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 精神障害者把握数" sheetId="1" state="visible" r:id="rId2"/>
    <sheet name="2 精神障害者受療状況" sheetId="2" state="visible" r:id="rId3"/>
    <sheet name="3 新規カード作成状況" sheetId="3" state="visible" r:id="rId4"/>
    <sheet name="4 カード除外状況" sheetId="4" state="visible" r:id="rId5"/>
    <sheet name="5 自立支援医療延件数" sheetId="5" state="visible" r:id="rId6"/>
    <sheet name="6 精神保健福祉法処理件数" sheetId="6" state="visible" r:id="rId7"/>
    <sheet name="7(1) 精神保健相談指導状況" sheetId="7" state="visible" r:id="rId8"/>
    <sheet name="7(2) 精神保健相談指導状況" sheetId="8" state="visible" r:id="rId9"/>
    <sheet name="7(3) 精神保健訪問指導状況" sheetId="9" state="visible" r:id="rId10"/>
  </sheets>
  <definedNames>
    <definedName function="false" hidden="false" localSheetId="0" name="_xlnm.Print_Area" vbProcedure="false">'1 精神障害者把握数'!$A$1:$U$21</definedName>
    <definedName function="false" hidden="false" localSheetId="2" name="_xlnm.Print_Area" vbProcedure="false">'3 新規カード作成状況'!$A$1:$U$18</definedName>
    <definedName function="false" hidden="false" localSheetId="3" name="_xlnm.Print_Area" vbProcedure="false">'4 カード除外状況'!$A$1:$G$16</definedName>
    <definedName function="false" hidden="false" localSheetId="4" name="_xlnm.Print_Area" vbProcedure="false">'5 自立支援医療延件数'!$A$1:$G$16</definedName>
    <definedName function="false" hidden="false" localSheetId="5" name="_xlnm.Print_Area" vbProcedure="false">'6 精神保健福祉法処理件数'!$A$1:$I$16</definedName>
    <definedName function="false" hidden="false" localSheetId="6" name="_xlnm.Print_Area" vbProcedure="false">'7(1) 精神保健相談指導状況'!$A$1:$S$28</definedName>
    <definedName function="false" hidden="false" localSheetId="7" name="_xlnm.Print_Area" vbProcedure="false">'7(2) 精神保健相談指導状況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0">
  <si>
    <r>
      <rPr>
        <sz val="14"/>
        <rFont val="ＭＳ Ｐ明朝"/>
        <family val="1"/>
        <charset val="128"/>
      </rPr>
      <t xml:space="preserve">§7</t>
    </r>
    <r>
      <rPr>
        <sz val="14"/>
        <rFont val="Noto Sans"/>
        <family val="2"/>
      </rPr>
      <t xml:space="preserve">　精　神　保　健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精神障害者把握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区分</t>
  </si>
  <si>
    <t xml:space="preserve">総数</t>
  </si>
  <si>
    <t xml:space="preserve">（人口千対）
有病率</t>
  </si>
  <si>
    <t xml:space="preserve">Ｆ　０</t>
  </si>
  <si>
    <t xml:space="preserve">Ｆ　１</t>
  </si>
  <si>
    <t xml:space="preserve">Ｆ２</t>
  </si>
  <si>
    <t xml:space="preserve">Ｆ３</t>
  </si>
  <si>
    <t xml:space="preserve">Ｆ４</t>
  </si>
  <si>
    <t xml:space="preserve">Ｆ５</t>
  </si>
  <si>
    <t xml:space="preserve">Ｆ６</t>
  </si>
  <si>
    <t xml:space="preserve">Ｆ７</t>
  </si>
  <si>
    <t xml:space="preserve">Ｆ８</t>
  </si>
  <si>
    <t xml:space="preserve">Ｆ９</t>
  </si>
  <si>
    <t xml:space="preserve">Ｇ</t>
  </si>
  <si>
    <t xml:space="preserve">脳気質性精神障害</t>
  </si>
  <si>
    <t xml:space="preserve">精神作用物質による精神及び行動の障害</t>
  </si>
  <si>
    <t xml:space="preserve">統合失調症</t>
  </si>
  <si>
    <t xml:space="preserve">気分（感情）障害</t>
  </si>
  <si>
    <t xml:space="preserve">神経症性障害</t>
  </si>
  <si>
    <t xml:space="preserve">生理的障害及び身体的要因の　行動症候群</t>
  </si>
  <si>
    <t xml:space="preserve">成人の人格及び行動の障害</t>
  </si>
  <si>
    <t xml:space="preserve">知的障害</t>
  </si>
  <si>
    <t xml:space="preserve">心理的発達の障害</t>
  </si>
  <si>
    <t xml:space="preserve">小児期及び青年期の行動及び情緒障害、特定不能の精神障害</t>
  </si>
  <si>
    <t xml:space="preserve">てんかん</t>
  </si>
  <si>
    <t xml:space="preserve">その他</t>
  </si>
  <si>
    <t xml:space="preserve">Ｆ００</t>
  </si>
  <si>
    <t xml:space="preserve">Ｆ０１</t>
  </si>
  <si>
    <t xml:space="preserve">Ｆ１０</t>
  </si>
  <si>
    <t xml:space="preserve">Ｆ１５</t>
  </si>
  <si>
    <t xml:space="preserve">アルツハイマー病の
認知症</t>
  </si>
  <si>
    <t xml:space="preserve">血管性認知症</t>
  </si>
  <si>
    <t xml:space="preserve">小計</t>
  </si>
  <si>
    <t xml:space="preserve">アルコール使用</t>
  </si>
  <si>
    <t xml:space="preserve">覚せい剤使用</t>
  </si>
  <si>
    <t xml:space="preserve">-</t>
  </si>
  <si>
    <r>
      <rPr>
        <sz val="9"/>
        <rFont val="Noto Sans"/>
        <family val="2"/>
      </rPr>
      <t xml:space="preserve">有病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明朝"/>
        <family val="1"/>
        <charset val="128"/>
      </rPr>
      <t xml:space="preserve">)</t>
    </r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資料　障がい保健福祉部障がい福祉課</t>
  </si>
  <si>
    <t xml:space="preserve">以下は、表示しない（出力不要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推計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人口）</t>
    </r>
  </si>
  <si>
    <t xml:space="preserve">全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精神障害者受療状況</t>
    </r>
  </si>
  <si>
    <t xml:space="preserve">総　　数</t>
  </si>
  <si>
    <t xml:space="preserve">入院</t>
  </si>
  <si>
    <t xml:space="preserve">通　　　　　　　　院</t>
  </si>
  <si>
    <t xml:space="preserve">措置入院</t>
  </si>
  <si>
    <t xml:space="preserve">医療保護
入院</t>
  </si>
  <si>
    <t xml:space="preserve">その他の
入院</t>
  </si>
  <si>
    <t xml:space="preserve">総　　　数</t>
  </si>
  <si>
    <t xml:space="preserve">自立支援医療に
よる通院</t>
  </si>
  <si>
    <t xml:space="preserve">その他の
通院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精神障害者新規カード作成状況</t>
    </r>
  </si>
  <si>
    <t xml:space="preserve">アルツハイマー病の認知症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推計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人口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精神障害者カード除外状況</t>
    </r>
  </si>
  <si>
    <t xml:space="preserve">死　　　亡</t>
  </si>
  <si>
    <t xml:space="preserve">転　　　　　　出</t>
  </si>
  <si>
    <t xml:space="preserve">寛解後３年
以上経過
したもの</t>
  </si>
  <si>
    <t xml:space="preserve">そ　の　他</t>
  </si>
  <si>
    <t xml:space="preserve">道　　　内</t>
  </si>
  <si>
    <t xml:space="preserve">道　　　外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自立支援医療（精神通院医療）の取扱い延件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総　数</t>
  </si>
  <si>
    <t xml:space="preserve">被用者保険</t>
  </si>
  <si>
    <t xml:space="preserve">国　保</t>
  </si>
  <si>
    <t xml:space="preserve">老　保</t>
  </si>
  <si>
    <t xml:space="preserve">生　保</t>
  </si>
  <si>
    <t xml:space="preserve">本　人</t>
  </si>
  <si>
    <t xml:space="preserve">家　族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精神保健福祉法に基づく処理件数</t>
    </r>
  </si>
  <si>
    <r>
      <rPr>
        <sz val="9"/>
        <rFont val="Noto Sans"/>
        <family val="2"/>
      </rPr>
      <t xml:space="preserve">診察及び
保護申請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警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検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保護観察所
の長の通報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矯正施設の
長の通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条）</t>
    </r>
  </si>
  <si>
    <r>
      <rPr>
        <sz val="8"/>
        <rFont val="Noto Sans"/>
        <family val="2"/>
      </rPr>
      <t xml:space="preserve">精神病院の
管理者の届出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条の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措置入院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条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精神保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相談・訪問指導状況</t>
    </r>
  </si>
  <si>
    <r>
      <rPr>
        <sz val="11"/>
        <rFont val="ＭＳ Ｐ明朝"/>
        <family val="1"/>
        <charset val="128"/>
      </rPr>
      <t xml:space="preserve">  (1)  </t>
    </r>
    <r>
      <rPr>
        <sz val="11"/>
        <rFont val="Noto Sans"/>
        <family val="2"/>
      </rPr>
      <t xml:space="preserve">相　談　状　況</t>
    </r>
  </si>
  <si>
    <t xml:space="preserve">相談内容</t>
  </si>
  <si>
    <t xml:space="preserve">実数</t>
  </si>
  <si>
    <t xml:space="preserve">延数</t>
  </si>
  <si>
    <t xml:space="preserve">疾病・身体</t>
  </si>
  <si>
    <t xml:space="preserve">職場・学校等</t>
  </si>
  <si>
    <t xml:space="preserve">家庭環境</t>
  </si>
  <si>
    <t xml:space="preserve">治療上</t>
  </si>
  <si>
    <t xml:space="preserve">医療費の問題</t>
  </si>
  <si>
    <t xml:space="preserve">（再　　　　　掲）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作り相談</t>
  </si>
  <si>
    <t xml:space="preserve">老人精神</t>
  </si>
  <si>
    <t xml:space="preserve">（再　　　掲）</t>
  </si>
  <si>
    <t xml:space="preserve">ひきこもり</t>
  </si>
  <si>
    <t xml:space="preserve">自殺関連</t>
  </si>
  <si>
    <t xml:space="preserve">犯罪被害</t>
  </si>
  <si>
    <t xml:space="preserve">区　分</t>
  </si>
  <si>
    <t xml:space="preserve">老人精神保健</t>
  </si>
  <si>
    <t xml:space="preserve">ギャンブル</t>
  </si>
  <si>
    <t xml:space="preserve">心の健康づくり</t>
  </si>
  <si>
    <t xml:space="preserve">うつ・うつ状態</t>
  </si>
  <si>
    <t xml:space="preserve">摂食障害</t>
  </si>
  <si>
    <t xml:space="preserve">（再　　　　掲）</t>
  </si>
  <si>
    <t xml:space="preserve">発達障害</t>
  </si>
  <si>
    <t xml:space="preserve">災害</t>
  </si>
  <si>
    <t xml:space="preserve">（再掲）　自殺者遺族</t>
  </si>
  <si>
    <t xml:space="preserve">こころの
センター
来所</t>
  </si>
  <si>
    <t xml:space="preserve">資料　障がい保健福祉部精神保健福祉センター</t>
  </si>
  <si>
    <r>
      <rPr>
        <sz val="11"/>
        <rFont val="ＭＳ Ｐ明朝"/>
        <family val="1"/>
        <charset val="128"/>
      </rPr>
      <t xml:space="preserve">  (2)  </t>
    </r>
    <r>
      <rPr>
        <sz val="11"/>
        <rFont val="Noto Sans"/>
        <family val="2"/>
      </rPr>
      <t xml:space="preserve">訪問指導状況</t>
    </r>
  </si>
  <si>
    <r>
      <rPr>
        <sz val="11"/>
        <rFont val="ＭＳ Ｐ明朝"/>
        <family val="1"/>
        <charset val="128"/>
      </rPr>
      <t xml:space="preserve">  (3)  </t>
    </r>
    <r>
      <rPr>
        <sz val="11"/>
        <rFont val="Noto Sans"/>
        <family val="2"/>
      </rPr>
      <t xml:space="preserve">電話相談状況</t>
    </r>
  </si>
  <si>
    <t xml:space="preserve">こころの
センター
電話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;\△??,??0;\－"/>
    <numFmt numFmtId="169" formatCode="#,##0"/>
    <numFmt numFmtId="170" formatCode="_ * #,##0.00_ ;_ * \-#,##0.00_ ;_ * \-_ ;_ @_ "/>
    <numFmt numFmtId="171" formatCode="_ * #,##0;_ * \-#,##0_ ;_ * \-;_ @_ "/>
    <numFmt numFmtId="172" formatCode="_ * #,##0.00_ ;_ * \-#,##0.00_ ;_ * \-??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ＡＲ丸ゴシック体Ｍ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0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1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2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3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62"/>
    <col collapsed="false" customWidth="true" hidden="false" outlineLevel="0" max="3" min="3" style="1" width="4.12"/>
    <col collapsed="false" customWidth="true" hidden="false" outlineLevel="0" max="4" min="4" style="1" width="5.12"/>
    <col collapsed="false" customWidth="true" hidden="false" outlineLevel="0" max="5" min="5" style="1" width="4.62"/>
    <col collapsed="false" customWidth="true" hidden="false" outlineLevel="0" max="7" min="6" style="1" width="5.12"/>
    <col collapsed="false" customWidth="true" hidden="false" outlineLevel="0" max="10" min="8" style="1" width="4.62"/>
    <col collapsed="false" customWidth="true" hidden="false" outlineLevel="0" max="11" min="11" style="1" width="5.12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7" min="15" style="1" width="4.62"/>
    <col collapsed="false" customWidth="true" hidden="false" outlineLevel="0" max="18" min="18" style="1" width="5.12"/>
    <col collapsed="false" customWidth="true" hidden="false" outlineLevel="0" max="19" min="19" style="1" width="4.62"/>
    <col collapsed="false" customWidth="true" hidden="false" outlineLevel="0" max="21" min="20" style="1" width="5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7.5" hidden="false" customHeight="true" outlineLevel="0" collapsed="false">
      <c r="A2" s="2"/>
      <c r="B2" s="2"/>
      <c r="C2" s="3"/>
    </row>
    <row r="3" s="5" customFormat="true" ht="18.75" hidden="false" customHeight="true" outlineLevel="0" collapsed="false">
      <c r="A3" s="4" t="s">
        <v>1</v>
      </c>
      <c r="B3" s="4"/>
      <c r="C3" s="4"/>
    </row>
    <row r="4" s="5" customFormat="true" ht="13.5" hidden="false" customHeight="true" outlineLevel="0" collapsed="false">
      <c r="A4" s="4"/>
      <c r="B4" s="4"/>
      <c r="C4" s="4"/>
      <c r="R4" s="6"/>
      <c r="S4" s="6"/>
      <c r="T4" s="6"/>
      <c r="U4" s="7" t="s">
        <v>2</v>
      </c>
    </row>
    <row r="5" s="17" customFormat="true" ht="17.2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  <c r="H5" s="11" t="s">
        <v>7</v>
      </c>
      <c r="I5" s="11"/>
      <c r="J5" s="11"/>
      <c r="K5" s="11"/>
      <c r="L5" s="12" t="s">
        <v>8</v>
      </c>
      <c r="M5" s="13" t="s">
        <v>9</v>
      </c>
      <c r="N5" s="14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  <c r="T5" s="15" t="s">
        <v>16</v>
      </c>
      <c r="U5" s="16"/>
    </row>
    <row r="6" s="17" customFormat="true" ht="17.25" hidden="false" customHeight="true" outlineLevel="0" collapsed="false">
      <c r="A6" s="8"/>
      <c r="B6" s="9"/>
      <c r="C6" s="9"/>
      <c r="D6" s="18" t="s">
        <v>17</v>
      </c>
      <c r="E6" s="18"/>
      <c r="F6" s="18"/>
      <c r="G6" s="18"/>
      <c r="H6" s="19" t="s">
        <v>18</v>
      </c>
      <c r="I6" s="19"/>
      <c r="J6" s="19"/>
      <c r="K6" s="19"/>
      <c r="L6" s="20" t="s">
        <v>19</v>
      </c>
      <c r="M6" s="20" t="s">
        <v>20</v>
      </c>
      <c r="N6" s="21" t="s">
        <v>21</v>
      </c>
      <c r="O6" s="22" t="s">
        <v>22</v>
      </c>
      <c r="P6" s="21" t="s">
        <v>23</v>
      </c>
      <c r="Q6" s="21" t="s">
        <v>24</v>
      </c>
      <c r="R6" s="21" t="s">
        <v>25</v>
      </c>
      <c r="S6" s="22" t="s">
        <v>26</v>
      </c>
      <c r="T6" s="21" t="s">
        <v>27</v>
      </c>
      <c r="U6" s="23" t="s">
        <v>28</v>
      </c>
    </row>
    <row r="7" s="17" customFormat="true" ht="17.25" hidden="false" customHeight="true" outlineLevel="0" collapsed="false">
      <c r="A7" s="8"/>
      <c r="B7" s="9"/>
      <c r="C7" s="9"/>
      <c r="D7" s="24" t="s">
        <v>29</v>
      </c>
      <c r="E7" s="25" t="s">
        <v>30</v>
      </c>
      <c r="F7" s="26"/>
      <c r="G7" s="26"/>
      <c r="H7" s="27" t="s">
        <v>31</v>
      </c>
      <c r="I7" s="28" t="s">
        <v>32</v>
      </c>
      <c r="J7" s="29"/>
      <c r="K7" s="29"/>
      <c r="L7" s="20"/>
      <c r="M7" s="20"/>
      <c r="N7" s="20"/>
      <c r="O7" s="22"/>
      <c r="P7" s="21"/>
      <c r="Q7" s="21"/>
      <c r="R7" s="21"/>
      <c r="S7" s="22"/>
      <c r="T7" s="21"/>
      <c r="U7" s="23"/>
    </row>
    <row r="8" s="17" customFormat="true" ht="117" hidden="false" customHeight="true" outlineLevel="0" collapsed="false">
      <c r="A8" s="8"/>
      <c r="B8" s="9"/>
      <c r="C8" s="9"/>
      <c r="D8" s="30" t="s">
        <v>33</v>
      </c>
      <c r="E8" s="30" t="s">
        <v>34</v>
      </c>
      <c r="F8" s="31" t="s">
        <v>28</v>
      </c>
      <c r="G8" s="31" t="s">
        <v>35</v>
      </c>
      <c r="H8" s="32" t="s">
        <v>36</v>
      </c>
      <c r="I8" s="30" t="s">
        <v>37</v>
      </c>
      <c r="J8" s="30" t="s">
        <v>28</v>
      </c>
      <c r="K8" s="30" t="s">
        <v>35</v>
      </c>
      <c r="L8" s="20"/>
      <c r="M8" s="20"/>
      <c r="N8" s="20"/>
      <c r="O8" s="22"/>
      <c r="P8" s="21"/>
      <c r="Q8" s="21"/>
      <c r="R8" s="21"/>
      <c r="S8" s="22"/>
      <c r="T8" s="21"/>
      <c r="U8" s="23"/>
    </row>
    <row r="9" customFormat="false" ht="24" hidden="false" customHeight="true" outlineLevel="0" collapsed="false">
      <c r="A9" s="33" t="s">
        <v>4</v>
      </c>
      <c r="B9" s="34" t="n">
        <v>51620</v>
      </c>
      <c r="C9" s="35" t="s">
        <v>38</v>
      </c>
      <c r="D9" s="35" t="n">
        <v>1622</v>
      </c>
      <c r="E9" s="35" t="n">
        <v>358</v>
      </c>
      <c r="F9" s="35" t="n">
        <v>1352</v>
      </c>
      <c r="G9" s="35" t="n">
        <v>3332</v>
      </c>
      <c r="H9" s="35" t="n">
        <v>992</v>
      </c>
      <c r="I9" s="35" t="n">
        <v>230</v>
      </c>
      <c r="J9" s="35" t="n">
        <v>173</v>
      </c>
      <c r="K9" s="35" t="n">
        <v>1395</v>
      </c>
      <c r="L9" s="35" t="n">
        <v>13960</v>
      </c>
      <c r="M9" s="35" t="n">
        <v>23180</v>
      </c>
      <c r="N9" s="35" t="n">
        <v>2724</v>
      </c>
      <c r="O9" s="35" t="n">
        <v>100</v>
      </c>
      <c r="P9" s="35" t="n">
        <v>277</v>
      </c>
      <c r="Q9" s="35" t="n">
        <v>369</v>
      </c>
      <c r="R9" s="35" t="n">
        <v>1810</v>
      </c>
      <c r="S9" s="35" t="n">
        <v>512</v>
      </c>
      <c r="T9" s="35" t="n">
        <v>2936</v>
      </c>
      <c r="U9" s="36" t="n">
        <v>1025</v>
      </c>
    </row>
    <row r="10" customFormat="false" ht="24" hidden="false" customHeight="true" outlineLevel="0" collapsed="false">
      <c r="A10" s="37" t="s">
        <v>39</v>
      </c>
      <c r="B10" s="35" t="s">
        <v>38</v>
      </c>
      <c r="C10" s="35" t="n">
        <v>26.6329171918525</v>
      </c>
      <c r="D10" s="35" t="n">
        <v>7.02672494833928</v>
      </c>
      <c r="E10" s="35" t="n">
        <v>1.55090476664948</v>
      </c>
      <c r="F10" s="35" t="n">
        <v>5.85704816902263</v>
      </c>
      <c r="G10" s="35" t="n">
        <v>14.4346778840114</v>
      </c>
      <c r="H10" s="35" t="n">
        <v>4.29747912993376</v>
      </c>
      <c r="I10" s="35" t="n">
        <v>0.996391330528997</v>
      </c>
      <c r="J10" s="35" t="n">
        <v>0.749459566006594</v>
      </c>
      <c r="K10" s="35" t="n">
        <v>6.04333002646935</v>
      </c>
      <c r="L10" s="35" t="n">
        <v>60.4766216268904</v>
      </c>
      <c r="M10" s="35" t="n">
        <v>100.418917572444</v>
      </c>
      <c r="N10" s="35" t="n">
        <v>11.8007390624391</v>
      </c>
      <c r="O10" s="35" t="n">
        <v>0.433213621969129</v>
      </c>
      <c r="P10" s="35" t="n">
        <v>1.20000173285449</v>
      </c>
      <c r="Q10" s="35" t="n">
        <v>1.59855826506609</v>
      </c>
      <c r="R10" s="35" t="n">
        <v>7.84116655764124</v>
      </c>
      <c r="S10" s="35" t="n">
        <v>2.21805374448194</v>
      </c>
      <c r="T10" s="35" t="n">
        <v>12.7191519410136</v>
      </c>
      <c r="U10" s="36" t="n">
        <v>4.44043962518357</v>
      </c>
    </row>
    <row r="11" customFormat="false" ht="24" hidden="false" customHeight="true" outlineLevel="0" collapsed="false">
      <c r="A11" s="38" t="s">
        <v>40</v>
      </c>
      <c r="B11" s="39" t="n">
        <v>5280</v>
      </c>
      <c r="C11" s="39" t="n">
        <v>22.87367923997</v>
      </c>
      <c r="D11" s="40" t="n">
        <v>124</v>
      </c>
      <c r="E11" s="40" t="n">
        <v>21</v>
      </c>
      <c r="F11" s="40" t="n">
        <v>132</v>
      </c>
      <c r="G11" s="40" t="n">
        <v>277</v>
      </c>
      <c r="H11" s="40" t="n">
        <v>118</v>
      </c>
      <c r="I11" s="40" t="n">
        <v>29</v>
      </c>
      <c r="J11" s="40" t="n">
        <v>37</v>
      </c>
      <c r="K11" s="40" t="n">
        <v>184</v>
      </c>
      <c r="L11" s="40" t="n">
        <v>1547</v>
      </c>
      <c r="M11" s="40" t="n">
        <v>2450</v>
      </c>
      <c r="N11" s="40" t="n">
        <v>286</v>
      </c>
      <c r="O11" s="40" t="n">
        <v>11</v>
      </c>
      <c r="P11" s="40" t="n">
        <v>25</v>
      </c>
      <c r="Q11" s="40" t="n">
        <v>25</v>
      </c>
      <c r="R11" s="40" t="n">
        <v>180</v>
      </c>
      <c r="S11" s="40" t="n">
        <v>33</v>
      </c>
      <c r="T11" s="40" t="n">
        <v>225</v>
      </c>
      <c r="U11" s="41" t="n">
        <v>37</v>
      </c>
      <c r="V11" s="42"/>
      <c r="W11" s="17"/>
    </row>
    <row r="12" customFormat="false" ht="24" hidden="false" customHeight="true" outlineLevel="0" collapsed="false">
      <c r="A12" s="43" t="s">
        <v>41</v>
      </c>
      <c r="B12" s="44" t="n">
        <v>6707</v>
      </c>
      <c r="C12" s="44" t="n">
        <v>23.7324359804536</v>
      </c>
      <c r="D12" s="45" t="n">
        <v>137</v>
      </c>
      <c r="E12" s="45" t="n">
        <v>32</v>
      </c>
      <c r="F12" s="45" t="n">
        <v>139</v>
      </c>
      <c r="G12" s="45" t="n">
        <v>308</v>
      </c>
      <c r="H12" s="45" t="n">
        <v>84</v>
      </c>
      <c r="I12" s="45" t="n">
        <v>29</v>
      </c>
      <c r="J12" s="45" t="n">
        <v>11</v>
      </c>
      <c r="K12" s="45" t="n">
        <v>124</v>
      </c>
      <c r="L12" s="45" t="n">
        <v>2092</v>
      </c>
      <c r="M12" s="45" t="n">
        <v>2785</v>
      </c>
      <c r="N12" s="45" t="n">
        <v>305</v>
      </c>
      <c r="O12" s="45" t="n">
        <v>11</v>
      </c>
      <c r="P12" s="45" t="n">
        <v>26</v>
      </c>
      <c r="Q12" s="45" t="n">
        <v>33</v>
      </c>
      <c r="R12" s="45" t="n">
        <v>258</v>
      </c>
      <c r="S12" s="45" t="n">
        <v>58</v>
      </c>
      <c r="T12" s="45" t="n">
        <v>427</v>
      </c>
      <c r="U12" s="46" t="n">
        <v>280</v>
      </c>
      <c r="V12" s="42"/>
      <c r="W12" s="17"/>
    </row>
    <row r="13" customFormat="false" ht="24" hidden="false" customHeight="true" outlineLevel="0" collapsed="false">
      <c r="A13" s="43" t="s">
        <v>42</v>
      </c>
      <c r="B13" s="44" t="n">
        <v>7258</v>
      </c>
      <c r="C13" s="44" t="n">
        <v>28.0339899575126</v>
      </c>
      <c r="D13" s="45" t="n">
        <v>296</v>
      </c>
      <c r="E13" s="45" t="n">
        <v>69</v>
      </c>
      <c r="F13" s="45" t="n">
        <v>233</v>
      </c>
      <c r="G13" s="45" t="n">
        <v>598</v>
      </c>
      <c r="H13" s="45" t="n">
        <v>131</v>
      </c>
      <c r="I13" s="45" t="n">
        <v>41</v>
      </c>
      <c r="J13" s="45" t="n">
        <v>22</v>
      </c>
      <c r="K13" s="45" t="n">
        <v>194</v>
      </c>
      <c r="L13" s="45" t="n">
        <v>1868</v>
      </c>
      <c r="M13" s="45" t="n">
        <v>3173</v>
      </c>
      <c r="N13" s="45" t="n">
        <v>382</v>
      </c>
      <c r="O13" s="45" t="n">
        <v>17</v>
      </c>
      <c r="P13" s="45" t="n">
        <v>30</v>
      </c>
      <c r="Q13" s="45" t="n">
        <v>52</v>
      </c>
      <c r="R13" s="45" t="n">
        <v>239</v>
      </c>
      <c r="S13" s="45" t="n">
        <v>78</v>
      </c>
      <c r="T13" s="45" t="n">
        <v>462</v>
      </c>
      <c r="U13" s="46" t="n">
        <v>165</v>
      </c>
      <c r="V13" s="42"/>
      <c r="W13" s="17"/>
    </row>
    <row r="14" customFormat="false" ht="24" hidden="false" customHeight="true" outlineLevel="0" collapsed="false">
      <c r="A14" s="43" t="s">
        <v>43</v>
      </c>
      <c r="B14" s="44" t="n">
        <v>7273</v>
      </c>
      <c r="C14" s="44" t="n">
        <v>34.9087802325972</v>
      </c>
      <c r="D14" s="45" t="n">
        <v>219</v>
      </c>
      <c r="E14" s="45" t="n">
        <v>64</v>
      </c>
      <c r="F14" s="45" t="n">
        <v>192</v>
      </c>
      <c r="G14" s="45" t="n">
        <v>475</v>
      </c>
      <c r="H14" s="45" t="n">
        <v>214</v>
      </c>
      <c r="I14" s="45" t="n">
        <v>61</v>
      </c>
      <c r="J14" s="45" t="n">
        <v>35</v>
      </c>
      <c r="K14" s="45" t="n">
        <v>310</v>
      </c>
      <c r="L14" s="45" t="n">
        <v>1827</v>
      </c>
      <c r="M14" s="45" t="n">
        <v>3329</v>
      </c>
      <c r="N14" s="45" t="n">
        <v>355</v>
      </c>
      <c r="O14" s="45" t="n">
        <v>13</v>
      </c>
      <c r="P14" s="45" t="n">
        <v>75</v>
      </c>
      <c r="Q14" s="45" t="n">
        <v>55</v>
      </c>
      <c r="R14" s="45" t="n">
        <v>253</v>
      </c>
      <c r="S14" s="45" t="n">
        <v>68</v>
      </c>
      <c r="T14" s="45" t="n">
        <v>358</v>
      </c>
      <c r="U14" s="46" t="n">
        <v>155</v>
      </c>
      <c r="V14" s="42"/>
      <c r="W14" s="17"/>
    </row>
    <row r="15" customFormat="false" ht="24" hidden="false" customHeight="true" outlineLevel="0" collapsed="false">
      <c r="A15" s="43" t="s">
        <v>44</v>
      </c>
      <c r="B15" s="44" t="n">
        <v>3415</v>
      </c>
      <c r="C15" s="44" t="n">
        <v>26.5645054645871</v>
      </c>
      <c r="D15" s="47" t="n">
        <v>123</v>
      </c>
      <c r="E15" s="47" t="n">
        <v>24</v>
      </c>
      <c r="F15" s="47" t="n">
        <v>83</v>
      </c>
      <c r="G15" s="45" t="n">
        <v>230</v>
      </c>
      <c r="H15" s="45" t="n">
        <v>43</v>
      </c>
      <c r="I15" s="45" t="n">
        <v>5</v>
      </c>
      <c r="J15" s="45" t="n">
        <v>6</v>
      </c>
      <c r="K15" s="45" t="n">
        <v>54</v>
      </c>
      <c r="L15" s="45" t="n">
        <v>846</v>
      </c>
      <c r="M15" s="45" t="n">
        <v>1629</v>
      </c>
      <c r="N15" s="45" t="n">
        <v>183</v>
      </c>
      <c r="O15" s="45" t="n">
        <v>6</v>
      </c>
      <c r="P15" s="45" t="n">
        <v>16</v>
      </c>
      <c r="Q15" s="45" t="n">
        <v>30</v>
      </c>
      <c r="R15" s="45" t="n">
        <v>145</v>
      </c>
      <c r="S15" s="45" t="n">
        <v>37</v>
      </c>
      <c r="T15" s="45" t="n">
        <v>208</v>
      </c>
      <c r="U15" s="46" t="n">
        <v>31</v>
      </c>
      <c r="V15" s="5"/>
    </row>
    <row r="16" customFormat="false" ht="24" hidden="false" customHeight="true" outlineLevel="0" collapsed="false">
      <c r="A16" s="43" t="s">
        <v>45</v>
      </c>
      <c r="B16" s="44" t="n">
        <v>5313</v>
      </c>
      <c r="C16" s="44" t="n">
        <v>24.4568219480759</v>
      </c>
      <c r="D16" s="45" t="n">
        <v>143</v>
      </c>
      <c r="E16" s="45" t="n">
        <v>21</v>
      </c>
      <c r="F16" s="45" t="n">
        <v>165</v>
      </c>
      <c r="G16" s="45" t="n">
        <v>329</v>
      </c>
      <c r="H16" s="45" t="n">
        <v>89</v>
      </c>
      <c r="I16" s="45" t="n">
        <v>22</v>
      </c>
      <c r="J16" s="45" t="n">
        <v>17</v>
      </c>
      <c r="K16" s="45" t="n">
        <v>128</v>
      </c>
      <c r="L16" s="45" t="n">
        <v>1328</v>
      </c>
      <c r="M16" s="45" t="n">
        <v>2494</v>
      </c>
      <c r="N16" s="45" t="n">
        <v>314</v>
      </c>
      <c r="O16" s="45" t="n">
        <v>12</v>
      </c>
      <c r="P16" s="45" t="n">
        <v>34</v>
      </c>
      <c r="Q16" s="45" t="n">
        <v>31</v>
      </c>
      <c r="R16" s="45" t="n">
        <v>181</v>
      </c>
      <c r="S16" s="45" t="n">
        <v>42</v>
      </c>
      <c r="T16" s="45" t="n">
        <v>290</v>
      </c>
      <c r="U16" s="46" t="n">
        <v>130</v>
      </c>
      <c r="V16" s="5"/>
    </row>
    <row r="17" customFormat="false" ht="24" hidden="false" customHeight="true" outlineLevel="0" collapsed="false">
      <c r="A17" s="43" t="s">
        <v>46</v>
      </c>
      <c r="B17" s="44" t="n">
        <v>2219</v>
      </c>
      <c r="C17" s="44" t="n">
        <v>19.0591529456226</v>
      </c>
      <c r="D17" s="45" t="n">
        <v>73</v>
      </c>
      <c r="E17" s="45" t="n">
        <v>16</v>
      </c>
      <c r="F17" s="45" t="n">
        <v>59</v>
      </c>
      <c r="G17" s="45" t="n">
        <v>148</v>
      </c>
      <c r="H17" s="45" t="n">
        <v>17</v>
      </c>
      <c r="I17" s="45" t="n">
        <v>5</v>
      </c>
      <c r="J17" s="45" t="n">
        <v>5</v>
      </c>
      <c r="K17" s="45" t="n">
        <v>27</v>
      </c>
      <c r="L17" s="45" t="n">
        <v>600</v>
      </c>
      <c r="M17" s="45" t="n">
        <v>968</v>
      </c>
      <c r="N17" s="45" t="n">
        <v>103</v>
      </c>
      <c r="O17" s="45" t="n">
        <v>2</v>
      </c>
      <c r="P17" s="45" t="n">
        <v>12</v>
      </c>
      <c r="Q17" s="45" t="n">
        <v>65</v>
      </c>
      <c r="R17" s="45" t="n">
        <v>95</v>
      </c>
      <c r="S17" s="45" t="n">
        <v>37</v>
      </c>
      <c r="T17" s="45" t="n">
        <v>162</v>
      </c>
      <c r="U17" s="46" t="n">
        <v>0</v>
      </c>
      <c r="V17" s="5"/>
    </row>
    <row r="18" customFormat="false" ht="24" hidden="false" customHeight="true" outlineLevel="0" collapsed="false">
      <c r="A18" s="43" t="s">
        <v>47</v>
      </c>
      <c r="B18" s="44" t="n">
        <v>4063</v>
      </c>
      <c r="C18" s="44" t="n">
        <v>28.4300828481863</v>
      </c>
      <c r="D18" s="45" t="n">
        <v>252</v>
      </c>
      <c r="E18" s="45" t="n">
        <v>43</v>
      </c>
      <c r="F18" s="45" t="n">
        <v>126</v>
      </c>
      <c r="G18" s="45" t="n">
        <v>421</v>
      </c>
      <c r="H18" s="45" t="n">
        <v>100</v>
      </c>
      <c r="I18" s="45" t="n">
        <v>9</v>
      </c>
      <c r="J18" s="45" t="n">
        <v>11</v>
      </c>
      <c r="K18" s="45" t="n">
        <v>120</v>
      </c>
      <c r="L18" s="45" t="n">
        <v>1166</v>
      </c>
      <c r="M18" s="45" t="n">
        <v>1641</v>
      </c>
      <c r="N18" s="45" t="n">
        <v>179</v>
      </c>
      <c r="O18" s="45" t="n">
        <v>8</v>
      </c>
      <c r="P18" s="45" t="n">
        <v>23</v>
      </c>
      <c r="Q18" s="45" t="n">
        <v>30</v>
      </c>
      <c r="R18" s="45" t="n">
        <v>158</v>
      </c>
      <c r="S18" s="45" t="n">
        <v>44</v>
      </c>
      <c r="T18" s="45" t="n">
        <v>255</v>
      </c>
      <c r="U18" s="46" t="n">
        <v>18</v>
      </c>
      <c r="V18" s="5"/>
    </row>
    <row r="19" customFormat="false" ht="24" hidden="false" customHeight="true" outlineLevel="0" collapsed="false">
      <c r="A19" s="43" t="s">
        <v>48</v>
      </c>
      <c r="B19" s="44" t="n">
        <v>6109</v>
      </c>
      <c r="C19" s="44" t="n">
        <v>28.8640991840187</v>
      </c>
      <c r="D19" s="45" t="n">
        <v>117</v>
      </c>
      <c r="E19" s="45" t="n">
        <v>34</v>
      </c>
      <c r="F19" s="45" t="n">
        <v>95</v>
      </c>
      <c r="G19" s="45" t="n">
        <v>246</v>
      </c>
      <c r="H19" s="45" t="n">
        <v>127</v>
      </c>
      <c r="I19" s="45" t="n">
        <v>22</v>
      </c>
      <c r="J19" s="45" t="n">
        <v>20</v>
      </c>
      <c r="K19" s="45" t="n">
        <v>169</v>
      </c>
      <c r="L19" s="45" t="n">
        <v>1722</v>
      </c>
      <c r="M19" s="45" t="n">
        <v>2868</v>
      </c>
      <c r="N19" s="45" t="n">
        <v>364</v>
      </c>
      <c r="O19" s="45" t="n">
        <v>13</v>
      </c>
      <c r="P19" s="45" t="n">
        <v>21</v>
      </c>
      <c r="Q19" s="45" t="n">
        <v>32</v>
      </c>
      <c r="R19" s="45" t="n">
        <v>152</v>
      </c>
      <c r="S19" s="45" t="n">
        <v>61</v>
      </c>
      <c r="T19" s="45" t="n">
        <v>331</v>
      </c>
      <c r="U19" s="46" t="n">
        <v>130</v>
      </c>
      <c r="V19" s="48"/>
    </row>
    <row r="20" customFormat="false" ht="24" hidden="false" customHeight="true" outlineLevel="0" collapsed="false">
      <c r="A20" s="49" t="s">
        <v>49</v>
      </c>
      <c r="B20" s="50" t="n">
        <v>3983</v>
      </c>
      <c r="C20" s="50" t="n">
        <v>28.3010153690927</v>
      </c>
      <c r="D20" s="51" t="n">
        <v>138</v>
      </c>
      <c r="E20" s="51" t="n">
        <v>34</v>
      </c>
      <c r="F20" s="51" t="n">
        <v>128</v>
      </c>
      <c r="G20" s="51" t="n">
        <v>300</v>
      </c>
      <c r="H20" s="51" t="n">
        <v>69</v>
      </c>
      <c r="I20" s="51" t="n">
        <v>7</v>
      </c>
      <c r="J20" s="51" t="n">
        <v>9</v>
      </c>
      <c r="K20" s="51" t="n">
        <v>85</v>
      </c>
      <c r="L20" s="51" t="n">
        <v>964</v>
      </c>
      <c r="M20" s="51" t="n">
        <v>1843</v>
      </c>
      <c r="N20" s="51" t="n">
        <v>253</v>
      </c>
      <c r="O20" s="51" t="n">
        <v>7</v>
      </c>
      <c r="P20" s="51" t="n">
        <v>15</v>
      </c>
      <c r="Q20" s="51" t="n">
        <v>16</v>
      </c>
      <c r="R20" s="51" t="n">
        <v>149</v>
      </c>
      <c r="S20" s="51" t="n">
        <v>54</v>
      </c>
      <c r="T20" s="51" t="n">
        <v>218</v>
      </c>
      <c r="U20" s="52" t="n">
        <v>79</v>
      </c>
      <c r="V20" s="5"/>
    </row>
    <row r="21" customFormat="false" ht="16.5" hidden="false" customHeight="true" outlineLevel="0" collapsed="false">
      <c r="Q21" s="53"/>
      <c r="R21" s="53"/>
      <c r="S21" s="53"/>
      <c r="T21" s="53"/>
      <c r="U21" s="54" t="s">
        <v>50</v>
      </c>
    </row>
    <row r="23" customFormat="false" ht="13.5" hidden="false" customHeight="false" outlineLevel="0" collapsed="false">
      <c r="A23" s="55" t="s">
        <v>51</v>
      </c>
    </row>
    <row r="24" customFormat="false" ht="13.5" hidden="false" customHeight="false" outlineLevel="0" collapsed="false">
      <c r="A24" s="56" t="s">
        <v>52</v>
      </c>
      <c r="D24" s="1" t="s">
        <v>53</v>
      </c>
      <c r="K24" s="57"/>
    </row>
    <row r="25" customFormat="false" ht="13.5" hidden="false" customHeight="false" outlineLevel="0" collapsed="false">
      <c r="A25" s="55" t="s">
        <v>54</v>
      </c>
      <c r="B25" s="58" t="n">
        <v>1938203</v>
      </c>
      <c r="C25" s="58"/>
      <c r="I25" s="57"/>
    </row>
    <row r="26" customFormat="false" ht="13.5" hidden="false" customHeight="false" outlineLevel="0" collapsed="false">
      <c r="A26" s="55" t="s">
        <v>40</v>
      </c>
      <c r="B26" s="59" t="n">
        <v>230833</v>
      </c>
      <c r="C26" s="59"/>
    </row>
    <row r="27" customFormat="false" ht="13.5" hidden="false" customHeight="false" outlineLevel="0" collapsed="false">
      <c r="A27" s="55" t="s">
        <v>41</v>
      </c>
      <c r="B27" s="59" t="n">
        <v>282609</v>
      </c>
      <c r="C27" s="59"/>
    </row>
    <row r="28" customFormat="false" ht="13.5" hidden="false" customHeight="false" outlineLevel="0" collapsed="false">
      <c r="A28" s="55" t="s">
        <v>42</v>
      </c>
      <c r="B28" s="59" t="n">
        <v>258900</v>
      </c>
      <c r="C28" s="59"/>
    </row>
    <row r="29" customFormat="false" ht="13.5" hidden="false" customHeight="false" outlineLevel="0" collapsed="false">
      <c r="A29" s="55" t="s">
        <v>43</v>
      </c>
      <c r="B29" s="59" t="n">
        <v>208343</v>
      </c>
      <c r="C29" s="59"/>
    </row>
    <row r="30" customFormat="false" ht="13.5" hidden="false" customHeight="false" outlineLevel="0" collapsed="false">
      <c r="A30" s="55" t="s">
        <v>44</v>
      </c>
      <c r="B30" s="59" t="n">
        <v>128555</v>
      </c>
      <c r="C30" s="59"/>
    </row>
    <row r="31" customFormat="false" ht="13.5" hidden="false" customHeight="false" outlineLevel="0" collapsed="false">
      <c r="A31" s="55" t="s">
        <v>45</v>
      </c>
      <c r="B31" s="59" t="n">
        <v>217240</v>
      </c>
      <c r="C31" s="59"/>
    </row>
    <row r="32" customFormat="false" ht="13.5" hidden="false" customHeight="false" outlineLevel="0" collapsed="false">
      <c r="A32" s="55" t="s">
        <v>46</v>
      </c>
      <c r="B32" s="59" t="n">
        <v>116427</v>
      </c>
      <c r="C32" s="59"/>
    </row>
    <row r="33" customFormat="false" ht="13.5" hidden="false" customHeight="false" outlineLevel="0" collapsed="false">
      <c r="A33" s="55" t="s">
        <v>47</v>
      </c>
      <c r="B33" s="59" t="n">
        <v>142912</v>
      </c>
      <c r="C33" s="59"/>
    </row>
    <row r="34" customFormat="false" ht="13.5" hidden="false" customHeight="false" outlineLevel="0" collapsed="false">
      <c r="A34" s="55" t="s">
        <v>48</v>
      </c>
      <c r="B34" s="59" t="n">
        <v>211647</v>
      </c>
      <c r="C34" s="59"/>
    </row>
    <row r="35" customFormat="false" ht="13.5" hidden="false" customHeight="false" outlineLevel="0" collapsed="false">
      <c r="A35" s="55" t="s">
        <v>49</v>
      </c>
      <c r="B35" s="59" t="n">
        <v>140737</v>
      </c>
      <c r="C35" s="59"/>
    </row>
  </sheetData>
  <mergeCells count="28">
    <mergeCell ref="A5:A8"/>
    <mergeCell ref="B5:B8"/>
    <mergeCell ref="C5:C8"/>
    <mergeCell ref="D5:G5"/>
    <mergeCell ref="H5:K5"/>
    <mergeCell ref="D6:G6"/>
    <mergeCell ref="H6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dataValidations count="1">
    <dataValidation allowBlank="true" errorStyle="stop" operator="between" showDropDown="false" showErrorMessage="true" showInputMessage="false" sqref="D17:U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9" min="2" style="1" width="8.6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s="5" customFormat="true" ht="18.75" hidden="false" customHeight="true" outlineLevel="0" collapsed="false">
      <c r="A1" s="4" t="s">
        <v>55</v>
      </c>
      <c r="B1" s="4"/>
      <c r="C1" s="4"/>
    </row>
    <row r="2" s="5" customFormat="true" ht="13.5" hidden="false" customHeight="false" outlineLevel="0" collapsed="false">
      <c r="J2" s="7" t="s">
        <v>2</v>
      </c>
    </row>
    <row r="3" s="17" customFormat="true" ht="18" hidden="false" customHeight="true" outlineLevel="0" collapsed="false">
      <c r="A3" s="60" t="s">
        <v>3</v>
      </c>
      <c r="B3" s="61" t="s">
        <v>56</v>
      </c>
      <c r="C3" s="61" t="s">
        <v>57</v>
      </c>
      <c r="D3" s="61"/>
      <c r="E3" s="61"/>
      <c r="F3" s="61"/>
      <c r="G3" s="62" t="s">
        <v>58</v>
      </c>
      <c r="H3" s="62"/>
      <c r="I3" s="62"/>
      <c r="J3" s="63" t="s">
        <v>28</v>
      </c>
    </row>
    <row r="4" s="17" customFormat="true" ht="45" hidden="false" customHeight="true" outlineLevel="0" collapsed="false">
      <c r="A4" s="60"/>
      <c r="B4" s="61"/>
      <c r="C4" s="64" t="s">
        <v>56</v>
      </c>
      <c r="D4" s="64" t="s">
        <v>59</v>
      </c>
      <c r="E4" s="65" t="s">
        <v>60</v>
      </c>
      <c r="F4" s="65" t="s">
        <v>61</v>
      </c>
      <c r="G4" s="64" t="s">
        <v>62</v>
      </c>
      <c r="H4" s="65" t="s">
        <v>63</v>
      </c>
      <c r="I4" s="65" t="s">
        <v>64</v>
      </c>
      <c r="J4" s="63"/>
    </row>
    <row r="5" customFormat="false" ht="18" hidden="false" customHeight="true" outlineLevel="0" collapsed="false">
      <c r="A5" s="66" t="s">
        <v>4</v>
      </c>
      <c r="B5" s="67" t="n">
        <v>51620</v>
      </c>
      <c r="C5" s="67" t="n">
        <v>2891</v>
      </c>
      <c r="D5" s="67" t="n">
        <v>14</v>
      </c>
      <c r="E5" s="67" t="n">
        <v>2754</v>
      </c>
      <c r="F5" s="67" t="n">
        <v>123</v>
      </c>
      <c r="G5" s="67" t="n">
        <v>44844</v>
      </c>
      <c r="H5" s="67" t="n">
        <v>41979</v>
      </c>
      <c r="I5" s="67" t="n">
        <v>2865</v>
      </c>
      <c r="J5" s="68" t="n">
        <v>3885</v>
      </c>
    </row>
    <row r="6" customFormat="false" ht="18" hidden="false" customHeight="true" outlineLevel="0" collapsed="false">
      <c r="A6" s="69" t="s">
        <v>40</v>
      </c>
      <c r="B6" s="70" t="n">
        <v>5280</v>
      </c>
      <c r="C6" s="71" t="n">
        <v>361</v>
      </c>
      <c r="D6" s="71" t="n">
        <v>2</v>
      </c>
      <c r="E6" s="71" t="n">
        <v>359</v>
      </c>
      <c r="F6" s="71" t="n">
        <v>0</v>
      </c>
      <c r="G6" s="71" t="n">
        <v>4321</v>
      </c>
      <c r="H6" s="71" t="n">
        <v>4114</v>
      </c>
      <c r="I6" s="71" t="n">
        <v>207</v>
      </c>
      <c r="J6" s="72" t="n">
        <v>598</v>
      </c>
    </row>
    <row r="7" customFormat="false" ht="18" hidden="false" customHeight="true" outlineLevel="0" collapsed="false">
      <c r="A7" s="69" t="s">
        <v>41</v>
      </c>
      <c r="B7" s="70" t="n">
        <v>6707</v>
      </c>
      <c r="C7" s="71" t="n">
        <v>358</v>
      </c>
      <c r="D7" s="71" t="n">
        <v>1</v>
      </c>
      <c r="E7" s="71" t="n">
        <v>357</v>
      </c>
      <c r="F7" s="71" t="n">
        <v>0</v>
      </c>
      <c r="G7" s="71" t="n">
        <v>5934</v>
      </c>
      <c r="H7" s="71" t="n">
        <v>5603</v>
      </c>
      <c r="I7" s="71" t="n">
        <v>331</v>
      </c>
      <c r="J7" s="72" t="n">
        <v>415</v>
      </c>
    </row>
    <row r="8" customFormat="false" ht="18" hidden="false" customHeight="true" outlineLevel="0" collapsed="false">
      <c r="A8" s="69" t="s">
        <v>42</v>
      </c>
      <c r="B8" s="70" t="n">
        <v>7258</v>
      </c>
      <c r="C8" s="71" t="n">
        <v>352</v>
      </c>
      <c r="D8" s="71" t="n">
        <v>5</v>
      </c>
      <c r="E8" s="71" t="n">
        <v>347</v>
      </c>
      <c r="F8" s="71" t="n">
        <v>0</v>
      </c>
      <c r="G8" s="71" t="n">
        <v>6453</v>
      </c>
      <c r="H8" s="71" t="n">
        <v>6064</v>
      </c>
      <c r="I8" s="71" t="n">
        <v>389</v>
      </c>
      <c r="J8" s="72" t="n">
        <v>453</v>
      </c>
    </row>
    <row r="9" customFormat="false" ht="18" hidden="false" customHeight="true" outlineLevel="0" collapsed="false">
      <c r="A9" s="69" t="s">
        <v>43</v>
      </c>
      <c r="B9" s="70" t="n">
        <v>7273</v>
      </c>
      <c r="C9" s="71" t="n">
        <v>343</v>
      </c>
      <c r="D9" s="71" t="n">
        <v>3</v>
      </c>
      <c r="E9" s="71" t="n">
        <v>340</v>
      </c>
      <c r="F9" s="71" t="n">
        <v>0</v>
      </c>
      <c r="G9" s="71" t="n">
        <v>6930</v>
      </c>
      <c r="H9" s="71" t="n">
        <v>6662</v>
      </c>
      <c r="I9" s="71" t="n">
        <v>268</v>
      </c>
      <c r="J9" s="72" t="n">
        <v>0</v>
      </c>
    </row>
    <row r="10" customFormat="false" ht="18" hidden="false" customHeight="true" outlineLevel="0" collapsed="false">
      <c r="A10" s="69" t="s">
        <v>44</v>
      </c>
      <c r="B10" s="70" t="n">
        <v>3415</v>
      </c>
      <c r="C10" s="71" t="n">
        <v>102</v>
      </c>
      <c r="D10" s="71" t="n">
        <v>0</v>
      </c>
      <c r="E10" s="71" t="n">
        <v>102</v>
      </c>
      <c r="F10" s="71" t="n">
        <v>0</v>
      </c>
      <c r="G10" s="71" t="n">
        <v>2541</v>
      </c>
      <c r="H10" s="71" t="n">
        <v>2516</v>
      </c>
      <c r="I10" s="71" t="n">
        <v>25</v>
      </c>
      <c r="J10" s="72" t="n">
        <v>772</v>
      </c>
    </row>
    <row r="11" customFormat="false" ht="18" hidden="false" customHeight="true" outlineLevel="0" collapsed="false">
      <c r="A11" s="69" t="s">
        <v>45</v>
      </c>
      <c r="B11" s="70" t="n">
        <v>5313</v>
      </c>
      <c r="C11" s="71" t="n">
        <v>299</v>
      </c>
      <c r="D11" s="71" t="n">
        <v>1</v>
      </c>
      <c r="E11" s="71" t="n">
        <v>298</v>
      </c>
      <c r="F11" s="71" t="n">
        <v>0</v>
      </c>
      <c r="G11" s="71" t="n">
        <v>4438</v>
      </c>
      <c r="H11" s="71" t="n">
        <v>4258</v>
      </c>
      <c r="I11" s="71" t="n">
        <v>180</v>
      </c>
      <c r="J11" s="72" t="n">
        <v>576</v>
      </c>
    </row>
    <row r="12" customFormat="false" ht="18" hidden="false" customHeight="true" outlineLevel="0" collapsed="false">
      <c r="A12" s="69" t="s">
        <v>46</v>
      </c>
      <c r="B12" s="70" t="n">
        <v>2219</v>
      </c>
      <c r="C12" s="71" t="n">
        <v>270</v>
      </c>
      <c r="D12" s="73" t="n">
        <v>0</v>
      </c>
      <c r="E12" s="73" t="n">
        <v>270</v>
      </c>
      <c r="F12" s="71" t="n">
        <v>0</v>
      </c>
      <c r="G12" s="71" t="n">
        <v>1949</v>
      </c>
      <c r="H12" s="73" t="n">
        <v>1949</v>
      </c>
      <c r="I12" s="73" t="n">
        <v>0</v>
      </c>
      <c r="J12" s="74" t="n">
        <v>0</v>
      </c>
    </row>
    <row r="13" customFormat="false" ht="18" hidden="false" customHeight="true" outlineLevel="0" collapsed="false">
      <c r="A13" s="69" t="s">
        <v>47</v>
      </c>
      <c r="B13" s="70" t="n">
        <v>4063</v>
      </c>
      <c r="C13" s="71" t="n">
        <v>204</v>
      </c>
      <c r="D13" s="71" t="n">
        <v>0</v>
      </c>
      <c r="E13" s="71" t="n">
        <v>204</v>
      </c>
      <c r="F13" s="71" t="n">
        <v>0</v>
      </c>
      <c r="G13" s="71" t="n">
        <v>3859</v>
      </c>
      <c r="H13" s="71" t="n">
        <v>2787</v>
      </c>
      <c r="I13" s="71" t="n">
        <v>1072</v>
      </c>
      <c r="J13" s="72" t="n">
        <v>0</v>
      </c>
    </row>
    <row r="14" customFormat="false" ht="18" hidden="false" customHeight="true" outlineLevel="0" collapsed="false">
      <c r="A14" s="69" t="s">
        <v>48</v>
      </c>
      <c r="B14" s="70" t="n">
        <v>6109</v>
      </c>
      <c r="C14" s="71" t="n">
        <v>443</v>
      </c>
      <c r="D14" s="71" t="n">
        <v>2</v>
      </c>
      <c r="E14" s="71" t="n">
        <v>318</v>
      </c>
      <c r="F14" s="71" t="n">
        <v>123</v>
      </c>
      <c r="G14" s="71" t="n">
        <v>5536</v>
      </c>
      <c r="H14" s="71" t="n">
        <v>5318</v>
      </c>
      <c r="I14" s="71" t="n">
        <v>218</v>
      </c>
      <c r="J14" s="72" t="n">
        <v>130</v>
      </c>
    </row>
    <row r="15" customFormat="false" ht="18" hidden="false" customHeight="true" outlineLevel="0" collapsed="false">
      <c r="A15" s="75" t="s">
        <v>49</v>
      </c>
      <c r="B15" s="76" t="n">
        <v>3983</v>
      </c>
      <c r="C15" s="77" t="n">
        <v>159</v>
      </c>
      <c r="D15" s="77" t="n">
        <v>0</v>
      </c>
      <c r="E15" s="77" t="n">
        <v>159</v>
      </c>
      <c r="F15" s="77" t="n">
        <v>0</v>
      </c>
      <c r="G15" s="77" t="n">
        <v>2883</v>
      </c>
      <c r="H15" s="77" t="n">
        <v>2708</v>
      </c>
      <c r="I15" s="77" t="n">
        <v>175</v>
      </c>
      <c r="J15" s="78" t="n">
        <v>941</v>
      </c>
    </row>
    <row r="16" customFormat="false" ht="16.5" hidden="false" customHeight="true" outlineLevel="0" collapsed="false">
      <c r="H16" s="79"/>
      <c r="I16" s="79"/>
      <c r="J16" s="54" t="s">
        <v>50</v>
      </c>
    </row>
    <row r="18" customFormat="false" ht="13.5" hidden="false" customHeight="false" outlineLevel="0" collapsed="false">
      <c r="K18" s="53"/>
      <c r="L18" s="53"/>
      <c r="M18" s="53"/>
    </row>
  </sheetData>
  <mergeCells count="5">
    <mergeCell ref="A3:A4"/>
    <mergeCell ref="B3:B4"/>
    <mergeCell ref="C3:F3"/>
    <mergeCell ref="G3:I3"/>
    <mergeCell ref="J3:J4"/>
  </mergeCells>
  <dataValidations count="1">
    <dataValidation allowBlank="true" errorStyle="stop" operator="between" showDropDown="false" showErrorMessage="true" showInputMessage="false" sqref="D12:E12 H12:J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7.086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1" width="4.75"/>
    <col collapsed="false" customWidth="true" hidden="false" outlineLevel="0" max="4" min="4" style="1" width="4.36"/>
    <col collapsed="false" customWidth="true" hidden="false" outlineLevel="0" max="5" min="5" style="1" width="4.12"/>
    <col collapsed="false" customWidth="true" hidden="false" outlineLevel="0" max="6" min="6" style="1" width="4.25"/>
    <col collapsed="false" customWidth="true" hidden="false" outlineLevel="0" max="7" min="7" style="1" width="4.36"/>
    <col collapsed="false" customWidth="true" hidden="false" outlineLevel="0" max="8" min="8" style="1" width="4.25"/>
    <col collapsed="false" customWidth="true" hidden="false" outlineLevel="0" max="10" min="9" style="1" width="3.87"/>
    <col collapsed="false" customWidth="true" hidden="false" outlineLevel="0" max="11" min="11" style="1" width="4.36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25"/>
    <col collapsed="false" customWidth="true" hidden="false" outlineLevel="0" max="17" min="15" style="1" width="3.87"/>
    <col collapsed="false" customWidth="true" hidden="false" outlineLevel="0" max="18" min="18" style="1" width="4.25"/>
    <col collapsed="false" customWidth="true" hidden="false" outlineLevel="0" max="19" min="19" style="1" width="4.99"/>
    <col collapsed="false" customWidth="true" hidden="false" outlineLevel="0" max="20" min="20" style="1" width="4.62"/>
    <col collapsed="false" customWidth="true" hidden="false" outlineLevel="0" max="21" min="21" style="1" width="4.36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80" t="s">
        <v>65</v>
      </c>
    </row>
    <row r="2" s="5" customFormat="true" ht="13.5" hidden="false" customHeight="true" outlineLevel="0" collapsed="false">
      <c r="A2" s="4"/>
      <c r="B2" s="4"/>
      <c r="Q2" s="6"/>
      <c r="R2" s="7"/>
      <c r="U2" s="7" t="s">
        <v>2</v>
      </c>
    </row>
    <row r="3" s="17" customFormat="true" ht="15" hidden="false" customHeight="true" outlineLevel="0" collapsed="false">
      <c r="A3" s="60" t="s">
        <v>3</v>
      </c>
      <c r="B3" s="9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11"/>
      <c r="K3" s="11"/>
      <c r="L3" s="12" t="s">
        <v>8</v>
      </c>
      <c r="M3" s="13" t="s">
        <v>9</v>
      </c>
      <c r="N3" s="11" t="s">
        <v>10</v>
      </c>
      <c r="O3" s="11" t="s">
        <v>11</v>
      </c>
      <c r="P3" s="11" t="s">
        <v>12</v>
      </c>
      <c r="Q3" s="11" t="s">
        <v>13</v>
      </c>
      <c r="R3" s="11" t="s">
        <v>14</v>
      </c>
      <c r="S3" s="81" t="s">
        <v>15</v>
      </c>
      <c r="T3" s="81" t="s">
        <v>16</v>
      </c>
      <c r="U3" s="82"/>
    </row>
    <row r="4" s="17" customFormat="true" ht="15" hidden="false" customHeight="true" outlineLevel="0" collapsed="false">
      <c r="A4" s="60"/>
      <c r="B4" s="9"/>
      <c r="C4" s="9"/>
      <c r="D4" s="18" t="s">
        <v>17</v>
      </c>
      <c r="E4" s="18"/>
      <c r="F4" s="18"/>
      <c r="G4" s="18"/>
      <c r="H4" s="19" t="s">
        <v>18</v>
      </c>
      <c r="I4" s="19"/>
      <c r="J4" s="19"/>
      <c r="K4" s="19"/>
      <c r="L4" s="83" t="s">
        <v>19</v>
      </c>
      <c r="M4" s="20" t="s">
        <v>20</v>
      </c>
      <c r="N4" s="21" t="s">
        <v>21</v>
      </c>
      <c r="O4" s="22" t="s">
        <v>22</v>
      </c>
      <c r="P4" s="21" t="s">
        <v>23</v>
      </c>
      <c r="Q4" s="21" t="s">
        <v>24</v>
      </c>
      <c r="R4" s="21" t="s">
        <v>25</v>
      </c>
      <c r="S4" s="22" t="s">
        <v>26</v>
      </c>
      <c r="T4" s="21" t="s">
        <v>27</v>
      </c>
      <c r="U4" s="23" t="s">
        <v>28</v>
      </c>
    </row>
    <row r="5" s="17" customFormat="true" ht="15" hidden="false" customHeight="true" outlineLevel="0" collapsed="false">
      <c r="A5" s="60"/>
      <c r="B5" s="9"/>
      <c r="C5" s="9"/>
      <c r="D5" s="24" t="s">
        <v>29</v>
      </c>
      <c r="E5" s="25" t="s">
        <v>30</v>
      </c>
      <c r="F5" s="26"/>
      <c r="G5" s="26"/>
      <c r="H5" s="27" t="s">
        <v>31</v>
      </c>
      <c r="I5" s="28" t="s">
        <v>32</v>
      </c>
      <c r="J5" s="29"/>
      <c r="K5" s="29"/>
      <c r="L5" s="83"/>
      <c r="M5" s="20"/>
      <c r="N5" s="20"/>
      <c r="O5" s="22"/>
      <c r="P5" s="21"/>
      <c r="Q5" s="21"/>
      <c r="R5" s="21"/>
      <c r="S5" s="22"/>
      <c r="T5" s="21"/>
      <c r="U5" s="23"/>
    </row>
    <row r="6" s="17" customFormat="true" ht="87" hidden="false" customHeight="true" outlineLevel="0" collapsed="false">
      <c r="A6" s="66"/>
      <c r="B6" s="9"/>
      <c r="C6" s="9"/>
      <c r="D6" s="30" t="s">
        <v>66</v>
      </c>
      <c r="E6" s="30" t="s">
        <v>34</v>
      </c>
      <c r="F6" s="31" t="s">
        <v>28</v>
      </c>
      <c r="G6" s="31" t="s">
        <v>35</v>
      </c>
      <c r="H6" s="32" t="s">
        <v>36</v>
      </c>
      <c r="I6" s="30" t="s">
        <v>37</v>
      </c>
      <c r="J6" s="30" t="s">
        <v>28</v>
      </c>
      <c r="K6" s="30" t="s">
        <v>35</v>
      </c>
      <c r="L6" s="83"/>
      <c r="M6" s="20"/>
      <c r="N6" s="20"/>
      <c r="O6" s="22"/>
      <c r="P6" s="21"/>
      <c r="Q6" s="21"/>
      <c r="R6" s="21"/>
      <c r="S6" s="22"/>
      <c r="T6" s="21"/>
      <c r="U6" s="23"/>
    </row>
    <row r="7" customFormat="false" ht="19.5" hidden="false" customHeight="true" outlineLevel="0" collapsed="false">
      <c r="A7" s="66" t="s">
        <v>4</v>
      </c>
      <c r="B7" s="84" t="n">
        <v>6949</v>
      </c>
      <c r="C7" s="85" t="n">
        <v>3.57707623820682</v>
      </c>
      <c r="D7" s="84" t="n">
        <v>443</v>
      </c>
      <c r="E7" s="84" t="n">
        <v>75</v>
      </c>
      <c r="F7" s="84" t="n">
        <v>348</v>
      </c>
      <c r="G7" s="84" t="n">
        <v>866</v>
      </c>
      <c r="H7" s="84" t="n">
        <v>180</v>
      </c>
      <c r="I7" s="84" t="n">
        <v>38</v>
      </c>
      <c r="J7" s="84" t="n">
        <v>37</v>
      </c>
      <c r="K7" s="84" t="n">
        <v>255</v>
      </c>
      <c r="L7" s="84" t="n">
        <v>1123</v>
      </c>
      <c r="M7" s="84" t="n">
        <v>2921</v>
      </c>
      <c r="N7" s="84" t="n">
        <v>534</v>
      </c>
      <c r="O7" s="84" t="n">
        <v>22</v>
      </c>
      <c r="P7" s="84" t="n">
        <v>48</v>
      </c>
      <c r="Q7" s="84" t="n">
        <v>59</v>
      </c>
      <c r="R7" s="84" t="n">
        <v>372</v>
      </c>
      <c r="S7" s="84" t="n">
        <v>133</v>
      </c>
      <c r="T7" s="84" t="n">
        <v>294</v>
      </c>
      <c r="U7" s="86" t="n">
        <v>322</v>
      </c>
      <c r="V7" s="5"/>
    </row>
    <row r="8" customFormat="false" ht="19.5" hidden="false" customHeight="true" outlineLevel="0" collapsed="false">
      <c r="A8" s="87" t="s">
        <v>40</v>
      </c>
      <c r="B8" s="88" t="n">
        <v>896</v>
      </c>
      <c r="C8" s="89" t="n">
        <v>3.84417367427493</v>
      </c>
      <c r="D8" s="90" t="n">
        <v>51</v>
      </c>
      <c r="E8" s="90" t="n">
        <v>7</v>
      </c>
      <c r="F8" s="91" t="n">
        <v>41</v>
      </c>
      <c r="G8" s="91" t="n">
        <v>99</v>
      </c>
      <c r="H8" s="91" t="n">
        <v>25</v>
      </c>
      <c r="I8" s="91" t="n">
        <v>7</v>
      </c>
      <c r="J8" s="91" t="n">
        <v>10</v>
      </c>
      <c r="K8" s="91" t="n">
        <v>42</v>
      </c>
      <c r="L8" s="91" t="n">
        <v>158</v>
      </c>
      <c r="M8" s="91" t="n">
        <v>406</v>
      </c>
      <c r="N8" s="91" t="n">
        <v>80</v>
      </c>
      <c r="O8" s="91" t="n">
        <v>3</v>
      </c>
      <c r="P8" s="91" t="n">
        <v>4</v>
      </c>
      <c r="Q8" s="91" t="n">
        <v>7</v>
      </c>
      <c r="R8" s="91" t="n">
        <v>44</v>
      </c>
      <c r="S8" s="91" t="n">
        <v>6</v>
      </c>
      <c r="T8" s="91" t="n">
        <v>31</v>
      </c>
      <c r="U8" s="92" t="n">
        <v>16</v>
      </c>
    </row>
    <row r="9" customFormat="false" ht="19.5" hidden="false" customHeight="true" outlineLevel="0" collapsed="false">
      <c r="A9" s="69" t="s">
        <v>41</v>
      </c>
      <c r="B9" s="93" t="n">
        <v>1185</v>
      </c>
      <c r="C9" s="94" t="n">
        <v>4.17970251805032</v>
      </c>
      <c r="D9" s="91" t="n">
        <v>55</v>
      </c>
      <c r="E9" s="91" t="n">
        <v>9</v>
      </c>
      <c r="F9" s="91" t="n">
        <v>45</v>
      </c>
      <c r="G9" s="91" t="n">
        <v>109</v>
      </c>
      <c r="H9" s="91" t="n">
        <v>31</v>
      </c>
      <c r="I9" s="91" t="n">
        <v>5</v>
      </c>
      <c r="J9" s="91" t="n">
        <v>4</v>
      </c>
      <c r="K9" s="91" t="n">
        <v>40</v>
      </c>
      <c r="L9" s="91" t="n">
        <v>197</v>
      </c>
      <c r="M9" s="91" t="n">
        <v>476</v>
      </c>
      <c r="N9" s="91" t="n">
        <v>70</v>
      </c>
      <c r="O9" s="91" t="n">
        <v>6</v>
      </c>
      <c r="P9" s="91" t="n">
        <v>7</v>
      </c>
      <c r="Q9" s="91" t="n">
        <v>10</v>
      </c>
      <c r="R9" s="91" t="n">
        <v>61</v>
      </c>
      <c r="S9" s="91" t="n">
        <v>23</v>
      </c>
      <c r="T9" s="91" t="n">
        <v>44</v>
      </c>
      <c r="U9" s="92" t="n">
        <v>142</v>
      </c>
    </row>
    <row r="10" customFormat="false" ht="19.5" hidden="false" customHeight="true" outlineLevel="0" collapsed="false">
      <c r="A10" s="69" t="s">
        <v>42</v>
      </c>
      <c r="B10" s="93" t="n">
        <v>1058</v>
      </c>
      <c r="C10" s="94" t="n">
        <v>4.07694560475978</v>
      </c>
      <c r="D10" s="91" t="n">
        <v>66</v>
      </c>
      <c r="E10" s="91" t="n">
        <v>11</v>
      </c>
      <c r="F10" s="91" t="n">
        <v>56</v>
      </c>
      <c r="G10" s="91" t="n">
        <v>133</v>
      </c>
      <c r="H10" s="91" t="n">
        <v>26</v>
      </c>
      <c r="I10" s="91" t="n">
        <v>8</v>
      </c>
      <c r="J10" s="91" t="n">
        <v>3</v>
      </c>
      <c r="K10" s="91" t="n">
        <v>37</v>
      </c>
      <c r="L10" s="91" t="n">
        <v>179</v>
      </c>
      <c r="M10" s="91" t="n">
        <v>418</v>
      </c>
      <c r="N10" s="91" t="n">
        <v>110</v>
      </c>
      <c r="O10" s="91" t="n">
        <v>4</v>
      </c>
      <c r="P10" s="91" t="n">
        <v>6</v>
      </c>
      <c r="Q10" s="91" t="n">
        <v>10</v>
      </c>
      <c r="R10" s="91" t="n">
        <v>52</v>
      </c>
      <c r="S10" s="91" t="n">
        <v>22</v>
      </c>
      <c r="T10" s="91" t="n">
        <v>66</v>
      </c>
      <c r="U10" s="92" t="n">
        <v>21</v>
      </c>
      <c r="V10" s="5"/>
    </row>
    <row r="11" customFormat="false" ht="19.5" hidden="false" customHeight="true" outlineLevel="0" collapsed="false">
      <c r="A11" s="69" t="s">
        <v>43</v>
      </c>
      <c r="B11" s="93" t="n">
        <v>771</v>
      </c>
      <c r="C11" s="94" t="n">
        <v>3.6878659166571</v>
      </c>
      <c r="D11" s="91" t="n">
        <v>42</v>
      </c>
      <c r="E11" s="91" t="n">
        <v>11</v>
      </c>
      <c r="F11" s="91" t="n">
        <v>34</v>
      </c>
      <c r="G11" s="91" t="n">
        <v>87</v>
      </c>
      <c r="H11" s="91" t="n">
        <v>25</v>
      </c>
      <c r="I11" s="91" t="n">
        <v>9</v>
      </c>
      <c r="J11" s="91" t="n">
        <v>0</v>
      </c>
      <c r="K11" s="91" t="n">
        <v>34</v>
      </c>
      <c r="L11" s="91" t="n">
        <v>121</v>
      </c>
      <c r="M11" s="91" t="n">
        <v>357</v>
      </c>
      <c r="N11" s="91" t="n">
        <v>70</v>
      </c>
      <c r="O11" s="91" t="n">
        <v>0</v>
      </c>
      <c r="P11" s="91" t="n">
        <v>12</v>
      </c>
      <c r="Q11" s="91" t="n">
        <v>3</v>
      </c>
      <c r="R11" s="91" t="n">
        <v>55</v>
      </c>
      <c r="S11" s="91" t="n">
        <v>10</v>
      </c>
      <c r="T11" s="91" t="n">
        <v>22</v>
      </c>
      <c r="U11" s="92" t="n">
        <v>0</v>
      </c>
      <c r="V11" s="95"/>
    </row>
    <row r="12" customFormat="false" ht="19.5" hidden="false" customHeight="true" outlineLevel="0" collapsed="false">
      <c r="A12" s="69" t="s">
        <v>44</v>
      </c>
      <c r="B12" s="93" t="n">
        <v>438</v>
      </c>
      <c r="C12" s="94" t="n">
        <v>3.4183231486034</v>
      </c>
      <c r="D12" s="91" t="n">
        <v>20</v>
      </c>
      <c r="E12" s="96" t="n">
        <v>6</v>
      </c>
      <c r="F12" s="91" t="n">
        <v>6</v>
      </c>
      <c r="G12" s="91" t="n">
        <v>32</v>
      </c>
      <c r="H12" s="91" t="n">
        <v>5</v>
      </c>
      <c r="I12" s="91" t="n">
        <v>1</v>
      </c>
      <c r="J12" s="91" t="n">
        <v>1</v>
      </c>
      <c r="K12" s="91" t="n">
        <v>7</v>
      </c>
      <c r="L12" s="91" t="n">
        <v>80</v>
      </c>
      <c r="M12" s="91" t="n">
        <v>203</v>
      </c>
      <c r="N12" s="91" t="n">
        <v>40</v>
      </c>
      <c r="O12" s="91" t="n">
        <v>1</v>
      </c>
      <c r="P12" s="91" t="n">
        <v>2</v>
      </c>
      <c r="Q12" s="91" t="n">
        <v>6</v>
      </c>
      <c r="R12" s="91" t="n">
        <v>26</v>
      </c>
      <c r="S12" s="91" t="n">
        <v>10</v>
      </c>
      <c r="T12" s="91" t="n">
        <v>23</v>
      </c>
      <c r="U12" s="92" t="n">
        <v>8</v>
      </c>
    </row>
    <row r="13" customFormat="false" ht="19.5" hidden="false" customHeight="true" outlineLevel="0" collapsed="false">
      <c r="A13" s="69" t="s">
        <v>45</v>
      </c>
      <c r="B13" s="93" t="n">
        <v>886</v>
      </c>
      <c r="C13" s="94" t="n">
        <v>4.0616862874537</v>
      </c>
      <c r="D13" s="91" t="n">
        <v>50</v>
      </c>
      <c r="E13" s="91" t="n">
        <v>6</v>
      </c>
      <c r="F13" s="91" t="n">
        <v>45</v>
      </c>
      <c r="G13" s="91" t="n">
        <v>101</v>
      </c>
      <c r="H13" s="91" t="n">
        <v>21</v>
      </c>
      <c r="I13" s="91" t="n">
        <v>4</v>
      </c>
      <c r="J13" s="91" t="n">
        <v>8</v>
      </c>
      <c r="K13" s="91" t="n">
        <v>33</v>
      </c>
      <c r="L13" s="91" t="n">
        <v>102</v>
      </c>
      <c r="M13" s="91" t="n">
        <v>384</v>
      </c>
      <c r="N13" s="91" t="n">
        <v>71</v>
      </c>
      <c r="O13" s="91" t="n">
        <v>6</v>
      </c>
      <c r="P13" s="91" t="n">
        <v>9</v>
      </c>
      <c r="Q13" s="91" t="n">
        <v>6</v>
      </c>
      <c r="R13" s="91" t="n">
        <v>40</v>
      </c>
      <c r="S13" s="91" t="n">
        <v>14</v>
      </c>
      <c r="T13" s="91" t="n">
        <v>37</v>
      </c>
      <c r="U13" s="92" t="n">
        <v>83</v>
      </c>
    </row>
    <row r="14" customFormat="false" ht="19.5" hidden="false" customHeight="true" outlineLevel="0" collapsed="false">
      <c r="A14" s="69" t="s">
        <v>46</v>
      </c>
      <c r="B14" s="93" t="n">
        <v>349</v>
      </c>
      <c r="C14" s="94" t="n">
        <v>3.00346818819439</v>
      </c>
      <c r="D14" s="97" t="n">
        <v>29</v>
      </c>
      <c r="E14" s="97" t="n">
        <v>3</v>
      </c>
      <c r="F14" s="97" t="n">
        <v>17</v>
      </c>
      <c r="G14" s="97" t="n">
        <v>49</v>
      </c>
      <c r="H14" s="97" t="n">
        <v>6</v>
      </c>
      <c r="I14" s="97" t="n">
        <v>1</v>
      </c>
      <c r="J14" s="97" t="n">
        <v>1</v>
      </c>
      <c r="K14" s="97" t="n">
        <v>8</v>
      </c>
      <c r="L14" s="97" t="n">
        <v>40</v>
      </c>
      <c r="M14" s="97" t="n">
        <v>151</v>
      </c>
      <c r="N14" s="97" t="n">
        <v>17</v>
      </c>
      <c r="O14" s="97" t="n">
        <v>0</v>
      </c>
      <c r="P14" s="97" t="n">
        <v>0</v>
      </c>
      <c r="Q14" s="97" t="n">
        <v>5</v>
      </c>
      <c r="R14" s="97" t="n">
        <v>19</v>
      </c>
      <c r="S14" s="97" t="n">
        <v>12</v>
      </c>
      <c r="T14" s="97" t="n">
        <v>21</v>
      </c>
      <c r="U14" s="98" t="n">
        <v>27</v>
      </c>
    </row>
    <row r="15" customFormat="false" ht="19.5" hidden="false" customHeight="true" outlineLevel="0" collapsed="false">
      <c r="A15" s="69" t="s">
        <v>47</v>
      </c>
      <c r="B15" s="93" t="n">
        <v>595</v>
      </c>
      <c r="C15" s="94" t="n">
        <v>4.19132149901381</v>
      </c>
      <c r="D15" s="91" t="n">
        <v>49</v>
      </c>
      <c r="E15" s="91" t="n">
        <v>7</v>
      </c>
      <c r="F15" s="91" t="n">
        <v>37</v>
      </c>
      <c r="G15" s="91" t="n">
        <v>93</v>
      </c>
      <c r="H15" s="91" t="n">
        <v>13</v>
      </c>
      <c r="I15" s="91" t="n">
        <v>1</v>
      </c>
      <c r="J15" s="91" t="n">
        <v>4</v>
      </c>
      <c r="K15" s="91" t="n">
        <v>18</v>
      </c>
      <c r="L15" s="91" t="n">
        <v>101</v>
      </c>
      <c r="M15" s="91" t="n">
        <v>247</v>
      </c>
      <c r="N15" s="91" t="n">
        <v>34</v>
      </c>
      <c r="O15" s="91" t="n">
        <v>1</v>
      </c>
      <c r="P15" s="91" t="n">
        <v>4</v>
      </c>
      <c r="Q15" s="91" t="n">
        <v>5</v>
      </c>
      <c r="R15" s="91" t="n">
        <v>35</v>
      </c>
      <c r="S15" s="91" t="n">
        <v>17</v>
      </c>
      <c r="T15" s="91" t="n">
        <v>30</v>
      </c>
      <c r="U15" s="92" t="n">
        <v>10</v>
      </c>
    </row>
    <row r="16" customFormat="false" ht="19.5" hidden="false" customHeight="true" outlineLevel="0" collapsed="false">
      <c r="A16" s="69" t="s">
        <v>48</v>
      </c>
      <c r="B16" s="93" t="n">
        <v>294</v>
      </c>
      <c r="C16" s="94" t="n">
        <v>1.3846892926781</v>
      </c>
      <c r="D16" s="91" t="n">
        <v>40</v>
      </c>
      <c r="E16" s="91" t="n">
        <v>9</v>
      </c>
      <c r="F16" s="91" t="n">
        <v>42</v>
      </c>
      <c r="G16" s="91" t="n">
        <v>91</v>
      </c>
      <c r="H16" s="91" t="n">
        <v>18</v>
      </c>
      <c r="I16" s="91" t="n">
        <v>1</v>
      </c>
      <c r="J16" s="91" t="n">
        <v>3</v>
      </c>
      <c r="K16" s="91" t="n">
        <v>22</v>
      </c>
      <c r="L16" s="91" t="n">
        <v>73</v>
      </c>
      <c r="M16" s="91" t="n">
        <v>70</v>
      </c>
      <c r="N16" s="91" t="n">
        <v>8</v>
      </c>
      <c r="O16" s="91" t="n">
        <v>1</v>
      </c>
      <c r="P16" s="91" t="n">
        <v>3</v>
      </c>
      <c r="Q16" s="91" t="n">
        <v>5</v>
      </c>
      <c r="R16" s="91" t="n">
        <v>17</v>
      </c>
      <c r="S16" s="91" t="n">
        <v>2</v>
      </c>
      <c r="T16" s="91" t="n">
        <v>2</v>
      </c>
      <c r="U16" s="92" t="n">
        <v>0</v>
      </c>
    </row>
    <row r="17" customFormat="false" ht="19.5" hidden="false" customHeight="true" outlineLevel="0" collapsed="false">
      <c r="A17" s="75" t="s">
        <v>49</v>
      </c>
      <c r="B17" s="99" t="n">
        <v>477</v>
      </c>
      <c r="C17" s="100" t="n">
        <v>3.38939694314766</v>
      </c>
      <c r="D17" s="101" t="n">
        <v>41</v>
      </c>
      <c r="E17" s="101" t="n">
        <v>6</v>
      </c>
      <c r="F17" s="101" t="n">
        <v>25</v>
      </c>
      <c r="G17" s="101" t="n">
        <v>72</v>
      </c>
      <c r="H17" s="101" t="n">
        <v>10</v>
      </c>
      <c r="I17" s="101" t="n">
        <v>1</v>
      </c>
      <c r="J17" s="101" t="n">
        <v>3</v>
      </c>
      <c r="K17" s="101" t="n">
        <v>14</v>
      </c>
      <c r="L17" s="101" t="n">
        <v>72</v>
      </c>
      <c r="M17" s="101" t="n">
        <v>209</v>
      </c>
      <c r="N17" s="101" t="n">
        <v>34</v>
      </c>
      <c r="O17" s="101" t="n">
        <v>0</v>
      </c>
      <c r="P17" s="101" t="n">
        <v>1</v>
      </c>
      <c r="Q17" s="101" t="n">
        <v>2</v>
      </c>
      <c r="R17" s="101" t="n">
        <v>23</v>
      </c>
      <c r="S17" s="101" t="n">
        <v>17</v>
      </c>
      <c r="T17" s="101" t="n">
        <v>18</v>
      </c>
      <c r="U17" s="102" t="n">
        <v>15</v>
      </c>
    </row>
    <row r="18" s="103" customFormat="true" ht="16.5" hidden="false" customHeight="true" outlineLevel="0" collapsed="false">
      <c r="P18" s="104"/>
      <c r="Q18" s="104"/>
      <c r="U18" s="54" t="s">
        <v>50</v>
      </c>
    </row>
    <row r="22" customFormat="false" ht="13.5" hidden="false" customHeight="false" outlineLevel="0" collapsed="false">
      <c r="A22" s="55" t="s">
        <v>51</v>
      </c>
    </row>
    <row r="23" customFormat="false" ht="13.5" hidden="false" customHeight="false" outlineLevel="0" collapsed="false">
      <c r="A23" s="55" t="s">
        <v>67</v>
      </c>
      <c r="D23" s="1" t="s">
        <v>68</v>
      </c>
    </row>
    <row r="24" customFormat="false" ht="13.5" hidden="false" customHeight="false" outlineLevel="0" collapsed="false">
      <c r="A24" s="55" t="s">
        <v>54</v>
      </c>
      <c r="B24" s="105" t="n">
        <v>1942648</v>
      </c>
      <c r="C24" s="105"/>
    </row>
    <row r="25" customFormat="false" ht="13.5" hidden="false" customHeight="false" outlineLevel="0" collapsed="false">
      <c r="A25" s="55" t="s">
        <v>40</v>
      </c>
      <c r="B25" s="106" t="n">
        <v>233080</v>
      </c>
      <c r="C25" s="106"/>
    </row>
    <row r="26" customFormat="false" ht="13.5" hidden="false" customHeight="false" outlineLevel="0" collapsed="false">
      <c r="A26" s="55" t="s">
        <v>41</v>
      </c>
      <c r="B26" s="106" t="n">
        <v>283513</v>
      </c>
      <c r="C26" s="106"/>
    </row>
    <row r="27" customFormat="false" ht="13.5" hidden="false" customHeight="false" outlineLevel="0" collapsed="false">
      <c r="A27" s="55" t="s">
        <v>42</v>
      </c>
      <c r="B27" s="106" t="n">
        <v>259508</v>
      </c>
      <c r="C27" s="106"/>
    </row>
    <row r="28" customFormat="false" ht="13.5" hidden="false" customHeight="false" outlineLevel="0" collapsed="false">
      <c r="A28" s="55" t="s">
        <v>43</v>
      </c>
      <c r="B28" s="106" t="n">
        <v>209064</v>
      </c>
      <c r="C28" s="106"/>
    </row>
    <row r="29" customFormat="false" ht="13.5" hidden="false" customHeight="false" outlineLevel="0" collapsed="false">
      <c r="A29" s="55" t="s">
        <v>44</v>
      </c>
      <c r="B29" s="106" t="n">
        <v>128133</v>
      </c>
      <c r="C29" s="106"/>
    </row>
    <row r="30" customFormat="false" ht="13.5" hidden="false" customHeight="false" outlineLevel="0" collapsed="false">
      <c r="A30" s="55" t="s">
        <v>45</v>
      </c>
      <c r="B30" s="106" t="n">
        <v>218136</v>
      </c>
      <c r="C30" s="106"/>
    </row>
    <row r="31" customFormat="false" ht="13.5" hidden="false" customHeight="false" outlineLevel="0" collapsed="false">
      <c r="A31" s="55" t="s">
        <v>46</v>
      </c>
      <c r="B31" s="106" t="n">
        <v>116199</v>
      </c>
      <c r="C31" s="106"/>
    </row>
    <row r="32" customFormat="false" ht="13.5" hidden="false" customHeight="false" outlineLevel="0" collapsed="false">
      <c r="A32" s="55" t="s">
        <v>47</v>
      </c>
      <c r="B32" s="106" t="n">
        <v>141960</v>
      </c>
      <c r="C32" s="106"/>
    </row>
    <row r="33" customFormat="false" ht="13.5" hidden="false" customHeight="false" outlineLevel="0" collapsed="false">
      <c r="A33" s="55" t="s">
        <v>48</v>
      </c>
      <c r="B33" s="106" t="n">
        <v>212322</v>
      </c>
      <c r="C33" s="106"/>
    </row>
    <row r="34" customFormat="false" ht="13.5" hidden="false" customHeight="false" outlineLevel="0" collapsed="false">
      <c r="A34" s="55" t="s">
        <v>49</v>
      </c>
      <c r="B34" s="106" t="n">
        <v>140733</v>
      </c>
      <c r="C34" s="106"/>
    </row>
  </sheetData>
  <mergeCells count="28">
    <mergeCell ref="A3:A5"/>
    <mergeCell ref="B3:B6"/>
    <mergeCell ref="C3:C6"/>
    <mergeCell ref="D3:G3"/>
    <mergeCell ref="H3:K3"/>
    <mergeCell ref="D4:G4"/>
    <mergeCell ref="H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4" t="s">
        <v>69</v>
      </c>
      <c r="B1" s="4"/>
      <c r="C1" s="4"/>
      <c r="G1" s="5"/>
      <c r="H1" s="5"/>
    </row>
    <row r="2" customFormat="false" ht="13.5" hidden="false" customHeight="true" outlineLevel="0" collapsed="false">
      <c r="A2" s="80"/>
      <c r="B2" s="80"/>
      <c r="C2" s="80"/>
      <c r="G2" s="7" t="s">
        <v>2</v>
      </c>
      <c r="H2" s="5"/>
    </row>
    <row r="3" customFormat="false" ht="18" hidden="false" customHeight="true" outlineLevel="0" collapsed="false">
      <c r="A3" s="60" t="s">
        <v>3</v>
      </c>
      <c r="B3" s="62" t="s">
        <v>62</v>
      </c>
      <c r="C3" s="62" t="s">
        <v>70</v>
      </c>
      <c r="D3" s="62" t="s">
        <v>71</v>
      </c>
      <c r="E3" s="62"/>
      <c r="F3" s="107" t="s">
        <v>72</v>
      </c>
      <c r="G3" s="108" t="s">
        <v>73</v>
      </c>
      <c r="H3" s="5"/>
    </row>
    <row r="4" customFormat="false" ht="21" hidden="false" customHeight="true" outlineLevel="0" collapsed="false">
      <c r="A4" s="60"/>
      <c r="B4" s="62"/>
      <c r="C4" s="62"/>
      <c r="D4" s="109" t="s">
        <v>74</v>
      </c>
      <c r="E4" s="109" t="s">
        <v>75</v>
      </c>
      <c r="F4" s="107"/>
      <c r="G4" s="108"/>
      <c r="H4" s="5"/>
    </row>
    <row r="5" customFormat="false" ht="18" hidden="false" customHeight="true" outlineLevel="0" collapsed="false">
      <c r="A5" s="66" t="s">
        <v>4</v>
      </c>
      <c r="B5" s="67" t="n">
        <v>2132</v>
      </c>
      <c r="C5" s="67" t="n">
        <v>594</v>
      </c>
      <c r="D5" s="67" t="n">
        <v>1280</v>
      </c>
      <c r="E5" s="67" t="n">
        <v>182</v>
      </c>
      <c r="F5" s="67" t="n">
        <v>65</v>
      </c>
      <c r="G5" s="68" t="n">
        <v>11</v>
      </c>
      <c r="H5" s="5"/>
    </row>
    <row r="6" customFormat="false" ht="18" hidden="false" customHeight="true" outlineLevel="0" collapsed="false">
      <c r="A6" s="87" t="s">
        <v>40</v>
      </c>
      <c r="B6" s="110" t="n">
        <v>498</v>
      </c>
      <c r="C6" s="111" t="n">
        <v>180</v>
      </c>
      <c r="D6" s="112" t="n">
        <v>234</v>
      </c>
      <c r="E6" s="112" t="n">
        <v>81</v>
      </c>
      <c r="F6" s="113" t="n">
        <v>0</v>
      </c>
      <c r="G6" s="114" t="n">
        <v>3</v>
      </c>
      <c r="H6" s="5"/>
    </row>
    <row r="7" customFormat="false" ht="18" hidden="false" customHeight="true" outlineLevel="0" collapsed="false">
      <c r="A7" s="69" t="s">
        <v>41</v>
      </c>
      <c r="B7" s="70" t="n">
        <v>239</v>
      </c>
      <c r="C7" s="71" t="n">
        <v>55</v>
      </c>
      <c r="D7" s="115" t="n">
        <v>167</v>
      </c>
      <c r="E7" s="115" t="n">
        <v>17</v>
      </c>
      <c r="F7" s="113" t="n">
        <v>0</v>
      </c>
      <c r="G7" s="116" t="n">
        <v>0</v>
      </c>
      <c r="H7" s="5"/>
    </row>
    <row r="8" customFormat="false" ht="18" hidden="false" customHeight="true" outlineLevel="0" collapsed="false">
      <c r="A8" s="69" t="s">
        <v>42</v>
      </c>
      <c r="B8" s="70" t="n">
        <v>181</v>
      </c>
      <c r="C8" s="71" t="n">
        <v>35</v>
      </c>
      <c r="D8" s="115" t="n">
        <v>135</v>
      </c>
      <c r="E8" s="115" t="n">
        <v>11</v>
      </c>
      <c r="F8" s="113" t="n">
        <v>0</v>
      </c>
      <c r="G8" s="116" t="n">
        <v>0</v>
      </c>
      <c r="H8" s="5"/>
    </row>
    <row r="9" customFormat="false" ht="18" hidden="false" customHeight="true" outlineLevel="0" collapsed="false">
      <c r="A9" s="69" t="s">
        <v>43</v>
      </c>
      <c r="B9" s="70" t="n">
        <v>191</v>
      </c>
      <c r="C9" s="71" t="n">
        <v>44</v>
      </c>
      <c r="D9" s="115" t="n">
        <v>146</v>
      </c>
      <c r="E9" s="113" t="n">
        <v>1</v>
      </c>
      <c r="F9" s="113" t="n">
        <v>0</v>
      </c>
      <c r="G9" s="116" t="n">
        <v>0</v>
      </c>
      <c r="H9" s="5"/>
    </row>
    <row r="10" customFormat="false" ht="18" hidden="false" customHeight="true" outlineLevel="0" collapsed="false">
      <c r="A10" s="69" t="s">
        <v>44</v>
      </c>
      <c r="B10" s="70" t="n">
        <v>238</v>
      </c>
      <c r="C10" s="71" t="n">
        <v>41</v>
      </c>
      <c r="D10" s="115" t="n">
        <v>109</v>
      </c>
      <c r="E10" s="115" t="n">
        <v>23</v>
      </c>
      <c r="F10" s="115" t="n">
        <v>65</v>
      </c>
      <c r="G10" s="117" t="n">
        <v>0</v>
      </c>
      <c r="H10" s="5"/>
    </row>
    <row r="11" customFormat="false" ht="18" hidden="false" customHeight="true" outlineLevel="0" collapsed="false">
      <c r="A11" s="69" t="s">
        <v>45</v>
      </c>
      <c r="B11" s="70" t="n">
        <v>304</v>
      </c>
      <c r="C11" s="71" t="n">
        <v>53</v>
      </c>
      <c r="D11" s="115" t="n">
        <v>225</v>
      </c>
      <c r="E11" s="115" t="n">
        <v>26</v>
      </c>
      <c r="F11" s="113" t="n">
        <v>0</v>
      </c>
      <c r="G11" s="116" t="n">
        <v>0</v>
      </c>
      <c r="H11" s="5"/>
    </row>
    <row r="12" customFormat="false" ht="18" hidden="false" customHeight="true" outlineLevel="0" collapsed="false">
      <c r="A12" s="69" t="s">
        <v>46</v>
      </c>
      <c r="B12" s="70" t="n">
        <v>160</v>
      </c>
      <c r="C12" s="71" t="n">
        <v>52</v>
      </c>
      <c r="D12" s="115" t="n">
        <v>88</v>
      </c>
      <c r="E12" s="113" t="n">
        <v>13</v>
      </c>
      <c r="F12" s="113" t="n">
        <v>0</v>
      </c>
      <c r="G12" s="116" t="n">
        <v>7</v>
      </c>
      <c r="H12" s="5"/>
    </row>
    <row r="13" customFormat="false" ht="18" hidden="false" customHeight="true" outlineLevel="0" collapsed="false">
      <c r="A13" s="69" t="s">
        <v>47</v>
      </c>
      <c r="B13" s="70" t="n">
        <v>65</v>
      </c>
      <c r="C13" s="71" t="n">
        <v>56</v>
      </c>
      <c r="D13" s="115" t="n">
        <v>6</v>
      </c>
      <c r="E13" s="115" t="n">
        <v>3</v>
      </c>
      <c r="F13" s="113" t="n">
        <v>0</v>
      </c>
      <c r="G13" s="117" t="n">
        <v>0</v>
      </c>
      <c r="H13" s="5"/>
    </row>
    <row r="14" customFormat="false" ht="18" hidden="false" customHeight="true" outlineLevel="0" collapsed="false">
      <c r="A14" s="69" t="s">
        <v>48</v>
      </c>
      <c r="B14" s="70" t="n">
        <v>121</v>
      </c>
      <c r="C14" s="71" t="n">
        <v>31</v>
      </c>
      <c r="D14" s="115" t="n">
        <v>87</v>
      </c>
      <c r="E14" s="115" t="n">
        <v>3</v>
      </c>
      <c r="F14" s="113" t="n">
        <v>0</v>
      </c>
      <c r="G14" s="116" t="n">
        <v>0</v>
      </c>
      <c r="H14" s="5"/>
    </row>
    <row r="15" customFormat="false" ht="18" hidden="false" customHeight="true" outlineLevel="0" collapsed="false">
      <c r="A15" s="75" t="s">
        <v>49</v>
      </c>
      <c r="B15" s="76" t="n">
        <v>135</v>
      </c>
      <c r="C15" s="77" t="n">
        <v>47</v>
      </c>
      <c r="D15" s="118" t="n">
        <v>83</v>
      </c>
      <c r="E15" s="118" t="n">
        <v>4</v>
      </c>
      <c r="F15" s="119" t="n">
        <v>0</v>
      </c>
      <c r="G15" s="120" t="n">
        <v>1</v>
      </c>
      <c r="H15" s="5"/>
    </row>
    <row r="16" customFormat="false" ht="16.5" hidden="false" customHeight="true" outlineLevel="0" collapsed="false">
      <c r="B16" s="121"/>
      <c r="F16" s="79"/>
      <c r="G16" s="122" t="s">
        <v>50</v>
      </c>
      <c r="H16" s="5"/>
    </row>
    <row r="17" customFormat="false" ht="13.5" hidden="false" customHeight="false" outlineLevel="0" collapsed="false">
      <c r="G17" s="5"/>
      <c r="H17" s="5"/>
      <c r="I17" s="53"/>
      <c r="J17" s="53"/>
      <c r="K17" s="53"/>
      <c r="L17" s="53"/>
    </row>
  </sheetData>
  <mergeCells count="7">
    <mergeCell ref="A1:C1"/>
    <mergeCell ref="A3:A4"/>
    <mergeCell ref="B3:B4"/>
    <mergeCell ref="C3:C4"/>
    <mergeCell ref="D3:E3"/>
    <mergeCell ref="F3:F4"/>
    <mergeCell ref="G3:G4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6.299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0.74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true" hidden="false" outlineLevel="0" max="14" min="10" style="1" width="10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80" t="s">
        <v>76</v>
      </c>
      <c r="B1" s="123"/>
      <c r="C1" s="123"/>
      <c r="D1" s="123"/>
      <c r="E1" s="123"/>
      <c r="F1" s="123"/>
      <c r="G1" s="124"/>
      <c r="H1" s="5"/>
    </row>
    <row r="2" customFormat="false" ht="13.5" hidden="false" customHeight="true" outlineLevel="0" collapsed="false">
      <c r="A2" s="80"/>
      <c r="B2" s="123"/>
      <c r="C2" s="123"/>
      <c r="D2" s="123"/>
      <c r="E2" s="123"/>
      <c r="F2" s="123"/>
      <c r="G2" s="7" t="s">
        <v>77</v>
      </c>
      <c r="H2" s="5"/>
    </row>
    <row r="3" customFormat="false" ht="18" hidden="false" customHeight="true" outlineLevel="0" collapsed="false">
      <c r="A3" s="60" t="s">
        <v>3</v>
      </c>
      <c r="B3" s="61" t="s">
        <v>78</v>
      </c>
      <c r="C3" s="61" t="s">
        <v>79</v>
      </c>
      <c r="D3" s="61"/>
      <c r="E3" s="61" t="s">
        <v>80</v>
      </c>
      <c r="F3" s="61" t="s">
        <v>81</v>
      </c>
      <c r="G3" s="63" t="s">
        <v>82</v>
      </c>
      <c r="H3" s="5"/>
    </row>
    <row r="4" customFormat="false" ht="18" hidden="false" customHeight="true" outlineLevel="0" collapsed="false">
      <c r="A4" s="60"/>
      <c r="B4" s="61"/>
      <c r="C4" s="125" t="s">
        <v>83</v>
      </c>
      <c r="D4" s="125" t="s">
        <v>84</v>
      </c>
      <c r="E4" s="61"/>
      <c r="F4" s="61"/>
      <c r="G4" s="63"/>
      <c r="H4" s="5"/>
    </row>
    <row r="5" customFormat="false" ht="18" hidden="false" customHeight="true" outlineLevel="0" collapsed="false">
      <c r="A5" s="66" t="s">
        <v>4</v>
      </c>
      <c r="B5" s="67" t="n">
        <v>52397</v>
      </c>
      <c r="C5" s="67" t="n">
        <v>8128</v>
      </c>
      <c r="D5" s="67" t="n">
        <v>9514</v>
      </c>
      <c r="E5" s="67" t="n">
        <v>16630</v>
      </c>
      <c r="F5" s="67" t="n">
        <v>945</v>
      </c>
      <c r="G5" s="68" t="n">
        <v>17180</v>
      </c>
      <c r="H5" s="126"/>
    </row>
    <row r="6" customFormat="false" ht="18" hidden="false" customHeight="true" outlineLevel="0" collapsed="false">
      <c r="A6" s="87" t="s">
        <v>40</v>
      </c>
      <c r="B6" s="127" t="n">
        <v>5661</v>
      </c>
      <c r="C6" s="111" t="n">
        <v>957</v>
      </c>
      <c r="D6" s="111" t="n">
        <v>844</v>
      </c>
      <c r="E6" s="111" t="n">
        <v>1722</v>
      </c>
      <c r="F6" s="111" t="n">
        <v>65</v>
      </c>
      <c r="G6" s="128" t="n">
        <v>2073</v>
      </c>
      <c r="H6" s="129"/>
      <c r="I6" s="130"/>
      <c r="J6" s="130"/>
      <c r="K6" s="130"/>
      <c r="L6" s="130"/>
      <c r="M6" s="130"/>
    </row>
    <row r="7" customFormat="false" ht="18" hidden="false" customHeight="true" outlineLevel="0" collapsed="false">
      <c r="A7" s="69" t="s">
        <v>41</v>
      </c>
      <c r="B7" s="127" t="n">
        <v>7474</v>
      </c>
      <c r="C7" s="71" t="n">
        <v>1115</v>
      </c>
      <c r="D7" s="71" t="n">
        <v>1366</v>
      </c>
      <c r="E7" s="71" t="n">
        <v>2422</v>
      </c>
      <c r="F7" s="71" t="n">
        <v>189</v>
      </c>
      <c r="G7" s="72" t="n">
        <v>2382</v>
      </c>
      <c r="H7" s="129"/>
      <c r="I7" s="130"/>
      <c r="J7" s="130"/>
      <c r="K7" s="130"/>
      <c r="L7" s="130"/>
      <c r="M7" s="130"/>
    </row>
    <row r="8" customFormat="false" ht="18" hidden="false" customHeight="true" outlineLevel="0" collapsed="false">
      <c r="A8" s="69" t="s">
        <v>42</v>
      </c>
      <c r="B8" s="127" t="n">
        <v>7591</v>
      </c>
      <c r="C8" s="71" t="n">
        <v>1050</v>
      </c>
      <c r="D8" s="71" t="n">
        <v>1199</v>
      </c>
      <c r="E8" s="71" t="n">
        <v>2333</v>
      </c>
      <c r="F8" s="71" t="n">
        <v>226</v>
      </c>
      <c r="G8" s="72" t="n">
        <v>2783</v>
      </c>
      <c r="H8" s="129"/>
      <c r="I8" s="130"/>
      <c r="J8" s="130"/>
      <c r="K8" s="130"/>
      <c r="L8" s="130"/>
      <c r="M8" s="130"/>
    </row>
    <row r="9" customFormat="false" ht="18" hidden="false" customHeight="true" outlineLevel="0" collapsed="false">
      <c r="A9" s="69" t="s">
        <v>43</v>
      </c>
      <c r="B9" s="127" t="n">
        <v>6505</v>
      </c>
      <c r="C9" s="71" t="n">
        <v>902</v>
      </c>
      <c r="D9" s="71" t="n">
        <v>1103</v>
      </c>
      <c r="E9" s="71" t="n">
        <v>1849</v>
      </c>
      <c r="F9" s="71" t="n">
        <v>71</v>
      </c>
      <c r="G9" s="72" t="n">
        <v>2580</v>
      </c>
      <c r="H9" s="129"/>
      <c r="I9" s="130"/>
      <c r="J9" s="130"/>
      <c r="K9" s="130"/>
      <c r="L9" s="130"/>
      <c r="M9" s="130"/>
    </row>
    <row r="10" customFormat="false" ht="18" hidden="false" customHeight="true" outlineLevel="0" collapsed="false">
      <c r="A10" s="69" t="s">
        <v>44</v>
      </c>
      <c r="B10" s="127" t="n">
        <v>3406</v>
      </c>
      <c r="C10" s="71" t="n">
        <v>567</v>
      </c>
      <c r="D10" s="71" t="n">
        <v>739</v>
      </c>
      <c r="E10" s="71" t="n">
        <v>1066</v>
      </c>
      <c r="F10" s="71" t="n">
        <v>47</v>
      </c>
      <c r="G10" s="72" t="n">
        <v>987</v>
      </c>
      <c r="H10" s="129"/>
      <c r="I10" s="130"/>
      <c r="J10" s="130"/>
      <c r="K10" s="130"/>
      <c r="L10" s="130"/>
      <c r="M10" s="130"/>
    </row>
    <row r="11" customFormat="false" ht="18" hidden="false" customHeight="true" outlineLevel="0" collapsed="false">
      <c r="A11" s="69" t="s">
        <v>45</v>
      </c>
      <c r="B11" s="127" t="n">
        <v>6026</v>
      </c>
      <c r="C11" s="71" t="n">
        <v>993</v>
      </c>
      <c r="D11" s="71" t="n">
        <v>966</v>
      </c>
      <c r="E11" s="71" t="n">
        <v>1873</v>
      </c>
      <c r="F11" s="71" t="n">
        <v>86</v>
      </c>
      <c r="G11" s="72" t="n">
        <v>2108</v>
      </c>
      <c r="H11" s="129"/>
      <c r="I11" s="130"/>
      <c r="J11" s="130"/>
      <c r="K11" s="130"/>
      <c r="L11" s="130"/>
      <c r="M11" s="130"/>
    </row>
    <row r="12" customFormat="false" ht="18" hidden="false" customHeight="true" outlineLevel="0" collapsed="false">
      <c r="A12" s="69" t="s">
        <v>46</v>
      </c>
      <c r="B12" s="131" t="n">
        <v>2169</v>
      </c>
      <c r="C12" s="71" t="n">
        <v>353</v>
      </c>
      <c r="D12" s="71" t="n">
        <v>566</v>
      </c>
      <c r="E12" s="71" t="n">
        <v>782</v>
      </c>
      <c r="F12" s="71" t="n">
        <v>60</v>
      </c>
      <c r="G12" s="72" t="n">
        <v>408</v>
      </c>
      <c r="H12" s="129"/>
      <c r="I12" s="130"/>
      <c r="J12" s="130"/>
      <c r="K12" s="130"/>
      <c r="L12" s="130"/>
      <c r="M12" s="130"/>
    </row>
    <row r="13" customFormat="false" ht="18" hidden="false" customHeight="true" outlineLevel="0" collapsed="false">
      <c r="A13" s="69" t="s">
        <v>47</v>
      </c>
      <c r="B13" s="127" t="n">
        <v>3814</v>
      </c>
      <c r="C13" s="71" t="n">
        <v>500</v>
      </c>
      <c r="D13" s="71" t="n">
        <v>788</v>
      </c>
      <c r="E13" s="71" t="n">
        <v>1353</v>
      </c>
      <c r="F13" s="71" t="n">
        <v>75</v>
      </c>
      <c r="G13" s="72" t="n">
        <v>1098</v>
      </c>
      <c r="H13" s="129"/>
      <c r="I13" s="130"/>
      <c r="J13" s="130"/>
      <c r="K13" s="130"/>
      <c r="L13" s="130"/>
      <c r="M13" s="130"/>
    </row>
    <row r="14" customFormat="false" ht="18" hidden="false" customHeight="true" outlineLevel="0" collapsed="false">
      <c r="A14" s="69" t="s">
        <v>48</v>
      </c>
      <c r="B14" s="127" t="n">
        <v>6181</v>
      </c>
      <c r="C14" s="71" t="n">
        <v>1090</v>
      </c>
      <c r="D14" s="71" t="n">
        <v>1140</v>
      </c>
      <c r="E14" s="71" t="n">
        <v>1929</v>
      </c>
      <c r="F14" s="71" t="n">
        <v>79</v>
      </c>
      <c r="G14" s="72" t="n">
        <v>1943</v>
      </c>
      <c r="H14" s="129"/>
      <c r="I14" s="130"/>
      <c r="J14" s="130"/>
      <c r="K14" s="130"/>
      <c r="L14" s="130"/>
      <c r="M14" s="130"/>
    </row>
    <row r="15" customFormat="false" ht="18" hidden="false" customHeight="true" outlineLevel="0" collapsed="false">
      <c r="A15" s="132" t="s">
        <v>49</v>
      </c>
      <c r="B15" s="127" t="n">
        <v>3570</v>
      </c>
      <c r="C15" s="77" t="n">
        <v>601</v>
      </c>
      <c r="D15" s="77" t="n">
        <v>803</v>
      </c>
      <c r="E15" s="77" t="n">
        <v>1301</v>
      </c>
      <c r="F15" s="77" t="n">
        <v>47</v>
      </c>
      <c r="G15" s="78" t="n">
        <v>818</v>
      </c>
      <c r="H15" s="129"/>
      <c r="I15" s="130"/>
      <c r="J15" s="130"/>
      <c r="K15" s="130"/>
      <c r="L15" s="130"/>
      <c r="M15" s="130"/>
    </row>
    <row r="16" customFormat="false" ht="16.5" hidden="false" customHeight="true" outlineLevel="0" collapsed="false">
      <c r="B16" s="121"/>
      <c r="F16" s="133"/>
      <c r="G16" s="122" t="s">
        <v>50</v>
      </c>
      <c r="H16" s="5"/>
      <c r="I16" s="134"/>
    </row>
    <row r="17" customFormat="false" ht="13.5" hidden="false" customHeight="false" outlineLevel="0" collapsed="false">
      <c r="E17" s="135"/>
      <c r="G17" s="5"/>
      <c r="H17" s="5"/>
    </row>
  </sheetData>
  <mergeCells count="6">
    <mergeCell ref="A3:A4"/>
    <mergeCell ref="B3:B4"/>
    <mergeCell ref="C3:D3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9" min="1" style="136" width="9.62"/>
    <col collapsed="false" customWidth="false" hidden="false" outlineLevel="0" max="257" min="10" style="136" width="8.99"/>
  </cols>
  <sheetData>
    <row r="1" customFormat="false" ht="18.75" hidden="false" customHeight="true" outlineLevel="0" collapsed="false">
      <c r="A1" s="80" t="s">
        <v>85</v>
      </c>
      <c r="B1" s="80"/>
      <c r="C1" s="80"/>
      <c r="D1" s="80"/>
    </row>
    <row r="2" customFormat="false" ht="13.5" hidden="false" customHeight="false" outlineLevel="0" collapsed="false">
      <c r="I2" s="7" t="s">
        <v>77</v>
      </c>
      <c r="J2" s="137"/>
    </row>
    <row r="3" customFormat="false" ht="39" hidden="false" customHeight="true" outlineLevel="0" collapsed="false">
      <c r="A3" s="60" t="s">
        <v>3</v>
      </c>
      <c r="B3" s="61" t="s">
        <v>62</v>
      </c>
      <c r="C3" s="138" t="s">
        <v>86</v>
      </c>
      <c r="D3" s="138" t="s">
        <v>87</v>
      </c>
      <c r="E3" s="138" t="s">
        <v>88</v>
      </c>
      <c r="F3" s="138" t="s">
        <v>89</v>
      </c>
      <c r="G3" s="138" t="s">
        <v>90</v>
      </c>
      <c r="H3" s="139" t="s">
        <v>91</v>
      </c>
      <c r="I3" s="140" t="s">
        <v>92</v>
      </c>
      <c r="J3" s="137"/>
    </row>
    <row r="4" customFormat="false" ht="18" hidden="false" customHeight="true" outlineLevel="0" collapsed="false">
      <c r="A4" s="66" t="s">
        <v>4</v>
      </c>
      <c r="B4" s="67" t="n">
        <v>592</v>
      </c>
      <c r="C4" s="67" t="n">
        <v>8</v>
      </c>
      <c r="D4" s="67" t="n">
        <v>422</v>
      </c>
      <c r="E4" s="67" t="n">
        <v>61</v>
      </c>
      <c r="F4" s="67" t="n">
        <v>1</v>
      </c>
      <c r="G4" s="67" t="n">
        <v>99</v>
      </c>
      <c r="H4" s="68" t="n">
        <v>1</v>
      </c>
      <c r="I4" s="141" t="n">
        <v>10</v>
      </c>
      <c r="J4" s="137"/>
    </row>
    <row r="5" customFormat="false" ht="18" hidden="false" customHeight="true" outlineLevel="0" collapsed="false">
      <c r="A5" s="87" t="s">
        <v>40</v>
      </c>
      <c r="B5" s="110" t="n">
        <v>102</v>
      </c>
      <c r="C5" s="111" t="n">
        <v>2</v>
      </c>
      <c r="D5" s="111" t="n">
        <v>77</v>
      </c>
      <c r="E5" s="111" t="n">
        <v>14</v>
      </c>
      <c r="F5" s="111" t="n">
        <v>1</v>
      </c>
      <c r="G5" s="111" t="n">
        <v>8</v>
      </c>
      <c r="H5" s="128" t="n">
        <v>0</v>
      </c>
      <c r="I5" s="117" t="n">
        <v>0</v>
      </c>
      <c r="J5" s="137"/>
    </row>
    <row r="6" customFormat="false" ht="18" hidden="false" customHeight="true" outlineLevel="0" collapsed="false">
      <c r="A6" s="69" t="s">
        <v>41</v>
      </c>
      <c r="B6" s="70" t="n">
        <v>75</v>
      </c>
      <c r="C6" s="71" t="n">
        <v>1</v>
      </c>
      <c r="D6" s="71" t="n">
        <v>65</v>
      </c>
      <c r="E6" s="71" t="n">
        <v>4</v>
      </c>
      <c r="F6" s="71" t="n">
        <v>0</v>
      </c>
      <c r="G6" s="71" t="n">
        <v>5</v>
      </c>
      <c r="H6" s="72" t="n">
        <v>0</v>
      </c>
      <c r="I6" s="117" t="n">
        <v>2</v>
      </c>
      <c r="J6" s="137"/>
    </row>
    <row r="7" customFormat="false" ht="18" hidden="false" customHeight="true" outlineLevel="0" collapsed="false">
      <c r="A7" s="69" t="s">
        <v>42</v>
      </c>
      <c r="B7" s="70" t="n">
        <v>93</v>
      </c>
      <c r="C7" s="71" t="n">
        <v>1</v>
      </c>
      <c r="D7" s="71" t="n">
        <v>70</v>
      </c>
      <c r="E7" s="71" t="n">
        <v>7</v>
      </c>
      <c r="F7" s="71" t="n">
        <v>0</v>
      </c>
      <c r="G7" s="71" t="n">
        <v>15</v>
      </c>
      <c r="H7" s="72" t="n">
        <v>0</v>
      </c>
      <c r="I7" s="117" t="n">
        <v>3</v>
      </c>
      <c r="J7" s="137"/>
    </row>
    <row r="8" customFormat="false" ht="18" hidden="false" customHeight="true" outlineLevel="0" collapsed="false">
      <c r="A8" s="69" t="s">
        <v>43</v>
      </c>
      <c r="B8" s="70" t="n">
        <v>55</v>
      </c>
      <c r="C8" s="71" t="n">
        <v>1</v>
      </c>
      <c r="D8" s="71" t="n">
        <v>34</v>
      </c>
      <c r="E8" s="71" t="n">
        <v>7</v>
      </c>
      <c r="F8" s="71" t="n">
        <v>0</v>
      </c>
      <c r="G8" s="71" t="n">
        <v>13</v>
      </c>
      <c r="H8" s="72" t="n">
        <v>0</v>
      </c>
      <c r="I8" s="117" t="n">
        <v>0</v>
      </c>
      <c r="J8" s="137"/>
    </row>
    <row r="9" customFormat="false" ht="18" hidden="false" customHeight="true" outlineLevel="0" collapsed="false">
      <c r="A9" s="69" t="s">
        <v>44</v>
      </c>
      <c r="B9" s="70" t="n">
        <v>23</v>
      </c>
      <c r="C9" s="71" t="n">
        <v>0</v>
      </c>
      <c r="D9" s="71" t="n">
        <v>16</v>
      </c>
      <c r="E9" s="71" t="n">
        <v>3</v>
      </c>
      <c r="F9" s="71" t="n">
        <v>0</v>
      </c>
      <c r="G9" s="71" t="n">
        <v>4</v>
      </c>
      <c r="H9" s="72" t="n">
        <v>0</v>
      </c>
      <c r="I9" s="117" t="n">
        <v>1</v>
      </c>
      <c r="J9" s="137"/>
    </row>
    <row r="10" customFormat="false" ht="18" hidden="false" customHeight="true" outlineLevel="0" collapsed="false">
      <c r="A10" s="69" t="s">
        <v>45</v>
      </c>
      <c r="B10" s="70" t="n">
        <v>71</v>
      </c>
      <c r="C10" s="71" t="n">
        <v>1</v>
      </c>
      <c r="D10" s="71" t="n">
        <v>55</v>
      </c>
      <c r="E10" s="71" t="n">
        <v>9</v>
      </c>
      <c r="F10" s="71" t="n">
        <v>0</v>
      </c>
      <c r="G10" s="71" t="n">
        <v>6</v>
      </c>
      <c r="H10" s="72" t="n">
        <v>0</v>
      </c>
      <c r="I10" s="117" t="n">
        <v>1</v>
      </c>
      <c r="J10" s="137"/>
    </row>
    <row r="11" customFormat="false" ht="18" hidden="false" customHeight="true" outlineLevel="0" collapsed="false">
      <c r="A11" s="69" t="s">
        <v>46</v>
      </c>
      <c r="B11" s="70" t="n">
        <v>9</v>
      </c>
      <c r="C11" s="71" t="n">
        <v>0</v>
      </c>
      <c r="D11" s="71" t="n">
        <v>5</v>
      </c>
      <c r="E11" s="71" t="n">
        <v>2</v>
      </c>
      <c r="F11" s="71" t="n">
        <v>0</v>
      </c>
      <c r="G11" s="71" t="n">
        <v>2</v>
      </c>
      <c r="H11" s="72" t="n">
        <v>0</v>
      </c>
      <c r="I11" s="117" t="n">
        <v>0</v>
      </c>
      <c r="J11" s="137"/>
    </row>
    <row r="12" customFormat="false" ht="18" hidden="false" customHeight="true" outlineLevel="0" collapsed="false">
      <c r="A12" s="69" t="s">
        <v>47</v>
      </c>
      <c r="B12" s="70" t="n">
        <v>44</v>
      </c>
      <c r="C12" s="71" t="n">
        <v>1</v>
      </c>
      <c r="D12" s="71" t="n">
        <v>33</v>
      </c>
      <c r="E12" s="71" t="n">
        <v>3</v>
      </c>
      <c r="F12" s="71" t="n">
        <v>0</v>
      </c>
      <c r="G12" s="71" t="n">
        <v>6</v>
      </c>
      <c r="H12" s="72" t="n">
        <v>1</v>
      </c>
      <c r="I12" s="117" t="n">
        <v>3</v>
      </c>
      <c r="J12" s="137"/>
    </row>
    <row r="13" customFormat="false" ht="18" hidden="false" customHeight="true" outlineLevel="0" collapsed="false">
      <c r="A13" s="69" t="s">
        <v>48</v>
      </c>
      <c r="B13" s="70" t="n">
        <v>29</v>
      </c>
      <c r="C13" s="71" t="n">
        <v>1</v>
      </c>
      <c r="D13" s="71" t="n">
        <v>14</v>
      </c>
      <c r="E13" s="71" t="n">
        <v>8</v>
      </c>
      <c r="F13" s="71" t="n">
        <v>0</v>
      </c>
      <c r="G13" s="71" t="n">
        <v>6</v>
      </c>
      <c r="H13" s="72" t="n">
        <v>0</v>
      </c>
      <c r="I13" s="117" t="n">
        <v>0</v>
      </c>
      <c r="J13" s="137"/>
    </row>
    <row r="14" customFormat="false" ht="18" hidden="false" customHeight="true" outlineLevel="0" collapsed="false">
      <c r="A14" s="69" t="s">
        <v>49</v>
      </c>
      <c r="B14" s="70" t="n">
        <v>58</v>
      </c>
      <c r="C14" s="71" t="n">
        <v>0</v>
      </c>
      <c r="D14" s="71" t="n">
        <v>53</v>
      </c>
      <c r="E14" s="71" t="n">
        <v>4</v>
      </c>
      <c r="F14" s="71" t="n">
        <v>0</v>
      </c>
      <c r="G14" s="71" t="n">
        <v>1</v>
      </c>
      <c r="H14" s="72" t="n">
        <v>0</v>
      </c>
      <c r="I14" s="117" t="n">
        <v>0</v>
      </c>
      <c r="J14" s="137"/>
    </row>
    <row r="15" customFormat="false" ht="18" hidden="false" customHeight="true" outlineLevel="0" collapsed="false">
      <c r="A15" s="75" t="s">
        <v>28</v>
      </c>
      <c r="B15" s="76" t="n">
        <v>33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33</v>
      </c>
      <c r="H15" s="78" t="n">
        <v>0</v>
      </c>
      <c r="I15" s="142" t="n">
        <v>0</v>
      </c>
      <c r="J15" s="137"/>
    </row>
    <row r="16" customFormat="false" ht="16.5" hidden="false" customHeight="true" outlineLevel="0" collapsed="false">
      <c r="H16" s="143"/>
      <c r="I16" s="54" t="s">
        <v>50</v>
      </c>
    </row>
  </sheetData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4.92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2" style="1" width="5.62"/>
    <col collapsed="false" customWidth="true" hidden="false" outlineLevel="0" max="19" min="5" style="1" width="4.36"/>
    <col collapsed="false" customWidth="false" hidden="false" outlineLevel="0" max="35" min="20" style="5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80" t="s">
        <v>93</v>
      </c>
      <c r="B1" s="123"/>
      <c r="C1" s="123"/>
      <c r="D1" s="123"/>
    </row>
    <row r="2" customFormat="false" ht="18.75" hidden="false" customHeight="true" outlineLevel="0" collapsed="false">
      <c r="A2" s="144" t="s">
        <v>94</v>
      </c>
      <c r="B2" s="123"/>
      <c r="C2" s="123"/>
      <c r="D2" s="123"/>
    </row>
    <row r="3" customFormat="false" ht="14.1" hidden="false" customHeight="true" outlineLevel="0" collapsed="false">
      <c r="L3" s="7"/>
      <c r="M3" s="7"/>
      <c r="N3" s="7"/>
      <c r="P3" s="145"/>
      <c r="Q3" s="145"/>
      <c r="R3" s="145"/>
      <c r="S3" s="7" t="s">
        <v>77</v>
      </c>
    </row>
    <row r="4" s="17" customFormat="true" ht="14.1" hidden="false" customHeight="true" outlineLevel="0" collapsed="false">
      <c r="A4" s="60" t="s">
        <v>3</v>
      </c>
      <c r="B4" s="62" t="s">
        <v>56</v>
      </c>
      <c r="C4" s="62"/>
      <c r="D4" s="146" t="s">
        <v>95</v>
      </c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s="17" customFormat="true" ht="14.1" hidden="false" customHeight="true" outlineLevel="0" collapsed="false">
      <c r="A5" s="60"/>
      <c r="B5" s="20" t="s">
        <v>96</v>
      </c>
      <c r="C5" s="20" t="s">
        <v>97</v>
      </c>
      <c r="D5" s="20" t="s">
        <v>98</v>
      </c>
      <c r="E5" s="20" t="s">
        <v>99</v>
      </c>
      <c r="F5" s="20" t="s">
        <v>100</v>
      </c>
      <c r="G5" s="20" t="s">
        <v>101</v>
      </c>
      <c r="H5" s="20" t="s">
        <v>102</v>
      </c>
      <c r="I5" s="20" t="s">
        <v>28</v>
      </c>
      <c r="J5" s="147" t="s">
        <v>103</v>
      </c>
      <c r="K5" s="147"/>
      <c r="L5" s="147"/>
      <c r="M5" s="147"/>
      <c r="N5" s="147"/>
      <c r="O5" s="147"/>
      <c r="P5" s="147"/>
      <c r="Q5" s="147"/>
      <c r="R5" s="147"/>
      <c r="S5" s="147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17" customFormat="true" ht="14.1" hidden="false" customHeight="true" outlineLevel="0" collapsed="false">
      <c r="A6" s="60"/>
      <c r="B6" s="20"/>
      <c r="C6" s="20"/>
      <c r="D6" s="20"/>
      <c r="E6" s="20"/>
      <c r="F6" s="20"/>
      <c r="G6" s="20"/>
      <c r="H6" s="20"/>
      <c r="I6" s="20"/>
      <c r="J6" s="20" t="s">
        <v>104</v>
      </c>
      <c r="K6" s="148" t="s">
        <v>105</v>
      </c>
      <c r="L6" s="83" t="s">
        <v>106</v>
      </c>
      <c r="M6" s="83" t="s">
        <v>107</v>
      </c>
      <c r="N6" s="83" t="s">
        <v>108</v>
      </c>
      <c r="O6" s="83" t="s">
        <v>109</v>
      </c>
      <c r="P6" s="20" t="s">
        <v>28</v>
      </c>
      <c r="Q6" s="149" t="s">
        <v>110</v>
      </c>
      <c r="R6" s="149"/>
      <c r="S6" s="149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17" customFormat="true" ht="57" hidden="false" customHeight="true" outlineLevel="0" collapsed="false">
      <c r="A7" s="60"/>
      <c r="B7" s="20"/>
      <c r="C7" s="20"/>
      <c r="D7" s="20"/>
      <c r="E7" s="20"/>
      <c r="F7" s="20"/>
      <c r="G7" s="20"/>
      <c r="H7" s="20"/>
      <c r="I7" s="20"/>
      <c r="J7" s="20"/>
      <c r="K7" s="148"/>
      <c r="L7" s="83"/>
      <c r="M7" s="83"/>
      <c r="N7" s="83"/>
      <c r="O7" s="83"/>
      <c r="P7" s="20"/>
      <c r="Q7" s="150" t="s">
        <v>111</v>
      </c>
      <c r="R7" s="83" t="s">
        <v>112</v>
      </c>
      <c r="S7" s="83" t="s">
        <v>113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customFormat="false" ht="15.95" hidden="false" customHeight="true" outlineLevel="0" collapsed="false">
      <c r="A8" s="66" t="s">
        <v>4</v>
      </c>
      <c r="B8" s="151" t="n">
        <v>1869</v>
      </c>
      <c r="C8" s="152" t="n">
        <v>3707</v>
      </c>
      <c r="D8" s="152" t="n">
        <v>1311</v>
      </c>
      <c r="E8" s="152" t="n">
        <v>146</v>
      </c>
      <c r="F8" s="152" t="n">
        <v>393</v>
      </c>
      <c r="G8" s="152" t="n">
        <v>355</v>
      </c>
      <c r="H8" s="152" t="n">
        <v>16</v>
      </c>
      <c r="I8" s="152" t="n">
        <v>1486</v>
      </c>
      <c r="J8" s="152" t="n">
        <v>584</v>
      </c>
      <c r="K8" s="152" t="n">
        <v>64</v>
      </c>
      <c r="L8" s="152" t="n">
        <v>24</v>
      </c>
      <c r="M8" s="152" t="n">
        <v>11</v>
      </c>
      <c r="N8" s="152" t="n">
        <v>23</v>
      </c>
      <c r="O8" s="152" t="n">
        <v>111</v>
      </c>
      <c r="P8" s="152" t="n">
        <v>2890</v>
      </c>
      <c r="Q8" s="152" t="n">
        <v>69</v>
      </c>
      <c r="R8" s="152" t="n">
        <v>11</v>
      </c>
      <c r="S8" s="153" t="n">
        <v>1</v>
      </c>
    </row>
    <row r="9" customFormat="false" ht="15.95" hidden="false" customHeight="true" outlineLevel="0" collapsed="false">
      <c r="A9" s="87" t="s">
        <v>40</v>
      </c>
      <c r="B9" s="154" t="n">
        <v>111</v>
      </c>
      <c r="C9" s="154" t="n">
        <v>327</v>
      </c>
      <c r="D9" s="90" t="n">
        <v>50</v>
      </c>
      <c r="E9" s="90" t="n">
        <v>0</v>
      </c>
      <c r="F9" s="90" t="n">
        <v>5</v>
      </c>
      <c r="G9" s="90" t="n">
        <v>1</v>
      </c>
      <c r="H9" s="90" t="n">
        <v>0</v>
      </c>
      <c r="I9" s="90" t="n">
        <v>271</v>
      </c>
      <c r="J9" s="90" t="n">
        <v>1</v>
      </c>
      <c r="K9" s="90" t="n">
        <v>4</v>
      </c>
      <c r="L9" s="90" t="n">
        <v>1</v>
      </c>
      <c r="M9" s="90" t="n">
        <v>1</v>
      </c>
      <c r="N9" s="90" t="n">
        <v>3</v>
      </c>
      <c r="O9" s="90" t="n">
        <v>12</v>
      </c>
      <c r="P9" s="90" t="n">
        <v>305</v>
      </c>
      <c r="Q9" s="90" t="n">
        <v>7</v>
      </c>
      <c r="R9" s="90" t="n">
        <v>1</v>
      </c>
      <c r="S9" s="155" t="n">
        <v>0</v>
      </c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.95" hidden="false" customHeight="true" outlineLevel="0" collapsed="false">
      <c r="A10" s="69" t="s">
        <v>41</v>
      </c>
      <c r="B10" s="156" t="n">
        <v>327</v>
      </c>
      <c r="C10" s="156" t="n">
        <v>614</v>
      </c>
      <c r="D10" s="91" t="n">
        <v>256</v>
      </c>
      <c r="E10" s="91" t="n">
        <v>1</v>
      </c>
      <c r="F10" s="91" t="n">
        <v>84</v>
      </c>
      <c r="G10" s="91" t="n">
        <v>80</v>
      </c>
      <c r="H10" s="91" t="n">
        <v>4</v>
      </c>
      <c r="I10" s="91" t="n">
        <v>189</v>
      </c>
      <c r="J10" s="91" t="n">
        <v>15</v>
      </c>
      <c r="K10" s="91" t="n">
        <v>18</v>
      </c>
      <c r="L10" s="91" t="n">
        <v>7</v>
      </c>
      <c r="M10" s="91" t="n">
        <v>5</v>
      </c>
      <c r="N10" s="91" t="n">
        <v>1</v>
      </c>
      <c r="O10" s="91" t="n">
        <v>60</v>
      </c>
      <c r="P10" s="91" t="n">
        <v>508</v>
      </c>
      <c r="Q10" s="91" t="n">
        <v>30</v>
      </c>
      <c r="R10" s="91" t="n">
        <v>5</v>
      </c>
      <c r="S10" s="92" t="n">
        <v>0</v>
      </c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.95" hidden="false" customHeight="true" outlineLevel="0" collapsed="false">
      <c r="A11" s="69" t="s">
        <v>42</v>
      </c>
      <c r="B11" s="156" t="n">
        <v>154</v>
      </c>
      <c r="C11" s="156" t="n">
        <v>444</v>
      </c>
      <c r="D11" s="91" t="n">
        <v>188</v>
      </c>
      <c r="E11" s="91" t="n">
        <v>20</v>
      </c>
      <c r="F11" s="91" t="n">
        <v>100</v>
      </c>
      <c r="G11" s="91" t="n">
        <v>49</v>
      </c>
      <c r="H11" s="91" t="n">
        <v>3</v>
      </c>
      <c r="I11" s="91" t="n">
        <v>84</v>
      </c>
      <c r="J11" s="91" t="n">
        <v>49</v>
      </c>
      <c r="K11" s="91" t="n">
        <v>8</v>
      </c>
      <c r="L11" s="91" t="n">
        <v>2</v>
      </c>
      <c r="M11" s="91" t="n">
        <v>2</v>
      </c>
      <c r="N11" s="91" t="n">
        <v>0</v>
      </c>
      <c r="O11" s="91" t="n">
        <v>9</v>
      </c>
      <c r="P11" s="91" t="n">
        <v>374</v>
      </c>
      <c r="Q11" s="91" t="n">
        <v>10</v>
      </c>
      <c r="R11" s="91" t="n">
        <v>2</v>
      </c>
      <c r="S11" s="92" t="n">
        <v>0</v>
      </c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.95" hidden="false" customHeight="true" outlineLevel="0" collapsed="false">
      <c r="A12" s="69" t="s">
        <v>43</v>
      </c>
      <c r="B12" s="156" t="n">
        <v>120</v>
      </c>
      <c r="C12" s="156" t="n">
        <v>261</v>
      </c>
      <c r="D12" s="91" t="n">
        <v>95</v>
      </c>
      <c r="E12" s="91" t="n">
        <v>69</v>
      </c>
      <c r="F12" s="91" t="n">
        <v>24</v>
      </c>
      <c r="G12" s="91" t="n">
        <v>5</v>
      </c>
      <c r="H12" s="91" t="n">
        <v>1</v>
      </c>
      <c r="I12" s="91" t="n">
        <v>67</v>
      </c>
      <c r="J12" s="91" t="n">
        <v>42</v>
      </c>
      <c r="K12" s="91" t="n">
        <v>5</v>
      </c>
      <c r="L12" s="91" t="n">
        <v>2</v>
      </c>
      <c r="M12" s="91" t="n">
        <v>0</v>
      </c>
      <c r="N12" s="91" t="n">
        <v>0</v>
      </c>
      <c r="O12" s="91" t="n">
        <v>6</v>
      </c>
      <c r="P12" s="91" t="n">
        <v>206</v>
      </c>
      <c r="Q12" s="91" t="n">
        <v>3</v>
      </c>
      <c r="R12" s="91" t="n">
        <v>1</v>
      </c>
      <c r="S12" s="92" t="n">
        <v>1</v>
      </c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.95" hidden="false" customHeight="true" outlineLevel="0" collapsed="false">
      <c r="A13" s="69" t="s">
        <v>44</v>
      </c>
      <c r="B13" s="156" t="n">
        <v>310</v>
      </c>
      <c r="C13" s="156" t="n">
        <v>474</v>
      </c>
      <c r="D13" s="91" t="n">
        <v>108</v>
      </c>
      <c r="E13" s="91" t="n">
        <v>5</v>
      </c>
      <c r="F13" s="91" t="n">
        <v>32</v>
      </c>
      <c r="G13" s="91" t="n">
        <v>33</v>
      </c>
      <c r="H13" s="91" t="n">
        <v>1</v>
      </c>
      <c r="I13" s="91" t="n">
        <v>295</v>
      </c>
      <c r="J13" s="91" t="n">
        <v>284</v>
      </c>
      <c r="K13" s="91" t="n">
        <v>3</v>
      </c>
      <c r="L13" s="91" t="n">
        <v>0</v>
      </c>
      <c r="M13" s="91" t="n">
        <v>3</v>
      </c>
      <c r="N13" s="91" t="n">
        <v>0</v>
      </c>
      <c r="O13" s="91" t="n">
        <v>2</v>
      </c>
      <c r="P13" s="91" t="n">
        <v>182</v>
      </c>
      <c r="Q13" s="91" t="n">
        <v>0</v>
      </c>
      <c r="R13" s="91" t="n">
        <v>1</v>
      </c>
      <c r="S13" s="92" t="n">
        <v>0</v>
      </c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.95" hidden="false" customHeight="true" outlineLevel="0" collapsed="false">
      <c r="A14" s="69" t="s">
        <v>45</v>
      </c>
      <c r="B14" s="156" t="n">
        <v>305</v>
      </c>
      <c r="C14" s="156" t="n">
        <v>444</v>
      </c>
      <c r="D14" s="91" t="n">
        <v>64</v>
      </c>
      <c r="E14" s="91" t="n">
        <v>3</v>
      </c>
      <c r="F14" s="91" t="n">
        <v>5</v>
      </c>
      <c r="G14" s="91" t="n">
        <v>51</v>
      </c>
      <c r="H14" s="91" t="n">
        <v>2</v>
      </c>
      <c r="I14" s="91" t="n">
        <v>319</v>
      </c>
      <c r="J14" s="91" t="n">
        <v>22</v>
      </c>
      <c r="K14" s="91" t="n">
        <v>14</v>
      </c>
      <c r="L14" s="91" t="n">
        <v>0</v>
      </c>
      <c r="M14" s="91" t="n">
        <v>0</v>
      </c>
      <c r="N14" s="91" t="n">
        <v>1</v>
      </c>
      <c r="O14" s="91" t="n">
        <v>3</v>
      </c>
      <c r="P14" s="91" t="n">
        <v>404</v>
      </c>
      <c r="Q14" s="91" t="n">
        <v>7</v>
      </c>
      <c r="R14" s="91" t="n">
        <v>0</v>
      </c>
      <c r="S14" s="92" t="n">
        <v>0</v>
      </c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.95" hidden="false" customHeight="true" outlineLevel="0" collapsed="false">
      <c r="A15" s="69" t="s">
        <v>46</v>
      </c>
      <c r="B15" s="156" t="n">
        <v>68</v>
      </c>
      <c r="C15" s="156" t="n">
        <v>359</v>
      </c>
      <c r="D15" s="91" t="n">
        <v>78</v>
      </c>
      <c r="E15" s="91" t="n">
        <v>0</v>
      </c>
      <c r="F15" s="91" t="n">
        <v>77</v>
      </c>
      <c r="G15" s="91" t="n">
        <v>88</v>
      </c>
      <c r="H15" s="91" t="n">
        <v>2</v>
      </c>
      <c r="I15" s="91" t="n">
        <v>114</v>
      </c>
      <c r="J15" s="91" t="n">
        <v>93</v>
      </c>
      <c r="K15" s="91" t="n">
        <v>3</v>
      </c>
      <c r="L15" s="91" t="n">
        <v>0</v>
      </c>
      <c r="M15" s="91" t="n">
        <v>0</v>
      </c>
      <c r="N15" s="91" t="n">
        <v>8</v>
      </c>
      <c r="O15" s="91" t="n">
        <v>10</v>
      </c>
      <c r="P15" s="91" t="n">
        <v>245</v>
      </c>
      <c r="Q15" s="91" t="n">
        <v>0</v>
      </c>
      <c r="R15" s="91" t="n">
        <v>0</v>
      </c>
      <c r="S15" s="92" t="n">
        <v>0</v>
      </c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.95" hidden="false" customHeight="true" outlineLevel="0" collapsed="false">
      <c r="A16" s="69" t="s">
        <v>47</v>
      </c>
      <c r="B16" s="156" t="n">
        <v>104</v>
      </c>
      <c r="C16" s="156" t="n">
        <v>184</v>
      </c>
      <c r="D16" s="91" t="n">
        <v>87</v>
      </c>
      <c r="E16" s="91" t="n">
        <v>37</v>
      </c>
      <c r="F16" s="91" t="n">
        <v>22</v>
      </c>
      <c r="G16" s="91" t="n">
        <v>1</v>
      </c>
      <c r="H16" s="91" t="n">
        <v>1</v>
      </c>
      <c r="I16" s="91" t="n">
        <v>36</v>
      </c>
      <c r="J16" s="91" t="n">
        <v>61</v>
      </c>
      <c r="K16" s="91" t="n">
        <v>7</v>
      </c>
      <c r="L16" s="91" t="n">
        <v>8</v>
      </c>
      <c r="M16" s="91" t="n">
        <v>0</v>
      </c>
      <c r="N16" s="91" t="n">
        <v>0</v>
      </c>
      <c r="O16" s="91" t="n">
        <v>4</v>
      </c>
      <c r="P16" s="91" t="n">
        <v>104</v>
      </c>
      <c r="Q16" s="91" t="n">
        <v>0</v>
      </c>
      <c r="R16" s="91" t="n">
        <v>0</v>
      </c>
      <c r="S16" s="92" t="n">
        <v>0</v>
      </c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.95" hidden="false" customHeight="true" outlineLevel="0" collapsed="false">
      <c r="A17" s="69" t="s">
        <v>48</v>
      </c>
      <c r="B17" s="156" t="n">
        <v>231</v>
      </c>
      <c r="C17" s="156" t="n">
        <v>337</v>
      </c>
      <c r="D17" s="91" t="n">
        <v>311</v>
      </c>
      <c r="E17" s="91" t="n">
        <v>0</v>
      </c>
      <c r="F17" s="91" t="n">
        <v>5</v>
      </c>
      <c r="G17" s="91" t="n">
        <v>1</v>
      </c>
      <c r="H17" s="91" t="n">
        <v>2</v>
      </c>
      <c r="I17" s="91" t="n">
        <v>18</v>
      </c>
      <c r="J17" s="91" t="n">
        <v>9</v>
      </c>
      <c r="K17" s="91" t="n">
        <v>1</v>
      </c>
      <c r="L17" s="91" t="n">
        <v>0</v>
      </c>
      <c r="M17" s="91" t="n">
        <v>0</v>
      </c>
      <c r="N17" s="91" t="n">
        <v>10</v>
      </c>
      <c r="O17" s="91" t="n">
        <v>0</v>
      </c>
      <c r="P17" s="91" t="n">
        <v>317</v>
      </c>
      <c r="Q17" s="91" t="n">
        <v>0</v>
      </c>
      <c r="R17" s="91" t="n">
        <v>0</v>
      </c>
      <c r="S17" s="92" t="n">
        <v>0</v>
      </c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.95" hidden="false" customHeight="true" outlineLevel="0" collapsed="false">
      <c r="A18" s="75" t="s">
        <v>49</v>
      </c>
      <c r="B18" s="158" t="n">
        <v>139</v>
      </c>
      <c r="C18" s="158" t="n">
        <v>263</v>
      </c>
      <c r="D18" s="101" t="n">
        <v>74</v>
      </c>
      <c r="E18" s="101" t="n">
        <v>11</v>
      </c>
      <c r="F18" s="101" t="n">
        <v>39</v>
      </c>
      <c r="G18" s="101" t="n">
        <v>46</v>
      </c>
      <c r="H18" s="101" t="n">
        <v>0</v>
      </c>
      <c r="I18" s="101" t="n">
        <v>93</v>
      </c>
      <c r="J18" s="101" t="n">
        <v>8</v>
      </c>
      <c r="K18" s="101" t="n">
        <v>1</v>
      </c>
      <c r="L18" s="101" t="n">
        <v>4</v>
      </c>
      <c r="M18" s="101" t="n">
        <v>0</v>
      </c>
      <c r="N18" s="101" t="n">
        <v>0</v>
      </c>
      <c r="O18" s="101" t="n">
        <v>5</v>
      </c>
      <c r="P18" s="101" t="n">
        <v>245</v>
      </c>
      <c r="Q18" s="101" t="n">
        <v>12</v>
      </c>
      <c r="R18" s="101" t="n">
        <v>1</v>
      </c>
      <c r="S18" s="102" t="n">
        <v>0</v>
      </c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4.1" hidden="false" customHeight="true" outlineLevel="0" collapsed="false">
      <c r="P19" s="54"/>
      <c r="Q19" s="54"/>
      <c r="R19" s="54"/>
      <c r="S19" s="54" t="s">
        <v>50</v>
      </c>
    </row>
    <row r="20" customFormat="false" ht="6.75" hidden="false" customHeight="true" outlineLevel="0" collapsed="false"/>
    <row r="21" customFormat="false" ht="6.75" hidden="false" customHeight="true" outlineLevel="0" collapsed="false"/>
    <row r="22" customFormat="false" ht="14.1" hidden="false" customHeight="true" outlineLevel="0" collapsed="false">
      <c r="N22" s="7"/>
      <c r="S22" s="7" t="s">
        <v>77</v>
      </c>
    </row>
    <row r="23" customFormat="false" ht="14.1" hidden="false" customHeight="true" outlineLevel="0" collapsed="false">
      <c r="A23" s="13" t="s">
        <v>114</v>
      </c>
      <c r="B23" s="11" t="s">
        <v>4</v>
      </c>
      <c r="C23" s="11"/>
      <c r="D23" s="81" t="s">
        <v>95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customFormat="false" ht="14.1" hidden="false" customHeight="true" outlineLevel="0" collapsed="false">
      <c r="A24" s="13"/>
      <c r="B24" s="20" t="s">
        <v>96</v>
      </c>
      <c r="C24" s="20" t="s">
        <v>97</v>
      </c>
      <c r="D24" s="20" t="s">
        <v>115</v>
      </c>
      <c r="E24" s="20" t="s">
        <v>104</v>
      </c>
      <c r="F24" s="20" t="s">
        <v>105</v>
      </c>
      <c r="G24" s="20" t="s">
        <v>106</v>
      </c>
      <c r="H24" s="159" t="s">
        <v>116</v>
      </c>
      <c r="I24" s="20" t="s">
        <v>107</v>
      </c>
      <c r="J24" s="20" t="s">
        <v>117</v>
      </c>
      <c r="K24" s="20" t="s">
        <v>118</v>
      </c>
      <c r="L24" s="159" t="s">
        <v>119</v>
      </c>
      <c r="M24" s="20" t="s">
        <v>28</v>
      </c>
      <c r="N24" s="160" t="s">
        <v>120</v>
      </c>
      <c r="O24" s="160"/>
      <c r="P24" s="160"/>
      <c r="Q24" s="160"/>
      <c r="R24" s="160"/>
      <c r="S24" s="160"/>
    </row>
    <row r="25" customFormat="false" ht="14.1" hidden="false" customHeight="true" outlineLevel="0" collapsed="false">
      <c r="A25" s="13"/>
      <c r="B25" s="20"/>
      <c r="C25" s="20"/>
      <c r="D25" s="20"/>
      <c r="E25" s="20"/>
      <c r="F25" s="20"/>
      <c r="G25" s="20"/>
      <c r="H25" s="159"/>
      <c r="I25" s="20"/>
      <c r="J25" s="20"/>
      <c r="K25" s="20"/>
      <c r="L25" s="159"/>
      <c r="M25" s="20"/>
      <c r="N25" s="20" t="s">
        <v>111</v>
      </c>
      <c r="O25" s="20" t="s">
        <v>121</v>
      </c>
      <c r="P25" s="20" t="s">
        <v>112</v>
      </c>
      <c r="Q25" s="161"/>
      <c r="R25" s="83" t="s">
        <v>113</v>
      </c>
      <c r="S25" s="162" t="s">
        <v>122</v>
      </c>
    </row>
    <row r="26" customFormat="false" ht="57" hidden="false" customHeight="true" outlineLevel="0" collapsed="false">
      <c r="A26" s="13"/>
      <c r="B26" s="20"/>
      <c r="C26" s="20"/>
      <c r="D26" s="20"/>
      <c r="E26" s="20" t="s">
        <v>104</v>
      </c>
      <c r="F26" s="20"/>
      <c r="G26" s="20"/>
      <c r="H26" s="159"/>
      <c r="I26" s="20"/>
      <c r="J26" s="20"/>
      <c r="K26" s="20"/>
      <c r="L26" s="159"/>
      <c r="M26" s="20"/>
      <c r="N26" s="20"/>
      <c r="O26" s="20"/>
      <c r="P26" s="20"/>
      <c r="Q26" s="163" t="s">
        <v>123</v>
      </c>
      <c r="R26" s="83"/>
      <c r="S26" s="162"/>
    </row>
    <row r="27" customFormat="false" ht="35.1" hidden="false" customHeight="true" outlineLevel="0" collapsed="false">
      <c r="A27" s="164" t="s">
        <v>124</v>
      </c>
      <c r="B27" s="165" t="n">
        <v>108</v>
      </c>
      <c r="C27" s="166" t="n">
        <v>125</v>
      </c>
      <c r="D27" s="167" t="n">
        <v>1</v>
      </c>
      <c r="E27" s="167" t="n">
        <v>25</v>
      </c>
      <c r="F27" s="167" t="n">
        <v>8</v>
      </c>
      <c r="G27" s="167" t="n">
        <v>4</v>
      </c>
      <c r="H27" s="167" t="n">
        <v>18</v>
      </c>
      <c r="I27" s="167" t="n">
        <v>10</v>
      </c>
      <c r="J27" s="167" t="n">
        <v>20</v>
      </c>
      <c r="K27" s="167" t="n">
        <v>10</v>
      </c>
      <c r="L27" s="167" t="n">
        <v>0</v>
      </c>
      <c r="M27" s="167" t="n">
        <v>29</v>
      </c>
      <c r="N27" s="167" t="n">
        <v>27</v>
      </c>
      <c r="O27" s="167" t="n">
        <v>18</v>
      </c>
      <c r="P27" s="167" t="n">
        <v>4</v>
      </c>
      <c r="Q27" s="167" t="n">
        <v>0</v>
      </c>
      <c r="R27" s="167" t="n">
        <v>0</v>
      </c>
      <c r="S27" s="168" t="n">
        <v>0</v>
      </c>
    </row>
    <row r="28" customFormat="false" ht="14.1" hidden="false" customHeight="true" outlineLevel="0" collapsed="false">
      <c r="S28" s="54" t="s">
        <v>125</v>
      </c>
    </row>
  </sheetData>
  <mergeCells count="41">
    <mergeCell ref="A4:A7"/>
    <mergeCell ref="B4:C4"/>
    <mergeCell ref="D4:S4"/>
    <mergeCell ref="B5:B7"/>
    <mergeCell ref="C5:C7"/>
    <mergeCell ref="D5:D7"/>
    <mergeCell ref="E5:E7"/>
    <mergeCell ref="F5:F7"/>
    <mergeCell ref="G5:G7"/>
    <mergeCell ref="H5:H7"/>
    <mergeCell ref="I5:I7"/>
    <mergeCell ref="J5:S5"/>
    <mergeCell ref="J6:J7"/>
    <mergeCell ref="K6:K7"/>
    <mergeCell ref="L6:L7"/>
    <mergeCell ref="M6:M7"/>
    <mergeCell ref="N6:N7"/>
    <mergeCell ref="O6:O7"/>
    <mergeCell ref="P6:P7"/>
    <mergeCell ref="Q6:S6"/>
    <mergeCell ref="A23:A26"/>
    <mergeCell ref="B23:C23"/>
    <mergeCell ref="D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S24"/>
    <mergeCell ref="N25:N26"/>
    <mergeCell ref="O25:O26"/>
    <mergeCell ref="P25:P26"/>
    <mergeCell ref="R25:R26"/>
    <mergeCell ref="S25:S26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62"/>
    <col collapsed="false" customWidth="true" hidden="false" outlineLevel="0" max="19" min="4" style="1" width="4.62"/>
    <col collapsed="false" customWidth="false" hidden="false" outlineLevel="0" max="35" min="20" style="5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144" t="s">
        <v>126</v>
      </c>
      <c r="B1" s="123"/>
      <c r="C1" s="123"/>
      <c r="D1" s="123"/>
    </row>
    <row r="2" customFormat="false" ht="14.1" hidden="false" customHeight="true" outlineLevel="0" collapsed="false">
      <c r="L2" s="7"/>
      <c r="M2" s="7"/>
      <c r="N2" s="7"/>
      <c r="P2" s="145"/>
      <c r="Q2" s="145"/>
      <c r="R2" s="145"/>
      <c r="S2" s="7" t="s">
        <v>77</v>
      </c>
    </row>
    <row r="3" s="17" customFormat="true" ht="14.1" hidden="false" customHeight="true" outlineLevel="0" collapsed="false">
      <c r="A3" s="60" t="s">
        <v>3</v>
      </c>
      <c r="B3" s="62" t="s">
        <v>56</v>
      </c>
      <c r="C3" s="62"/>
      <c r="D3" s="146" t="s">
        <v>95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17" customFormat="true" ht="14.1" hidden="false" customHeight="true" outlineLevel="0" collapsed="false">
      <c r="A4" s="60"/>
      <c r="B4" s="20" t="s">
        <v>96</v>
      </c>
      <c r="C4" s="20" t="s">
        <v>97</v>
      </c>
      <c r="D4" s="20" t="s">
        <v>98</v>
      </c>
      <c r="E4" s="20" t="s">
        <v>99</v>
      </c>
      <c r="F4" s="20" t="s">
        <v>100</v>
      </c>
      <c r="G4" s="20" t="s">
        <v>101</v>
      </c>
      <c r="H4" s="20" t="s">
        <v>102</v>
      </c>
      <c r="I4" s="20" t="s">
        <v>28</v>
      </c>
      <c r="J4" s="147" t="s">
        <v>103</v>
      </c>
      <c r="K4" s="147"/>
      <c r="L4" s="147"/>
      <c r="M4" s="147"/>
      <c r="N4" s="147"/>
      <c r="O4" s="147"/>
      <c r="P4" s="147"/>
      <c r="Q4" s="147"/>
      <c r="R4" s="147"/>
      <c r="S4" s="147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s="17" customFormat="true" ht="14.1" hidden="false" customHeight="true" outlineLevel="0" collapsed="false">
      <c r="A5" s="60"/>
      <c r="B5" s="20"/>
      <c r="C5" s="20"/>
      <c r="D5" s="20"/>
      <c r="E5" s="20"/>
      <c r="F5" s="20"/>
      <c r="G5" s="20"/>
      <c r="H5" s="20"/>
      <c r="I5" s="20"/>
      <c r="J5" s="20" t="s">
        <v>104</v>
      </c>
      <c r="K5" s="148" t="s">
        <v>105</v>
      </c>
      <c r="L5" s="83" t="s">
        <v>106</v>
      </c>
      <c r="M5" s="83" t="s">
        <v>107</v>
      </c>
      <c r="N5" s="83" t="s">
        <v>108</v>
      </c>
      <c r="O5" s="83" t="s">
        <v>109</v>
      </c>
      <c r="P5" s="20" t="s">
        <v>28</v>
      </c>
      <c r="Q5" s="149" t="s">
        <v>110</v>
      </c>
      <c r="R5" s="149"/>
      <c r="S5" s="149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17" customFormat="true" ht="57" hidden="false" customHeight="true" outlineLevel="0" collapsed="false">
      <c r="A6" s="60"/>
      <c r="B6" s="20"/>
      <c r="C6" s="20"/>
      <c r="D6" s="20"/>
      <c r="E6" s="20"/>
      <c r="F6" s="20"/>
      <c r="G6" s="20"/>
      <c r="H6" s="20"/>
      <c r="I6" s="20"/>
      <c r="J6" s="20"/>
      <c r="K6" s="148"/>
      <c r="L6" s="83"/>
      <c r="M6" s="83"/>
      <c r="N6" s="83"/>
      <c r="O6" s="83"/>
      <c r="P6" s="20"/>
      <c r="Q6" s="150" t="s">
        <v>111</v>
      </c>
      <c r="R6" s="83" t="s">
        <v>112</v>
      </c>
      <c r="S6" s="83" t="s">
        <v>113</v>
      </c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customFormat="false" ht="15.95" hidden="false" customHeight="true" outlineLevel="0" collapsed="false">
      <c r="A7" s="66" t="s">
        <v>4</v>
      </c>
      <c r="B7" s="152" t="n">
        <v>702</v>
      </c>
      <c r="C7" s="152" t="n">
        <v>1782</v>
      </c>
      <c r="D7" s="152" t="n">
        <v>549</v>
      </c>
      <c r="E7" s="152" t="n">
        <v>17</v>
      </c>
      <c r="F7" s="152" t="n">
        <v>209</v>
      </c>
      <c r="G7" s="152" t="n">
        <v>149</v>
      </c>
      <c r="H7" s="152" t="n">
        <v>5</v>
      </c>
      <c r="I7" s="152" t="n">
        <v>853</v>
      </c>
      <c r="J7" s="152" t="n">
        <v>425</v>
      </c>
      <c r="K7" s="152" t="n">
        <v>26</v>
      </c>
      <c r="L7" s="152" t="n">
        <v>12</v>
      </c>
      <c r="M7" s="152" t="n">
        <v>10</v>
      </c>
      <c r="N7" s="152" t="n">
        <v>0</v>
      </c>
      <c r="O7" s="152" t="n">
        <v>30</v>
      </c>
      <c r="P7" s="152" t="n">
        <v>1279</v>
      </c>
      <c r="Q7" s="152" t="n">
        <v>25</v>
      </c>
      <c r="R7" s="152" t="n">
        <v>9</v>
      </c>
      <c r="S7" s="153" t="n">
        <v>0</v>
      </c>
    </row>
    <row r="8" customFormat="false" ht="15.95" hidden="false" customHeight="true" outlineLevel="0" collapsed="false">
      <c r="A8" s="87" t="s">
        <v>40</v>
      </c>
      <c r="B8" s="154" t="n">
        <v>24</v>
      </c>
      <c r="C8" s="154" t="n">
        <v>252</v>
      </c>
      <c r="D8" s="90" t="n">
        <v>33</v>
      </c>
      <c r="E8" s="90" t="n">
        <v>0</v>
      </c>
      <c r="F8" s="90" t="n">
        <v>1</v>
      </c>
      <c r="G8" s="90" t="n">
        <v>0</v>
      </c>
      <c r="H8" s="90" t="n">
        <v>0</v>
      </c>
      <c r="I8" s="90" t="n">
        <v>218</v>
      </c>
      <c r="J8" s="90" t="n">
        <v>0</v>
      </c>
      <c r="K8" s="90" t="n">
        <v>2</v>
      </c>
      <c r="L8" s="90" t="n">
        <v>2</v>
      </c>
      <c r="M8" s="90" t="n">
        <v>0</v>
      </c>
      <c r="N8" s="90" t="n">
        <v>0</v>
      </c>
      <c r="O8" s="90" t="n">
        <v>9</v>
      </c>
      <c r="P8" s="90" t="n">
        <v>239</v>
      </c>
      <c r="Q8" s="90" t="n">
        <v>0</v>
      </c>
      <c r="R8" s="90" t="n">
        <v>1</v>
      </c>
      <c r="S8" s="169" t="n">
        <v>0</v>
      </c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.95" hidden="false" customHeight="true" outlineLevel="0" collapsed="false">
      <c r="A9" s="69" t="s">
        <v>41</v>
      </c>
      <c r="B9" s="156" t="n">
        <v>51</v>
      </c>
      <c r="C9" s="156" t="n">
        <v>119</v>
      </c>
      <c r="D9" s="91" t="n">
        <v>33</v>
      </c>
      <c r="E9" s="91" t="n">
        <v>0</v>
      </c>
      <c r="F9" s="91" t="n">
        <v>9</v>
      </c>
      <c r="G9" s="91" t="n">
        <v>19</v>
      </c>
      <c r="H9" s="91" t="n">
        <v>2</v>
      </c>
      <c r="I9" s="91" t="n">
        <v>56</v>
      </c>
      <c r="J9" s="91" t="n">
        <v>9</v>
      </c>
      <c r="K9" s="91" t="n">
        <v>3</v>
      </c>
      <c r="L9" s="91" t="n">
        <v>3</v>
      </c>
      <c r="M9" s="91" t="n">
        <v>0</v>
      </c>
      <c r="N9" s="91" t="n">
        <v>0</v>
      </c>
      <c r="O9" s="91" t="n">
        <v>4</v>
      </c>
      <c r="P9" s="91" t="n">
        <v>100</v>
      </c>
      <c r="Q9" s="91" t="n">
        <v>9</v>
      </c>
      <c r="R9" s="91" t="n">
        <v>1</v>
      </c>
      <c r="S9" s="92" t="n">
        <v>0</v>
      </c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.95" hidden="false" customHeight="true" outlineLevel="0" collapsed="false">
      <c r="A10" s="69" t="s">
        <v>42</v>
      </c>
      <c r="B10" s="156" t="n">
        <v>139</v>
      </c>
      <c r="C10" s="156" t="n">
        <v>351</v>
      </c>
      <c r="D10" s="91" t="n">
        <v>70</v>
      </c>
      <c r="E10" s="91" t="n">
        <v>4</v>
      </c>
      <c r="F10" s="91" t="n">
        <v>55</v>
      </c>
      <c r="G10" s="91" t="n">
        <v>74</v>
      </c>
      <c r="H10" s="91" t="n">
        <v>1</v>
      </c>
      <c r="I10" s="91" t="n">
        <v>147</v>
      </c>
      <c r="J10" s="91" t="n">
        <v>113</v>
      </c>
      <c r="K10" s="91" t="n">
        <v>2</v>
      </c>
      <c r="L10" s="91" t="n">
        <v>0</v>
      </c>
      <c r="M10" s="91" t="n">
        <v>9</v>
      </c>
      <c r="N10" s="91" t="n">
        <v>0</v>
      </c>
      <c r="O10" s="91" t="n">
        <v>6</v>
      </c>
      <c r="P10" s="91" t="n">
        <v>221</v>
      </c>
      <c r="Q10" s="91" t="n">
        <v>8</v>
      </c>
      <c r="R10" s="91" t="n">
        <v>7</v>
      </c>
      <c r="S10" s="92" t="n">
        <v>0</v>
      </c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.95" hidden="false" customHeight="true" outlineLevel="0" collapsed="false">
      <c r="A11" s="69" t="s">
        <v>43</v>
      </c>
      <c r="B11" s="156" t="n">
        <v>62</v>
      </c>
      <c r="C11" s="156" t="n">
        <v>149</v>
      </c>
      <c r="D11" s="91" t="n">
        <v>21</v>
      </c>
      <c r="E11" s="91" t="n">
        <v>0</v>
      </c>
      <c r="F11" s="91" t="n">
        <v>64</v>
      </c>
      <c r="G11" s="91" t="n">
        <v>2</v>
      </c>
      <c r="H11" s="91" t="n">
        <v>1</v>
      </c>
      <c r="I11" s="91" t="n">
        <v>61</v>
      </c>
      <c r="J11" s="91" t="n">
        <v>6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1</v>
      </c>
      <c r="P11" s="91" t="n">
        <v>88</v>
      </c>
      <c r="Q11" s="91" t="n">
        <v>2</v>
      </c>
      <c r="R11" s="91" t="n">
        <v>0</v>
      </c>
      <c r="S11" s="92" t="n">
        <v>0</v>
      </c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.95" hidden="false" customHeight="true" outlineLevel="0" collapsed="false">
      <c r="A12" s="69" t="s">
        <v>44</v>
      </c>
      <c r="B12" s="156" t="n">
        <v>121</v>
      </c>
      <c r="C12" s="156" t="n">
        <v>228</v>
      </c>
      <c r="D12" s="91" t="n">
        <v>26</v>
      </c>
      <c r="E12" s="91" t="n">
        <v>0</v>
      </c>
      <c r="F12" s="91" t="n">
        <v>30</v>
      </c>
      <c r="G12" s="91" t="n">
        <v>11</v>
      </c>
      <c r="H12" s="91" t="n">
        <v>0</v>
      </c>
      <c r="I12" s="91" t="n">
        <v>161</v>
      </c>
      <c r="J12" s="91" t="n">
        <v>146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82</v>
      </c>
      <c r="Q12" s="91" t="n">
        <v>1</v>
      </c>
      <c r="R12" s="91" t="n">
        <v>0</v>
      </c>
      <c r="S12" s="92" t="n">
        <v>0</v>
      </c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.95" hidden="false" customHeight="true" outlineLevel="0" collapsed="false">
      <c r="A13" s="69" t="s">
        <v>45</v>
      </c>
      <c r="B13" s="156" t="n">
        <v>59</v>
      </c>
      <c r="C13" s="156" t="n">
        <v>179</v>
      </c>
      <c r="D13" s="91" t="n">
        <v>43</v>
      </c>
      <c r="E13" s="91" t="n">
        <v>0</v>
      </c>
      <c r="F13" s="91" t="n">
        <v>2</v>
      </c>
      <c r="G13" s="91" t="n">
        <v>23</v>
      </c>
      <c r="H13" s="91" t="n">
        <v>0</v>
      </c>
      <c r="I13" s="91" t="n">
        <v>111</v>
      </c>
      <c r="J13" s="91" t="n">
        <v>16</v>
      </c>
      <c r="K13" s="91" t="n">
        <v>5</v>
      </c>
      <c r="L13" s="91" t="n">
        <v>0</v>
      </c>
      <c r="M13" s="91" t="n">
        <v>0</v>
      </c>
      <c r="N13" s="91" t="n">
        <v>0</v>
      </c>
      <c r="O13" s="91" t="n">
        <v>1</v>
      </c>
      <c r="P13" s="91" t="n">
        <v>157</v>
      </c>
      <c r="Q13" s="91" t="n">
        <v>1</v>
      </c>
      <c r="R13" s="91" t="n">
        <v>0</v>
      </c>
      <c r="S13" s="92" t="n">
        <v>0</v>
      </c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.95" hidden="false" customHeight="true" outlineLevel="0" collapsed="false">
      <c r="A14" s="69" t="s">
        <v>46</v>
      </c>
      <c r="B14" s="156" t="n">
        <v>13</v>
      </c>
      <c r="C14" s="156" t="n">
        <v>65</v>
      </c>
      <c r="D14" s="91" t="n">
        <v>13</v>
      </c>
      <c r="E14" s="91" t="n">
        <v>0</v>
      </c>
      <c r="F14" s="91" t="n">
        <v>11</v>
      </c>
      <c r="G14" s="91" t="n">
        <v>17</v>
      </c>
      <c r="H14" s="91" t="n">
        <v>0</v>
      </c>
      <c r="I14" s="91" t="n">
        <v>24</v>
      </c>
      <c r="J14" s="91" t="n">
        <v>23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1</v>
      </c>
      <c r="P14" s="91" t="n">
        <v>41</v>
      </c>
      <c r="Q14" s="91" t="n">
        <v>0</v>
      </c>
      <c r="R14" s="91" t="n">
        <v>0</v>
      </c>
      <c r="S14" s="92" t="n">
        <v>0</v>
      </c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.95" hidden="false" customHeight="true" outlineLevel="0" collapsed="false">
      <c r="A15" s="69" t="s">
        <v>47</v>
      </c>
      <c r="B15" s="156" t="n">
        <v>77</v>
      </c>
      <c r="C15" s="156" t="n">
        <v>213</v>
      </c>
      <c r="D15" s="91" t="n">
        <v>121</v>
      </c>
      <c r="E15" s="91" t="n">
        <v>11</v>
      </c>
      <c r="F15" s="91" t="n">
        <v>33</v>
      </c>
      <c r="G15" s="91" t="n">
        <v>0</v>
      </c>
      <c r="H15" s="91" t="n">
        <v>0</v>
      </c>
      <c r="I15" s="91" t="n">
        <v>48</v>
      </c>
      <c r="J15" s="91" t="n">
        <v>57</v>
      </c>
      <c r="K15" s="91" t="n">
        <v>14</v>
      </c>
      <c r="L15" s="91" t="n">
        <v>6</v>
      </c>
      <c r="M15" s="91" t="n">
        <v>1</v>
      </c>
      <c r="N15" s="91" t="n">
        <v>0</v>
      </c>
      <c r="O15" s="91" t="n">
        <v>6</v>
      </c>
      <c r="P15" s="91" t="n">
        <v>129</v>
      </c>
      <c r="Q15" s="91" t="n">
        <v>0</v>
      </c>
      <c r="R15" s="91" t="n">
        <v>0</v>
      </c>
      <c r="S15" s="92" t="n">
        <v>0</v>
      </c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.95" hidden="false" customHeight="true" outlineLevel="0" collapsed="false">
      <c r="A16" s="69" t="s">
        <v>48</v>
      </c>
      <c r="B16" s="156" t="n">
        <v>134</v>
      </c>
      <c r="C16" s="156" t="n">
        <v>168</v>
      </c>
      <c r="D16" s="91" t="n">
        <v>167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1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168</v>
      </c>
      <c r="Q16" s="91" t="n">
        <v>1</v>
      </c>
      <c r="R16" s="91" t="n">
        <v>0</v>
      </c>
      <c r="S16" s="92" t="n">
        <v>0</v>
      </c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.95" hidden="false" customHeight="true" outlineLevel="0" collapsed="false">
      <c r="A17" s="75" t="s">
        <v>49</v>
      </c>
      <c r="B17" s="158" t="n">
        <v>22</v>
      </c>
      <c r="C17" s="158" t="n">
        <v>58</v>
      </c>
      <c r="D17" s="101" t="n">
        <v>22</v>
      </c>
      <c r="E17" s="101" t="n">
        <v>2</v>
      </c>
      <c r="F17" s="101" t="n">
        <v>4</v>
      </c>
      <c r="G17" s="101" t="n">
        <v>3</v>
      </c>
      <c r="H17" s="101" t="n">
        <v>1</v>
      </c>
      <c r="I17" s="101" t="n">
        <v>26</v>
      </c>
      <c r="J17" s="101" t="n">
        <v>1</v>
      </c>
      <c r="K17" s="101" t="n">
        <v>0</v>
      </c>
      <c r="L17" s="101" t="n">
        <v>1</v>
      </c>
      <c r="M17" s="101" t="n">
        <v>0</v>
      </c>
      <c r="N17" s="101" t="n">
        <v>0</v>
      </c>
      <c r="O17" s="101" t="n">
        <v>2</v>
      </c>
      <c r="P17" s="101" t="n">
        <v>54</v>
      </c>
      <c r="Q17" s="101" t="n">
        <v>3</v>
      </c>
      <c r="R17" s="101" t="n">
        <v>0</v>
      </c>
      <c r="S17" s="102" t="n">
        <v>0</v>
      </c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4.1" hidden="false" customHeight="true" outlineLevel="0" collapsed="false">
      <c r="P18" s="54"/>
      <c r="Q18" s="54"/>
      <c r="R18" s="54"/>
      <c r="S18" s="54" t="s">
        <v>50</v>
      </c>
    </row>
  </sheetData>
  <mergeCells count="20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S4"/>
    <mergeCell ref="J5:J6"/>
    <mergeCell ref="K5:K6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4.36"/>
    <col collapsed="false" customWidth="true" hidden="false" outlineLevel="0" max="6" min="6" style="1" width="6.25"/>
    <col collapsed="false" customWidth="true" hidden="false" outlineLevel="0" max="8" min="7" style="1" width="4.36"/>
    <col collapsed="false" customWidth="true" hidden="false" outlineLevel="0" max="9" min="9" style="1" width="5.62"/>
    <col collapsed="false" customWidth="true" hidden="false" outlineLevel="0" max="15" min="10" style="1" width="4.36"/>
    <col collapsed="false" customWidth="true" hidden="false" outlineLevel="0" max="16" min="16" style="1" width="5.62"/>
    <col collapsed="false" customWidth="true" hidden="false" outlineLevel="0" max="19" min="17" style="1" width="4.36"/>
    <col collapsed="false" customWidth="false" hidden="false" outlineLevel="0" max="35" min="20" style="5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144" t="s">
        <v>127</v>
      </c>
      <c r="B1" s="123"/>
      <c r="C1" s="123"/>
      <c r="D1" s="123"/>
    </row>
    <row r="2" customFormat="false" ht="14.1" hidden="false" customHeight="true" outlineLevel="0" collapsed="false">
      <c r="L2" s="7"/>
      <c r="M2" s="7"/>
      <c r="N2" s="7"/>
      <c r="P2" s="145"/>
      <c r="Q2" s="145"/>
      <c r="R2" s="145"/>
      <c r="S2" s="7" t="s">
        <v>77</v>
      </c>
    </row>
    <row r="3" s="17" customFormat="true" ht="14.1" hidden="false" customHeight="true" outlineLevel="0" collapsed="false">
      <c r="A3" s="60" t="s">
        <v>3</v>
      </c>
      <c r="B3" s="62" t="s">
        <v>56</v>
      </c>
      <c r="C3" s="62"/>
      <c r="D3" s="146" t="s">
        <v>95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17" customFormat="true" ht="14.1" hidden="false" customHeight="true" outlineLevel="0" collapsed="false">
      <c r="A4" s="60"/>
      <c r="B4" s="20" t="s">
        <v>96</v>
      </c>
      <c r="C4" s="20" t="s">
        <v>97</v>
      </c>
      <c r="D4" s="20" t="s">
        <v>98</v>
      </c>
      <c r="E4" s="20" t="s">
        <v>99</v>
      </c>
      <c r="F4" s="20" t="s">
        <v>100</v>
      </c>
      <c r="G4" s="20" t="s">
        <v>101</v>
      </c>
      <c r="H4" s="20" t="s">
        <v>102</v>
      </c>
      <c r="I4" s="20" t="s">
        <v>28</v>
      </c>
      <c r="J4" s="147" t="s">
        <v>103</v>
      </c>
      <c r="K4" s="147"/>
      <c r="L4" s="147"/>
      <c r="M4" s="147"/>
      <c r="N4" s="147"/>
      <c r="O4" s="147"/>
      <c r="P4" s="147"/>
      <c r="Q4" s="147"/>
      <c r="R4" s="147"/>
      <c r="S4" s="147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s="17" customFormat="true" ht="14.1" hidden="false" customHeight="true" outlineLevel="0" collapsed="false">
      <c r="A5" s="60"/>
      <c r="B5" s="20"/>
      <c r="C5" s="20"/>
      <c r="D5" s="20"/>
      <c r="E5" s="20"/>
      <c r="F5" s="20"/>
      <c r="G5" s="20"/>
      <c r="H5" s="20"/>
      <c r="I5" s="20"/>
      <c r="J5" s="20" t="s">
        <v>104</v>
      </c>
      <c r="K5" s="148" t="s">
        <v>105</v>
      </c>
      <c r="L5" s="83" t="s">
        <v>106</v>
      </c>
      <c r="M5" s="83" t="s">
        <v>107</v>
      </c>
      <c r="N5" s="83" t="s">
        <v>108</v>
      </c>
      <c r="O5" s="83" t="s">
        <v>109</v>
      </c>
      <c r="P5" s="20" t="s">
        <v>28</v>
      </c>
      <c r="Q5" s="149" t="s">
        <v>110</v>
      </c>
      <c r="R5" s="149"/>
      <c r="S5" s="149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17" customFormat="true" ht="57" hidden="false" customHeight="true" outlineLevel="0" collapsed="false">
      <c r="A6" s="60"/>
      <c r="B6" s="20"/>
      <c r="C6" s="20"/>
      <c r="D6" s="20"/>
      <c r="E6" s="20"/>
      <c r="F6" s="20"/>
      <c r="G6" s="20"/>
      <c r="H6" s="20"/>
      <c r="I6" s="20"/>
      <c r="J6" s="20"/>
      <c r="K6" s="148"/>
      <c r="L6" s="83"/>
      <c r="M6" s="83"/>
      <c r="N6" s="83"/>
      <c r="O6" s="83"/>
      <c r="P6" s="20"/>
      <c r="Q6" s="150" t="s">
        <v>111</v>
      </c>
      <c r="R6" s="83" t="s">
        <v>112</v>
      </c>
      <c r="S6" s="83" t="s">
        <v>113</v>
      </c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customFormat="false" ht="15.95" hidden="false" customHeight="true" outlineLevel="0" collapsed="false">
      <c r="A7" s="66" t="s">
        <v>4</v>
      </c>
      <c r="B7" s="152" t="n">
        <v>3334</v>
      </c>
      <c r="C7" s="152" t="n">
        <v>10259</v>
      </c>
      <c r="D7" s="152" t="n">
        <v>4033</v>
      </c>
      <c r="E7" s="152" t="n">
        <v>304</v>
      </c>
      <c r="F7" s="152" t="n">
        <v>813</v>
      </c>
      <c r="G7" s="152" t="n">
        <v>965</v>
      </c>
      <c r="H7" s="152" t="n">
        <v>94</v>
      </c>
      <c r="I7" s="152" t="n">
        <v>4050</v>
      </c>
      <c r="J7" s="152" t="n">
        <v>782</v>
      </c>
      <c r="K7" s="152" t="n">
        <v>111</v>
      </c>
      <c r="L7" s="152" t="n">
        <v>76</v>
      </c>
      <c r="M7" s="152" t="n">
        <v>27</v>
      </c>
      <c r="N7" s="152" t="n">
        <v>4</v>
      </c>
      <c r="O7" s="152" t="n">
        <v>167</v>
      </c>
      <c r="P7" s="152" t="n">
        <v>9092</v>
      </c>
      <c r="Q7" s="152" t="n">
        <v>83</v>
      </c>
      <c r="R7" s="152" t="n">
        <v>54</v>
      </c>
      <c r="S7" s="153" t="n">
        <v>7</v>
      </c>
    </row>
    <row r="8" customFormat="false" ht="15.95" hidden="false" customHeight="true" outlineLevel="0" collapsed="false">
      <c r="A8" s="87" t="s">
        <v>40</v>
      </c>
      <c r="B8" s="154" t="n">
        <v>268</v>
      </c>
      <c r="C8" s="154" t="n">
        <v>1239</v>
      </c>
      <c r="D8" s="90" t="n">
        <v>240</v>
      </c>
      <c r="E8" s="90" t="n">
        <v>3</v>
      </c>
      <c r="F8" s="90" t="n">
        <v>15</v>
      </c>
      <c r="G8" s="90" t="n">
        <v>12</v>
      </c>
      <c r="H8" s="90" t="n">
        <v>2</v>
      </c>
      <c r="I8" s="170" t="n">
        <v>967</v>
      </c>
      <c r="J8" s="90" t="n">
        <v>1</v>
      </c>
      <c r="K8" s="90" t="n">
        <v>10</v>
      </c>
      <c r="L8" s="90" t="n">
        <v>7</v>
      </c>
      <c r="M8" s="90" t="n">
        <v>7</v>
      </c>
      <c r="N8" s="90" t="n">
        <v>2</v>
      </c>
      <c r="O8" s="90" t="n">
        <v>42</v>
      </c>
      <c r="P8" s="90" t="n">
        <v>1170</v>
      </c>
      <c r="Q8" s="90" t="n">
        <v>13</v>
      </c>
      <c r="R8" s="90" t="n">
        <v>10</v>
      </c>
      <c r="S8" s="169" t="n">
        <v>0</v>
      </c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.95" hidden="false" customHeight="true" outlineLevel="0" collapsed="false">
      <c r="A9" s="69" t="s">
        <v>41</v>
      </c>
      <c r="B9" s="156" t="n">
        <v>526</v>
      </c>
      <c r="C9" s="156" t="n">
        <v>1340</v>
      </c>
      <c r="D9" s="91" t="n">
        <v>405</v>
      </c>
      <c r="E9" s="91" t="n">
        <v>13</v>
      </c>
      <c r="F9" s="91" t="n">
        <v>105</v>
      </c>
      <c r="G9" s="91" t="n">
        <v>195</v>
      </c>
      <c r="H9" s="91" t="n">
        <v>29</v>
      </c>
      <c r="I9" s="91" t="n">
        <v>593</v>
      </c>
      <c r="J9" s="91" t="n">
        <v>39</v>
      </c>
      <c r="K9" s="91" t="n">
        <v>36</v>
      </c>
      <c r="L9" s="91" t="n">
        <v>10</v>
      </c>
      <c r="M9" s="91" t="n">
        <v>0</v>
      </c>
      <c r="N9" s="91" t="n">
        <v>0</v>
      </c>
      <c r="O9" s="91" t="n">
        <v>53</v>
      </c>
      <c r="P9" s="91" t="n">
        <v>1202</v>
      </c>
      <c r="Q9" s="91" t="n">
        <v>31</v>
      </c>
      <c r="R9" s="91" t="n">
        <v>16</v>
      </c>
      <c r="S9" s="92" t="n">
        <v>7</v>
      </c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.95" hidden="false" customHeight="true" outlineLevel="0" collapsed="false">
      <c r="A10" s="69" t="s">
        <v>42</v>
      </c>
      <c r="B10" s="156" t="n">
        <v>497</v>
      </c>
      <c r="C10" s="156" t="n">
        <v>1054</v>
      </c>
      <c r="D10" s="91" t="n">
        <v>367</v>
      </c>
      <c r="E10" s="91" t="n">
        <v>138</v>
      </c>
      <c r="F10" s="91" t="n">
        <v>185</v>
      </c>
      <c r="G10" s="91" t="n">
        <v>148</v>
      </c>
      <c r="H10" s="91" t="n">
        <v>6</v>
      </c>
      <c r="I10" s="91" t="n">
        <v>210</v>
      </c>
      <c r="J10" s="91" t="n">
        <v>130</v>
      </c>
      <c r="K10" s="91" t="n">
        <v>15</v>
      </c>
      <c r="L10" s="91" t="n">
        <v>2</v>
      </c>
      <c r="M10" s="91" t="n">
        <v>16</v>
      </c>
      <c r="N10" s="91" t="n">
        <v>0</v>
      </c>
      <c r="O10" s="91" t="n">
        <v>13</v>
      </c>
      <c r="P10" s="91" t="n">
        <v>878</v>
      </c>
      <c r="Q10" s="91" t="n">
        <v>15</v>
      </c>
      <c r="R10" s="91" t="n">
        <v>14</v>
      </c>
      <c r="S10" s="92" t="n">
        <v>0</v>
      </c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.95" hidden="false" customHeight="true" outlineLevel="0" collapsed="false">
      <c r="A11" s="69" t="s">
        <v>43</v>
      </c>
      <c r="B11" s="156" t="n">
        <v>300</v>
      </c>
      <c r="C11" s="171" t="n">
        <v>888</v>
      </c>
      <c r="D11" s="91" t="n">
        <v>336</v>
      </c>
      <c r="E11" s="91" t="n">
        <v>69</v>
      </c>
      <c r="F11" s="91" t="n">
        <v>143</v>
      </c>
      <c r="G11" s="91" t="n">
        <v>53</v>
      </c>
      <c r="H11" s="91" t="n">
        <v>22</v>
      </c>
      <c r="I11" s="91" t="n">
        <v>265</v>
      </c>
      <c r="J11" s="91" t="n">
        <v>55</v>
      </c>
      <c r="K11" s="91" t="n">
        <v>16</v>
      </c>
      <c r="L11" s="91" t="n">
        <v>2</v>
      </c>
      <c r="M11" s="91" t="n">
        <v>3</v>
      </c>
      <c r="N11" s="91" t="n">
        <v>0</v>
      </c>
      <c r="O11" s="91" t="n">
        <v>5</v>
      </c>
      <c r="P11" s="91" t="n">
        <v>807</v>
      </c>
      <c r="Q11" s="91" t="n">
        <v>4</v>
      </c>
      <c r="R11" s="92" t="n">
        <v>8</v>
      </c>
      <c r="S11" s="92" t="n">
        <v>0</v>
      </c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.95" hidden="false" customHeight="true" outlineLevel="0" collapsed="false">
      <c r="A12" s="69" t="s">
        <v>44</v>
      </c>
      <c r="B12" s="156" t="n">
        <v>230</v>
      </c>
      <c r="C12" s="156" t="n">
        <v>444</v>
      </c>
      <c r="D12" s="91" t="n">
        <v>150</v>
      </c>
      <c r="E12" s="91" t="n">
        <v>3</v>
      </c>
      <c r="F12" s="91" t="n">
        <v>89</v>
      </c>
      <c r="G12" s="91" t="n">
        <v>52</v>
      </c>
      <c r="H12" s="91" t="n">
        <v>3</v>
      </c>
      <c r="I12" s="91" t="n">
        <v>147</v>
      </c>
      <c r="J12" s="91" t="n">
        <v>133</v>
      </c>
      <c r="K12" s="91" t="n">
        <v>2</v>
      </c>
      <c r="L12" s="91" t="n">
        <v>1</v>
      </c>
      <c r="M12" s="91" t="n">
        <v>0</v>
      </c>
      <c r="N12" s="91" t="n">
        <v>1</v>
      </c>
      <c r="O12" s="91" t="n">
        <v>0</v>
      </c>
      <c r="P12" s="91" t="n">
        <v>307</v>
      </c>
      <c r="Q12" s="91" t="n">
        <v>2</v>
      </c>
      <c r="R12" s="91" t="n">
        <v>0</v>
      </c>
      <c r="S12" s="92" t="n">
        <v>0</v>
      </c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.95" hidden="false" customHeight="true" outlineLevel="0" collapsed="false">
      <c r="A13" s="69" t="s">
        <v>45</v>
      </c>
      <c r="B13" s="156" t="n">
        <v>362</v>
      </c>
      <c r="C13" s="156" t="n">
        <v>1243</v>
      </c>
      <c r="D13" s="91" t="n">
        <v>170</v>
      </c>
      <c r="E13" s="91" t="n">
        <v>2</v>
      </c>
      <c r="F13" s="91" t="n">
        <v>46</v>
      </c>
      <c r="G13" s="91" t="n">
        <v>161</v>
      </c>
      <c r="H13" s="91" t="n">
        <v>4</v>
      </c>
      <c r="I13" s="91" t="n">
        <v>860</v>
      </c>
      <c r="J13" s="91" t="n">
        <v>42</v>
      </c>
      <c r="K13" s="91" t="n">
        <v>11</v>
      </c>
      <c r="L13" s="91" t="n">
        <v>0</v>
      </c>
      <c r="M13" s="91" t="n">
        <v>1</v>
      </c>
      <c r="N13" s="91" t="n">
        <v>0</v>
      </c>
      <c r="O13" s="91" t="n">
        <v>7</v>
      </c>
      <c r="P13" s="91" t="n">
        <v>1182</v>
      </c>
      <c r="Q13" s="91" t="n">
        <v>6</v>
      </c>
      <c r="R13" s="91" t="n">
        <v>1</v>
      </c>
      <c r="S13" s="92" t="n">
        <v>0</v>
      </c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.95" hidden="false" customHeight="true" outlineLevel="0" collapsed="false">
      <c r="A14" s="69" t="s">
        <v>46</v>
      </c>
      <c r="B14" s="156" t="n">
        <v>153</v>
      </c>
      <c r="C14" s="156" t="n">
        <v>699</v>
      </c>
      <c r="D14" s="91" t="n">
        <v>129</v>
      </c>
      <c r="E14" s="91" t="n">
        <v>11</v>
      </c>
      <c r="F14" s="91" t="n">
        <v>89</v>
      </c>
      <c r="G14" s="91" t="n">
        <v>185</v>
      </c>
      <c r="H14" s="91" t="n">
        <v>1</v>
      </c>
      <c r="I14" s="91" t="n">
        <v>284</v>
      </c>
      <c r="J14" s="91" t="n">
        <v>252</v>
      </c>
      <c r="K14" s="91" t="n">
        <v>6</v>
      </c>
      <c r="L14" s="91" t="n">
        <v>4</v>
      </c>
      <c r="M14" s="91" t="n">
        <v>0</v>
      </c>
      <c r="N14" s="91" t="n">
        <v>1</v>
      </c>
      <c r="O14" s="91" t="n">
        <v>19</v>
      </c>
      <c r="P14" s="91" t="n">
        <v>417</v>
      </c>
      <c r="Q14" s="91" t="n">
        <v>2</v>
      </c>
      <c r="R14" s="91" t="n">
        <v>0</v>
      </c>
      <c r="S14" s="92" t="n">
        <v>0</v>
      </c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.95" hidden="false" customHeight="true" outlineLevel="0" collapsed="false">
      <c r="A15" s="69" t="s">
        <v>47</v>
      </c>
      <c r="B15" s="156" t="n">
        <v>205</v>
      </c>
      <c r="C15" s="156" t="n">
        <v>600</v>
      </c>
      <c r="D15" s="91" t="n">
        <v>254</v>
      </c>
      <c r="E15" s="91" t="n">
        <v>28</v>
      </c>
      <c r="F15" s="91" t="n">
        <v>52</v>
      </c>
      <c r="G15" s="91" t="n">
        <v>0</v>
      </c>
      <c r="H15" s="91" t="n">
        <v>3</v>
      </c>
      <c r="I15" s="91" t="n">
        <v>263</v>
      </c>
      <c r="J15" s="91" t="n">
        <v>97</v>
      </c>
      <c r="K15" s="91" t="n">
        <v>12</v>
      </c>
      <c r="L15" s="91" t="n">
        <v>31</v>
      </c>
      <c r="M15" s="91" t="n">
        <v>0</v>
      </c>
      <c r="N15" s="91" t="n">
        <v>0</v>
      </c>
      <c r="O15" s="91" t="n">
        <v>10</v>
      </c>
      <c r="P15" s="91" t="n">
        <v>450</v>
      </c>
      <c r="Q15" s="91" t="n">
        <v>3</v>
      </c>
      <c r="R15" s="91" t="n">
        <v>0</v>
      </c>
      <c r="S15" s="92" t="n">
        <v>0</v>
      </c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.95" hidden="false" customHeight="true" outlineLevel="0" collapsed="false">
      <c r="A16" s="69" t="s">
        <v>48</v>
      </c>
      <c r="B16" s="156" t="n">
        <v>548</v>
      </c>
      <c r="C16" s="156" t="n">
        <v>1810</v>
      </c>
      <c r="D16" s="91" t="n">
        <v>1729</v>
      </c>
      <c r="E16" s="91" t="n">
        <v>1</v>
      </c>
      <c r="F16" s="91" t="n">
        <v>0</v>
      </c>
      <c r="G16" s="91" t="n">
        <v>4</v>
      </c>
      <c r="H16" s="91" t="n">
        <v>21</v>
      </c>
      <c r="I16" s="91" t="n">
        <v>55</v>
      </c>
      <c r="J16" s="91" t="n">
        <v>22</v>
      </c>
      <c r="K16" s="91" t="n">
        <v>1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1787</v>
      </c>
      <c r="Q16" s="91" t="n">
        <v>0</v>
      </c>
      <c r="R16" s="91" t="n">
        <v>2</v>
      </c>
      <c r="S16" s="92" t="n">
        <v>0</v>
      </c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.95" hidden="false" customHeight="true" outlineLevel="0" collapsed="false">
      <c r="A17" s="75" t="s">
        <v>49</v>
      </c>
      <c r="B17" s="158" t="n">
        <v>245</v>
      </c>
      <c r="C17" s="158" t="n">
        <v>942</v>
      </c>
      <c r="D17" s="101" t="n">
        <v>253</v>
      </c>
      <c r="E17" s="101" t="n">
        <v>36</v>
      </c>
      <c r="F17" s="101" t="n">
        <v>89</v>
      </c>
      <c r="G17" s="101" t="n">
        <v>155</v>
      </c>
      <c r="H17" s="101" t="n">
        <v>3</v>
      </c>
      <c r="I17" s="101" t="n">
        <v>406</v>
      </c>
      <c r="J17" s="101" t="n">
        <v>11</v>
      </c>
      <c r="K17" s="101" t="n">
        <v>2</v>
      </c>
      <c r="L17" s="101" t="n">
        <v>19</v>
      </c>
      <c r="M17" s="101" t="n">
        <v>0</v>
      </c>
      <c r="N17" s="101" t="n">
        <v>0</v>
      </c>
      <c r="O17" s="101" t="n">
        <v>18</v>
      </c>
      <c r="P17" s="101" t="n">
        <v>892</v>
      </c>
      <c r="Q17" s="101" t="n">
        <v>7</v>
      </c>
      <c r="R17" s="101" t="n">
        <v>3</v>
      </c>
      <c r="S17" s="102" t="n">
        <v>0</v>
      </c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4.1" hidden="false" customHeight="true" outlineLevel="0" collapsed="false">
      <c r="P18" s="54"/>
      <c r="Q18" s="54"/>
      <c r="R18" s="54"/>
      <c r="S18" s="54" t="s">
        <v>50</v>
      </c>
    </row>
    <row r="19" customFormat="false" ht="6.75" hidden="false" customHeight="true" outlineLevel="0" collapsed="false">
      <c r="P19" s="54"/>
      <c r="Q19" s="54"/>
      <c r="R19" s="54"/>
      <c r="S19" s="54"/>
    </row>
    <row r="20" customFormat="false" ht="14.1" hidden="false" customHeight="true" outlineLevel="0" collapsed="false">
      <c r="N20" s="7"/>
      <c r="S20" s="7" t="s">
        <v>77</v>
      </c>
    </row>
    <row r="21" customFormat="false" ht="14.1" hidden="false" customHeight="true" outlineLevel="0" collapsed="false">
      <c r="A21" s="13" t="s">
        <v>114</v>
      </c>
      <c r="B21" s="11" t="s">
        <v>4</v>
      </c>
      <c r="C21" s="11"/>
      <c r="D21" s="81" t="s">
        <v>95</v>
      </c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customFormat="false" ht="14.1" hidden="false" customHeight="true" outlineLevel="0" collapsed="false">
      <c r="A22" s="13"/>
      <c r="B22" s="20" t="s">
        <v>96</v>
      </c>
      <c r="C22" s="20" t="s">
        <v>97</v>
      </c>
      <c r="D22" s="20" t="s">
        <v>115</v>
      </c>
      <c r="E22" s="20" t="s">
        <v>104</v>
      </c>
      <c r="F22" s="20" t="s">
        <v>105</v>
      </c>
      <c r="G22" s="20" t="s">
        <v>106</v>
      </c>
      <c r="H22" s="159" t="s">
        <v>116</v>
      </c>
      <c r="I22" s="20" t="s">
        <v>107</v>
      </c>
      <c r="J22" s="20" t="s">
        <v>117</v>
      </c>
      <c r="K22" s="20" t="s">
        <v>118</v>
      </c>
      <c r="L22" s="159" t="s">
        <v>119</v>
      </c>
      <c r="M22" s="20" t="s">
        <v>28</v>
      </c>
      <c r="N22" s="160" t="s">
        <v>120</v>
      </c>
      <c r="O22" s="160"/>
      <c r="P22" s="160"/>
      <c r="Q22" s="160"/>
      <c r="R22" s="160"/>
      <c r="S22" s="160"/>
    </row>
    <row r="23" customFormat="false" ht="14.1" hidden="false" customHeight="true" outlineLevel="0" collapsed="false">
      <c r="A23" s="13"/>
      <c r="B23" s="20"/>
      <c r="C23" s="20"/>
      <c r="D23" s="20"/>
      <c r="E23" s="20"/>
      <c r="F23" s="20"/>
      <c r="G23" s="20"/>
      <c r="H23" s="159"/>
      <c r="I23" s="20"/>
      <c r="J23" s="20"/>
      <c r="K23" s="20"/>
      <c r="L23" s="159"/>
      <c r="M23" s="20"/>
      <c r="N23" s="20" t="s">
        <v>111</v>
      </c>
      <c r="O23" s="20" t="s">
        <v>121</v>
      </c>
      <c r="P23" s="20" t="s">
        <v>112</v>
      </c>
      <c r="Q23" s="161"/>
      <c r="R23" s="83" t="s">
        <v>113</v>
      </c>
      <c r="S23" s="162" t="s">
        <v>122</v>
      </c>
    </row>
    <row r="24" customFormat="false" ht="57" hidden="false" customHeight="true" outlineLevel="0" collapsed="false">
      <c r="A24" s="13"/>
      <c r="B24" s="20"/>
      <c r="C24" s="20"/>
      <c r="D24" s="20"/>
      <c r="E24" s="20" t="s">
        <v>104</v>
      </c>
      <c r="F24" s="20"/>
      <c r="G24" s="20"/>
      <c r="H24" s="159"/>
      <c r="I24" s="20"/>
      <c r="J24" s="20"/>
      <c r="K24" s="20"/>
      <c r="L24" s="159"/>
      <c r="M24" s="20"/>
      <c r="N24" s="20"/>
      <c r="O24" s="20"/>
      <c r="P24" s="20"/>
      <c r="Q24" s="163" t="s">
        <v>123</v>
      </c>
      <c r="R24" s="83"/>
      <c r="S24" s="162"/>
    </row>
    <row r="25" customFormat="false" ht="35.1" hidden="false" customHeight="true" outlineLevel="0" collapsed="false">
      <c r="A25" s="164" t="s">
        <v>128</v>
      </c>
      <c r="B25" s="172" t="s">
        <v>129</v>
      </c>
      <c r="C25" s="173" t="n">
        <v>3821</v>
      </c>
      <c r="D25" s="167" t="n">
        <v>144</v>
      </c>
      <c r="E25" s="167" t="n">
        <v>36</v>
      </c>
      <c r="F25" s="167" t="n">
        <v>82</v>
      </c>
      <c r="G25" s="167" t="n">
        <v>28</v>
      </c>
      <c r="H25" s="167" t="n">
        <v>96</v>
      </c>
      <c r="I25" s="174" t="n">
        <v>208</v>
      </c>
      <c r="J25" s="167" t="n">
        <v>1640</v>
      </c>
      <c r="K25" s="174" t="n">
        <v>588</v>
      </c>
      <c r="L25" s="167" t="n">
        <v>30</v>
      </c>
      <c r="M25" s="167" t="n">
        <v>969</v>
      </c>
      <c r="N25" s="167" t="n">
        <v>68</v>
      </c>
      <c r="O25" s="167" t="n">
        <v>269</v>
      </c>
      <c r="P25" s="168" t="n">
        <v>109</v>
      </c>
      <c r="Q25" s="168" t="n">
        <v>9</v>
      </c>
      <c r="R25" s="168" t="n">
        <v>1</v>
      </c>
      <c r="S25" s="168" t="n">
        <v>0</v>
      </c>
    </row>
    <row r="26" customFormat="false" ht="14.1" hidden="false" customHeight="true" outlineLevel="0" collapsed="false">
      <c r="S26" s="54" t="s">
        <v>125</v>
      </c>
    </row>
  </sheetData>
  <mergeCells count="41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S4"/>
    <mergeCell ref="J5:J6"/>
    <mergeCell ref="K5:K6"/>
    <mergeCell ref="L5:L6"/>
    <mergeCell ref="M5:M6"/>
    <mergeCell ref="N5:N6"/>
    <mergeCell ref="O5:O6"/>
    <mergeCell ref="P5:P6"/>
    <mergeCell ref="Q5:S5"/>
    <mergeCell ref="A21:A24"/>
    <mergeCell ref="B21:C21"/>
    <mergeCell ref="D21:S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S22"/>
    <mergeCell ref="N23:N24"/>
    <mergeCell ref="O23:O24"/>
    <mergeCell ref="P23:P24"/>
    <mergeCell ref="R23:R24"/>
    <mergeCell ref="S23:S24"/>
  </mergeCells>
  <printOptions headings="false" gridLines="false" gridLinesSet="true" horizontalCentered="false" verticalCentered="false"/>
  <pageMargins left="0.511805555555556" right="0.39375" top="4.92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4:41:53Z</dcterms:created>
  <dc:creator>保健所</dc:creator>
  <dc:description/>
  <dc:language>en-US</dc:language>
  <cp:lastModifiedBy>128.西川　文彬</cp:lastModifiedBy>
  <cp:lastPrinted>2015-12-05T00:28:24Z</cp:lastPrinted>
  <dcterms:modified xsi:type="dcterms:W3CDTF">2016-03-15T01:41:54Z</dcterms:modified>
  <cp:revision>0</cp:revision>
  <dc:subject/>
  <dc:title/>
</cp:coreProperties>
</file>