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1 妊娠月別届出状況 " sheetId="1" state="visible" r:id="rId2"/>
    <sheet name="2 出産報告状況 " sheetId="2" state="visible" r:id="rId3"/>
    <sheet name="3 母親教室実施状況 " sheetId="3" state="visible" r:id="rId4"/>
    <sheet name="4 両親教室実施状況 " sheetId="4" state="visible" r:id="rId5"/>
    <sheet name="5 勤労妊婦母親教室 " sheetId="5" state="visible" r:id="rId6"/>
    <sheet name="6 母子栄養指導実施状況" sheetId="6" state="hidden" r:id="rId7"/>
    <sheet name="7 離乳期講習会実施状況 " sheetId="7" state="hidden" r:id="rId8"/>
    <sheet name="6母子栄養指導実施状況" sheetId="8" state="visible" r:id="rId9"/>
    <sheet name="7　離乳期講習会実施状況" sheetId="9" state="visible" r:id="rId10"/>
    <sheet name="8 育児教室実施状況 " sheetId="10" state="visible" r:id="rId11"/>
    <sheet name="9　乳児、妊産婦、未熟児訪問指導実施状況" sheetId="11" state="visible" r:id="rId12"/>
    <sheet name="10　女性の健康支援相談実施状況 " sheetId="12" state="visible" r:id="rId13"/>
    <sheet name="11思春期ヘルスケア事業" sheetId="13" state="visible" r:id="rId14"/>
    <sheet name="12 思春期・婚前教室実施状況 " sheetId="14" state="visible" r:id="rId15"/>
    <sheet name="13 乳幼児健康診査回数 " sheetId="15" state="visible" r:id="rId16"/>
    <sheet name="14(1) 乳児健康相談 " sheetId="16" state="visible" r:id="rId17"/>
    <sheet name="14(2) 幼児健康相談 " sheetId="17" state="visible" r:id="rId18"/>
    <sheet name="15(1) 1歳6ｶ月児健診 " sheetId="18" state="visible" r:id="rId19"/>
    <sheet name="16(2) 1歳6ｶ月児歯科検診 " sheetId="19" state="hidden" r:id="rId20"/>
    <sheet name="15(2) 1歳6ｶ月児歯科検診" sheetId="20" state="visible" r:id="rId21"/>
    <sheet name="16（1） 3歳児健診 " sheetId="21" state="visible" r:id="rId22"/>
    <sheet name="16(2) 3歳児聴覚検査 " sheetId="22" state="visible" r:id="rId23"/>
    <sheet name="17(3)  3歳児歯科健康診査" sheetId="23" state="hidden" r:id="rId24"/>
    <sheet name="16(3)  3歳児歯科健康診査" sheetId="24" state="visible" r:id="rId25"/>
    <sheet name="17　5歳児健康診査" sheetId="25" state="visible" r:id="rId26"/>
    <sheet name="17（2）5歳児歯科健康診査" sheetId="26" state="visible" r:id="rId27"/>
    <sheet name="18　心理相談 " sheetId="27" state="visible" r:id="rId28"/>
    <sheet name="19(1) (2)乳幼児精神発達相談事業 " sheetId="28" state="visible" r:id="rId29"/>
    <sheet name="19(3) 乳幼児精神発達相談事業 " sheetId="29" state="visible" r:id="rId30"/>
    <sheet name="20　 (1)（2）5歳児発達相談" sheetId="30" state="visible" r:id="rId31"/>
    <sheet name="20　(3)5歳児発達相談" sheetId="31" state="visible" r:id="rId32"/>
    <sheet name="21 妊婦一般健康診査受診状況 " sheetId="32" state="visible" r:id="rId33"/>
    <sheet name="21人工妊娠中絶" sheetId="33" state="hidden" r:id="rId34"/>
    <sheet name="22不妊手術 " sheetId="34" state="hidden" r:id="rId35"/>
    <sheet name="22人工妊娠中絶" sheetId="35" state="visible" r:id="rId36"/>
    <sheet name="23不妊手術 " sheetId="36" state="visible" r:id="rId37"/>
  </sheets>
  <definedNames>
    <definedName function="false" hidden="false" localSheetId="15" name="_xlnm.Print_Area" vbProcedure="false">'14(1) 乳児健康相談 '!$A$1:$R$19</definedName>
    <definedName function="false" hidden="false" localSheetId="20" name="_xlnm.Print_Area" vbProcedure="false">'16（1） 3歳児健診 '!$A$1:$O$18</definedName>
    <definedName function="false" hidden="false" localSheetId="21" name="_xlnm.Print_Area" vbProcedure="false">'16(2) 3歳児聴覚検査 '!$A$1:$I$7</definedName>
    <definedName function="false" hidden="false" localSheetId="24" name="_xlnm.Print_Area" vbProcedure="false">'17　5歳児健康診査'!$A$1:$O$18</definedName>
    <definedName function="false" hidden="false" localSheetId="27" name="_xlnm.Print_Area" vbProcedure="false">'19(1) (2)乳幼児精神発達相談事業 '!$A$1:$O$35</definedName>
    <definedName function="false" hidden="false" localSheetId="32" name="_xlnm.Print_Area" vbProcedure="false">21人工妊娠中絶!$A$1:$S$27</definedName>
    <definedName function="false" hidden="false" localSheetId="34" name="_xlnm.Print_Area" vbProcedure="false">22人工妊娠中絶!$A$1:$S$27</definedName>
    <definedName function="false" hidden="false" localSheetId="4" name="_xlnm.Print_Area" vbProcedure="false">'5 勤労妊婦母親教室 '!$A$1:$D$7</definedName>
    <definedName function="false" hidden="false" localSheetId="15" name="Z_12123792_9512_4C03_9AA5_2DF0068ABCAC__wvu_PrintArea" vbProcedure="false">'14(1) 乳児健康相談 '!$A$1:$R$19</definedName>
    <definedName function="false" hidden="false" localSheetId="15" name="Z_5E4E86CE_73CF_4DC3_8831_99A285D120DA__wvu_PrintArea" vbProcedure="false">'14(1) 乳児健康相談 '!$A$1:$R$19</definedName>
    <definedName function="false" hidden="false" localSheetId="15" name="Z_C0696B9D_7881_4FC4_9F45_0D6808951A6E__wvu_PrintArea" vbProcedure="false">'14(1) 乳児健康相談 '!$A$1:$R$19</definedName>
    <definedName function="false" hidden="false" localSheetId="15" name="Z_D55FE1E6_81F4_4487_A6A1_1AD06AC3055A__wvu_PrintArea" vbProcedure="false">'14(1) 乳児健康相談 '!$A$1:$R$19</definedName>
    <definedName function="false" hidden="false" localSheetId="20" name="Z_12123792_9512_4C03_9AA5_2DF0068ABCAC__wvu_Cols" vbProcedure="false">'16（1） 3歳児健診 '!$P:$Q</definedName>
    <definedName function="false" hidden="false" localSheetId="20" name="Z_12123792_9512_4C03_9AA5_2DF0068ABCAC__wvu_PrintArea" vbProcedure="false">'16（1） 3歳児健診 '!$A$1:$Q$18</definedName>
    <definedName function="false" hidden="false" localSheetId="20" name="Z_5E4E86CE_73CF_4DC3_8831_99A285D120DA__wvu_PrintArea" vbProcedure="false">'16（1） 3歳児健診 '!$A$1:$N$18</definedName>
    <definedName function="false" hidden="false" localSheetId="20" name="Z_C0696B9D_7881_4FC4_9F45_0D6808951A6E__wvu_Cols" vbProcedure="false">'16（1） 3歳児健診 '!$P:$Q</definedName>
    <definedName function="false" hidden="false" localSheetId="20" name="Z_C0696B9D_7881_4FC4_9F45_0D6808951A6E__wvu_PrintArea" vbProcedure="false">'16（1） 3歳児健診 '!$A$1:$Q$18</definedName>
    <definedName function="false" hidden="false" localSheetId="20" name="Z_D55FE1E6_81F4_4487_A6A1_1AD06AC3055A__wvu_Cols" vbProcedure="false">'16（1） 3歳児健診 '!$P:$Q</definedName>
    <definedName function="false" hidden="false" localSheetId="20" name="Z_D55FE1E6_81F4_4487_A6A1_1AD06AC3055A__wvu_PrintArea" vbProcedure="false">'16（1） 3歳児健診 '!$A$1:$Q$18</definedName>
    <definedName function="false" hidden="false" localSheetId="21" name="Z_12123792_9512_4C03_9AA5_2DF0068ABCAC__wvu_PrintArea" vbProcedure="false">'16(2) 3歳児聴覚検査 '!$A$1:$I$7</definedName>
    <definedName function="false" hidden="false" localSheetId="21" name="Z_5E4E86CE_73CF_4DC3_8831_99A285D120DA__wvu_PrintArea" vbProcedure="false">'16(2) 3歳児聴覚検査 '!$A$1:$I$7</definedName>
    <definedName function="false" hidden="false" localSheetId="21" name="Z_C0696B9D_7881_4FC4_9F45_0D6808951A6E__wvu_PrintArea" vbProcedure="false">'16(2) 3歳児聴覚検査 '!$A$1:$I$7</definedName>
    <definedName function="false" hidden="false" localSheetId="21" name="Z_D55FE1E6_81F4_4487_A6A1_1AD06AC3055A__wvu_PrintArea" vbProcedure="false">'16(2) 3歳児聴覚検査 '!$A$1:$I$7</definedName>
    <definedName function="false" hidden="false" localSheetId="24" name="Z_12123792_9512_4C03_9AA5_2DF0068ABCAC__wvu_Cols" vbProcedure="false">'17　5歳児健康診査'!$P:$Q</definedName>
    <definedName function="false" hidden="false" localSheetId="24" name="Z_12123792_9512_4C03_9AA5_2DF0068ABCAC__wvu_PrintArea" vbProcedure="false">'17　5歳児健康診査'!$A$1:$Q$18</definedName>
    <definedName function="false" hidden="false" localSheetId="24" name="Z_5E4E86CE_73CF_4DC3_8831_99A285D120DA__wvu_PrintArea" vbProcedure="false">'17　5歳児健康診査'!$A$1:$N$18</definedName>
    <definedName function="false" hidden="false" localSheetId="24" name="Z_C0696B9D_7881_4FC4_9F45_0D6808951A6E__wvu_Cols" vbProcedure="false">'17　5歳児健康診査'!$P:$Q</definedName>
    <definedName function="false" hidden="false" localSheetId="24" name="Z_C0696B9D_7881_4FC4_9F45_0D6808951A6E__wvu_PrintArea" vbProcedure="false">'17　5歳児健康診査'!$A$1:$Q$18</definedName>
    <definedName function="false" hidden="false" localSheetId="24" name="Z_D55FE1E6_81F4_4487_A6A1_1AD06AC3055A__wvu_Cols" vbProcedure="false">'17　5歳児健康診査'!$P:$Q</definedName>
    <definedName function="false" hidden="false" localSheetId="24" name="Z_D55FE1E6_81F4_4487_A6A1_1AD06AC3055A__wvu_PrintArea" vbProcedure="false">'17　5歳児健康診査'!$A$1:$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310">
  <si>
    <r>
      <rPr>
        <sz val="14"/>
        <rFont val="ＭＳ Ｐ明朝"/>
        <family val="1"/>
        <charset val="128"/>
      </rPr>
      <t xml:space="preserve">§4</t>
    </r>
    <r>
      <rPr>
        <sz val="14"/>
        <rFont val="Noto Sans"/>
        <family val="2"/>
      </rPr>
      <t xml:space="preserve">　母　子　保　健</t>
    </r>
  </si>
  <si>
    <r>
      <rPr>
        <sz val="12"/>
        <rFont val="ＭＳ Ｐゴシック"/>
        <family val="3"/>
        <charset val="128"/>
      </rPr>
      <t xml:space="preserve">1</t>
    </r>
    <r>
      <rPr>
        <sz val="12"/>
        <rFont val="Noto Sans"/>
        <family val="2"/>
      </rPr>
      <t xml:space="preserve">　妊娠月別届出状況</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　　　　分</t>
  </si>
  <si>
    <t xml:space="preserve">総　　数</t>
  </si>
  <si>
    <r>
      <rPr>
        <sz val="10"/>
        <rFont val="Noto Sans"/>
        <family val="2"/>
      </rPr>
      <t xml:space="preserve">妊　　　　　　　　娠　　　　　　　　週　　　　　　　　</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　　　　　　　　数</t>
    </r>
  </si>
  <si>
    <t xml:space="preserve">満１１週以内</t>
  </si>
  <si>
    <r>
      <rPr>
        <sz val="10"/>
        <rFont val="Noto Sans"/>
        <family val="2"/>
      </rPr>
      <t xml:space="preserve">満</t>
    </r>
    <r>
      <rPr>
        <sz val="10"/>
        <rFont val="ＭＳ Ｐ明朝"/>
        <family val="1"/>
        <charset val="128"/>
      </rPr>
      <t xml:space="preserve">12</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t>
    </r>
  </si>
  <si>
    <r>
      <rPr>
        <sz val="10"/>
        <rFont val="Noto Sans"/>
        <family val="2"/>
      </rPr>
      <t xml:space="preserve">満</t>
    </r>
    <r>
      <rPr>
        <sz val="10"/>
        <rFont val="ＭＳ Ｐ明朝"/>
        <family val="1"/>
        <charset val="128"/>
      </rPr>
      <t xml:space="preserve">28</t>
    </r>
    <r>
      <rPr>
        <sz val="10"/>
        <rFont val="Noto Sans"/>
        <family val="2"/>
      </rPr>
      <t xml:space="preserve">週～</t>
    </r>
  </si>
  <si>
    <r>
      <rPr>
        <sz val="10"/>
        <rFont val="Noto Sans"/>
        <family val="2"/>
      </rPr>
      <t xml:space="preserve">満</t>
    </r>
    <r>
      <rPr>
        <sz val="10"/>
        <rFont val="ＭＳ Ｐ明朝"/>
        <family val="1"/>
        <charset val="128"/>
      </rPr>
      <t xml:space="preserve">36</t>
    </r>
    <r>
      <rPr>
        <sz val="10"/>
        <rFont val="Noto Sans"/>
        <family val="2"/>
      </rPr>
      <t xml:space="preserve">週以上</t>
    </r>
  </si>
  <si>
    <t xml:space="preserve">不　　　詳</t>
  </si>
  <si>
    <r>
      <rPr>
        <sz val="10"/>
        <rFont val="ＭＳ Ｐ明朝"/>
        <family val="1"/>
        <charset val="128"/>
      </rPr>
      <t xml:space="preserve">19</t>
    </r>
    <r>
      <rPr>
        <sz val="10"/>
        <rFont val="Noto Sans"/>
        <family val="2"/>
      </rPr>
      <t xml:space="preserve">週</t>
    </r>
  </si>
  <si>
    <r>
      <rPr>
        <sz val="10"/>
        <rFont val="ＭＳ Ｐ明朝"/>
        <family val="1"/>
        <charset val="128"/>
      </rPr>
      <t xml:space="preserve">27</t>
    </r>
    <r>
      <rPr>
        <sz val="10"/>
        <rFont val="Noto Sans"/>
        <family val="2"/>
      </rPr>
      <t xml:space="preserve">週</t>
    </r>
  </si>
  <si>
    <r>
      <rPr>
        <sz val="10"/>
        <rFont val="ＭＳ Ｐ明朝"/>
        <family val="1"/>
        <charset val="128"/>
      </rPr>
      <t xml:space="preserve">35</t>
    </r>
    <r>
      <rPr>
        <sz val="10"/>
        <rFont val="Noto Sans"/>
        <family val="2"/>
      </rPr>
      <t xml:space="preserve">週</t>
    </r>
  </si>
  <si>
    <t xml:space="preserve">出　産　後</t>
  </si>
  <si>
    <r>
      <rPr>
        <sz val="10"/>
        <rFont val="Noto Sans"/>
        <family val="2"/>
      </rPr>
      <t xml:space="preserve">（</t>
    </r>
    <r>
      <rPr>
        <sz val="10"/>
        <rFont val="ＭＳ Ｐ明朝"/>
        <family val="1"/>
        <charset val="128"/>
      </rPr>
      <t xml:space="preserve">3</t>
    </r>
    <r>
      <rPr>
        <sz val="10"/>
        <rFont val="Noto Sans"/>
        <family val="2"/>
      </rPr>
      <t xml:space="preserve">ｶ月以内）</t>
    </r>
  </si>
  <si>
    <r>
      <rPr>
        <sz val="10"/>
        <rFont val="Noto Sans"/>
        <family val="2"/>
      </rPr>
      <t xml:space="preserve">（</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ｶ月）</t>
    </r>
  </si>
  <si>
    <r>
      <rPr>
        <sz val="10"/>
        <rFont val="Noto Sans"/>
        <family val="2"/>
      </rPr>
      <t xml:space="preserve">（</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ｶ月）</t>
    </r>
  </si>
  <si>
    <r>
      <rPr>
        <sz val="10"/>
        <rFont val="Noto Sans"/>
        <family val="2"/>
      </rPr>
      <t xml:space="preserve">（</t>
    </r>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ｶ月）</t>
    </r>
  </si>
  <si>
    <r>
      <rPr>
        <sz val="10"/>
        <rFont val="Noto Sans"/>
        <family val="2"/>
      </rPr>
      <t xml:space="preserve">（</t>
    </r>
    <r>
      <rPr>
        <sz val="10"/>
        <rFont val="ＭＳ Ｐ明朝"/>
        <family val="1"/>
        <charset val="128"/>
      </rPr>
      <t xml:space="preserve">10</t>
    </r>
    <r>
      <rPr>
        <sz val="10"/>
        <rFont val="Noto Sans"/>
        <family val="2"/>
      </rPr>
      <t xml:space="preserve">ｶ月以上）</t>
    </r>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初　産</t>
  </si>
  <si>
    <t xml:space="preserve">経　産</t>
  </si>
  <si>
    <t xml:space="preserve">不明</t>
  </si>
  <si>
    <t xml:space="preserve">資料　保健所健康企画課</t>
  </si>
  <si>
    <r>
      <rPr>
        <sz val="12"/>
        <rFont val="ＭＳ Ｐゴシック"/>
        <family val="3"/>
        <charset val="128"/>
      </rPr>
      <t xml:space="preserve">2</t>
    </r>
    <r>
      <rPr>
        <sz val="12"/>
        <rFont val="Noto Sans"/>
        <family val="2"/>
      </rPr>
      <t xml:space="preserve">　出産報告状況</t>
    </r>
  </si>
  <si>
    <t xml:space="preserve">総数</t>
  </si>
  <si>
    <t xml:space="preserve">新生児期間中に受理</t>
  </si>
  <si>
    <t xml:space="preserve">新生児期間外に受理</t>
  </si>
  <si>
    <r>
      <rPr>
        <sz val="10"/>
        <rFont val="Noto Sans"/>
        <family val="2"/>
      </rPr>
      <t xml:space="preserve">第</t>
    </r>
    <r>
      <rPr>
        <sz val="10"/>
        <rFont val="ＭＳ Ｐ明朝"/>
        <family val="1"/>
        <charset val="128"/>
      </rPr>
      <t xml:space="preserve">1</t>
    </r>
    <r>
      <rPr>
        <sz val="10"/>
        <rFont val="Noto Sans"/>
        <family val="2"/>
      </rPr>
      <t xml:space="preserve">子</t>
    </r>
  </si>
  <si>
    <r>
      <rPr>
        <sz val="10"/>
        <rFont val="Noto Sans"/>
        <family val="2"/>
      </rPr>
      <t xml:space="preserve">第</t>
    </r>
    <r>
      <rPr>
        <sz val="10"/>
        <rFont val="ＭＳ Ｐ明朝"/>
        <family val="1"/>
        <charset val="128"/>
      </rPr>
      <t xml:space="preserve">2</t>
    </r>
    <r>
      <rPr>
        <sz val="10"/>
        <rFont val="Noto Sans"/>
        <family val="2"/>
      </rPr>
      <t xml:space="preserve">子</t>
    </r>
  </si>
  <si>
    <r>
      <rPr>
        <sz val="10"/>
        <rFont val="Noto Sans"/>
        <family val="2"/>
      </rPr>
      <t xml:space="preserve">第</t>
    </r>
    <r>
      <rPr>
        <sz val="10"/>
        <rFont val="ＭＳ Ｐ明朝"/>
        <family val="1"/>
        <charset val="128"/>
      </rPr>
      <t xml:space="preserve">3</t>
    </r>
    <r>
      <rPr>
        <sz val="10"/>
        <rFont val="Noto Sans"/>
        <family val="2"/>
      </rPr>
      <t xml:space="preserve">子以上</t>
    </r>
  </si>
  <si>
    <t xml:space="preserve">不詳</t>
  </si>
  <si>
    <r>
      <rPr>
        <sz val="12"/>
        <rFont val="ＭＳ Ｐゴシック"/>
        <family val="3"/>
        <charset val="128"/>
      </rPr>
      <t xml:space="preserve">3</t>
    </r>
    <r>
      <rPr>
        <sz val="12"/>
        <rFont val="Noto Sans"/>
        <family val="2"/>
      </rPr>
      <t xml:space="preserve">　母親教室実施状況</t>
    </r>
  </si>
  <si>
    <t xml:space="preserve">区　分</t>
  </si>
  <si>
    <t xml:space="preserve">開催回数</t>
  </si>
  <si>
    <t xml:space="preserve">参加人員</t>
  </si>
  <si>
    <r>
      <rPr>
        <sz val="10"/>
        <rFont val="ＭＳ Ｐ明朝"/>
        <family val="1"/>
        <charset val="128"/>
      </rPr>
      <t xml:space="preserve">(</t>
    </r>
    <r>
      <rPr>
        <sz val="10"/>
        <rFont val="Noto Sans"/>
        <family val="2"/>
      </rPr>
      <t xml:space="preserve">再掲）　夫の参加人員</t>
    </r>
  </si>
  <si>
    <t xml:space="preserve">実　　人　　員</t>
  </si>
  <si>
    <t xml:space="preserve">延　　人　　員</t>
  </si>
  <si>
    <r>
      <rPr>
        <sz val="12"/>
        <rFont val="ＭＳ Ｐゴシック"/>
        <family val="3"/>
        <charset val="128"/>
      </rPr>
      <t xml:space="preserve">4</t>
    </r>
    <r>
      <rPr>
        <sz val="12"/>
        <rFont val="Noto Sans"/>
        <family val="2"/>
      </rPr>
      <t xml:space="preserve">　両親教室実施状況</t>
    </r>
  </si>
  <si>
    <t xml:space="preserve">区　 分</t>
  </si>
  <si>
    <t xml:space="preserve">開　　催　　回　　数</t>
  </si>
  <si>
    <t xml:space="preserve">参　　加　　人　　員</t>
  </si>
  <si>
    <r>
      <rPr>
        <sz val="12"/>
        <rFont val="ＭＳ Ｐゴシック"/>
        <family val="3"/>
        <charset val="128"/>
      </rPr>
      <t xml:space="preserve">5</t>
    </r>
    <r>
      <rPr>
        <sz val="12"/>
        <rFont val="Noto Sans"/>
        <family val="2"/>
      </rPr>
      <t xml:space="preserve">　ワーキング・マタニティスクール（勤労妊婦母親教室）</t>
    </r>
  </si>
  <si>
    <t xml:space="preserve">妊婦</t>
  </si>
  <si>
    <t xml:space="preserve">夫・その他</t>
  </si>
  <si>
    <t xml:space="preserve">　</t>
  </si>
  <si>
    <r>
      <rPr>
        <sz val="12"/>
        <rFont val="ＭＳ Ｐゴシック"/>
        <family val="3"/>
        <charset val="128"/>
      </rPr>
      <t xml:space="preserve">6</t>
    </r>
    <r>
      <rPr>
        <sz val="12"/>
        <rFont val="Noto Sans"/>
        <family val="2"/>
      </rPr>
      <t xml:space="preserve">　母子栄養指導実施状況</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度</t>
    </r>
  </si>
  <si>
    <t xml:space="preserve">区分</t>
  </si>
  <si>
    <t xml:space="preserve">個別指導人員</t>
  </si>
  <si>
    <t xml:space="preserve">集団指導</t>
  </si>
  <si>
    <t xml:space="preserve">人員</t>
  </si>
  <si>
    <t xml:space="preserve">中央</t>
  </si>
  <si>
    <t xml:space="preserve">白石</t>
  </si>
  <si>
    <t xml:space="preserve">厚別</t>
  </si>
  <si>
    <t xml:space="preserve">豊平</t>
  </si>
  <si>
    <t xml:space="preserve">清田</t>
  </si>
  <si>
    <t xml:space="preserve">手稲</t>
  </si>
  <si>
    <r>
      <rPr>
        <sz val="12"/>
        <color rgb="FF000000"/>
        <rFont val="ＭＳ Ｐゴシック"/>
        <family val="3"/>
        <charset val="128"/>
      </rPr>
      <t xml:space="preserve">7</t>
    </r>
    <r>
      <rPr>
        <sz val="12"/>
        <color rgb="FF000000"/>
        <rFont val="Noto Sans"/>
        <family val="2"/>
      </rPr>
      <t xml:space="preserve">　離乳期講習会実施状況</t>
    </r>
  </si>
  <si>
    <t xml:space="preserve">区　　分</t>
  </si>
  <si>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度</t>
    </r>
  </si>
  <si>
    <r>
      <rPr>
        <sz val="12"/>
        <rFont val="ＭＳ Ｐゴシック"/>
        <family val="3"/>
        <charset val="128"/>
      </rPr>
      <t xml:space="preserve">8</t>
    </r>
    <r>
      <rPr>
        <sz val="12"/>
        <rFont val="Noto Sans"/>
        <family val="2"/>
      </rPr>
      <t xml:space="preserve">　育児教室実施状況</t>
    </r>
  </si>
  <si>
    <t xml:space="preserve">開　催　回　数</t>
  </si>
  <si>
    <r>
      <rPr>
        <sz val="12"/>
        <rFont val="ＭＳ Ｐゴシック"/>
        <family val="3"/>
        <charset val="128"/>
      </rPr>
      <t xml:space="preserve">9</t>
    </r>
    <r>
      <rPr>
        <sz val="12"/>
        <rFont val="Noto Sans"/>
        <family val="2"/>
      </rPr>
      <t xml:space="preserve">　乳児、妊産婦、未熟児訪問指導実施状況</t>
    </r>
  </si>
  <si>
    <t xml:space="preserve">区　　　　　分</t>
  </si>
  <si>
    <t xml:space="preserve">総　　　　　　数</t>
  </si>
  <si>
    <t xml:space="preserve">健康・子ども課職員実施数</t>
  </si>
  <si>
    <t xml:space="preserve">訪問指導員実施数</t>
  </si>
  <si>
    <t xml:space="preserve">実人員</t>
  </si>
  <si>
    <t xml:space="preserve">延人員</t>
  </si>
  <si>
    <t xml:space="preserve">新生児</t>
  </si>
  <si>
    <t xml:space="preserve">妊産婦</t>
  </si>
  <si>
    <t xml:space="preserve">未熟児</t>
  </si>
  <si>
    <r>
      <rPr>
        <sz val="11"/>
        <rFont val="ＭＳ Ｐ明朝"/>
        <family val="1"/>
        <charset val="128"/>
      </rPr>
      <t xml:space="preserve">*</t>
    </r>
    <r>
      <rPr>
        <sz val="11"/>
        <rFont val="Noto Sans"/>
        <family val="2"/>
      </rPr>
      <t xml:space="preserve">新生児については、生後</t>
    </r>
    <r>
      <rPr>
        <sz val="11"/>
        <rFont val="ＭＳ Ｐ明朝"/>
        <family val="1"/>
        <charset val="128"/>
      </rPr>
      <t xml:space="preserve">5</t>
    </r>
    <r>
      <rPr>
        <sz val="11"/>
        <rFont val="Noto Sans"/>
        <family val="2"/>
      </rPr>
      <t xml:space="preserve">か月未満までの乳児を含んでいる。</t>
    </r>
  </si>
  <si>
    <r>
      <rPr>
        <sz val="12"/>
        <rFont val="ＭＳ Ｐゴシック"/>
        <family val="3"/>
        <charset val="128"/>
      </rPr>
      <t xml:space="preserve">10</t>
    </r>
    <r>
      <rPr>
        <sz val="12"/>
        <rFont val="Noto Sans"/>
        <family val="2"/>
      </rPr>
      <t xml:space="preserve">　女性の健康支援相談実施状況</t>
    </r>
  </si>
  <si>
    <t xml:space="preserve">相　　談　　人　　員</t>
  </si>
  <si>
    <t xml:space="preserve"> </t>
  </si>
  <si>
    <r>
      <rPr>
        <sz val="12"/>
        <rFont val="ＭＳ Ｐゴシック"/>
        <family val="3"/>
        <charset val="128"/>
      </rPr>
      <t xml:space="preserve">11  </t>
    </r>
    <r>
      <rPr>
        <sz val="12"/>
        <rFont val="Noto Sans"/>
        <family val="2"/>
      </rPr>
      <t xml:space="preserve">思春期ヘルスケア事業</t>
    </r>
  </si>
  <si>
    <t xml:space="preserve">　 授業支援事業</t>
  </si>
  <si>
    <t xml:space="preserve">実施
学校数</t>
  </si>
  <si>
    <t xml:space="preserve">実　施　回　数</t>
  </si>
  <si>
    <t xml:space="preserve">参加人数</t>
  </si>
  <si>
    <r>
      <rPr>
        <sz val="10"/>
        <rFont val="Noto Sans"/>
        <family val="2"/>
      </rPr>
      <t xml:space="preserve">　主　な　テ　ー　マ　　</t>
    </r>
    <r>
      <rPr>
        <sz val="10"/>
        <rFont val="ＭＳ 明朝"/>
        <family val="1"/>
        <charset val="128"/>
      </rPr>
      <t xml:space="preserve">*</t>
    </r>
  </si>
  <si>
    <t xml:space="preserve">生命誕生</t>
  </si>
  <si>
    <t xml:space="preserve">性感染症</t>
  </si>
  <si>
    <t xml:space="preserve">妊娠･避妊
人工妊娠
中絶</t>
  </si>
  <si>
    <t xml:space="preserve">たばこの
健康影響</t>
  </si>
  <si>
    <t xml:space="preserve">アルコールの健康影響</t>
  </si>
  <si>
    <t xml:space="preserve">その他</t>
  </si>
  <si>
    <r>
      <rPr>
        <sz val="10"/>
        <rFont val="ＭＳ Ｐ明朝"/>
        <family val="1"/>
        <charset val="128"/>
      </rPr>
      <t xml:space="preserve">*</t>
    </r>
    <r>
      <rPr>
        <sz val="10"/>
        <rFont val="Noto Sans"/>
        <family val="2"/>
      </rPr>
      <t xml:space="preserve">　主なテーマの内訳には重複があり、その合計は実施回数の総数と一致しない。</t>
    </r>
  </si>
  <si>
    <r>
      <rPr>
        <sz val="12"/>
        <rFont val="ＭＳ Ｐゴシック"/>
        <family val="3"/>
        <charset val="128"/>
      </rPr>
      <t xml:space="preserve">12</t>
    </r>
    <r>
      <rPr>
        <sz val="12"/>
        <rFont val="Noto Sans"/>
        <family val="2"/>
      </rPr>
      <t xml:space="preserve">　思春期・婚前教室実施状況</t>
    </r>
  </si>
  <si>
    <t xml:space="preserve">所内</t>
  </si>
  <si>
    <t xml:space="preserve">所外</t>
  </si>
  <si>
    <r>
      <rPr>
        <sz val="12"/>
        <rFont val="ＭＳ Ｐゴシック"/>
        <family val="3"/>
        <charset val="128"/>
      </rPr>
      <t xml:space="preserve">13</t>
    </r>
    <r>
      <rPr>
        <sz val="12"/>
        <rFont val="Noto Sans"/>
        <family val="2"/>
      </rPr>
      <t xml:space="preserve">　乳幼児健康診査回数</t>
    </r>
  </si>
  <si>
    <t xml:space="preserve">４か月児</t>
  </si>
  <si>
    <t xml:space="preserve">１歳６か月児</t>
  </si>
  <si>
    <t xml:space="preserve">３　歳　児</t>
  </si>
  <si>
    <t xml:space="preserve">乳　幼　児</t>
  </si>
  <si>
    <r>
      <rPr>
        <sz val="14"/>
        <rFont val="ＭＳ Ｐゴシック"/>
        <family val="3"/>
        <charset val="128"/>
      </rPr>
      <t xml:space="preserve">14</t>
    </r>
    <r>
      <rPr>
        <sz val="14"/>
        <rFont val="Noto Sans"/>
        <family val="2"/>
      </rPr>
      <t xml:space="preserve">　乳幼児健康相談実施状況</t>
    </r>
  </si>
  <si>
    <r>
      <rPr>
        <sz val="11"/>
        <rFont val="ＭＳ Ｐ明朝"/>
        <family val="1"/>
        <charset val="128"/>
      </rPr>
      <t xml:space="preserve">  (1)</t>
    </r>
    <r>
      <rPr>
        <sz val="11"/>
        <rFont val="Noto Sans"/>
        <family val="2"/>
      </rPr>
      <t xml:space="preserve">　乳　　　　　児</t>
    </r>
  </si>
  <si>
    <t xml:space="preserve">受　診　人　員</t>
  </si>
  <si>
    <t xml:space="preserve">正常</t>
  </si>
  <si>
    <t xml:space="preserve">所見あり</t>
  </si>
  <si>
    <t xml:space="preserve">相談（実人員）</t>
  </si>
  <si>
    <t xml:space="preserve">精健票
発行数</t>
  </si>
  <si>
    <t xml:space="preserve">正　　　　　常</t>
  </si>
  <si>
    <t xml:space="preserve">要　　観　　察</t>
  </si>
  <si>
    <t xml:space="preserve">要　　精　　健</t>
  </si>
  <si>
    <t xml:space="preserve">受　　療　　中</t>
  </si>
  <si>
    <t xml:space="preserve">要　　治　　療</t>
  </si>
  <si>
    <t xml:space="preserve">保健</t>
  </si>
  <si>
    <t xml:space="preserve">母性</t>
  </si>
  <si>
    <t xml:space="preserve">栄養</t>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股関節
精健</t>
    </r>
  </si>
  <si>
    <r>
      <rPr>
        <sz val="10"/>
        <rFont val="ＭＳ Ｐ明朝"/>
        <family val="1"/>
        <charset val="128"/>
      </rPr>
      <t xml:space="preserve">  (2)</t>
    </r>
    <r>
      <rPr>
        <sz val="10"/>
        <rFont val="Noto Sans"/>
        <family val="2"/>
      </rPr>
      <t xml:space="preserve">　幼　　　　　児</t>
    </r>
  </si>
  <si>
    <r>
      <rPr>
        <sz val="10"/>
        <rFont val="ＭＳ Ｐ明朝"/>
        <family val="1"/>
        <charset val="128"/>
      </rPr>
      <t xml:space="preserve">1</t>
    </r>
    <r>
      <rPr>
        <sz val="10"/>
        <rFont val="Noto Sans"/>
        <family val="2"/>
      </rPr>
      <t xml:space="preserve">歳児～</t>
    </r>
    <r>
      <rPr>
        <sz val="10"/>
        <rFont val="ＭＳ Ｐ明朝"/>
        <family val="1"/>
        <charset val="128"/>
      </rPr>
      <t xml:space="preserve">2</t>
    </r>
    <r>
      <rPr>
        <sz val="10"/>
        <rFont val="Noto Sans"/>
        <family val="2"/>
      </rPr>
      <t xml:space="preserve">歳児</t>
    </r>
  </si>
  <si>
    <r>
      <rPr>
        <sz val="10"/>
        <rFont val="ＭＳ Ｐ明朝"/>
        <family val="1"/>
        <charset val="128"/>
      </rPr>
      <t xml:space="preserve">3</t>
    </r>
    <r>
      <rPr>
        <sz val="10"/>
        <rFont val="Noto Sans"/>
        <family val="2"/>
      </rPr>
      <t xml:space="preserve">歳児他</t>
    </r>
  </si>
  <si>
    <t xml:space="preserve">受診
人員</t>
  </si>
  <si>
    <t xml:space="preserve">正　　常</t>
  </si>
  <si>
    <t xml:space="preserve">要指導</t>
  </si>
  <si>
    <t xml:space="preserve">要観察</t>
  </si>
  <si>
    <t xml:space="preserve">要精健</t>
  </si>
  <si>
    <t xml:space="preserve">受療中</t>
  </si>
  <si>
    <t xml:space="preserve">要治療</t>
  </si>
  <si>
    <r>
      <rPr>
        <sz val="12"/>
        <rFont val="ＭＳ Ｐゴシック"/>
        <family val="3"/>
        <charset val="128"/>
      </rPr>
      <t xml:space="preserve">15</t>
    </r>
    <r>
      <rPr>
        <sz val="12"/>
        <rFont val="Noto Sans"/>
        <family val="2"/>
      </rPr>
      <t xml:space="preserve">　</t>
    </r>
    <r>
      <rPr>
        <sz val="12"/>
        <rFont val="ＭＳ Ｐゴシック"/>
        <family val="3"/>
        <charset val="128"/>
      </rPr>
      <t xml:space="preserve">1</t>
    </r>
    <r>
      <rPr>
        <sz val="12"/>
        <rFont val="Noto Sans"/>
        <family val="2"/>
      </rPr>
      <t xml:space="preserve">歳</t>
    </r>
    <r>
      <rPr>
        <sz val="12"/>
        <rFont val="ＭＳ Ｐゴシック"/>
        <family val="3"/>
        <charset val="128"/>
      </rPr>
      <t xml:space="preserve">6</t>
    </r>
    <r>
      <rPr>
        <sz val="12"/>
        <rFont val="Noto Sans"/>
        <family val="2"/>
      </rPr>
      <t xml:space="preserve">か月児健康診査の実施状況</t>
    </r>
  </si>
  <si>
    <r>
      <rPr>
        <sz val="11"/>
        <rFont val="Noto Sans"/>
        <family val="2"/>
      </rPr>
      <t xml:space="preserve">  （</t>
    </r>
    <r>
      <rPr>
        <sz val="11"/>
        <rFont val="ＭＳ Ｐ明朝"/>
        <family val="1"/>
        <charset val="128"/>
      </rPr>
      <t xml:space="preserve">1)</t>
    </r>
    <r>
      <rPr>
        <sz val="11"/>
        <rFont val="Noto Sans"/>
        <family val="2"/>
      </rPr>
      <t xml:space="preserve">　判　定　区　分</t>
    </r>
  </si>
  <si>
    <t xml:space="preserve">対象
人員</t>
  </si>
  <si>
    <t xml:space="preserve">受診人員</t>
  </si>
  <si>
    <r>
      <rPr>
        <sz val="10"/>
        <rFont val="Noto Sans"/>
        <family val="2"/>
      </rPr>
      <t xml:space="preserve">正常</t>
    </r>
    <r>
      <rPr>
        <sz val="10"/>
        <rFont val="ＭＳ Ｐ明朝"/>
        <family val="1"/>
        <charset val="128"/>
      </rPr>
      <t xml:space="preserve">(</t>
    </r>
    <r>
      <rPr>
        <sz val="10"/>
        <rFont val="Noto Sans"/>
        <family val="2"/>
      </rPr>
      <t xml:space="preserve">実人員）</t>
    </r>
  </si>
  <si>
    <r>
      <rPr>
        <sz val="10"/>
        <rFont val="Noto Sans"/>
        <family val="2"/>
      </rPr>
      <t xml:space="preserve">所見あり</t>
    </r>
    <r>
      <rPr>
        <sz val="10"/>
        <rFont val="ＭＳ Ｐ明朝"/>
        <family val="1"/>
        <charset val="128"/>
      </rPr>
      <t xml:space="preserve">(</t>
    </r>
    <r>
      <rPr>
        <sz val="10"/>
        <rFont val="Noto Sans"/>
        <family val="2"/>
      </rPr>
      <t xml:space="preserve">実人員）</t>
    </r>
  </si>
  <si>
    <t xml:space="preserve">正　常</t>
  </si>
  <si>
    <r>
      <rPr>
        <sz val="11"/>
        <rFont val="ＭＳ Ｐ明朝"/>
        <family val="1"/>
        <charset val="128"/>
      </rPr>
      <t xml:space="preserve">  (2)</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歯科健康診査</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むし歯のない者</t>
  </si>
  <si>
    <t xml:space="preserve">むし歯のある者</t>
  </si>
  <si>
    <r>
      <rPr>
        <sz val="9"/>
        <rFont val="Noto Sans"/>
        <family val="2"/>
      </rPr>
      <t xml:space="preserve">むし歯数 </t>
    </r>
    <r>
      <rPr>
        <sz val="9"/>
        <rFont val="ＭＳ Ｐ明朝"/>
        <family val="1"/>
        <charset val="128"/>
      </rPr>
      <t xml:space="preserve">(</t>
    </r>
    <r>
      <rPr>
        <sz val="9"/>
        <rFont val="Noto Sans"/>
        <family val="2"/>
      </rPr>
      <t xml:space="preserve">本）</t>
    </r>
  </si>
  <si>
    <t xml:space="preserve">軟組織の
異常あり</t>
  </si>
  <si>
    <t xml:space="preserve">Ｏ１型</t>
  </si>
  <si>
    <t xml:space="preserve">Ｏ２型</t>
  </si>
  <si>
    <t xml:space="preserve">Ａ型</t>
  </si>
  <si>
    <t xml:space="preserve">Ｂ型</t>
  </si>
  <si>
    <t xml:space="preserve">Ｃ型</t>
  </si>
  <si>
    <r>
      <rPr>
        <sz val="10"/>
        <rFont val="Noto Sans"/>
        <family val="2"/>
      </rPr>
      <t xml:space="preserve">平均</t>
    </r>
    <r>
      <rPr>
        <sz val="10"/>
        <rFont val="ＭＳ Ｐ明朝"/>
        <family val="1"/>
        <charset val="128"/>
      </rPr>
      <t xml:space="preserve">*</t>
    </r>
  </si>
  <si>
    <r>
      <rPr>
        <sz val="10"/>
        <rFont val="Noto Sans"/>
        <family val="2"/>
      </rPr>
      <t xml:space="preserve">＊　受診者ひとりあたりのむし歯の数（むし歯の総数</t>
    </r>
    <r>
      <rPr>
        <sz val="10"/>
        <rFont val="ＭＳ Ｐ明朝"/>
        <family val="1"/>
        <charset val="128"/>
      </rPr>
      <t xml:space="preserve">/</t>
    </r>
    <r>
      <rPr>
        <sz val="10"/>
        <rFont val="Noto Sans"/>
        <family val="2"/>
      </rPr>
      <t xml:space="preserve">受診人員）</t>
    </r>
  </si>
  <si>
    <r>
      <rPr>
        <sz val="12"/>
        <rFont val="ＭＳ Ｐゴシック"/>
        <family val="3"/>
        <charset val="128"/>
      </rPr>
      <t xml:space="preserve">16</t>
    </r>
    <r>
      <rPr>
        <sz val="12"/>
        <rFont val="Noto Sans"/>
        <family val="2"/>
      </rPr>
      <t xml:space="preserve">　</t>
    </r>
    <r>
      <rPr>
        <sz val="12"/>
        <rFont val="ＭＳ Ｐゴシック"/>
        <family val="3"/>
        <charset val="128"/>
      </rPr>
      <t xml:space="preserve">3</t>
    </r>
    <r>
      <rPr>
        <sz val="12"/>
        <rFont val="Noto Sans"/>
        <family val="2"/>
      </rPr>
      <t xml:space="preserve">歳児健康診査の実施状況</t>
    </r>
  </si>
  <si>
    <r>
      <rPr>
        <sz val="11"/>
        <rFont val="ＭＳ Ｐ明朝"/>
        <family val="1"/>
        <charset val="128"/>
      </rPr>
      <t xml:space="preserve">  (1)</t>
    </r>
    <r>
      <rPr>
        <sz val="11"/>
        <rFont val="Noto Sans"/>
        <family val="2"/>
      </rPr>
      <t xml:space="preserve">　判　定　区　分</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正常（実人員）</t>
  </si>
  <si>
    <t xml:space="preserve">所見あり（実人員）</t>
  </si>
  <si>
    <r>
      <rPr>
        <sz val="10"/>
        <rFont val="Noto Sans"/>
        <family val="2"/>
      </rPr>
      <t xml:space="preserve">相談</t>
    </r>
    <r>
      <rPr>
        <sz val="10"/>
        <rFont val="ＭＳ Ｐ明朝"/>
        <family val="1"/>
        <charset val="128"/>
      </rPr>
      <t xml:space="preserve">(</t>
    </r>
    <r>
      <rPr>
        <sz val="10"/>
        <rFont val="Noto Sans"/>
        <family val="2"/>
      </rPr>
      <t xml:space="preserve">実人員）</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眼科
精健</t>
    </r>
  </si>
  <si>
    <r>
      <rPr>
        <sz val="8"/>
        <rFont val="ＭＳ Ｐ明朝"/>
        <family val="1"/>
        <charset val="128"/>
      </rPr>
      <t xml:space="preserve">(</t>
    </r>
    <r>
      <rPr>
        <sz val="8"/>
        <rFont val="Noto Sans"/>
        <family val="2"/>
      </rPr>
      <t xml:space="preserve">再掲</t>
    </r>
    <r>
      <rPr>
        <sz val="8"/>
        <rFont val="ＭＳ Ｐ明朝"/>
        <family val="1"/>
        <charset val="128"/>
      </rPr>
      <t xml:space="preserve">)
</t>
    </r>
    <r>
      <rPr>
        <sz val="8"/>
        <rFont val="Noto Sans"/>
        <family val="2"/>
      </rPr>
      <t xml:space="preserve">聴覚
精健</t>
    </r>
  </si>
  <si>
    <r>
      <rPr>
        <sz val="11"/>
        <rFont val="ＭＳ Ｐ明朝"/>
        <family val="1"/>
        <charset val="128"/>
      </rPr>
      <t xml:space="preserve">  (2)</t>
    </r>
    <r>
      <rPr>
        <sz val="11"/>
        <rFont val="Noto Sans"/>
        <family val="2"/>
      </rPr>
      <t xml:space="preserve">　</t>
    </r>
    <r>
      <rPr>
        <sz val="11"/>
        <rFont val="ＭＳ Ｐ明朝"/>
        <family val="1"/>
        <charset val="128"/>
      </rPr>
      <t xml:space="preserve">3</t>
    </r>
    <r>
      <rPr>
        <sz val="11"/>
        <rFont val="Noto Sans"/>
        <family val="2"/>
      </rPr>
      <t xml:space="preserve">歳児視聴覚検査</t>
    </r>
  </si>
  <si>
    <t xml:space="preserve">要精検</t>
  </si>
  <si>
    <t xml:space="preserve">１ｶ月</t>
  </si>
  <si>
    <t xml:space="preserve">３～６月</t>
  </si>
  <si>
    <t xml:space="preserve">視　　覚</t>
  </si>
  <si>
    <t xml:space="preserve">聴　　覚</t>
  </si>
  <si>
    <r>
      <rPr>
        <sz val="11"/>
        <rFont val="ＭＳ Ｐ明朝"/>
        <family val="1"/>
        <charset val="128"/>
      </rPr>
      <t xml:space="preserve">  (3)</t>
    </r>
    <r>
      <rPr>
        <sz val="11"/>
        <rFont val="Noto Sans"/>
        <family val="2"/>
      </rPr>
      <t xml:space="preserve">　</t>
    </r>
    <r>
      <rPr>
        <sz val="11"/>
        <rFont val="ＭＳ Ｐ明朝"/>
        <family val="1"/>
        <charset val="128"/>
      </rPr>
      <t xml:space="preserve">3</t>
    </r>
    <r>
      <rPr>
        <sz val="11"/>
        <rFont val="Noto Sans"/>
        <family val="2"/>
      </rPr>
      <t xml:space="preserve">歳児歯科健康診査</t>
    </r>
  </si>
  <si>
    <t xml:space="preserve">受　 診
人   員</t>
  </si>
  <si>
    <t xml:space="preserve">むし歯の数
（本）</t>
  </si>
  <si>
    <t xml:space="preserve">むし歯の型別分類</t>
  </si>
  <si>
    <t xml:space="preserve">不正咬合の分類</t>
  </si>
  <si>
    <t xml:space="preserve">軟組織
の異常
あ　り</t>
  </si>
  <si>
    <t xml:space="preserve">その他の
異常あり</t>
  </si>
  <si>
    <r>
      <rPr>
        <sz val="9"/>
        <rFont val="Noto Sans"/>
        <family val="2"/>
      </rPr>
      <t xml:space="preserve">平均</t>
    </r>
    <r>
      <rPr>
        <sz val="9"/>
        <rFont val="ＭＳ Ｐ明朝"/>
        <family val="1"/>
        <charset val="128"/>
      </rPr>
      <t xml:space="preserve">*</t>
    </r>
  </si>
  <si>
    <t xml:space="preserve">Ｃ１型</t>
  </si>
  <si>
    <t xml:space="preserve">Ｃ２型</t>
  </si>
  <si>
    <t xml:space="preserve">ａ</t>
  </si>
  <si>
    <t xml:space="preserve">ｂ</t>
  </si>
  <si>
    <t xml:space="preserve">ｃ</t>
  </si>
  <si>
    <t xml:space="preserve">ｄ</t>
  </si>
  <si>
    <t xml:space="preserve">ｅ</t>
  </si>
  <si>
    <t xml:space="preserve">ｆ</t>
  </si>
  <si>
    <r>
      <rPr>
        <sz val="9"/>
        <rFont val="Noto Sans"/>
        <family val="2"/>
      </rPr>
      <t xml:space="preserve">＊　受診者ひとりあたりのむし歯の数（むし歯の総数</t>
    </r>
    <r>
      <rPr>
        <sz val="9"/>
        <rFont val="ＭＳ Ｐ明朝"/>
        <family val="1"/>
        <charset val="128"/>
      </rPr>
      <t xml:space="preserve">/</t>
    </r>
    <r>
      <rPr>
        <sz val="9"/>
        <rFont val="Noto Sans"/>
        <family val="2"/>
      </rPr>
      <t xml:space="preserve">受診人員）</t>
    </r>
  </si>
  <si>
    <r>
      <rPr>
        <sz val="12"/>
        <rFont val="ＭＳ Ｐゴシック"/>
        <family val="3"/>
        <charset val="128"/>
      </rPr>
      <t xml:space="preserve">17</t>
    </r>
    <r>
      <rPr>
        <sz val="12"/>
        <rFont val="Noto Sans"/>
        <family val="2"/>
      </rPr>
      <t xml:space="preserve">　</t>
    </r>
    <r>
      <rPr>
        <sz val="12"/>
        <rFont val="ＭＳ Ｐゴシック"/>
        <family val="3"/>
        <charset val="128"/>
      </rPr>
      <t xml:space="preserve">5</t>
    </r>
    <r>
      <rPr>
        <sz val="12"/>
        <rFont val="Noto Sans"/>
        <family val="2"/>
      </rPr>
      <t xml:space="preserve">歳児健康診査の実施状況</t>
    </r>
  </si>
  <si>
    <r>
      <rPr>
        <sz val="11"/>
        <rFont val="Noto Sans"/>
        <family val="2"/>
      </rPr>
      <t xml:space="preserve">（</t>
    </r>
    <r>
      <rPr>
        <sz val="11"/>
        <rFont val="ＭＳ Ｐ明朝"/>
        <family val="1"/>
        <charset val="128"/>
      </rPr>
      <t xml:space="preserve">2</t>
    </r>
    <r>
      <rPr>
        <sz val="11"/>
        <rFont val="Noto Sans"/>
        <family val="2"/>
      </rPr>
      <t xml:space="preserve">）　</t>
    </r>
    <r>
      <rPr>
        <sz val="11"/>
        <rFont val="ＭＳ Ｐ明朝"/>
        <family val="1"/>
        <charset val="128"/>
      </rPr>
      <t xml:space="preserve">5</t>
    </r>
    <r>
      <rPr>
        <sz val="11"/>
        <rFont val="Noto Sans"/>
        <family val="2"/>
      </rPr>
      <t xml:space="preserve">歳児歯科健康診査</t>
    </r>
  </si>
  <si>
    <r>
      <rPr>
        <sz val="9"/>
        <rFont val="Noto Sans"/>
        <family val="2"/>
      </rPr>
      <t xml:space="preserve">むし歯の数</t>
    </r>
    <r>
      <rPr>
        <sz val="9"/>
        <rFont val="ＭＳ Ｐ明朝"/>
        <family val="1"/>
        <charset val="128"/>
      </rPr>
      <t xml:space="preserve">(</t>
    </r>
    <r>
      <rPr>
        <sz val="9"/>
        <rFont val="Noto Sans"/>
        <family val="2"/>
      </rPr>
      <t xml:space="preserve">本）</t>
    </r>
  </si>
  <si>
    <t xml:space="preserve">不正咬合あり</t>
  </si>
  <si>
    <t xml:space="preserve">軟組織の異常あり</t>
  </si>
  <si>
    <t xml:space="preserve">その他の異常あり</t>
  </si>
  <si>
    <t xml:space="preserve">乳歯</t>
  </si>
  <si>
    <t xml:space="preserve">永久歯</t>
  </si>
  <si>
    <r>
      <rPr>
        <sz val="12"/>
        <rFont val="ＭＳ Ｐゴシック"/>
        <family val="3"/>
        <charset val="128"/>
      </rPr>
      <t xml:space="preserve">18</t>
    </r>
    <r>
      <rPr>
        <sz val="12"/>
        <rFont val="Noto Sans"/>
        <family val="2"/>
      </rPr>
      <t xml:space="preserve">　心理相談実施状況</t>
    </r>
  </si>
  <si>
    <t xml:space="preserve">　相談者の状況</t>
  </si>
  <si>
    <r>
      <rPr>
        <sz val="11"/>
        <rFont val="Noto Sans"/>
        <family val="2"/>
      </rPr>
      <t xml:space="preserve">　</t>
    </r>
    <r>
      <rPr>
        <sz val="11"/>
        <rFont val="ＭＳ Ｐ明朝"/>
        <family val="1"/>
        <charset val="128"/>
      </rPr>
      <t xml:space="preserve">(1)</t>
    </r>
    <r>
      <rPr>
        <sz val="11"/>
        <rFont val="Noto Sans"/>
        <family val="2"/>
      </rPr>
      <t xml:space="preserve">　</t>
    </r>
    <r>
      <rPr>
        <sz val="11"/>
        <rFont val="ＭＳ Ｐ明朝"/>
        <family val="1"/>
        <charset val="128"/>
      </rPr>
      <t xml:space="preserve">1</t>
    </r>
    <r>
      <rPr>
        <sz val="11"/>
        <rFont val="Noto Sans"/>
        <family val="2"/>
      </rPr>
      <t xml:space="preserve">歳</t>
    </r>
    <r>
      <rPr>
        <sz val="11"/>
        <rFont val="ＭＳ Ｐ明朝"/>
        <family val="1"/>
        <charset val="128"/>
      </rPr>
      <t xml:space="preserve">6</t>
    </r>
    <r>
      <rPr>
        <sz val="11"/>
        <rFont val="Noto Sans"/>
        <family val="2"/>
      </rPr>
      <t xml:space="preserve">か月児健診</t>
    </r>
  </si>
  <si>
    <t xml:space="preserve">　　主訴</t>
  </si>
  <si>
    <t xml:space="preserve">ことばの遅れ</t>
  </si>
  <si>
    <t xml:space="preserve">落ち着きのなさ</t>
  </si>
  <si>
    <t xml:space="preserve">対人面の問題</t>
  </si>
  <si>
    <t xml:space="preserve">中　　央</t>
  </si>
  <si>
    <t xml:space="preserve">白　　石</t>
  </si>
  <si>
    <t xml:space="preserve">厚　　別</t>
  </si>
  <si>
    <t xml:space="preserve">豊　　平</t>
  </si>
  <si>
    <t xml:space="preserve">清　　田</t>
  </si>
  <si>
    <t xml:space="preserve">手　　稲</t>
  </si>
  <si>
    <t xml:space="preserve">　　実際の問題　</t>
  </si>
  <si>
    <t xml:space="preserve">多動</t>
  </si>
  <si>
    <t xml:space="preserve">発達全体の問題</t>
  </si>
  <si>
    <t xml:space="preserve">育児困難・育児不安</t>
  </si>
  <si>
    <r>
      <rPr>
        <sz val="11"/>
        <rFont val="Noto Sans"/>
        <family val="2"/>
      </rPr>
      <t xml:space="preserve">　</t>
    </r>
    <r>
      <rPr>
        <sz val="11"/>
        <rFont val="ＭＳ Ｐ明朝"/>
        <family val="1"/>
        <charset val="128"/>
      </rPr>
      <t xml:space="preserve">(2)</t>
    </r>
    <r>
      <rPr>
        <sz val="11"/>
        <rFont val="Noto Sans"/>
        <family val="2"/>
      </rPr>
      <t xml:space="preserve">　</t>
    </r>
    <r>
      <rPr>
        <sz val="11"/>
        <rFont val="ＭＳ Ｐ明朝"/>
        <family val="1"/>
        <charset val="128"/>
      </rPr>
      <t xml:space="preserve">3</t>
    </r>
    <r>
      <rPr>
        <sz val="11"/>
        <rFont val="Noto Sans"/>
        <family val="2"/>
      </rPr>
      <t xml:space="preserve">歳児健診</t>
    </r>
  </si>
  <si>
    <r>
      <rPr>
        <sz val="11"/>
        <rFont val="Noto Sans"/>
        <family val="2"/>
      </rPr>
      <t xml:space="preserve">　</t>
    </r>
    <r>
      <rPr>
        <sz val="11"/>
        <rFont val="ＭＳ Ｐ明朝"/>
        <family val="1"/>
        <charset val="128"/>
      </rPr>
      <t xml:space="preserve">(3)</t>
    </r>
    <r>
      <rPr>
        <sz val="11"/>
        <rFont val="Noto Sans"/>
        <family val="2"/>
      </rPr>
      <t xml:space="preserve">　</t>
    </r>
    <r>
      <rPr>
        <sz val="11"/>
        <rFont val="ＭＳ Ｐ明朝"/>
        <family val="1"/>
        <charset val="128"/>
      </rPr>
      <t xml:space="preserve">5</t>
    </r>
    <r>
      <rPr>
        <sz val="11"/>
        <rFont val="Noto Sans"/>
        <family val="2"/>
      </rPr>
      <t xml:space="preserve">歳児健診</t>
    </r>
  </si>
  <si>
    <t xml:space="preserve">集団生活の不適応</t>
  </si>
  <si>
    <r>
      <rPr>
        <sz val="14"/>
        <rFont val="ＭＳ Ｐゴシック"/>
        <family val="3"/>
        <charset val="128"/>
      </rPr>
      <t xml:space="preserve">19</t>
    </r>
    <r>
      <rPr>
        <sz val="14"/>
        <rFont val="Noto Sans"/>
        <family val="2"/>
      </rPr>
      <t xml:space="preserve">　乳幼児精神発達相談事業実施状況</t>
    </r>
  </si>
  <si>
    <r>
      <rPr>
        <sz val="12.5"/>
        <rFont val="ＭＳ Ｐ明朝"/>
        <family val="1"/>
        <charset val="128"/>
      </rPr>
      <t xml:space="preserve">  (1)</t>
    </r>
    <r>
      <rPr>
        <sz val="12.5"/>
        <rFont val="Noto Sans"/>
        <family val="2"/>
      </rPr>
      <t xml:space="preserve">　主　訴</t>
    </r>
  </si>
  <si>
    <r>
      <rPr>
        <sz val="12.5"/>
        <rFont val="ＭＳ Ｐ明朝"/>
        <family val="1"/>
        <charset val="128"/>
      </rPr>
      <t xml:space="preserve">  (2)</t>
    </r>
    <r>
      <rPr>
        <sz val="12.5"/>
        <rFont val="Noto Sans"/>
        <family val="2"/>
      </rPr>
      <t xml:space="preserve">　実際の問題</t>
    </r>
  </si>
  <si>
    <t xml:space="preserve">言語</t>
  </si>
  <si>
    <t xml:space="preserve">性格行動</t>
  </si>
  <si>
    <t xml:space="preserve">発達に関すること</t>
  </si>
  <si>
    <t xml:space="preserve">習癖</t>
  </si>
  <si>
    <t xml:space="preserve">育児不安・困難</t>
  </si>
  <si>
    <r>
      <rPr>
        <sz val="13"/>
        <rFont val="ＭＳ Ｐ明朝"/>
        <family val="1"/>
        <charset val="128"/>
      </rPr>
      <t xml:space="preserve">  (3)</t>
    </r>
    <r>
      <rPr>
        <sz val="13"/>
        <rFont val="Noto Sans"/>
        <family val="2"/>
      </rPr>
      <t xml:space="preserve">　新規相談状況</t>
    </r>
  </si>
  <si>
    <t xml:space="preserve">来所時の年齢</t>
  </si>
  <si>
    <t xml:space="preserve">来所経由</t>
  </si>
  <si>
    <r>
      <rPr>
        <sz val="9"/>
        <rFont val="ＭＳ Ｐ明朝"/>
        <family val="1"/>
        <charset val="128"/>
      </rPr>
      <t xml:space="preserve"> 1</t>
    </r>
    <r>
      <rPr>
        <sz val="9"/>
        <rFont val="Noto Sans"/>
        <family val="2"/>
      </rPr>
      <t xml:space="preserve">歳～
 </t>
    </r>
    <r>
      <rPr>
        <sz val="9"/>
        <rFont val="ＭＳ Ｐ明朝"/>
        <family val="1"/>
        <charset val="128"/>
      </rPr>
      <t xml:space="preserve">2</t>
    </r>
    <r>
      <rPr>
        <sz val="9"/>
        <rFont val="Noto Sans"/>
        <family val="2"/>
      </rPr>
      <t xml:space="preserve">歳未満</t>
    </r>
  </si>
  <si>
    <r>
      <rPr>
        <sz val="9"/>
        <rFont val="ＭＳ Ｐ明朝"/>
        <family val="1"/>
        <charset val="128"/>
      </rPr>
      <t xml:space="preserve">2</t>
    </r>
    <r>
      <rPr>
        <sz val="9"/>
        <rFont val="Noto Sans"/>
        <family val="2"/>
      </rPr>
      <t xml:space="preserve">～</t>
    </r>
    <r>
      <rPr>
        <sz val="9"/>
        <rFont val="ＭＳ Ｐ明朝"/>
        <family val="1"/>
        <charset val="128"/>
      </rPr>
      <t xml:space="preserve">3</t>
    </r>
  </si>
  <si>
    <r>
      <rPr>
        <sz val="9"/>
        <rFont val="ＭＳ Ｐ明朝"/>
        <family val="1"/>
        <charset val="128"/>
      </rPr>
      <t xml:space="preserve">3</t>
    </r>
    <r>
      <rPr>
        <sz val="9"/>
        <rFont val="Noto Sans"/>
        <family val="2"/>
      </rPr>
      <t xml:space="preserve">～</t>
    </r>
    <r>
      <rPr>
        <sz val="9"/>
        <rFont val="ＭＳ Ｐ明朝"/>
        <family val="1"/>
        <charset val="128"/>
      </rPr>
      <t xml:space="preserve">4</t>
    </r>
  </si>
  <si>
    <r>
      <rPr>
        <sz val="9"/>
        <rFont val="ＭＳ Ｐ明朝"/>
        <family val="1"/>
        <charset val="128"/>
      </rPr>
      <t xml:space="preserve">4</t>
    </r>
    <r>
      <rPr>
        <sz val="9"/>
        <rFont val="Noto Sans"/>
        <family val="2"/>
      </rPr>
      <t xml:space="preserve">～</t>
    </r>
    <r>
      <rPr>
        <sz val="9"/>
        <rFont val="ＭＳ Ｐ明朝"/>
        <family val="1"/>
        <charset val="128"/>
      </rPr>
      <t xml:space="preserve">5</t>
    </r>
  </si>
  <si>
    <r>
      <rPr>
        <sz val="9"/>
        <rFont val="ＭＳ Ｐ明朝"/>
        <family val="1"/>
        <charset val="128"/>
      </rPr>
      <t xml:space="preserve">5</t>
    </r>
    <r>
      <rPr>
        <sz val="9"/>
        <rFont val="Noto Sans"/>
        <family val="2"/>
      </rPr>
      <t xml:space="preserve">～</t>
    </r>
    <r>
      <rPr>
        <sz val="9"/>
        <rFont val="ＭＳ Ｐ明朝"/>
        <family val="1"/>
        <charset val="128"/>
      </rPr>
      <t xml:space="preserve">6</t>
    </r>
  </si>
  <si>
    <r>
      <rPr>
        <sz val="9"/>
        <rFont val="ＭＳ Ｐ明朝"/>
        <family val="1"/>
        <charset val="128"/>
      </rPr>
      <t xml:space="preserve">6</t>
    </r>
    <r>
      <rPr>
        <sz val="9"/>
        <rFont val="Noto Sans"/>
        <family val="2"/>
      </rPr>
      <t xml:space="preserve">歳以上</t>
    </r>
  </si>
  <si>
    <r>
      <rPr>
        <sz val="9"/>
        <rFont val="ＭＳ Ｐ明朝"/>
        <family val="1"/>
        <charset val="128"/>
      </rPr>
      <t xml:space="preserve">1</t>
    </r>
    <r>
      <rPr>
        <sz val="9"/>
        <rFont val="Noto Sans"/>
        <family val="2"/>
      </rPr>
      <t xml:space="preserve">歳
</t>
    </r>
    <r>
      <rPr>
        <sz val="9"/>
        <rFont val="ＭＳ Ｐ明朝"/>
        <family val="1"/>
        <charset val="128"/>
      </rPr>
      <t xml:space="preserve">6</t>
    </r>
    <r>
      <rPr>
        <sz val="9"/>
        <rFont val="Noto Sans"/>
        <family val="2"/>
      </rPr>
      <t xml:space="preserve">か月児
健 　診</t>
    </r>
  </si>
  <si>
    <t xml:space="preserve">３歳児
健　診</t>
  </si>
  <si>
    <t xml:space="preserve">同胞の健診</t>
  </si>
  <si>
    <t xml:space="preserve">保護者</t>
  </si>
  <si>
    <t xml:space="preserve">他機関</t>
  </si>
  <si>
    <t xml:space="preserve">保健師</t>
  </si>
  <si>
    <t xml:space="preserve">前年度継続</t>
  </si>
  <si>
    <r>
      <rPr>
        <sz val="14"/>
        <rFont val="ＭＳ Ｐゴシック"/>
        <family val="3"/>
        <charset val="128"/>
      </rPr>
      <t xml:space="preserve">20</t>
    </r>
    <r>
      <rPr>
        <sz val="14"/>
        <rFont val="Noto Sans"/>
        <family val="2"/>
      </rPr>
      <t xml:space="preserve">　</t>
    </r>
    <r>
      <rPr>
        <sz val="14"/>
        <rFont val="ＭＳ Ｐゴシック"/>
        <family val="3"/>
        <charset val="128"/>
      </rPr>
      <t xml:space="preserve">5</t>
    </r>
    <r>
      <rPr>
        <sz val="14"/>
        <rFont val="Noto Sans"/>
        <family val="2"/>
      </rPr>
      <t xml:space="preserve">歳児発達相談事業実施状況</t>
    </r>
  </si>
  <si>
    <t xml:space="preserve">言　語</t>
  </si>
  <si>
    <t xml:space="preserve">習　癖</t>
  </si>
  <si>
    <r>
      <rPr>
        <sz val="14.5"/>
        <rFont val="ＭＳ Ｐ明朝"/>
        <family val="1"/>
        <charset val="128"/>
      </rPr>
      <t xml:space="preserve">  (3)</t>
    </r>
    <r>
      <rPr>
        <sz val="14.5"/>
        <rFont val="Noto Sans"/>
        <family val="2"/>
      </rPr>
      <t xml:space="preserve">　新規相談状況</t>
    </r>
  </si>
  <si>
    <t xml:space="preserve">５歳児
健　診</t>
  </si>
  <si>
    <r>
      <rPr>
        <sz val="6"/>
        <rFont val="ＭＳ Ｐ明朝"/>
        <family val="1"/>
        <charset val="128"/>
      </rPr>
      <t xml:space="preserve">(</t>
    </r>
    <r>
      <rPr>
        <sz val="6"/>
        <rFont val="Noto Sans"/>
        <family val="2"/>
      </rPr>
      <t xml:space="preserve">再掲</t>
    </r>
    <r>
      <rPr>
        <sz val="6"/>
        <rFont val="ＭＳ Ｐ明朝"/>
        <family val="1"/>
        <charset val="128"/>
      </rPr>
      <t xml:space="preserve">)</t>
    </r>
    <r>
      <rPr>
        <sz val="6"/>
        <rFont val="Noto Sans"/>
        <family val="2"/>
      </rPr>
      <t xml:space="preserve">セルフチェック表</t>
    </r>
    <r>
      <rPr>
        <sz val="6"/>
        <rFont val="ＭＳ Ｐ明朝"/>
        <family val="1"/>
        <charset val="128"/>
      </rPr>
      <t xml:space="preserve">C</t>
    </r>
    <r>
      <rPr>
        <sz val="6"/>
        <rFont val="Noto Sans"/>
        <family val="2"/>
      </rPr>
      <t xml:space="preserve">に該当</t>
    </r>
  </si>
  <si>
    <r>
      <rPr>
        <sz val="12"/>
        <rFont val="ＭＳ Ｐゴシック"/>
        <family val="3"/>
        <charset val="128"/>
      </rPr>
      <t xml:space="preserve">21</t>
    </r>
    <r>
      <rPr>
        <sz val="12"/>
        <rFont val="Noto Sans"/>
        <family val="2"/>
      </rPr>
      <t xml:space="preserve">　妊婦一般健康診査受診状況</t>
    </r>
  </si>
  <si>
    <t xml:space="preserve">件数</t>
  </si>
  <si>
    <t xml:space="preserve">基本健診（１回目）</t>
  </si>
  <si>
    <t xml:space="preserve">基本健診（２回目）</t>
  </si>
  <si>
    <t xml:space="preserve">基本健診（３回目）</t>
  </si>
  <si>
    <t xml:space="preserve">基本健診（４回目）</t>
  </si>
  <si>
    <t xml:space="preserve">基本健診（５回目）</t>
  </si>
  <si>
    <t xml:space="preserve">基本健診（６回目）</t>
  </si>
  <si>
    <t xml:space="preserve">基本健診（７回目）</t>
  </si>
  <si>
    <t xml:space="preserve">基本健診（８回目）</t>
  </si>
  <si>
    <t xml:space="preserve">基本健診（９回目）</t>
  </si>
  <si>
    <t xml:space="preserve">基本健診（１０回目）</t>
  </si>
  <si>
    <t xml:space="preserve">基本健診（１１回目）</t>
  </si>
  <si>
    <t xml:space="preserve">基本健診（１２回目）</t>
  </si>
  <si>
    <t xml:space="preserve">基本健診（１３回目）</t>
  </si>
  <si>
    <t xml:space="preserve">基本健診（１４回目）</t>
  </si>
  <si>
    <r>
      <rPr>
        <sz val="12"/>
        <rFont val="ＭＳ Ｐゴシック"/>
        <family val="3"/>
        <charset val="128"/>
      </rPr>
      <t xml:space="preserve">21</t>
    </r>
    <r>
      <rPr>
        <sz val="12"/>
        <rFont val="Noto Sans"/>
        <family val="2"/>
      </rPr>
      <t xml:space="preserve">　人工妊娠中絶届出件数・実施率</t>
    </r>
  </si>
  <si>
    <t xml:space="preserve">妊娠週数</t>
  </si>
  <si>
    <r>
      <rPr>
        <sz val="8"/>
        <rFont val="ＭＳ Ｐ明朝"/>
        <family val="1"/>
        <charset val="128"/>
      </rPr>
      <t xml:space="preserve">15</t>
    </r>
    <r>
      <rPr>
        <sz val="8"/>
        <rFont val="Noto Sans"/>
        <family val="2"/>
      </rPr>
      <t xml:space="preserve">歳
未満</t>
    </r>
  </si>
  <si>
    <r>
      <rPr>
        <sz val="9"/>
        <rFont val="ＭＳ Ｐ明朝"/>
        <family val="1"/>
        <charset val="128"/>
      </rPr>
      <t xml:space="preserve">15</t>
    </r>
    <r>
      <rPr>
        <sz val="9"/>
        <rFont val="Noto Sans"/>
        <family val="2"/>
      </rPr>
      <t xml:space="preserve">歳</t>
    </r>
  </si>
  <si>
    <r>
      <rPr>
        <sz val="9"/>
        <rFont val="ＭＳ Ｐ明朝"/>
        <family val="1"/>
        <charset val="128"/>
      </rPr>
      <t xml:space="preserve">16</t>
    </r>
    <r>
      <rPr>
        <sz val="9"/>
        <rFont val="Noto Sans"/>
        <family val="2"/>
      </rPr>
      <t xml:space="preserve">歳</t>
    </r>
  </si>
  <si>
    <r>
      <rPr>
        <sz val="9"/>
        <rFont val="ＭＳ Ｐ明朝"/>
        <family val="1"/>
        <charset val="128"/>
      </rPr>
      <t xml:space="preserve">17</t>
    </r>
    <r>
      <rPr>
        <sz val="9"/>
        <rFont val="Noto Sans"/>
        <family val="2"/>
      </rPr>
      <t xml:space="preserve">歳</t>
    </r>
  </si>
  <si>
    <r>
      <rPr>
        <sz val="9"/>
        <rFont val="ＭＳ Ｐ明朝"/>
        <family val="1"/>
        <charset val="128"/>
      </rPr>
      <t xml:space="preserve">18</t>
    </r>
    <r>
      <rPr>
        <sz val="9"/>
        <rFont val="Noto Sans"/>
        <family val="2"/>
      </rPr>
      <t xml:space="preserve">歳</t>
    </r>
  </si>
  <si>
    <r>
      <rPr>
        <sz val="9"/>
        <rFont val="ＭＳ Ｐ明朝"/>
        <family val="1"/>
        <charset val="128"/>
      </rPr>
      <t xml:space="preserve">19</t>
    </r>
    <r>
      <rPr>
        <sz val="9"/>
        <rFont val="Noto Sans"/>
        <family val="2"/>
      </rPr>
      <t xml:space="preserve">歳</t>
    </r>
  </si>
  <si>
    <r>
      <rPr>
        <sz val="9"/>
        <rFont val="ＭＳ Ｐ明朝"/>
        <family val="1"/>
        <charset val="128"/>
      </rPr>
      <t xml:space="preserve">20</t>
    </r>
    <r>
      <rPr>
        <sz val="9"/>
        <rFont val="Noto Sans"/>
        <family val="2"/>
      </rPr>
      <t xml:space="preserve">～</t>
    </r>
    <r>
      <rPr>
        <sz val="9"/>
        <rFont val="ＭＳ Ｐ明朝"/>
        <family val="1"/>
        <charset val="128"/>
      </rPr>
      <t xml:space="preserve">24</t>
    </r>
  </si>
  <si>
    <r>
      <rPr>
        <sz val="9"/>
        <rFont val="ＭＳ Ｐ明朝"/>
        <family val="1"/>
        <charset val="128"/>
      </rPr>
      <t xml:space="preserve">25</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t>
    </r>
    <r>
      <rPr>
        <sz val="9"/>
        <rFont val="ＭＳ Ｐ明朝"/>
        <family val="1"/>
        <charset val="128"/>
      </rPr>
      <t xml:space="preserve">34</t>
    </r>
  </si>
  <si>
    <r>
      <rPr>
        <sz val="9"/>
        <rFont val="ＭＳ Ｐ明朝"/>
        <family val="1"/>
        <charset val="128"/>
      </rPr>
      <t xml:space="preserve">35</t>
    </r>
    <r>
      <rPr>
        <sz val="9"/>
        <rFont val="Noto Sans"/>
        <family val="2"/>
      </rPr>
      <t xml:space="preserve">～</t>
    </r>
    <r>
      <rPr>
        <sz val="9"/>
        <rFont val="ＭＳ Ｐ明朝"/>
        <family val="1"/>
        <charset val="128"/>
      </rPr>
      <t xml:space="preserve">39</t>
    </r>
  </si>
  <si>
    <r>
      <rPr>
        <sz val="9"/>
        <rFont val="ＭＳ Ｐ明朝"/>
        <family val="1"/>
        <charset val="128"/>
      </rPr>
      <t xml:space="preserve">40</t>
    </r>
    <r>
      <rPr>
        <sz val="9"/>
        <rFont val="Noto Sans"/>
        <family val="2"/>
      </rPr>
      <t xml:space="preserve">～</t>
    </r>
    <r>
      <rPr>
        <sz val="9"/>
        <rFont val="ＭＳ Ｐ明朝"/>
        <family val="1"/>
        <charset val="128"/>
      </rPr>
      <t xml:space="preserve">44</t>
    </r>
  </si>
  <si>
    <r>
      <rPr>
        <sz val="9"/>
        <rFont val="ＭＳ Ｐ明朝"/>
        <family val="1"/>
        <charset val="128"/>
      </rPr>
      <t xml:space="preserve">45</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　</t>
    </r>
  </si>
  <si>
    <t xml:space="preserve">不　詳</t>
  </si>
  <si>
    <t xml:space="preserve">実施率</t>
  </si>
  <si>
    <r>
      <rPr>
        <sz val="9"/>
        <rFont val="Noto Sans"/>
        <family val="2"/>
      </rPr>
      <t xml:space="preserve">満</t>
    </r>
    <r>
      <rPr>
        <sz val="9"/>
        <rFont val="ＭＳ Ｐ明朝"/>
        <family val="1"/>
        <charset val="128"/>
      </rPr>
      <t xml:space="preserve">7</t>
    </r>
    <r>
      <rPr>
        <sz val="9"/>
        <rFont val="Noto Sans"/>
        <family val="2"/>
      </rPr>
      <t xml:space="preserve">週以前</t>
    </r>
  </si>
  <si>
    <t xml:space="preserve">第１号該当</t>
  </si>
  <si>
    <r>
      <rPr>
        <sz val="9"/>
        <rFont val="Noto Sans"/>
        <family val="2"/>
      </rPr>
      <t xml:space="preserve">第</t>
    </r>
    <r>
      <rPr>
        <sz val="9"/>
        <rFont val="ＭＳ Ｐ明朝"/>
        <family val="1"/>
        <charset val="128"/>
      </rPr>
      <t xml:space="preserve">2</t>
    </r>
    <r>
      <rPr>
        <sz val="9"/>
        <rFont val="Noto Sans"/>
        <family val="2"/>
      </rPr>
      <t xml:space="preserve">号該当</t>
    </r>
  </si>
  <si>
    <r>
      <rPr>
        <sz val="9"/>
        <rFont val="Noto Sans"/>
        <family val="2"/>
      </rPr>
      <t xml:space="preserve">満</t>
    </r>
    <r>
      <rPr>
        <sz val="9"/>
        <rFont val="ＭＳ Ｐ明朝"/>
        <family val="1"/>
        <charset val="128"/>
      </rPr>
      <t xml:space="preserve">8</t>
    </r>
    <r>
      <rPr>
        <sz val="9"/>
        <rFont val="Noto Sans"/>
        <family val="2"/>
      </rPr>
      <t xml:space="preserve">週～満</t>
    </r>
    <r>
      <rPr>
        <sz val="9"/>
        <rFont val="ＭＳ Ｐ明朝"/>
        <family val="1"/>
        <charset val="128"/>
      </rPr>
      <t xml:space="preserve">11</t>
    </r>
    <r>
      <rPr>
        <sz val="9"/>
        <rFont val="Noto Sans"/>
        <family val="2"/>
      </rPr>
      <t xml:space="preserve">週</t>
    </r>
  </si>
  <si>
    <r>
      <rPr>
        <sz val="9"/>
        <rFont val="Noto Sans"/>
        <family val="2"/>
      </rPr>
      <t xml:space="preserve">満</t>
    </r>
    <r>
      <rPr>
        <sz val="9"/>
        <rFont val="ＭＳ Ｐ明朝"/>
        <family val="1"/>
        <charset val="128"/>
      </rPr>
      <t xml:space="preserve">12</t>
    </r>
    <r>
      <rPr>
        <sz val="9"/>
        <rFont val="Noto Sans"/>
        <family val="2"/>
      </rPr>
      <t xml:space="preserve">週～満</t>
    </r>
    <r>
      <rPr>
        <sz val="9"/>
        <rFont val="ＭＳ Ｐ明朝"/>
        <family val="1"/>
        <charset val="128"/>
      </rPr>
      <t xml:space="preserve">15</t>
    </r>
    <r>
      <rPr>
        <sz val="9"/>
        <rFont val="Noto Sans"/>
        <family val="2"/>
      </rPr>
      <t xml:space="preserve">週</t>
    </r>
  </si>
  <si>
    <r>
      <rPr>
        <sz val="9"/>
        <rFont val="Noto Sans"/>
        <family val="2"/>
      </rPr>
      <t xml:space="preserve">満</t>
    </r>
    <r>
      <rPr>
        <sz val="9"/>
        <rFont val="ＭＳ Ｐ明朝"/>
        <family val="1"/>
        <charset val="128"/>
      </rPr>
      <t xml:space="preserve">16</t>
    </r>
    <r>
      <rPr>
        <sz val="9"/>
        <rFont val="Noto Sans"/>
        <family val="2"/>
      </rPr>
      <t xml:space="preserve">週～満</t>
    </r>
    <r>
      <rPr>
        <sz val="9"/>
        <rFont val="ＭＳ Ｐ明朝"/>
        <family val="1"/>
        <charset val="128"/>
      </rPr>
      <t xml:space="preserve">19</t>
    </r>
    <r>
      <rPr>
        <sz val="9"/>
        <rFont val="Noto Sans"/>
        <family val="2"/>
      </rPr>
      <t xml:space="preserve">週</t>
    </r>
  </si>
  <si>
    <r>
      <rPr>
        <sz val="9"/>
        <rFont val="Noto Sans"/>
        <family val="2"/>
      </rPr>
      <t xml:space="preserve">満</t>
    </r>
    <r>
      <rPr>
        <sz val="9"/>
        <rFont val="ＭＳ Ｐ明朝"/>
        <family val="1"/>
        <charset val="128"/>
      </rPr>
      <t xml:space="preserve">20</t>
    </r>
    <r>
      <rPr>
        <sz val="9"/>
        <rFont val="Noto Sans"/>
        <family val="2"/>
      </rPr>
      <t xml:space="preserve">週・満</t>
    </r>
    <r>
      <rPr>
        <sz val="9"/>
        <rFont val="ＭＳ Ｐ明朝"/>
        <family val="1"/>
        <charset val="128"/>
      </rPr>
      <t xml:space="preserve">21</t>
    </r>
    <r>
      <rPr>
        <sz val="9"/>
        <rFont val="Noto Sans"/>
        <family val="2"/>
      </rPr>
      <t xml:space="preserve">週</t>
    </r>
  </si>
  <si>
    <r>
      <rPr>
        <sz val="9"/>
        <rFont val="Noto Sans"/>
        <family val="2"/>
      </rPr>
      <t xml:space="preserve">※　  本表の「第</t>
    </r>
    <r>
      <rPr>
        <sz val="9"/>
        <rFont val="ＭＳ Ｐ明朝"/>
        <family val="1"/>
        <charset val="128"/>
      </rPr>
      <t xml:space="preserve">1</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の継続又は分娩が身体的理由により母体</t>
    </r>
  </si>
  <si>
    <r>
      <rPr>
        <sz val="9"/>
        <rFont val="Noto Sans"/>
        <family val="2"/>
      </rPr>
      <t xml:space="preserve">　　の健康を著しく害するおそ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14</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t>
    </r>
  </si>
  <si>
    <t xml:space="preserve">　　「暴行若しくは脅迫によって又は抵抗若しくは拒絶することができない間に姦淫されて妊娠したもの」をいう。</t>
  </si>
  <si>
    <r>
      <rPr>
        <sz val="9"/>
        <rFont val="Noto Sans"/>
        <family val="2"/>
      </rPr>
      <t xml:space="preserve">　　 　「実施率」は、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9"/>
        <rFont val="Noto Sans"/>
        <family val="2"/>
      </rPr>
      <t xml:space="preserve">　　</t>
    </r>
    <r>
      <rPr>
        <sz val="9"/>
        <rFont val="ＭＳ Ｐ明朝"/>
        <family val="1"/>
        <charset val="128"/>
      </rPr>
      <t xml:space="preserve">50</t>
    </r>
    <r>
      <rPr>
        <sz val="9"/>
        <rFont val="Noto Sans"/>
        <family val="2"/>
      </rPr>
      <t xml:space="preserve">歳以上の人工妊娠中絶件数は除く。）</t>
    </r>
  </si>
  <si>
    <r>
      <rPr>
        <sz val="12"/>
        <rFont val="ＭＳ Ｐゴシック"/>
        <family val="3"/>
        <charset val="128"/>
      </rPr>
      <t xml:space="preserve">22</t>
    </r>
    <r>
      <rPr>
        <sz val="12"/>
        <rFont val="Noto Sans"/>
        <family val="2"/>
      </rPr>
      <t xml:space="preserve">　不妊手術届出数</t>
    </r>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si>
  <si>
    <t xml:space="preserve">男</t>
  </si>
  <si>
    <r>
      <rPr>
        <sz val="10"/>
        <rFont val="Noto Sans"/>
        <family val="2"/>
      </rPr>
      <t xml:space="preserve">第</t>
    </r>
    <r>
      <rPr>
        <sz val="10"/>
        <rFont val="ＭＳ Ｐ明朝"/>
        <family val="1"/>
        <charset val="128"/>
      </rPr>
      <t xml:space="preserve">2</t>
    </r>
    <r>
      <rPr>
        <sz val="10"/>
        <rFont val="Noto Sans"/>
        <family val="2"/>
      </rPr>
      <t xml:space="preserve">号該当</t>
    </r>
  </si>
  <si>
    <t xml:space="preserve">女</t>
  </si>
  <si>
    <r>
      <rPr>
        <sz val="9"/>
        <rFont val="Noto Sans"/>
        <family val="2"/>
      </rPr>
      <t xml:space="preserve">※　本表の「第</t>
    </r>
    <r>
      <rPr>
        <sz val="9"/>
        <rFont val="ＭＳ Ｐ明朝"/>
        <family val="1"/>
        <charset val="128"/>
      </rPr>
      <t xml:space="preserve">1</t>
    </r>
    <r>
      <rPr>
        <sz val="9"/>
        <rFont val="Noto Sans"/>
        <family val="2"/>
      </rPr>
      <t xml:space="preserve">号該当」とは、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に該当する者で「妊娠又は分娩が、母体の生命に危険を及ぼすおそ</t>
    </r>
  </si>
  <si>
    <r>
      <rPr>
        <sz val="9"/>
        <rFont val="Noto Sans"/>
        <family val="2"/>
      </rPr>
      <t xml:space="preserve">　　れのあるもの」をいう。また、「第</t>
    </r>
    <r>
      <rPr>
        <sz val="9"/>
        <rFont val="ＭＳ Ｐ明朝"/>
        <family val="1"/>
        <charset val="128"/>
      </rPr>
      <t xml:space="preserve">2</t>
    </r>
    <r>
      <rPr>
        <sz val="9"/>
        <rFont val="Noto Sans"/>
        <family val="2"/>
      </rPr>
      <t xml:space="preserve">号該当」とは、母体保護法第</t>
    </r>
    <r>
      <rPr>
        <sz val="9"/>
        <rFont val="ＭＳ Ｐ明朝"/>
        <family val="1"/>
        <charset val="128"/>
      </rPr>
      <t xml:space="preserve">3</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に該当する者で「現に数人の子を有し、かつ、</t>
    </r>
  </si>
  <si>
    <t xml:space="preserve">　　分娩ごとに、母体の健康度を著しく低下するおそれのあるもの」をいう。　　　</t>
  </si>
  <si>
    <t xml:space="preserve">　　　　</t>
  </si>
  <si>
    <r>
      <rPr>
        <sz val="12"/>
        <rFont val="ＭＳ Ｐゴシック"/>
        <family val="3"/>
        <charset val="128"/>
      </rPr>
      <t xml:space="preserve">22</t>
    </r>
    <r>
      <rPr>
        <sz val="12"/>
        <rFont val="Noto Sans"/>
        <family val="2"/>
      </rPr>
      <t xml:space="preserve">　人工妊娠中絶届出件数・実施率</t>
    </r>
  </si>
  <si>
    <r>
      <rPr>
        <sz val="9"/>
        <rFont val="Noto Sans"/>
        <family val="2"/>
      </rPr>
      <t xml:space="preserve">　　 　「実施率」は、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の</t>
    </r>
    <r>
      <rPr>
        <sz val="9"/>
        <rFont val="ＭＳ Ｐ明朝"/>
        <family val="1"/>
        <charset val="128"/>
      </rPr>
      <t xml:space="preserve">15</t>
    </r>
    <r>
      <rPr>
        <sz val="9"/>
        <rFont val="Noto Sans"/>
        <family val="2"/>
      </rPr>
      <t xml:space="preserve">～</t>
    </r>
    <r>
      <rPr>
        <sz val="9"/>
        <rFont val="ＭＳ Ｐ明朝"/>
        <family val="1"/>
        <charset val="128"/>
      </rPr>
      <t xml:space="preserve">49</t>
    </r>
    <r>
      <rPr>
        <sz val="9"/>
        <rFont val="Noto Sans"/>
        <family val="2"/>
      </rPr>
      <t xml:space="preserve">歳の女子人口千対。（</t>
    </r>
    <r>
      <rPr>
        <sz val="9"/>
        <rFont val="ＭＳ Ｐ明朝"/>
        <family val="1"/>
        <charset val="128"/>
      </rPr>
      <t xml:space="preserve">15</t>
    </r>
    <r>
      <rPr>
        <sz val="9"/>
        <rFont val="Noto Sans"/>
        <family val="2"/>
      </rPr>
      <t xml:space="preserve">歳未満・不詳の人工妊娠中絶件数を含むが、</t>
    </r>
  </si>
  <si>
    <r>
      <rPr>
        <sz val="12"/>
        <rFont val="ＭＳ Ｐゴシック"/>
        <family val="3"/>
        <charset val="128"/>
      </rPr>
      <t xml:space="preserve">23</t>
    </r>
    <r>
      <rPr>
        <sz val="12"/>
        <rFont val="Noto Sans"/>
        <family val="2"/>
      </rPr>
      <t xml:space="preserve">　不妊手術届出数</t>
    </r>
  </si>
</sst>
</file>

<file path=xl/styles.xml><?xml version="1.0" encoding="utf-8"?>
<styleSheet xmlns="http://schemas.openxmlformats.org/spreadsheetml/2006/main">
  <numFmts count="12">
    <numFmt numFmtId="164" formatCode="General"/>
    <numFmt numFmtId="165" formatCode="[$-409]#,##0_);[RED]\(#,##0\)"/>
    <numFmt numFmtId="166" formatCode="_ * #,##0_ ;_ * \-#,##0_ ;_ * \-_ ;_ @_ "/>
    <numFmt numFmtId="167" formatCode="_ * #,##0___________ ;_ * \-#,##0_ ;_ * \-_ ;_ @_ "/>
    <numFmt numFmtId="168" formatCode="_ * #,##0___________ ;_ * \-#,##0_ ;_ * \-___________ ;_ @_ "/>
    <numFmt numFmtId="169" formatCode="_ * #,##0_____ ;_ * \-#,##0_ ;_ * \-_ ;_ @_ "/>
    <numFmt numFmtId="170" formatCode="#,##0;_ * \-#,##0_ ;\-;_ @_ "/>
    <numFmt numFmtId="171" formatCode="#,##0.00;_ * \-#,##0.00_ ;\-;_ @_ "/>
    <numFmt numFmtId="172" formatCode="#,##0.0_ "/>
    <numFmt numFmtId="173" formatCode="#,##0_ "/>
    <numFmt numFmtId="174" formatCode="@"/>
    <numFmt numFmtId="175" formatCode="_ * #,##0.00_ ;_ * \-#,##0.00_ ;_ * \-??_ ;_ @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ＭＳ Ｐ明朝"/>
      <family val="1"/>
      <charset val="128"/>
    </font>
    <font>
      <sz val="14"/>
      <name val="Noto Sans"/>
      <family val="2"/>
    </font>
    <font>
      <sz val="12"/>
      <name val="Noto Sans"/>
      <family val="2"/>
    </font>
    <font>
      <sz val="10"/>
      <name val="Noto Sans"/>
      <family val="2"/>
    </font>
    <font>
      <sz val="10"/>
      <name val="ＭＳ Ｐ明朝"/>
      <family val="1"/>
      <charset val="128"/>
    </font>
    <font>
      <sz val="10"/>
      <name val="ＭＳ Ｐゴシック"/>
      <family val="3"/>
      <charset val="128"/>
    </font>
    <font>
      <sz val="12"/>
      <name val="ＭＳ Ｐ明朝"/>
      <family val="1"/>
      <charset val="128"/>
    </font>
    <font>
      <sz val="11"/>
      <name val="Noto Sans"/>
      <family val="2"/>
    </font>
    <font>
      <sz val="11"/>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2"/>
      <color rgb="FF000000"/>
      <name val="ＭＳ Ｐ明朝"/>
      <family val="1"/>
      <charset val="128"/>
    </font>
    <font>
      <sz val="9"/>
      <name val="ＭＳ 明朝"/>
      <family val="1"/>
      <charset val="128"/>
    </font>
    <font>
      <sz val="9"/>
      <name val="Noto Sans"/>
      <family val="2"/>
    </font>
    <font>
      <sz val="9"/>
      <name val="ＭＳ Ｐゴシック"/>
      <family val="3"/>
      <charset val="128"/>
    </font>
    <font>
      <sz val="10"/>
      <name val="ＭＳ 明朝"/>
      <family val="1"/>
      <charset val="128"/>
    </font>
    <font>
      <sz val="14"/>
      <name val="ＭＳ Ｐゴシック"/>
      <family val="3"/>
      <charset val="128"/>
    </font>
    <font>
      <sz val="8"/>
      <name val="ＭＳ Ｐ明朝"/>
      <family val="1"/>
      <charset val="128"/>
    </font>
    <font>
      <sz val="8"/>
      <name val="Noto Sans"/>
      <family val="2"/>
    </font>
    <font>
      <sz val="7.5"/>
      <name val="Noto Sans"/>
      <family val="2"/>
    </font>
    <font>
      <sz val="9"/>
      <name val="ＭＳ Ｐ明朝"/>
      <family val="1"/>
      <charset val="128"/>
    </font>
    <font>
      <sz val="11"/>
      <color rgb="FFFF0000"/>
      <name val="ＭＳ Ｐゴシック"/>
      <family val="3"/>
      <charset val="128"/>
    </font>
    <font>
      <sz val="11"/>
      <color rgb="FFFF0000"/>
      <name val="ＭＳ Ｐ明朝"/>
      <family val="1"/>
      <charset val="128"/>
    </font>
    <font>
      <sz val="12.5"/>
      <name val="ＭＳ Ｐ明朝"/>
      <family val="1"/>
      <charset val="128"/>
    </font>
    <font>
      <sz val="12.5"/>
      <name val="Noto Sans"/>
      <family val="2"/>
    </font>
    <font>
      <sz val="13"/>
      <name val="ＭＳ Ｐ明朝"/>
      <family val="1"/>
      <charset val="128"/>
    </font>
    <font>
      <sz val="13"/>
      <name val="Noto Sans"/>
      <family val="2"/>
    </font>
    <font>
      <sz val="14.5"/>
      <name val="ＭＳ Ｐ明朝"/>
      <family val="1"/>
      <charset val="128"/>
    </font>
    <font>
      <sz val="14.5"/>
      <name val="Noto Sans"/>
      <family val="2"/>
    </font>
    <font>
      <sz val="6"/>
      <name val="ＭＳ Ｐ明朝"/>
      <family val="1"/>
      <charset val="128"/>
    </font>
    <font>
      <sz val="6"/>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style="hair"/>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distributed" vertical="top"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top" textRotation="0" wrapText="false" indent="0" shrinkToFit="false"/>
      <protection locked="true" hidden="false"/>
    </xf>
    <xf numFmtId="166" fontId="12" fillId="0" borderId="9" xfId="0" applyFont="true" applyBorder="true" applyAlignment="true" applyProtection="false">
      <alignment horizontal="general" vertical="top" textRotation="0" wrapText="false" indent="0" shrinkToFit="false"/>
      <protection locked="true" hidden="false"/>
    </xf>
    <xf numFmtId="166" fontId="12"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distributed" vertical="top" textRotation="0" wrapText="false" indent="0" shrinkToFit="false"/>
      <protection locked="true" hidden="false"/>
    </xf>
    <xf numFmtId="164" fontId="11" fillId="0" borderId="15" xfId="0" applyFont="true" applyBorder="true" applyAlignment="true" applyProtection="false">
      <alignment horizontal="distributed"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6"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6" fontId="11" fillId="0" borderId="1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distributed"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6" fontId="11" fillId="0" borderId="12" xfId="0" applyFont="true" applyBorder="true" applyAlignment="true" applyProtection="false">
      <alignment horizontal="general" vertical="top" textRotation="0" wrapText="false" indent="0" shrinkToFit="false"/>
      <protection locked="true" hidden="false"/>
    </xf>
    <xf numFmtId="166" fontId="11" fillId="0" borderId="13"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true">
      <alignment horizontal="distributed" vertical="top" textRotation="0" wrapText="false" indent="0" shrinkToFit="false"/>
      <protection locked="false" hidden="false"/>
    </xf>
    <xf numFmtId="164" fontId="11" fillId="0" borderId="17"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distributed" vertical="top" textRotation="0" wrapText="false" indent="0" shrinkToFit="false"/>
      <protection locked="true" hidden="false"/>
    </xf>
    <xf numFmtId="166" fontId="12" fillId="0" borderId="18" xfId="0" applyFont="true" applyBorder="true" applyAlignment="true" applyProtection="false">
      <alignment horizontal="general" vertical="top" textRotation="0" wrapText="false" indent="0" shrinkToFit="false"/>
      <protection locked="true" hidden="false"/>
    </xf>
    <xf numFmtId="166" fontId="11" fillId="0" borderId="18" xfId="0" applyFont="true" applyBorder="true" applyAlignment="true" applyProtection="false">
      <alignment horizontal="general" vertical="top" textRotation="0" wrapText="false" indent="0" shrinkToFit="false"/>
      <protection locked="true" hidden="false"/>
    </xf>
    <xf numFmtId="166" fontId="11" fillId="0" borderId="19"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6" fontId="12"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6" fontId="12" fillId="0" borderId="16"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6" fontId="18" fillId="0" borderId="16"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6" fontId="17"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10" fillId="0" borderId="20" xfId="23" applyFont="true" applyBorder="true" applyAlignment="true" applyProtection="false">
      <alignment horizontal="distributed"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4" fontId="23" fillId="0" borderId="4" xfId="23"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false" indent="0" shrinkToFit="false"/>
      <protection locked="true" hidden="false"/>
    </xf>
    <xf numFmtId="164" fontId="10" fillId="0" borderId="16" xfId="23" applyFont="true" applyBorder="true" applyAlignment="true" applyProtection="false">
      <alignment horizontal="center" vertical="center" textRotation="0" wrapText="false" indent="0" shrinkToFit="false"/>
      <protection locked="true" hidden="false"/>
    </xf>
    <xf numFmtId="164" fontId="10" fillId="0" borderId="16" xfId="23" applyFont="true" applyBorder="true" applyAlignment="true" applyProtection="false">
      <alignment horizontal="distributed"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0" fillId="0" borderId="21" xfId="23" applyFont="true" applyBorder="true" applyAlignment="true" applyProtection="false">
      <alignment horizontal="distributed" vertical="center" textRotation="0" wrapText="false" indent="0" shrinkToFit="false"/>
      <protection locked="true" hidden="false"/>
    </xf>
    <xf numFmtId="166" fontId="0" fillId="0" borderId="16" xfId="23" applyFont="true" applyBorder="true" applyAlignment="false" applyProtection="false">
      <alignment horizontal="general" vertical="center" textRotation="0" wrapText="false" indent="0" shrinkToFit="false"/>
      <protection locked="true" hidden="false"/>
    </xf>
    <xf numFmtId="166" fontId="0" fillId="0" borderId="8" xfId="23" applyFont="true" applyBorder="true" applyAlignment="false" applyProtection="false">
      <alignment horizontal="general" vertical="center" textRotation="0" wrapText="false" indent="0" shrinkToFit="false"/>
      <protection locked="true" hidden="false"/>
    </xf>
    <xf numFmtId="164" fontId="10" fillId="0" borderId="22" xfId="23" applyFont="true" applyBorder="true" applyAlignment="true" applyProtection="false">
      <alignment horizontal="distributed" vertical="center" textRotation="0" wrapText="false" indent="0" shrinkToFit="false"/>
      <protection locked="true" hidden="false"/>
    </xf>
    <xf numFmtId="166" fontId="6" fillId="0" borderId="6" xfId="23" applyFont="true" applyBorder="true" applyAlignment="false" applyProtection="false">
      <alignment horizontal="general" vertical="center" textRotation="0" wrapText="false" indent="0" shrinkToFit="false"/>
      <protection locked="true" hidden="false"/>
    </xf>
    <xf numFmtId="166" fontId="6" fillId="0" borderId="9" xfId="23" applyFont="true" applyBorder="true" applyAlignment="false" applyProtection="false">
      <alignment horizontal="general" vertical="center" textRotation="0" wrapText="false" indent="0" shrinkToFit="false"/>
      <protection locked="true" hidden="false"/>
    </xf>
    <xf numFmtId="166" fontId="6" fillId="0" borderId="0" xfId="23" applyFont="true" applyBorder="false" applyAlignment="false" applyProtection="false">
      <alignment horizontal="general" vertical="center" textRotation="0" wrapText="false" indent="0" shrinkToFit="false"/>
      <protection locked="true" hidden="false"/>
    </xf>
    <xf numFmtId="166" fontId="6" fillId="0" borderId="7" xfId="23" applyFont="true" applyBorder="true" applyAlignment="fals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distributed" vertical="center" textRotation="0" wrapText="false" indent="0" shrinkToFit="false"/>
      <protection locked="true" hidden="false"/>
    </xf>
    <xf numFmtId="166" fontId="6" fillId="0" borderId="10" xfId="23" applyFont="true" applyBorder="true" applyAlignment="false" applyProtection="false">
      <alignment horizontal="general" vertical="center" textRotation="0" wrapText="false" indent="0" shrinkToFit="false"/>
      <protection locked="true" hidden="false"/>
    </xf>
    <xf numFmtId="164" fontId="10" fillId="0" borderId="24" xfId="23" applyFont="true" applyBorder="true" applyAlignment="true" applyProtection="false">
      <alignment horizontal="distributed" vertical="center" textRotation="0" wrapText="false" indent="0" shrinkToFit="false"/>
      <protection locked="true" hidden="false"/>
    </xf>
    <xf numFmtId="166" fontId="6" fillId="0" borderId="18" xfId="23" applyFont="true" applyBorder="true" applyAlignment="false" applyProtection="false">
      <alignment horizontal="general" vertical="center" textRotation="0" wrapText="false" indent="0" shrinkToFit="false"/>
      <protection locked="true" hidden="false"/>
    </xf>
    <xf numFmtId="166" fontId="6" fillId="0" borderId="24" xfId="23" applyFont="true" applyBorder="true" applyAlignment="false" applyProtection="false">
      <alignment horizontal="general" vertical="center" textRotation="0" wrapText="false" indent="0" shrinkToFit="false"/>
      <protection locked="true" hidden="false"/>
    </xf>
    <xf numFmtId="166" fontId="6" fillId="0" borderId="19"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bottom" textRotation="0" wrapText="false" indent="0" shrinkToFit="false"/>
      <protection locked="true" hidden="false"/>
    </xf>
    <xf numFmtId="164" fontId="11" fillId="0" borderId="24" xfId="0" applyFont="true" applyBorder="true" applyAlignment="true" applyProtection="false">
      <alignment horizontal="distributed"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1" fillId="0" borderId="19" xfId="0" applyFont="true" applyBorder="true" applyAlignment="tru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false">
      <alignment horizontal="general"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false">
      <alignment horizontal="general" vertical="center" textRotation="0" wrapText="false" indent="0" shrinkToFit="false"/>
      <protection locked="true" hidden="false"/>
    </xf>
    <xf numFmtId="169" fontId="6" fillId="0" borderId="18"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distributed" vertical="center" textRotation="0" wrapText="tru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9" xfId="0" applyFont="true" applyBorder="true" applyAlignment="true" applyProtection="false">
      <alignment horizontal="general"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tru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distributed" vertical="center" textRotation="0" wrapText="true" indent="0" shrinkToFit="false"/>
      <protection locked="true" hidden="false"/>
    </xf>
    <xf numFmtId="164" fontId="10" fillId="0" borderId="29" xfId="0" applyFont="true" applyBorder="true" applyAlignment="true" applyProtection="false">
      <alignment horizontal="distributed"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71" fontId="0" fillId="0" borderId="16" xfId="0" applyFont="true" applyBorder="true" applyAlignment="true" applyProtection="false">
      <alignment horizontal="general"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71" fontId="6"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20" xfId="0" applyFont="true" applyBorder="true" applyAlignment="true" applyProtection="false">
      <alignment horizontal="distributed"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distributed"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70" fontId="0" fillId="2" borderId="16" xfId="0" applyFont="true" applyBorder="true" applyAlignment="true" applyProtection="false">
      <alignment horizontal="general" vertical="center" textRotation="0" wrapText="false" indent="0" shrinkToFit="false"/>
      <protection locked="true" hidden="false"/>
    </xf>
    <xf numFmtId="171" fontId="0" fillId="2" borderId="16" xfId="0" applyFont="true" applyBorder="true" applyAlignment="true" applyProtection="false">
      <alignment horizontal="general" vertical="center" textRotation="0" wrapText="false" indent="0" shrinkToFit="false"/>
      <protection locked="true" hidden="false"/>
    </xf>
    <xf numFmtId="170" fontId="0" fillId="2" borderId="8"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distributed" vertical="center" textRotation="0" wrapText="false" indent="0" shrinkToFit="false"/>
      <protection locked="true" hidden="false"/>
    </xf>
    <xf numFmtId="170" fontId="6" fillId="2" borderId="6" xfId="0" applyFont="true" applyBorder="true" applyAlignment="true" applyProtection="false">
      <alignment horizontal="general" vertical="center" textRotation="0" wrapText="false" indent="0" shrinkToFit="false"/>
      <protection locked="true" hidden="false"/>
    </xf>
    <xf numFmtId="170" fontId="6" fillId="2" borderId="6" xfId="0" applyFont="true" applyBorder="true" applyAlignment="true" applyProtection="false">
      <alignment horizontal="right" vertical="center" textRotation="0" wrapText="false" indent="0" shrinkToFit="false"/>
      <protection locked="true" hidden="false"/>
    </xf>
    <xf numFmtId="171" fontId="6" fillId="2" borderId="6" xfId="0" applyFont="true" applyBorder="tru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70" fontId="6" fillId="2" borderId="9" xfId="0" applyFont="true" applyBorder="true" applyAlignment="true" applyProtection="false">
      <alignment horizontal="general" vertical="center" textRotation="0" wrapText="false" indent="0" shrinkToFit="false"/>
      <protection locked="true" hidden="false"/>
    </xf>
    <xf numFmtId="170" fontId="6" fillId="2" borderId="9" xfId="0" applyFont="true" applyBorder="true" applyAlignment="true" applyProtection="false">
      <alignment horizontal="right" vertical="center" textRotation="0" wrapText="false" indent="0" shrinkToFit="false"/>
      <protection locked="true" hidden="false"/>
    </xf>
    <xf numFmtId="171" fontId="6" fillId="2" borderId="9" xfId="0" applyFont="true" applyBorder="true" applyAlignment="true" applyProtection="false">
      <alignment horizontal="general" vertical="center" textRotation="0" wrapText="false" indent="0" shrinkToFit="false"/>
      <protection locked="true" hidden="false"/>
    </xf>
    <xf numFmtId="170" fontId="6" fillId="2" borderId="10"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70" fontId="6" fillId="2" borderId="18" xfId="0" applyFont="true" applyBorder="true" applyAlignment="true" applyProtection="false">
      <alignment horizontal="general" vertical="center" textRotation="0" wrapText="false" indent="0" shrinkToFit="false"/>
      <protection locked="true" hidden="false"/>
    </xf>
    <xf numFmtId="170" fontId="6" fillId="2" borderId="18" xfId="0" applyFont="true" applyBorder="true" applyAlignment="true" applyProtection="false">
      <alignment horizontal="right" vertical="center" textRotation="0" wrapText="false" indent="0" shrinkToFit="false"/>
      <protection locked="true" hidden="false"/>
    </xf>
    <xf numFmtId="171" fontId="6" fillId="2" borderId="18" xfId="0" applyFont="true" applyBorder="true" applyAlignment="true" applyProtection="false">
      <alignment horizontal="general" vertical="center" textRotation="0" wrapText="false" indent="0" shrinkToFit="false"/>
      <protection locked="true" hidden="false"/>
    </xf>
    <xf numFmtId="170" fontId="6" fillId="2" borderId="1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70" fontId="12" fillId="0" borderId="16" xfId="0" applyFont="true" applyBorder="true" applyAlignment="true" applyProtection="false">
      <alignment horizontal="general" vertical="center" textRotation="0" wrapText="false" indent="0" shrinkToFit="false"/>
      <protection locked="true" hidden="false"/>
    </xf>
    <xf numFmtId="170" fontId="12" fillId="0" borderId="8"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general" vertical="center" textRotation="0" wrapText="false" indent="0" shrinkToFit="false"/>
      <protection locked="true" hidden="false"/>
    </xf>
    <xf numFmtId="170" fontId="11" fillId="0" borderId="6" xfId="0" applyFont="true" applyBorder="true" applyAlignment="true" applyProtection="false">
      <alignment horizontal="right" vertical="center" textRotation="0" wrapText="false" indent="0" shrinkToFit="false"/>
      <protection locked="true" hidden="false"/>
    </xf>
    <xf numFmtId="170" fontId="11" fillId="0" borderId="7"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1" fillId="0" borderId="18"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1" fontId="12" fillId="0" borderId="16"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1" fontId="11" fillId="0" borderId="1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70" fontId="17" fillId="0" borderId="6" xfId="0" applyFont="true" applyBorder="true" applyAlignment="true" applyProtection="false">
      <alignment horizontal="right"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righ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17" fillId="0" borderId="18" xfId="0" applyFont="true" applyBorder="true" applyAlignment="true" applyProtection="false">
      <alignment horizontal="general" vertical="center" textRotation="0" wrapText="false" indent="0" shrinkToFit="false"/>
      <protection locked="true" hidden="false"/>
    </xf>
    <xf numFmtId="170" fontId="17"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8"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right"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70" fontId="12"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true"/>
      <protection locked="true" hidden="false"/>
    </xf>
    <xf numFmtId="170" fontId="6" fillId="0" borderId="6" xfId="21" applyFont="true" applyBorder="true" applyAlignment="true" applyProtection="false">
      <alignment horizontal="general" vertical="center" textRotation="0" wrapText="false" indent="0" shrinkToFit="false"/>
      <protection locked="true" hidden="false"/>
    </xf>
    <xf numFmtId="170" fontId="6" fillId="0" borderId="9" xfId="21" applyFont="true" applyBorder="true" applyAlignment="true" applyProtection="false">
      <alignment horizontal="general" vertical="center" textRotation="0" wrapText="false" indent="0" shrinkToFit="false"/>
      <protection locked="true" hidden="false"/>
    </xf>
    <xf numFmtId="170" fontId="6" fillId="0" borderId="18"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true">
      <alignment horizontal="general" vertical="center" textRotation="0" wrapText="false" indent="0" shrinkToFit="false"/>
      <protection locked="fals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6" fillId="0" borderId="1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6" fillId="0" borderId="19" xfId="16"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6"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11" fillId="0" borderId="20" xfId="22" applyFont="true" applyBorder="true" applyAlignment="true" applyProtection="false">
      <alignment horizontal="distributed"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30" fillId="0" borderId="3"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23" fillId="0" borderId="23" xfId="22" applyFont="true" applyBorder="true" applyAlignment="true" applyProtection="false">
      <alignment horizontal="distributed"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24" fillId="0" borderId="6" xfId="22" applyFont="true" applyBorder="true" applyAlignment="true" applyProtection="false">
      <alignment horizontal="general" vertical="bottom" textRotation="0" wrapText="false" indent="0" shrinkToFit="false"/>
      <protection locked="true" hidden="false"/>
    </xf>
    <xf numFmtId="172" fontId="24"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distributed" vertical="bottom" textRotation="0" wrapText="false" indent="0" shrinkToFit="false"/>
      <protection locked="true" hidden="false"/>
    </xf>
    <xf numFmtId="166" fontId="24" fillId="0" borderId="9" xfId="22" applyFont="true" applyBorder="true" applyAlignment="true" applyProtection="false">
      <alignment horizontal="general" vertical="bottom" textRotation="0" wrapText="false" indent="0" shrinkToFit="false"/>
      <protection locked="true" hidden="false"/>
    </xf>
    <xf numFmtId="166" fontId="30" fillId="0" borderId="9" xfId="22" applyFont="true" applyBorder="true" applyAlignment="true" applyProtection="false">
      <alignment horizontal="general" vertical="bottom" textRotation="0" wrapText="false" indent="0" shrinkToFit="false"/>
      <protection locked="true" hidden="false"/>
    </xf>
    <xf numFmtId="166" fontId="30" fillId="0" borderId="0" xfId="22"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distributed" vertical="bottom" textRotation="0" wrapText="false" indent="0" shrinkToFit="false"/>
      <protection locked="true" hidden="false"/>
    </xf>
    <xf numFmtId="164" fontId="11" fillId="0" borderId="17" xfId="22" applyFont="true" applyBorder="true" applyAlignment="true" applyProtection="false">
      <alignment horizontal="distributed" vertical="bottom" textRotation="0" wrapText="false" indent="0" shrinkToFit="false"/>
      <protection locked="true" hidden="false"/>
    </xf>
    <xf numFmtId="166" fontId="6" fillId="0" borderId="18" xfId="22" applyFont="true" applyBorder="true" applyAlignment="tru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73" fontId="6" fillId="0" borderId="0" xfId="22" applyFont="true" applyBorder="true" applyAlignment="true" applyProtection="false">
      <alignment horizontal="general" vertical="center" textRotation="0" wrapText="false" indent="0" shrinkToFit="false"/>
      <protection locked="true" hidden="false"/>
    </xf>
    <xf numFmtId="173" fontId="11" fillId="0" borderId="0" xfId="22" applyFont="true" applyBorder="true" applyAlignment="true" applyProtection="false">
      <alignment horizontal="right" vertical="bottom" textRotation="0" wrapText="false" indent="0" shrinkToFit="false"/>
      <protection locked="true" hidden="false"/>
    </xf>
    <xf numFmtId="173" fontId="10" fillId="0" borderId="0"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6" fontId="0" fillId="0" borderId="6" xfId="22" applyFont="true" applyBorder="true" applyAlignment="true" applyProtection="false">
      <alignment horizontal="general" vertical="bottom" textRotation="0" wrapText="false" indent="0" shrinkToFit="false"/>
      <protection locked="true" hidden="false"/>
    </xf>
    <xf numFmtId="166" fontId="0" fillId="0" borderId="7"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0" fillId="0" borderId="9" xfId="22" applyFont="true" applyBorder="true" applyAlignment="true" applyProtection="false">
      <alignment horizontal="general" vertical="bottom" textRotation="0" wrapText="false" indent="0" shrinkToFit="false"/>
      <protection locked="true" hidden="false"/>
    </xf>
    <xf numFmtId="166" fontId="6" fillId="0" borderId="9" xfId="22" applyFont="true" applyBorder="true" applyAlignment="true" applyProtection="false">
      <alignment horizontal="general" vertical="bottom" textRotation="0" wrapText="false" indent="0" shrinkToFit="false"/>
      <protection locked="true" hidden="false"/>
    </xf>
    <xf numFmtId="166" fontId="6" fillId="0" borderId="1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6" fontId="6" fillId="0" borderId="19" xfId="22" applyFont="true" applyBorder="true" applyAlignment="tru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distributed" vertical="bottom" textRotation="0" wrapText="false" indent="0" shrinkToFit="false"/>
      <protection locked="true" hidden="false"/>
    </xf>
    <xf numFmtId="166" fontId="6" fillId="2" borderId="0" xfId="22" applyFont="true" applyBorder="true" applyAlignment="tru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distributed" vertical="center" textRotation="0" wrapText="false" indent="0" shrinkToFit="false"/>
      <protection locked="true" hidden="false"/>
    </xf>
    <xf numFmtId="164" fontId="11" fillId="2" borderId="20" xfId="22" applyFont="true" applyBorder="true" applyAlignment="true" applyProtection="false">
      <alignment horizontal="distributed" vertical="center" textRotation="0" wrapText="fals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27" fillId="2" borderId="3" xfId="22" applyFont="true" applyBorder="true" applyAlignment="true" applyProtection="false">
      <alignment horizontal="center" vertical="center" textRotation="0" wrapText="true" indent="0" shrinkToFit="false"/>
      <protection locked="true" hidden="false"/>
    </xf>
    <xf numFmtId="164" fontId="30" fillId="2" borderId="3" xfId="22" applyFont="true" applyBorder="true" applyAlignment="true" applyProtection="false">
      <alignment horizontal="center" vertical="center" textRotation="0" wrapText="false" indent="0" shrinkToFit="false"/>
      <protection locked="true" hidden="false"/>
    </xf>
    <xf numFmtId="164" fontId="23" fillId="2" borderId="1" xfId="22" applyFont="true" applyBorder="true" applyAlignment="true" applyProtection="false">
      <alignment horizontal="center" vertical="center" textRotation="0" wrapText="false" indent="0" shrinkToFit="false"/>
      <protection locked="true" hidden="false"/>
    </xf>
    <xf numFmtId="164" fontId="23" fillId="2" borderId="23" xfId="22" applyFont="true" applyBorder="true" applyAlignment="true" applyProtection="false">
      <alignment horizontal="distributed"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6" fontId="24" fillId="2" borderId="6" xfId="22" applyFont="true" applyBorder="true" applyAlignment="true" applyProtection="false">
      <alignment horizontal="general" vertical="bottom" textRotation="0" wrapText="false" indent="0" shrinkToFit="false"/>
      <protection locked="true" hidden="false"/>
    </xf>
    <xf numFmtId="172" fontId="24" fillId="2" borderId="0" xfId="22" applyFont="true" applyBorder="true" applyAlignment="tru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distributed" vertical="bottom" textRotation="0" wrapText="false" indent="0" shrinkToFit="false"/>
      <protection locked="true" hidden="false"/>
    </xf>
    <xf numFmtId="166" fontId="24" fillId="2" borderId="9" xfId="22" applyFont="true" applyBorder="true" applyAlignment="true" applyProtection="false">
      <alignment horizontal="general" vertical="bottom" textRotation="0" wrapText="false" indent="0" shrinkToFit="false"/>
      <protection locked="true" hidden="false"/>
    </xf>
    <xf numFmtId="166" fontId="30" fillId="2" borderId="9" xfId="22" applyFont="true" applyBorder="true" applyAlignment="true" applyProtection="false">
      <alignment horizontal="general" vertical="bottom" textRotation="0" wrapText="false" indent="0" shrinkToFit="false"/>
      <protection locked="true" hidden="false"/>
    </xf>
    <xf numFmtId="175" fontId="30" fillId="2" borderId="0" xfId="22" applyFont="true" applyBorder="true" applyAlignment="true" applyProtection="false">
      <alignment horizontal="general" vertical="bottom" textRotation="0" wrapText="false" indent="0" shrinkToFit="false"/>
      <protection locked="true" hidden="false"/>
    </xf>
    <xf numFmtId="164" fontId="24" fillId="2" borderId="0" xfId="22" applyFont="true" applyBorder="true" applyAlignment="true" applyProtection="false">
      <alignment horizontal="distributed" vertical="bottom" textRotation="0" wrapText="false" indent="0" shrinkToFit="false"/>
      <protection locked="true" hidden="false"/>
    </xf>
    <xf numFmtId="166" fontId="30" fillId="2" borderId="0" xfId="22" applyFont="true" applyBorder="true" applyAlignment="true" applyProtection="false">
      <alignment horizontal="general" vertical="bottom" textRotation="0" wrapText="false" indent="0" shrinkToFit="false"/>
      <protection locked="true" hidden="false"/>
    </xf>
    <xf numFmtId="164" fontId="11" fillId="2" borderId="17" xfId="22" applyFont="true" applyBorder="true" applyAlignment="true" applyProtection="false">
      <alignment horizontal="distributed" vertical="bottom" textRotation="0" wrapText="false" indent="0" shrinkToFit="false"/>
      <protection locked="true" hidden="false"/>
    </xf>
    <xf numFmtId="166" fontId="6" fillId="2" borderId="18" xfId="22" applyFont="true" applyBorder="true" applyAlignment="true" applyProtection="false">
      <alignment horizontal="general" vertical="bottom" textRotation="0" wrapText="false" indent="0" shrinkToFit="false"/>
      <protection locked="true" hidden="false"/>
    </xf>
    <xf numFmtId="164" fontId="6" fillId="2" borderId="17" xfId="22" applyFont="true" applyBorder="true" applyAlignment="tru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left" vertical="center" textRotation="0" wrapText="false" indent="0" shrinkToFit="false"/>
      <protection locked="true" hidden="false"/>
    </xf>
    <xf numFmtId="173" fontId="6" fillId="2" borderId="0" xfId="22" applyFont="true" applyBorder="true" applyAlignment="true" applyProtection="false">
      <alignment horizontal="general" vertical="center" textRotation="0" wrapText="false" indent="0" shrinkToFit="false"/>
      <protection locked="true" hidden="false"/>
    </xf>
    <xf numFmtId="173" fontId="11" fillId="2" borderId="0" xfId="22" applyFont="true" applyBorder="true" applyAlignment="true" applyProtection="false">
      <alignment horizontal="right" vertical="bottom" textRotation="0" wrapText="false" indent="0" shrinkToFit="false"/>
      <protection locked="true" hidden="false"/>
    </xf>
    <xf numFmtId="173" fontId="10" fillId="2" borderId="0" xfId="22"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Ⅲ-1- 4-19（中絶）・20(不妊）" xfId="22"/>
    <cellStyle name="標準_思春期ヘルスケア_4  母子保健" xfId="23"/>
  </cellStyles>
  <dxfs count="18">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9720</xdr:colOff>
      <xdr:row>2</xdr:row>
      <xdr:rowOff>-360</xdr:rowOff>
    </xdr:from>
    <xdr:to>
      <xdr:col>3</xdr:col>
      <xdr:colOff>1000800</xdr:colOff>
      <xdr:row>14</xdr:row>
      <xdr:rowOff>190080</xdr:rowOff>
    </xdr:to>
    <xdr:sp>
      <xdr:nvSpPr>
        <xdr:cNvPr id="0"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1"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999720</xdr:colOff>
      <xdr:row>2</xdr:row>
      <xdr:rowOff>-360</xdr:rowOff>
    </xdr:from>
    <xdr:to>
      <xdr:col>3</xdr:col>
      <xdr:colOff>1000800</xdr:colOff>
      <xdr:row>14</xdr:row>
      <xdr:rowOff>190080</xdr:rowOff>
    </xdr:to>
    <xdr:sp>
      <xdr:nvSpPr>
        <xdr:cNvPr id="2" name="Line 1"/>
        <xdr:cNvSpPr/>
      </xdr:nvSpPr>
      <xdr:spPr>
        <a:xfrm flipV="1">
          <a:off x="4919040" y="409320"/>
          <a:ext cx="1080" cy="247644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0080</xdr:colOff>
      <xdr:row>2</xdr:row>
      <xdr:rowOff>-360</xdr:rowOff>
    </xdr:from>
    <xdr:to>
      <xdr:col>4</xdr:col>
      <xdr:colOff>10800</xdr:colOff>
      <xdr:row>14</xdr:row>
      <xdr:rowOff>190080</xdr:rowOff>
    </xdr:to>
    <xdr:sp>
      <xdr:nvSpPr>
        <xdr:cNvPr id="3" name="Line 2"/>
        <xdr:cNvSpPr/>
      </xdr:nvSpPr>
      <xdr:spPr>
        <a:xfrm flipV="1">
          <a:off x="4938840" y="409320"/>
          <a:ext cx="720" cy="247644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8.75"/>
    <col collapsed="false" customWidth="true" hidden="false" outlineLevel="0" max="3" min="3" style="1" width="0.86"/>
    <col collapsed="false" customWidth="true" hidden="false" outlineLevel="0" max="11" min="4" style="1" width="10.87"/>
    <col collapsed="false" customWidth="false" hidden="false" outlineLevel="0" max="257" min="12" style="1" width="8.99"/>
  </cols>
  <sheetData>
    <row r="1" customFormat="false" ht="18.75" hidden="false" customHeight="true" outlineLevel="0" collapsed="false">
      <c r="A1" s="2" t="s">
        <v>0</v>
      </c>
      <c r="B1" s="2"/>
      <c r="C1" s="2"/>
    </row>
    <row r="2" customFormat="false" ht="7.5" hidden="false" customHeight="true" outlineLevel="0" collapsed="false">
      <c r="A2" s="2"/>
      <c r="B2" s="2"/>
      <c r="C2" s="2"/>
    </row>
    <row r="3" customFormat="false" ht="18.75" hidden="false" customHeight="true" outlineLevel="0" collapsed="false">
      <c r="A3" s="3" t="s">
        <v>1</v>
      </c>
      <c r="B3" s="3"/>
      <c r="C3" s="3"/>
      <c r="D3" s="3"/>
    </row>
    <row r="4" customFormat="false" ht="13.5" hidden="false" customHeight="true" outlineLevel="0" collapsed="false">
      <c r="K4" s="4" t="s">
        <v>2</v>
      </c>
    </row>
    <row r="5" customFormat="false" ht="19.5" hidden="false" customHeight="true" outlineLevel="0" collapsed="false">
      <c r="A5" s="5" t="s">
        <v>3</v>
      </c>
      <c r="B5" s="5"/>
      <c r="C5" s="6"/>
      <c r="D5" s="7" t="s">
        <v>4</v>
      </c>
      <c r="E5" s="8" t="s">
        <v>5</v>
      </c>
      <c r="F5" s="8"/>
      <c r="G5" s="8"/>
      <c r="H5" s="8"/>
      <c r="I5" s="8"/>
      <c r="J5" s="8"/>
      <c r="K5" s="8"/>
    </row>
    <row r="6" customFormat="false" ht="15" hidden="false" customHeight="true" outlineLevel="0" collapsed="false">
      <c r="A6" s="5"/>
      <c r="B6" s="5"/>
      <c r="C6" s="9"/>
      <c r="D6" s="7"/>
      <c r="E6" s="10" t="s">
        <v>6</v>
      </c>
      <c r="F6" s="11" t="s">
        <v>7</v>
      </c>
      <c r="G6" s="11" t="s">
        <v>8</v>
      </c>
      <c r="H6" s="11" t="s">
        <v>9</v>
      </c>
      <c r="I6" s="10" t="s">
        <v>10</v>
      </c>
      <c r="J6" s="12"/>
      <c r="K6" s="13" t="s">
        <v>11</v>
      </c>
    </row>
    <row r="7" customFormat="false" ht="15" hidden="false" customHeight="true" outlineLevel="0" collapsed="false">
      <c r="A7" s="5"/>
      <c r="B7" s="5"/>
      <c r="C7" s="9"/>
      <c r="D7" s="7"/>
      <c r="E7" s="14"/>
      <c r="F7" s="15" t="s">
        <v>12</v>
      </c>
      <c r="G7" s="15" t="s">
        <v>13</v>
      </c>
      <c r="H7" s="15" t="s">
        <v>14</v>
      </c>
      <c r="I7" s="15"/>
      <c r="J7" s="16" t="s">
        <v>15</v>
      </c>
      <c r="K7" s="13"/>
    </row>
    <row r="8" customFormat="false" ht="15" hidden="false" customHeight="true" outlineLevel="0" collapsed="false">
      <c r="A8" s="5"/>
      <c r="B8" s="5"/>
      <c r="C8" s="17"/>
      <c r="D8" s="7"/>
      <c r="E8" s="18" t="s">
        <v>16</v>
      </c>
      <c r="F8" s="18" t="s">
        <v>17</v>
      </c>
      <c r="G8" s="18" t="s">
        <v>18</v>
      </c>
      <c r="H8" s="18" t="s">
        <v>19</v>
      </c>
      <c r="I8" s="18" t="s">
        <v>20</v>
      </c>
      <c r="J8" s="19"/>
      <c r="K8" s="13"/>
    </row>
    <row r="9" customFormat="false" ht="8.25" hidden="false" customHeight="true" outlineLevel="0" collapsed="false">
      <c r="A9" s="20"/>
      <c r="B9" s="20"/>
      <c r="C9" s="20"/>
      <c r="D9" s="10"/>
      <c r="E9" s="10"/>
      <c r="F9" s="10"/>
      <c r="G9" s="10"/>
      <c r="H9" s="10"/>
      <c r="I9" s="10"/>
      <c r="J9" s="12"/>
      <c r="K9" s="12"/>
    </row>
    <row r="10" customFormat="false" ht="15" hidden="false" customHeight="true" outlineLevel="0" collapsed="false">
      <c r="A10" s="21" t="s">
        <v>21</v>
      </c>
      <c r="B10" s="21"/>
      <c r="C10" s="22"/>
      <c r="D10" s="23" t="n">
        <v>14902</v>
      </c>
      <c r="E10" s="23" t="n">
        <v>14268</v>
      </c>
      <c r="F10" s="23" t="n">
        <v>453</v>
      </c>
      <c r="G10" s="23" t="n">
        <v>103</v>
      </c>
      <c r="H10" s="23" t="n">
        <v>54</v>
      </c>
      <c r="I10" s="23" t="n">
        <v>9</v>
      </c>
      <c r="J10" s="23" t="n">
        <v>14</v>
      </c>
      <c r="K10" s="24" t="n">
        <v>1</v>
      </c>
    </row>
    <row r="11" customFormat="false" ht="15" hidden="false" customHeight="true" outlineLevel="0" collapsed="false">
      <c r="A11" s="25"/>
      <c r="B11" s="26" t="s">
        <v>22</v>
      </c>
      <c r="C11" s="26"/>
      <c r="D11" s="27" t="n">
        <v>2000</v>
      </c>
      <c r="E11" s="27" t="n">
        <v>1923</v>
      </c>
      <c r="F11" s="27" t="n">
        <v>55</v>
      </c>
      <c r="G11" s="27" t="n">
        <v>12</v>
      </c>
      <c r="H11" s="27" t="n">
        <v>4</v>
      </c>
      <c r="I11" s="27" t="n">
        <v>3</v>
      </c>
      <c r="J11" s="28" t="n">
        <v>3</v>
      </c>
      <c r="K11" s="28" t="n">
        <v>0</v>
      </c>
    </row>
    <row r="12" customFormat="false" ht="15" hidden="false" customHeight="true" outlineLevel="0" collapsed="false">
      <c r="A12" s="25"/>
      <c r="B12" s="26" t="s">
        <v>23</v>
      </c>
      <c r="C12" s="26"/>
      <c r="D12" s="27" t="n">
        <v>1984</v>
      </c>
      <c r="E12" s="27" t="n">
        <v>1887</v>
      </c>
      <c r="F12" s="27" t="n">
        <v>71</v>
      </c>
      <c r="G12" s="27" t="n">
        <v>16</v>
      </c>
      <c r="H12" s="27" t="n">
        <v>5</v>
      </c>
      <c r="I12" s="27" t="n">
        <v>0</v>
      </c>
      <c r="J12" s="28" t="n">
        <v>4</v>
      </c>
      <c r="K12" s="28" t="n">
        <v>1</v>
      </c>
    </row>
    <row r="13" customFormat="false" ht="15" hidden="false" customHeight="true" outlineLevel="0" collapsed="false">
      <c r="A13" s="25"/>
      <c r="B13" s="26" t="s">
        <v>24</v>
      </c>
      <c r="C13" s="26"/>
      <c r="D13" s="27" t="n">
        <v>2209</v>
      </c>
      <c r="E13" s="27" t="n">
        <v>2109</v>
      </c>
      <c r="F13" s="27" t="n">
        <v>70</v>
      </c>
      <c r="G13" s="27" t="n">
        <v>15</v>
      </c>
      <c r="H13" s="27" t="n">
        <v>9</v>
      </c>
      <c r="I13" s="27" t="n">
        <v>4</v>
      </c>
      <c r="J13" s="28" t="n">
        <v>2</v>
      </c>
      <c r="K13" s="28" t="n">
        <v>0</v>
      </c>
    </row>
    <row r="14" customFormat="false" ht="15" hidden="false" customHeight="true" outlineLevel="0" collapsed="false">
      <c r="A14" s="25"/>
      <c r="B14" s="26" t="s">
        <v>25</v>
      </c>
      <c r="C14" s="26"/>
      <c r="D14" s="27" t="n">
        <v>1980</v>
      </c>
      <c r="E14" s="27" t="n">
        <v>1907</v>
      </c>
      <c r="F14" s="27" t="n">
        <v>49</v>
      </c>
      <c r="G14" s="27" t="n">
        <v>17</v>
      </c>
      <c r="H14" s="27" t="n">
        <v>6</v>
      </c>
      <c r="I14" s="27" t="n">
        <v>1</v>
      </c>
      <c r="J14" s="28" t="n">
        <v>0</v>
      </c>
      <c r="K14" s="28" t="n">
        <v>0</v>
      </c>
    </row>
    <row r="15" customFormat="false" ht="15" hidden="false" customHeight="true" outlineLevel="0" collapsed="false">
      <c r="A15" s="29"/>
      <c r="B15" s="26" t="s">
        <v>26</v>
      </c>
      <c r="C15" s="26"/>
      <c r="D15" s="27" t="n">
        <v>733</v>
      </c>
      <c r="E15" s="27" t="n">
        <v>693</v>
      </c>
      <c r="F15" s="27" t="n">
        <v>34</v>
      </c>
      <c r="G15" s="27" t="n">
        <v>2</v>
      </c>
      <c r="H15" s="27" t="n">
        <v>4</v>
      </c>
      <c r="I15" s="27" t="n">
        <v>0</v>
      </c>
      <c r="J15" s="28" t="n">
        <v>0</v>
      </c>
      <c r="K15" s="28" t="n">
        <v>0</v>
      </c>
    </row>
    <row r="16" customFormat="false" ht="15" hidden="false" customHeight="true" outlineLevel="0" collapsed="false">
      <c r="A16" s="25"/>
      <c r="B16" s="26" t="s">
        <v>27</v>
      </c>
      <c r="C16" s="26"/>
      <c r="D16" s="27" t="n">
        <v>2023</v>
      </c>
      <c r="E16" s="27" t="n">
        <v>1966</v>
      </c>
      <c r="F16" s="27" t="n">
        <v>36</v>
      </c>
      <c r="G16" s="27" t="n">
        <v>13</v>
      </c>
      <c r="H16" s="27" t="n">
        <v>6</v>
      </c>
      <c r="I16" s="27" t="n">
        <v>0</v>
      </c>
      <c r="J16" s="28" t="n">
        <v>2</v>
      </c>
      <c r="K16" s="28" t="n">
        <v>0</v>
      </c>
    </row>
    <row r="17" customFormat="false" ht="15" hidden="false" customHeight="true" outlineLevel="0" collapsed="false">
      <c r="A17" s="25"/>
      <c r="B17" s="26" t="s">
        <v>28</v>
      </c>
      <c r="C17" s="26"/>
      <c r="D17" s="27" t="n">
        <v>650</v>
      </c>
      <c r="E17" s="27" t="n">
        <v>620</v>
      </c>
      <c r="F17" s="27" t="n">
        <v>17</v>
      </c>
      <c r="G17" s="27" t="n">
        <v>11</v>
      </c>
      <c r="H17" s="27" t="n">
        <v>2</v>
      </c>
      <c r="I17" s="27" t="n">
        <v>0</v>
      </c>
      <c r="J17" s="28" t="n">
        <v>0</v>
      </c>
      <c r="K17" s="28" t="n">
        <v>0</v>
      </c>
    </row>
    <row r="18" customFormat="false" ht="15" hidden="false" customHeight="true" outlineLevel="0" collapsed="false">
      <c r="A18" s="25"/>
      <c r="B18" s="26" t="s">
        <v>29</v>
      </c>
      <c r="C18" s="26"/>
      <c r="D18" s="27" t="n">
        <v>754</v>
      </c>
      <c r="E18" s="27" t="n">
        <v>707</v>
      </c>
      <c r="F18" s="27" t="n">
        <v>36</v>
      </c>
      <c r="G18" s="27" t="n">
        <v>6</v>
      </c>
      <c r="H18" s="27" t="n">
        <v>4</v>
      </c>
      <c r="I18" s="27" t="n">
        <v>0</v>
      </c>
      <c r="J18" s="28" t="n">
        <v>1</v>
      </c>
      <c r="K18" s="28" t="n">
        <v>0</v>
      </c>
    </row>
    <row r="19" customFormat="false" ht="15" hidden="false" customHeight="true" outlineLevel="0" collapsed="false">
      <c r="A19" s="25"/>
      <c r="B19" s="26" t="s">
        <v>30</v>
      </c>
      <c r="C19" s="26"/>
      <c r="D19" s="27" t="n">
        <v>1658</v>
      </c>
      <c r="E19" s="27" t="n">
        <v>1596</v>
      </c>
      <c r="F19" s="27" t="n">
        <v>52</v>
      </c>
      <c r="G19" s="27" t="n">
        <v>4</v>
      </c>
      <c r="H19" s="27" t="n">
        <v>6</v>
      </c>
      <c r="I19" s="27" t="n">
        <v>0</v>
      </c>
      <c r="J19" s="28" t="n">
        <v>0</v>
      </c>
      <c r="K19" s="28" t="n">
        <v>0</v>
      </c>
    </row>
    <row r="20" customFormat="false" ht="22.5" hidden="false" customHeight="true" outlineLevel="0" collapsed="false">
      <c r="A20" s="25"/>
      <c r="B20" s="26" t="s">
        <v>31</v>
      </c>
      <c r="C20" s="26"/>
      <c r="D20" s="27" t="n">
        <v>911</v>
      </c>
      <c r="E20" s="27" t="n">
        <v>860</v>
      </c>
      <c r="F20" s="27" t="n">
        <v>33</v>
      </c>
      <c r="G20" s="27" t="n">
        <v>7</v>
      </c>
      <c r="H20" s="27" t="n">
        <v>8</v>
      </c>
      <c r="I20" s="27" t="n">
        <v>1</v>
      </c>
      <c r="J20" s="28" t="n">
        <v>2</v>
      </c>
      <c r="K20" s="28" t="n">
        <v>0</v>
      </c>
    </row>
    <row r="21" s="34" customFormat="true" ht="15" hidden="false" customHeight="true" outlineLevel="0" collapsed="false">
      <c r="A21" s="30" t="s">
        <v>32</v>
      </c>
      <c r="B21" s="30"/>
      <c r="C21" s="31"/>
      <c r="D21" s="32" t="n">
        <v>7771</v>
      </c>
      <c r="E21" s="32" t="n">
        <v>7479</v>
      </c>
      <c r="F21" s="32" t="n">
        <v>207</v>
      </c>
      <c r="G21" s="32" t="n">
        <v>45</v>
      </c>
      <c r="H21" s="32" t="n">
        <v>27</v>
      </c>
      <c r="I21" s="32" t="n">
        <v>5</v>
      </c>
      <c r="J21" s="32" t="n">
        <v>8</v>
      </c>
      <c r="K21" s="33" t="n">
        <v>0</v>
      </c>
    </row>
    <row r="22" customFormat="false" ht="15" hidden="false" customHeight="true" outlineLevel="0" collapsed="false">
      <c r="A22" s="25"/>
      <c r="B22" s="26" t="s">
        <v>22</v>
      </c>
      <c r="C22" s="26"/>
      <c r="D22" s="27" t="n">
        <v>1215</v>
      </c>
      <c r="E22" s="35" t="n">
        <v>1173</v>
      </c>
      <c r="F22" s="35" t="n">
        <v>31</v>
      </c>
      <c r="G22" s="35" t="n">
        <v>6</v>
      </c>
      <c r="H22" s="35" t="n">
        <v>2</v>
      </c>
      <c r="I22" s="35" t="n">
        <v>1</v>
      </c>
      <c r="J22" s="36" t="n">
        <v>2</v>
      </c>
      <c r="K22" s="36" t="n">
        <v>0</v>
      </c>
    </row>
    <row r="23" customFormat="false" ht="15" hidden="false" customHeight="true" outlineLevel="0" collapsed="false">
      <c r="A23" s="25"/>
      <c r="B23" s="26" t="s">
        <v>23</v>
      </c>
      <c r="C23" s="26"/>
      <c r="D23" s="27" t="n">
        <v>978</v>
      </c>
      <c r="E23" s="35" t="n">
        <v>936</v>
      </c>
      <c r="F23" s="35" t="n">
        <v>35</v>
      </c>
      <c r="G23" s="35" t="n">
        <v>3</v>
      </c>
      <c r="H23" s="35" t="n">
        <v>2</v>
      </c>
      <c r="I23" s="35" t="n">
        <v>0</v>
      </c>
      <c r="J23" s="36" t="n">
        <v>2</v>
      </c>
      <c r="K23" s="36" t="n">
        <v>0</v>
      </c>
    </row>
    <row r="24" customFormat="false" ht="15" hidden="false" customHeight="true" outlineLevel="0" collapsed="false">
      <c r="A24" s="25"/>
      <c r="B24" s="26" t="s">
        <v>24</v>
      </c>
      <c r="C24" s="26"/>
      <c r="D24" s="27" t="n">
        <v>1118</v>
      </c>
      <c r="E24" s="35" t="n">
        <v>1068</v>
      </c>
      <c r="F24" s="35" t="n">
        <v>33</v>
      </c>
      <c r="G24" s="35" t="n">
        <v>8</v>
      </c>
      <c r="H24" s="35" t="n">
        <v>6</v>
      </c>
      <c r="I24" s="35" t="n">
        <v>2</v>
      </c>
      <c r="J24" s="36" t="n">
        <v>1</v>
      </c>
      <c r="K24" s="36" t="n">
        <v>0</v>
      </c>
    </row>
    <row r="25" customFormat="false" ht="15" hidden="false" customHeight="true" outlineLevel="0" collapsed="false">
      <c r="A25" s="25"/>
      <c r="B25" s="26" t="s">
        <v>25</v>
      </c>
      <c r="C25" s="26"/>
      <c r="D25" s="27" t="n">
        <v>1108</v>
      </c>
      <c r="E25" s="35" t="n">
        <v>1074</v>
      </c>
      <c r="F25" s="35" t="n">
        <v>21</v>
      </c>
      <c r="G25" s="35" t="n">
        <v>11</v>
      </c>
      <c r="H25" s="35" t="n">
        <v>1</v>
      </c>
      <c r="I25" s="35" t="n">
        <v>1</v>
      </c>
      <c r="J25" s="36" t="n">
        <v>0</v>
      </c>
      <c r="K25" s="36" t="n">
        <v>0</v>
      </c>
    </row>
    <row r="26" customFormat="false" ht="15" hidden="false" customHeight="true" outlineLevel="0" collapsed="false">
      <c r="A26" s="37"/>
      <c r="B26" s="26" t="s">
        <v>26</v>
      </c>
      <c r="C26" s="26"/>
      <c r="D26" s="27" t="n">
        <v>326</v>
      </c>
      <c r="E26" s="35" t="n">
        <v>314</v>
      </c>
      <c r="F26" s="35" t="n">
        <v>10</v>
      </c>
      <c r="G26" s="35" t="n">
        <v>1</v>
      </c>
      <c r="H26" s="35" t="n">
        <v>1</v>
      </c>
      <c r="I26" s="35" t="n">
        <v>0</v>
      </c>
      <c r="J26" s="36" t="n">
        <v>0</v>
      </c>
      <c r="K26" s="36" t="n">
        <v>0</v>
      </c>
    </row>
    <row r="27" customFormat="false" ht="15" hidden="false" customHeight="true" outlineLevel="0" collapsed="false">
      <c r="A27" s="25"/>
      <c r="B27" s="26" t="s">
        <v>27</v>
      </c>
      <c r="C27" s="26"/>
      <c r="D27" s="27" t="n">
        <v>1138</v>
      </c>
      <c r="E27" s="35" t="n">
        <v>1108</v>
      </c>
      <c r="F27" s="35" t="n">
        <v>19</v>
      </c>
      <c r="G27" s="35" t="n">
        <v>7</v>
      </c>
      <c r="H27" s="35" t="n">
        <v>3</v>
      </c>
      <c r="I27" s="35" t="n">
        <v>0</v>
      </c>
      <c r="J27" s="36" t="n">
        <v>1</v>
      </c>
      <c r="K27" s="36" t="n">
        <v>0</v>
      </c>
    </row>
    <row r="28" customFormat="false" ht="15" hidden="false" customHeight="true" outlineLevel="0" collapsed="false">
      <c r="A28" s="25"/>
      <c r="B28" s="26" t="s">
        <v>28</v>
      </c>
      <c r="C28" s="26"/>
      <c r="D28" s="27" t="n">
        <v>254</v>
      </c>
      <c r="E28" s="35" t="n">
        <v>242</v>
      </c>
      <c r="F28" s="35" t="n">
        <v>7</v>
      </c>
      <c r="G28" s="35" t="n">
        <v>4</v>
      </c>
      <c r="H28" s="35" t="n">
        <v>1</v>
      </c>
      <c r="I28" s="35" t="n">
        <v>0</v>
      </c>
      <c r="J28" s="36" t="n">
        <v>0</v>
      </c>
      <c r="K28" s="36" t="n">
        <v>0</v>
      </c>
    </row>
    <row r="29" customFormat="false" ht="15" hidden="false" customHeight="true" outlineLevel="0" collapsed="false">
      <c r="A29" s="25"/>
      <c r="B29" s="26" t="s">
        <v>29</v>
      </c>
      <c r="C29" s="26"/>
      <c r="D29" s="27" t="n">
        <v>334</v>
      </c>
      <c r="E29" s="35" t="n">
        <v>311</v>
      </c>
      <c r="F29" s="35" t="n">
        <v>17</v>
      </c>
      <c r="G29" s="35" t="n">
        <v>2</v>
      </c>
      <c r="H29" s="35" t="n">
        <v>3</v>
      </c>
      <c r="I29" s="35" t="n">
        <v>0</v>
      </c>
      <c r="J29" s="36" t="n">
        <v>1</v>
      </c>
      <c r="K29" s="36" t="n">
        <v>0</v>
      </c>
    </row>
    <row r="30" customFormat="false" ht="15" hidden="false" customHeight="true" outlineLevel="0" collapsed="false">
      <c r="A30" s="25"/>
      <c r="B30" s="26" t="s">
        <v>30</v>
      </c>
      <c r="C30" s="26"/>
      <c r="D30" s="27" t="n">
        <v>886</v>
      </c>
      <c r="E30" s="35" t="n">
        <v>862</v>
      </c>
      <c r="F30" s="35" t="n">
        <v>18</v>
      </c>
      <c r="G30" s="35" t="n">
        <v>1</v>
      </c>
      <c r="H30" s="35" t="n">
        <v>5</v>
      </c>
      <c r="I30" s="35" t="n">
        <v>0</v>
      </c>
      <c r="J30" s="36" t="n">
        <v>0</v>
      </c>
      <c r="K30" s="36" t="n">
        <v>0</v>
      </c>
    </row>
    <row r="31" customFormat="false" ht="22.5" hidden="false" customHeight="true" outlineLevel="0" collapsed="false">
      <c r="A31" s="25"/>
      <c r="B31" s="26" t="s">
        <v>31</v>
      </c>
      <c r="C31" s="26"/>
      <c r="D31" s="27" t="n">
        <v>414</v>
      </c>
      <c r="E31" s="35" t="n">
        <v>391</v>
      </c>
      <c r="F31" s="35" t="n">
        <v>16</v>
      </c>
      <c r="G31" s="35" t="n">
        <v>2</v>
      </c>
      <c r="H31" s="35" t="n">
        <v>3</v>
      </c>
      <c r="I31" s="35" t="n">
        <v>1</v>
      </c>
      <c r="J31" s="36" t="n">
        <v>1</v>
      </c>
      <c r="K31" s="36" t="n">
        <v>0</v>
      </c>
    </row>
    <row r="32" customFormat="false" ht="15" hidden="false" customHeight="true" outlineLevel="0" collapsed="false">
      <c r="A32" s="30" t="s">
        <v>33</v>
      </c>
      <c r="B32" s="30"/>
      <c r="C32" s="38"/>
      <c r="D32" s="32" t="n">
        <v>7131</v>
      </c>
      <c r="E32" s="32" t="n">
        <v>6789</v>
      </c>
      <c r="F32" s="32" t="n">
        <v>246</v>
      </c>
      <c r="G32" s="32" t="n">
        <v>58</v>
      </c>
      <c r="H32" s="32" t="n">
        <v>27</v>
      </c>
      <c r="I32" s="32" t="n">
        <v>4</v>
      </c>
      <c r="J32" s="32" t="n">
        <v>6</v>
      </c>
      <c r="K32" s="33" t="n">
        <v>1</v>
      </c>
    </row>
    <row r="33" customFormat="false" ht="15" hidden="false" customHeight="true" outlineLevel="0" collapsed="false">
      <c r="A33" s="25"/>
      <c r="B33" s="26" t="s">
        <v>22</v>
      </c>
      <c r="C33" s="26"/>
      <c r="D33" s="27" t="n">
        <v>785</v>
      </c>
      <c r="E33" s="35" t="n">
        <v>750</v>
      </c>
      <c r="F33" s="35" t="n">
        <v>24</v>
      </c>
      <c r="G33" s="35" t="n">
        <v>6</v>
      </c>
      <c r="H33" s="35" t="n">
        <v>2</v>
      </c>
      <c r="I33" s="35" t="n">
        <v>2</v>
      </c>
      <c r="J33" s="36" t="n">
        <v>1</v>
      </c>
      <c r="K33" s="36" t="n">
        <v>0</v>
      </c>
    </row>
    <row r="34" customFormat="false" ht="15" hidden="false" customHeight="true" outlineLevel="0" collapsed="false">
      <c r="A34" s="25"/>
      <c r="B34" s="26" t="s">
        <v>23</v>
      </c>
      <c r="C34" s="26"/>
      <c r="D34" s="27" t="n">
        <v>1006</v>
      </c>
      <c r="E34" s="35" t="n">
        <v>951</v>
      </c>
      <c r="F34" s="35" t="n">
        <v>36</v>
      </c>
      <c r="G34" s="35" t="n">
        <v>13</v>
      </c>
      <c r="H34" s="35" t="n">
        <v>3</v>
      </c>
      <c r="I34" s="35" t="n">
        <v>0</v>
      </c>
      <c r="J34" s="36" t="n">
        <v>2</v>
      </c>
      <c r="K34" s="36" t="n">
        <v>1</v>
      </c>
    </row>
    <row r="35" customFormat="false" ht="15" hidden="false" customHeight="true" outlineLevel="0" collapsed="false">
      <c r="A35" s="25"/>
      <c r="B35" s="26" t="s">
        <v>24</v>
      </c>
      <c r="C35" s="26"/>
      <c r="D35" s="27" t="n">
        <v>1091</v>
      </c>
      <c r="E35" s="35" t="n">
        <v>1041</v>
      </c>
      <c r="F35" s="35" t="n">
        <v>37</v>
      </c>
      <c r="G35" s="35" t="n">
        <v>7</v>
      </c>
      <c r="H35" s="35" t="n">
        <v>3</v>
      </c>
      <c r="I35" s="35" t="n">
        <v>2</v>
      </c>
      <c r="J35" s="36" t="n">
        <v>1</v>
      </c>
      <c r="K35" s="36" t="n">
        <v>0</v>
      </c>
    </row>
    <row r="36" customFormat="false" ht="15" hidden="false" customHeight="true" outlineLevel="0" collapsed="false">
      <c r="A36" s="25"/>
      <c r="B36" s="26" t="s">
        <v>25</v>
      </c>
      <c r="C36" s="26"/>
      <c r="D36" s="27" t="n">
        <v>872</v>
      </c>
      <c r="E36" s="35" t="n">
        <v>833</v>
      </c>
      <c r="F36" s="35" t="n">
        <v>28</v>
      </c>
      <c r="G36" s="35" t="n">
        <v>6</v>
      </c>
      <c r="H36" s="35" t="n">
        <v>5</v>
      </c>
      <c r="I36" s="35" t="n">
        <v>0</v>
      </c>
      <c r="J36" s="36" t="n">
        <v>0</v>
      </c>
      <c r="K36" s="36" t="n">
        <v>0</v>
      </c>
    </row>
    <row r="37" customFormat="false" ht="15" hidden="false" customHeight="true" outlineLevel="0" collapsed="false">
      <c r="A37" s="37"/>
      <c r="B37" s="26" t="s">
        <v>26</v>
      </c>
      <c r="C37" s="26"/>
      <c r="D37" s="27" t="n">
        <v>407</v>
      </c>
      <c r="E37" s="35" t="n">
        <v>379</v>
      </c>
      <c r="F37" s="35" t="n">
        <v>24</v>
      </c>
      <c r="G37" s="35" t="n">
        <v>1</v>
      </c>
      <c r="H37" s="35" t="n">
        <v>3</v>
      </c>
      <c r="I37" s="35" t="n">
        <v>0</v>
      </c>
      <c r="J37" s="36" t="n">
        <v>0</v>
      </c>
      <c r="K37" s="36" t="n">
        <v>0</v>
      </c>
    </row>
    <row r="38" customFormat="false" ht="15" hidden="false" customHeight="true" outlineLevel="0" collapsed="false">
      <c r="A38" s="25"/>
      <c r="B38" s="26" t="s">
        <v>27</v>
      </c>
      <c r="C38" s="26"/>
      <c r="D38" s="27" t="n">
        <v>885</v>
      </c>
      <c r="E38" s="35" t="n">
        <v>858</v>
      </c>
      <c r="F38" s="35" t="n">
        <v>17</v>
      </c>
      <c r="G38" s="35" t="n">
        <v>6</v>
      </c>
      <c r="H38" s="35" t="n">
        <v>3</v>
      </c>
      <c r="I38" s="35" t="n">
        <v>0</v>
      </c>
      <c r="J38" s="36" t="n">
        <v>1</v>
      </c>
      <c r="K38" s="36" t="n">
        <v>0</v>
      </c>
    </row>
    <row r="39" customFormat="false" ht="15" hidden="false" customHeight="true" outlineLevel="0" collapsed="false">
      <c r="A39" s="25"/>
      <c r="B39" s="26" t="s">
        <v>28</v>
      </c>
      <c r="C39" s="26"/>
      <c r="D39" s="27" t="n">
        <v>396</v>
      </c>
      <c r="E39" s="35" t="n">
        <v>378</v>
      </c>
      <c r="F39" s="35" t="n">
        <v>10</v>
      </c>
      <c r="G39" s="35" t="n">
        <v>7</v>
      </c>
      <c r="H39" s="35" t="n">
        <v>1</v>
      </c>
      <c r="I39" s="35" t="n">
        <v>0</v>
      </c>
      <c r="J39" s="36" t="n">
        <v>0</v>
      </c>
      <c r="K39" s="36" t="n">
        <v>0</v>
      </c>
    </row>
    <row r="40" customFormat="false" ht="15" hidden="false" customHeight="true" outlineLevel="0" collapsed="false">
      <c r="A40" s="25"/>
      <c r="B40" s="26" t="s">
        <v>29</v>
      </c>
      <c r="C40" s="26"/>
      <c r="D40" s="27" t="n">
        <v>420</v>
      </c>
      <c r="E40" s="35" t="n">
        <v>396</v>
      </c>
      <c r="F40" s="35" t="n">
        <v>19</v>
      </c>
      <c r="G40" s="35" t="n">
        <v>4</v>
      </c>
      <c r="H40" s="35" t="n">
        <v>1</v>
      </c>
      <c r="I40" s="35" t="n">
        <v>0</v>
      </c>
      <c r="J40" s="36" t="n">
        <v>0</v>
      </c>
      <c r="K40" s="36" t="n">
        <v>0</v>
      </c>
    </row>
    <row r="41" customFormat="false" ht="15" hidden="false" customHeight="true" outlineLevel="0" collapsed="false">
      <c r="A41" s="25"/>
      <c r="B41" s="26" t="s">
        <v>30</v>
      </c>
      <c r="C41" s="26"/>
      <c r="D41" s="27" t="n">
        <v>772</v>
      </c>
      <c r="E41" s="35" t="n">
        <v>734</v>
      </c>
      <c r="F41" s="35" t="n">
        <v>34</v>
      </c>
      <c r="G41" s="35" t="n">
        <v>3</v>
      </c>
      <c r="H41" s="35" t="n">
        <v>1</v>
      </c>
      <c r="I41" s="35" t="n">
        <v>0</v>
      </c>
      <c r="J41" s="36" t="n">
        <v>0</v>
      </c>
      <c r="K41" s="36" t="n">
        <v>0</v>
      </c>
    </row>
    <row r="42" customFormat="false" ht="22.5" hidden="false" customHeight="true" outlineLevel="0" collapsed="false">
      <c r="A42" s="39"/>
      <c r="B42" s="21" t="s">
        <v>31</v>
      </c>
      <c r="C42" s="21"/>
      <c r="D42" s="23" t="n">
        <v>497</v>
      </c>
      <c r="E42" s="40" t="n">
        <v>469</v>
      </c>
      <c r="F42" s="40" t="n">
        <v>17</v>
      </c>
      <c r="G42" s="40" t="n">
        <v>5</v>
      </c>
      <c r="H42" s="40" t="n">
        <v>5</v>
      </c>
      <c r="I42" s="40" t="n">
        <v>0</v>
      </c>
      <c r="J42" s="41" t="n">
        <v>1</v>
      </c>
      <c r="K42" s="41" t="n">
        <v>0</v>
      </c>
    </row>
    <row r="43" customFormat="false" ht="15" hidden="false" customHeight="true" outlineLevel="0" collapsed="false">
      <c r="A43" s="42" t="s">
        <v>34</v>
      </c>
      <c r="B43" s="42"/>
      <c r="C43" s="38"/>
      <c r="D43" s="32" t="n">
        <v>0</v>
      </c>
      <c r="E43" s="32" t="n">
        <v>0</v>
      </c>
      <c r="F43" s="32" t="n">
        <v>0</v>
      </c>
      <c r="G43" s="32" t="n">
        <v>0</v>
      </c>
      <c r="H43" s="32" t="n">
        <v>0</v>
      </c>
      <c r="I43" s="32" t="n">
        <v>0</v>
      </c>
      <c r="J43" s="32" t="n">
        <v>0</v>
      </c>
      <c r="K43" s="33" t="n">
        <v>0</v>
      </c>
    </row>
    <row r="44" customFormat="false" ht="15" hidden="false" customHeight="true" outlineLevel="0" collapsed="false">
      <c r="A44" s="25"/>
      <c r="B44" s="26" t="s">
        <v>22</v>
      </c>
      <c r="C44" s="26"/>
      <c r="D44" s="27" t="n">
        <v>0</v>
      </c>
      <c r="E44" s="35" t="n">
        <v>0</v>
      </c>
      <c r="F44" s="35" t="n">
        <v>0</v>
      </c>
      <c r="G44" s="35" t="n">
        <v>0</v>
      </c>
      <c r="H44" s="35" t="n">
        <v>0</v>
      </c>
      <c r="I44" s="35" t="n">
        <v>0</v>
      </c>
      <c r="J44" s="36" t="n">
        <v>0</v>
      </c>
      <c r="K44" s="36" t="n">
        <v>0</v>
      </c>
    </row>
    <row r="45" customFormat="false" ht="15" hidden="false" customHeight="true" outlineLevel="0" collapsed="false">
      <c r="A45" s="25"/>
      <c r="B45" s="26" t="s">
        <v>23</v>
      </c>
      <c r="C45" s="26"/>
      <c r="D45" s="27" t="n">
        <v>0</v>
      </c>
      <c r="E45" s="35" t="n">
        <v>0</v>
      </c>
      <c r="F45" s="35" t="n">
        <v>0</v>
      </c>
      <c r="G45" s="35" t="n">
        <v>0</v>
      </c>
      <c r="H45" s="35" t="n">
        <v>0</v>
      </c>
      <c r="I45" s="35" t="n">
        <v>0</v>
      </c>
      <c r="J45" s="36" t="n">
        <v>0</v>
      </c>
      <c r="K45" s="36" t="n">
        <v>0</v>
      </c>
    </row>
    <row r="46" customFormat="false" ht="15" hidden="false" customHeight="true" outlineLevel="0" collapsed="false">
      <c r="A46" s="25"/>
      <c r="B46" s="26" t="s">
        <v>24</v>
      </c>
      <c r="C46" s="26"/>
      <c r="D46" s="27" t="n">
        <v>0</v>
      </c>
      <c r="E46" s="35" t="n">
        <v>0</v>
      </c>
      <c r="F46" s="35" t="n">
        <v>0</v>
      </c>
      <c r="G46" s="35" t="n">
        <v>0</v>
      </c>
      <c r="H46" s="35" t="n">
        <v>0</v>
      </c>
      <c r="I46" s="35" t="n">
        <v>0</v>
      </c>
      <c r="J46" s="36" t="n">
        <v>0</v>
      </c>
      <c r="K46" s="36" t="n">
        <v>0</v>
      </c>
    </row>
    <row r="47" customFormat="false" ht="15" hidden="false" customHeight="true" outlineLevel="0" collapsed="false">
      <c r="A47" s="25"/>
      <c r="B47" s="26" t="s">
        <v>25</v>
      </c>
      <c r="C47" s="26"/>
      <c r="D47" s="27" t="n">
        <v>0</v>
      </c>
      <c r="E47" s="35" t="n">
        <v>0</v>
      </c>
      <c r="F47" s="35" t="n">
        <v>0</v>
      </c>
      <c r="G47" s="35" t="n">
        <v>0</v>
      </c>
      <c r="H47" s="35" t="n">
        <v>0</v>
      </c>
      <c r="I47" s="35" t="n">
        <v>0</v>
      </c>
      <c r="J47" s="36" t="n">
        <v>0</v>
      </c>
      <c r="K47" s="36" t="n">
        <v>0</v>
      </c>
    </row>
    <row r="48" customFormat="false" ht="15" hidden="false" customHeight="true" outlineLevel="0" collapsed="false">
      <c r="A48" s="37"/>
      <c r="B48" s="26" t="s">
        <v>26</v>
      </c>
      <c r="C48" s="26"/>
      <c r="D48" s="27" t="n">
        <v>0</v>
      </c>
      <c r="E48" s="35" t="n">
        <v>0</v>
      </c>
      <c r="F48" s="35" t="n">
        <v>0</v>
      </c>
      <c r="G48" s="35" t="n">
        <v>0</v>
      </c>
      <c r="H48" s="35" t="n">
        <v>0</v>
      </c>
      <c r="I48" s="35" t="n">
        <v>0</v>
      </c>
      <c r="J48" s="36" t="n">
        <v>0</v>
      </c>
      <c r="K48" s="36" t="n">
        <v>0</v>
      </c>
    </row>
    <row r="49" customFormat="false" ht="15" hidden="false" customHeight="true" outlineLevel="0" collapsed="false">
      <c r="A49" s="25"/>
      <c r="B49" s="26" t="s">
        <v>27</v>
      </c>
      <c r="C49" s="26"/>
      <c r="D49" s="27" t="n">
        <v>0</v>
      </c>
      <c r="E49" s="35" t="n">
        <v>0</v>
      </c>
      <c r="F49" s="35" t="n">
        <v>0</v>
      </c>
      <c r="G49" s="35" t="n">
        <v>0</v>
      </c>
      <c r="H49" s="35" t="n">
        <v>0</v>
      </c>
      <c r="I49" s="35" t="n">
        <v>0</v>
      </c>
      <c r="J49" s="36" t="n">
        <v>0</v>
      </c>
      <c r="K49" s="36" t="n">
        <v>0</v>
      </c>
    </row>
    <row r="50" customFormat="false" ht="15" hidden="false" customHeight="true" outlineLevel="0" collapsed="false">
      <c r="A50" s="25"/>
      <c r="B50" s="26" t="s">
        <v>28</v>
      </c>
      <c r="C50" s="26"/>
      <c r="D50" s="27" t="n">
        <v>0</v>
      </c>
      <c r="E50" s="35" t="n">
        <v>0</v>
      </c>
      <c r="F50" s="35" t="n">
        <v>0</v>
      </c>
      <c r="G50" s="35" t="n">
        <v>0</v>
      </c>
      <c r="H50" s="35" t="n">
        <v>0</v>
      </c>
      <c r="I50" s="35" t="n">
        <v>0</v>
      </c>
      <c r="J50" s="36" t="n">
        <v>0</v>
      </c>
      <c r="K50" s="36" t="n">
        <v>0</v>
      </c>
    </row>
    <row r="51" customFormat="false" ht="15" hidden="false" customHeight="true" outlineLevel="0" collapsed="false">
      <c r="A51" s="25"/>
      <c r="B51" s="26" t="s">
        <v>29</v>
      </c>
      <c r="C51" s="26"/>
      <c r="D51" s="27" t="n">
        <v>0</v>
      </c>
      <c r="E51" s="35" t="n">
        <v>0</v>
      </c>
      <c r="F51" s="35" t="n">
        <v>0</v>
      </c>
      <c r="G51" s="35" t="n">
        <v>0</v>
      </c>
      <c r="H51" s="35" t="n">
        <v>0</v>
      </c>
      <c r="I51" s="35" t="n">
        <v>0</v>
      </c>
      <c r="J51" s="36" t="n">
        <v>0</v>
      </c>
      <c r="K51" s="36" t="n">
        <v>0</v>
      </c>
    </row>
    <row r="52" customFormat="false" ht="15" hidden="false" customHeight="true" outlineLevel="0" collapsed="false">
      <c r="A52" s="25"/>
      <c r="B52" s="26" t="s">
        <v>30</v>
      </c>
      <c r="C52" s="26"/>
      <c r="D52" s="27" t="n">
        <v>0</v>
      </c>
      <c r="E52" s="35" t="n">
        <v>0</v>
      </c>
      <c r="F52" s="35" t="n">
        <v>0</v>
      </c>
      <c r="G52" s="35" t="n">
        <v>0</v>
      </c>
      <c r="H52" s="35" t="n">
        <v>0</v>
      </c>
      <c r="I52" s="35" t="n">
        <v>0</v>
      </c>
      <c r="J52" s="36" t="n">
        <v>0</v>
      </c>
      <c r="K52" s="36" t="n">
        <v>0</v>
      </c>
    </row>
    <row r="53" customFormat="false" ht="27.75" hidden="false" customHeight="true" outlineLevel="0" collapsed="false">
      <c r="A53" s="43"/>
      <c r="B53" s="44" t="s">
        <v>31</v>
      </c>
      <c r="C53" s="44"/>
      <c r="D53" s="45" t="n">
        <v>0</v>
      </c>
      <c r="E53" s="46" t="n">
        <v>0</v>
      </c>
      <c r="F53" s="46" t="n">
        <v>0</v>
      </c>
      <c r="G53" s="46" t="n">
        <v>0</v>
      </c>
      <c r="H53" s="46" t="n">
        <v>0</v>
      </c>
      <c r="I53" s="46" t="n">
        <v>0</v>
      </c>
      <c r="J53" s="47" t="n">
        <v>0</v>
      </c>
      <c r="K53" s="47" t="n">
        <v>0</v>
      </c>
    </row>
    <row r="54" customFormat="false" ht="16.5" hidden="false" customHeight="true" outlineLevel="0" collapsed="false">
      <c r="D54" s="48"/>
      <c r="E54" s="48"/>
      <c r="F54" s="48"/>
      <c r="G54" s="48"/>
      <c r="H54" s="48"/>
      <c r="I54" s="49"/>
      <c r="J54" s="49"/>
      <c r="K54" s="50" t="s">
        <v>35</v>
      </c>
    </row>
    <row r="55" customFormat="false" ht="13.5" hidden="false" customHeight="false" outlineLevel="0" collapsed="false">
      <c r="D55" s="48"/>
      <c r="E55" s="48"/>
      <c r="F55" s="48"/>
      <c r="G55" s="48"/>
      <c r="H55" s="48"/>
      <c r="I55" s="48"/>
      <c r="J55" s="48"/>
      <c r="K55" s="48"/>
    </row>
    <row r="56" customFormat="false" ht="13.5" hidden="false" customHeight="false" outlineLevel="0" collapsed="false">
      <c r="D56" s="48"/>
      <c r="E56" s="48"/>
      <c r="F56" s="48"/>
      <c r="G56" s="48"/>
      <c r="H56" s="48"/>
      <c r="I56" s="48"/>
      <c r="J56" s="48"/>
      <c r="K56" s="48"/>
    </row>
    <row r="57" customFormat="false" ht="13.5" hidden="false" customHeight="false" outlineLevel="0" collapsed="false">
      <c r="D57" s="48"/>
      <c r="E57" s="48"/>
      <c r="F57" s="48"/>
      <c r="G57" s="48"/>
      <c r="H57" s="48"/>
      <c r="I57" s="48"/>
      <c r="J57" s="48"/>
      <c r="K57" s="48"/>
    </row>
    <row r="63" customFormat="false" ht="24" hidden="false" customHeight="true" outlineLevel="0" collapsed="false"/>
    <row r="64" customFormat="false" ht="6.75" hidden="false" customHeight="true" outlineLevel="0" collapsed="false"/>
    <row r="65" customFormat="false" ht="15" hidden="false" customHeight="true" outlineLevel="0" collapsed="false"/>
  </sheetData>
  <mergeCells count="8">
    <mergeCell ref="A5:B8"/>
    <mergeCell ref="D5:D8"/>
    <mergeCell ref="E5:K5"/>
    <mergeCell ref="K6:K8"/>
    <mergeCell ref="A10:B10"/>
    <mergeCell ref="A21:B21"/>
    <mergeCell ref="A32:B32"/>
    <mergeCell ref="A43:B43"/>
  </mergeCells>
  <printOptions headings="false" gridLines="false" gridLinesSet="true" horizontalCentered="true" verticalCentered="false"/>
  <pageMargins left="0.629861111111111" right="0.629861111111111"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15"/>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true" outlineLevel="0" collapsed="false">
      <c r="A1" s="3" t="s">
        <v>74</v>
      </c>
      <c r="B1" s="3"/>
      <c r="C1" s="3"/>
    </row>
    <row r="2" customFormat="false" ht="13.5" hidden="false" customHeight="true" outlineLevel="0" collapsed="false">
      <c r="D2" s="4" t="s">
        <v>2</v>
      </c>
    </row>
    <row r="3" customFormat="false" ht="13.5" hidden="false" customHeight="true" outlineLevel="0" collapsed="false">
      <c r="A3" s="62" t="s">
        <v>72</v>
      </c>
      <c r="B3" s="7" t="s">
        <v>75</v>
      </c>
      <c r="C3" s="8" t="s">
        <v>54</v>
      </c>
      <c r="D3" s="8"/>
    </row>
    <row r="4" customFormat="false" ht="13.5" hidden="false" customHeight="true" outlineLevel="0" collapsed="false">
      <c r="A4" s="62"/>
      <c r="B4" s="7"/>
      <c r="C4" s="65" t="s">
        <v>49</v>
      </c>
      <c r="D4" s="13" t="s">
        <v>50</v>
      </c>
    </row>
    <row r="5" customFormat="false" ht="13.5" hidden="false" customHeight="true" outlineLevel="0" collapsed="false">
      <c r="A5" s="67" t="s">
        <v>4</v>
      </c>
      <c r="B5" s="68" t="n">
        <v>407</v>
      </c>
      <c r="C5" s="68" t="n">
        <v>14514</v>
      </c>
      <c r="D5" s="69" t="n">
        <v>14588</v>
      </c>
      <c r="E5" s="34"/>
    </row>
    <row r="6" customFormat="false" ht="13.5" hidden="false" customHeight="true" outlineLevel="0" collapsed="false">
      <c r="A6" s="70" t="s">
        <v>22</v>
      </c>
      <c r="B6" s="71" t="n">
        <v>50</v>
      </c>
      <c r="C6" s="71" t="n">
        <v>3137</v>
      </c>
      <c r="D6" s="72" t="n">
        <v>3140</v>
      </c>
    </row>
    <row r="7" customFormat="false" ht="13.5" hidden="false" customHeight="true" outlineLevel="0" collapsed="false">
      <c r="A7" s="74" t="s">
        <v>23</v>
      </c>
      <c r="B7" s="75" t="n">
        <v>33</v>
      </c>
      <c r="C7" s="75" t="n">
        <v>1051</v>
      </c>
      <c r="D7" s="76" t="n">
        <v>1051</v>
      </c>
    </row>
    <row r="8" customFormat="false" ht="13.5" hidden="false" customHeight="true" outlineLevel="0" collapsed="false">
      <c r="A8" s="74" t="s">
        <v>24</v>
      </c>
      <c r="B8" s="75" t="n">
        <v>58</v>
      </c>
      <c r="C8" s="75" t="n">
        <v>2218</v>
      </c>
      <c r="D8" s="76" t="n">
        <v>2282</v>
      </c>
    </row>
    <row r="9" customFormat="false" ht="13.5" hidden="false" customHeight="true" outlineLevel="0" collapsed="false">
      <c r="A9" s="74" t="s">
        <v>25</v>
      </c>
      <c r="B9" s="75" t="n">
        <v>60</v>
      </c>
      <c r="C9" s="75" t="n">
        <v>2030</v>
      </c>
      <c r="D9" s="76" t="n">
        <v>2030</v>
      </c>
    </row>
    <row r="10" customFormat="false" ht="13.5" hidden="false" customHeight="true" outlineLevel="0" collapsed="false">
      <c r="A10" s="74" t="s">
        <v>26</v>
      </c>
      <c r="B10" s="75" t="n">
        <v>40</v>
      </c>
      <c r="C10" s="75" t="n">
        <v>1345</v>
      </c>
      <c r="D10" s="76" t="n">
        <v>1345</v>
      </c>
    </row>
    <row r="11" customFormat="false" ht="13.5" hidden="false" customHeight="true" outlineLevel="0" collapsed="false">
      <c r="A11" s="74" t="s">
        <v>27</v>
      </c>
      <c r="B11" s="75" t="n">
        <v>20</v>
      </c>
      <c r="C11" s="75" t="n">
        <v>889</v>
      </c>
      <c r="D11" s="76" t="n">
        <v>889</v>
      </c>
    </row>
    <row r="12" customFormat="false" ht="13.5" hidden="false" customHeight="true" outlineLevel="0" collapsed="false">
      <c r="A12" s="74" t="s">
        <v>28</v>
      </c>
      <c r="B12" s="75" t="n">
        <v>21</v>
      </c>
      <c r="C12" s="75" t="n">
        <v>223</v>
      </c>
      <c r="D12" s="76" t="n">
        <v>230</v>
      </c>
    </row>
    <row r="13" customFormat="false" ht="13.5" hidden="false" customHeight="true" outlineLevel="0" collapsed="false">
      <c r="A13" s="74" t="s">
        <v>29</v>
      </c>
      <c r="B13" s="75" t="n">
        <v>54</v>
      </c>
      <c r="C13" s="75" t="n">
        <v>1228</v>
      </c>
      <c r="D13" s="76" t="n">
        <v>1228</v>
      </c>
    </row>
    <row r="14" customFormat="false" ht="13.5" hidden="false" customHeight="true" outlineLevel="0" collapsed="false">
      <c r="A14" s="74" t="s">
        <v>30</v>
      </c>
      <c r="B14" s="75" t="n">
        <v>30</v>
      </c>
      <c r="C14" s="75" t="n">
        <v>1755</v>
      </c>
      <c r="D14" s="76" t="n">
        <v>1755</v>
      </c>
    </row>
    <row r="15" customFormat="false" ht="13.5" hidden="false" customHeight="true" outlineLevel="0" collapsed="false">
      <c r="A15" s="78" t="s">
        <v>31</v>
      </c>
      <c r="B15" s="79" t="n">
        <v>41</v>
      </c>
      <c r="C15" s="79" t="n">
        <v>638</v>
      </c>
      <c r="D15" s="80" t="n">
        <v>638</v>
      </c>
    </row>
    <row r="16" customFormat="false" ht="16.5" hidden="false" customHeight="true" outlineLevel="0" collapsed="false">
      <c r="C16" s="85"/>
      <c r="D16" s="50" t="s">
        <v>35</v>
      </c>
    </row>
  </sheetData>
  <mergeCells count="3">
    <mergeCell ref="A3:A4"/>
    <mergeCell ref="B3:B4"/>
    <mergeCell ref="C3:D3"/>
  </mergeCells>
  <conditionalFormatting sqref="D6:D15">
    <cfRule type="cellIs" priority="2" operator="lessThan" aboveAverage="0" equalAverage="0" bottom="0" percent="0" rank="0" text="" dxfId="2">
      <formula>C6</formula>
    </cfRule>
  </conditionalFormatting>
  <printOptions headings="false" gridLines="false" gridLinesSet="true" horizontalCentered="false" verticalCentered="false"/>
  <pageMargins left="0.7875" right="0.7875" top="7.204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I49"/>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86"/>
    <col collapsed="false" customWidth="true" hidden="false" outlineLevel="0" max="3" min="3" style="1" width="0.86"/>
    <col collapsed="false" customWidth="true" hidden="false" outlineLevel="0" max="9" min="4" style="1" width="11.75"/>
    <col collapsed="false" customWidth="false" hidden="false" outlineLevel="0" max="257" min="10" style="1" width="8.99"/>
  </cols>
  <sheetData>
    <row r="1" customFormat="false" ht="14.25" hidden="false" customHeight="false" outlineLevel="0" collapsed="false">
      <c r="A1" s="3" t="s">
        <v>76</v>
      </c>
      <c r="B1" s="3"/>
      <c r="C1" s="3"/>
      <c r="D1" s="3"/>
      <c r="E1" s="3"/>
      <c r="F1" s="3"/>
    </row>
    <row r="2" customFormat="false" ht="13.5" hidden="false" customHeight="false" outlineLevel="0" collapsed="false">
      <c r="I2" s="4" t="s">
        <v>2</v>
      </c>
    </row>
    <row r="3" customFormat="false" ht="16.5" hidden="false" customHeight="true" outlineLevel="0" collapsed="false">
      <c r="A3" s="5" t="s">
        <v>77</v>
      </c>
      <c r="B3" s="5"/>
      <c r="C3" s="6"/>
      <c r="D3" s="7" t="s">
        <v>78</v>
      </c>
      <c r="E3" s="7"/>
      <c r="F3" s="7" t="s">
        <v>79</v>
      </c>
      <c r="G3" s="7"/>
      <c r="H3" s="8" t="s">
        <v>80</v>
      </c>
      <c r="I3" s="8"/>
    </row>
    <row r="4" customFormat="false" ht="16.5" hidden="false" customHeight="true" outlineLevel="0" collapsed="false">
      <c r="A4" s="5"/>
      <c r="B4" s="5"/>
      <c r="C4" s="17"/>
      <c r="D4" s="86" t="s">
        <v>81</v>
      </c>
      <c r="E4" s="86" t="s">
        <v>82</v>
      </c>
      <c r="F4" s="86" t="s">
        <v>81</v>
      </c>
      <c r="G4" s="86" t="s">
        <v>82</v>
      </c>
      <c r="H4" s="86" t="s">
        <v>81</v>
      </c>
      <c r="I4" s="87" t="s">
        <v>82</v>
      </c>
    </row>
    <row r="5" customFormat="false" ht="7.5" hidden="false" customHeight="true" outlineLevel="0" collapsed="false">
      <c r="A5" s="20"/>
      <c r="B5" s="20"/>
      <c r="C5" s="20"/>
      <c r="D5" s="10"/>
      <c r="E5" s="10"/>
      <c r="F5" s="10"/>
      <c r="G5" s="10"/>
      <c r="H5" s="10"/>
      <c r="I5" s="12"/>
    </row>
    <row r="6" customFormat="false" ht="14.25" hidden="false" customHeight="true" outlineLevel="0" collapsed="false">
      <c r="A6" s="21" t="s">
        <v>4</v>
      </c>
      <c r="B6" s="21" t="s">
        <v>21</v>
      </c>
      <c r="C6" s="21"/>
      <c r="D6" s="23" t="n">
        <v>29268</v>
      </c>
      <c r="E6" s="23" t="n">
        <v>32935</v>
      </c>
      <c r="F6" s="23" t="n">
        <v>2795</v>
      </c>
      <c r="G6" s="23" t="n">
        <v>4131</v>
      </c>
      <c r="H6" s="23" t="n">
        <v>26473</v>
      </c>
      <c r="I6" s="24" t="n">
        <v>28804</v>
      </c>
      <c r="K6" s="60"/>
      <c r="L6" s="60"/>
      <c r="M6" s="60"/>
      <c r="N6" s="60"/>
      <c r="O6" s="60"/>
      <c r="P6" s="60"/>
    </row>
    <row r="7" customFormat="false" ht="14.25" hidden="false" customHeight="true" outlineLevel="0" collapsed="false">
      <c r="A7" s="25"/>
      <c r="B7" s="26" t="s">
        <v>22</v>
      </c>
      <c r="C7" s="26"/>
      <c r="D7" s="27" t="n">
        <v>3552</v>
      </c>
      <c r="E7" s="27" t="n">
        <v>3939</v>
      </c>
      <c r="F7" s="27" t="n">
        <v>239</v>
      </c>
      <c r="G7" s="27" t="n">
        <v>355</v>
      </c>
      <c r="H7" s="27" t="n">
        <v>3313</v>
      </c>
      <c r="I7" s="28" t="n">
        <v>3584</v>
      </c>
      <c r="K7" s="60"/>
      <c r="L7" s="60"/>
      <c r="M7" s="60"/>
    </row>
    <row r="8" customFormat="false" ht="14.25" hidden="false" customHeight="true" outlineLevel="0" collapsed="false">
      <c r="A8" s="25"/>
      <c r="B8" s="26" t="s">
        <v>23</v>
      </c>
      <c r="C8" s="26"/>
      <c r="D8" s="27" t="n">
        <v>4250</v>
      </c>
      <c r="E8" s="27" t="n">
        <v>4944</v>
      </c>
      <c r="F8" s="27" t="n">
        <v>486</v>
      </c>
      <c r="G8" s="27" t="n">
        <v>766</v>
      </c>
      <c r="H8" s="27" t="n">
        <v>3764</v>
      </c>
      <c r="I8" s="28" t="n">
        <v>4178</v>
      </c>
      <c r="K8" s="60"/>
      <c r="L8" s="60"/>
      <c r="M8" s="60"/>
    </row>
    <row r="9" customFormat="false" ht="14.25" hidden="false" customHeight="true" outlineLevel="0" collapsed="false">
      <c r="A9" s="25"/>
      <c r="B9" s="26" t="s">
        <v>24</v>
      </c>
      <c r="C9" s="26"/>
      <c r="D9" s="27" t="n">
        <v>4411</v>
      </c>
      <c r="E9" s="27" t="n">
        <v>4848</v>
      </c>
      <c r="F9" s="27" t="n">
        <v>522</v>
      </c>
      <c r="G9" s="27" t="n">
        <v>710</v>
      </c>
      <c r="H9" s="27" t="n">
        <v>3889</v>
      </c>
      <c r="I9" s="28" t="n">
        <v>4138</v>
      </c>
      <c r="K9" s="60"/>
      <c r="L9" s="60"/>
      <c r="M9" s="60"/>
    </row>
    <row r="10" customFormat="false" ht="14.25" hidden="false" customHeight="true" outlineLevel="0" collapsed="false">
      <c r="A10" s="25"/>
      <c r="B10" s="26" t="s">
        <v>25</v>
      </c>
      <c r="C10" s="26"/>
      <c r="D10" s="27" t="n">
        <v>3773</v>
      </c>
      <c r="E10" s="27" t="n">
        <v>4355</v>
      </c>
      <c r="F10" s="27" t="n">
        <v>362</v>
      </c>
      <c r="G10" s="27" t="n">
        <v>499</v>
      </c>
      <c r="H10" s="27" t="n">
        <v>3411</v>
      </c>
      <c r="I10" s="28" t="n">
        <v>3856</v>
      </c>
      <c r="K10" s="60"/>
      <c r="L10" s="60"/>
      <c r="M10" s="60"/>
    </row>
    <row r="11" customFormat="false" ht="14.25" hidden="false" customHeight="true" outlineLevel="0" collapsed="false">
      <c r="A11" s="29"/>
      <c r="B11" s="26" t="s">
        <v>26</v>
      </c>
      <c r="C11" s="26"/>
      <c r="D11" s="27" t="n">
        <v>1495</v>
      </c>
      <c r="E11" s="27" t="n">
        <v>1669</v>
      </c>
      <c r="F11" s="27" t="n">
        <v>209</v>
      </c>
      <c r="G11" s="27" t="n">
        <v>317</v>
      </c>
      <c r="H11" s="27" t="n">
        <v>1286</v>
      </c>
      <c r="I11" s="28" t="n">
        <v>1352</v>
      </c>
      <c r="J11" s="34"/>
      <c r="K11" s="60"/>
      <c r="L11" s="60"/>
      <c r="M11" s="60"/>
    </row>
    <row r="12" customFormat="false" ht="14.25" hidden="false" customHeight="true" outlineLevel="0" collapsed="false">
      <c r="A12" s="25"/>
      <c r="B12" s="26" t="s">
        <v>27</v>
      </c>
      <c r="C12" s="26"/>
      <c r="D12" s="27" t="n">
        <v>3602</v>
      </c>
      <c r="E12" s="27" t="n">
        <v>3839</v>
      </c>
      <c r="F12" s="27" t="n">
        <v>225</v>
      </c>
      <c r="G12" s="27" t="n">
        <v>291</v>
      </c>
      <c r="H12" s="27" t="n">
        <v>3377</v>
      </c>
      <c r="I12" s="28" t="n">
        <v>3548</v>
      </c>
      <c r="K12" s="60"/>
      <c r="L12" s="60"/>
      <c r="M12" s="60"/>
    </row>
    <row r="13" customFormat="false" ht="14.25" hidden="false" customHeight="true" outlineLevel="0" collapsed="false">
      <c r="A13" s="25"/>
      <c r="B13" s="26" t="s">
        <v>28</v>
      </c>
      <c r="C13" s="26"/>
      <c r="D13" s="27" t="n">
        <v>1382</v>
      </c>
      <c r="E13" s="27" t="n">
        <v>1553</v>
      </c>
      <c r="F13" s="27" t="n">
        <v>165</v>
      </c>
      <c r="G13" s="27" t="n">
        <v>244</v>
      </c>
      <c r="H13" s="27" t="n">
        <v>1217</v>
      </c>
      <c r="I13" s="28" t="n">
        <v>1309</v>
      </c>
      <c r="K13" s="60"/>
      <c r="L13" s="60"/>
      <c r="M13" s="60"/>
    </row>
    <row r="14" customFormat="false" ht="14.25" hidden="false" customHeight="true" outlineLevel="0" collapsed="false">
      <c r="A14" s="25"/>
      <c r="B14" s="26" t="s">
        <v>29</v>
      </c>
      <c r="C14" s="26"/>
      <c r="D14" s="27" t="n">
        <v>1565</v>
      </c>
      <c r="E14" s="27" t="n">
        <v>1776</v>
      </c>
      <c r="F14" s="27" t="n">
        <v>160</v>
      </c>
      <c r="G14" s="27" t="n">
        <v>252</v>
      </c>
      <c r="H14" s="27" t="n">
        <v>1405</v>
      </c>
      <c r="I14" s="28" t="n">
        <v>1524</v>
      </c>
      <c r="K14" s="60"/>
      <c r="L14" s="60"/>
      <c r="M14" s="60"/>
    </row>
    <row r="15" customFormat="false" ht="14.25" hidden="false" customHeight="true" outlineLevel="0" collapsed="false">
      <c r="A15" s="25"/>
      <c r="B15" s="26" t="s">
        <v>30</v>
      </c>
      <c r="C15" s="26"/>
      <c r="D15" s="27" t="n">
        <v>3132</v>
      </c>
      <c r="E15" s="27" t="n">
        <v>3535</v>
      </c>
      <c r="F15" s="27" t="n">
        <v>195</v>
      </c>
      <c r="G15" s="27" t="n">
        <v>279</v>
      </c>
      <c r="H15" s="27" t="n">
        <v>2937</v>
      </c>
      <c r="I15" s="28" t="n">
        <v>3256</v>
      </c>
      <c r="K15" s="60"/>
      <c r="L15" s="60"/>
      <c r="M15" s="60"/>
    </row>
    <row r="16" customFormat="false" ht="28.5" hidden="false" customHeight="true" outlineLevel="0" collapsed="false">
      <c r="A16" s="25"/>
      <c r="B16" s="26" t="s">
        <v>31</v>
      </c>
      <c r="C16" s="26"/>
      <c r="D16" s="27" t="n">
        <v>2106</v>
      </c>
      <c r="E16" s="27" t="n">
        <v>2477</v>
      </c>
      <c r="F16" s="27" t="n">
        <v>232</v>
      </c>
      <c r="G16" s="27" t="n">
        <v>418</v>
      </c>
      <c r="H16" s="27" t="n">
        <v>1874</v>
      </c>
      <c r="I16" s="28" t="n">
        <v>2059</v>
      </c>
      <c r="K16" s="60"/>
      <c r="L16" s="60"/>
      <c r="M16" s="60"/>
    </row>
    <row r="17" customFormat="false" ht="14.25" hidden="false" customHeight="true" outlineLevel="0" collapsed="false">
      <c r="A17" s="30" t="s">
        <v>83</v>
      </c>
      <c r="B17" s="30" t="s">
        <v>21</v>
      </c>
      <c r="C17" s="31"/>
      <c r="D17" s="32" t="n">
        <v>13024</v>
      </c>
      <c r="E17" s="32" t="n">
        <v>14689</v>
      </c>
      <c r="F17" s="32" t="n">
        <v>1159</v>
      </c>
      <c r="G17" s="32" t="n">
        <v>1739</v>
      </c>
      <c r="H17" s="32" t="n">
        <v>11865</v>
      </c>
      <c r="I17" s="33" t="n">
        <v>12950</v>
      </c>
      <c r="K17" s="60"/>
      <c r="L17" s="60"/>
      <c r="M17" s="60"/>
    </row>
    <row r="18" customFormat="false" ht="14.25" hidden="false" customHeight="true" outlineLevel="0" collapsed="false">
      <c r="A18" s="25"/>
      <c r="B18" s="26" t="s">
        <v>22</v>
      </c>
      <c r="C18" s="26"/>
      <c r="D18" s="27" t="n">
        <v>1580</v>
      </c>
      <c r="E18" s="27" t="n">
        <v>1757</v>
      </c>
      <c r="F18" s="35" t="n">
        <v>91</v>
      </c>
      <c r="G18" s="35" t="n">
        <v>140</v>
      </c>
      <c r="H18" s="35" t="n">
        <v>1489</v>
      </c>
      <c r="I18" s="36" t="n">
        <v>1617</v>
      </c>
      <c r="K18" s="60"/>
      <c r="L18" s="60"/>
      <c r="M18" s="60"/>
    </row>
    <row r="19" customFormat="false" ht="14.25" hidden="false" customHeight="true" outlineLevel="0" collapsed="false">
      <c r="A19" s="25"/>
      <c r="B19" s="26" t="s">
        <v>23</v>
      </c>
      <c r="C19" s="26"/>
      <c r="D19" s="27" t="n">
        <v>1894</v>
      </c>
      <c r="E19" s="27" t="n">
        <v>2206</v>
      </c>
      <c r="F19" s="35" t="n">
        <v>220</v>
      </c>
      <c r="G19" s="35" t="n">
        <v>344</v>
      </c>
      <c r="H19" s="35" t="n">
        <v>1674</v>
      </c>
      <c r="I19" s="36" t="n">
        <v>1862</v>
      </c>
      <c r="K19" s="60"/>
      <c r="L19" s="60"/>
      <c r="M19" s="60"/>
    </row>
    <row r="20" customFormat="false" ht="14.25" hidden="false" customHeight="true" outlineLevel="0" collapsed="false">
      <c r="A20" s="25"/>
      <c r="B20" s="26" t="s">
        <v>24</v>
      </c>
      <c r="C20" s="26"/>
      <c r="D20" s="27" t="n">
        <v>1928</v>
      </c>
      <c r="E20" s="27" t="n">
        <v>2125</v>
      </c>
      <c r="F20" s="35" t="n">
        <v>216</v>
      </c>
      <c r="G20" s="35" t="n">
        <v>297</v>
      </c>
      <c r="H20" s="35" t="n">
        <v>1712</v>
      </c>
      <c r="I20" s="36" t="n">
        <v>1828</v>
      </c>
      <c r="K20" s="60"/>
      <c r="L20" s="60"/>
      <c r="M20" s="60"/>
    </row>
    <row r="21" customFormat="false" ht="14.25" hidden="false" customHeight="true" outlineLevel="0" collapsed="false">
      <c r="A21" s="25"/>
      <c r="B21" s="26" t="s">
        <v>25</v>
      </c>
      <c r="C21" s="26"/>
      <c r="D21" s="27" t="n">
        <v>1672</v>
      </c>
      <c r="E21" s="27" t="n">
        <v>1934</v>
      </c>
      <c r="F21" s="35" t="n">
        <v>144</v>
      </c>
      <c r="G21" s="35" t="n">
        <v>200</v>
      </c>
      <c r="H21" s="35" t="n">
        <v>1528</v>
      </c>
      <c r="I21" s="36" t="n">
        <v>1734</v>
      </c>
      <c r="K21" s="60"/>
      <c r="L21" s="60"/>
      <c r="M21" s="60"/>
    </row>
    <row r="22" customFormat="false" ht="14.25" hidden="false" customHeight="true" outlineLevel="0" collapsed="false">
      <c r="A22" s="37"/>
      <c r="B22" s="26" t="s">
        <v>26</v>
      </c>
      <c r="C22" s="26"/>
      <c r="D22" s="27" t="n">
        <v>671</v>
      </c>
      <c r="E22" s="27" t="n">
        <v>751</v>
      </c>
      <c r="F22" s="35" t="n">
        <v>91</v>
      </c>
      <c r="G22" s="35" t="n">
        <v>139</v>
      </c>
      <c r="H22" s="35" t="n">
        <v>580</v>
      </c>
      <c r="I22" s="36" t="n">
        <v>612</v>
      </c>
      <c r="K22" s="60"/>
      <c r="L22" s="60"/>
      <c r="M22" s="60"/>
    </row>
    <row r="23" customFormat="false" ht="14.25" hidden="false" customHeight="true" outlineLevel="0" collapsed="false">
      <c r="A23" s="25"/>
      <c r="B23" s="26" t="s">
        <v>27</v>
      </c>
      <c r="C23" s="26"/>
      <c r="D23" s="27" t="n">
        <v>1635</v>
      </c>
      <c r="E23" s="27" t="n">
        <v>1748</v>
      </c>
      <c r="F23" s="35" t="n">
        <v>98</v>
      </c>
      <c r="G23" s="35" t="n">
        <v>129</v>
      </c>
      <c r="H23" s="35" t="n">
        <v>1537</v>
      </c>
      <c r="I23" s="36" t="n">
        <v>1619</v>
      </c>
      <c r="K23" s="60"/>
      <c r="L23" s="60"/>
      <c r="M23" s="60"/>
    </row>
    <row r="24" customFormat="false" ht="14.25" hidden="false" customHeight="true" outlineLevel="0" collapsed="false">
      <c r="A24" s="25"/>
      <c r="B24" s="26" t="s">
        <v>28</v>
      </c>
      <c r="C24" s="26"/>
      <c r="D24" s="27" t="n">
        <v>619</v>
      </c>
      <c r="E24" s="27" t="n">
        <v>700</v>
      </c>
      <c r="F24" s="35" t="n">
        <v>68</v>
      </c>
      <c r="G24" s="35" t="n">
        <v>103</v>
      </c>
      <c r="H24" s="35" t="n">
        <v>551</v>
      </c>
      <c r="I24" s="36" t="n">
        <v>597</v>
      </c>
      <c r="K24" s="60"/>
      <c r="L24" s="60"/>
      <c r="M24" s="60"/>
    </row>
    <row r="25" customFormat="false" ht="14.25" hidden="false" customHeight="true" outlineLevel="0" collapsed="false">
      <c r="A25" s="25"/>
      <c r="B25" s="26" t="s">
        <v>29</v>
      </c>
      <c r="C25" s="26"/>
      <c r="D25" s="27" t="n">
        <v>698</v>
      </c>
      <c r="E25" s="27" t="n">
        <v>785</v>
      </c>
      <c r="F25" s="35" t="n">
        <v>64</v>
      </c>
      <c r="G25" s="35" t="n">
        <v>98</v>
      </c>
      <c r="H25" s="35" t="n">
        <v>634</v>
      </c>
      <c r="I25" s="36" t="n">
        <v>687</v>
      </c>
      <c r="K25" s="60"/>
      <c r="L25" s="60"/>
      <c r="M25" s="60"/>
    </row>
    <row r="26" customFormat="false" ht="14.25" hidden="false" customHeight="true" outlineLevel="0" collapsed="false">
      <c r="A26" s="25"/>
      <c r="B26" s="26" t="s">
        <v>30</v>
      </c>
      <c r="C26" s="26"/>
      <c r="D26" s="27" t="n">
        <v>1391</v>
      </c>
      <c r="E26" s="27" t="n">
        <v>1576</v>
      </c>
      <c r="F26" s="35" t="n">
        <v>75</v>
      </c>
      <c r="G26" s="35" t="n">
        <v>113</v>
      </c>
      <c r="H26" s="35" t="n">
        <v>1316</v>
      </c>
      <c r="I26" s="36" t="n">
        <v>1463</v>
      </c>
      <c r="K26" s="60"/>
      <c r="L26" s="60"/>
      <c r="M26" s="60"/>
    </row>
    <row r="27" customFormat="false" ht="28.5" hidden="false" customHeight="true" outlineLevel="0" collapsed="false">
      <c r="A27" s="25"/>
      <c r="B27" s="26" t="s">
        <v>31</v>
      </c>
      <c r="C27" s="26"/>
      <c r="D27" s="27" t="n">
        <v>936</v>
      </c>
      <c r="E27" s="27" t="n">
        <v>1107</v>
      </c>
      <c r="F27" s="35" t="n">
        <v>92</v>
      </c>
      <c r="G27" s="35" t="n">
        <v>176</v>
      </c>
      <c r="H27" s="35" t="n">
        <v>844</v>
      </c>
      <c r="I27" s="36" t="n">
        <v>931</v>
      </c>
      <c r="K27" s="60"/>
      <c r="L27" s="60"/>
      <c r="M27" s="60"/>
    </row>
    <row r="28" customFormat="false" ht="14.25" hidden="false" customHeight="true" outlineLevel="0" collapsed="false">
      <c r="A28" s="30" t="s">
        <v>84</v>
      </c>
      <c r="B28" s="30" t="s">
        <v>21</v>
      </c>
      <c r="C28" s="38"/>
      <c r="D28" s="32" t="n">
        <v>15082</v>
      </c>
      <c r="E28" s="32" t="n">
        <v>16919</v>
      </c>
      <c r="F28" s="32" t="n">
        <v>1434</v>
      </c>
      <c r="G28" s="32" t="n">
        <v>2114</v>
      </c>
      <c r="H28" s="32" t="n">
        <v>13648</v>
      </c>
      <c r="I28" s="33" t="n">
        <v>14805</v>
      </c>
      <c r="K28" s="60"/>
      <c r="L28" s="60"/>
      <c r="M28" s="60"/>
    </row>
    <row r="29" customFormat="false" ht="14.25" hidden="false" customHeight="true" outlineLevel="0" collapsed="false">
      <c r="A29" s="25"/>
      <c r="B29" s="26" t="s">
        <v>22</v>
      </c>
      <c r="C29" s="26"/>
      <c r="D29" s="27" t="n">
        <v>1824</v>
      </c>
      <c r="E29" s="27" t="n">
        <v>2020</v>
      </c>
      <c r="F29" s="35" t="n">
        <v>121</v>
      </c>
      <c r="G29" s="35" t="n">
        <v>179</v>
      </c>
      <c r="H29" s="35" t="n">
        <v>1703</v>
      </c>
      <c r="I29" s="36" t="n">
        <v>1841</v>
      </c>
      <c r="K29" s="60"/>
      <c r="L29" s="60"/>
      <c r="M29" s="60"/>
    </row>
    <row r="30" customFormat="false" ht="14.25" hidden="false" customHeight="true" outlineLevel="0" collapsed="false">
      <c r="A30" s="25"/>
      <c r="B30" s="26" t="s">
        <v>23</v>
      </c>
      <c r="C30" s="26"/>
      <c r="D30" s="27" t="n">
        <v>2196</v>
      </c>
      <c r="E30" s="27" t="n">
        <v>2543</v>
      </c>
      <c r="F30" s="35" t="n">
        <v>249</v>
      </c>
      <c r="G30" s="35" t="n">
        <v>393</v>
      </c>
      <c r="H30" s="35" t="n">
        <v>1947</v>
      </c>
      <c r="I30" s="36" t="n">
        <v>2150</v>
      </c>
      <c r="K30" s="60"/>
      <c r="L30" s="60"/>
      <c r="M30" s="60"/>
    </row>
    <row r="31" customFormat="false" ht="14.25" hidden="false" customHeight="true" outlineLevel="0" collapsed="false">
      <c r="A31" s="25"/>
      <c r="B31" s="26" t="s">
        <v>24</v>
      </c>
      <c r="C31" s="26"/>
      <c r="D31" s="27" t="n">
        <v>2284</v>
      </c>
      <c r="E31" s="27" t="n">
        <v>2503</v>
      </c>
      <c r="F31" s="35" t="n">
        <v>269</v>
      </c>
      <c r="G31" s="35" t="n">
        <v>366</v>
      </c>
      <c r="H31" s="35" t="n">
        <v>2015</v>
      </c>
      <c r="I31" s="36" t="n">
        <v>2137</v>
      </c>
      <c r="K31" s="60"/>
      <c r="L31" s="60"/>
      <c r="M31" s="60"/>
    </row>
    <row r="32" customFormat="false" ht="14.25" hidden="false" customHeight="true" outlineLevel="0" collapsed="false">
      <c r="A32" s="25"/>
      <c r="B32" s="26" t="s">
        <v>25</v>
      </c>
      <c r="C32" s="26"/>
      <c r="D32" s="27" t="n">
        <v>1956</v>
      </c>
      <c r="E32" s="27" t="n">
        <v>2245</v>
      </c>
      <c r="F32" s="35" t="n">
        <v>190</v>
      </c>
      <c r="G32" s="35" t="n">
        <v>259</v>
      </c>
      <c r="H32" s="35" t="n">
        <v>1766</v>
      </c>
      <c r="I32" s="36" t="n">
        <v>1986</v>
      </c>
      <c r="K32" s="60"/>
      <c r="L32" s="60"/>
      <c r="M32" s="60"/>
    </row>
    <row r="33" customFormat="false" ht="14.25" hidden="false" customHeight="true" outlineLevel="0" collapsed="false">
      <c r="A33" s="37"/>
      <c r="B33" s="26" t="s">
        <v>26</v>
      </c>
      <c r="C33" s="26"/>
      <c r="D33" s="27" t="n">
        <v>759</v>
      </c>
      <c r="E33" s="27" t="n">
        <v>846</v>
      </c>
      <c r="F33" s="35" t="n">
        <v>106</v>
      </c>
      <c r="G33" s="35" t="n">
        <v>160</v>
      </c>
      <c r="H33" s="35" t="n">
        <v>653</v>
      </c>
      <c r="I33" s="36" t="n">
        <v>686</v>
      </c>
      <c r="K33" s="60"/>
      <c r="L33" s="60"/>
      <c r="M33" s="60"/>
    </row>
    <row r="34" customFormat="false" ht="14.25" hidden="false" customHeight="true" outlineLevel="0" collapsed="false">
      <c r="A34" s="25"/>
      <c r="B34" s="26" t="s">
        <v>27</v>
      </c>
      <c r="C34" s="26"/>
      <c r="D34" s="27" t="n">
        <v>1866</v>
      </c>
      <c r="E34" s="27" t="n">
        <v>1984</v>
      </c>
      <c r="F34" s="35" t="n">
        <v>113</v>
      </c>
      <c r="G34" s="35" t="n">
        <v>147</v>
      </c>
      <c r="H34" s="35" t="n">
        <v>1753</v>
      </c>
      <c r="I34" s="36" t="n">
        <v>1837</v>
      </c>
      <c r="K34" s="60"/>
      <c r="L34" s="60"/>
      <c r="M34" s="60"/>
    </row>
    <row r="35" customFormat="false" ht="14.25" hidden="false" customHeight="true" outlineLevel="0" collapsed="false">
      <c r="A35" s="25"/>
      <c r="B35" s="26" t="s">
        <v>28</v>
      </c>
      <c r="C35" s="26"/>
      <c r="D35" s="27" t="n">
        <v>714</v>
      </c>
      <c r="E35" s="27" t="n">
        <v>800</v>
      </c>
      <c r="F35" s="35" t="n">
        <v>85</v>
      </c>
      <c r="G35" s="35" t="n">
        <v>126</v>
      </c>
      <c r="H35" s="35" t="n">
        <v>629</v>
      </c>
      <c r="I35" s="36" t="n">
        <v>674</v>
      </c>
      <c r="K35" s="60"/>
      <c r="L35" s="60"/>
      <c r="M35" s="60"/>
    </row>
    <row r="36" customFormat="false" ht="14.25" hidden="false" customHeight="true" outlineLevel="0" collapsed="false">
      <c r="A36" s="25"/>
      <c r="B36" s="26" t="s">
        <v>29</v>
      </c>
      <c r="C36" s="26"/>
      <c r="D36" s="27" t="n">
        <v>800</v>
      </c>
      <c r="E36" s="27" t="n">
        <v>905</v>
      </c>
      <c r="F36" s="35" t="n">
        <v>81</v>
      </c>
      <c r="G36" s="35" t="n">
        <v>127</v>
      </c>
      <c r="H36" s="35" t="n">
        <v>719</v>
      </c>
      <c r="I36" s="36" t="n">
        <v>778</v>
      </c>
      <c r="K36" s="60"/>
      <c r="L36" s="60"/>
      <c r="M36" s="60"/>
    </row>
    <row r="37" customFormat="false" ht="14.25" hidden="false" customHeight="true" outlineLevel="0" collapsed="false">
      <c r="A37" s="25"/>
      <c r="B37" s="26" t="s">
        <v>30</v>
      </c>
      <c r="C37" s="26"/>
      <c r="D37" s="27" t="n">
        <v>1609</v>
      </c>
      <c r="E37" s="27" t="n">
        <v>1812</v>
      </c>
      <c r="F37" s="35" t="n">
        <v>99</v>
      </c>
      <c r="G37" s="35" t="n">
        <v>142</v>
      </c>
      <c r="H37" s="35" t="n">
        <v>1510</v>
      </c>
      <c r="I37" s="36" t="n">
        <v>1670</v>
      </c>
      <c r="K37" s="60"/>
      <c r="L37" s="60"/>
      <c r="M37" s="60"/>
    </row>
    <row r="38" customFormat="false" ht="28.5" hidden="false" customHeight="true" outlineLevel="0" collapsed="false">
      <c r="A38" s="25"/>
      <c r="B38" s="26" t="s">
        <v>31</v>
      </c>
      <c r="C38" s="26"/>
      <c r="D38" s="27" t="n">
        <v>1074</v>
      </c>
      <c r="E38" s="27" t="n">
        <v>1261</v>
      </c>
      <c r="F38" s="35" t="n">
        <v>121</v>
      </c>
      <c r="G38" s="35" t="n">
        <v>215</v>
      </c>
      <c r="H38" s="35" t="n">
        <v>953</v>
      </c>
      <c r="I38" s="36" t="n">
        <v>1046</v>
      </c>
      <c r="K38" s="60"/>
      <c r="L38" s="60"/>
      <c r="M38" s="60"/>
    </row>
    <row r="39" customFormat="false" ht="14.25" hidden="false" customHeight="true" outlineLevel="0" collapsed="false">
      <c r="A39" s="30" t="s">
        <v>85</v>
      </c>
      <c r="B39" s="30" t="s">
        <v>21</v>
      </c>
      <c r="C39" s="38"/>
      <c r="D39" s="32" t="n">
        <v>1162</v>
      </c>
      <c r="E39" s="32" t="n">
        <v>1327</v>
      </c>
      <c r="F39" s="32" t="n">
        <v>202</v>
      </c>
      <c r="G39" s="32" t="n">
        <v>278</v>
      </c>
      <c r="H39" s="32" t="n">
        <v>960</v>
      </c>
      <c r="I39" s="33" t="n">
        <v>1049</v>
      </c>
      <c r="K39" s="60"/>
      <c r="L39" s="60"/>
      <c r="M39" s="60"/>
    </row>
    <row r="40" customFormat="false" ht="14.25" hidden="false" customHeight="true" outlineLevel="0" collapsed="false">
      <c r="A40" s="25"/>
      <c r="B40" s="26" t="s">
        <v>22</v>
      </c>
      <c r="C40" s="26"/>
      <c r="D40" s="27" t="n">
        <v>148</v>
      </c>
      <c r="E40" s="27" t="n">
        <v>162</v>
      </c>
      <c r="F40" s="35" t="n">
        <v>27</v>
      </c>
      <c r="G40" s="35" t="n">
        <v>36</v>
      </c>
      <c r="H40" s="35" t="n">
        <v>121</v>
      </c>
      <c r="I40" s="36" t="n">
        <v>126</v>
      </c>
      <c r="K40" s="60"/>
      <c r="L40" s="60"/>
      <c r="M40" s="60"/>
    </row>
    <row r="41" customFormat="false" ht="14.25" hidden="false" customHeight="true" outlineLevel="0" collapsed="false">
      <c r="A41" s="25"/>
      <c r="B41" s="26" t="s">
        <v>23</v>
      </c>
      <c r="C41" s="26"/>
      <c r="D41" s="27" t="n">
        <v>160</v>
      </c>
      <c r="E41" s="27" t="n">
        <v>195</v>
      </c>
      <c r="F41" s="35" t="n">
        <v>17</v>
      </c>
      <c r="G41" s="35" t="n">
        <v>29</v>
      </c>
      <c r="H41" s="35" t="n">
        <v>143</v>
      </c>
      <c r="I41" s="36" t="n">
        <v>166</v>
      </c>
      <c r="K41" s="60"/>
      <c r="L41" s="60"/>
      <c r="M41" s="60"/>
    </row>
    <row r="42" customFormat="false" ht="14.25" hidden="false" customHeight="true" outlineLevel="0" collapsed="false">
      <c r="A42" s="25"/>
      <c r="B42" s="26" t="s">
        <v>24</v>
      </c>
      <c r="C42" s="26"/>
      <c r="D42" s="27" t="n">
        <v>199</v>
      </c>
      <c r="E42" s="27" t="n">
        <v>220</v>
      </c>
      <c r="F42" s="35" t="n">
        <v>37</v>
      </c>
      <c r="G42" s="35" t="n">
        <v>47</v>
      </c>
      <c r="H42" s="35" t="n">
        <v>162</v>
      </c>
      <c r="I42" s="36" t="n">
        <v>173</v>
      </c>
      <c r="K42" s="60"/>
      <c r="L42" s="60"/>
      <c r="M42" s="60"/>
    </row>
    <row r="43" customFormat="false" ht="14.25" hidden="false" customHeight="true" outlineLevel="0" collapsed="false">
      <c r="A43" s="25"/>
      <c r="B43" s="26" t="s">
        <v>25</v>
      </c>
      <c r="C43" s="26"/>
      <c r="D43" s="27" t="n">
        <v>145</v>
      </c>
      <c r="E43" s="27" t="n">
        <v>176</v>
      </c>
      <c r="F43" s="35" t="n">
        <v>28</v>
      </c>
      <c r="G43" s="35" t="n">
        <v>40</v>
      </c>
      <c r="H43" s="35" t="n">
        <v>117</v>
      </c>
      <c r="I43" s="36" t="n">
        <v>136</v>
      </c>
      <c r="K43" s="60"/>
      <c r="L43" s="60"/>
      <c r="M43" s="60"/>
    </row>
    <row r="44" customFormat="false" ht="14.25" hidden="false" customHeight="true" outlineLevel="0" collapsed="false">
      <c r="A44" s="37"/>
      <c r="B44" s="26" t="s">
        <v>26</v>
      </c>
      <c r="C44" s="26"/>
      <c r="D44" s="27" t="n">
        <v>65</v>
      </c>
      <c r="E44" s="27" t="n">
        <v>72</v>
      </c>
      <c r="F44" s="35" t="n">
        <v>12</v>
      </c>
      <c r="G44" s="35" t="n">
        <v>18</v>
      </c>
      <c r="H44" s="35" t="n">
        <v>53</v>
      </c>
      <c r="I44" s="36" t="n">
        <v>54</v>
      </c>
      <c r="K44" s="60"/>
      <c r="L44" s="60"/>
      <c r="M44" s="60"/>
    </row>
    <row r="45" customFormat="false" ht="14.25" hidden="false" customHeight="true" outlineLevel="0" collapsed="false">
      <c r="A45" s="25"/>
      <c r="B45" s="26" t="s">
        <v>27</v>
      </c>
      <c r="C45" s="26"/>
      <c r="D45" s="27" t="n">
        <v>101</v>
      </c>
      <c r="E45" s="27" t="n">
        <v>107</v>
      </c>
      <c r="F45" s="35" t="n">
        <v>14</v>
      </c>
      <c r="G45" s="35" t="n">
        <v>15</v>
      </c>
      <c r="H45" s="35" t="n">
        <v>87</v>
      </c>
      <c r="I45" s="36" t="n">
        <v>92</v>
      </c>
      <c r="K45" s="60"/>
      <c r="L45" s="60"/>
      <c r="M45" s="60"/>
    </row>
    <row r="46" customFormat="false" ht="14.25" hidden="false" customHeight="true" outlineLevel="0" collapsed="false">
      <c r="A46" s="25"/>
      <c r="B46" s="26" t="s">
        <v>28</v>
      </c>
      <c r="C46" s="26"/>
      <c r="D46" s="27" t="n">
        <v>49</v>
      </c>
      <c r="E46" s="27" t="n">
        <v>53</v>
      </c>
      <c r="F46" s="35" t="n">
        <v>12</v>
      </c>
      <c r="G46" s="35" t="n">
        <v>15</v>
      </c>
      <c r="H46" s="35" t="n">
        <v>37</v>
      </c>
      <c r="I46" s="36" t="n">
        <v>38</v>
      </c>
      <c r="K46" s="60"/>
      <c r="L46" s="60"/>
      <c r="M46" s="60"/>
    </row>
    <row r="47" customFormat="false" ht="14.25" hidden="false" customHeight="true" outlineLevel="0" collapsed="false">
      <c r="A47" s="25"/>
      <c r="B47" s="26" t="s">
        <v>29</v>
      </c>
      <c r="C47" s="26"/>
      <c r="D47" s="27" t="n">
        <v>67</v>
      </c>
      <c r="E47" s="27" t="n">
        <v>86</v>
      </c>
      <c r="F47" s="35" t="n">
        <v>15</v>
      </c>
      <c r="G47" s="35" t="n">
        <v>27</v>
      </c>
      <c r="H47" s="35" t="n">
        <v>52</v>
      </c>
      <c r="I47" s="36" t="n">
        <v>59</v>
      </c>
      <c r="K47" s="60"/>
      <c r="L47" s="60"/>
      <c r="M47" s="60"/>
    </row>
    <row r="48" customFormat="false" ht="14.25" hidden="false" customHeight="true" outlineLevel="0" collapsed="false">
      <c r="A48" s="25"/>
      <c r="B48" s="26" t="s">
        <v>30</v>
      </c>
      <c r="C48" s="26"/>
      <c r="D48" s="27" t="n">
        <v>132</v>
      </c>
      <c r="E48" s="27" t="n">
        <v>147</v>
      </c>
      <c r="F48" s="35" t="n">
        <v>21</v>
      </c>
      <c r="G48" s="35" t="n">
        <v>24</v>
      </c>
      <c r="H48" s="35" t="n">
        <v>111</v>
      </c>
      <c r="I48" s="36" t="n">
        <v>123</v>
      </c>
      <c r="K48" s="60"/>
      <c r="L48" s="60"/>
      <c r="M48" s="60"/>
    </row>
    <row r="49" customFormat="false" ht="24" hidden="false" customHeight="true" outlineLevel="0" collapsed="false">
      <c r="A49" s="43"/>
      <c r="B49" s="44" t="s">
        <v>31</v>
      </c>
      <c r="C49" s="44"/>
      <c r="D49" s="45" t="n">
        <v>96</v>
      </c>
      <c r="E49" s="45" t="n">
        <v>109</v>
      </c>
      <c r="F49" s="46" t="n">
        <v>19</v>
      </c>
      <c r="G49" s="46" t="n">
        <v>27</v>
      </c>
      <c r="H49" s="46" t="n">
        <v>77</v>
      </c>
      <c r="I49" s="47" t="n">
        <v>82</v>
      </c>
      <c r="K49" s="60"/>
      <c r="L49" s="60"/>
      <c r="M49" s="60"/>
    </row>
    <row r="50" customFormat="false" ht="16.5" hidden="false" customHeight="true" outlineLevel="0" collapsed="false">
      <c r="B50" s="1" t="s">
        <v>86</v>
      </c>
      <c r="G50" s="119"/>
      <c r="H50" s="120" t="s">
        <v>35</v>
      </c>
      <c r="I50" s="120"/>
      <c r="K50" s="60"/>
      <c r="L50" s="60"/>
      <c r="M50" s="60"/>
    </row>
    <row r="51" customFormat="false" ht="13.5" hidden="false" customHeight="false" outlineLevel="0" collapsed="false">
      <c r="K51" s="60"/>
      <c r="L51" s="60"/>
      <c r="M51" s="60"/>
    </row>
    <row r="52" customFormat="false" ht="13.5" hidden="false" customHeight="false" outlineLevel="0" collapsed="false">
      <c r="K52" s="60"/>
      <c r="L52" s="60"/>
      <c r="M52" s="60"/>
    </row>
  </sheetData>
  <mergeCells count="9">
    <mergeCell ref="A3:B4"/>
    <mergeCell ref="D3:E3"/>
    <mergeCell ref="F3:G3"/>
    <mergeCell ref="H3:I3"/>
    <mergeCell ref="A6:B6"/>
    <mergeCell ref="A17:B17"/>
    <mergeCell ref="A28:B28"/>
    <mergeCell ref="A39:B39"/>
    <mergeCell ref="H50:I50"/>
  </mergeCells>
  <conditionalFormatting sqref="I30:I38 G18:G27 G30:G38 I18:I27 I40:I49 G40:G49">
    <cfRule type="cellIs" priority="2" operator="lessThan" aboveAverage="0" equalAverage="0" bottom="0" percent="0" rank="0" text="" dxfId="3">
      <formula>H30</formula>
    </cfRule>
  </conditionalFormatting>
  <conditionalFormatting sqref="G29 I29">
    <cfRule type="cellIs" priority="3" operator="lessThan" aboveAverage="0" equalAverage="0" bottom="0" percent="0" rank="0" text="" dxfId="4">
      <formula>F29</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4" min="1" style="1" width="23.24"/>
    <col collapsed="false" customWidth="false" hidden="false" outlineLevel="0" max="257" min="5" style="1" width="8.99"/>
  </cols>
  <sheetData>
    <row r="1" customFormat="false" ht="18.75" hidden="false" customHeight="true" outlineLevel="0" collapsed="false">
      <c r="A1" s="3" t="s">
        <v>87</v>
      </c>
      <c r="B1" s="121"/>
      <c r="C1" s="122"/>
    </row>
    <row r="2" customFormat="false" ht="13.5" hidden="false" customHeight="true" outlineLevel="0" collapsed="false">
      <c r="D2" s="4" t="s">
        <v>2</v>
      </c>
    </row>
    <row r="3" customFormat="false" ht="15.75" hidden="false" customHeight="true" outlineLevel="0" collapsed="false">
      <c r="A3" s="62" t="s">
        <v>61</v>
      </c>
      <c r="B3" s="7" t="s">
        <v>75</v>
      </c>
      <c r="C3" s="8" t="s">
        <v>88</v>
      </c>
      <c r="D3" s="8"/>
    </row>
    <row r="4" customFormat="false" ht="15.75" hidden="false" customHeight="true" outlineLevel="0" collapsed="false">
      <c r="A4" s="62"/>
      <c r="B4" s="7"/>
      <c r="C4" s="65" t="s">
        <v>49</v>
      </c>
      <c r="D4" s="13" t="s">
        <v>50</v>
      </c>
    </row>
    <row r="5" customFormat="false" ht="15.75" hidden="false" customHeight="true" outlineLevel="0" collapsed="false">
      <c r="A5" s="67" t="s">
        <v>37</v>
      </c>
      <c r="B5" s="123" t="n">
        <v>144</v>
      </c>
      <c r="C5" s="124" t="n">
        <v>49</v>
      </c>
      <c r="D5" s="125" t="n">
        <v>53</v>
      </c>
    </row>
    <row r="6" customFormat="false" ht="15.75" hidden="false" customHeight="true" outlineLevel="0" collapsed="false">
      <c r="A6" s="70" t="s">
        <v>65</v>
      </c>
      <c r="B6" s="126" t="n">
        <v>12</v>
      </c>
      <c r="C6" s="127" t="n">
        <v>0</v>
      </c>
      <c r="D6" s="128" t="n">
        <v>0</v>
      </c>
    </row>
    <row r="7" customFormat="false" ht="15.75" hidden="false" customHeight="true" outlineLevel="0" collapsed="false">
      <c r="A7" s="74" t="s">
        <v>23</v>
      </c>
      <c r="B7" s="129" t="n">
        <v>12</v>
      </c>
      <c r="C7" s="130" t="n">
        <v>5</v>
      </c>
      <c r="D7" s="131" t="n">
        <v>5</v>
      </c>
    </row>
    <row r="8" customFormat="false" ht="15.75" hidden="false" customHeight="true" outlineLevel="0" collapsed="false">
      <c r="A8" s="74" t="s">
        <v>24</v>
      </c>
      <c r="B8" s="129" t="n">
        <v>24</v>
      </c>
      <c r="C8" s="130" t="n">
        <v>3</v>
      </c>
      <c r="D8" s="131" t="n">
        <v>3</v>
      </c>
    </row>
    <row r="9" customFormat="false" ht="15.75" hidden="false" customHeight="true" outlineLevel="0" collapsed="false">
      <c r="A9" s="74" t="s">
        <v>66</v>
      </c>
      <c r="B9" s="129" t="n">
        <v>12</v>
      </c>
      <c r="C9" s="132" t="n">
        <v>5</v>
      </c>
      <c r="D9" s="133" t="n">
        <v>5</v>
      </c>
    </row>
    <row r="10" customFormat="false" ht="15.75" hidden="false" customHeight="true" outlineLevel="0" collapsed="false">
      <c r="A10" s="74" t="s">
        <v>67</v>
      </c>
      <c r="B10" s="129" t="n">
        <v>12</v>
      </c>
      <c r="C10" s="132" t="n">
        <v>0</v>
      </c>
      <c r="D10" s="133" t="n">
        <v>0</v>
      </c>
    </row>
    <row r="11" customFormat="false" ht="15.75" hidden="false" customHeight="true" outlineLevel="0" collapsed="false">
      <c r="A11" s="74" t="s">
        <v>68</v>
      </c>
      <c r="B11" s="129" t="n">
        <v>12</v>
      </c>
      <c r="C11" s="130" t="n">
        <v>31</v>
      </c>
      <c r="D11" s="131" t="n">
        <v>35</v>
      </c>
    </row>
    <row r="12" customFormat="false" ht="15.75" hidden="false" customHeight="true" outlineLevel="0" collapsed="false">
      <c r="A12" s="74" t="s">
        <v>69</v>
      </c>
      <c r="B12" s="129" t="n">
        <v>12</v>
      </c>
      <c r="C12" s="132" t="n">
        <v>0</v>
      </c>
      <c r="D12" s="133" t="n">
        <v>0</v>
      </c>
    </row>
    <row r="13" customFormat="false" ht="15.75" hidden="false" customHeight="true" outlineLevel="0" collapsed="false">
      <c r="A13" s="74" t="s">
        <v>29</v>
      </c>
      <c r="B13" s="129" t="n">
        <v>12</v>
      </c>
      <c r="C13" s="130" t="n">
        <v>1</v>
      </c>
      <c r="D13" s="131" t="n">
        <v>1</v>
      </c>
    </row>
    <row r="14" customFormat="false" ht="15.75" hidden="false" customHeight="true" outlineLevel="0" collapsed="false">
      <c r="A14" s="74" t="s">
        <v>30</v>
      </c>
      <c r="B14" s="129" t="n">
        <v>24</v>
      </c>
      <c r="C14" s="130" t="n">
        <v>3</v>
      </c>
      <c r="D14" s="131" t="n">
        <v>3</v>
      </c>
    </row>
    <row r="15" customFormat="false" ht="15.75" hidden="false" customHeight="true" outlineLevel="0" collapsed="false">
      <c r="A15" s="78" t="s">
        <v>70</v>
      </c>
      <c r="B15" s="134" t="n">
        <v>12</v>
      </c>
      <c r="C15" s="135" t="n">
        <v>1</v>
      </c>
      <c r="D15" s="136" t="n">
        <v>1</v>
      </c>
    </row>
    <row r="16" customFormat="false" ht="16.5" hidden="false" customHeight="true" outlineLevel="0" collapsed="false">
      <c r="A16" s="137"/>
      <c r="B16" s="138"/>
      <c r="C16" s="138"/>
      <c r="D16" s="50" t="s">
        <v>35</v>
      </c>
    </row>
    <row r="17" customFormat="false" ht="13.5" hidden="false" customHeight="false" outlineLevel="0" collapsed="false">
      <c r="C17" s="85"/>
    </row>
    <row r="26" customFormat="false" ht="13.5" hidden="false" customHeight="false" outlineLevel="0" collapsed="false">
      <c r="B26" s="1" t="s">
        <v>89</v>
      </c>
    </row>
  </sheetData>
  <mergeCells count="3">
    <mergeCell ref="A3:A4"/>
    <mergeCell ref="B3:B4"/>
    <mergeCell ref="C3:D3"/>
  </mergeCells>
  <conditionalFormatting sqref="D6:D8 D10:D15">
    <cfRule type="cellIs" priority="2" operator="lessThan" aboveAverage="0" equalAverage="0" bottom="0" percent="0" rank="0" text="" dxfId="5">
      <formula>C6</formula>
    </cfRule>
  </conditionalFormatting>
  <conditionalFormatting sqref="D9">
    <cfRule type="cellIs" priority="3" operator="lessThan" aboveAverage="0" equalAverage="0" bottom="0" percent="0" rank="0" text="" dxfId="6">
      <formula>C9</formula>
    </cfRule>
  </conditionalFormatting>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39" width="7.87"/>
    <col collapsed="false" customWidth="true" hidden="false" outlineLevel="0" max="3" min="2" style="139" width="8.49"/>
    <col collapsed="false" customWidth="true" hidden="false" outlineLevel="0" max="9" min="4" style="139" width="9.12"/>
    <col collapsed="false" customWidth="true" hidden="false" outlineLevel="0" max="10" min="10" style="139" width="8.36"/>
    <col collapsed="false" customWidth="true" hidden="false" outlineLevel="0" max="14" min="11" style="139" width="8.49"/>
    <col collapsed="false" customWidth="false" hidden="false" outlineLevel="0" max="257" min="15" style="139" width="8.99"/>
  </cols>
  <sheetData>
    <row r="1" customFormat="false" ht="18.75" hidden="false" customHeight="true" outlineLevel="0" collapsed="false">
      <c r="A1" s="140" t="s">
        <v>90</v>
      </c>
    </row>
    <row r="2" s="142" customFormat="true" ht="18.75" hidden="false" customHeight="true" outlineLevel="0" collapsed="false">
      <c r="A2" s="141" t="s">
        <v>91</v>
      </c>
    </row>
    <row r="3" customFormat="false" ht="13.5" hidden="false" customHeight="true" outlineLevel="0" collapsed="false">
      <c r="A3" s="143"/>
      <c r="I3" s="144"/>
      <c r="J3" s="4" t="s">
        <v>2</v>
      </c>
    </row>
    <row r="4" s="149" customFormat="true" ht="18.75" hidden="false" customHeight="true" outlineLevel="0" collapsed="false">
      <c r="A4" s="145" t="s">
        <v>61</v>
      </c>
      <c r="B4" s="146" t="s">
        <v>92</v>
      </c>
      <c r="C4" s="147" t="s">
        <v>93</v>
      </c>
      <c r="D4" s="147"/>
      <c r="E4" s="147"/>
      <c r="F4" s="147"/>
      <c r="G4" s="147"/>
      <c r="H4" s="147"/>
      <c r="I4" s="147"/>
      <c r="J4" s="148" t="s">
        <v>94</v>
      </c>
    </row>
    <row r="5" s="149" customFormat="true" ht="18.75" hidden="false" customHeight="true" outlineLevel="0" collapsed="false">
      <c r="A5" s="145"/>
      <c r="B5" s="146"/>
      <c r="C5" s="150" t="s">
        <v>37</v>
      </c>
      <c r="D5" s="151" t="s">
        <v>95</v>
      </c>
      <c r="E5" s="151"/>
      <c r="F5" s="151"/>
      <c r="G5" s="151"/>
      <c r="H5" s="151"/>
      <c r="I5" s="151"/>
      <c r="J5" s="148"/>
    </row>
    <row r="6" s="149" customFormat="true" ht="34.5" hidden="false" customHeight="true" outlineLevel="0" collapsed="false">
      <c r="A6" s="145"/>
      <c r="B6" s="146"/>
      <c r="C6" s="150"/>
      <c r="D6" s="152" t="s">
        <v>96</v>
      </c>
      <c r="E6" s="152" t="s">
        <v>97</v>
      </c>
      <c r="F6" s="152" t="s">
        <v>98</v>
      </c>
      <c r="G6" s="153" t="s">
        <v>99</v>
      </c>
      <c r="H6" s="154" t="s">
        <v>100</v>
      </c>
      <c r="I6" s="150" t="s">
        <v>101</v>
      </c>
      <c r="J6" s="148"/>
    </row>
    <row r="7" customFormat="false" ht="17.25" hidden="false" customHeight="true" outlineLevel="0" collapsed="false">
      <c r="A7" s="155" t="s">
        <v>37</v>
      </c>
      <c r="B7" s="156" t="n">
        <v>123</v>
      </c>
      <c r="C7" s="156" t="n">
        <v>152</v>
      </c>
      <c r="D7" s="156" t="n">
        <v>89</v>
      </c>
      <c r="E7" s="156" t="n">
        <v>38</v>
      </c>
      <c r="F7" s="156" t="n">
        <v>10</v>
      </c>
      <c r="G7" s="156" t="n">
        <v>29</v>
      </c>
      <c r="H7" s="156" t="n">
        <v>28</v>
      </c>
      <c r="I7" s="156" t="n">
        <v>3</v>
      </c>
      <c r="J7" s="157" t="n">
        <v>16514</v>
      </c>
    </row>
    <row r="8" customFormat="false" ht="17.25" hidden="false" customHeight="true" outlineLevel="0" collapsed="false">
      <c r="A8" s="158" t="s">
        <v>65</v>
      </c>
      <c r="B8" s="159" t="n">
        <v>12</v>
      </c>
      <c r="C8" s="159" t="n">
        <v>12</v>
      </c>
      <c r="D8" s="159" t="n">
        <v>5</v>
      </c>
      <c r="E8" s="159" t="n">
        <v>7</v>
      </c>
      <c r="F8" s="159" t="n">
        <v>3</v>
      </c>
      <c r="G8" s="160" t="n">
        <v>0</v>
      </c>
      <c r="H8" s="161" t="n">
        <v>0</v>
      </c>
      <c r="I8" s="159" t="n">
        <v>0</v>
      </c>
      <c r="J8" s="162" t="n">
        <v>1368</v>
      </c>
    </row>
    <row r="9" customFormat="false" ht="17.25" hidden="false" customHeight="true" outlineLevel="0" collapsed="false">
      <c r="A9" s="163" t="s">
        <v>23</v>
      </c>
      <c r="B9" s="160" t="n">
        <v>21</v>
      </c>
      <c r="C9" s="160" t="n">
        <v>22</v>
      </c>
      <c r="D9" s="160" t="n">
        <v>19</v>
      </c>
      <c r="E9" s="160" t="n">
        <v>4</v>
      </c>
      <c r="F9" s="160"/>
      <c r="G9" s="160" t="n">
        <v>1</v>
      </c>
      <c r="H9" s="161" t="n">
        <v>1</v>
      </c>
      <c r="I9" s="160"/>
      <c r="J9" s="164" t="n">
        <v>2494</v>
      </c>
    </row>
    <row r="10" customFormat="false" ht="17.25" hidden="false" customHeight="true" outlineLevel="0" collapsed="false">
      <c r="A10" s="163" t="s">
        <v>24</v>
      </c>
      <c r="B10" s="160" t="n">
        <v>18</v>
      </c>
      <c r="C10" s="160" t="n">
        <v>23</v>
      </c>
      <c r="D10" s="160" t="n">
        <v>15</v>
      </c>
      <c r="E10" s="160" t="n">
        <v>5</v>
      </c>
      <c r="F10" s="160" t="n">
        <v>2</v>
      </c>
      <c r="G10" s="160" t="n">
        <v>5</v>
      </c>
      <c r="H10" s="161" t="n">
        <v>3</v>
      </c>
      <c r="I10" s="160"/>
      <c r="J10" s="164" t="n">
        <v>2695</v>
      </c>
    </row>
    <row r="11" customFormat="false" ht="17.25" hidden="false" customHeight="true" outlineLevel="0" collapsed="false">
      <c r="A11" s="163" t="s">
        <v>66</v>
      </c>
      <c r="B11" s="160" t="n">
        <v>7</v>
      </c>
      <c r="C11" s="160" t="n">
        <v>9</v>
      </c>
      <c r="D11" s="160" t="n">
        <v>5</v>
      </c>
      <c r="E11" s="160" t="n">
        <v>1</v>
      </c>
      <c r="F11" s="160"/>
      <c r="G11" s="160" t="n">
        <v>3</v>
      </c>
      <c r="H11" s="161" t="n">
        <v>3</v>
      </c>
      <c r="I11" s="160"/>
      <c r="J11" s="164" t="n">
        <v>1055</v>
      </c>
    </row>
    <row r="12" customFormat="false" ht="17.25" hidden="false" customHeight="true" outlineLevel="0" collapsed="false">
      <c r="A12" s="163" t="s">
        <v>67</v>
      </c>
      <c r="B12" s="160" t="n">
        <v>10</v>
      </c>
      <c r="C12" s="160" t="n">
        <v>12</v>
      </c>
      <c r="D12" s="160" t="n">
        <v>6</v>
      </c>
      <c r="E12" s="160" t="n">
        <v>2</v>
      </c>
      <c r="F12" s="160"/>
      <c r="G12" s="160" t="n">
        <v>3</v>
      </c>
      <c r="H12" s="161" t="n">
        <v>4</v>
      </c>
      <c r="I12" s="160"/>
      <c r="J12" s="164" t="n">
        <v>871</v>
      </c>
    </row>
    <row r="13" customFormat="false" ht="17.25" hidden="false" customHeight="true" outlineLevel="0" collapsed="false">
      <c r="A13" s="163" t="s">
        <v>68</v>
      </c>
      <c r="B13" s="160" t="n">
        <v>9</v>
      </c>
      <c r="C13" s="160" t="n">
        <v>16</v>
      </c>
      <c r="D13" s="160" t="n">
        <v>7</v>
      </c>
      <c r="E13" s="160" t="n">
        <v>4</v>
      </c>
      <c r="F13" s="160" t="n">
        <v>1</v>
      </c>
      <c r="G13" s="160" t="n">
        <v>3</v>
      </c>
      <c r="H13" s="161" t="n">
        <v>3</v>
      </c>
      <c r="I13" s="160" t="n">
        <v>1</v>
      </c>
      <c r="J13" s="164" t="n">
        <v>1807</v>
      </c>
    </row>
    <row r="14" customFormat="false" ht="17.25" hidden="false" customHeight="true" outlineLevel="0" collapsed="false">
      <c r="A14" s="163" t="s">
        <v>69</v>
      </c>
      <c r="B14" s="160" t="n">
        <v>7</v>
      </c>
      <c r="C14" s="160" t="n">
        <v>10</v>
      </c>
      <c r="D14" s="160" t="n">
        <v>4</v>
      </c>
      <c r="E14" s="160" t="n">
        <v>3</v>
      </c>
      <c r="F14" s="160" t="n">
        <v>1</v>
      </c>
      <c r="G14" s="160" t="n">
        <v>4</v>
      </c>
      <c r="H14" s="161" t="n">
        <v>4</v>
      </c>
      <c r="I14" s="160"/>
      <c r="J14" s="164" t="n">
        <v>1149</v>
      </c>
    </row>
    <row r="15" customFormat="false" ht="17.25" hidden="false" customHeight="true" outlineLevel="0" collapsed="false">
      <c r="A15" s="163" t="s">
        <v>29</v>
      </c>
      <c r="B15" s="160" t="n">
        <v>14</v>
      </c>
      <c r="C15" s="160" t="n">
        <v>15</v>
      </c>
      <c r="D15" s="160" t="n">
        <v>7</v>
      </c>
      <c r="E15" s="160" t="n">
        <v>4</v>
      </c>
      <c r="F15" s="160" t="n">
        <v>3</v>
      </c>
      <c r="G15" s="160" t="n">
        <v>4</v>
      </c>
      <c r="H15" s="161" t="n">
        <v>4</v>
      </c>
      <c r="I15" s="160" t="n">
        <v>2</v>
      </c>
      <c r="J15" s="164" t="n">
        <v>1849</v>
      </c>
    </row>
    <row r="16" customFormat="false" ht="17.25" hidden="false" customHeight="true" outlineLevel="0" collapsed="false">
      <c r="A16" s="163" t="s">
        <v>30</v>
      </c>
      <c r="B16" s="160" t="n">
        <v>13</v>
      </c>
      <c r="C16" s="160" t="n">
        <v>16</v>
      </c>
      <c r="D16" s="160" t="n">
        <v>12</v>
      </c>
      <c r="E16" s="160" t="n">
        <v>3</v>
      </c>
      <c r="F16" s="160"/>
      <c r="G16" s="160" t="n">
        <v>3</v>
      </c>
      <c r="H16" s="161" t="n">
        <v>3</v>
      </c>
      <c r="I16" s="160"/>
      <c r="J16" s="164" t="n">
        <v>1600</v>
      </c>
    </row>
    <row r="17" customFormat="false" ht="17.25" hidden="false" customHeight="true" outlineLevel="0" collapsed="false">
      <c r="A17" s="165" t="s">
        <v>70</v>
      </c>
      <c r="B17" s="166" t="n">
        <v>12</v>
      </c>
      <c r="C17" s="166" t="n">
        <v>17</v>
      </c>
      <c r="D17" s="166" t="n">
        <v>9</v>
      </c>
      <c r="E17" s="166" t="n">
        <v>5</v>
      </c>
      <c r="F17" s="166"/>
      <c r="G17" s="166" t="n">
        <v>3</v>
      </c>
      <c r="H17" s="167" t="n">
        <v>3</v>
      </c>
      <c r="I17" s="166"/>
      <c r="J17" s="168" t="n">
        <v>1626</v>
      </c>
    </row>
    <row r="18" customFormat="false" ht="16.5" hidden="false" customHeight="true" outlineLevel="0" collapsed="false">
      <c r="A18" s="169" t="s">
        <v>102</v>
      </c>
      <c r="B18" s="170"/>
      <c r="C18" s="170"/>
      <c r="D18" s="170"/>
      <c r="E18" s="170"/>
      <c r="I18" s="170"/>
    </row>
    <row r="19" customFormat="false" ht="13.5" hidden="false" customHeight="false" outlineLevel="0" collapsed="false">
      <c r="A19" s="171"/>
      <c r="J19" s="50" t="s">
        <v>35</v>
      </c>
    </row>
  </sheetData>
  <mergeCells count="6">
    <mergeCell ref="A4:A6"/>
    <mergeCell ref="B4:B6"/>
    <mergeCell ref="C4:I4"/>
    <mergeCell ref="J4:J6"/>
    <mergeCell ref="C5:C6"/>
    <mergeCell ref="D5:I5"/>
  </mergeCells>
  <printOptions headings="false" gridLines="false" gridLinesSet="true" horizontalCentered="false" verticalCentered="false"/>
  <pageMargins left="0.747916666666667" right="0.747916666666667" top="4.330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29"/>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49"/>
    <col collapsed="false" customWidth="true" hidden="false" outlineLevel="0" max="3" min="3" style="1" width="0.86"/>
    <col collapsed="false" customWidth="true" hidden="false" outlineLevel="0" max="6" min="4" style="1" width="23.49"/>
    <col collapsed="false" customWidth="false" hidden="false" outlineLevel="0" max="257" min="7" style="1" width="8.99"/>
  </cols>
  <sheetData>
    <row r="1" customFormat="false" ht="18.75" hidden="false" customHeight="true" outlineLevel="0" collapsed="false">
      <c r="A1" s="3" t="s">
        <v>103</v>
      </c>
      <c r="B1" s="3"/>
      <c r="C1" s="3"/>
      <c r="D1" s="3"/>
    </row>
    <row r="2" customFormat="false" ht="13.5" hidden="false" customHeight="true" outlineLevel="0" collapsed="false">
      <c r="F2" s="4" t="s">
        <v>2</v>
      </c>
    </row>
    <row r="3" customFormat="false" ht="12.95" hidden="false" customHeight="true" outlineLevel="0" collapsed="false">
      <c r="A3" s="172" t="s">
        <v>61</v>
      </c>
      <c r="B3" s="172"/>
      <c r="C3" s="173"/>
      <c r="D3" s="54" t="s">
        <v>46</v>
      </c>
      <c r="E3" s="63" t="s">
        <v>47</v>
      </c>
      <c r="F3" s="63"/>
    </row>
    <row r="4" customFormat="false" ht="12.95" hidden="false" customHeight="true" outlineLevel="0" collapsed="false">
      <c r="A4" s="172"/>
      <c r="B4" s="172"/>
      <c r="C4" s="174"/>
      <c r="D4" s="54"/>
      <c r="E4" s="86" t="s">
        <v>81</v>
      </c>
      <c r="F4" s="87" t="s">
        <v>50</v>
      </c>
    </row>
    <row r="5" customFormat="false" ht="6" hidden="false" customHeight="true" outlineLevel="0" collapsed="false">
      <c r="A5" s="175"/>
      <c r="B5" s="175"/>
      <c r="C5" s="176"/>
      <c r="D5" s="177"/>
      <c r="E5" s="177"/>
      <c r="F5" s="178"/>
    </row>
    <row r="6" s="182" customFormat="true" ht="12.95" hidden="false" customHeight="true" outlineLevel="0" collapsed="false">
      <c r="A6" s="179" t="s">
        <v>104</v>
      </c>
      <c r="B6" s="179"/>
      <c r="C6" s="174"/>
      <c r="D6" s="180" t="n">
        <v>0</v>
      </c>
      <c r="E6" s="180" t="n">
        <v>0</v>
      </c>
      <c r="F6" s="181" t="n">
        <v>0</v>
      </c>
    </row>
    <row r="7" s="182" customFormat="true" ht="12.95" hidden="false" customHeight="true" outlineLevel="0" collapsed="false">
      <c r="A7" s="183"/>
      <c r="B7" s="184" t="s">
        <v>22</v>
      </c>
      <c r="C7" s="74"/>
      <c r="D7" s="185" t="n">
        <v>0</v>
      </c>
      <c r="E7" s="185" t="n">
        <v>0</v>
      </c>
      <c r="F7" s="133" t="n">
        <v>0</v>
      </c>
    </row>
    <row r="8" s="182" customFormat="true" ht="12.95" hidden="false" customHeight="true" outlineLevel="0" collapsed="false">
      <c r="A8" s="184"/>
      <c r="B8" s="184" t="s">
        <v>23</v>
      </c>
      <c r="C8" s="74"/>
      <c r="D8" s="185" t="n">
        <v>0</v>
      </c>
      <c r="E8" s="185" t="n">
        <v>0</v>
      </c>
      <c r="F8" s="133" t="n">
        <v>0</v>
      </c>
    </row>
    <row r="9" s="182" customFormat="true" ht="12.95" hidden="false" customHeight="true" outlineLevel="0" collapsed="false">
      <c r="A9" s="184"/>
      <c r="B9" s="184" t="s">
        <v>24</v>
      </c>
      <c r="C9" s="74"/>
      <c r="D9" s="185" t="n">
        <v>0</v>
      </c>
      <c r="E9" s="185" t="n">
        <v>0</v>
      </c>
      <c r="F9" s="133" t="n">
        <v>0</v>
      </c>
    </row>
    <row r="10" s="182" customFormat="true" ht="12.95" hidden="false" customHeight="true" outlineLevel="0" collapsed="false">
      <c r="A10" s="184"/>
      <c r="B10" s="184" t="s">
        <v>25</v>
      </c>
      <c r="C10" s="74"/>
      <c r="D10" s="185" t="n">
        <v>0</v>
      </c>
      <c r="E10" s="185" t="n">
        <v>0</v>
      </c>
      <c r="F10" s="133" t="n">
        <v>0</v>
      </c>
    </row>
    <row r="11" s="182" customFormat="true" ht="12.95" hidden="false" customHeight="true" outlineLevel="0" collapsed="false">
      <c r="A11" s="184"/>
      <c r="B11" s="184" t="s">
        <v>26</v>
      </c>
      <c r="C11" s="74"/>
      <c r="D11" s="185" t="n">
        <v>0</v>
      </c>
      <c r="E11" s="185" t="n">
        <v>0</v>
      </c>
      <c r="F11" s="133" t="n">
        <v>0</v>
      </c>
    </row>
    <row r="12" s="182" customFormat="true" ht="12.95" hidden="false" customHeight="true" outlineLevel="0" collapsed="false">
      <c r="A12" s="184"/>
      <c r="B12" s="184" t="s">
        <v>27</v>
      </c>
      <c r="C12" s="74"/>
      <c r="D12" s="185" t="n">
        <v>0</v>
      </c>
      <c r="E12" s="185" t="n">
        <v>0</v>
      </c>
      <c r="F12" s="133" t="n">
        <v>0</v>
      </c>
    </row>
    <row r="13" s="182" customFormat="true" ht="12.95" hidden="false" customHeight="true" outlineLevel="0" collapsed="false">
      <c r="A13" s="184"/>
      <c r="B13" s="184" t="s">
        <v>28</v>
      </c>
      <c r="C13" s="74"/>
      <c r="D13" s="185" t="n">
        <v>0</v>
      </c>
      <c r="E13" s="185" t="n">
        <v>0</v>
      </c>
      <c r="F13" s="133" t="n">
        <v>0</v>
      </c>
    </row>
    <row r="14" s="182" customFormat="true" ht="12.95" hidden="false" customHeight="true" outlineLevel="0" collapsed="false">
      <c r="A14" s="184"/>
      <c r="B14" s="184" t="s">
        <v>29</v>
      </c>
      <c r="C14" s="74"/>
      <c r="D14" s="185" t="n">
        <v>0</v>
      </c>
      <c r="E14" s="185" t="n">
        <v>0</v>
      </c>
      <c r="F14" s="133" t="n">
        <v>0</v>
      </c>
    </row>
    <row r="15" s="182" customFormat="true" ht="12.95" hidden="false" customHeight="true" outlineLevel="0" collapsed="false">
      <c r="A15" s="184"/>
      <c r="B15" s="184" t="s">
        <v>30</v>
      </c>
      <c r="C15" s="74"/>
      <c r="D15" s="185" t="n">
        <v>0</v>
      </c>
      <c r="E15" s="185" t="n">
        <v>0</v>
      </c>
      <c r="F15" s="133" t="n">
        <v>0</v>
      </c>
    </row>
    <row r="16" s="182" customFormat="true" ht="12.95" hidden="false" customHeight="true" outlineLevel="0" collapsed="false">
      <c r="A16" s="184"/>
      <c r="B16" s="184" t="s">
        <v>31</v>
      </c>
      <c r="C16" s="74"/>
      <c r="D16" s="185" t="n">
        <v>0</v>
      </c>
      <c r="E16" s="185" t="n">
        <v>0</v>
      </c>
      <c r="F16" s="133" t="n">
        <v>0</v>
      </c>
    </row>
    <row r="17" s="182" customFormat="true" ht="4.5" hidden="false" customHeight="true" outlineLevel="0" collapsed="false">
      <c r="A17" s="186"/>
      <c r="B17" s="186"/>
      <c r="C17" s="187"/>
      <c r="D17" s="188"/>
      <c r="E17" s="188"/>
      <c r="F17" s="189"/>
    </row>
    <row r="18" s="182" customFormat="true" ht="12.95" hidden="false" customHeight="true" outlineLevel="0" collapsed="false">
      <c r="A18" s="190" t="s">
        <v>105</v>
      </c>
      <c r="B18" s="190"/>
      <c r="C18" s="191"/>
      <c r="D18" s="192" t="n">
        <v>4</v>
      </c>
      <c r="E18" s="192" t="n">
        <v>508</v>
      </c>
      <c r="F18" s="193" t="n">
        <v>508</v>
      </c>
    </row>
    <row r="19" s="182" customFormat="true" ht="12.95" hidden="false" customHeight="true" outlineLevel="0" collapsed="false">
      <c r="A19" s="184"/>
      <c r="B19" s="184" t="s">
        <v>22</v>
      </c>
      <c r="C19" s="74"/>
      <c r="D19" s="185" t="n">
        <v>3</v>
      </c>
      <c r="E19" s="185" t="n">
        <v>411</v>
      </c>
      <c r="F19" s="133" t="n">
        <v>411</v>
      </c>
    </row>
    <row r="20" s="182" customFormat="true" ht="12.95" hidden="false" customHeight="true" outlineLevel="0" collapsed="false">
      <c r="A20" s="184"/>
      <c r="B20" s="184" t="s">
        <v>23</v>
      </c>
      <c r="C20" s="74"/>
      <c r="D20" s="185" t="n">
        <v>0</v>
      </c>
      <c r="E20" s="185" t="n">
        <v>0</v>
      </c>
      <c r="F20" s="133" t="n">
        <v>0</v>
      </c>
    </row>
    <row r="21" s="182" customFormat="true" ht="12.95" hidden="false" customHeight="true" outlineLevel="0" collapsed="false">
      <c r="A21" s="184"/>
      <c r="B21" s="184" t="s">
        <v>24</v>
      </c>
      <c r="C21" s="74"/>
      <c r="D21" s="185" t="n">
        <v>0</v>
      </c>
      <c r="E21" s="185" t="n">
        <v>0</v>
      </c>
      <c r="F21" s="133" t="n">
        <v>0</v>
      </c>
    </row>
    <row r="22" s="182" customFormat="true" ht="12.95" hidden="false" customHeight="true" outlineLevel="0" collapsed="false">
      <c r="A22" s="184"/>
      <c r="B22" s="184" t="s">
        <v>25</v>
      </c>
      <c r="C22" s="74"/>
      <c r="D22" s="185" t="n">
        <v>0</v>
      </c>
      <c r="E22" s="185" t="n">
        <v>0</v>
      </c>
      <c r="F22" s="133" t="n">
        <v>0</v>
      </c>
    </row>
    <row r="23" s="182" customFormat="true" ht="12.95" hidden="false" customHeight="true" outlineLevel="0" collapsed="false">
      <c r="A23" s="184"/>
      <c r="B23" s="184" t="s">
        <v>26</v>
      </c>
      <c r="C23" s="74"/>
      <c r="D23" s="185" t="n">
        <v>1</v>
      </c>
      <c r="E23" s="185" t="n">
        <v>97</v>
      </c>
      <c r="F23" s="133" t="n">
        <v>97</v>
      </c>
    </row>
    <row r="24" s="182" customFormat="true" ht="12.95" hidden="false" customHeight="true" outlineLevel="0" collapsed="false">
      <c r="A24" s="184"/>
      <c r="B24" s="184" t="s">
        <v>27</v>
      </c>
      <c r="C24" s="74"/>
      <c r="D24" s="185" t="n">
        <v>0</v>
      </c>
      <c r="E24" s="185" t="n">
        <v>0</v>
      </c>
      <c r="F24" s="133" t="n">
        <v>0</v>
      </c>
    </row>
    <row r="25" s="182" customFormat="true" ht="12.95" hidden="false" customHeight="true" outlineLevel="0" collapsed="false">
      <c r="A25" s="184"/>
      <c r="B25" s="184" t="s">
        <v>28</v>
      </c>
      <c r="C25" s="74"/>
      <c r="D25" s="185" t="n">
        <v>0</v>
      </c>
      <c r="E25" s="185" t="n">
        <v>0</v>
      </c>
      <c r="F25" s="133" t="n">
        <v>0</v>
      </c>
    </row>
    <row r="26" s="182" customFormat="true" ht="12.95" hidden="false" customHeight="true" outlineLevel="0" collapsed="false">
      <c r="A26" s="184"/>
      <c r="B26" s="184" t="s">
        <v>29</v>
      </c>
      <c r="C26" s="74"/>
      <c r="D26" s="185" t="n">
        <v>0</v>
      </c>
      <c r="E26" s="185" t="n">
        <v>0</v>
      </c>
      <c r="F26" s="133" t="n">
        <v>0</v>
      </c>
    </row>
    <row r="27" s="182" customFormat="true" ht="12.95" hidden="false" customHeight="true" outlineLevel="0" collapsed="false">
      <c r="A27" s="184"/>
      <c r="B27" s="184" t="s">
        <v>30</v>
      </c>
      <c r="C27" s="74"/>
      <c r="D27" s="185" t="n">
        <v>0</v>
      </c>
      <c r="E27" s="185" t="n">
        <v>0</v>
      </c>
      <c r="F27" s="133" t="n">
        <v>0</v>
      </c>
    </row>
    <row r="28" s="182" customFormat="true" ht="12.95" hidden="false" customHeight="true" outlineLevel="0" collapsed="false">
      <c r="A28" s="184"/>
      <c r="B28" s="184" t="s">
        <v>31</v>
      </c>
      <c r="C28" s="74"/>
      <c r="D28" s="185" t="n">
        <v>0</v>
      </c>
      <c r="E28" s="185" t="n">
        <v>0</v>
      </c>
      <c r="F28" s="133" t="n">
        <v>0</v>
      </c>
    </row>
    <row r="29" s="182" customFormat="true" ht="4.5" hidden="false" customHeight="true" outlineLevel="0" collapsed="false">
      <c r="A29" s="194"/>
      <c r="B29" s="194"/>
      <c r="C29" s="195"/>
      <c r="D29" s="196"/>
      <c r="E29" s="196"/>
      <c r="F29" s="197"/>
    </row>
    <row r="30" customFormat="false" ht="16.5" hidden="false" customHeight="true" outlineLevel="0" collapsed="false">
      <c r="F30" s="50" t="s">
        <v>35</v>
      </c>
      <c r="G30" s="85"/>
    </row>
  </sheetData>
  <mergeCells count="5">
    <mergeCell ref="A3:B4"/>
    <mergeCell ref="D3:D4"/>
    <mergeCell ref="E3:F3"/>
    <mergeCell ref="A6:B6"/>
    <mergeCell ref="A18:B18"/>
  </mergeCells>
  <conditionalFormatting sqref="F7:F16 F19:F28">
    <cfRule type="cellIs" priority="2" operator="lessThan" aboveAverage="0" equalAverage="0" bottom="0" percent="0" rank="0" text="" dxfId="7">
      <formula>E7</formula>
    </cfRule>
  </conditionalFormatting>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1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5" min="2" style="1" width="17.25"/>
    <col collapsed="false" customWidth="false" hidden="false" outlineLevel="0" max="257" min="6" style="1" width="8.99"/>
  </cols>
  <sheetData>
    <row r="1" customFormat="false" ht="18.75" hidden="false" customHeight="true" outlineLevel="0" collapsed="false">
      <c r="A1" s="3" t="s">
        <v>106</v>
      </c>
      <c r="B1" s="3"/>
      <c r="C1" s="3"/>
      <c r="D1" s="122"/>
    </row>
    <row r="2" customFormat="false" ht="13.5" hidden="false" customHeight="true" outlineLevel="0" collapsed="false">
      <c r="E2" s="4" t="s">
        <v>2</v>
      </c>
    </row>
    <row r="3" customFormat="false" ht="14.1" hidden="false" customHeight="true" outlineLevel="0" collapsed="false">
      <c r="A3" s="62" t="s">
        <v>72</v>
      </c>
      <c r="B3" s="54" t="s">
        <v>107</v>
      </c>
      <c r="C3" s="54" t="s">
        <v>108</v>
      </c>
      <c r="D3" s="54" t="s">
        <v>109</v>
      </c>
      <c r="E3" s="63" t="s">
        <v>110</v>
      </c>
    </row>
    <row r="4" customFormat="false" ht="14.1" hidden="false" customHeight="true" outlineLevel="0" collapsed="false">
      <c r="A4" s="62"/>
      <c r="B4" s="54"/>
      <c r="C4" s="54"/>
      <c r="D4" s="54"/>
      <c r="E4" s="63"/>
    </row>
    <row r="5" customFormat="false" ht="14.1" hidden="false" customHeight="true" outlineLevel="0" collapsed="false">
      <c r="A5" s="67" t="s">
        <v>4</v>
      </c>
      <c r="B5" s="198" t="n">
        <v>362</v>
      </c>
      <c r="C5" s="198" t="n">
        <v>346</v>
      </c>
      <c r="D5" s="198" t="n">
        <v>327</v>
      </c>
      <c r="E5" s="199" t="n">
        <v>349</v>
      </c>
    </row>
    <row r="6" customFormat="false" ht="14.1" hidden="false" customHeight="true" outlineLevel="0" collapsed="false">
      <c r="A6" s="70" t="s">
        <v>22</v>
      </c>
      <c r="B6" s="200" t="n">
        <v>42</v>
      </c>
      <c r="C6" s="200" t="n">
        <v>39</v>
      </c>
      <c r="D6" s="201" t="n">
        <v>36</v>
      </c>
      <c r="E6" s="201" t="n">
        <v>39</v>
      </c>
    </row>
    <row r="7" customFormat="false" ht="14.1" hidden="false" customHeight="true" outlineLevel="0" collapsed="false">
      <c r="A7" s="74" t="s">
        <v>23</v>
      </c>
      <c r="B7" s="202" t="n">
        <v>44</v>
      </c>
      <c r="C7" s="202" t="n">
        <v>45</v>
      </c>
      <c r="D7" s="203" t="n">
        <v>42</v>
      </c>
      <c r="E7" s="203" t="n">
        <v>42</v>
      </c>
    </row>
    <row r="8" customFormat="false" ht="14.1" hidden="false" customHeight="true" outlineLevel="0" collapsed="false">
      <c r="A8" s="74" t="s">
        <v>24</v>
      </c>
      <c r="B8" s="202" t="n">
        <v>45</v>
      </c>
      <c r="C8" s="202" t="n">
        <v>47</v>
      </c>
      <c r="D8" s="203" t="n">
        <v>45</v>
      </c>
      <c r="E8" s="203" t="n">
        <v>47</v>
      </c>
    </row>
    <row r="9" customFormat="false" ht="14.1" hidden="false" customHeight="true" outlineLevel="0" collapsed="false">
      <c r="A9" s="74" t="s">
        <v>25</v>
      </c>
      <c r="B9" s="202" t="n">
        <v>45</v>
      </c>
      <c r="C9" s="202" t="n">
        <v>42</v>
      </c>
      <c r="D9" s="203" t="n">
        <v>36</v>
      </c>
      <c r="E9" s="203" t="n">
        <v>42</v>
      </c>
    </row>
    <row r="10" customFormat="false" ht="14.1" hidden="false" customHeight="true" outlineLevel="0" collapsed="false">
      <c r="A10" s="74" t="s">
        <v>26</v>
      </c>
      <c r="B10" s="202" t="n">
        <v>24</v>
      </c>
      <c r="C10" s="202" t="n">
        <v>24</v>
      </c>
      <c r="D10" s="203" t="n">
        <v>24</v>
      </c>
      <c r="E10" s="203" t="n">
        <v>24</v>
      </c>
    </row>
    <row r="11" customFormat="false" ht="14.1" hidden="false" customHeight="true" outlineLevel="0" collapsed="false">
      <c r="A11" s="74" t="s">
        <v>27</v>
      </c>
      <c r="B11" s="202" t="n">
        <v>48</v>
      </c>
      <c r="C11" s="202" t="n">
        <v>41</v>
      </c>
      <c r="D11" s="203" t="n">
        <v>36</v>
      </c>
      <c r="E11" s="203" t="n">
        <v>42</v>
      </c>
    </row>
    <row r="12" customFormat="false" ht="14.1" hidden="false" customHeight="true" outlineLevel="0" collapsed="false">
      <c r="A12" s="74" t="s">
        <v>28</v>
      </c>
      <c r="B12" s="202" t="n">
        <v>24</v>
      </c>
      <c r="C12" s="202" t="n">
        <v>24</v>
      </c>
      <c r="D12" s="203" t="n">
        <v>24</v>
      </c>
      <c r="E12" s="203" t="n">
        <v>24</v>
      </c>
    </row>
    <row r="13" customFormat="false" ht="14.1" hidden="false" customHeight="true" outlineLevel="0" collapsed="false">
      <c r="A13" s="74" t="s">
        <v>29</v>
      </c>
      <c r="B13" s="202" t="n">
        <v>24</v>
      </c>
      <c r="C13" s="202" t="n">
        <v>24</v>
      </c>
      <c r="D13" s="203" t="n">
        <v>24</v>
      </c>
      <c r="E13" s="203" t="n">
        <v>24</v>
      </c>
    </row>
    <row r="14" customFormat="false" ht="14.1" hidden="false" customHeight="true" outlineLevel="0" collapsed="false">
      <c r="A14" s="74" t="s">
        <v>30</v>
      </c>
      <c r="B14" s="202" t="n">
        <v>42</v>
      </c>
      <c r="C14" s="202" t="n">
        <v>36</v>
      </c>
      <c r="D14" s="203" t="n">
        <v>36</v>
      </c>
      <c r="E14" s="203" t="n">
        <v>41</v>
      </c>
    </row>
    <row r="15" customFormat="false" ht="14.1" hidden="false" customHeight="true" outlineLevel="0" collapsed="false">
      <c r="A15" s="78" t="s">
        <v>31</v>
      </c>
      <c r="B15" s="204" t="n">
        <v>24</v>
      </c>
      <c r="C15" s="204" t="n">
        <v>24</v>
      </c>
      <c r="D15" s="205" t="n">
        <v>24</v>
      </c>
      <c r="E15" s="205" t="n">
        <v>24</v>
      </c>
    </row>
    <row r="16" customFormat="false" ht="16.5" hidden="false" customHeight="true" outlineLevel="0" collapsed="false">
      <c r="D16" s="120" t="s">
        <v>35</v>
      </c>
      <c r="E16" s="120"/>
    </row>
  </sheetData>
  <mergeCells count="6">
    <mergeCell ref="A3:A4"/>
    <mergeCell ref="B3:B4"/>
    <mergeCell ref="C3:C4"/>
    <mergeCell ref="D3:D4"/>
    <mergeCell ref="E3:E4"/>
    <mergeCell ref="D16:E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R17"/>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6.25"/>
    <col collapsed="false" customWidth="true" hidden="false" outlineLevel="0" max="5" min="4" style="1" width="6.12"/>
    <col collapsed="false" customWidth="true" hidden="false" outlineLevel="0" max="7" min="6" style="1" width="5.62"/>
    <col collapsed="false" customWidth="true" hidden="false" outlineLevel="0" max="8" min="8" style="1" width="5.36"/>
    <col collapsed="false" customWidth="true" hidden="false" outlineLevel="0" max="10" min="9" style="1" width="5.87"/>
    <col collapsed="false" customWidth="true" hidden="false" outlineLevel="0" max="11" min="11" style="1" width="5.49"/>
    <col collapsed="false" customWidth="true" hidden="false" outlineLevel="0" max="13" min="12" style="1" width="5.62"/>
    <col collapsed="false" customWidth="true" hidden="false" outlineLevel="0" max="16" min="14" style="1" width="6.12"/>
    <col collapsed="false" customWidth="true" hidden="false" outlineLevel="0" max="18" min="17" style="1" width="5.62"/>
    <col collapsed="false" customWidth="false" hidden="false" outlineLevel="0" max="257" min="19" style="1" width="8.99"/>
  </cols>
  <sheetData>
    <row r="1" customFormat="false" ht="18.75" hidden="false" customHeight="true" outlineLevel="0" collapsed="false">
      <c r="A1" s="206" t="s">
        <v>111</v>
      </c>
      <c r="B1" s="3"/>
      <c r="C1" s="3"/>
      <c r="D1" s="122"/>
    </row>
    <row r="2" customFormat="false" ht="18.75" hidden="false" customHeight="true" outlineLevel="0" collapsed="false">
      <c r="A2" s="207" t="s">
        <v>112</v>
      </c>
      <c r="B2" s="207"/>
      <c r="C2" s="207"/>
      <c r="D2" s="122"/>
    </row>
    <row r="3" customFormat="false" ht="13.5" hidden="false" customHeight="true" outlineLevel="0" collapsed="false">
      <c r="R3" s="4" t="s">
        <v>2</v>
      </c>
    </row>
    <row r="4" customFormat="false" ht="18" hidden="false" customHeight="true" outlineLevel="0" collapsed="false">
      <c r="A4" s="208" t="s">
        <v>45</v>
      </c>
      <c r="B4" s="7" t="s">
        <v>113</v>
      </c>
      <c r="C4" s="7"/>
      <c r="D4" s="54" t="s">
        <v>114</v>
      </c>
      <c r="E4" s="54"/>
      <c r="F4" s="54"/>
      <c r="G4" s="54"/>
      <c r="H4" s="54" t="s">
        <v>115</v>
      </c>
      <c r="I4" s="54"/>
      <c r="J4" s="54"/>
      <c r="K4" s="54"/>
      <c r="L4" s="54"/>
      <c r="M4" s="54"/>
      <c r="N4" s="54" t="s">
        <v>116</v>
      </c>
      <c r="O4" s="54"/>
      <c r="P4" s="54"/>
      <c r="Q4" s="209" t="s">
        <v>117</v>
      </c>
      <c r="R4" s="210"/>
    </row>
    <row r="5" customFormat="false" ht="18" hidden="false" customHeight="true" outlineLevel="0" collapsed="false">
      <c r="A5" s="208"/>
      <c r="B5" s="7"/>
      <c r="C5" s="7"/>
      <c r="D5" s="65" t="s">
        <v>118</v>
      </c>
      <c r="E5" s="65"/>
      <c r="F5" s="65" t="s">
        <v>119</v>
      </c>
      <c r="G5" s="65"/>
      <c r="H5" s="65" t="s">
        <v>120</v>
      </c>
      <c r="I5" s="65"/>
      <c r="J5" s="65" t="s">
        <v>121</v>
      </c>
      <c r="K5" s="65"/>
      <c r="L5" s="65" t="s">
        <v>122</v>
      </c>
      <c r="M5" s="65"/>
      <c r="N5" s="65" t="s">
        <v>123</v>
      </c>
      <c r="O5" s="65" t="s">
        <v>124</v>
      </c>
      <c r="P5" s="65" t="s">
        <v>125</v>
      </c>
      <c r="Q5" s="209"/>
      <c r="R5" s="211" t="s">
        <v>126</v>
      </c>
    </row>
    <row r="6" customFormat="false" ht="18" hidden="false" customHeight="true" outlineLevel="0" collapsed="false">
      <c r="A6" s="208"/>
      <c r="B6" s="212" t="s">
        <v>81</v>
      </c>
      <c r="C6" s="212" t="s">
        <v>82</v>
      </c>
      <c r="D6" s="212" t="s">
        <v>81</v>
      </c>
      <c r="E6" s="212" t="s">
        <v>82</v>
      </c>
      <c r="F6" s="212" t="s">
        <v>81</v>
      </c>
      <c r="G6" s="212" t="s">
        <v>82</v>
      </c>
      <c r="H6" s="212" t="s">
        <v>81</v>
      </c>
      <c r="I6" s="212" t="s">
        <v>82</v>
      </c>
      <c r="J6" s="212" t="s">
        <v>81</v>
      </c>
      <c r="K6" s="212" t="s">
        <v>82</v>
      </c>
      <c r="L6" s="212" t="s">
        <v>81</v>
      </c>
      <c r="M6" s="212" t="s">
        <v>82</v>
      </c>
      <c r="N6" s="65"/>
      <c r="O6" s="65"/>
      <c r="P6" s="65"/>
      <c r="Q6" s="209"/>
      <c r="R6" s="211"/>
    </row>
    <row r="7" customFormat="false" ht="18" hidden="false" customHeight="true" outlineLevel="0" collapsed="false">
      <c r="A7" s="67" t="s">
        <v>37</v>
      </c>
      <c r="B7" s="213" t="n">
        <v>28213</v>
      </c>
      <c r="C7" s="213" t="n">
        <v>29655</v>
      </c>
      <c r="D7" s="213" t="n">
        <v>22676</v>
      </c>
      <c r="E7" s="213" t="n">
        <v>23536</v>
      </c>
      <c r="F7" s="213" t="n">
        <v>2767</v>
      </c>
      <c r="G7" s="213" t="n">
        <v>3168</v>
      </c>
      <c r="H7" s="213" t="n">
        <v>1534</v>
      </c>
      <c r="I7" s="213" t="n">
        <v>1648</v>
      </c>
      <c r="J7" s="213" t="n">
        <v>1225</v>
      </c>
      <c r="K7" s="213" t="n">
        <v>1291</v>
      </c>
      <c r="L7" s="213" t="n">
        <v>11</v>
      </c>
      <c r="M7" s="213" t="n">
        <v>12</v>
      </c>
      <c r="N7" s="213" t="n">
        <v>15630</v>
      </c>
      <c r="O7" s="213" t="n">
        <v>504</v>
      </c>
      <c r="P7" s="213" t="n">
        <v>10092</v>
      </c>
      <c r="Q7" s="213" t="n">
        <v>1838</v>
      </c>
      <c r="R7" s="214" t="n">
        <v>1090</v>
      </c>
    </row>
    <row r="8" customFormat="false" ht="18" hidden="false" customHeight="true" outlineLevel="0" collapsed="false">
      <c r="A8" s="70" t="s">
        <v>65</v>
      </c>
      <c r="B8" s="215" t="n">
        <v>3402</v>
      </c>
      <c r="C8" s="215" t="n">
        <v>3661</v>
      </c>
      <c r="D8" s="215" t="n">
        <v>2642</v>
      </c>
      <c r="E8" s="215" t="n">
        <v>2785</v>
      </c>
      <c r="F8" s="215" t="n">
        <v>430</v>
      </c>
      <c r="G8" s="215" t="n">
        <v>514</v>
      </c>
      <c r="H8" s="215" t="n">
        <v>170</v>
      </c>
      <c r="I8" s="215" t="n">
        <v>189</v>
      </c>
      <c r="J8" s="215" t="n">
        <v>159</v>
      </c>
      <c r="K8" s="215" t="n">
        <v>171</v>
      </c>
      <c r="L8" s="215" t="n">
        <v>1</v>
      </c>
      <c r="M8" s="215" t="n">
        <v>2</v>
      </c>
      <c r="N8" s="215" t="n">
        <v>1876</v>
      </c>
      <c r="O8" s="215" t="n">
        <v>43</v>
      </c>
      <c r="P8" s="215" t="n">
        <v>1227</v>
      </c>
      <c r="Q8" s="215" t="n">
        <v>212</v>
      </c>
      <c r="R8" s="216" t="n">
        <v>133</v>
      </c>
      <c r="S8" s="217"/>
    </row>
    <row r="9" customFormat="false" ht="18" hidden="false" customHeight="true" outlineLevel="0" collapsed="false">
      <c r="A9" s="74" t="s">
        <v>23</v>
      </c>
      <c r="B9" s="218" t="n">
        <v>4069</v>
      </c>
      <c r="C9" s="218" t="n">
        <v>4319</v>
      </c>
      <c r="D9" s="218" t="n">
        <v>3221</v>
      </c>
      <c r="E9" s="218" t="n">
        <v>3394</v>
      </c>
      <c r="F9" s="218" t="n">
        <v>528</v>
      </c>
      <c r="G9" s="218" t="n">
        <v>577</v>
      </c>
      <c r="H9" s="218" t="n">
        <v>155</v>
      </c>
      <c r="I9" s="218" t="n">
        <v>170</v>
      </c>
      <c r="J9" s="218" t="n">
        <v>163</v>
      </c>
      <c r="K9" s="218" t="n">
        <v>176</v>
      </c>
      <c r="L9" s="218" t="n">
        <v>2</v>
      </c>
      <c r="M9" s="218" t="n">
        <v>2</v>
      </c>
      <c r="N9" s="218" t="n">
        <v>2405</v>
      </c>
      <c r="O9" s="218" t="n">
        <v>229</v>
      </c>
      <c r="P9" s="218" t="n">
        <v>1736</v>
      </c>
      <c r="Q9" s="218" t="n">
        <v>207</v>
      </c>
      <c r="R9" s="219" t="n">
        <v>119</v>
      </c>
      <c r="S9" s="217"/>
    </row>
    <row r="10" customFormat="false" ht="18" hidden="false" customHeight="true" outlineLevel="0" collapsed="false">
      <c r="A10" s="74" t="s">
        <v>24</v>
      </c>
      <c r="B10" s="218" t="n">
        <v>4060</v>
      </c>
      <c r="C10" s="218" t="n">
        <v>4205</v>
      </c>
      <c r="D10" s="218" t="n">
        <v>3324</v>
      </c>
      <c r="E10" s="218" t="n">
        <v>3403</v>
      </c>
      <c r="F10" s="218" t="n">
        <v>408</v>
      </c>
      <c r="G10" s="218" t="n">
        <v>460</v>
      </c>
      <c r="H10" s="218" t="n">
        <v>197</v>
      </c>
      <c r="I10" s="218" t="n">
        <v>208</v>
      </c>
      <c r="J10" s="218" t="n">
        <v>131</v>
      </c>
      <c r="K10" s="218" t="n">
        <v>134</v>
      </c>
      <c r="L10" s="218" t="n">
        <v>0</v>
      </c>
      <c r="M10" s="218" t="n">
        <v>0</v>
      </c>
      <c r="N10" s="218" t="n">
        <v>2052</v>
      </c>
      <c r="O10" s="218" t="n">
        <v>20</v>
      </c>
      <c r="P10" s="218" t="n">
        <v>1545</v>
      </c>
      <c r="Q10" s="218" t="n">
        <v>222</v>
      </c>
      <c r="R10" s="219" t="n">
        <v>130</v>
      </c>
      <c r="S10" s="217"/>
    </row>
    <row r="11" customFormat="false" ht="18" hidden="false" customHeight="true" outlineLevel="0" collapsed="false">
      <c r="A11" s="74" t="s">
        <v>66</v>
      </c>
      <c r="B11" s="218" t="n">
        <v>3604</v>
      </c>
      <c r="C11" s="218" t="n">
        <v>3761</v>
      </c>
      <c r="D11" s="218" t="n">
        <v>2818</v>
      </c>
      <c r="E11" s="218" t="n">
        <v>2900</v>
      </c>
      <c r="F11" s="218" t="n">
        <v>308</v>
      </c>
      <c r="G11" s="218" t="n">
        <v>362</v>
      </c>
      <c r="H11" s="218" t="n">
        <v>274</v>
      </c>
      <c r="I11" s="218" t="n">
        <v>284</v>
      </c>
      <c r="J11" s="220" t="n">
        <v>198</v>
      </c>
      <c r="K11" s="220" t="n">
        <v>209</v>
      </c>
      <c r="L11" s="220" t="n">
        <v>6</v>
      </c>
      <c r="M11" s="220" t="n">
        <v>6</v>
      </c>
      <c r="N11" s="220" t="n">
        <v>2282</v>
      </c>
      <c r="O11" s="220" t="n">
        <v>14</v>
      </c>
      <c r="P11" s="220" t="n">
        <v>1210</v>
      </c>
      <c r="Q11" s="218" t="n">
        <v>264</v>
      </c>
      <c r="R11" s="219" t="n">
        <v>140</v>
      </c>
      <c r="S11" s="217"/>
    </row>
    <row r="12" customFormat="false" ht="18" hidden="false" customHeight="true" outlineLevel="0" collapsed="false">
      <c r="A12" s="74" t="s">
        <v>67</v>
      </c>
      <c r="B12" s="218" t="n">
        <v>1544</v>
      </c>
      <c r="C12" s="218" t="n">
        <v>1598</v>
      </c>
      <c r="D12" s="218" t="n">
        <v>1213</v>
      </c>
      <c r="E12" s="218" t="n">
        <v>1243</v>
      </c>
      <c r="F12" s="218" t="n">
        <v>189</v>
      </c>
      <c r="G12" s="218" t="n">
        <v>207</v>
      </c>
      <c r="H12" s="218" t="n">
        <v>114</v>
      </c>
      <c r="I12" s="218" t="n">
        <v>119</v>
      </c>
      <c r="J12" s="218" t="n">
        <v>28</v>
      </c>
      <c r="K12" s="218" t="n">
        <v>29</v>
      </c>
      <c r="L12" s="218" t="n">
        <v>0</v>
      </c>
      <c r="M12" s="218" t="n">
        <v>0</v>
      </c>
      <c r="N12" s="218" t="n">
        <v>819</v>
      </c>
      <c r="O12" s="218" t="n">
        <v>4</v>
      </c>
      <c r="P12" s="218" t="n">
        <v>544</v>
      </c>
      <c r="Q12" s="218" t="n">
        <v>146</v>
      </c>
      <c r="R12" s="219" t="n">
        <v>86</v>
      </c>
      <c r="S12" s="217"/>
    </row>
    <row r="13" customFormat="false" ht="18" hidden="false" customHeight="true" outlineLevel="0" collapsed="false">
      <c r="A13" s="74" t="s">
        <v>68</v>
      </c>
      <c r="B13" s="218" t="n">
        <v>3559</v>
      </c>
      <c r="C13" s="218" t="n">
        <v>3786</v>
      </c>
      <c r="D13" s="218" t="n">
        <v>2675</v>
      </c>
      <c r="E13" s="218" t="n">
        <v>2815</v>
      </c>
      <c r="F13" s="218" t="n">
        <v>388</v>
      </c>
      <c r="G13" s="218" t="n">
        <v>444</v>
      </c>
      <c r="H13" s="218" t="n">
        <v>313</v>
      </c>
      <c r="I13" s="218" t="n">
        <v>338</v>
      </c>
      <c r="J13" s="218" t="n">
        <v>183</v>
      </c>
      <c r="K13" s="218" t="n">
        <v>189</v>
      </c>
      <c r="L13" s="218" t="n">
        <v>0</v>
      </c>
      <c r="M13" s="218" t="n">
        <v>0</v>
      </c>
      <c r="N13" s="218" t="n">
        <v>2227</v>
      </c>
      <c r="O13" s="218" t="n">
        <v>24</v>
      </c>
      <c r="P13" s="218" t="n">
        <v>1112</v>
      </c>
      <c r="Q13" s="218" t="n">
        <v>348</v>
      </c>
      <c r="R13" s="219" t="n">
        <v>227</v>
      </c>
      <c r="S13" s="217"/>
    </row>
    <row r="14" customFormat="false" ht="18" hidden="false" customHeight="true" outlineLevel="0" collapsed="false">
      <c r="A14" s="74" t="s">
        <v>69</v>
      </c>
      <c r="B14" s="218" t="n">
        <v>1341</v>
      </c>
      <c r="C14" s="218" t="n">
        <v>1401</v>
      </c>
      <c r="D14" s="218" t="n">
        <v>1123</v>
      </c>
      <c r="E14" s="218" t="n">
        <v>1159</v>
      </c>
      <c r="F14" s="218" t="n">
        <v>117</v>
      </c>
      <c r="G14" s="218" t="n">
        <v>133</v>
      </c>
      <c r="H14" s="218" t="n">
        <v>60</v>
      </c>
      <c r="I14" s="218" t="n">
        <v>67</v>
      </c>
      <c r="J14" s="218" t="n">
        <v>41</v>
      </c>
      <c r="K14" s="218" t="n">
        <v>42</v>
      </c>
      <c r="L14" s="218" t="n">
        <v>0</v>
      </c>
      <c r="M14" s="218" t="n">
        <v>0</v>
      </c>
      <c r="N14" s="218" t="n">
        <v>627</v>
      </c>
      <c r="O14" s="218" t="n">
        <v>12</v>
      </c>
      <c r="P14" s="218" t="n">
        <v>353</v>
      </c>
      <c r="Q14" s="218" t="n">
        <v>78</v>
      </c>
      <c r="R14" s="219" t="n">
        <v>34</v>
      </c>
      <c r="S14" s="217"/>
    </row>
    <row r="15" customFormat="false" ht="18" hidden="false" customHeight="true" outlineLevel="0" collapsed="false">
      <c r="A15" s="74" t="s">
        <v>29</v>
      </c>
      <c r="B15" s="218" t="n">
        <v>1550</v>
      </c>
      <c r="C15" s="218" t="n">
        <v>1650</v>
      </c>
      <c r="D15" s="218" t="n">
        <v>1169</v>
      </c>
      <c r="E15" s="218" t="n">
        <v>1216</v>
      </c>
      <c r="F15" s="218" t="n">
        <v>117</v>
      </c>
      <c r="G15" s="218" t="n">
        <v>154</v>
      </c>
      <c r="H15" s="218" t="n">
        <v>78</v>
      </c>
      <c r="I15" s="218" t="n">
        <v>81</v>
      </c>
      <c r="J15" s="218" t="n">
        <v>186</v>
      </c>
      <c r="K15" s="218" t="n">
        <v>199</v>
      </c>
      <c r="L15" s="218" t="n">
        <v>0</v>
      </c>
      <c r="M15" s="218" t="n">
        <v>0</v>
      </c>
      <c r="N15" s="218" t="n">
        <v>978</v>
      </c>
      <c r="O15" s="218" t="n">
        <v>74</v>
      </c>
      <c r="P15" s="218" t="n">
        <v>546</v>
      </c>
      <c r="Q15" s="218" t="n">
        <v>104</v>
      </c>
      <c r="R15" s="219" t="n">
        <v>77</v>
      </c>
      <c r="S15" s="217"/>
    </row>
    <row r="16" customFormat="false" ht="18" hidden="false" customHeight="true" outlineLevel="0" collapsed="false">
      <c r="A16" s="74" t="s">
        <v>30</v>
      </c>
      <c r="B16" s="218" t="n">
        <v>3235</v>
      </c>
      <c r="C16" s="218" t="n">
        <v>3358</v>
      </c>
      <c r="D16" s="218" t="n">
        <v>2868</v>
      </c>
      <c r="E16" s="218" t="n">
        <v>2954</v>
      </c>
      <c r="F16" s="218" t="n">
        <v>184</v>
      </c>
      <c r="G16" s="218" t="n">
        <v>203</v>
      </c>
      <c r="H16" s="218" t="n">
        <v>111</v>
      </c>
      <c r="I16" s="218" t="n">
        <v>125</v>
      </c>
      <c r="J16" s="218" t="n">
        <v>70</v>
      </c>
      <c r="K16" s="218" t="n">
        <v>74</v>
      </c>
      <c r="L16" s="218" t="n">
        <v>2</v>
      </c>
      <c r="M16" s="218" t="n">
        <v>2</v>
      </c>
      <c r="N16" s="218" t="n">
        <v>1582</v>
      </c>
      <c r="O16" s="218" t="n">
        <v>73</v>
      </c>
      <c r="P16" s="218" t="n">
        <v>1044</v>
      </c>
      <c r="Q16" s="218" t="n">
        <v>179</v>
      </c>
      <c r="R16" s="219" t="n">
        <v>98</v>
      </c>
      <c r="S16" s="217"/>
    </row>
    <row r="17" customFormat="false" ht="18" hidden="false" customHeight="true" outlineLevel="0" collapsed="false">
      <c r="A17" s="78" t="s">
        <v>70</v>
      </c>
      <c r="B17" s="221" t="n">
        <v>1849</v>
      </c>
      <c r="C17" s="221" t="n">
        <v>1916</v>
      </c>
      <c r="D17" s="221" t="n">
        <v>1623</v>
      </c>
      <c r="E17" s="221" t="n">
        <v>1667</v>
      </c>
      <c r="F17" s="221" t="n">
        <v>98</v>
      </c>
      <c r="G17" s="221" t="n">
        <v>114</v>
      </c>
      <c r="H17" s="221" t="n">
        <v>62</v>
      </c>
      <c r="I17" s="221" t="n">
        <v>67</v>
      </c>
      <c r="J17" s="221" t="n">
        <v>66</v>
      </c>
      <c r="K17" s="221" t="n">
        <v>68</v>
      </c>
      <c r="L17" s="221" t="n">
        <v>0</v>
      </c>
      <c r="M17" s="221" t="n">
        <v>0</v>
      </c>
      <c r="N17" s="221" t="n">
        <v>782</v>
      </c>
      <c r="O17" s="221" t="n">
        <v>11</v>
      </c>
      <c r="P17" s="221" t="n">
        <v>775</v>
      </c>
      <c r="Q17" s="221" t="n">
        <v>78</v>
      </c>
      <c r="R17" s="222" t="n">
        <v>46</v>
      </c>
      <c r="S17" s="217"/>
    </row>
    <row r="18" customFormat="false" ht="7.5" hidden="false" customHeight="true" outlineLevel="0" collapsed="false"/>
    <row r="19" customFormat="false" ht="13.5" hidden="false" customHeight="true" outlineLevel="0" collapsed="false">
      <c r="R19" s="50" t="s">
        <v>35</v>
      </c>
    </row>
  </sheetData>
  <mergeCells count="16">
    <mergeCell ref="A2:C2"/>
    <mergeCell ref="A4:A6"/>
    <mergeCell ref="B4:C5"/>
    <mergeCell ref="D4:G4"/>
    <mergeCell ref="H4:M4"/>
    <mergeCell ref="N4:P4"/>
    <mergeCell ref="Q4:Q6"/>
    <mergeCell ref="D5:E5"/>
    <mergeCell ref="F5:G5"/>
    <mergeCell ref="H5:I5"/>
    <mergeCell ref="J5:K5"/>
    <mergeCell ref="L5:M5"/>
    <mergeCell ref="N5:N6"/>
    <mergeCell ref="O5:O6"/>
    <mergeCell ref="P5:P6"/>
    <mergeCell ref="R5:R6"/>
  </mergeCells>
  <conditionalFormatting sqref="E8:E17 G8:G17 K8:K17 I8:I17 M8:N17">
    <cfRule type="cellIs" priority="2" operator="lessThan" aboveAverage="0" equalAverage="0" bottom="0" percent="0" rank="0" text="" dxfId="8">
      <formula>D8</formula>
    </cfRule>
  </conditionalFormatting>
  <conditionalFormatting sqref="P8:P17">
    <cfRule type="cellIs" priority="3" operator="lessThan" aboveAverage="0" equalAverage="0" bottom="0" percent="0" rank="0" text="" dxfId="9">
      <formula>M8</formula>
    </cfRule>
  </conditionalFormatting>
  <conditionalFormatting sqref="O8:O17">
    <cfRule type="cellIs" priority="4" operator="lessThan" aboveAverage="0" equalAverage="0" bottom="0" percent="0" rank="0" text="" dxfId="10">
      <formula>M8</formula>
    </cfRule>
  </conditionalFormatting>
  <printOptions headings="false" gridLines="false" gridLinesSet="true" horizontalCentered="true" verticalCentered="false"/>
  <pageMargins left="0.590277777777778" right="0.590277777777778" top="3.74027777777778"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16"/>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3" min="2" style="1" width="5.99"/>
    <col collapsed="false" customWidth="true" hidden="false" outlineLevel="0" max="5" min="4" style="1" width="6.12"/>
    <col collapsed="false" customWidth="true" hidden="false" outlineLevel="0" max="7" min="6" style="1" width="5.62"/>
    <col collapsed="false" customWidth="true" hidden="false" outlineLevel="0" max="8" min="8" style="1" width="5.49"/>
    <col collapsed="false" customWidth="true" hidden="false" outlineLevel="0" max="10" min="9" style="1" width="5.99"/>
    <col collapsed="false" customWidth="true" hidden="false" outlineLevel="0" max="15" min="11" style="1" width="5.62"/>
    <col collapsed="false" customWidth="true" hidden="false" outlineLevel="0" max="17" min="16" style="1" width="8.62"/>
    <col collapsed="false" customWidth="false" hidden="false" outlineLevel="0" max="257" min="18" style="1" width="8.99"/>
  </cols>
  <sheetData>
    <row r="1" customFormat="false" ht="18.75" hidden="false" customHeight="true" outlineLevel="0" collapsed="false">
      <c r="A1" s="223" t="s">
        <v>127</v>
      </c>
      <c r="B1" s="223"/>
      <c r="C1" s="223"/>
    </row>
    <row r="2" customFormat="false" ht="13.5" hidden="false" customHeight="true" outlineLevel="0" collapsed="false">
      <c r="O2" s="4" t="s">
        <v>2</v>
      </c>
    </row>
    <row r="3" customFormat="false" ht="18" hidden="false" customHeight="true" outlineLevel="0" collapsed="false">
      <c r="A3" s="208" t="s">
        <v>45</v>
      </c>
      <c r="B3" s="224" t="s">
        <v>128</v>
      </c>
      <c r="C3" s="224"/>
      <c r="D3" s="224"/>
      <c r="E3" s="224"/>
      <c r="F3" s="224"/>
      <c r="G3" s="224"/>
      <c r="H3" s="224"/>
      <c r="I3" s="225" t="s">
        <v>129</v>
      </c>
      <c r="J3" s="225"/>
      <c r="K3" s="225"/>
      <c r="L3" s="225"/>
      <c r="M3" s="225"/>
      <c r="N3" s="225"/>
      <c r="O3" s="225"/>
    </row>
    <row r="4" customFormat="false" ht="18" hidden="false" customHeight="true" outlineLevel="0" collapsed="false">
      <c r="A4" s="208"/>
      <c r="B4" s="226" t="s">
        <v>130</v>
      </c>
      <c r="C4" s="86" t="s">
        <v>114</v>
      </c>
      <c r="D4" s="86"/>
      <c r="E4" s="86"/>
      <c r="F4" s="86" t="s">
        <v>115</v>
      </c>
      <c r="G4" s="86"/>
      <c r="H4" s="86"/>
      <c r="I4" s="227" t="s">
        <v>130</v>
      </c>
      <c r="J4" s="86" t="s">
        <v>114</v>
      </c>
      <c r="K4" s="86"/>
      <c r="L4" s="86"/>
      <c r="M4" s="87" t="s">
        <v>115</v>
      </c>
      <c r="N4" s="87"/>
      <c r="O4" s="87"/>
    </row>
    <row r="5" customFormat="false" ht="18" hidden="false" customHeight="true" outlineLevel="0" collapsed="false">
      <c r="A5" s="208"/>
      <c r="B5" s="226"/>
      <c r="C5" s="212" t="s">
        <v>131</v>
      </c>
      <c r="D5" s="212" t="s">
        <v>132</v>
      </c>
      <c r="E5" s="212" t="s">
        <v>133</v>
      </c>
      <c r="F5" s="212" t="s">
        <v>134</v>
      </c>
      <c r="G5" s="212" t="s">
        <v>135</v>
      </c>
      <c r="H5" s="212" t="s">
        <v>136</v>
      </c>
      <c r="I5" s="227"/>
      <c r="J5" s="212" t="s">
        <v>131</v>
      </c>
      <c r="K5" s="212" t="s">
        <v>132</v>
      </c>
      <c r="L5" s="212" t="s">
        <v>133</v>
      </c>
      <c r="M5" s="212" t="s">
        <v>134</v>
      </c>
      <c r="N5" s="212" t="s">
        <v>135</v>
      </c>
      <c r="O5" s="228" t="s">
        <v>136</v>
      </c>
    </row>
    <row r="6" customFormat="false" ht="18" hidden="false" customHeight="true" outlineLevel="0" collapsed="false">
      <c r="A6" s="67" t="s">
        <v>37</v>
      </c>
      <c r="B6" s="229" t="n">
        <v>14318</v>
      </c>
      <c r="C6" s="213" t="n">
        <v>5628</v>
      </c>
      <c r="D6" s="213" t="n">
        <v>6318</v>
      </c>
      <c r="E6" s="213" t="n">
        <v>1286</v>
      </c>
      <c r="F6" s="213" t="n">
        <v>476</v>
      </c>
      <c r="G6" s="213" t="n">
        <v>608</v>
      </c>
      <c r="H6" s="213" t="n">
        <v>2</v>
      </c>
      <c r="I6" s="229" t="n">
        <v>14192</v>
      </c>
      <c r="J6" s="213" t="n">
        <v>6323</v>
      </c>
      <c r="K6" s="213" t="n">
        <v>5315</v>
      </c>
      <c r="L6" s="213" t="n">
        <v>1088</v>
      </c>
      <c r="M6" s="213" t="n">
        <v>954</v>
      </c>
      <c r="N6" s="213" t="n">
        <v>508</v>
      </c>
      <c r="O6" s="214" t="n">
        <v>4</v>
      </c>
      <c r="P6" s="217"/>
    </row>
    <row r="7" customFormat="false" ht="18" hidden="false" customHeight="true" outlineLevel="0" collapsed="false">
      <c r="A7" s="70" t="s">
        <v>65</v>
      </c>
      <c r="B7" s="215" t="n">
        <v>1738</v>
      </c>
      <c r="C7" s="215" t="n">
        <v>596</v>
      </c>
      <c r="D7" s="215" t="n">
        <v>735</v>
      </c>
      <c r="E7" s="215" t="n">
        <v>332</v>
      </c>
      <c r="F7" s="215" t="n">
        <v>36</v>
      </c>
      <c r="G7" s="215" t="n">
        <v>39</v>
      </c>
      <c r="H7" s="215" t="n">
        <v>0</v>
      </c>
      <c r="I7" s="215" t="n">
        <v>1592</v>
      </c>
      <c r="J7" s="215" t="n">
        <v>675</v>
      </c>
      <c r="K7" s="215" t="n">
        <v>718</v>
      </c>
      <c r="L7" s="215" t="n">
        <v>58</v>
      </c>
      <c r="M7" s="215" t="n">
        <v>109</v>
      </c>
      <c r="N7" s="215" t="n">
        <v>32</v>
      </c>
      <c r="O7" s="230" t="n">
        <v>0</v>
      </c>
      <c r="P7" s="217"/>
    </row>
    <row r="8" customFormat="false" ht="18" hidden="false" customHeight="true" outlineLevel="0" collapsed="false">
      <c r="A8" s="74" t="s">
        <v>23</v>
      </c>
      <c r="B8" s="218" t="n">
        <v>2103</v>
      </c>
      <c r="C8" s="218" t="n">
        <v>724</v>
      </c>
      <c r="D8" s="218" t="n">
        <v>996</v>
      </c>
      <c r="E8" s="218" t="n">
        <v>178</v>
      </c>
      <c r="F8" s="218" t="n">
        <v>109</v>
      </c>
      <c r="G8" s="220" t="n">
        <v>96</v>
      </c>
      <c r="H8" s="220" t="n">
        <v>0</v>
      </c>
      <c r="I8" s="218" t="n">
        <v>2015</v>
      </c>
      <c r="J8" s="218" t="n">
        <v>888</v>
      </c>
      <c r="K8" s="218" t="n">
        <v>726</v>
      </c>
      <c r="L8" s="218" t="n">
        <v>204</v>
      </c>
      <c r="M8" s="218" t="n">
        <v>108</v>
      </c>
      <c r="N8" s="218" t="n">
        <v>88</v>
      </c>
      <c r="O8" s="231" t="n">
        <v>1</v>
      </c>
      <c r="P8" s="217"/>
    </row>
    <row r="9" customFormat="false" ht="18" hidden="false" customHeight="true" outlineLevel="0" collapsed="false">
      <c r="A9" s="74" t="s">
        <v>24</v>
      </c>
      <c r="B9" s="218" t="n">
        <v>2061</v>
      </c>
      <c r="C9" s="218" t="n">
        <v>955</v>
      </c>
      <c r="D9" s="218" t="n">
        <v>729</v>
      </c>
      <c r="E9" s="218" t="n">
        <v>230</v>
      </c>
      <c r="F9" s="218" t="n">
        <v>68</v>
      </c>
      <c r="G9" s="220" t="n">
        <v>78</v>
      </c>
      <c r="H9" s="220" t="n">
        <v>1</v>
      </c>
      <c r="I9" s="218" t="n">
        <v>2004</v>
      </c>
      <c r="J9" s="218" t="n">
        <v>958</v>
      </c>
      <c r="K9" s="218" t="n">
        <v>631</v>
      </c>
      <c r="L9" s="218" t="n">
        <v>237</v>
      </c>
      <c r="M9" s="218" t="n">
        <v>131</v>
      </c>
      <c r="N9" s="218" t="n">
        <v>47</v>
      </c>
      <c r="O9" s="219" t="n">
        <v>0</v>
      </c>
      <c r="P9" s="217"/>
    </row>
    <row r="10" customFormat="false" ht="18" hidden="false" customHeight="true" outlineLevel="0" collapsed="false">
      <c r="A10" s="74" t="s">
        <v>66</v>
      </c>
      <c r="B10" s="218" t="n">
        <v>1728</v>
      </c>
      <c r="C10" s="218" t="n">
        <v>552</v>
      </c>
      <c r="D10" s="218" t="n">
        <v>899</v>
      </c>
      <c r="E10" s="218" t="n">
        <v>95</v>
      </c>
      <c r="F10" s="218" t="n">
        <v>86</v>
      </c>
      <c r="G10" s="218" t="n">
        <v>96</v>
      </c>
      <c r="H10" s="218" t="n">
        <v>0</v>
      </c>
      <c r="I10" s="218" t="n">
        <v>1720</v>
      </c>
      <c r="J10" s="218" t="n">
        <v>682</v>
      </c>
      <c r="K10" s="218" t="n">
        <v>738</v>
      </c>
      <c r="L10" s="218" t="n">
        <v>130</v>
      </c>
      <c r="M10" s="218" t="n">
        <v>120</v>
      </c>
      <c r="N10" s="218" t="n">
        <v>50</v>
      </c>
      <c r="O10" s="219" t="n">
        <v>0</v>
      </c>
      <c r="P10" s="217"/>
    </row>
    <row r="11" customFormat="false" ht="18" hidden="false" customHeight="true" outlineLevel="0" collapsed="false">
      <c r="A11" s="74" t="s">
        <v>67</v>
      </c>
      <c r="B11" s="218" t="n">
        <v>829</v>
      </c>
      <c r="C11" s="218" t="n">
        <v>317</v>
      </c>
      <c r="D11" s="218" t="n">
        <v>422</v>
      </c>
      <c r="E11" s="218" t="n">
        <v>67</v>
      </c>
      <c r="F11" s="218" t="n">
        <v>17</v>
      </c>
      <c r="G11" s="218" t="n">
        <v>6</v>
      </c>
      <c r="H11" s="218" t="n">
        <v>0</v>
      </c>
      <c r="I11" s="218" t="n">
        <v>806</v>
      </c>
      <c r="J11" s="218" t="n">
        <v>369</v>
      </c>
      <c r="K11" s="218" t="n">
        <v>302</v>
      </c>
      <c r="L11" s="218" t="n">
        <v>53</v>
      </c>
      <c r="M11" s="218" t="n">
        <v>68</v>
      </c>
      <c r="N11" s="218" t="n">
        <v>14</v>
      </c>
      <c r="O11" s="219" t="n">
        <v>0</v>
      </c>
      <c r="P11" s="217"/>
    </row>
    <row r="12" customFormat="false" ht="18" hidden="false" customHeight="true" outlineLevel="0" collapsed="false">
      <c r="A12" s="74" t="s">
        <v>68</v>
      </c>
      <c r="B12" s="218" t="n">
        <v>1674</v>
      </c>
      <c r="C12" s="218" t="n">
        <v>596</v>
      </c>
      <c r="D12" s="218" t="n">
        <v>792</v>
      </c>
      <c r="E12" s="218" t="n">
        <v>128</v>
      </c>
      <c r="F12" s="218" t="n">
        <v>80</v>
      </c>
      <c r="G12" s="218" t="n">
        <v>77</v>
      </c>
      <c r="H12" s="218" t="n">
        <v>1</v>
      </c>
      <c r="I12" s="218" t="n">
        <v>1589</v>
      </c>
      <c r="J12" s="218" t="n">
        <v>563</v>
      </c>
      <c r="K12" s="218" t="n">
        <v>569</v>
      </c>
      <c r="L12" s="218" t="n">
        <v>257</v>
      </c>
      <c r="M12" s="218" t="n">
        <v>168</v>
      </c>
      <c r="N12" s="218" t="n">
        <v>32</v>
      </c>
      <c r="O12" s="219" t="n">
        <v>0</v>
      </c>
      <c r="P12" s="217"/>
    </row>
    <row r="13" customFormat="false" ht="18" hidden="false" customHeight="true" outlineLevel="0" collapsed="false">
      <c r="A13" s="74" t="s">
        <v>69</v>
      </c>
      <c r="B13" s="218" t="n">
        <v>706</v>
      </c>
      <c r="C13" s="218" t="n">
        <v>283</v>
      </c>
      <c r="D13" s="218" t="n">
        <v>298</v>
      </c>
      <c r="E13" s="218" t="n">
        <v>63</v>
      </c>
      <c r="F13" s="218" t="n">
        <v>24</v>
      </c>
      <c r="G13" s="218" t="n">
        <v>38</v>
      </c>
      <c r="H13" s="218" t="n">
        <v>0</v>
      </c>
      <c r="I13" s="218" t="n">
        <v>889</v>
      </c>
      <c r="J13" s="218" t="n">
        <v>467</v>
      </c>
      <c r="K13" s="218" t="n">
        <v>300</v>
      </c>
      <c r="L13" s="218" t="n">
        <v>44</v>
      </c>
      <c r="M13" s="218" t="n">
        <v>59</v>
      </c>
      <c r="N13" s="218" t="n">
        <v>19</v>
      </c>
      <c r="O13" s="219" t="n">
        <v>0</v>
      </c>
      <c r="P13" s="217"/>
    </row>
    <row r="14" customFormat="false" ht="18" hidden="false" customHeight="true" outlineLevel="0" collapsed="false">
      <c r="A14" s="74" t="s">
        <v>29</v>
      </c>
      <c r="B14" s="218" t="n">
        <v>801</v>
      </c>
      <c r="C14" s="218" t="n">
        <v>350</v>
      </c>
      <c r="D14" s="218" t="n">
        <v>229</v>
      </c>
      <c r="E14" s="218" t="n">
        <v>102</v>
      </c>
      <c r="F14" s="218" t="n">
        <v>12</v>
      </c>
      <c r="G14" s="218" t="n">
        <v>108</v>
      </c>
      <c r="H14" s="218" t="n">
        <v>0</v>
      </c>
      <c r="I14" s="218" t="n">
        <v>924</v>
      </c>
      <c r="J14" s="218" t="n">
        <v>389</v>
      </c>
      <c r="K14" s="218" t="n">
        <v>316</v>
      </c>
      <c r="L14" s="218" t="n">
        <v>33</v>
      </c>
      <c r="M14" s="218" t="n">
        <v>49</v>
      </c>
      <c r="N14" s="218" t="n">
        <v>137</v>
      </c>
      <c r="O14" s="231" t="n">
        <v>0</v>
      </c>
      <c r="P14" s="217"/>
    </row>
    <row r="15" customFormat="false" ht="18" hidden="false" customHeight="true" outlineLevel="0" collapsed="false">
      <c r="A15" s="74" t="s">
        <v>30</v>
      </c>
      <c r="B15" s="218" t="n">
        <v>1661</v>
      </c>
      <c r="C15" s="218" t="n">
        <v>757</v>
      </c>
      <c r="D15" s="218" t="n">
        <v>774</v>
      </c>
      <c r="E15" s="218" t="n">
        <v>71</v>
      </c>
      <c r="F15" s="218" t="n">
        <v>32</v>
      </c>
      <c r="G15" s="218" t="n">
        <v>27</v>
      </c>
      <c r="H15" s="218" t="n">
        <v>0</v>
      </c>
      <c r="I15" s="218" t="n">
        <v>1596</v>
      </c>
      <c r="J15" s="218" t="n">
        <v>744</v>
      </c>
      <c r="K15" s="218" t="n">
        <v>684</v>
      </c>
      <c r="L15" s="218" t="n">
        <v>39</v>
      </c>
      <c r="M15" s="218" t="n">
        <v>72</v>
      </c>
      <c r="N15" s="218" t="n">
        <v>54</v>
      </c>
      <c r="O15" s="219" t="n">
        <v>3</v>
      </c>
      <c r="P15" s="217"/>
    </row>
    <row r="16" customFormat="false" ht="18" hidden="false" customHeight="true" outlineLevel="0" collapsed="false">
      <c r="A16" s="78" t="s">
        <v>70</v>
      </c>
      <c r="B16" s="221" t="n">
        <v>1017</v>
      </c>
      <c r="C16" s="221" t="n">
        <v>498</v>
      </c>
      <c r="D16" s="221" t="n">
        <v>444</v>
      </c>
      <c r="E16" s="221" t="n">
        <v>20</v>
      </c>
      <c r="F16" s="221" t="n">
        <v>12</v>
      </c>
      <c r="G16" s="221" t="n">
        <v>43</v>
      </c>
      <c r="H16" s="221" t="n">
        <v>0</v>
      </c>
      <c r="I16" s="221" t="n">
        <v>1057</v>
      </c>
      <c r="J16" s="221" t="n">
        <v>588</v>
      </c>
      <c r="K16" s="221" t="n">
        <v>331</v>
      </c>
      <c r="L16" s="221" t="n">
        <v>33</v>
      </c>
      <c r="M16" s="221" t="n">
        <v>70</v>
      </c>
      <c r="N16" s="221" t="n">
        <v>35</v>
      </c>
      <c r="O16" s="222" t="n">
        <v>0</v>
      </c>
      <c r="P16" s="217"/>
    </row>
    <row r="17" customFormat="false" ht="16.5" hidden="false" customHeight="true" outlineLevel="0" collapsed="false">
      <c r="O17" s="50" t="s">
        <v>35</v>
      </c>
    </row>
  </sheetData>
  <mergeCells count="10">
    <mergeCell ref="A1:C1"/>
    <mergeCell ref="A3:A5"/>
    <mergeCell ref="B3:H3"/>
    <mergeCell ref="I3:O3"/>
    <mergeCell ref="B4:B5"/>
    <mergeCell ref="C4:E4"/>
    <mergeCell ref="F4:H4"/>
    <mergeCell ref="I4:I5"/>
    <mergeCell ref="J4:L4"/>
    <mergeCell ref="M4:O4"/>
  </mergeCells>
  <printOptions headings="false" gridLines="false" gridLinesSet="true" horizontalCentered="true" verticalCentered="false"/>
  <pageMargins left="0.669444444444445" right="0.669444444444445" top="7.4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12" min="2" style="1" width="6.37"/>
    <col collapsed="false" customWidth="true" hidden="false" outlineLevel="0" max="18" min="13" style="1" width="4.86"/>
    <col collapsed="false" customWidth="true" hidden="false" outlineLevel="0" max="19" min="19" style="1" width="8.12"/>
    <col collapsed="false" customWidth="false" hidden="false" outlineLevel="0" max="257" min="20" style="1" width="8.99"/>
  </cols>
  <sheetData>
    <row r="1" customFormat="false" ht="18.75" hidden="false" customHeight="true" outlineLevel="0" collapsed="false">
      <c r="A1" s="3" t="s">
        <v>137</v>
      </c>
      <c r="B1" s="121"/>
      <c r="C1" s="121"/>
      <c r="D1" s="121"/>
    </row>
    <row r="2" customFormat="false" ht="18.75" hidden="false" customHeight="true" outlineLevel="0" collapsed="false">
      <c r="A2" s="232" t="s">
        <v>138</v>
      </c>
      <c r="B2" s="232"/>
      <c r="C2" s="232"/>
      <c r="D2" s="121"/>
    </row>
    <row r="3" customFormat="false" ht="13.5" hidden="false" customHeight="true" outlineLevel="0" collapsed="false">
      <c r="L3" s="233"/>
      <c r="M3" s="4" t="s">
        <v>2</v>
      </c>
      <c r="R3" s="233"/>
    </row>
    <row r="4" customFormat="false" ht="18" hidden="false" customHeight="true" outlineLevel="0" collapsed="false">
      <c r="A4" s="208" t="s">
        <v>45</v>
      </c>
      <c r="B4" s="234" t="s">
        <v>139</v>
      </c>
      <c r="C4" s="54" t="s">
        <v>140</v>
      </c>
      <c r="D4" s="54"/>
      <c r="E4" s="235" t="s">
        <v>141</v>
      </c>
      <c r="F4" s="235"/>
      <c r="G4" s="235"/>
      <c r="H4" s="235" t="s">
        <v>142</v>
      </c>
      <c r="I4" s="235"/>
      <c r="J4" s="235"/>
      <c r="K4" s="235" t="s">
        <v>116</v>
      </c>
      <c r="L4" s="235"/>
      <c r="M4" s="236" t="s">
        <v>117</v>
      </c>
    </row>
    <row r="5" customFormat="false" ht="18" hidden="false" customHeight="true" outlineLevel="0" collapsed="false">
      <c r="A5" s="208"/>
      <c r="B5" s="234"/>
      <c r="C5" s="54"/>
      <c r="D5" s="54"/>
      <c r="E5" s="235"/>
      <c r="F5" s="235"/>
      <c r="G5" s="235"/>
      <c r="H5" s="235"/>
      <c r="I5" s="235"/>
      <c r="J5" s="235"/>
      <c r="K5" s="235"/>
      <c r="L5" s="235"/>
      <c r="M5" s="236"/>
    </row>
    <row r="6" customFormat="false" ht="18" hidden="false" customHeight="true" outlineLevel="0" collapsed="false">
      <c r="A6" s="208"/>
      <c r="B6" s="234"/>
      <c r="C6" s="212" t="s">
        <v>81</v>
      </c>
      <c r="D6" s="212" t="s">
        <v>82</v>
      </c>
      <c r="E6" s="65" t="s">
        <v>143</v>
      </c>
      <c r="F6" s="87" t="s">
        <v>132</v>
      </c>
      <c r="G6" s="86" t="s">
        <v>133</v>
      </c>
      <c r="H6" s="86" t="s">
        <v>134</v>
      </c>
      <c r="I6" s="86" t="s">
        <v>135</v>
      </c>
      <c r="J6" s="86" t="s">
        <v>136</v>
      </c>
      <c r="K6" s="86" t="s">
        <v>123</v>
      </c>
      <c r="L6" s="86" t="s">
        <v>125</v>
      </c>
      <c r="M6" s="236"/>
    </row>
    <row r="7" customFormat="false" ht="18" hidden="false" customHeight="true" outlineLevel="0" collapsed="false">
      <c r="A7" s="67" t="s">
        <v>37</v>
      </c>
      <c r="B7" s="213" t="n">
        <f aca="false">SUM(B8:B17)</f>
        <v>14460</v>
      </c>
      <c r="C7" s="213" t="n">
        <f aca="false">SUM(C8:C17)</f>
        <v>13983</v>
      </c>
      <c r="D7" s="213" t="n">
        <f aca="false">SUM(D8:D17)</f>
        <v>15380</v>
      </c>
      <c r="E7" s="213" t="n">
        <f aca="false">SUM(E8:E17)</f>
        <v>5514</v>
      </c>
      <c r="F7" s="213" t="n">
        <f aca="false">SUM(F8:F17)</f>
        <v>6166</v>
      </c>
      <c r="G7" s="213" t="n">
        <f aca="false">SUM(G8:G17)</f>
        <v>1259</v>
      </c>
      <c r="H7" s="213" t="n">
        <f aca="false">SUM(H8:H17)</f>
        <v>462</v>
      </c>
      <c r="I7" s="213" t="n">
        <f aca="false">SUM(I8:I17)</f>
        <v>580</v>
      </c>
      <c r="J7" s="213" t="n">
        <f aca="false">SUM(J8:J17)</f>
        <v>2</v>
      </c>
      <c r="K7" s="213" t="n">
        <f aca="false">SUM(K8:K17)</f>
        <v>7124</v>
      </c>
      <c r="L7" s="213" t="n">
        <f aca="false">SUM(L8:L17)</f>
        <v>3318</v>
      </c>
      <c r="M7" s="214" t="n">
        <f aca="false">SUM(M8:M17)</f>
        <v>482</v>
      </c>
      <c r="N7" s="217"/>
    </row>
    <row r="8" customFormat="false" ht="18" hidden="false" customHeight="true" outlineLevel="0" collapsed="false">
      <c r="A8" s="70" t="s">
        <v>65</v>
      </c>
      <c r="B8" s="215" t="n">
        <v>1761</v>
      </c>
      <c r="C8" s="215" t="n">
        <v>1696</v>
      </c>
      <c r="D8" s="215" t="n">
        <v>2002</v>
      </c>
      <c r="E8" s="215" t="n">
        <v>581</v>
      </c>
      <c r="F8" s="215" t="n">
        <v>713</v>
      </c>
      <c r="G8" s="215" t="n">
        <v>329</v>
      </c>
      <c r="H8" s="215" t="n">
        <v>36</v>
      </c>
      <c r="I8" s="215" t="n">
        <v>37</v>
      </c>
      <c r="J8" s="215" t="n">
        <v>0</v>
      </c>
      <c r="K8" s="216" t="n">
        <v>903</v>
      </c>
      <c r="L8" s="216" t="n">
        <v>400</v>
      </c>
      <c r="M8" s="216" t="n">
        <v>40</v>
      </c>
      <c r="N8" s="217"/>
    </row>
    <row r="9" customFormat="false" ht="18" hidden="false" customHeight="true" outlineLevel="0" collapsed="false">
      <c r="A9" s="74" t="s">
        <v>23</v>
      </c>
      <c r="B9" s="218" t="n">
        <v>2069</v>
      </c>
      <c r="C9" s="218" t="n">
        <v>1998</v>
      </c>
      <c r="D9" s="218" t="n">
        <v>2188</v>
      </c>
      <c r="E9" s="218" t="n">
        <v>680</v>
      </c>
      <c r="F9" s="218" t="n">
        <v>957</v>
      </c>
      <c r="G9" s="218" t="n">
        <v>166</v>
      </c>
      <c r="H9" s="218" t="n">
        <v>103</v>
      </c>
      <c r="I9" s="218" t="n">
        <v>92</v>
      </c>
      <c r="J9" s="220" t="n">
        <v>0</v>
      </c>
      <c r="K9" s="231" t="n">
        <v>1133</v>
      </c>
      <c r="L9" s="231" t="n">
        <v>529</v>
      </c>
      <c r="M9" s="219" t="n">
        <v>112</v>
      </c>
      <c r="N9" s="217"/>
    </row>
    <row r="10" customFormat="false" ht="18" hidden="false" customHeight="true" outlineLevel="0" collapsed="false">
      <c r="A10" s="74" t="s">
        <v>24</v>
      </c>
      <c r="B10" s="218" t="n">
        <v>2074</v>
      </c>
      <c r="C10" s="218" t="n">
        <v>2008</v>
      </c>
      <c r="D10" s="218" t="n">
        <v>2179</v>
      </c>
      <c r="E10" s="218" t="n">
        <v>940</v>
      </c>
      <c r="F10" s="218" t="n">
        <v>708</v>
      </c>
      <c r="G10" s="218" t="n">
        <v>224</v>
      </c>
      <c r="H10" s="218" t="n">
        <v>65</v>
      </c>
      <c r="I10" s="218" t="n">
        <v>70</v>
      </c>
      <c r="J10" s="220" t="n">
        <v>1</v>
      </c>
      <c r="K10" s="231" t="n">
        <v>860</v>
      </c>
      <c r="L10" s="231" t="n">
        <v>446</v>
      </c>
      <c r="M10" s="219" t="n">
        <v>70</v>
      </c>
      <c r="N10" s="217"/>
    </row>
    <row r="11" customFormat="false" ht="18" hidden="false" customHeight="true" outlineLevel="0" collapsed="false">
      <c r="A11" s="74" t="s">
        <v>66</v>
      </c>
      <c r="B11" s="218" t="n">
        <v>1769</v>
      </c>
      <c r="C11" s="218" t="n">
        <v>1701</v>
      </c>
      <c r="D11" s="218" t="n">
        <v>1829</v>
      </c>
      <c r="E11" s="218" t="n">
        <v>549</v>
      </c>
      <c r="F11" s="218" t="n">
        <v>884</v>
      </c>
      <c r="G11" s="218" t="n">
        <v>93</v>
      </c>
      <c r="H11" s="218" t="n">
        <v>84</v>
      </c>
      <c r="I11" s="218" t="n">
        <v>91</v>
      </c>
      <c r="J11" s="218" t="n">
        <v>0</v>
      </c>
      <c r="K11" s="219" t="n">
        <v>1009</v>
      </c>
      <c r="L11" s="219" t="n">
        <v>361</v>
      </c>
      <c r="M11" s="219" t="n">
        <v>68</v>
      </c>
      <c r="N11" s="217"/>
    </row>
    <row r="12" customFormat="false" ht="18" hidden="false" customHeight="true" outlineLevel="0" collapsed="false">
      <c r="A12" s="74" t="s">
        <v>67</v>
      </c>
      <c r="B12" s="218" t="n">
        <v>845</v>
      </c>
      <c r="C12" s="218" t="n">
        <v>818</v>
      </c>
      <c r="D12" s="218" t="n">
        <v>913</v>
      </c>
      <c r="E12" s="218" t="n">
        <v>311</v>
      </c>
      <c r="F12" s="218" t="n">
        <v>417</v>
      </c>
      <c r="G12" s="218" t="n">
        <v>67</v>
      </c>
      <c r="H12" s="218" t="n">
        <v>17</v>
      </c>
      <c r="I12" s="218" t="n">
        <v>6</v>
      </c>
      <c r="J12" s="218" t="n">
        <v>0</v>
      </c>
      <c r="K12" s="219" t="n">
        <v>403</v>
      </c>
      <c r="L12" s="219" t="n">
        <v>204</v>
      </c>
      <c r="M12" s="219" t="n">
        <v>26</v>
      </c>
      <c r="N12" s="217"/>
    </row>
    <row r="13" customFormat="false" ht="18" hidden="false" customHeight="true" outlineLevel="0" collapsed="false">
      <c r="A13" s="74" t="s">
        <v>68</v>
      </c>
      <c r="B13" s="218" t="n">
        <v>1711</v>
      </c>
      <c r="C13" s="218" t="n">
        <v>1651</v>
      </c>
      <c r="D13" s="218" t="n">
        <v>1850</v>
      </c>
      <c r="E13" s="218" t="n">
        <v>589</v>
      </c>
      <c r="F13" s="218" t="n">
        <v>780</v>
      </c>
      <c r="G13" s="218" t="n">
        <v>127</v>
      </c>
      <c r="H13" s="218" t="n">
        <v>78</v>
      </c>
      <c r="I13" s="218" t="n">
        <v>76</v>
      </c>
      <c r="J13" s="218" t="n">
        <v>1</v>
      </c>
      <c r="K13" s="219" t="n">
        <v>965</v>
      </c>
      <c r="L13" s="219" t="n">
        <v>372</v>
      </c>
      <c r="M13" s="219" t="n">
        <v>67</v>
      </c>
      <c r="N13" s="217"/>
    </row>
    <row r="14" customFormat="false" ht="18" hidden="false" customHeight="true" outlineLevel="0" collapsed="false">
      <c r="A14" s="74" t="s">
        <v>69</v>
      </c>
      <c r="B14" s="218" t="n">
        <v>721</v>
      </c>
      <c r="C14" s="218" t="n">
        <v>700</v>
      </c>
      <c r="D14" s="218" t="n">
        <v>767</v>
      </c>
      <c r="E14" s="218" t="n">
        <v>283</v>
      </c>
      <c r="F14" s="218" t="n">
        <v>293</v>
      </c>
      <c r="G14" s="218" t="n">
        <v>63</v>
      </c>
      <c r="H14" s="218" t="n">
        <v>24</v>
      </c>
      <c r="I14" s="218" t="n">
        <v>37</v>
      </c>
      <c r="J14" s="218" t="n">
        <v>0</v>
      </c>
      <c r="K14" s="219" t="n">
        <v>335</v>
      </c>
      <c r="L14" s="219" t="n">
        <v>154</v>
      </c>
      <c r="M14" s="219" t="n">
        <v>26</v>
      </c>
      <c r="N14" s="217"/>
    </row>
    <row r="15" customFormat="false" ht="18" hidden="false" customHeight="true" outlineLevel="0" collapsed="false">
      <c r="A15" s="74" t="s">
        <v>29</v>
      </c>
      <c r="B15" s="218" t="n">
        <v>819</v>
      </c>
      <c r="C15" s="218" t="n">
        <v>789</v>
      </c>
      <c r="D15" s="218" t="n">
        <v>884</v>
      </c>
      <c r="E15" s="218" t="n">
        <v>345</v>
      </c>
      <c r="F15" s="218" t="n">
        <v>226</v>
      </c>
      <c r="G15" s="218" t="n">
        <v>102</v>
      </c>
      <c r="H15" s="218" t="n">
        <v>12</v>
      </c>
      <c r="I15" s="218" t="n">
        <v>104</v>
      </c>
      <c r="J15" s="218" t="n">
        <v>0</v>
      </c>
      <c r="K15" s="219" t="n">
        <v>439</v>
      </c>
      <c r="L15" s="219" t="n">
        <v>222</v>
      </c>
      <c r="M15" s="219" t="n">
        <v>17</v>
      </c>
      <c r="N15" s="217"/>
    </row>
    <row r="16" customFormat="false" ht="18" hidden="false" customHeight="true" outlineLevel="0" collapsed="false">
      <c r="A16" s="74" t="s">
        <v>30</v>
      </c>
      <c r="B16" s="218" t="n">
        <v>1686</v>
      </c>
      <c r="C16" s="218" t="n">
        <v>1633</v>
      </c>
      <c r="D16" s="218" t="n">
        <v>1756</v>
      </c>
      <c r="E16" s="218" t="n">
        <v>750</v>
      </c>
      <c r="F16" s="218" t="n">
        <v>756</v>
      </c>
      <c r="G16" s="218" t="n">
        <v>69</v>
      </c>
      <c r="H16" s="218" t="n">
        <v>31</v>
      </c>
      <c r="I16" s="218" t="n">
        <v>27</v>
      </c>
      <c r="J16" s="218" t="n">
        <v>0</v>
      </c>
      <c r="K16" s="219" t="n">
        <v>684</v>
      </c>
      <c r="L16" s="219" t="n">
        <v>422</v>
      </c>
      <c r="M16" s="219" t="n">
        <v>45</v>
      </c>
      <c r="N16" s="217"/>
    </row>
    <row r="17" customFormat="false" ht="18" hidden="false" customHeight="true" outlineLevel="0" collapsed="false">
      <c r="A17" s="78" t="s">
        <v>70</v>
      </c>
      <c r="B17" s="221" t="n">
        <v>1005</v>
      </c>
      <c r="C17" s="221" t="n">
        <v>989</v>
      </c>
      <c r="D17" s="221" t="n">
        <v>1012</v>
      </c>
      <c r="E17" s="221" t="n">
        <v>486</v>
      </c>
      <c r="F17" s="221" t="n">
        <v>432</v>
      </c>
      <c r="G17" s="221" t="n">
        <v>19</v>
      </c>
      <c r="H17" s="221" t="n">
        <v>12</v>
      </c>
      <c r="I17" s="221" t="n">
        <v>40</v>
      </c>
      <c r="J17" s="237" t="n">
        <v>0</v>
      </c>
      <c r="K17" s="238" t="n">
        <v>393</v>
      </c>
      <c r="L17" s="238" t="n">
        <v>208</v>
      </c>
      <c r="M17" s="222" t="n">
        <v>11</v>
      </c>
      <c r="N17" s="217"/>
    </row>
    <row r="18" customFormat="false" ht="16.5" hidden="false" customHeight="true" outlineLevel="0" collapsed="false">
      <c r="G18" s="239"/>
      <c r="H18" s="239"/>
      <c r="I18" s="239"/>
      <c r="J18" s="239"/>
      <c r="K18" s="239"/>
      <c r="L18" s="239"/>
      <c r="M18" s="50" t="s">
        <v>35</v>
      </c>
      <c r="N18" s="50"/>
      <c r="Q18" s="240"/>
      <c r="R18" s="50"/>
    </row>
    <row r="19" customFormat="false" ht="13.5" hidden="false" customHeight="false" outlineLevel="0" collapsed="false">
      <c r="J19" s="233"/>
      <c r="K19" s="233"/>
      <c r="L19" s="233"/>
      <c r="M19" s="233"/>
    </row>
  </sheetData>
  <mergeCells count="8">
    <mergeCell ref="A2:C2"/>
    <mergeCell ref="A4:A6"/>
    <mergeCell ref="B4:B6"/>
    <mergeCell ref="C4:D5"/>
    <mergeCell ref="E4:G5"/>
    <mergeCell ref="H4:J5"/>
    <mergeCell ref="K4:L5"/>
    <mergeCell ref="M4:M6"/>
  </mergeCells>
  <conditionalFormatting sqref="D8:D17">
    <cfRule type="cellIs" priority="2" operator="lessThan" aboveAverage="0" equalAverage="0" bottom="0" percent="0" rank="0" text="" dxfId="11">
      <formula>C8</formula>
    </cfRule>
  </conditionalFormatting>
  <printOptions headings="false" gridLines="false" gridLinesSet="true" horizontalCentered="false" verticalCentered="false"/>
  <pageMargins left="0.7875"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07" t="s">
        <v>144</v>
      </c>
      <c r="B1" s="207"/>
      <c r="C1" s="207"/>
    </row>
    <row r="2" customFormat="false" ht="13.5" hidden="false" customHeight="false" outlineLevel="0" collapsed="false">
      <c r="A2" s="207"/>
      <c r="B2" s="207"/>
      <c r="C2" s="207"/>
      <c r="L2" s="241" t="s">
        <v>145</v>
      </c>
    </row>
    <row r="3" customFormat="false" ht="18" hidden="false" customHeight="true" outlineLevel="0" collapsed="false">
      <c r="A3" s="62" t="s">
        <v>45</v>
      </c>
      <c r="B3" s="242" t="s">
        <v>140</v>
      </c>
      <c r="C3" s="243" t="s">
        <v>146</v>
      </c>
      <c r="D3" s="243"/>
      <c r="E3" s="243"/>
      <c r="F3" s="243" t="s">
        <v>147</v>
      </c>
      <c r="G3" s="243"/>
      <c r="H3" s="243"/>
      <c r="I3" s="243"/>
      <c r="J3" s="242" t="s">
        <v>148</v>
      </c>
      <c r="K3" s="242"/>
      <c r="L3" s="209" t="s">
        <v>149</v>
      </c>
    </row>
    <row r="4" customFormat="false" ht="18" hidden="false" customHeight="true" outlineLevel="0" collapsed="false">
      <c r="A4" s="62"/>
      <c r="B4" s="242"/>
      <c r="C4" s="212" t="s">
        <v>21</v>
      </c>
      <c r="D4" s="212" t="s">
        <v>150</v>
      </c>
      <c r="E4" s="212" t="s">
        <v>151</v>
      </c>
      <c r="F4" s="212" t="s">
        <v>21</v>
      </c>
      <c r="G4" s="212" t="s">
        <v>152</v>
      </c>
      <c r="H4" s="212" t="s">
        <v>153</v>
      </c>
      <c r="I4" s="212" t="s">
        <v>154</v>
      </c>
      <c r="J4" s="212" t="s">
        <v>21</v>
      </c>
      <c r="K4" s="65" t="s">
        <v>155</v>
      </c>
      <c r="L4" s="209"/>
    </row>
    <row r="5" customFormat="false" ht="21" hidden="false" customHeight="true" outlineLevel="0" collapsed="false">
      <c r="A5" s="67" t="s">
        <v>37</v>
      </c>
      <c r="B5" s="213" t="n">
        <f aca="false">SUM(B6,B7,B8,B9,B10,B11,B12,B13,B14,B15)</f>
        <v>0</v>
      </c>
      <c r="C5" s="213" t="n">
        <f aca="false">SUM(C6,C7,C8,C9,C10,C11,C12,C13,C14,C15)</f>
        <v>0</v>
      </c>
      <c r="D5" s="213" t="n">
        <f aca="false">SUM(D6,D7,D8,D9,D10,D11,D12,D13,D14,D15)</f>
        <v>0</v>
      </c>
      <c r="E5" s="213" t="n">
        <f aca="false">SUM(E6,E7,E8,E9,E10,E11,E12,E13,E14,E15)</f>
        <v>0</v>
      </c>
      <c r="F5" s="213" t="n">
        <f aca="false">SUM(F6,F7,F8,F9,F10,F11,F12,F13,F14,F15)</f>
        <v>0</v>
      </c>
      <c r="G5" s="213" t="n">
        <f aca="false">SUM(G6,G7,G8,G9,G10,G11,G12,G13,G14,G15)</f>
        <v>0</v>
      </c>
      <c r="H5" s="213" t="n">
        <f aca="false">SUM(H6,H7,H8,H9,H10,H11,H12,H13,H14,H15)</f>
        <v>0</v>
      </c>
      <c r="I5" s="213" t="n">
        <f aca="false">SUM(I6,I7,I8,I9,I10,I11,I12,I13,I14,I15)</f>
        <v>0</v>
      </c>
      <c r="J5" s="213" t="n">
        <f aca="false">SUM(J6,J7,J8,J9,J10,J11,J12,J13,J14,J15)</f>
        <v>0</v>
      </c>
      <c r="K5" s="244" t="e">
        <f aca="false">ROUND(J5/B5,2)</f>
        <v>#DIV/0!</v>
      </c>
      <c r="L5" s="214" t="n">
        <f aca="false">SUM(L6,L7,L8,L9,L10,L11,L12,L13,L14,L15)</f>
        <v>0</v>
      </c>
    </row>
    <row r="6" customFormat="false" ht="21" hidden="false" customHeight="true" outlineLevel="0" collapsed="false">
      <c r="A6" s="70" t="s">
        <v>65</v>
      </c>
      <c r="B6" s="215" t="n">
        <f aca="false">C6+F6</f>
        <v>0</v>
      </c>
      <c r="C6" s="215" t="n">
        <f aca="false">SUM(D6:E6)</f>
        <v>0</v>
      </c>
      <c r="D6" s="215"/>
      <c r="E6" s="215"/>
      <c r="F6" s="215" t="n">
        <f aca="false">SUM(G6:I6)</f>
        <v>0</v>
      </c>
      <c r="G6" s="215"/>
      <c r="H6" s="215"/>
      <c r="I6" s="215"/>
      <c r="J6" s="215"/>
      <c r="K6" s="245" t="e">
        <f aca="false">ROUND(J6/B6,2)</f>
        <v>#DIV/0!</v>
      </c>
      <c r="L6" s="216"/>
    </row>
    <row r="7" customFormat="false" ht="21" hidden="false" customHeight="true" outlineLevel="0" collapsed="false">
      <c r="A7" s="74" t="s">
        <v>23</v>
      </c>
      <c r="B7" s="218" t="n">
        <f aca="false">C7+F7</f>
        <v>0</v>
      </c>
      <c r="C7" s="218" t="n">
        <f aca="false">SUM(D7:E7)</f>
        <v>0</v>
      </c>
      <c r="D7" s="218"/>
      <c r="E7" s="218"/>
      <c r="F7" s="218" t="n">
        <f aca="false">SUM(G7:I7)</f>
        <v>0</v>
      </c>
      <c r="G7" s="218"/>
      <c r="H7" s="218"/>
      <c r="I7" s="218"/>
      <c r="J7" s="218"/>
      <c r="K7" s="246" t="e">
        <f aca="false">ROUND(J7/B7,2)</f>
        <v>#DIV/0!</v>
      </c>
      <c r="L7" s="219"/>
    </row>
    <row r="8" customFormat="false" ht="21" hidden="false" customHeight="true" outlineLevel="0" collapsed="false">
      <c r="A8" s="74" t="s">
        <v>24</v>
      </c>
      <c r="B8" s="218" t="n">
        <f aca="false">C8+F8</f>
        <v>0</v>
      </c>
      <c r="C8" s="218" t="n">
        <f aca="false">SUM(D8:E8)</f>
        <v>0</v>
      </c>
      <c r="D8" s="218"/>
      <c r="E8" s="218"/>
      <c r="F8" s="218" t="n">
        <f aca="false">SUM(G8:I8)</f>
        <v>0</v>
      </c>
      <c r="G8" s="218"/>
      <c r="H8" s="218"/>
      <c r="I8" s="218"/>
      <c r="J8" s="218"/>
      <c r="K8" s="246" t="e">
        <f aca="false">ROUND(J8/B8,2)</f>
        <v>#DIV/0!</v>
      </c>
      <c r="L8" s="219"/>
    </row>
    <row r="9" customFormat="false" ht="21" hidden="false" customHeight="true" outlineLevel="0" collapsed="false">
      <c r="A9" s="74" t="s">
        <v>66</v>
      </c>
      <c r="B9" s="218" t="n">
        <f aca="false">C9+F9</f>
        <v>0</v>
      </c>
      <c r="C9" s="218" t="n">
        <f aca="false">SUM(D9:E9)</f>
        <v>0</v>
      </c>
      <c r="D9" s="218"/>
      <c r="E9" s="218"/>
      <c r="F9" s="218" t="n">
        <f aca="false">SUM(G9:I9)</f>
        <v>0</v>
      </c>
      <c r="G9" s="218"/>
      <c r="H9" s="218"/>
      <c r="I9" s="218"/>
      <c r="J9" s="218"/>
      <c r="K9" s="246" t="e">
        <f aca="false">ROUND(J9/B9,2)</f>
        <v>#DIV/0!</v>
      </c>
      <c r="L9" s="219"/>
    </row>
    <row r="10" customFormat="false" ht="21" hidden="false" customHeight="true" outlineLevel="0" collapsed="false">
      <c r="A10" s="74" t="s">
        <v>67</v>
      </c>
      <c r="B10" s="218" t="n">
        <f aca="false">C10+F10</f>
        <v>0</v>
      </c>
      <c r="C10" s="218" t="n">
        <f aca="false">SUM(D10:E10)</f>
        <v>0</v>
      </c>
      <c r="D10" s="218"/>
      <c r="E10" s="218"/>
      <c r="F10" s="218" t="n">
        <f aca="false">SUM(G10:I10)</f>
        <v>0</v>
      </c>
      <c r="G10" s="218"/>
      <c r="H10" s="218"/>
      <c r="I10" s="218"/>
      <c r="J10" s="218"/>
      <c r="K10" s="246" t="e">
        <f aca="false">ROUND(J10/B10,2)</f>
        <v>#DIV/0!</v>
      </c>
      <c r="L10" s="219"/>
    </row>
    <row r="11" customFormat="false" ht="21" hidden="false" customHeight="true" outlineLevel="0" collapsed="false">
      <c r="A11" s="74" t="s">
        <v>68</v>
      </c>
      <c r="B11" s="218" t="n">
        <f aca="false">C11+F11</f>
        <v>0</v>
      </c>
      <c r="C11" s="218" t="n">
        <f aca="false">SUM(D11:E11)</f>
        <v>0</v>
      </c>
      <c r="D11" s="218"/>
      <c r="E11" s="218"/>
      <c r="F11" s="218" t="n">
        <f aca="false">SUM(G11:I11)</f>
        <v>0</v>
      </c>
      <c r="G11" s="218"/>
      <c r="H11" s="218"/>
      <c r="I11" s="218"/>
      <c r="J11" s="218"/>
      <c r="K11" s="246" t="e">
        <f aca="false">ROUND(J11/B11,2)</f>
        <v>#DIV/0!</v>
      </c>
      <c r="L11" s="219"/>
    </row>
    <row r="12" customFormat="false" ht="21" hidden="false" customHeight="true" outlineLevel="0" collapsed="false">
      <c r="A12" s="74" t="s">
        <v>69</v>
      </c>
      <c r="B12" s="218" t="n">
        <f aca="false">C12+F12</f>
        <v>0</v>
      </c>
      <c r="C12" s="218" t="n">
        <f aca="false">SUM(D12:E12)</f>
        <v>0</v>
      </c>
      <c r="D12" s="218"/>
      <c r="E12" s="218"/>
      <c r="F12" s="218" t="n">
        <f aca="false">SUM(G12:I12)</f>
        <v>0</v>
      </c>
      <c r="G12" s="218"/>
      <c r="H12" s="218"/>
      <c r="I12" s="218"/>
      <c r="J12" s="218"/>
      <c r="K12" s="246" t="e">
        <f aca="false">ROUND(J12/B12,2)</f>
        <v>#DIV/0!</v>
      </c>
      <c r="L12" s="219"/>
    </row>
    <row r="13" customFormat="false" ht="21" hidden="false" customHeight="true" outlineLevel="0" collapsed="false">
      <c r="A13" s="74" t="s">
        <v>29</v>
      </c>
      <c r="B13" s="218" t="n">
        <f aca="false">C13+F13</f>
        <v>0</v>
      </c>
      <c r="C13" s="218" t="n">
        <f aca="false">SUM(D13:E13)</f>
        <v>0</v>
      </c>
      <c r="D13" s="218"/>
      <c r="E13" s="218"/>
      <c r="F13" s="218" t="n">
        <f aca="false">SUM(G13:I13)</f>
        <v>0</v>
      </c>
      <c r="G13" s="218"/>
      <c r="H13" s="218"/>
      <c r="I13" s="218"/>
      <c r="J13" s="218"/>
      <c r="K13" s="246" t="e">
        <f aca="false">ROUND(J13/B13,2)</f>
        <v>#DIV/0!</v>
      </c>
      <c r="L13" s="219"/>
    </row>
    <row r="14" customFormat="false" ht="21" hidden="false" customHeight="true" outlineLevel="0" collapsed="false">
      <c r="A14" s="74" t="s">
        <v>30</v>
      </c>
      <c r="B14" s="218" t="n">
        <f aca="false">C14+F14</f>
        <v>0</v>
      </c>
      <c r="C14" s="218" t="n">
        <f aca="false">SUM(D14:E14)</f>
        <v>0</v>
      </c>
      <c r="D14" s="218"/>
      <c r="E14" s="218"/>
      <c r="F14" s="218" t="n">
        <f aca="false">SUM(G14:I14)</f>
        <v>0</v>
      </c>
      <c r="G14" s="218"/>
      <c r="H14" s="218"/>
      <c r="I14" s="218"/>
      <c r="J14" s="218"/>
      <c r="K14" s="246" t="e">
        <f aca="false">ROUND(J14/B14,2)</f>
        <v>#DIV/0!</v>
      </c>
      <c r="L14" s="219"/>
    </row>
    <row r="15" customFormat="false" ht="21" hidden="false" customHeight="true" outlineLevel="0" collapsed="false">
      <c r="A15" s="78" t="s">
        <v>70</v>
      </c>
      <c r="B15" s="221" t="n">
        <f aca="false">C15+F15</f>
        <v>0</v>
      </c>
      <c r="C15" s="221" t="n">
        <f aca="false">SUM(D15:E15)</f>
        <v>0</v>
      </c>
      <c r="D15" s="221"/>
      <c r="E15" s="221"/>
      <c r="F15" s="221" t="n">
        <f aca="false">SUM(G15:I15)</f>
        <v>0</v>
      </c>
      <c r="G15" s="221"/>
      <c r="H15" s="221"/>
      <c r="I15" s="221"/>
      <c r="J15" s="221"/>
      <c r="K15" s="247" t="e">
        <f aca="false">ROUND(J15/B15,2)</f>
        <v>#DIV/0!</v>
      </c>
      <c r="L15" s="222"/>
    </row>
    <row r="16" s="182" customFormat="true" ht="16.5" hidden="false" customHeight="true" outlineLevel="0" collapsed="false">
      <c r="A16" s="248" t="s">
        <v>156</v>
      </c>
      <c r="L16" s="50" t="s">
        <v>35</v>
      </c>
    </row>
    <row r="17" customFormat="false" ht="13.5" hidden="false" customHeight="false" outlineLevel="0" collapsed="false">
      <c r="B17" s="217"/>
      <c r="F17" s="217"/>
      <c r="G17" s="217"/>
      <c r="H17" s="217"/>
      <c r="J17" s="217"/>
      <c r="L17" s="217"/>
    </row>
    <row r="18" customFormat="false" ht="13.5" hidden="false" customHeight="false" outlineLevel="0" collapsed="false">
      <c r="C18" s="217"/>
      <c r="D18" s="217"/>
      <c r="E18" s="217"/>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0.86"/>
    <col collapsed="false" customWidth="true" hidden="false" outlineLevel="0" max="6" min="4" style="1" width="23.62"/>
    <col collapsed="false" customWidth="false" hidden="false" outlineLevel="0" max="257" min="7" style="1" width="8.99"/>
  </cols>
  <sheetData>
    <row r="1" customFormat="false" ht="18.75" hidden="false" customHeight="true" outlineLevel="0" collapsed="false">
      <c r="A1" s="3" t="s">
        <v>36</v>
      </c>
      <c r="B1" s="51"/>
      <c r="C1" s="51"/>
    </row>
    <row r="2" customFormat="false" ht="13.5" hidden="false" customHeight="false" outlineLevel="0" collapsed="false">
      <c r="F2" s="4" t="s">
        <v>2</v>
      </c>
    </row>
    <row r="3" customFormat="false" ht="22.5" hidden="false" customHeight="true" outlineLevel="0" collapsed="false">
      <c r="A3" s="52"/>
      <c r="B3" s="52"/>
      <c r="C3" s="53"/>
      <c r="D3" s="54" t="s">
        <v>37</v>
      </c>
      <c r="E3" s="55" t="s">
        <v>38</v>
      </c>
      <c r="F3" s="56" t="s">
        <v>39</v>
      </c>
    </row>
    <row r="4" s="34" customFormat="true" ht="6.75" hidden="false" customHeight="true" outlineLevel="0" collapsed="false">
      <c r="A4" s="29"/>
      <c r="B4" s="29"/>
      <c r="C4" s="29"/>
      <c r="D4" s="57"/>
      <c r="E4" s="57"/>
      <c r="F4" s="58"/>
    </row>
    <row r="5" customFormat="false" ht="12" hidden="false" customHeight="true" outlineLevel="0" collapsed="false">
      <c r="A5" s="21" t="s">
        <v>37</v>
      </c>
      <c r="B5" s="21"/>
      <c r="C5" s="21"/>
      <c r="D5" s="23" t="n">
        <v>14297</v>
      </c>
      <c r="E5" s="23" t="n">
        <v>13402</v>
      </c>
      <c r="F5" s="24" t="n">
        <v>895</v>
      </c>
    </row>
    <row r="6" customFormat="false" ht="12" hidden="false" customHeight="true" outlineLevel="0" collapsed="false">
      <c r="A6" s="26"/>
      <c r="B6" s="26" t="s">
        <v>22</v>
      </c>
      <c r="C6" s="26"/>
      <c r="D6" s="59" t="n">
        <v>1756</v>
      </c>
      <c r="E6" s="27" t="n">
        <v>1679</v>
      </c>
      <c r="F6" s="28" t="n">
        <v>77</v>
      </c>
      <c r="G6" s="60"/>
      <c r="H6" s="60"/>
      <c r="I6" s="60"/>
    </row>
    <row r="7" customFormat="false" ht="12" hidden="false" customHeight="true" outlineLevel="0" collapsed="false">
      <c r="A7" s="26"/>
      <c r="B7" s="26" t="s">
        <v>23</v>
      </c>
      <c r="C7" s="26"/>
      <c r="D7" s="27" t="n">
        <v>1988</v>
      </c>
      <c r="E7" s="27" t="n">
        <v>1853</v>
      </c>
      <c r="F7" s="28" t="n">
        <v>135</v>
      </c>
    </row>
    <row r="8" customFormat="false" ht="12" hidden="false" customHeight="true" outlineLevel="0" collapsed="false">
      <c r="A8" s="26"/>
      <c r="B8" s="26" t="s">
        <v>24</v>
      </c>
      <c r="C8" s="26"/>
      <c r="D8" s="27" t="n">
        <v>2230</v>
      </c>
      <c r="E8" s="27" t="n">
        <v>2095</v>
      </c>
      <c r="F8" s="28" t="n">
        <v>135</v>
      </c>
    </row>
    <row r="9" customFormat="false" ht="12" hidden="false" customHeight="true" outlineLevel="0" collapsed="false">
      <c r="A9" s="26"/>
      <c r="B9" s="26" t="s">
        <v>25</v>
      </c>
      <c r="C9" s="26"/>
      <c r="D9" s="27" t="n">
        <v>1885</v>
      </c>
      <c r="E9" s="27" t="n">
        <v>1755</v>
      </c>
      <c r="F9" s="28" t="n">
        <v>130</v>
      </c>
    </row>
    <row r="10" customFormat="false" ht="12" hidden="false" customHeight="true" outlineLevel="0" collapsed="false">
      <c r="A10" s="26"/>
      <c r="B10" s="26" t="s">
        <v>26</v>
      </c>
      <c r="C10" s="26"/>
      <c r="D10" s="27" t="n">
        <v>697</v>
      </c>
      <c r="E10" s="27" t="n">
        <v>669</v>
      </c>
      <c r="F10" s="28" t="n">
        <v>28</v>
      </c>
    </row>
    <row r="11" customFormat="false" ht="12" hidden="false" customHeight="true" outlineLevel="0" collapsed="false">
      <c r="A11" s="26"/>
      <c r="B11" s="26" t="s">
        <v>27</v>
      </c>
      <c r="C11" s="26"/>
      <c r="D11" s="27" t="n">
        <v>1852</v>
      </c>
      <c r="E11" s="27" t="n">
        <v>1703</v>
      </c>
      <c r="F11" s="28" t="n">
        <v>149</v>
      </c>
    </row>
    <row r="12" customFormat="false" ht="12" hidden="false" customHeight="true" outlineLevel="0" collapsed="false">
      <c r="A12" s="26"/>
      <c r="B12" s="26" t="s">
        <v>28</v>
      </c>
      <c r="C12" s="26"/>
      <c r="D12" s="27" t="n">
        <v>614</v>
      </c>
      <c r="E12" s="27" t="n">
        <v>575</v>
      </c>
      <c r="F12" s="28" t="n">
        <v>39</v>
      </c>
    </row>
    <row r="13" customFormat="false" ht="12" hidden="false" customHeight="true" outlineLevel="0" collapsed="false">
      <c r="A13" s="26"/>
      <c r="B13" s="26" t="s">
        <v>29</v>
      </c>
      <c r="C13" s="26"/>
      <c r="D13" s="27" t="n">
        <v>782</v>
      </c>
      <c r="E13" s="27" t="n">
        <v>739</v>
      </c>
      <c r="F13" s="28" t="n">
        <v>43</v>
      </c>
    </row>
    <row r="14" customFormat="false" ht="12" hidden="false" customHeight="true" outlineLevel="0" collapsed="false">
      <c r="A14" s="26"/>
      <c r="B14" s="26" t="s">
        <v>30</v>
      </c>
      <c r="C14" s="26"/>
      <c r="D14" s="27" t="n">
        <v>1561</v>
      </c>
      <c r="E14" s="27" t="n">
        <v>1463</v>
      </c>
      <c r="F14" s="28" t="n">
        <v>98</v>
      </c>
    </row>
    <row r="15" customFormat="false" ht="21" hidden="false" customHeight="true" outlineLevel="0" collapsed="false">
      <c r="A15" s="26"/>
      <c r="B15" s="26" t="s">
        <v>31</v>
      </c>
      <c r="C15" s="26"/>
      <c r="D15" s="23" t="n">
        <v>932</v>
      </c>
      <c r="E15" s="27" t="n">
        <v>871</v>
      </c>
      <c r="F15" s="28" t="n">
        <v>61</v>
      </c>
    </row>
    <row r="16" customFormat="false" ht="12" hidden="false" customHeight="true" outlineLevel="0" collapsed="false">
      <c r="A16" s="30" t="s">
        <v>40</v>
      </c>
      <c r="B16" s="30"/>
      <c r="C16" s="31"/>
      <c r="D16" s="23" t="n">
        <v>7486</v>
      </c>
      <c r="E16" s="32" t="n">
        <v>7031</v>
      </c>
      <c r="F16" s="33" t="n">
        <v>455</v>
      </c>
    </row>
    <row r="17" customFormat="false" ht="12" hidden="false" customHeight="true" outlineLevel="0" collapsed="false">
      <c r="A17" s="26"/>
      <c r="B17" s="26" t="s">
        <v>22</v>
      </c>
      <c r="C17" s="26"/>
      <c r="D17" s="59" t="n">
        <v>1041</v>
      </c>
      <c r="E17" s="35" t="n">
        <v>995</v>
      </c>
      <c r="F17" s="36" t="n">
        <v>46</v>
      </c>
    </row>
    <row r="18" customFormat="false" ht="12" hidden="false" customHeight="true" outlineLevel="0" collapsed="false">
      <c r="A18" s="26"/>
      <c r="B18" s="26" t="s">
        <v>23</v>
      </c>
      <c r="C18" s="26"/>
      <c r="D18" s="27" t="n">
        <v>956</v>
      </c>
      <c r="E18" s="35" t="n">
        <v>882</v>
      </c>
      <c r="F18" s="36" t="n">
        <v>74</v>
      </c>
    </row>
    <row r="19" customFormat="false" ht="12" hidden="false" customHeight="true" outlineLevel="0" collapsed="false">
      <c r="A19" s="26"/>
      <c r="B19" s="26" t="s">
        <v>24</v>
      </c>
      <c r="C19" s="26"/>
      <c r="D19" s="27" t="n">
        <v>1177</v>
      </c>
      <c r="E19" s="35" t="n">
        <v>1099</v>
      </c>
      <c r="F19" s="36" t="n">
        <v>78</v>
      </c>
    </row>
    <row r="20" customFormat="false" ht="12" hidden="false" customHeight="true" outlineLevel="0" collapsed="false">
      <c r="A20" s="26"/>
      <c r="B20" s="26" t="s">
        <v>25</v>
      </c>
      <c r="C20" s="26"/>
      <c r="D20" s="27" t="n">
        <v>1045</v>
      </c>
      <c r="E20" s="35" t="n">
        <v>995</v>
      </c>
      <c r="F20" s="36" t="n">
        <v>50</v>
      </c>
    </row>
    <row r="21" customFormat="false" ht="12" hidden="false" customHeight="true" outlineLevel="0" collapsed="false">
      <c r="A21" s="26"/>
      <c r="B21" s="26" t="s">
        <v>26</v>
      </c>
      <c r="C21" s="26"/>
      <c r="D21" s="27" t="n">
        <v>330</v>
      </c>
      <c r="E21" s="35" t="n">
        <v>320</v>
      </c>
      <c r="F21" s="36" t="n">
        <v>10</v>
      </c>
    </row>
    <row r="22" customFormat="false" ht="12" hidden="false" customHeight="true" outlineLevel="0" collapsed="false">
      <c r="A22" s="26"/>
      <c r="B22" s="26" t="s">
        <v>27</v>
      </c>
      <c r="C22" s="26"/>
      <c r="D22" s="27" t="n">
        <v>1052</v>
      </c>
      <c r="E22" s="35" t="n">
        <v>970</v>
      </c>
      <c r="F22" s="36" t="n">
        <v>82</v>
      </c>
    </row>
    <row r="23" customFormat="false" ht="12" hidden="false" customHeight="true" outlineLevel="0" collapsed="false">
      <c r="A23" s="26"/>
      <c r="B23" s="26" t="s">
        <v>28</v>
      </c>
      <c r="C23" s="26"/>
      <c r="D23" s="27" t="n">
        <v>252</v>
      </c>
      <c r="E23" s="35" t="n">
        <v>238</v>
      </c>
      <c r="F23" s="36" t="n">
        <v>14</v>
      </c>
    </row>
    <row r="24" customFormat="false" ht="12" hidden="false" customHeight="true" outlineLevel="0" collapsed="false">
      <c r="A24" s="26"/>
      <c r="B24" s="26" t="s">
        <v>29</v>
      </c>
      <c r="C24" s="26"/>
      <c r="D24" s="27" t="n">
        <v>347</v>
      </c>
      <c r="E24" s="35" t="n">
        <v>335</v>
      </c>
      <c r="F24" s="36" t="n">
        <v>12</v>
      </c>
    </row>
    <row r="25" customFormat="false" ht="12" hidden="false" customHeight="true" outlineLevel="0" collapsed="false">
      <c r="A25" s="26"/>
      <c r="B25" s="26" t="s">
        <v>30</v>
      </c>
      <c r="C25" s="26"/>
      <c r="D25" s="27" t="n">
        <v>858</v>
      </c>
      <c r="E25" s="35" t="n">
        <v>800</v>
      </c>
      <c r="F25" s="36" t="n">
        <v>58</v>
      </c>
    </row>
    <row r="26" customFormat="false" ht="21" hidden="false" customHeight="true" outlineLevel="0" collapsed="false">
      <c r="A26" s="26"/>
      <c r="B26" s="26" t="s">
        <v>31</v>
      </c>
      <c r="C26" s="26"/>
      <c r="D26" s="23" t="n">
        <v>428</v>
      </c>
      <c r="E26" s="35" t="n">
        <v>397</v>
      </c>
      <c r="F26" s="36" t="n">
        <v>31</v>
      </c>
    </row>
    <row r="27" customFormat="false" ht="12" hidden="false" customHeight="true" outlineLevel="0" collapsed="false">
      <c r="A27" s="30" t="s">
        <v>41</v>
      </c>
      <c r="B27" s="30"/>
      <c r="C27" s="31"/>
      <c r="D27" s="23" t="n">
        <v>4960</v>
      </c>
      <c r="E27" s="32" t="n">
        <v>4664</v>
      </c>
      <c r="F27" s="33" t="n">
        <v>296</v>
      </c>
    </row>
    <row r="28" customFormat="false" ht="12" hidden="false" customHeight="true" outlineLevel="0" collapsed="false">
      <c r="A28" s="26"/>
      <c r="B28" s="26" t="s">
        <v>22</v>
      </c>
      <c r="C28" s="26"/>
      <c r="D28" s="59" t="n">
        <v>553</v>
      </c>
      <c r="E28" s="35" t="n">
        <v>529</v>
      </c>
      <c r="F28" s="36" t="n">
        <v>24</v>
      </c>
    </row>
    <row r="29" customFormat="false" ht="12" hidden="false" customHeight="true" outlineLevel="0" collapsed="false">
      <c r="A29" s="26"/>
      <c r="B29" s="26" t="s">
        <v>23</v>
      </c>
      <c r="C29" s="26"/>
      <c r="D29" s="27" t="n">
        <v>720</v>
      </c>
      <c r="E29" s="35" t="n">
        <v>674</v>
      </c>
      <c r="F29" s="36" t="n">
        <v>46</v>
      </c>
    </row>
    <row r="30" customFormat="false" ht="12" hidden="false" customHeight="true" outlineLevel="0" collapsed="false">
      <c r="A30" s="26"/>
      <c r="B30" s="26" t="s">
        <v>24</v>
      </c>
      <c r="C30" s="26"/>
      <c r="D30" s="27" t="n">
        <v>745</v>
      </c>
      <c r="E30" s="35" t="n">
        <v>711</v>
      </c>
      <c r="F30" s="36" t="n">
        <v>34</v>
      </c>
    </row>
    <row r="31" customFormat="false" ht="12" hidden="false" customHeight="true" outlineLevel="0" collapsed="false">
      <c r="A31" s="26"/>
      <c r="B31" s="26" t="s">
        <v>25</v>
      </c>
      <c r="C31" s="26"/>
      <c r="D31" s="27" t="n">
        <v>612</v>
      </c>
      <c r="E31" s="35" t="n">
        <v>563</v>
      </c>
      <c r="F31" s="36" t="n">
        <v>49</v>
      </c>
    </row>
    <row r="32" customFormat="false" ht="12" hidden="false" customHeight="true" outlineLevel="0" collapsed="false">
      <c r="A32" s="26"/>
      <c r="B32" s="26" t="s">
        <v>26</v>
      </c>
      <c r="C32" s="26"/>
      <c r="D32" s="27" t="n">
        <v>250</v>
      </c>
      <c r="E32" s="35" t="n">
        <v>237</v>
      </c>
      <c r="F32" s="36" t="n">
        <v>13</v>
      </c>
    </row>
    <row r="33" customFormat="false" ht="12" hidden="false" customHeight="true" outlineLevel="0" collapsed="false">
      <c r="A33" s="26"/>
      <c r="B33" s="26" t="s">
        <v>27</v>
      </c>
      <c r="C33" s="26"/>
      <c r="D33" s="27" t="n">
        <v>617</v>
      </c>
      <c r="E33" s="35" t="n">
        <v>567</v>
      </c>
      <c r="F33" s="36" t="n">
        <v>50</v>
      </c>
    </row>
    <row r="34" customFormat="false" ht="12" hidden="false" customHeight="true" outlineLevel="0" collapsed="false">
      <c r="A34" s="26"/>
      <c r="B34" s="26" t="s">
        <v>28</v>
      </c>
      <c r="C34" s="26"/>
      <c r="D34" s="27" t="n">
        <v>254</v>
      </c>
      <c r="E34" s="35" t="n">
        <v>241</v>
      </c>
      <c r="F34" s="36" t="n">
        <v>13</v>
      </c>
    </row>
    <row r="35" customFormat="false" ht="12" hidden="false" customHeight="true" outlineLevel="0" collapsed="false">
      <c r="A35" s="26"/>
      <c r="B35" s="26" t="s">
        <v>29</v>
      </c>
      <c r="C35" s="26"/>
      <c r="D35" s="27" t="n">
        <v>318</v>
      </c>
      <c r="E35" s="35" t="n">
        <v>303</v>
      </c>
      <c r="F35" s="36" t="n">
        <v>15</v>
      </c>
    </row>
    <row r="36" customFormat="false" ht="12" hidden="false" customHeight="true" outlineLevel="0" collapsed="false">
      <c r="A36" s="26"/>
      <c r="B36" s="26" t="s">
        <v>30</v>
      </c>
      <c r="C36" s="26"/>
      <c r="D36" s="27" t="n">
        <v>541</v>
      </c>
      <c r="E36" s="35" t="n">
        <v>510</v>
      </c>
      <c r="F36" s="36" t="n">
        <v>31</v>
      </c>
    </row>
    <row r="37" customFormat="false" ht="21" hidden="false" customHeight="true" outlineLevel="0" collapsed="false">
      <c r="A37" s="26"/>
      <c r="B37" s="26" t="s">
        <v>31</v>
      </c>
      <c r="C37" s="26"/>
      <c r="D37" s="23" t="n">
        <v>350</v>
      </c>
      <c r="E37" s="35" t="n">
        <v>329</v>
      </c>
      <c r="F37" s="36" t="n">
        <v>21</v>
      </c>
    </row>
    <row r="38" customFormat="false" ht="12" hidden="false" customHeight="true" outlineLevel="0" collapsed="false">
      <c r="A38" s="30" t="s">
        <v>42</v>
      </c>
      <c r="B38" s="30"/>
      <c r="C38" s="31"/>
      <c r="D38" s="23" t="n">
        <v>1789</v>
      </c>
      <c r="E38" s="32" t="n">
        <v>1674</v>
      </c>
      <c r="F38" s="33" t="n">
        <v>115</v>
      </c>
    </row>
    <row r="39" customFormat="false" ht="12" hidden="false" customHeight="true" outlineLevel="0" collapsed="false">
      <c r="A39" s="26"/>
      <c r="B39" s="26" t="s">
        <v>22</v>
      </c>
      <c r="C39" s="26"/>
      <c r="D39" s="59" t="n">
        <v>159</v>
      </c>
      <c r="E39" s="35" t="n">
        <v>152</v>
      </c>
      <c r="F39" s="36" t="n">
        <v>7</v>
      </c>
    </row>
    <row r="40" customFormat="false" ht="12" hidden="false" customHeight="true" outlineLevel="0" collapsed="false">
      <c r="A40" s="26"/>
      <c r="B40" s="26" t="s">
        <v>23</v>
      </c>
      <c r="C40" s="26"/>
      <c r="D40" s="27" t="n">
        <v>305</v>
      </c>
      <c r="E40" s="35" t="n">
        <v>291</v>
      </c>
      <c r="F40" s="36" t="n">
        <v>14</v>
      </c>
    </row>
    <row r="41" customFormat="false" ht="12" hidden="false" customHeight="true" outlineLevel="0" collapsed="false">
      <c r="A41" s="26"/>
      <c r="B41" s="26" t="s">
        <v>24</v>
      </c>
      <c r="C41" s="26"/>
      <c r="D41" s="27" t="n">
        <v>306</v>
      </c>
      <c r="E41" s="35" t="n">
        <v>284</v>
      </c>
      <c r="F41" s="36" t="n">
        <v>22</v>
      </c>
    </row>
    <row r="42" customFormat="false" ht="12" hidden="false" customHeight="true" outlineLevel="0" collapsed="false">
      <c r="A42" s="26"/>
      <c r="B42" s="26" t="s">
        <v>25</v>
      </c>
      <c r="C42" s="26"/>
      <c r="D42" s="27" t="n">
        <v>203</v>
      </c>
      <c r="E42" s="35" t="n">
        <v>188</v>
      </c>
      <c r="F42" s="36" t="n">
        <v>15</v>
      </c>
    </row>
    <row r="43" customFormat="false" ht="12" hidden="false" customHeight="true" outlineLevel="0" collapsed="false">
      <c r="A43" s="26"/>
      <c r="B43" s="26" t="s">
        <v>26</v>
      </c>
      <c r="C43" s="26"/>
      <c r="D43" s="27" t="n">
        <v>114</v>
      </c>
      <c r="E43" s="35" t="n">
        <v>111</v>
      </c>
      <c r="F43" s="36" t="n">
        <v>3</v>
      </c>
    </row>
    <row r="44" customFormat="false" ht="12" hidden="false" customHeight="true" outlineLevel="0" collapsed="false">
      <c r="A44" s="26"/>
      <c r="B44" s="26" t="s">
        <v>27</v>
      </c>
      <c r="C44" s="26"/>
      <c r="D44" s="27" t="n">
        <v>181</v>
      </c>
      <c r="E44" s="35" t="n">
        <v>164</v>
      </c>
      <c r="F44" s="36" t="n">
        <v>17</v>
      </c>
    </row>
    <row r="45" customFormat="false" ht="12" hidden="false" customHeight="true" outlineLevel="0" collapsed="false">
      <c r="A45" s="26"/>
      <c r="B45" s="26" t="s">
        <v>28</v>
      </c>
      <c r="C45" s="26"/>
      <c r="D45" s="27" t="n">
        <v>108</v>
      </c>
      <c r="E45" s="35" t="n">
        <v>96</v>
      </c>
      <c r="F45" s="36" t="n">
        <v>12</v>
      </c>
    </row>
    <row r="46" customFormat="false" ht="12" hidden="false" customHeight="true" outlineLevel="0" collapsed="false">
      <c r="A46" s="26"/>
      <c r="B46" s="26" t="s">
        <v>29</v>
      </c>
      <c r="C46" s="26"/>
      <c r="D46" s="27" t="n">
        <v>105</v>
      </c>
      <c r="E46" s="35" t="n">
        <v>97</v>
      </c>
      <c r="F46" s="36" t="n">
        <v>8</v>
      </c>
    </row>
    <row r="47" customFormat="false" ht="12" hidden="false" customHeight="true" outlineLevel="0" collapsed="false">
      <c r="A47" s="26"/>
      <c r="B47" s="26" t="s">
        <v>30</v>
      </c>
      <c r="C47" s="26"/>
      <c r="D47" s="27" t="n">
        <v>154</v>
      </c>
      <c r="E47" s="35" t="n">
        <v>146</v>
      </c>
      <c r="F47" s="36" t="n">
        <v>8</v>
      </c>
    </row>
    <row r="48" customFormat="false" ht="21" hidden="false" customHeight="true" outlineLevel="0" collapsed="false">
      <c r="A48" s="26"/>
      <c r="B48" s="26" t="s">
        <v>31</v>
      </c>
      <c r="C48" s="26"/>
      <c r="D48" s="23" t="n">
        <v>154</v>
      </c>
      <c r="E48" s="35" t="n">
        <v>145</v>
      </c>
      <c r="F48" s="36" t="n">
        <v>9</v>
      </c>
    </row>
    <row r="49" customFormat="false" ht="12" hidden="false" customHeight="true" outlineLevel="0" collapsed="false">
      <c r="A49" s="30" t="s">
        <v>43</v>
      </c>
      <c r="B49" s="30"/>
      <c r="C49" s="31"/>
      <c r="D49" s="23" t="n">
        <v>62</v>
      </c>
      <c r="E49" s="32" t="n">
        <v>33</v>
      </c>
      <c r="F49" s="33" t="n">
        <v>29</v>
      </c>
    </row>
    <row r="50" customFormat="false" ht="13.5" hidden="false" customHeight="false" outlineLevel="0" collapsed="false">
      <c r="A50" s="26"/>
      <c r="B50" s="26" t="s">
        <v>22</v>
      </c>
      <c r="C50" s="26"/>
      <c r="D50" s="59" t="n">
        <v>3</v>
      </c>
      <c r="E50" s="35" t="n">
        <v>3</v>
      </c>
      <c r="F50" s="36" t="n">
        <v>0</v>
      </c>
    </row>
    <row r="51" customFormat="false" ht="13.5" hidden="false" customHeight="false" outlineLevel="0" collapsed="false">
      <c r="A51" s="26"/>
      <c r="B51" s="26" t="s">
        <v>23</v>
      </c>
      <c r="C51" s="26"/>
      <c r="D51" s="27" t="n">
        <v>7</v>
      </c>
      <c r="E51" s="35" t="n">
        <v>6</v>
      </c>
      <c r="F51" s="36" t="n">
        <v>1</v>
      </c>
    </row>
    <row r="52" customFormat="false" ht="13.5" hidden="false" customHeight="false" outlineLevel="0" collapsed="false">
      <c r="A52" s="26"/>
      <c r="B52" s="26" t="s">
        <v>24</v>
      </c>
      <c r="C52" s="26"/>
      <c r="D52" s="27" t="n">
        <v>2</v>
      </c>
      <c r="E52" s="35" t="n">
        <v>1</v>
      </c>
      <c r="F52" s="36" t="n">
        <v>1</v>
      </c>
    </row>
    <row r="53" customFormat="false" ht="13.5" hidden="false" customHeight="false" outlineLevel="0" collapsed="false">
      <c r="A53" s="26"/>
      <c r="B53" s="26" t="s">
        <v>25</v>
      </c>
      <c r="C53" s="26"/>
      <c r="D53" s="27" t="n">
        <v>25</v>
      </c>
      <c r="E53" s="35" t="n">
        <v>9</v>
      </c>
      <c r="F53" s="36" t="n">
        <v>16</v>
      </c>
    </row>
    <row r="54" customFormat="false" ht="13.5" hidden="false" customHeight="false" outlineLevel="0" collapsed="false">
      <c r="A54" s="26"/>
      <c r="B54" s="26" t="s">
        <v>26</v>
      </c>
      <c r="C54" s="26"/>
      <c r="D54" s="27" t="n">
        <v>3</v>
      </c>
      <c r="E54" s="35" t="n">
        <v>1</v>
      </c>
      <c r="F54" s="36" t="n">
        <v>2</v>
      </c>
    </row>
    <row r="55" customFormat="false" ht="13.5" hidden="false" customHeight="false" outlineLevel="0" collapsed="false">
      <c r="A55" s="26"/>
      <c r="B55" s="26" t="s">
        <v>27</v>
      </c>
      <c r="C55" s="26"/>
      <c r="D55" s="27" t="n">
        <v>2</v>
      </c>
      <c r="E55" s="35" t="n">
        <v>2</v>
      </c>
      <c r="F55" s="36" t="n">
        <v>0</v>
      </c>
    </row>
    <row r="56" customFormat="false" ht="13.5" hidden="false" customHeight="false" outlineLevel="0" collapsed="false">
      <c r="A56" s="26"/>
      <c r="B56" s="26" t="s">
        <v>28</v>
      </c>
      <c r="C56" s="26"/>
      <c r="D56" s="27" t="n">
        <v>0</v>
      </c>
      <c r="E56" s="35" t="n">
        <v>0</v>
      </c>
      <c r="F56" s="36" t="n">
        <v>0</v>
      </c>
    </row>
    <row r="57" customFormat="false" ht="13.5" hidden="false" customHeight="false" outlineLevel="0" collapsed="false">
      <c r="A57" s="26"/>
      <c r="B57" s="26" t="s">
        <v>29</v>
      </c>
      <c r="C57" s="26"/>
      <c r="D57" s="27" t="n">
        <v>12</v>
      </c>
      <c r="E57" s="35" t="n">
        <v>4</v>
      </c>
      <c r="F57" s="36" t="n">
        <v>8</v>
      </c>
    </row>
    <row r="58" customFormat="false" ht="13.5" hidden="false" customHeight="false" outlineLevel="0" collapsed="false">
      <c r="A58" s="26"/>
      <c r="B58" s="26" t="s">
        <v>30</v>
      </c>
      <c r="C58" s="26"/>
      <c r="D58" s="27" t="n">
        <v>8</v>
      </c>
      <c r="E58" s="35" t="n">
        <v>7</v>
      </c>
      <c r="F58" s="36" t="n">
        <v>1</v>
      </c>
    </row>
    <row r="59" customFormat="false" ht="23.25" hidden="false" customHeight="true" outlineLevel="0" collapsed="false">
      <c r="A59" s="44"/>
      <c r="B59" s="44" t="s">
        <v>31</v>
      </c>
      <c r="C59" s="44"/>
      <c r="D59" s="45" t="n">
        <v>0</v>
      </c>
      <c r="E59" s="46" t="n">
        <v>0</v>
      </c>
      <c r="F59" s="47" t="n">
        <v>0</v>
      </c>
    </row>
    <row r="60" customFormat="false" ht="16.5" hidden="false" customHeight="true" outlineLevel="0" collapsed="false">
      <c r="F60" s="50" t="s">
        <v>35</v>
      </c>
    </row>
  </sheetData>
  <mergeCells count="6">
    <mergeCell ref="A3:B3"/>
    <mergeCell ref="A5:B5"/>
    <mergeCell ref="A16:B16"/>
    <mergeCell ref="A27:B27"/>
    <mergeCell ref="A38:B38"/>
    <mergeCell ref="A49:B49"/>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15"/>
    </sheetView>
  </sheetViews>
  <sheetFormatPr defaultColWidth="8.9921875" defaultRowHeight="13.5" zeroHeight="false" outlineLevelRow="0" outlineLevelCol="0"/>
  <cols>
    <col collapsed="false" customWidth="true" hidden="false" outlineLevel="0" max="5" min="1" style="1" width="7.24"/>
    <col collapsed="false" customWidth="true" hidden="false" outlineLevel="0" max="9" min="6" style="1" width="7.12"/>
    <col collapsed="false" customWidth="true" hidden="false" outlineLevel="0" max="12" min="10" style="1" width="7.24"/>
    <col collapsed="false" customWidth="true" hidden="false" outlineLevel="0" max="13" min="13" style="1" width="8.12"/>
    <col collapsed="false" customWidth="false" hidden="false" outlineLevel="0" max="257" min="14" style="1" width="8.99"/>
  </cols>
  <sheetData>
    <row r="1" customFormat="false" ht="18.75" hidden="false" customHeight="true" outlineLevel="0" collapsed="false">
      <c r="A1" s="249" t="s">
        <v>144</v>
      </c>
      <c r="B1" s="249"/>
      <c r="C1" s="249"/>
      <c r="D1" s="250"/>
      <c r="E1" s="250"/>
      <c r="F1" s="250"/>
      <c r="G1" s="250"/>
      <c r="H1" s="250"/>
      <c r="I1" s="250"/>
      <c r="J1" s="250"/>
      <c r="K1" s="250"/>
      <c r="L1" s="250"/>
    </row>
    <row r="2" customFormat="false" ht="13.5" hidden="false" customHeight="false" outlineLevel="0" collapsed="false">
      <c r="A2" s="249"/>
      <c r="B2" s="249"/>
      <c r="C2" s="249"/>
      <c r="D2" s="250"/>
      <c r="E2" s="250"/>
      <c r="F2" s="250"/>
      <c r="G2" s="250"/>
      <c r="H2" s="250"/>
      <c r="I2" s="250"/>
      <c r="J2" s="250"/>
      <c r="K2" s="250"/>
      <c r="L2" s="251" t="s">
        <v>2</v>
      </c>
    </row>
    <row r="3" customFormat="false" ht="18" hidden="false" customHeight="true" outlineLevel="0" collapsed="false">
      <c r="A3" s="252" t="s">
        <v>45</v>
      </c>
      <c r="B3" s="253" t="s">
        <v>140</v>
      </c>
      <c r="C3" s="254" t="s">
        <v>146</v>
      </c>
      <c r="D3" s="254"/>
      <c r="E3" s="254"/>
      <c r="F3" s="254" t="s">
        <v>147</v>
      </c>
      <c r="G3" s="254"/>
      <c r="H3" s="254"/>
      <c r="I3" s="254"/>
      <c r="J3" s="253" t="s">
        <v>148</v>
      </c>
      <c r="K3" s="253"/>
      <c r="L3" s="255" t="s">
        <v>149</v>
      </c>
    </row>
    <row r="4" customFormat="false" ht="18" hidden="false" customHeight="true" outlineLevel="0" collapsed="false">
      <c r="A4" s="252"/>
      <c r="B4" s="253"/>
      <c r="C4" s="256" t="s">
        <v>21</v>
      </c>
      <c r="D4" s="256" t="s">
        <v>150</v>
      </c>
      <c r="E4" s="256" t="s">
        <v>151</v>
      </c>
      <c r="F4" s="256" t="s">
        <v>21</v>
      </c>
      <c r="G4" s="256" t="s">
        <v>152</v>
      </c>
      <c r="H4" s="256" t="s">
        <v>153</v>
      </c>
      <c r="I4" s="256" t="s">
        <v>154</v>
      </c>
      <c r="J4" s="256" t="s">
        <v>21</v>
      </c>
      <c r="K4" s="257" t="s">
        <v>155</v>
      </c>
      <c r="L4" s="255"/>
    </row>
    <row r="5" customFormat="false" ht="21" hidden="false" customHeight="true" outlineLevel="0" collapsed="false">
      <c r="A5" s="258" t="s">
        <v>37</v>
      </c>
      <c r="B5" s="259" t="n">
        <v>13909</v>
      </c>
      <c r="C5" s="259" t="n">
        <v>13634</v>
      </c>
      <c r="D5" s="259" t="n">
        <v>9229</v>
      </c>
      <c r="E5" s="259" t="n">
        <v>4405</v>
      </c>
      <c r="F5" s="259" t="n">
        <v>275</v>
      </c>
      <c r="G5" s="259" t="n">
        <v>242</v>
      </c>
      <c r="H5" s="259" t="n">
        <v>23</v>
      </c>
      <c r="I5" s="259" t="n">
        <v>10</v>
      </c>
      <c r="J5" s="259" t="n">
        <v>814</v>
      </c>
      <c r="K5" s="260" t="n">
        <v>0.06</v>
      </c>
      <c r="L5" s="261" t="n">
        <v>405</v>
      </c>
    </row>
    <row r="6" customFormat="false" ht="21" hidden="false" customHeight="true" outlineLevel="0" collapsed="false">
      <c r="A6" s="262" t="s">
        <v>65</v>
      </c>
      <c r="B6" s="263" t="n">
        <v>1671</v>
      </c>
      <c r="C6" s="263" t="n">
        <v>1653</v>
      </c>
      <c r="D6" s="263" t="n">
        <v>1256</v>
      </c>
      <c r="E6" s="263" t="n">
        <v>397</v>
      </c>
      <c r="F6" s="263" t="n">
        <v>18</v>
      </c>
      <c r="G6" s="263" t="n">
        <v>16</v>
      </c>
      <c r="H6" s="263" t="n">
        <v>2</v>
      </c>
      <c r="I6" s="264" t="n">
        <v>0</v>
      </c>
      <c r="J6" s="263" t="n">
        <v>53</v>
      </c>
      <c r="K6" s="265" t="n">
        <v>0.03</v>
      </c>
      <c r="L6" s="266" t="n">
        <v>41</v>
      </c>
    </row>
    <row r="7" customFormat="false" ht="21" hidden="false" customHeight="true" outlineLevel="0" collapsed="false">
      <c r="A7" s="267" t="s">
        <v>23</v>
      </c>
      <c r="B7" s="268" t="n">
        <v>1986</v>
      </c>
      <c r="C7" s="268" t="n">
        <v>1934</v>
      </c>
      <c r="D7" s="268" t="n">
        <v>1172</v>
      </c>
      <c r="E7" s="268" t="n">
        <v>762</v>
      </c>
      <c r="F7" s="268" t="n">
        <v>52</v>
      </c>
      <c r="G7" s="268" t="n">
        <v>47</v>
      </c>
      <c r="H7" s="268" t="n">
        <v>5</v>
      </c>
      <c r="I7" s="269" t="n">
        <v>0</v>
      </c>
      <c r="J7" s="268" t="n">
        <v>149</v>
      </c>
      <c r="K7" s="270" t="n">
        <v>0.08</v>
      </c>
      <c r="L7" s="271" t="n">
        <v>91</v>
      </c>
    </row>
    <row r="8" customFormat="false" ht="21" hidden="false" customHeight="true" outlineLevel="0" collapsed="false">
      <c r="A8" s="267" t="s">
        <v>24</v>
      </c>
      <c r="B8" s="268" t="n">
        <v>2023</v>
      </c>
      <c r="C8" s="268" t="n">
        <v>1984</v>
      </c>
      <c r="D8" s="268" t="n">
        <v>1302</v>
      </c>
      <c r="E8" s="268" t="n">
        <v>682</v>
      </c>
      <c r="F8" s="268" t="n">
        <v>39</v>
      </c>
      <c r="G8" s="268" t="n">
        <v>37</v>
      </c>
      <c r="H8" s="268" t="n">
        <v>1</v>
      </c>
      <c r="I8" s="268" t="n">
        <v>1</v>
      </c>
      <c r="J8" s="268" t="n">
        <v>91</v>
      </c>
      <c r="K8" s="270" t="n">
        <v>0.04</v>
      </c>
      <c r="L8" s="271" t="n">
        <v>14</v>
      </c>
    </row>
    <row r="9" customFormat="false" ht="21" hidden="false" customHeight="true" outlineLevel="0" collapsed="false">
      <c r="A9" s="267" t="s">
        <v>66</v>
      </c>
      <c r="B9" s="268" t="n">
        <v>1689</v>
      </c>
      <c r="C9" s="268" t="n">
        <v>1668</v>
      </c>
      <c r="D9" s="268" t="n">
        <v>1216</v>
      </c>
      <c r="E9" s="268" t="n">
        <v>452</v>
      </c>
      <c r="F9" s="268" t="n">
        <v>21</v>
      </c>
      <c r="G9" s="268" t="n">
        <v>17</v>
      </c>
      <c r="H9" s="269" t="n">
        <v>2</v>
      </c>
      <c r="I9" s="268" t="n">
        <v>2</v>
      </c>
      <c r="J9" s="268" t="n">
        <v>70</v>
      </c>
      <c r="K9" s="270" t="n">
        <v>0.04</v>
      </c>
      <c r="L9" s="271" t="n">
        <v>9</v>
      </c>
    </row>
    <row r="10" customFormat="false" ht="21" hidden="false" customHeight="true" outlineLevel="0" collapsed="false">
      <c r="A10" s="267" t="s">
        <v>67</v>
      </c>
      <c r="B10" s="268" t="n">
        <v>819</v>
      </c>
      <c r="C10" s="268" t="n">
        <v>799</v>
      </c>
      <c r="D10" s="268" t="n">
        <v>541</v>
      </c>
      <c r="E10" s="268" t="n">
        <v>258</v>
      </c>
      <c r="F10" s="268" t="n">
        <v>20</v>
      </c>
      <c r="G10" s="268" t="n">
        <v>17</v>
      </c>
      <c r="H10" s="269" t="n">
        <v>0</v>
      </c>
      <c r="I10" s="269" t="n">
        <v>3</v>
      </c>
      <c r="J10" s="268" t="n">
        <v>75</v>
      </c>
      <c r="K10" s="270" t="n">
        <v>0.09</v>
      </c>
      <c r="L10" s="271" t="n">
        <v>41</v>
      </c>
    </row>
    <row r="11" customFormat="false" ht="21" hidden="false" customHeight="true" outlineLevel="0" collapsed="false">
      <c r="A11" s="267" t="s">
        <v>68</v>
      </c>
      <c r="B11" s="268" t="n">
        <v>1640</v>
      </c>
      <c r="C11" s="268" t="n">
        <v>1614</v>
      </c>
      <c r="D11" s="268" t="n">
        <v>1127</v>
      </c>
      <c r="E11" s="268" t="n">
        <v>487</v>
      </c>
      <c r="F11" s="268" t="n">
        <v>26</v>
      </c>
      <c r="G11" s="268" t="n">
        <v>21</v>
      </c>
      <c r="H11" s="268" t="n">
        <v>4</v>
      </c>
      <c r="I11" s="268" t="n">
        <v>1</v>
      </c>
      <c r="J11" s="268" t="n">
        <v>88</v>
      </c>
      <c r="K11" s="270" t="n">
        <v>0.05</v>
      </c>
      <c r="L11" s="271" t="n">
        <v>75</v>
      </c>
    </row>
    <row r="12" customFormat="false" ht="21" hidden="false" customHeight="true" outlineLevel="0" collapsed="false">
      <c r="A12" s="267" t="s">
        <v>69</v>
      </c>
      <c r="B12" s="268" t="n">
        <v>703</v>
      </c>
      <c r="C12" s="268" t="n">
        <v>677</v>
      </c>
      <c r="D12" s="268" t="n">
        <v>395</v>
      </c>
      <c r="E12" s="268" t="n">
        <v>282</v>
      </c>
      <c r="F12" s="268" t="n">
        <v>26</v>
      </c>
      <c r="G12" s="268" t="n">
        <v>22</v>
      </c>
      <c r="H12" s="269" t="n">
        <v>3</v>
      </c>
      <c r="I12" s="269" t="n">
        <v>1</v>
      </c>
      <c r="J12" s="268" t="n">
        <v>72</v>
      </c>
      <c r="K12" s="270" t="n">
        <v>0.1</v>
      </c>
      <c r="L12" s="271" t="n">
        <v>39</v>
      </c>
    </row>
    <row r="13" customFormat="false" ht="21" hidden="false" customHeight="true" outlineLevel="0" collapsed="false">
      <c r="A13" s="267" t="s">
        <v>29</v>
      </c>
      <c r="B13" s="268" t="n">
        <v>773</v>
      </c>
      <c r="C13" s="268" t="n">
        <v>760</v>
      </c>
      <c r="D13" s="268" t="n">
        <v>513</v>
      </c>
      <c r="E13" s="268" t="n">
        <v>247</v>
      </c>
      <c r="F13" s="268" t="n">
        <v>13</v>
      </c>
      <c r="G13" s="268" t="n">
        <v>13</v>
      </c>
      <c r="H13" s="269" t="n">
        <v>0</v>
      </c>
      <c r="I13" s="269" t="n">
        <v>0</v>
      </c>
      <c r="J13" s="268" t="n">
        <v>30</v>
      </c>
      <c r="K13" s="270" t="n">
        <v>0.04</v>
      </c>
      <c r="L13" s="271" t="n">
        <v>13</v>
      </c>
    </row>
    <row r="14" customFormat="false" ht="21" hidden="false" customHeight="true" outlineLevel="0" collapsed="false">
      <c r="A14" s="267" t="s">
        <v>30</v>
      </c>
      <c r="B14" s="268" t="n">
        <v>1621</v>
      </c>
      <c r="C14" s="268" t="n">
        <v>1578</v>
      </c>
      <c r="D14" s="268" t="n">
        <v>1050</v>
      </c>
      <c r="E14" s="268" t="n">
        <v>528</v>
      </c>
      <c r="F14" s="268" t="n">
        <v>43</v>
      </c>
      <c r="G14" s="268" t="n">
        <v>36</v>
      </c>
      <c r="H14" s="268" t="n">
        <v>5</v>
      </c>
      <c r="I14" s="268" t="n">
        <v>2</v>
      </c>
      <c r="J14" s="268" t="n">
        <v>140</v>
      </c>
      <c r="K14" s="270" t="n">
        <v>0.09</v>
      </c>
      <c r="L14" s="271" t="n">
        <v>68</v>
      </c>
    </row>
    <row r="15" customFormat="false" ht="21" hidden="false" customHeight="true" outlineLevel="0" collapsed="false">
      <c r="A15" s="272" t="s">
        <v>70</v>
      </c>
      <c r="B15" s="273" t="n">
        <v>984</v>
      </c>
      <c r="C15" s="273" t="n">
        <v>967</v>
      </c>
      <c r="D15" s="273" t="n">
        <v>657</v>
      </c>
      <c r="E15" s="273" t="n">
        <v>310</v>
      </c>
      <c r="F15" s="273" t="n">
        <v>17</v>
      </c>
      <c r="G15" s="273" t="n">
        <v>16</v>
      </c>
      <c r="H15" s="273" t="n">
        <v>1</v>
      </c>
      <c r="I15" s="274" t="n">
        <v>0</v>
      </c>
      <c r="J15" s="273" t="n">
        <v>46</v>
      </c>
      <c r="K15" s="275" t="n">
        <v>0.05</v>
      </c>
      <c r="L15" s="276" t="n">
        <v>14</v>
      </c>
    </row>
    <row r="16" s="182" customFormat="true" ht="16.5" hidden="false" customHeight="true" outlineLevel="0" collapsed="false">
      <c r="A16" s="277" t="s">
        <v>156</v>
      </c>
      <c r="B16" s="278"/>
      <c r="C16" s="278"/>
      <c r="D16" s="278"/>
      <c r="E16" s="278"/>
      <c r="F16" s="278"/>
      <c r="G16" s="278"/>
      <c r="H16" s="278"/>
      <c r="I16" s="278"/>
      <c r="J16" s="278"/>
      <c r="K16" s="278"/>
      <c r="L16" s="279" t="s">
        <v>35</v>
      </c>
    </row>
    <row r="17" customFormat="false" ht="13.5" hidden="false" customHeight="false" outlineLevel="0" collapsed="false">
      <c r="B17" s="217"/>
      <c r="F17" s="217"/>
      <c r="G17" s="217"/>
      <c r="H17" s="217"/>
      <c r="J17" s="217"/>
      <c r="L17" s="217"/>
    </row>
    <row r="18" customFormat="false" ht="13.5" hidden="false" customHeight="false" outlineLevel="0" collapsed="false">
      <c r="C18" s="217"/>
      <c r="D18" s="217"/>
      <c r="E18" s="217"/>
    </row>
  </sheetData>
  <mergeCells count="6">
    <mergeCell ref="A3:A4"/>
    <mergeCell ref="B3:B4"/>
    <mergeCell ref="C3:E3"/>
    <mergeCell ref="F3:I3"/>
    <mergeCell ref="J3:K3"/>
    <mergeCell ref="L3:L4"/>
  </mergeCells>
  <printOptions headings="false" gridLines="false" gridLinesSet="true" horizontalCentered="false" verticalCentered="false"/>
  <pageMargins left="0.7875" right="0.7875" top="5.078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O1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6" min="16" style="1" width="4.36"/>
    <col collapsed="false" customWidth="true" hidden="false" outlineLevel="0" max="17" min="17" style="1" width="0.25"/>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57</v>
      </c>
      <c r="B1" s="3"/>
      <c r="C1" s="3"/>
      <c r="D1" s="3"/>
    </row>
    <row r="2" customFormat="false" ht="18.75" hidden="false" customHeight="true" outlineLevel="0" collapsed="false">
      <c r="A2" s="280" t="s">
        <v>158</v>
      </c>
      <c r="B2" s="280"/>
      <c r="Q2" s="281"/>
    </row>
    <row r="3" customFormat="false" ht="13.5" hidden="false" customHeight="true" outlineLevel="0" collapsed="false">
      <c r="A3" s="280"/>
      <c r="B3" s="280"/>
      <c r="L3" s="282"/>
      <c r="M3" s="283"/>
      <c r="N3" s="284"/>
      <c r="O3" s="285" t="s">
        <v>159</v>
      </c>
      <c r="Q3" s="281"/>
      <c r="R3" s="4"/>
    </row>
    <row r="4" customFormat="false" ht="17.25" hidden="false" customHeight="true" outlineLevel="0" collapsed="false">
      <c r="A4" s="62" t="s">
        <v>61</v>
      </c>
      <c r="B4" s="234" t="s">
        <v>139</v>
      </c>
      <c r="C4" s="54" t="s">
        <v>140</v>
      </c>
      <c r="D4" s="54"/>
      <c r="E4" s="54" t="s">
        <v>160</v>
      </c>
      <c r="F4" s="54"/>
      <c r="G4" s="54"/>
      <c r="H4" s="54" t="s">
        <v>161</v>
      </c>
      <c r="I4" s="54"/>
      <c r="J4" s="54"/>
      <c r="K4" s="54" t="s">
        <v>162</v>
      </c>
      <c r="L4" s="54"/>
      <c r="M4" s="209" t="s">
        <v>117</v>
      </c>
      <c r="N4" s="286"/>
      <c r="O4" s="286"/>
    </row>
    <row r="5" customFormat="false" ht="17.25" hidden="false" customHeight="true" outlineLevel="0" collapsed="false">
      <c r="A5" s="62"/>
      <c r="B5" s="234"/>
      <c r="C5" s="54"/>
      <c r="D5" s="54"/>
      <c r="E5" s="54"/>
      <c r="F5" s="54"/>
      <c r="G5" s="54"/>
      <c r="H5" s="54"/>
      <c r="I5" s="54"/>
      <c r="J5" s="54"/>
      <c r="K5" s="54"/>
      <c r="L5" s="54"/>
      <c r="M5" s="209"/>
      <c r="N5" s="287" t="s">
        <v>163</v>
      </c>
      <c r="O5" s="288" t="s">
        <v>164</v>
      </c>
    </row>
    <row r="6" customFormat="false" ht="17.25" hidden="false" customHeight="true" outlineLevel="0" collapsed="false">
      <c r="A6" s="62"/>
      <c r="B6" s="234"/>
      <c r="C6" s="212" t="s">
        <v>81</v>
      </c>
      <c r="D6" s="212" t="s">
        <v>82</v>
      </c>
      <c r="E6" s="65" t="s">
        <v>143</v>
      </c>
      <c r="F6" s="86" t="s">
        <v>132</v>
      </c>
      <c r="G6" s="86" t="s">
        <v>133</v>
      </c>
      <c r="H6" s="86" t="s">
        <v>134</v>
      </c>
      <c r="I6" s="86" t="s">
        <v>135</v>
      </c>
      <c r="J6" s="86" t="s">
        <v>136</v>
      </c>
      <c r="K6" s="86" t="s">
        <v>123</v>
      </c>
      <c r="L6" s="289" t="s">
        <v>125</v>
      </c>
      <c r="M6" s="209"/>
      <c r="N6" s="287"/>
      <c r="O6" s="288"/>
    </row>
    <row r="7" customFormat="false" ht="17.25" hidden="false" customHeight="true" outlineLevel="0" collapsed="false">
      <c r="A7" s="67" t="s">
        <v>37</v>
      </c>
      <c r="B7" s="290" t="n">
        <v>14463</v>
      </c>
      <c r="C7" s="290" t="n">
        <v>13738</v>
      </c>
      <c r="D7" s="290" t="n">
        <v>14146</v>
      </c>
      <c r="E7" s="290" t="n">
        <v>6327</v>
      </c>
      <c r="F7" s="290" t="n">
        <v>4942</v>
      </c>
      <c r="G7" s="290" t="n">
        <v>1087</v>
      </c>
      <c r="H7" s="290" t="n">
        <v>898</v>
      </c>
      <c r="I7" s="290" t="n">
        <v>480</v>
      </c>
      <c r="J7" s="290" t="n">
        <v>4</v>
      </c>
      <c r="K7" s="290" t="n">
        <v>6417</v>
      </c>
      <c r="L7" s="290" t="n">
        <v>1853</v>
      </c>
      <c r="M7" s="290" t="n">
        <v>989</v>
      </c>
      <c r="N7" s="291" t="n">
        <v>493</v>
      </c>
      <c r="O7" s="291" t="n">
        <v>106</v>
      </c>
    </row>
    <row r="8" customFormat="false" ht="17.25" hidden="false" customHeight="true" outlineLevel="0" collapsed="false">
      <c r="A8" s="70" t="s">
        <v>65</v>
      </c>
      <c r="B8" s="292" t="n">
        <v>1679</v>
      </c>
      <c r="C8" s="292" t="n">
        <v>1581</v>
      </c>
      <c r="D8" s="292" t="n">
        <v>1613</v>
      </c>
      <c r="E8" s="292" t="n">
        <v>677</v>
      </c>
      <c r="F8" s="292" t="n">
        <v>707</v>
      </c>
      <c r="G8" s="292" t="n">
        <v>58</v>
      </c>
      <c r="H8" s="292" t="n">
        <v>106</v>
      </c>
      <c r="I8" s="292" t="n">
        <v>33</v>
      </c>
      <c r="J8" s="293" t="n">
        <v>0</v>
      </c>
      <c r="K8" s="292" t="n">
        <v>764</v>
      </c>
      <c r="L8" s="292" t="n">
        <v>204</v>
      </c>
      <c r="M8" s="292" t="n">
        <v>124</v>
      </c>
      <c r="N8" s="294" t="n">
        <v>57</v>
      </c>
      <c r="O8" s="294" t="n">
        <v>10</v>
      </c>
    </row>
    <row r="9" customFormat="false" ht="17.25" hidden="false" customHeight="true" outlineLevel="0" collapsed="false">
      <c r="A9" s="74" t="s">
        <v>23</v>
      </c>
      <c r="B9" s="295" t="n">
        <v>2122</v>
      </c>
      <c r="C9" s="295" t="n">
        <v>2021</v>
      </c>
      <c r="D9" s="295" t="n">
        <v>2166</v>
      </c>
      <c r="E9" s="295" t="n">
        <v>924</v>
      </c>
      <c r="F9" s="295" t="n">
        <v>694</v>
      </c>
      <c r="G9" s="295" t="n">
        <v>210</v>
      </c>
      <c r="H9" s="295" t="n">
        <v>106</v>
      </c>
      <c r="I9" s="295" t="n">
        <v>86</v>
      </c>
      <c r="J9" s="296" t="n">
        <v>1</v>
      </c>
      <c r="K9" s="295" t="n">
        <v>983</v>
      </c>
      <c r="L9" s="295" t="n">
        <v>319</v>
      </c>
      <c r="M9" s="295" t="n">
        <v>123</v>
      </c>
      <c r="N9" s="297" t="n">
        <v>66</v>
      </c>
      <c r="O9" s="297" t="n">
        <v>13</v>
      </c>
    </row>
    <row r="10" customFormat="false" ht="17.25" hidden="false" customHeight="true" outlineLevel="0" collapsed="false">
      <c r="A10" s="74" t="s">
        <v>24</v>
      </c>
      <c r="B10" s="295" t="n">
        <v>2060</v>
      </c>
      <c r="C10" s="295" t="n">
        <v>1936</v>
      </c>
      <c r="D10" s="295" t="n">
        <v>1962</v>
      </c>
      <c r="E10" s="295" t="n">
        <v>960</v>
      </c>
      <c r="F10" s="295" t="n">
        <v>568</v>
      </c>
      <c r="G10" s="295" t="n">
        <v>239</v>
      </c>
      <c r="H10" s="295" t="n">
        <v>123</v>
      </c>
      <c r="I10" s="295" t="n">
        <v>46</v>
      </c>
      <c r="J10" s="295" t="n">
        <v>0</v>
      </c>
      <c r="K10" s="295" t="n">
        <v>816</v>
      </c>
      <c r="L10" s="295" t="n">
        <v>184</v>
      </c>
      <c r="M10" s="295" t="n">
        <v>129</v>
      </c>
      <c r="N10" s="297" t="n">
        <v>69</v>
      </c>
      <c r="O10" s="297" t="n">
        <v>12</v>
      </c>
    </row>
    <row r="11" customFormat="false" ht="17.25" hidden="false" customHeight="true" outlineLevel="0" collapsed="false">
      <c r="A11" s="74" t="s">
        <v>66</v>
      </c>
      <c r="B11" s="295" t="n">
        <v>1716</v>
      </c>
      <c r="C11" s="295" t="n">
        <v>1635</v>
      </c>
      <c r="D11" s="295" t="n">
        <v>1681</v>
      </c>
      <c r="E11" s="295" t="n">
        <v>676</v>
      </c>
      <c r="F11" s="295" t="n">
        <v>676</v>
      </c>
      <c r="G11" s="295" t="n">
        <v>127</v>
      </c>
      <c r="H11" s="295" t="n">
        <v>110</v>
      </c>
      <c r="I11" s="295" t="n">
        <v>46</v>
      </c>
      <c r="J11" s="295" t="n">
        <v>0</v>
      </c>
      <c r="K11" s="295" t="n">
        <v>865</v>
      </c>
      <c r="L11" s="295" t="n">
        <v>208</v>
      </c>
      <c r="M11" s="295" t="n">
        <v>86</v>
      </c>
      <c r="N11" s="297" t="n">
        <v>37</v>
      </c>
      <c r="O11" s="297" t="n">
        <v>5</v>
      </c>
    </row>
    <row r="12" customFormat="false" ht="17.25" hidden="false" customHeight="true" outlineLevel="0" collapsed="false">
      <c r="A12" s="74" t="s">
        <v>67</v>
      </c>
      <c r="B12" s="295" t="n">
        <v>819</v>
      </c>
      <c r="C12" s="295" t="n">
        <v>773</v>
      </c>
      <c r="D12" s="295" t="n">
        <v>789</v>
      </c>
      <c r="E12" s="295" t="n">
        <v>367</v>
      </c>
      <c r="F12" s="295" t="n">
        <v>281</v>
      </c>
      <c r="G12" s="295" t="n">
        <v>53</v>
      </c>
      <c r="H12" s="295" t="n">
        <v>61</v>
      </c>
      <c r="I12" s="295" t="n">
        <v>11</v>
      </c>
      <c r="J12" s="296" t="n">
        <v>0</v>
      </c>
      <c r="K12" s="295" t="n">
        <v>315</v>
      </c>
      <c r="L12" s="295" t="n">
        <v>113</v>
      </c>
      <c r="M12" s="295" t="n">
        <v>73</v>
      </c>
      <c r="N12" s="297" t="n">
        <v>41</v>
      </c>
      <c r="O12" s="297" t="n">
        <v>9</v>
      </c>
    </row>
    <row r="13" customFormat="false" ht="17.25" hidden="false" customHeight="true" outlineLevel="0" collapsed="false">
      <c r="A13" s="74" t="s">
        <v>68</v>
      </c>
      <c r="B13" s="295" t="n">
        <v>1586</v>
      </c>
      <c r="C13" s="295" t="n">
        <v>1508</v>
      </c>
      <c r="D13" s="295" t="n">
        <v>1578</v>
      </c>
      <c r="E13" s="295" t="n">
        <v>554</v>
      </c>
      <c r="F13" s="295" t="n">
        <v>522</v>
      </c>
      <c r="G13" s="295" t="n">
        <v>252</v>
      </c>
      <c r="H13" s="295" t="n">
        <v>152</v>
      </c>
      <c r="I13" s="295" t="n">
        <v>28</v>
      </c>
      <c r="J13" s="295" t="n">
        <v>0</v>
      </c>
      <c r="K13" s="295" t="n">
        <v>867</v>
      </c>
      <c r="L13" s="295" t="n">
        <v>267</v>
      </c>
      <c r="M13" s="295" t="n">
        <v>166</v>
      </c>
      <c r="N13" s="297" t="n">
        <v>67</v>
      </c>
      <c r="O13" s="297" t="n">
        <v>27</v>
      </c>
    </row>
    <row r="14" customFormat="false" ht="17.25" hidden="false" customHeight="true" outlineLevel="0" collapsed="false">
      <c r="A14" s="74" t="s">
        <v>69</v>
      </c>
      <c r="B14" s="295" t="n">
        <v>886</v>
      </c>
      <c r="C14" s="295" t="n">
        <v>844</v>
      </c>
      <c r="D14" s="295" t="n">
        <v>866</v>
      </c>
      <c r="E14" s="295" t="n">
        <v>464</v>
      </c>
      <c r="F14" s="295" t="n">
        <v>264</v>
      </c>
      <c r="G14" s="295" t="n">
        <v>44</v>
      </c>
      <c r="H14" s="295" t="n">
        <v>55</v>
      </c>
      <c r="I14" s="295" t="n">
        <v>17</v>
      </c>
      <c r="J14" s="295" t="n">
        <v>0</v>
      </c>
      <c r="K14" s="295" t="n">
        <v>285</v>
      </c>
      <c r="L14" s="295" t="n">
        <v>97</v>
      </c>
      <c r="M14" s="295" t="n">
        <v>60</v>
      </c>
      <c r="N14" s="297" t="n">
        <v>34</v>
      </c>
      <c r="O14" s="297" t="n">
        <v>5</v>
      </c>
    </row>
    <row r="15" customFormat="false" ht="17.25" hidden="false" customHeight="true" outlineLevel="0" collapsed="false">
      <c r="A15" s="74" t="s">
        <v>29</v>
      </c>
      <c r="B15" s="295" t="n">
        <v>878</v>
      </c>
      <c r="C15" s="295" t="n">
        <v>847</v>
      </c>
      <c r="D15" s="295" t="n">
        <v>861</v>
      </c>
      <c r="E15" s="295" t="n">
        <v>378</v>
      </c>
      <c r="F15" s="295" t="n">
        <v>267</v>
      </c>
      <c r="G15" s="295" t="n">
        <v>32</v>
      </c>
      <c r="H15" s="295" t="n">
        <v>46</v>
      </c>
      <c r="I15" s="295" t="n">
        <v>124</v>
      </c>
      <c r="J15" s="296" t="n">
        <v>0</v>
      </c>
      <c r="K15" s="295" t="n">
        <v>436</v>
      </c>
      <c r="L15" s="295" t="n">
        <v>132</v>
      </c>
      <c r="M15" s="295" t="n">
        <v>55</v>
      </c>
      <c r="N15" s="297" t="n">
        <v>23</v>
      </c>
      <c r="O15" s="297" t="n">
        <v>13</v>
      </c>
    </row>
    <row r="16" customFormat="false" ht="17.25" hidden="false" customHeight="true" outlineLevel="0" collapsed="false">
      <c r="A16" s="74" t="s">
        <v>30</v>
      </c>
      <c r="B16" s="295" t="n">
        <v>1627</v>
      </c>
      <c r="C16" s="295" t="n">
        <v>1549</v>
      </c>
      <c r="D16" s="295" t="n">
        <v>1574</v>
      </c>
      <c r="E16" s="295" t="n">
        <v>736</v>
      </c>
      <c r="F16" s="295" t="n">
        <v>646</v>
      </c>
      <c r="G16" s="295" t="n">
        <v>39</v>
      </c>
      <c r="H16" s="295" t="n">
        <v>71</v>
      </c>
      <c r="I16" s="295" t="n">
        <v>54</v>
      </c>
      <c r="J16" s="295" t="n">
        <v>3</v>
      </c>
      <c r="K16" s="295" t="n">
        <v>694</v>
      </c>
      <c r="L16" s="295" t="n">
        <v>234</v>
      </c>
      <c r="M16" s="295" t="n">
        <v>94</v>
      </c>
      <c r="N16" s="297" t="n">
        <v>64</v>
      </c>
      <c r="O16" s="297" t="n">
        <v>10</v>
      </c>
    </row>
    <row r="17" customFormat="false" ht="17.25" hidden="false" customHeight="true" outlineLevel="0" collapsed="false">
      <c r="A17" s="78" t="s">
        <v>70</v>
      </c>
      <c r="B17" s="298" t="n">
        <v>1090</v>
      </c>
      <c r="C17" s="298" t="n">
        <v>1044</v>
      </c>
      <c r="D17" s="298" t="n">
        <v>1056</v>
      </c>
      <c r="E17" s="298" t="n">
        <v>591</v>
      </c>
      <c r="F17" s="298" t="n">
        <v>317</v>
      </c>
      <c r="G17" s="298" t="n">
        <v>33</v>
      </c>
      <c r="H17" s="298" t="n">
        <v>68</v>
      </c>
      <c r="I17" s="298" t="n">
        <v>35</v>
      </c>
      <c r="J17" s="298" t="n">
        <v>0</v>
      </c>
      <c r="K17" s="298" t="n">
        <v>392</v>
      </c>
      <c r="L17" s="298" t="n">
        <v>95</v>
      </c>
      <c r="M17" s="298" t="n">
        <v>79</v>
      </c>
      <c r="N17" s="299" t="n">
        <v>35</v>
      </c>
      <c r="O17" s="299" t="n">
        <v>2</v>
      </c>
    </row>
    <row r="18" customFormat="false" ht="16.5" hidden="false" customHeight="true" outlineLevel="0" collapsed="false">
      <c r="J18" s="119"/>
      <c r="K18" s="300"/>
      <c r="L18" s="300"/>
      <c r="M18" s="300"/>
      <c r="N18" s="300"/>
      <c r="O18" s="120" t="s">
        <v>35</v>
      </c>
      <c r="P18" s="240"/>
      <c r="Q18" s="240"/>
      <c r="R18" s="50"/>
    </row>
    <row r="19" customFormat="false" ht="13.5" hidden="false" customHeight="false" outlineLevel="0" collapsed="false">
      <c r="P19" s="240"/>
      <c r="Q19" s="240"/>
      <c r="R19" s="240"/>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2">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9" min="1" style="1" width="9.62"/>
    <col collapsed="false" customWidth="true" hidden="false" outlineLevel="0" max="10" min="10" style="1" width="4.86"/>
    <col collapsed="false" customWidth="true" hidden="false" outlineLevel="0" max="15" min="11" style="1" width="5.12"/>
    <col collapsed="false" customWidth="true" hidden="false" outlineLevel="0" max="17" min="16" style="1" width="6.12"/>
    <col collapsed="false" customWidth="false" hidden="false" outlineLevel="0" max="257" min="18" style="1" width="8.99"/>
  </cols>
  <sheetData>
    <row r="1" customFormat="false" ht="18.75" hidden="false" customHeight="true" outlineLevel="0" collapsed="false">
      <c r="A1" s="207" t="s">
        <v>165</v>
      </c>
    </row>
    <row r="2" customFormat="false" ht="13.5" hidden="false" customHeight="false" outlineLevel="0" collapsed="false">
      <c r="B2" s="207"/>
      <c r="C2" s="121"/>
      <c r="H2" s="4" t="s">
        <v>2</v>
      </c>
      <c r="I2" s="4"/>
    </row>
    <row r="3" customFormat="false" ht="21" hidden="false" customHeight="true" outlineLevel="0" collapsed="false">
      <c r="A3" s="208" t="s">
        <v>45</v>
      </c>
      <c r="B3" s="7" t="s">
        <v>140</v>
      </c>
      <c r="C3" s="54" t="s">
        <v>114</v>
      </c>
      <c r="D3" s="7" t="s">
        <v>119</v>
      </c>
      <c r="E3" s="7"/>
      <c r="F3" s="7" t="s">
        <v>166</v>
      </c>
      <c r="G3" s="7" t="s">
        <v>135</v>
      </c>
      <c r="H3" s="8" t="s">
        <v>101</v>
      </c>
    </row>
    <row r="4" customFormat="false" ht="21" hidden="false" customHeight="true" outlineLevel="0" collapsed="false">
      <c r="A4" s="208"/>
      <c r="B4" s="7"/>
      <c r="C4" s="54"/>
      <c r="D4" s="65" t="s">
        <v>167</v>
      </c>
      <c r="E4" s="65" t="s">
        <v>168</v>
      </c>
      <c r="F4" s="7"/>
      <c r="G4" s="7"/>
      <c r="H4" s="8"/>
    </row>
    <row r="5" customFormat="false" ht="20.25" hidden="false" customHeight="true" outlineLevel="0" collapsed="false">
      <c r="A5" s="301" t="s">
        <v>169</v>
      </c>
      <c r="B5" s="302" t="n">
        <v>13606</v>
      </c>
      <c r="C5" s="303" t="n">
        <v>11808</v>
      </c>
      <c r="D5" s="303" t="n">
        <v>718</v>
      </c>
      <c r="E5" s="303" t="n">
        <v>343</v>
      </c>
      <c r="F5" s="303" t="n">
        <v>492</v>
      </c>
      <c r="G5" s="303" t="n">
        <v>103</v>
      </c>
      <c r="H5" s="304" t="n">
        <v>102</v>
      </c>
      <c r="I5" s="60"/>
    </row>
    <row r="6" customFormat="false" ht="20.25" hidden="false" customHeight="true" outlineLevel="0" collapsed="false">
      <c r="A6" s="305" t="s">
        <v>170</v>
      </c>
      <c r="B6" s="306" t="n">
        <v>13576</v>
      </c>
      <c r="C6" s="307" t="n">
        <v>12265</v>
      </c>
      <c r="D6" s="308"/>
      <c r="E6" s="308"/>
      <c r="F6" s="307" t="n">
        <v>99</v>
      </c>
      <c r="G6" s="307" t="n">
        <v>73</v>
      </c>
      <c r="H6" s="309" t="n">
        <v>108</v>
      </c>
      <c r="I6" s="60"/>
    </row>
    <row r="7" customFormat="false" ht="16.5" hidden="false" customHeight="true" outlineLevel="0" collapsed="false">
      <c r="F7" s="120"/>
      <c r="G7" s="120"/>
      <c r="H7" s="50" t="s">
        <v>35</v>
      </c>
      <c r="I7" s="50"/>
    </row>
    <row r="8" customFormat="false" ht="13.5" hidden="false" customHeight="false" outlineLevel="0" collapsed="false">
      <c r="F8" s="240"/>
      <c r="G8" s="240"/>
      <c r="H8" s="240"/>
      <c r="I8" s="240"/>
    </row>
  </sheetData>
  <mergeCells count="7">
    <mergeCell ref="A3:A4"/>
    <mergeCell ref="B3:B4"/>
    <mergeCell ref="C3:C4"/>
    <mergeCell ref="D3:E3"/>
    <mergeCell ref="F3:F4"/>
    <mergeCell ref="G3:G4"/>
    <mergeCell ref="H3:H4"/>
  </mergeCells>
  <printOptions headings="false" gridLines="false" gridLinesSet="true" horizontalCentered="true" verticalCentered="false"/>
  <pageMargins left="0.7875" right="0.7875" top="4.80347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7" t="s">
        <v>171</v>
      </c>
      <c r="B1" s="207"/>
      <c r="C1" s="121"/>
    </row>
    <row r="2" customFormat="false" ht="13.5" hidden="false" customHeight="false" outlineLevel="0" collapsed="false">
      <c r="A2" s="207"/>
      <c r="B2" s="207"/>
      <c r="C2" s="121"/>
      <c r="R2" s="241" t="s">
        <v>145</v>
      </c>
    </row>
    <row r="3" customFormat="false" ht="24" hidden="false" customHeight="true" outlineLevel="0" collapsed="false">
      <c r="A3" s="310" t="s">
        <v>61</v>
      </c>
      <c r="B3" s="234" t="s">
        <v>172</v>
      </c>
      <c r="C3" s="311" t="s">
        <v>173</v>
      </c>
      <c r="D3" s="311"/>
      <c r="E3" s="243" t="s">
        <v>174</v>
      </c>
      <c r="F3" s="243"/>
      <c r="G3" s="243"/>
      <c r="H3" s="243"/>
      <c r="I3" s="243"/>
      <c r="J3" s="243" t="s">
        <v>175</v>
      </c>
      <c r="K3" s="243"/>
      <c r="L3" s="243"/>
      <c r="M3" s="243"/>
      <c r="N3" s="243"/>
      <c r="O3" s="243"/>
      <c r="P3" s="243"/>
      <c r="Q3" s="234" t="s">
        <v>176</v>
      </c>
      <c r="R3" s="312" t="s">
        <v>177</v>
      </c>
    </row>
    <row r="4" customFormat="false" ht="24" hidden="false" customHeight="true" outlineLevel="0" collapsed="false">
      <c r="A4" s="310"/>
      <c r="B4" s="234"/>
      <c r="C4" s="289" t="s">
        <v>37</v>
      </c>
      <c r="D4" s="289" t="s">
        <v>178</v>
      </c>
      <c r="E4" s="289" t="s">
        <v>37</v>
      </c>
      <c r="F4" s="289" t="s">
        <v>152</v>
      </c>
      <c r="G4" s="289" t="s">
        <v>153</v>
      </c>
      <c r="H4" s="289" t="s">
        <v>179</v>
      </c>
      <c r="I4" s="289" t="s">
        <v>180</v>
      </c>
      <c r="J4" s="289" t="s">
        <v>37</v>
      </c>
      <c r="K4" s="289" t="s">
        <v>181</v>
      </c>
      <c r="L4" s="289" t="s">
        <v>182</v>
      </c>
      <c r="M4" s="289" t="s">
        <v>183</v>
      </c>
      <c r="N4" s="289" t="s">
        <v>184</v>
      </c>
      <c r="O4" s="289" t="s">
        <v>185</v>
      </c>
      <c r="P4" s="289" t="s">
        <v>186</v>
      </c>
      <c r="Q4" s="234"/>
      <c r="R4" s="312"/>
    </row>
    <row r="5" customFormat="false" ht="21" hidden="false" customHeight="true" outlineLevel="0" collapsed="false">
      <c r="A5" s="313" t="s">
        <v>37</v>
      </c>
      <c r="B5" s="290" t="n">
        <f aca="false">SUM(B6,B7,B8,B9,B10,B11,B12,B13,B14,B15)</f>
        <v>0</v>
      </c>
      <c r="C5" s="290" t="n">
        <f aca="false">SUM(C6,C7,C8,C9,C10,C11,C12,C13,C14,C15)</f>
        <v>0</v>
      </c>
      <c r="D5" s="314" t="e">
        <f aca="false">ROUND(C5/B5,2)</f>
        <v>#DIV/0!</v>
      </c>
      <c r="E5" s="290" t="n">
        <f aca="false">SUM(E6,E7,E8,E9,E10,E11,E12,E13,E14,E15)</f>
        <v>0</v>
      </c>
      <c r="F5" s="290" t="n">
        <f aca="false">SUM(F6,F7,F8,F9,F10,F11,F12,F13,F14,F15)</f>
        <v>0</v>
      </c>
      <c r="G5" s="290" t="n">
        <f aca="false">SUM(G6,G7,G8,G9,G10,G11,G12,G13,G14,G15)</f>
        <v>0</v>
      </c>
      <c r="H5" s="290" t="n">
        <f aca="false">SUM(H6,H7,H8,H9,H10,H11,H12,H13,H14,H15)</f>
        <v>0</v>
      </c>
      <c r="I5" s="290" t="n">
        <f aca="false">SUM(I6,I7,I8,I9,I10,I11,I12,I13,I14,I15)</f>
        <v>0</v>
      </c>
      <c r="J5" s="290" t="n">
        <f aca="false">SUM(J6,J7,J8,J9,J10,J11,J12,J13,J14,J15)</f>
        <v>0</v>
      </c>
      <c r="K5" s="290" t="n">
        <f aca="false">SUM(K6,K7,K8,K9,K10,K11,K12,K13,K14,K15)</f>
        <v>0</v>
      </c>
      <c r="L5" s="290" t="n">
        <f aca="false">SUM(L6,L7,L8,L9,L10,L11,L12,L13,L14,L15)</f>
        <v>0</v>
      </c>
      <c r="M5" s="290" t="n">
        <f aca="false">SUM(M6,M7,M8,M9,M10,M11,M12,M13,M14,M15)</f>
        <v>0</v>
      </c>
      <c r="N5" s="290" t="n">
        <f aca="false">SUM(N6,N7,N8,N9,N10,N11,N12,N13,N14,N15)</f>
        <v>0</v>
      </c>
      <c r="O5" s="290" t="n">
        <f aca="false">SUM(O6,O7,O8,O9,O10,O11,O12,O13,O14,O15)</f>
        <v>0</v>
      </c>
      <c r="P5" s="290" t="n">
        <f aca="false">SUM(P6,P7,P8,P9,P10,P11,P12,P13,P14,P15)</f>
        <v>0</v>
      </c>
      <c r="Q5" s="290" t="n">
        <f aca="false">SUM(Q6,Q7,Q8,Q9,Q10,Q11,Q12,Q13,Q14,Q15)</f>
        <v>0</v>
      </c>
      <c r="R5" s="291" t="n">
        <f aca="false">SUM(R6,R7,R8,R9,R10,R11,R12,R13,R14,R15)</f>
        <v>0</v>
      </c>
    </row>
    <row r="6" customFormat="false" ht="21" hidden="false" customHeight="true" outlineLevel="0" collapsed="false">
      <c r="A6" s="315" t="s">
        <v>22</v>
      </c>
      <c r="B6" s="292"/>
      <c r="C6" s="292"/>
      <c r="D6" s="316" t="e">
        <f aca="false">ROUND(C6/B6,2)</f>
        <v>#DIV/0!</v>
      </c>
      <c r="E6" s="292" t="n">
        <f aca="false">SUM(F6:I6)</f>
        <v>0</v>
      </c>
      <c r="F6" s="292"/>
      <c r="G6" s="292"/>
      <c r="H6" s="292"/>
      <c r="I6" s="292"/>
      <c r="J6" s="292" t="n">
        <f aca="false">SUM(K6:P6)</f>
        <v>0</v>
      </c>
      <c r="K6" s="292"/>
      <c r="L6" s="292"/>
      <c r="M6" s="292"/>
      <c r="N6" s="292"/>
      <c r="O6" s="292"/>
      <c r="P6" s="292"/>
      <c r="Q6" s="292"/>
      <c r="R6" s="294"/>
    </row>
    <row r="7" customFormat="false" ht="21" hidden="false" customHeight="true" outlineLevel="0" collapsed="false">
      <c r="A7" s="317" t="s">
        <v>23</v>
      </c>
      <c r="B7" s="295"/>
      <c r="C7" s="295"/>
      <c r="D7" s="318" t="e">
        <f aca="false">ROUND(C7/B7,2)</f>
        <v>#DIV/0!</v>
      </c>
      <c r="E7" s="295" t="n">
        <f aca="false">SUM(F7:I7)</f>
        <v>0</v>
      </c>
      <c r="F7" s="295"/>
      <c r="G7" s="295"/>
      <c r="H7" s="295"/>
      <c r="I7" s="295"/>
      <c r="J7" s="295" t="n">
        <f aca="false">SUM(K7:P7)</f>
        <v>0</v>
      </c>
      <c r="K7" s="295"/>
      <c r="L7" s="295"/>
      <c r="M7" s="295"/>
      <c r="N7" s="295"/>
      <c r="O7" s="295"/>
      <c r="P7" s="295"/>
      <c r="Q7" s="295"/>
      <c r="R7" s="297"/>
    </row>
    <row r="8" customFormat="false" ht="21" hidden="false" customHeight="true" outlineLevel="0" collapsed="false">
      <c r="A8" s="317" t="s">
        <v>24</v>
      </c>
      <c r="B8" s="295"/>
      <c r="C8" s="295"/>
      <c r="D8" s="318" t="e">
        <f aca="false">ROUND(C8/B8,2)</f>
        <v>#DIV/0!</v>
      </c>
      <c r="E8" s="295" t="n">
        <f aca="false">SUM(F8:I8)</f>
        <v>0</v>
      </c>
      <c r="F8" s="295"/>
      <c r="G8" s="295"/>
      <c r="H8" s="295"/>
      <c r="I8" s="295"/>
      <c r="J8" s="295" t="n">
        <f aca="false">SUM(K8:P8)</f>
        <v>0</v>
      </c>
      <c r="K8" s="295"/>
      <c r="L8" s="295"/>
      <c r="M8" s="295"/>
      <c r="N8" s="295"/>
      <c r="O8" s="295"/>
      <c r="P8" s="295"/>
      <c r="Q8" s="295"/>
      <c r="R8" s="297"/>
    </row>
    <row r="9" customFormat="false" ht="21" hidden="false" customHeight="true" outlineLevel="0" collapsed="false">
      <c r="A9" s="317" t="s">
        <v>25</v>
      </c>
      <c r="B9" s="295"/>
      <c r="C9" s="295"/>
      <c r="D9" s="318" t="e">
        <f aca="false">ROUND(C9/B9,2)</f>
        <v>#DIV/0!</v>
      </c>
      <c r="E9" s="295" t="n">
        <f aca="false">SUM(F9:I9)</f>
        <v>0</v>
      </c>
      <c r="F9" s="295"/>
      <c r="G9" s="295"/>
      <c r="H9" s="295"/>
      <c r="I9" s="295"/>
      <c r="J9" s="295" t="n">
        <f aca="false">SUM(K9:P9)</f>
        <v>0</v>
      </c>
      <c r="K9" s="295"/>
      <c r="L9" s="295"/>
      <c r="M9" s="295"/>
      <c r="N9" s="295"/>
      <c r="O9" s="295"/>
      <c r="P9" s="295"/>
      <c r="Q9" s="295"/>
      <c r="R9" s="297"/>
    </row>
    <row r="10" customFormat="false" ht="21" hidden="false" customHeight="true" outlineLevel="0" collapsed="false">
      <c r="A10" s="317" t="s">
        <v>26</v>
      </c>
      <c r="B10" s="295"/>
      <c r="C10" s="295"/>
      <c r="D10" s="318" t="e">
        <f aca="false">ROUND(C10/B10,2)</f>
        <v>#DIV/0!</v>
      </c>
      <c r="E10" s="295" t="n">
        <f aca="false">SUM(F10:I10)</f>
        <v>0</v>
      </c>
      <c r="F10" s="295"/>
      <c r="G10" s="295"/>
      <c r="H10" s="295"/>
      <c r="I10" s="295"/>
      <c r="J10" s="295" t="n">
        <f aca="false">SUM(K10:P10)</f>
        <v>0</v>
      </c>
      <c r="K10" s="295"/>
      <c r="L10" s="295"/>
      <c r="M10" s="295"/>
      <c r="N10" s="295"/>
      <c r="O10" s="295"/>
      <c r="P10" s="295"/>
      <c r="Q10" s="295"/>
      <c r="R10" s="297"/>
    </row>
    <row r="11" customFormat="false" ht="21" hidden="false" customHeight="true" outlineLevel="0" collapsed="false">
      <c r="A11" s="317" t="s">
        <v>27</v>
      </c>
      <c r="B11" s="295"/>
      <c r="C11" s="295"/>
      <c r="D11" s="318" t="e">
        <f aca="false">ROUND(C11/B11,2)</f>
        <v>#DIV/0!</v>
      </c>
      <c r="E11" s="295" t="n">
        <f aca="false">SUM(F11:I11)</f>
        <v>0</v>
      </c>
      <c r="F11" s="295"/>
      <c r="G11" s="295"/>
      <c r="H11" s="295"/>
      <c r="I11" s="295"/>
      <c r="J11" s="295" t="n">
        <f aca="false">SUM(K11:P11)</f>
        <v>0</v>
      </c>
      <c r="K11" s="295"/>
      <c r="L11" s="295"/>
      <c r="M11" s="295"/>
      <c r="N11" s="295"/>
      <c r="O11" s="295"/>
      <c r="P11" s="295"/>
      <c r="Q11" s="295"/>
      <c r="R11" s="297"/>
    </row>
    <row r="12" customFormat="false" ht="21" hidden="false" customHeight="true" outlineLevel="0" collapsed="false">
      <c r="A12" s="317" t="s">
        <v>28</v>
      </c>
      <c r="B12" s="295"/>
      <c r="C12" s="295"/>
      <c r="D12" s="318" t="e">
        <f aca="false">ROUND(C12/B12,2)</f>
        <v>#DIV/0!</v>
      </c>
      <c r="E12" s="295" t="n">
        <f aca="false">SUM(F12:I12)</f>
        <v>0</v>
      </c>
      <c r="F12" s="295"/>
      <c r="G12" s="295"/>
      <c r="H12" s="295"/>
      <c r="I12" s="295"/>
      <c r="J12" s="295" t="n">
        <f aca="false">SUM(K12:P12)</f>
        <v>0</v>
      </c>
      <c r="K12" s="295"/>
      <c r="L12" s="295"/>
      <c r="M12" s="295"/>
      <c r="N12" s="295"/>
      <c r="O12" s="295"/>
      <c r="P12" s="295"/>
      <c r="Q12" s="295"/>
      <c r="R12" s="297"/>
    </row>
    <row r="13" customFormat="false" ht="21" hidden="false" customHeight="true" outlineLevel="0" collapsed="false">
      <c r="A13" s="317" t="s">
        <v>29</v>
      </c>
      <c r="B13" s="295"/>
      <c r="C13" s="295"/>
      <c r="D13" s="318" t="e">
        <f aca="false">ROUND(C13/B13,2)</f>
        <v>#DIV/0!</v>
      </c>
      <c r="E13" s="295" t="n">
        <f aca="false">SUM(F13:I13)</f>
        <v>0</v>
      </c>
      <c r="F13" s="295"/>
      <c r="G13" s="295"/>
      <c r="H13" s="295"/>
      <c r="I13" s="295"/>
      <c r="J13" s="295" t="n">
        <f aca="false">SUM(K13:P13)</f>
        <v>0</v>
      </c>
      <c r="K13" s="295"/>
      <c r="L13" s="295"/>
      <c r="M13" s="295"/>
      <c r="N13" s="295"/>
      <c r="O13" s="295"/>
      <c r="P13" s="295"/>
      <c r="Q13" s="295"/>
      <c r="R13" s="297"/>
    </row>
    <row r="14" customFormat="false" ht="21" hidden="false" customHeight="true" outlineLevel="0" collapsed="false">
      <c r="A14" s="317" t="s">
        <v>30</v>
      </c>
      <c r="B14" s="295"/>
      <c r="C14" s="295"/>
      <c r="D14" s="318" t="e">
        <f aca="false">ROUND(C14/B14,2)</f>
        <v>#DIV/0!</v>
      </c>
      <c r="E14" s="295" t="n">
        <f aca="false">SUM(F14:I14)</f>
        <v>0</v>
      </c>
      <c r="F14" s="295"/>
      <c r="G14" s="295"/>
      <c r="H14" s="295"/>
      <c r="I14" s="295"/>
      <c r="J14" s="295" t="n">
        <f aca="false">SUM(K14:P14)</f>
        <v>0</v>
      </c>
      <c r="K14" s="295"/>
      <c r="L14" s="295"/>
      <c r="M14" s="295"/>
      <c r="N14" s="295"/>
      <c r="O14" s="295"/>
      <c r="P14" s="295"/>
      <c r="Q14" s="295"/>
      <c r="R14" s="297"/>
    </row>
    <row r="15" customFormat="false" ht="21" hidden="false" customHeight="true" outlineLevel="0" collapsed="false">
      <c r="A15" s="319" t="s">
        <v>31</v>
      </c>
      <c r="B15" s="298"/>
      <c r="C15" s="298"/>
      <c r="D15" s="320" t="e">
        <f aca="false">ROUND(C15/B15,2)</f>
        <v>#DIV/0!</v>
      </c>
      <c r="E15" s="298" t="n">
        <f aca="false">SUM(F15:I15)</f>
        <v>0</v>
      </c>
      <c r="F15" s="298"/>
      <c r="G15" s="298"/>
      <c r="H15" s="298"/>
      <c r="I15" s="298"/>
      <c r="J15" s="298" t="n">
        <f aca="false">SUM(K15:P15)</f>
        <v>0</v>
      </c>
      <c r="K15" s="298"/>
      <c r="L15" s="298"/>
      <c r="M15" s="298"/>
      <c r="N15" s="298"/>
      <c r="O15" s="298"/>
      <c r="P15" s="298"/>
      <c r="Q15" s="298"/>
      <c r="R15" s="299"/>
    </row>
    <row r="16" s="182" customFormat="true" ht="16.5" hidden="false" customHeight="true" outlineLevel="0" collapsed="false">
      <c r="A16" s="321" t="s">
        <v>187</v>
      </c>
      <c r="B16" s="322"/>
      <c r="C16" s="322"/>
      <c r="D16" s="322"/>
      <c r="E16" s="322"/>
      <c r="F16" s="322"/>
      <c r="G16" s="322"/>
      <c r="H16" s="322"/>
      <c r="I16" s="322"/>
      <c r="J16" s="322"/>
      <c r="K16" s="322"/>
      <c r="L16" s="322"/>
      <c r="M16" s="322"/>
      <c r="N16" s="322"/>
      <c r="O16" s="322"/>
      <c r="P16" s="322"/>
      <c r="Q16" s="322"/>
      <c r="R16" s="323" t="s">
        <v>35</v>
      </c>
    </row>
    <row r="17" customFormat="false" ht="13.5" hidden="false" customHeight="false" outlineLevel="0" collapsed="false">
      <c r="B17" s="217"/>
      <c r="C17" s="217"/>
      <c r="E17" s="217"/>
      <c r="F17" s="217"/>
      <c r="G17" s="217"/>
      <c r="I17" s="217"/>
      <c r="J17" s="217"/>
      <c r="K17" s="217"/>
      <c r="L17" s="217"/>
      <c r="M17" s="217"/>
      <c r="N17" s="217"/>
      <c r="P17" s="217"/>
      <c r="Q17" s="217"/>
      <c r="R17" s="217"/>
    </row>
    <row r="18" customFormat="false" ht="13.5" hidden="false" customHeight="false" outlineLevel="0" collapsed="false">
      <c r="B18" s="217"/>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4" min="3" style="1" width="5.62"/>
    <col collapsed="false" customWidth="true" hidden="false" outlineLevel="0" max="9" min="5" style="1" width="4.99"/>
    <col collapsed="false" customWidth="true" hidden="false" outlineLevel="0" max="10" min="10" style="1" width="5.62"/>
    <col collapsed="false" customWidth="true" hidden="false" outlineLevel="0" max="16" min="11" style="1" width="3.75"/>
    <col collapsed="false" customWidth="true" hidden="false" outlineLevel="0" max="17" min="17" style="1" width="6.25"/>
    <col collapsed="false" customWidth="true" hidden="false" outlineLevel="0" max="18" min="18" style="1" width="6.87"/>
    <col collapsed="false" customWidth="false" hidden="false" outlineLevel="0" max="257" min="19" style="1" width="8.99"/>
  </cols>
  <sheetData>
    <row r="1" customFormat="false" ht="18.75" hidden="false" customHeight="true" outlineLevel="0" collapsed="false">
      <c r="A1" s="207" t="s">
        <v>171</v>
      </c>
      <c r="B1" s="207"/>
      <c r="C1" s="121"/>
    </row>
    <row r="2" customFormat="false" ht="13.5" hidden="false" customHeight="false" outlineLevel="0" collapsed="false">
      <c r="A2" s="207"/>
      <c r="B2" s="207"/>
      <c r="C2" s="121"/>
      <c r="R2" s="241" t="s">
        <v>2</v>
      </c>
    </row>
    <row r="3" customFormat="false" ht="24" hidden="false" customHeight="true" outlineLevel="0" collapsed="false">
      <c r="A3" s="310" t="s">
        <v>61</v>
      </c>
      <c r="B3" s="234" t="s">
        <v>172</v>
      </c>
      <c r="C3" s="311" t="s">
        <v>173</v>
      </c>
      <c r="D3" s="311"/>
      <c r="E3" s="243" t="s">
        <v>174</v>
      </c>
      <c r="F3" s="243"/>
      <c r="G3" s="243"/>
      <c r="H3" s="243"/>
      <c r="I3" s="243"/>
      <c r="J3" s="243" t="s">
        <v>175</v>
      </c>
      <c r="K3" s="243"/>
      <c r="L3" s="243"/>
      <c r="M3" s="243"/>
      <c r="N3" s="243"/>
      <c r="O3" s="243"/>
      <c r="P3" s="243"/>
      <c r="Q3" s="234" t="s">
        <v>176</v>
      </c>
      <c r="R3" s="312" t="s">
        <v>177</v>
      </c>
    </row>
    <row r="4" customFormat="false" ht="24" hidden="false" customHeight="true" outlineLevel="0" collapsed="false">
      <c r="A4" s="310"/>
      <c r="B4" s="234"/>
      <c r="C4" s="289" t="s">
        <v>37</v>
      </c>
      <c r="D4" s="289" t="s">
        <v>178</v>
      </c>
      <c r="E4" s="289" t="s">
        <v>37</v>
      </c>
      <c r="F4" s="289" t="s">
        <v>152</v>
      </c>
      <c r="G4" s="289" t="s">
        <v>153</v>
      </c>
      <c r="H4" s="289" t="s">
        <v>179</v>
      </c>
      <c r="I4" s="289" t="s">
        <v>180</v>
      </c>
      <c r="J4" s="289" t="s">
        <v>37</v>
      </c>
      <c r="K4" s="289" t="s">
        <v>181</v>
      </c>
      <c r="L4" s="289" t="s">
        <v>182</v>
      </c>
      <c r="M4" s="289" t="s">
        <v>183</v>
      </c>
      <c r="N4" s="289" t="s">
        <v>184</v>
      </c>
      <c r="O4" s="289" t="s">
        <v>185</v>
      </c>
      <c r="P4" s="289" t="s">
        <v>186</v>
      </c>
      <c r="Q4" s="234"/>
      <c r="R4" s="312"/>
    </row>
    <row r="5" customFormat="false" ht="21" hidden="false" customHeight="true" outlineLevel="0" collapsed="false">
      <c r="A5" s="313" t="s">
        <v>37</v>
      </c>
      <c r="B5" s="290" t="n">
        <f aca="false">SUM(B6:B15)</f>
        <v>13495</v>
      </c>
      <c r="C5" s="290" t="n">
        <f aca="false">SUM(C6:C15)</f>
        <v>8634</v>
      </c>
      <c r="D5" s="314" t="n">
        <f aca="false">ROUND(C5/B5,2)</f>
        <v>0.64</v>
      </c>
      <c r="E5" s="290" t="n">
        <f aca="false">SUM(E6:E15)</f>
        <v>2242</v>
      </c>
      <c r="F5" s="290" t="n">
        <f aca="false">SUM(F6:F15)</f>
        <v>1530</v>
      </c>
      <c r="G5" s="290" t="n">
        <f aca="false">SUM(G6:G15)</f>
        <v>593</v>
      </c>
      <c r="H5" s="290" t="n">
        <f aca="false">SUM(H6:H15)</f>
        <v>13</v>
      </c>
      <c r="I5" s="290" t="n">
        <f aca="false">SUM(I6:I15)</f>
        <v>106</v>
      </c>
      <c r="J5" s="290" t="n">
        <f aca="false">SUM(J6:J15)</f>
        <v>1830</v>
      </c>
      <c r="K5" s="290" t="n">
        <f aca="false">SUM(K6:K15)</f>
        <v>729</v>
      </c>
      <c r="L5" s="290" t="n">
        <f aca="false">SUM(L6:L15)</f>
        <v>480</v>
      </c>
      <c r="M5" s="290" t="n">
        <f aca="false">SUM(M6:M15)</f>
        <v>221</v>
      </c>
      <c r="N5" s="290" t="n">
        <f aca="false">SUM(N6:N15)</f>
        <v>193</v>
      </c>
      <c r="O5" s="290" t="n">
        <f aca="false">SUM(O6:O15)</f>
        <v>10</v>
      </c>
      <c r="P5" s="290" t="n">
        <f aca="false">SUM(P6:P15)</f>
        <v>197</v>
      </c>
      <c r="Q5" s="290" t="n">
        <f aca="false">SUM(Q6:Q15)</f>
        <v>203</v>
      </c>
      <c r="R5" s="291" t="n">
        <f aca="false">SUM(R6:R15)</f>
        <v>924</v>
      </c>
    </row>
    <row r="6" customFormat="false" ht="21" hidden="false" customHeight="true" outlineLevel="0" collapsed="false">
      <c r="A6" s="315" t="s">
        <v>22</v>
      </c>
      <c r="B6" s="292" t="n">
        <v>1544</v>
      </c>
      <c r="C6" s="292" t="n">
        <v>640</v>
      </c>
      <c r="D6" s="316" t="n">
        <f aca="false">ROUND(C6/B6,2)</f>
        <v>0.41</v>
      </c>
      <c r="E6" s="292" t="n">
        <v>170</v>
      </c>
      <c r="F6" s="292" t="n">
        <v>118</v>
      </c>
      <c r="G6" s="292" t="n">
        <v>42</v>
      </c>
      <c r="H6" s="293" t="n">
        <v>0</v>
      </c>
      <c r="I6" s="292" t="n">
        <v>10</v>
      </c>
      <c r="J6" s="292" t="n">
        <v>235</v>
      </c>
      <c r="K6" s="292" t="n">
        <v>95</v>
      </c>
      <c r="L6" s="292" t="n">
        <v>80</v>
      </c>
      <c r="M6" s="292" t="n">
        <v>16</v>
      </c>
      <c r="N6" s="292" t="n">
        <v>25</v>
      </c>
      <c r="O6" s="293" t="n">
        <v>0</v>
      </c>
      <c r="P6" s="292" t="n">
        <v>19</v>
      </c>
      <c r="Q6" s="292" t="n">
        <v>24</v>
      </c>
      <c r="R6" s="294" t="n">
        <v>106</v>
      </c>
    </row>
    <row r="7" customFormat="false" ht="21" hidden="false" customHeight="true" outlineLevel="0" collapsed="false">
      <c r="A7" s="317" t="s">
        <v>23</v>
      </c>
      <c r="B7" s="295" t="n">
        <v>1950</v>
      </c>
      <c r="C7" s="295" t="n">
        <v>1208</v>
      </c>
      <c r="D7" s="318" t="n">
        <f aca="false">ROUND(C7/B7,2)</f>
        <v>0.62</v>
      </c>
      <c r="E7" s="295" t="n">
        <v>337</v>
      </c>
      <c r="F7" s="295" t="n">
        <v>244</v>
      </c>
      <c r="G7" s="295" t="n">
        <v>71</v>
      </c>
      <c r="H7" s="295" t="n">
        <v>5</v>
      </c>
      <c r="I7" s="295" t="n">
        <v>17</v>
      </c>
      <c r="J7" s="295" t="n">
        <v>230</v>
      </c>
      <c r="K7" s="295" t="n">
        <v>127</v>
      </c>
      <c r="L7" s="295" t="n">
        <v>40</v>
      </c>
      <c r="M7" s="295" t="n">
        <v>21</v>
      </c>
      <c r="N7" s="295" t="n">
        <v>25</v>
      </c>
      <c r="O7" s="296" t="n">
        <v>0</v>
      </c>
      <c r="P7" s="295" t="n">
        <v>17</v>
      </c>
      <c r="Q7" s="295" t="n">
        <v>4</v>
      </c>
      <c r="R7" s="297" t="n">
        <v>125</v>
      </c>
    </row>
    <row r="8" customFormat="false" ht="21" hidden="false" customHeight="true" outlineLevel="0" collapsed="false">
      <c r="A8" s="317" t="s">
        <v>24</v>
      </c>
      <c r="B8" s="295" t="n">
        <v>1919</v>
      </c>
      <c r="C8" s="295" t="n">
        <v>1343</v>
      </c>
      <c r="D8" s="318" t="n">
        <f aca="false">ROUND(C8/B8,2)</f>
        <v>0.7</v>
      </c>
      <c r="E8" s="295" t="n">
        <v>361</v>
      </c>
      <c r="F8" s="295" t="n">
        <v>253</v>
      </c>
      <c r="G8" s="295" t="n">
        <v>94</v>
      </c>
      <c r="H8" s="296" t="n">
        <v>0</v>
      </c>
      <c r="I8" s="295" t="n">
        <v>14</v>
      </c>
      <c r="J8" s="295" t="n">
        <v>205</v>
      </c>
      <c r="K8" s="295" t="n">
        <v>110</v>
      </c>
      <c r="L8" s="295" t="n">
        <v>24</v>
      </c>
      <c r="M8" s="295" t="n">
        <v>29</v>
      </c>
      <c r="N8" s="295" t="n">
        <v>23</v>
      </c>
      <c r="O8" s="296" t="n">
        <v>0</v>
      </c>
      <c r="P8" s="295" t="n">
        <v>19</v>
      </c>
      <c r="Q8" s="295" t="n">
        <v>29</v>
      </c>
      <c r="R8" s="297" t="n">
        <v>103</v>
      </c>
    </row>
    <row r="9" customFormat="false" ht="21" hidden="false" customHeight="true" outlineLevel="0" collapsed="false">
      <c r="A9" s="317" t="s">
        <v>25</v>
      </c>
      <c r="B9" s="295" t="n">
        <v>1607</v>
      </c>
      <c r="C9" s="295" t="n">
        <v>1206</v>
      </c>
      <c r="D9" s="318" t="n">
        <f aca="false">ROUND(C9/B9,2)</f>
        <v>0.75</v>
      </c>
      <c r="E9" s="295" t="n">
        <v>304</v>
      </c>
      <c r="F9" s="295" t="n">
        <v>193</v>
      </c>
      <c r="G9" s="295" t="n">
        <v>99</v>
      </c>
      <c r="H9" s="296" t="n">
        <v>0</v>
      </c>
      <c r="I9" s="295" t="n">
        <v>12</v>
      </c>
      <c r="J9" s="295" t="n">
        <v>287</v>
      </c>
      <c r="K9" s="295" t="n">
        <v>98</v>
      </c>
      <c r="L9" s="295" t="n">
        <v>92</v>
      </c>
      <c r="M9" s="295" t="n">
        <v>61</v>
      </c>
      <c r="N9" s="295" t="n">
        <v>5</v>
      </c>
      <c r="O9" s="296" t="n">
        <v>0</v>
      </c>
      <c r="P9" s="295" t="n">
        <v>31</v>
      </c>
      <c r="Q9" s="295" t="n">
        <v>15</v>
      </c>
      <c r="R9" s="297" t="n">
        <v>95</v>
      </c>
    </row>
    <row r="10" customFormat="false" ht="21" hidden="false" customHeight="true" outlineLevel="0" collapsed="false">
      <c r="A10" s="317" t="s">
        <v>26</v>
      </c>
      <c r="B10" s="295" t="n">
        <v>736</v>
      </c>
      <c r="C10" s="295" t="n">
        <v>413</v>
      </c>
      <c r="D10" s="318" t="n">
        <f aca="false">ROUND(C10/B10,2)</f>
        <v>0.56</v>
      </c>
      <c r="E10" s="295" t="n">
        <v>112</v>
      </c>
      <c r="F10" s="295" t="n">
        <v>80</v>
      </c>
      <c r="G10" s="295" t="n">
        <v>26</v>
      </c>
      <c r="H10" s="296" t="n">
        <v>1</v>
      </c>
      <c r="I10" s="295" t="n">
        <v>5</v>
      </c>
      <c r="J10" s="295" t="n">
        <v>111</v>
      </c>
      <c r="K10" s="295" t="n">
        <v>32</v>
      </c>
      <c r="L10" s="295" t="n">
        <v>26</v>
      </c>
      <c r="M10" s="295" t="n">
        <v>4</v>
      </c>
      <c r="N10" s="295" t="n">
        <v>41</v>
      </c>
      <c r="O10" s="295" t="n">
        <v>7</v>
      </c>
      <c r="P10" s="295" t="n">
        <v>1</v>
      </c>
      <c r="Q10" s="295" t="n">
        <v>16</v>
      </c>
      <c r="R10" s="297" t="n">
        <v>48</v>
      </c>
    </row>
    <row r="11" customFormat="false" ht="21" hidden="false" customHeight="true" outlineLevel="0" collapsed="false">
      <c r="A11" s="317" t="s">
        <v>27</v>
      </c>
      <c r="B11" s="295" t="n">
        <v>1502</v>
      </c>
      <c r="C11" s="295" t="n">
        <v>957</v>
      </c>
      <c r="D11" s="318" t="n">
        <f aca="false">ROUND(C11/B11,2)</f>
        <v>0.64</v>
      </c>
      <c r="E11" s="295" t="n">
        <v>250</v>
      </c>
      <c r="F11" s="295" t="n">
        <v>169</v>
      </c>
      <c r="G11" s="295" t="n">
        <v>71</v>
      </c>
      <c r="H11" s="296" t="n">
        <v>1</v>
      </c>
      <c r="I11" s="295" t="n">
        <v>9</v>
      </c>
      <c r="J11" s="295" t="n">
        <v>161</v>
      </c>
      <c r="K11" s="295" t="n">
        <v>75</v>
      </c>
      <c r="L11" s="295" t="n">
        <v>45</v>
      </c>
      <c r="M11" s="295" t="n">
        <v>14</v>
      </c>
      <c r="N11" s="295" t="n">
        <v>23</v>
      </c>
      <c r="O11" s="296" t="n">
        <v>0</v>
      </c>
      <c r="P11" s="295" t="n">
        <v>4</v>
      </c>
      <c r="Q11" s="295" t="n">
        <v>25</v>
      </c>
      <c r="R11" s="297" t="n">
        <v>117</v>
      </c>
    </row>
    <row r="12" customFormat="false" ht="21" hidden="false" customHeight="true" outlineLevel="0" collapsed="false">
      <c r="A12" s="317" t="s">
        <v>28</v>
      </c>
      <c r="B12" s="295" t="n">
        <v>847</v>
      </c>
      <c r="C12" s="295" t="n">
        <v>540</v>
      </c>
      <c r="D12" s="318" t="n">
        <f aca="false">ROUND(C12/B12,2)</f>
        <v>0.64</v>
      </c>
      <c r="E12" s="295" t="n">
        <v>144</v>
      </c>
      <c r="F12" s="295" t="n">
        <v>107</v>
      </c>
      <c r="G12" s="295" t="n">
        <v>29</v>
      </c>
      <c r="H12" s="296" t="n">
        <v>1</v>
      </c>
      <c r="I12" s="295" t="n">
        <v>7</v>
      </c>
      <c r="J12" s="295" t="n">
        <v>71</v>
      </c>
      <c r="K12" s="295" t="n">
        <v>35</v>
      </c>
      <c r="L12" s="295" t="n">
        <v>10</v>
      </c>
      <c r="M12" s="295" t="n">
        <v>15</v>
      </c>
      <c r="N12" s="295" t="n">
        <v>2</v>
      </c>
      <c r="O12" s="296" t="n">
        <v>1</v>
      </c>
      <c r="P12" s="295" t="n">
        <v>8</v>
      </c>
      <c r="Q12" s="295" t="n">
        <v>2</v>
      </c>
      <c r="R12" s="297" t="n">
        <v>58</v>
      </c>
    </row>
    <row r="13" customFormat="false" ht="21" hidden="false" customHeight="true" outlineLevel="0" collapsed="false">
      <c r="A13" s="317" t="s">
        <v>29</v>
      </c>
      <c r="B13" s="295" t="n">
        <v>824</v>
      </c>
      <c r="C13" s="295" t="n">
        <v>667</v>
      </c>
      <c r="D13" s="318" t="n">
        <f aca="false">ROUND(C13/B13,2)</f>
        <v>0.81</v>
      </c>
      <c r="E13" s="295" t="n">
        <v>144</v>
      </c>
      <c r="F13" s="295" t="n">
        <v>83</v>
      </c>
      <c r="G13" s="295" t="n">
        <v>52</v>
      </c>
      <c r="H13" s="296" t="n">
        <v>1</v>
      </c>
      <c r="I13" s="295" t="n">
        <v>8</v>
      </c>
      <c r="J13" s="295" t="n">
        <v>60</v>
      </c>
      <c r="K13" s="295" t="n">
        <v>31</v>
      </c>
      <c r="L13" s="295" t="n">
        <v>5</v>
      </c>
      <c r="M13" s="295" t="n">
        <v>4</v>
      </c>
      <c r="N13" s="295" t="n">
        <v>5</v>
      </c>
      <c r="O13" s="296" t="n">
        <v>1</v>
      </c>
      <c r="P13" s="295" t="n">
        <v>14</v>
      </c>
      <c r="Q13" s="295" t="n">
        <v>7</v>
      </c>
      <c r="R13" s="297" t="n">
        <v>27</v>
      </c>
    </row>
    <row r="14" customFormat="false" ht="21" hidden="false" customHeight="true" outlineLevel="0" collapsed="false">
      <c r="A14" s="317" t="s">
        <v>30</v>
      </c>
      <c r="B14" s="295" t="n">
        <v>1535</v>
      </c>
      <c r="C14" s="295" t="n">
        <v>822</v>
      </c>
      <c r="D14" s="318" t="n">
        <f aca="false">ROUND(C14/B14,2)</f>
        <v>0.54</v>
      </c>
      <c r="E14" s="295" t="n">
        <v>212</v>
      </c>
      <c r="F14" s="295" t="n">
        <v>144</v>
      </c>
      <c r="G14" s="295" t="n">
        <v>52</v>
      </c>
      <c r="H14" s="295" t="n">
        <v>3</v>
      </c>
      <c r="I14" s="295" t="n">
        <v>13</v>
      </c>
      <c r="J14" s="295" t="n">
        <v>277</v>
      </c>
      <c r="K14" s="295" t="n">
        <v>74</v>
      </c>
      <c r="L14" s="295" t="n">
        <v>85</v>
      </c>
      <c r="M14" s="295" t="n">
        <v>42</v>
      </c>
      <c r="N14" s="295" t="n">
        <v>28</v>
      </c>
      <c r="O14" s="296" t="n">
        <v>0</v>
      </c>
      <c r="P14" s="295" t="n">
        <v>48</v>
      </c>
      <c r="Q14" s="295" t="n">
        <v>36</v>
      </c>
      <c r="R14" s="297" t="n">
        <v>129</v>
      </c>
    </row>
    <row r="15" customFormat="false" ht="21" hidden="false" customHeight="true" outlineLevel="0" collapsed="false">
      <c r="A15" s="319" t="s">
        <v>31</v>
      </c>
      <c r="B15" s="298" t="n">
        <v>1031</v>
      </c>
      <c r="C15" s="298" t="n">
        <v>838</v>
      </c>
      <c r="D15" s="320" t="n">
        <f aca="false">ROUND(C15/B15,2)</f>
        <v>0.81</v>
      </c>
      <c r="E15" s="298" t="n">
        <v>208</v>
      </c>
      <c r="F15" s="298" t="n">
        <v>139</v>
      </c>
      <c r="G15" s="298" t="n">
        <v>57</v>
      </c>
      <c r="H15" s="298" t="n">
        <v>1</v>
      </c>
      <c r="I15" s="298" t="n">
        <v>11</v>
      </c>
      <c r="J15" s="298" t="n">
        <v>193</v>
      </c>
      <c r="K15" s="298" t="n">
        <v>52</v>
      </c>
      <c r="L15" s="298" t="n">
        <v>73</v>
      </c>
      <c r="M15" s="298" t="n">
        <v>15</v>
      </c>
      <c r="N15" s="298" t="n">
        <v>16</v>
      </c>
      <c r="O15" s="324" t="n">
        <v>1</v>
      </c>
      <c r="P15" s="298" t="n">
        <v>36</v>
      </c>
      <c r="Q15" s="298" t="n">
        <v>45</v>
      </c>
      <c r="R15" s="299" t="n">
        <v>116</v>
      </c>
    </row>
    <row r="16" s="182" customFormat="true" ht="16.5" hidden="false" customHeight="true" outlineLevel="0" collapsed="false">
      <c r="A16" s="321" t="s">
        <v>187</v>
      </c>
      <c r="B16" s="322"/>
      <c r="C16" s="322"/>
      <c r="D16" s="322"/>
      <c r="E16" s="322"/>
      <c r="F16" s="322"/>
      <c r="G16" s="322"/>
      <c r="H16" s="322"/>
      <c r="I16" s="322"/>
      <c r="J16" s="322"/>
      <c r="K16" s="322"/>
      <c r="L16" s="322"/>
      <c r="M16" s="322"/>
      <c r="N16" s="322"/>
      <c r="O16" s="322"/>
      <c r="P16" s="322"/>
      <c r="Q16" s="322"/>
      <c r="R16" s="323" t="s">
        <v>35</v>
      </c>
    </row>
    <row r="17" customFormat="false" ht="13.5" hidden="false" customHeight="false" outlineLevel="0" collapsed="false">
      <c r="B17" s="217"/>
      <c r="C17" s="217"/>
      <c r="E17" s="217"/>
      <c r="F17" s="217"/>
      <c r="G17" s="217"/>
      <c r="I17" s="217"/>
      <c r="J17" s="217"/>
      <c r="K17" s="217"/>
      <c r="L17" s="217"/>
      <c r="M17" s="217"/>
      <c r="N17" s="217"/>
      <c r="P17" s="217"/>
      <c r="Q17" s="217"/>
      <c r="R17" s="217"/>
    </row>
    <row r="18" customFormat="false" ht="13.5" hidden="false" customHeight="false" outlineLevel="0" collapsed="false">
      <c r="B18" s="217"/>
    </row>
  </sheetData>
  <mergeCells count="7">
    <mergeCell ref="A3:A4"/>
    <mergeCell ref="B3:B4"/>
    <mergeCell ref="C3:D3"/>
    <mergeCell ref="E3:I3"/>
    <mergeCell ref="J3:P3"/>
    <mergeCell ref="Q3:Q4"/>
    <mergeCell ref="R3:R4"/>
  </mergeCells>
  <printOptions headings="false" gridLines="false" gridLinesSet="true" horizontalCentered="true" verticalCentered="false"/>
  <pageMargins left="0.590277777777778" right="0.590277777777778" top="6.73194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O17"/>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12" min="2" style="1" width="6.12"/>
    <col collapsed="false" customWidth="true" hidden="false" outlineLevel="0" max="13" min="13" style="1" width="4.86"/>
    <col collapsed="false" customWidth="true" hidden="false" outlineLevel="0" max="15" min="14" style="1" width="4.49"/>
    <col collapsed="false" customWidth="true" hidden="false" outlineLevel="0" max="17" min="16" style="1" width="4.36"/>
    <col collapsed="false" customWidth="true" hidden="false" outlineLevel="0" max="18" min="18" style="1" width="4.49"/>
    <col collapsed="false" customWidth="false" hidden="false" outlineLevel="0" max="257" min="19" style="1" width="8.99"/>
  </cols>
  <sheetData>
    <row r="1" customFormat="false" ht="18.75" hidden="false" customHeight="true" outlineLevel="0" collapsed="false">
      <c r="A1" s="3" t="s">
        <v>188</v>
      </c>
      <c r="B1" s="3"/>
      <c r="C1" s="3"/>
      <c r="D1" s="3"/>
    </row>
    <row r="2" customFormat="false" ht="18.75" hidden="false" customHeight="true" outlineLevel="0" collapsed="false">
      <c r="A2" s="280" t="s">
        <v>158</v>
      </c>
      <c r="B2" s="280"/>
      <c r="Q2" s="281"/>
    </row>
    <row r="3" customFormat="false" ht="13.5" hidden="false" customHeight="true" outlineLevel="0" collapsed="false">
      <c r="A3" s="280"/>
      <c r="B3" s="280"/>
      <c r="L3" s="282"/>
      <c r="M3" s="283"/>
      <c r="N3" s="284"/>
      <c r="O3" s="285" t="s">
        <v>159</v>
      </c>
      <c r="Q3" s="281"/>
      <c r="R3" s="4"/>
    </row>
    <row r="4" customFormat="false" ht="17.25" hidden="false" customHeight="true" outlineLevel="0" collapsed="false">
      <c r="A4" s="62" t="s">
        <v>61</v>
      </c>
      <c r="B4" s="234" t="s">
        <v>139</v>
      </c>
      <c r="C4" s="54" t="s">
        <v>140</v>
      </c>
      <c r="D4" s="54"/>
      <c r="E4" s="54" t="s">
        <v>160</v>
      </c>
      <c r="F4" s="54"/>
      <c r="G4" s="54"/>
      <c r="H4" s="54" t="s">
        <v>161</v>
      </c>
      <c r="I4" s="54"/>
      <c r="J4" s="54"/>
      <c r="K4" s="54" t="s">
        <v>162</v>
      </c>
      <c r="L4" s="54"/>
      <c r="M4" s="209" t="s">
        <v>117</v>
      </c>
      <c r="N4" s="286"/>
      <c r="O4" s="286"/>
    </row>
    <row r="5" customFormat="false" ht="17.25" hidden="false" customHeight="true" outlineLevel="0" collapsed="false">
      <c r="A5" s="62"/>
      <c r="B5" s="234"/>
      <c r="C5" s="54"/>
      <c r="D5" s="54"/>
      <c r="E5" s="54"/>
      <c r="F5" s="54"/>
      <c r="G5" s="54"/>
      <c r="H5" s="54"/>
      <c r="I5" s="54"/>
      <c r="J5" s="54"/>
      <c r="K5" s="54"/>
      <c r="L5" s="54"/>
      <c r="M5" s="209"/>
      <c r="N5" s="287" t="s">
        <v>163</v>
      </c>
      <c r="O5" s="288" t="s">
        <v>164</v>
      </c>
    </row>
    <row r="6" customFormat="false" ht="17.25" hidden="false" customHeight="true" outlineLevel="0" collapsed="false">
      <c r="A6" s="62"/>
      <c r="B6" s="234"/>
      <c r="C6" s="212" t="s">
        <v>81</v>
      </c>
      <c r="D6" s="212" t="s">
        <v>82</v>
      </c>
      <c r="E6" s="65" t="s">
        <v>143</v>
      </c>
      <c r="F6" s="86" t="s">
        <v>132</v>
      </c>
      <c r="G6" s="86" t="s">
        <v>133</v>
      </c>
      <c r="H6" s="86" t="s">
        <v>134</v>
      </c>
      <c r="I6" s="86" t="s">
        <v>135</v>
      </c>
      <c r="J6" s="86" t="s">
        <v>136</v>
      </c>
      <c r="K6" s="86" t="s">
        <v>123</v>
      </c>
      <c r="L6" s="289" t="s">
        <v>125</v>
      </c>
      <c r="M6" s="209"/>
      <c r="N6" s="287"/>
      <c r="O6" s="288"/>
    </row>
    <row r="7" customFormat="false" ht="17.25" hidden="false" customHeight="true" outlineLevel="0" collapsed="false">
      <c r="A7" s="67" t="s">
        <v>37</v>
      </c>
      <c r="B7" s="290" t="n">
        <v>14905</v>
      </c>
      <c r="C7" s="290" t="n">
        <v>618</v>
      </c>
      <c r="D7" s="290" t="n">
        <v>618</v>
      </c>
      <c r="E7" s="290" t="n">
        <v>71</v>
      </c>
      <c r="F7" s="290" t="n">
        <v>437</v>
      </c>
      <c r="G7" s="290" t="n">
        <v>11</v>
      </c>
      <c r="H7" s="290" t="n">
        <v>65</v>
      </c>
      <c r="I7" s="290" t="n">
        <v>34</v>
      </c>
      <c r="J7" s="290" t="n">
        <v>0</v>
      </c>
      <c r="K7" s="290" t="n">
        <v>556</v>
      </c>
      <c r="L7" s="290" t="n">
        <v>111</v>
      </c>
      <c r="M7" s="290" t="n">
        <v>67</v>
      </c>
      <c r="N7" s="291" t="n">
        <v>10</v>
      </c>
      <c r="O7" s="291" t="n">
        <v>12</v>
      </c>
    </row>
    <row r="8" customFormat="false" ht="17.25" hidden="false" customHeight="true" outlineLevel="0" collapsed="false">
      <c r="A8" s="70" t="s">
        <v>65</v>
      </c>
      <c r="B8" s="325" t="n">
        <v>1642</v>
      </c>
      <c r="C8" s="325" t="n">
        <v>35</v>
      </c>
      <c r="D8" s="325" t="n">
        <v>35</v>
      </c>
      <c r="E8" s="325" t="n">
        <v>8</v>
      </c>
      <c r="F8" s="325" t="n">
        <v>24</v>
      </c>
      <c r="G8" s="325" t="n">
        <v>0</v>
      </c>
      <c r="H8" s="325" t="n">
        <v>3</v>
      </c>
      <c r="I8" s="325" t="n">
        <v>0</v>
      </c>
      <c r="J8" s="326" t="n">
        <v>0</v>
      </c>
      <c r="K8" s="325" t="n">
        <v>23</v>
      </c>
      <c r="L8" s="325" t="n">
        <v>5</v>
      </c>
      <c r="M8" s="325" t="n">
        <v>5</v>
      </c>
      <c r="N8" s="327" t="n">
        <v>1</v>
      </c>
      <c r="O8" s="327" t="n">
        <v>0</v>
      </c>
    </row>
    <row r="9" customFormat="false" ht="17.25" hidden="false" customHeight="true" outlineLevel="0" collapsed="false">
      <c r="A9" s="74" t="s">
        <v>23</v>
      </c>
      <c r="B9" s="328" t="n">
        <v>2258</v>
      </c>
      <c r="C9" s="328" t="n">
        <v>73</v>
      </c>
      <c r="D9" s="328" t="n">
        <v>73</v>
      </c>
      <c r="E9" s="328" t="n">
        <v>3</v>
      </c>
      <c r="F9" s="328" t="n">
        <v>58</v>
      </c>
      <c r="G9" s="328" t="n">
        <v>0</v>
      </c>
      <c r="H9" s="328" t="n">
        <v>7</v>
      </c>
      <c r="I9" s="328" t="n">
        <v>5</v>
      </c>
      <c r="J9" s="329" t="n">
        <v>0</v>
      </c>
      <c r="K9" s="328" t="n">
        <v>67</v>
      </c>
      <c r="L9" s="328" t="n">
        <v>13</v>
      </c>
      <c r="M9" s="328" t="n">
        <v>8</v>
      </c>
      <c r="N9" s="330" t="n">
        <v>2</v>
      </c>
      <c r="O9" s="330" t="n">
        <v>2</v>
      </c>
    </row>
    <row r="10" customFormat="false" ht="17.25" hidden="false" customHeight="true" outlineLevel="0" collapsed="false">
      <c r="A10" s="74" t="s">
        <v>24</v>
      </c>
      <c r="B10" s="328" t="n">
        <v>2084</v>
      </c>
      <c r="C10" s="328" t="n">
        <v>94</v>
      </c>
      <c r="D10" s="328" t="n">
        <v>94</v>
      </c>
      <c r="E10" s="328" t="n">
        <v>7</v>
      </c>
      <c r="F10" s="328" t="n">
        <v>73</v>
      </c>
      <c r="G10" s="328" t="n">
        <v>2</v>
      </c>
      <c r="H10" s="328" t="n">
        <v>10</v>
      </c>
      <c r="I10" s="328" t="n">
        <v>2</v>
      </c>
      <c r="J10" s="328" t="n">
        <v>0</v>
      </c>
      <c r="K10" s="328" t="n">
        <v>91</v>
      </c>
      <c r="L10" s="328" t="n">
        <v>14</v>
      </c>
      <c r="M10" s="328" t="n">
        <v>10</v>
      </c>
      <c r="N10" s="330" t="n">
        <v>0</v>
      </c>
      <c r="O10" s="330" t="n">
        <v>1</v>
      </c>
    </row>
    <row r="11" customFormat="false" ht="17.25" hidden="false" customHeight="true" outlineLevel="0" collapsed="false">
      <c r="A11" s="74" t="s">
        <v>66</v>
      </c>
      <c r="B11" s="328" t="n">
        <v>1649</v>
      </c>
      <c r="C11" s="328" t="n">
        <v>86</v>
      </c>
      <c r="D11" s="328" t="n">
        <v>86</v>
      </c>
      <c r="E11" s="328" t="n">
        <v>6</v>
      </c>
      <c r="F11" s="328" t="n">
        <v>62</v>
      </c>
      <c r="G11" s="328" t="n">
        <v>3</v>
      </c>
      <c r="H11" s="328" t="n">
        <v>10</v>
      </c>
      <c r="I11" s="328" t="n">
        <v>5</v>
      </c>
      <c r="J11" s="328" t="n">
        <v>0</v>
      </c>
      <c r="K11" s="328" t="n">
        <v>82</v>
      </c>
      <c r="L11" s="328" t="n">
        <v>18</v>
      </c>
      <c r="M11" s="328" t="n">
        <v>9</v>
      </c>
      <c r="N11" s="330" t="n">
        <v>1</v>
      </c>
      <c r="O11" s="330" t="n">
        <v>0</v>
      </c>
    </row>
    <row r="12" customFormat="false" ht="17.25" hidden="false" customHeight="true" outlineLevel="0" collapsed="false">
      <c r="A12" s="74" t="s">
        <v>67</v>
      </c>
      <c r="B12" s="328" t="n">
        <v>905</v>
      </c>
      <c r="C12" s="328" t="n">
        <v>36</v>
      </c>
      <c r="D12" s="328" t="n">
        <v>36</v>
      </c>
      <c r="E12" s="328" t="n">
        <v>4</v>
      </c>
      <c r="F12" s="328" t="n">
        <v>22</v>
      </c>
      <c r="G12" s="328" t="n">
        <v>0</v>
      </c>
      <c r="H12" s="328" t="n">
        <v>7</v>
      </c>
      <c r="I12" s="328" t="n">
        <v>3</v>
      </c>
      <c r="J12" s="329" t="n">
        <v>0</v>
      </c>
      <c r="K12" s="328" t="n">
        <v>31</v>
      </c>
      <c r="L12" s="328" t="n">
        <v>8</v>
      </c>
      <c r="M12" s="328" t="n">
        <v>7</v>
      </c>
      <c r="N12" s="330" t="n">
        <v>2</v>
      </c>
      <c r="O12" s="330" t="n">
        <v>2</v>
      </c>
    </row>
    <row r="13" customFormat="false" ht="17.25" hidden="false" customHeight="true" outlineLevel="0" collapsed="false">
      <c r="A13" s="74" t="s">
        <v>68</v>
      </c>
      <c r="B13" s="328" t="n">
        <v>1635</v>
      </c>
      <c r="C13" s="328" t="n">
        <v>83</v>
      </c>
      <c r="D13" s="328" t="n">
        <v>83</v>
      </c>
      <c r="E13" s="328" t="n">
        <v>10</v>
      </c>
      <c r="F13" s="328" t="n">
        <v>47</v>
      </c>
      <c r="G13" s="328" t="n">
        <v>5</v>
      </c>
      <c r="H13" s="328" t="n">
        <v>17</v>
      </c>
      <c r="I13" s="328" t="n">
        <v>4</v>
      </c>
      <c r="J13" s="328" t="n">
        <v>0</v>
      </c>
      <c r="K13" s="328" t="n">
        <v>79</v>
      </c>
      <c r="L13" s="328" t="n">
        <v>11</v>
      </c>
      <c r="M13" s="328" t="n">
        <v>15</v>
      </c>
      <c r="N13" s="330" t="n">
        <v>3</v>
      </c>
      <c r="O13" s="330" t="n">
        <v>3</v>
      </c>
    </row>
    <row r="14" customFormat="false" ht="17.25" hidden="false" customHeight="true" outlineLevel="0" collapsed="false">
      <c r="A14" s="74" t="s">
        <v>69</v>
      </c>
      <c r="B14" s="328" t="n">
        <v>922</v>
      </c>
      <c r="C14" s="328" t="n">
        <v>45</v>
      </c>
      <c r="D14" s="328" t="n">
        <v>45</v>
      </c>
      <c r="E14" s="328" t="n">
        <v>3</v>
      </c>
      <c r="F14" s="328" t="n">
        <v>36</v>
      </c>
      <c r="G14" s="328" t="n">
        <v>0</v>
      </c>
      <c r="H14" s="328" t="n">
        <v>4</v>
      </c>
      <c r="I14" s="328" t="n">
        <v>2</v>
      </c>
      <c r="J14" s="328" t="n">
        <v>0</v>
      </c>
      <c r="K14" s="328" t="n">
        <v>40</v>
      </c>
      <c r="L14" s="328" t="n">
        <v>10</v>
      </c>
      <c r="M14" s="328" t="n">
        <v>1</v>
      </c>
      <c r="N14" s="330" t="n">
        <v>1</v>
      </c>
      <c r="O14" s="330" t="n">
        <v>0</v>
      </c>
    </row>
    <row r="15" customFormat="false" ht="17.25" hidden="false" customHeight="true" outlineLevel="0" collapsed="false">
      <c r="A15" s="74" t="s">
        <v>29</v>
      </c>
      <c r="B15" s="328" t="n">
        <v>927</v>
      </c>
      <c r="C15" s="328" t="n">
        <v>79</v>
      </c>
      <c r="D15" s="328" t="n">
        <v>79</v>
      </c>
      <c r="E15" s="328" t="n">
        <v>12</v>
      </c>
      <c r="F15" s="328" t="n">
        <v>50</v>
      </c>
      <c r="G15" s="328" t="n">
        <v>1</v>
      </c>
      <c r="H15" s="328" t="n">
        <v>3</v>
      </c>
      <c r="I15" s="328" t="n">
        <v>13</v>
      </c>
      <c r="J15" s="329" t="n">
        <v>0</v>
      </c>
      <c r="K15" s="328" t="n">
        <v>72</v>
      </c>
      <c r="L15" s="328" t="n">
        <v>14</v>
      </c>
      <c r="M15" s="328" t="n">
        <v>6</v>
      </c>
      <c r="N15" s="330" t="n">
        <v>0</v>
      </c>
      <c r="O15" s="330" t="n">
        <v>4</v>
      </c>
    </row>
    <row r="16" customFormat="false" ht="17.25" hidden="false" customHeight="true" outlineLevel="0" collapsed="false">
      <c r="A16" s="74" t="s">
        <v>30</v>
      </c>
      <c r="B16" s="328" t="n">
        <v>1736</v>
      </c>
      <c r="C16" s="328" t="n">
        <v>57</v>
      </c>
      <c r="D16" s="328" t="n">
        <v>57</v>
      </c>
      <c r="E16" s="328" t="n">
        <v>12</v>
      </c>
      <c r="F16" s="328" t="n">
        <v>43</v>
      </c>
      <c r="G16" s="328" t="n">
        <v>0</v>
      </c>
      <c r="H16" s="328" t="n">
        <v>2</v>
      </c>
      <c r="I16" s="328" t="n">
        <v>0</v>
      </c>
      <c r="J16" s="328" t="n">
        <v>0</v>
      </c>
      <c r="K16" s="328" t="n">
        <v>42</v>
      </c>
      <c r="L16" s="328" t="n">
        <v>10</v>
      </c>
      <c r="M16" s="328" t="n">
        <v>4</v>
      </c>
      <c r="N16" s="330" t="n">
        <v>0</v>
      </c>
      <c r="O16" s="330" t="n">
        <v>0</v>
      </c>
    </row>
    <row r="17" customFormat="false" ht="17.25" hidden="false" customHeight="true" outlineLevel="0" collapsed="false">
      <c r="A17" s="78" t="s">
        <v>70</v>
      </c>
      <c r="B17" s="331" t="n">
        <v>1147</v>
      </c>
      <c r="C17" s="331" t="n">
        <v>30</v>
      </c>
      <c r="D17" s="331" t="n">
        <v>30</v>
      </c>
      <c r="E17" s="331" t="n">
        <v>6</v>
      </c>
      <c r="F17" s="331" t="n">
        <v>22</v>
      </c>
      <c r="G17" s="331" t="n">
        <v>0</v>
      </c>
      <c r="H17" s="331" t="n">
        <v>2</v>
      </c>
      <c r="I17" s="331" t="n">
        <v>0</v>
      </c>
      <c r="J17" s="331" t="n">
        <v>0</v>
      </c>
      <c r="K17" s="331" t="n">
        <v>29</v>
      </c>
      <c r="L17" s="331" t="n">
        <v>8</v>
      </c>
      <c r="M17" s="331" t="n">
        <v>2</v>
      </c>
      <c r="N17" s="332" t="n">
        <v>0</v>
      </c>
      <c r="O17" s="332" t="n">
        <v>0</v>
      </c>
    </row>
    <row r="18" customFormat="false" ht="16.5" hidden="false" customHeight="true" outlineLevel="0" collapsed="false">
      <c r="J18" s="119"/>
      <c r="K18" s="300"/>
      <c r="L18" s="300"/>
      <c r="M18" s="300"/>
      <c r="N18" s="300"/>
      <c r="O18" s="120" t="s">
        <v>35</v>
      </c>
      <c r="P18" s="240"/>
      <c r="Q18" s="240"/>
      <c r="R18" s="50"/>
    </row>
    <row r="19" customFormat="false" ht="13.5" hidden="false" customHeight="false" outlineLevel="0" collapsed="false">
      <c r="P19" s="240"/>
      <c r="Q19" s="240"/>
      <c r="R19" s="240"/>
    </row>
  </sheetData>
  <mergeCells count="9">
    <mergeCell ref="A4:A6"/>
    <mergeCell ref="B4:B6"/>
    <mergeCell ref="C4:D5"/>
    <mergeCell ref="E4:G5"/>
    <mergeCell ref="H4:J5"/>
    <mergeCell ref="K4:L5"/>
    <mergeCell ref="M4:M6"/>
    <mergeCell ref="N5:N6"/>
    <mergeCell ref="O5:O6"/>
  </mergeCells>
  <conditionalFormatting sqref="D8:D17">
    <cfRule type="cellIs" priority="2" operator="lessThan" aboveAverage="0" equalAverage="0" bottom="0" percent="0" rank="0" text="" dxfId="13">
      <formula>C8</formula>
    </cfRule>
  </conditionalFormatting>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15"/>
    </sheetView>
  </sheetViews>
  <sheetFormatPr defaultColWidth="8.9921875" defaultRowHeight="13.5" zeroHeight="false" outlineLevelRow="0" outlineLevelCol="0"/>
  <cols>
    <col collapsed="false" customWidth="true" hidden="false" outlineLevel="0" max="13" min="1" style="333" width="7.24"/>
    <col collapsed="false" customWidth="false" hidden="false" outlineLevel="0" max="257" min="14" style="333" width="8.99"/>
  </cols>
  <sheetData>
    <row r="1" customFormat="false" ht="18.75" hidden="false" customHeight="true" outlineLevel="0" collapsed="false">
      <c r="A1" s="334" t="s">
        <v>189</v>
      </c>
      <c r="B1" s="335"/>
      <c r="C1" s="335"/>
      <c r="D1" s="336"/>
      <c r="E1" s="336"/>
      <c r="F1" s="336"/>
      <c r="G1" s="336"/>
      <c r="H1" s="336"/>
    </row>
    <row r="2" customFormat="false" ht="13.5" hidden="false" customHeight="true" outlineLevel="0" collapsed="false">
      <c r="A2" s="335"/>
      <c r="B2" s="335"/>
      <c r="C2" s="335"/>
      <c r="D2" s="335"/>
      <c r="E2" s="335"/>
      <c r="F2" s="335"/>
      <c r="G2" s="335"/>
      <c r="H2" s="337" t="s">
        <v>2</v>
      </c>
    </row>
    <row r="3" customFormat="false" ht="17.25" hidden="false" customHeight="true" outlineLevel="0" collapsed="false">
      <c r="A3" s="338" t="s">
        <v>45</v>
      </c>
      <c r="B3" s="339" t="s">
        <v>140</v>
      </c>
      <c r="C3" s="340" t="s">
        <v>147</v>
      </c>
      <c r="D3" s="339" t="s">
        <v>190</v>
      </c>
      <c r="E3" s="339"/>
      <c r="F3" s="340" t="s">
        <v>191</v>
      </c>
      <c r="G3" s="340" t="s">
        <v>192</v>
      </c>
      <c r="H3" s="341" t="s">
        <v>193</v>
      </c>
    </row>
    <row r="4" customFormat="false" ht="17.25" hidden="false" customHeight="true" outlineLevel="0" collapsed="false">
      <c r="A4" s="338"/>
      <c r="B4" s="339"/>
      <c r="C4" s="340"/>
      <c r="D4" s="342" t="s">
        <v>194</v>
      </c>
      <c r="E4" s="342" t="s">
        <v>195</v>
      </c>
      <c r="F4" s="340"/>
      <c r="G4" s="340"/>
      <c r="H4" s="341"/>
    </row>
    <row r="5" customFormat="false" ht="17.25" hidden="false" customHeight="true" outlineLevel="0" collapsed="false">
      <c r="A5" s="343" t="s">
        <v>21</v>
      </c>
      <c r="B5" s="344" t="n">
        <v>552</v>
      </c>
      <c r="C5" s="344" t="n">
        <v>205</v>
      </c>
      <c r="D5" s="344" t="n">
        <v>1139</v>
      </c>
      <c r="E5" s="344" t="n">
        <v>1</v>
      </c>
      <c r="F5" s="344" t="n">
        <v>36</v>
      </c>
      <c r="G5" s="344" t="n">
        <v>6</v>
      </c>
      <c r="H5" s="345" t="n">
        <v>21</v>
      </c>
    </row>
    <row r="6" customFormat="false" ht="17.25" hidden="false" customHeight="true" outlineLevel="0" collapsed="false">
      <c r="A6" s="346" t="s">
        <v>22</v>
      </c>
      <c r="B6" s="347" t="n">
        <v>30</v>
      </c>
      <c r="C6" s="347" t="n">
        <v>11</v>
      </c>
      <c r="D6" s="347" t="n">
        <v>27</v>
      </c>
      <c r="E6" s="347" t="n">
        <v>0</v>
      </c>
      <c r="F6" s="347" t="n">
        <v>3</v>
      </c>
      <c r="G6" s="347" t="n">
        <v>0</v>
      </c>
      <c r="H6" s="348" t="n">
        <v>2</v>
      </c>
    </row>
    <row r="7" customFormat="false" ht="17.25" hidden="false" customHeight="true" outlineLevel="0" collapsed="false">
      <c r="A7" s="346" t="s">
        <v>23</v>
      </c>
      <c r="B7" s="347" t="n">
        <v>64</v>
      </c>
      <c r="C7" s="347" t="n">
        <v>18</v>
      </c>
      <c r="D7" s="347" t="n">
        <v>106</v>
      </c>
      <c r="E7" s="347" t="n">
        <v>0</v>
      </c>
      <c r="F7" s="347" t="n">
        <v>4</v>
      </c>
      <c r="G7" s="347" t="n">
        <v>1</v>
      </c>
      <c r="H7" s="348" t="n">
        <v>4</v>
      </c>
    </row>
    <row r="8" customFormat="false" ht="17.25" hidden="false" customHeight="true" outlineLevel="0" collapsed="false">
      <c r="A8" s="346" t="s">
        <v>24</v>
      </c>
      <c r="B8" s="347" t="n">
        <v>71</v>
      </c>
      <c r="C8" s="347" t="n">
        <v>26</v>
      </c>
      <c r="D8" s="347" t="n">
        <v>134</v>
      </c>
      <c r="E8" s="347" t="n">
        <v>0</v>
      </c>
      <c r="F8" s="347" t="n">
        <v>3</v>
      </c>
      <c r="G8" s="347" t="n">
        <v>1</v>
      </c>
      <c r="H8" s="348" t="n">
        <v>4</v>
      </c>
    </row>
    <row r="9" customFormat="false" ht="17.25" hidden="false" customHeight="true" outlineLevel="0" collapsed="false">
      <c r="A9" s="346" t="s">
        <v>25</v>
      </c>
      <c r="B9" s="347" t="n">
        <v>78</v>
      </c>
      <c r="C9" s="347" t="n">
        <v>31</v>
      </c>
      <c r="D9" s="347" t="n">
        <v>189</v>
      </c>
      <c r="E9" s="347" t="n">
        <v>0</v>
      </c>
      <c r="F9" s="347" t="n">
        <v>10</v>
      </c>
      <c r="G9" s="347" t="n">
        <v>0</v>
      </c>
      <c r="H9" s="348" t="n">
        <v>1</v>
      </c>
    </row>
    <row r="10" customFormat="false" ht="17.25" hidden="false" customHeight="true" outlineLevel="0" collapsed="false">
      <c r="A10" s="346" t="s">
        <v>26</v>
      </c>
      <c r="B10" s="347" t="n">
        <v>31</v>
      </c>
      <c r="C10" s="347" t="n">
        <v>10</v>
      </c>
      <c r="D10" s="347" t="n">
        <v>60</v>
      </c>
      <c r="E10" s="347" t="n">
        <v>1</v>
      </c>
      <c r="F10" s="347" t="n">
        <v>5</v>
      </c>
      <c r="G10" s="347" t="n">
        <v>1</v>
      </c>
      <c r="H10" s="348" t="n">
        <v>2</v>
      </c>
    </row>
    <row r="11" customFormat="false" ht="17.25" hidden="false" customHeight="true" outlineLevel="0" collapsed="false">
      <c r="A11" s="346" t="s">
        <v>27</v>
      </c>
      <c r="B11" s="347" t="n">
        <v>82</v>
      </c>
      <c r="C11" s="347" t="n">
        <v>29</v>
      </c>
      <c r="D11" s="347" t="n">
        <v>174</v>
      </c>
      <c r="E11" s="347" t="n">
        <v>0</v>
      </c>
      <c r="F11" s="347" t="n">
        <v>3</v>
      </c>
      <c r="G11" s="347" t="n">
        <v>0</v>
      </c>
      <c r="H11" s="348" t="n">
        <v>3</v>
      </c>
    </row>
    <row r="12" customFormat="false" ht="17.25" hidden="false" customHeight="true" outlineLevel="0" collapsed="false">
      <c r="A12" s="346" t="s">
        <v>28</v>
      </c>
      <c r="B12" s="347" t="n">
        <v>43</v>
      </c>
      <c r="C12" s="347" t="n">
        <v>19</v>
      </c>
      <c r="D12" s="347" t="n">
        <v>100</v>
      </c>
      <c r="E12" s="347" t="n">
        <v>0</v>
      </c>
      <c r="F12" s="347" t="n">
        <v>0</v>
      </c>
      <c r="G12" s="347" t="n">
        <v>0</v>
      </c>
      <c r="H12" s="348" t="n">
        <v>2</v>
      </c>
    </row>
    <row r="13" customFormat="false" ht="17.25" hidden="false" customHeight="true" outlineLevel="0" collapsed="false">
      <c r="A13" s="346" t="s">
        <v>29</v>
      </c>
      <c r="B13" s="347" t="n">
        <v>78</v>
      </c>
      <c r="C13" s="347" t="n">
        <v>28</v>
      </c>
      <c r="D13" s="347" t="n">
        <v>192</v>
      </c>
      <c r="E13" s="347" t="n">
        <v>0</v>
      </c>
      <c r="F13" s="347" t="n">
        <v>1</v>
      </c>
      <c r="G13" s="347" t="n">
        <v>0</v>
      </c>
      <c r="H13" s="348" t="n">
        <v>2</v>
      </c>
    </row>
    <row r="14" customFormat="false" ht="17.25" hidden="false" customHeight="true" outlineLevel="0" collapsed="false">
      <c r="A14" s="346" t="s">
        <v>30</v>
      </c>
      <c r="B14" s="347" t="n">
        <v>50</v>
      </c>
      <c r="C14" s="347" t="n">
        <v>23</v>
      </c>
      <c r="D14" s="347" t="n">
        <v>106</v>
      </c>
      <c r="E14" s="347" t="n">
        <v>0</v>
      </c>
      <c r="F14" s="347" t="n">
        <v>3</v>
      </c>
      <c r="G14" s="347" t="n">
        <v>3</v>
      </c>
      <c r="H14" s="348" t="n">
        <v>1</v>
      </c>
    </row>
    <row r="15" customFormat="false" ht="17.25" hidden="false" customHeight="true" outlineLevel="0" collapsed="false">
      <c r="A15" s="349" t="s">
        <v>31</v>
      </c>
      <c r="B15" s="350" t="n">
        <v>25</v>
      </c>
      <c r="C15" s="350" t="n">
        <v>10</v>
      </c>
      <c r="D15" s="350" t="n">
        <v>51</v>
      </c>
      <c r="E15" s="350" t="n">
        <v>0</v>
      </c>
      <c r="F15" s="350" t="n">
        <v>4</v>
      </c>
      <c r="G15" s="350" t="n">
        <v>0</v>
      </c>
      <c r="H15" s="351" t="n">
        <v>0</v>
      </c>
    </row>
    <row r="16" customFormat="false" ht="16.5" hidden="false" customHeight="true" outlineLevel="0" collapsed="false">
      <c r="A16" s="336"/>
      <c r="B16" s="336"/>
      <c r="C16" s="336"/>
      <c r="D16" s="335"/>
      <c r="E16" s="335"/>
      <c r="F16" s="335"/>
      <c r="G16" s="335"/>
      <c r="H16" s="337" t="s">
        <v>35</v>
      </c>
    </row>
  </sheetData>
  <mergeCells count="7">
    <mergeCell ref="A3:A4"/>
    <mergeCell ref="B3:B4"/>
    <mergeCell ref="C3:C4"/>
    <mergeCell ref="D3:E3"/>
    <mergeCell ref="F3:F4"/>
    <mergeCell ref="G3:G4"/>
    <mergeCell ref="H3:H4"/>
  </mergeCells>
  <printOptions headings="false" gridLines="false" gridLinesSet="true" horizontalCentered="false" verticalCentered="false"/>
  <pageMargins left="0.747916666666667" right="0.708333333333333"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Q94" activeCellId="0" sqref="Q94"/>
    </sheetView>
  </sheetViews>
  <sheetFormatPr defaultColWidth="8.9921875" defaultRowHeight="13.5" zeroHeight="false" outlineLevelRow="0" outlineLevelCol="0"/>
  <cols>
    <col collapsed="false" customWidth="true" hidden="false" outlineLevel="0" max="15" min="1" style="122" width="5.87"/>
    <col collapsed="false" customWidth="false" hidden="false" outlineLevel="0" max="257" min="16" style="122" width="8.99"/>
  </cols>
  <sheetData>
    <row r="1" customFormat="false" ht="14.25" hidden="false" customHeight="true" outlineLevel="0" collapsed="false">
      <c r="A1" s="352" t="s">
        <v>196</v>
      </c>
      <c r="B1" s="48"/>
      <c r="C1" s="48"/>
      <c r="D1" s="48"/>
      <c r="E1" s="48"/>
      <c r="F1" s="48"/>
      <c r="G1" s="48"/>
      <c r="H1" s="48"/>
      <c r="I1" s="48"/>
      <c r="J1" s="48"/>
      <c r="K1" s="48"/>
      <c r="L1" s="48"/>
    </row>
    <row r="2" customFormat="false" ht="13.5" hidden="false" customHeight="true" outlineLevel="0" collapsed="false">
      <c r="A2" s="48"/>
      <c r="B2" s="48"/>
      <c r="C2" s="48"/>
      <c r="D2" s="48"/>
      <c r="E2" s="48"/>
      <c r="F2" s="48"/>
      <c r="G2" s="48"/>
      <c r="H2" s="48"/>
      <c r="I2" s="48"/>
      <c r="J2" s="48"/>
      <c r="K2" s="48"/>
      <c r="L2" s="48"/>
    </row>
    <row r="3" customFormat="false" ht="13.5" hidden="false" customHeight="true" outlineLevel="0" collapsed="false">
      <c r="A3" s="91" t="s">
        <v>197</v>
      </c>
      <c r="B3" s="48"/>
      <c r="C3" s="48"/>
      <c r="D3" s="48"/>
      <c r="E3" s="48"/>
      <c r="F3" s="48"/>
      <c r="G3" s="48"/>
      <c r="H3" s="48"/>
      <c r="I3" s="48"/>
      <c r="J3" s="48"/>
      <c r="K3" s="48"/>
      <c r="L3" s="48"/>
    </row>
    <row r="4" customFormat="false" ht="13.5" hidden="false" customHeight="true" outlineLevel="0" collapsed="false">
      <c r="A4" s="48"/>
      <c r="B4" s="48"/>
      <c r="C4" s="48"/>
      <c r="D4" s="48"/>
      <c r="E4" s="48"/>
      <c r="F4" s="48"/>
      <c r="G4" s="48"/>
      <c r="H4" s="48"/>
      <c r="I4" s="48"/>
      <c r="J4" s="48"/>
      <c r="K4" s="48"/>
      <c r="L4" s="48"/>
    </row>
    <row r="5" customFormat="false" ht="13.5" hidden="false" customHeight="true" outlineLevel="0" collapsed="false">
      <c r="A5" s="91" t="s">
        <v>198</v>
      </c>
      <c r="B5" s="48"/>
      <c r="C5" s="48"/>
      <c r="D5" s="48"/>
      <c r="E5" s="48"/>
      <c r="F5" s="48"/>
      <c r="G5" s="48"/>
      <c r="H5" s="48"/>
      <c r="I5" s="48"/>
      <c r="J5" s="48"/>
      <c r="K5" s="48"/>
      <c r="L5" s="48"/>
    </row>
    <row r="6" customFormat="false" ht="13.5" hidden="false" customHeight="true" outlineLevel="0" collapsed="false">
      <c r="A6" s="91" t="s">
        <v>199</v>
      </c>
      <c r="B6" s="48"/>
      <c r="C6" s="48"/>
      <c r="D6" s="48"/>
      <c r="E6" s="48"/>
      <c r="F6" s="48"/>
      <c r="G6" s="48"/>
      <c r="H6" s="48"/>
      <c r="I6" s="48"/>
      <c r="J6" s="48"/>
      <c r="K6" s="4" t="s">
        <v>2</v>
      </c>
      <c r="L6" s="48"/>
    </row>
    <row r="7" customFormat="false" ht="12" hidden="false" customHeight="true" outlineLevel="0" collapsed="false">
      <c r="A7" s="208" t="s">
        <v>45</v>
      </c>
      <c r="B7" s="7" t="s">
        <v>21</v>
      </c>
      <c r="C7" s="7"/>
      <c r="D7" s="7" t="s">
        <v>200</v>
      </c>
      <c r="E7" s="7"/>
      <c r="F7" s="7" t="s">
        <v>201</v>
      </c>
      <c r="G7" s="7"/>
      <c r="H7" s="7" t="s">
        <v>202</v>
      </c>
      <c r="I7" s="7"/>
      <c r="J7" s="8" t="s">
        <v>101</v>
      </c>
      <c r="K7" s="8"/>
      <c r="L7" s="48"/>
    </row>
    <row r="8" customFormat="false" ht="12" hidden="false" customHeight="true" outlineLevel="0" collapsed="false">
      <c r="A8" s="208"/>
      <c r="B8" s="289" t="s">
        <v>81</v>
      </c>
      <c r="C8" s="289" t="s">
        <v>82</v>
      </c>
      <c r="D8" s="289" t="s">
        <v>81</v>
      </c>
      <c r="E8" s="289" t="s">
        <v>82</v>
      </c>
      <c r="F8" s="289" t="s">
        <v>81</v>
      </c>
      <c r="G8" s="289" t="s">
        <v>82</v>
      </c>
      <c r="H8" s="289" t="s">
        <v>81</v>
      </c>
      <c r="I8" s="289" t="s">
        <v>82</v>
      </c>
      <c r="J8" s="289" t="s">
        <v>81</v>
      </c>
      <c r="K8" s="353" t="s">
        <v>82</v>
      </c>
      <c r="L8" s="48"/>
    </row>
    <row r="9" customFormat="false" ht="12" hidden="false" customHeight="true" outlineLevel="0" collapsed="false">
      <c r="A9" s="354" t="s">
        <v>4</v>
      </c>
      <c r="B9" s="290" t="n">
        <v>2281</v>
      </c>
      <c r="C9" s="290" t="n">
        <v>2472</v>
      </c>
      <c r="D9" s="290" t="n">
        <v>1313</v>
      </c>
      <c r="E9" s="290" t="n">
        <v>1433</v>
      </c>
      <c r="F9" s="290" t="n">
        <v>229</v>
      </c>
      <c r="G9" s="290" t="n">
        <v>235</v>
      </c>
      <c r="H9" s="290" t="n">
        <v>54</v>
      </c>
      <c r="I9" s="290" t="n">
        <v>57</v>
      </c>
      <c r="J9" s="290" t="n">
        <v>685</v>
      </c>
      <c r="K9" s="291" t="n">
        <v>747</v>
      </c>
      <c r="L9" s="48"/>
    </row>
    <row r="10" customFormat="false" ht="12" hidden="false" customHeight="true" outlineLevel="0" collapsed="false">
      <c r="A10" s="355" t="s">
        <v>203</v>
      </c>
      <c r="B10" s="356" t="n">
        <v>266</v>
      </c>
      <c r="C10" s="356" t="n">
        <v>294</v>
      </c>
      <c r="D10" s="292" t="n">
        <v>152</v>
      </c>
      <c r="E10" s="292" t="n">
        <v>167</v>
      </c>
      <c r="F10" s="292" t="n">
        <v>23</v>
      </c>
      <c r="G10" s="292" t="n">
        <v>23</v>
      </c>
      <c r="H10" s="292" t="n">
        <v>6</v>
      </c>
      <c r="I10" s="292" t="n">
        <v>7</v>
      </c>
      <c r="J10" s="292" t="n">
        <v>85</v>
      </c>
      <c r="K10" s="294" t="n">
        <v>97</v>
      </c>
      <c r="L10" s="48"/>
    </row>
    <row r="11" customFormat="false" ht="12" hidden="false" customHeight="true" outlineLevel="0" collapsed="false">
      <c r="A11" s="357" t="s">
        <v>23</v>
      </c>
      <c r="B11" s="358" t="n">
        <v>335</v>
      </c>
      <c r="C11" s="358" t="n">
        <v>353</v>
      </c>
      <c r="D11" s="295" t="n">
        <v>132</v>
      </c>
      <c r="E11" s="295" t="n">
        <v>143</v>
      </c>
      <c r="F11" s="295" t="n">
        <v>47</v>
      </c>
      <c r="G11" s="295" t="n">
        <v>48</v>
      </c>
      <c r="H11" s="295" t="n">
        <v>5</v>
      </c>
      <c r="I11" s="295" t="n">
        <v>5</v>
      </c>
      <c r="J11" s="295" t="n">
        <v>151</v>
      </c>
      <c r="K11" s="297" t="n">
        <v>157</v>
      </c>
      <c r="L11" s="48"/>
    </row>
    <row r="12" customFormat="false" ht="12" hidden="false" customHeight="true" outlineLevel="0" collapsed="false">
      <c r="A12" s="357" t="s">
        <v>24</v>
      </c>
      <c r="B12" s="358" t="n">
        <v>284</v>
      </c>
      <c r="C12" s="358" t="n">
        <v>302</v>
      </c>
      <c r="D12" s="295" t="n">
        <v>190</v>
      </c>
      <c r="E12" s="295" t="n">
        <v>201</v>
      </c>
      <c r="F12" s="295" t="n">
        <v>24</v>
      </c>
      <c r="G12" s="295" t="n">
        <v>25</v>
      </c>
      <c r="H12" s="295" t="n">
        <v>8</v>
      </c>
      <c r="I12" s="295" t="n">
        <v>8</v>
      </c>
      <c r="J12" s="295" t="n">
        <v>62</v>
      </c>
      <c r="K12" s="297" t="n">
        <v>68</v>
      </c>
      <c r="L12" s="48"/>
    </row>
    <row r="13" customFormat="false" ht="12" hidden="false" customHeight="true" outlineLevel="0" collapsed="false">
      <c r="A13" s="357" t="s">
        <v>204</v>
      </c>
      <c r="B13" s="358" t="n">
        <v>320</v>
      </c>
      <c r="C13" s="358" t="n">
        <v>327</v>
      </c>
      <c r="D13" s="295" t="n">
        <v>199</v>
      </c>
      <c r="E13" s="295" t="n">
        <v>205</v>
      </c>
      <c r="F13" s="295" t="n">
        <v>29</v>
      </c>
      <c r="G13" s="295" t="n">
        <v>29</v>
      </c>
      <c r="H13" s="295" t="n">
        <v>5</v>
      </c>
      <c r="I13" s="295" t="n">
        <v>5</v>
      </c>
      <c r="J13" s="295" t="n">
        <v>87</v>
      </c>
      <c r="K13" s="297" t="n">
        <v>88</v>
      </c>
      <c r="L13" s="48"/>
    </row>
    <row r="14" customFormat="false" ht="12" hidden="false" customHeight="true" outlineLevel="0" collapsed="false">
      <c r="A14" s="357" t="s">
        <v>205</v>
      </c>
      <c r="B14" s="358" t="n">
        <v>162</v>
      </c>
      <c r="C14" s="358" t="n">
        <v>178</v>
      </c>
      <c r="D14" s="295" t="n">
        <v>91</v>
      </c>
      <c r="E14" s="295" t="n">
        <v>101</v>
      </c>
      <c r="F14" s="295" t="n">
        <v>8</v>
      </c>
      <c r="G14" s="295" t="n">
        <v>8</v>
      </c>
      <c r="H14" s="295" t="n">
        <v>3</v>
      </c>
      <c r="I14" s="295" t="n">
        <v>3</v>
      </c>
      <c r="J14" s="295" t="n">
        <v>60</v>
      </c>
      <c r="K14" s="297" t="n">
        <v>66</v>
      </c>
      <c r="L14" s="48"/>
    </row>
    <row r="15" customFormat="false" ht="12" hidden="false" customHeight="true" outlineLevel="0" collapsed="false">
      <c r="A15" s="357" t="s">
        <v>206</v>
      </c>
      <c r="B15" s="358" t="n">
        <v>262</v>
      </c>
      <c r="C15" s="358" t="n">
        <v>299</v>
      </c>
      <c r="D15" s="295" t="n">
        <v>137</v>
      </c>
      <c r="E15" s="295" t="n">
        <v>154</v>
      </c>
      <c r="F15" s="295" t="n">
        <v>28</v>
      </c>
      <c r="G15" s="295" t="n">
        <v>29</v>
      </c>
      <c r="H15" s="295" t="n">
        <v>9</v>
      </c>
      <c r="I15" s="295" t="n">
        <v>9</v>
      </c>
      <c r="J15" s="295" t="n">
        <v>88</v>
      </c>
      <c r="K15" s="297" t="n">
        <v>107</v>
      </c>
      <c r="L15" s="48"/>
    </row>
    <row r="16" customFormat="false" ht="12" hidden="false" customHeight="true" outlineLevel="0" collapsed="false">
      <c r="A16" s="357" t="s">
        <v>207</v>
      </c>
      <c r="B16" s="358" t="n">
        <v>137</v>
      </c>
      <c r="C16" s="358" t="n">
        <v>144</v>
      </c>
      <c r="D16" s="295" t="n">
        <v>68</v>
      </c>
      <c r="E16" s="295" t="n">
        <v>72</v>
      </c>
      <c r="F16" s="295" t="n">
        <v>24</v>
      </c>
      <c r="G16" s="295" t="n">
        <v>25</v>
      </c>
      <c r="H16" s="295" t="n">
        <v>4</v>
      </c>
      <c r="I16" s="295" t="n">
        <v>5</v>
      </c>
      <c r="J16" s="295" t="n">
        <v>41</v>
      </c>
      <c r="K16" s="297" t="n">
        <v>42</v>
      </c>
      <c r="L16" s="48"/>
    </row>
    <row r="17" customFormat="false" ht="12" hidden="false" customHeight="true" outlineLevel="0" collapsed="false">
      <c r="A17" s="357" t="s">
        <v>29</v>
      </c>
      <c r="B17" s="358" t="n">
        <v>159</v>
      </c>
      <c r="C17" s="358" t="n">
        <v>187</v>
      </c>
      <c r="D17" s="295" t="n">
        <v>108</v>
      </c>
      <c r="E17" s="295" t="n">
        <v>129</v>
      </c>
      <c r="F17" s="295" t="n">
        <v>14</v>
      </c>
      <c r="G17" s="295" t="n">
        <v>16</v>
      </c>
      <c r="H17" s="295" t="n">
        <v>4</v>
      </c>
      <c r="I17" s="295" t="n">
        <v>4</v>
      </c>
      <c r="J17" s="295" t="n">
        <v>33</v>
      </c>
      <c r="K17" s="297" t="n">
        <v>38</v>
      </c>
      <c r="L17" s="48"/>
    </row>
    <row r="18" customFormat="false" ht="12" hidden="false" customHeight="true" outlineLevel="0" collapsed="false">
      <c r="A18" s="357" t="s">
        <v>30</v>
      </c>
      <c r="B18" s="358" t="n">
        <v>233</v>
      </c>
      <c r="C18" s="358" t="n">
        <v>260</v>
      </c>
      <c r="D18" s="295" t="n">
        <v>155</v>
      </c>
      <c r="E18" s="295" t="n">
        <v>176</v>
      </c>
      <c r="F18" s="295" t="n">
        <v>21</v>
      </c>
      <c r="G18" s="295" t="n">
        <v>21</v>
      </c>
      <c r="H18" s="295" t="n">
        <v>4</v>
      </c>
      <c r="I18" s="295" t="n">
        <v>5</v>
      </c>
      <c r="J18" s="295" t="n">
        <v>53</v>
      </c>
      <c r="K18" s="297" t="n">
        <v>58</v>
      </c>
      <c r="L18" s="48"/>
    </row>
    <row r="19" customFormat="false" ht="12" hidden="false" customHeight="true" outlineLevel="0" collapsed="false">
      <c r="A19" s="359" t="s">
        <v>208</v>
      </c>
      <c r="B19" s="360" t="n">
        <v>123</v>
      </c>
      <c r="C19" s="360" t="n">
        <v>128</v>
      </c>
      <c r="D19" s="298" t="n">
        <v>81</v>
      </c>
      <c r="E19" s="298" t="n">
        <v>85</v>
      </c>
      <c r="F19" s="298" t="n">
        <v>11</v>
      </c>
      <c r="G19" s="298" t="n">
        <v>11</v>
      </c>
      <c r="H19" s="298" t="n">
        <v>6</v>
      </c>
      <c r="I19" s="298" t="n">
        <v>6</v>
      </c>
      <c r="J19" s="298" t="n">
        <v>25</v>
      </c>
      <c r="K19" s="299" t="n">
        <v>26</v>
      </c>
      <c r="L19" s="48"/>
    </row>
    <row r="20" customFormat="false" ht="13.5" hidden="false" customHeight="true" outlineLevel="0" collapsed="false">
      <c r="A20" s="48"/>
      <c r="B20" s="48"/>
      <c r="C20" s="48"/>
      <c r="D20" s="48"/>
      <c r="E20" s="48"/>
      <c r="F20" s="48"/>
      <c r="G20" s="48"/>
      <c r="H20" s="48"/>
      <c r="I20" s="48"/>
      <c r="J20" s="48"/>
      <c r="K20" s="50" t="s">
        <v>35</v>
      </c>
      <c r="L20" s="48"/>
    </row>
    <row r="21" customFormat="false" ht="13.5" hidden="false" customHeight="true" outlineLevel="0" collapsed="false">
      <c r="A21" s="91" t="s">
        <v>209</v>
      </c>
      <c r="B21" s="48"/>
      <c r="C21" s="48"/>
      <c r="D21" s="48"/>
      <c r="E21" s="48"/>
      <c r="F21" s="48"/>
      <c r="G21" s="48"/>
      <c r="H21" s="48"/>
      <c r="I21" s="48"/>
      <c r="J21" s="48"/>
      <c r="K21" s="48"/>
      <c r="L21" s="48"/>
      <c r="O21" s="4" t="s">
        <v>2</v>
      </c>
    </row>
    <row r="22" customFormat="false" ht="12" hidden="false" customHeight="true" outlineLevel="0" collapsed="false">
      <c r="A22" s="208" t="s">
        <v>45</v>
      </c>
      <c r="B22" s="7" t="s">
        <v>21</v>
      </c>
      <c r="C22" s="7"/>
      <c r="D22" s="7" t="s">
        <v>200</v>
      </c>
      <c r="E22" s="7"/>
      <c r="F22" s="7" t="s">
        <v>210</v>
      </c>
      <c r="G22" s="7"/>
      <c r="H22" s="7" t="s">
        <v>202</v>
      </c>
      <c r="I22" s="7"/>
      <c r="J22" s="361" t="s">
        <v>211</v>
      </c>
      <c r="K22" s="361"/>
      <c r="L22" s="361" t="s">
        <v>212</v>
      </c>
      <c r="M22" s="361"/>
      <c r="N22" s="8" t="s">
        <v>101</v>
      </c>
      <c r="O22" s="8"/>
    </row>
    <row r="23" customFormat="false" ht="12" hidden="false" customHeight="true" outlineLevel="0" collapsed="false">
      <c r="A23" s="208"/>
      <c r="B23" s="289" t="s">
        <v>81</v>
      </c>
      <c r="C23" s="289" t="s">
        <v>82</v>
      </c>
      <c r="D23" s="289" t="s">
        <v>81</v>
      </c>
      <c r="E23" s="289" t="s">
        <v>82</v>
      </c>
      <c r="F23" s="289" t="s">
        <v>81</v>
      </c>
      <c r="G23" s="289" t="s">
        <v>82</v>
      </c>
      <c r="H23" s="289" t="s">
        <v>81</v>
      </c>
      <c r="I23" s="289" t="s">
        <v>82</v>
      </c>
      <c r="J23" s="289" t="s">
        <v>81</v>
      </c>
      <c r="K23" s="353" t="s">
        <v>82</v>
      </c>
      <c r="L23" s="289" t="s">
        <v>81</v>
      </c>
      <c r="M23" s="353" t="s">
        <v>82</v>
      </c>
      <c r="N23" s="289" t="s">
        <v>81</v>
      </c>
      <c r="O23" s="353" t="s">
        <v>82</v>
      </c>
    </row>
    <row r="24" customFormat="false" ht="12" hidden="false" customHeight="true" outlineLevel="0" collapsed="false">
      <c r="A24" s="354" t="s">
        <v>4</v>
      </c>
      <c r="B24" s="290" t="n">
        <v>2281</v>
      </c>
      <c r="C24" s="290" t="n">
        <v>2472</v>
      </c>
      <c r="D24" s="290" t="n">
        <v>978</v>
      </c>
      <c r="E24" s="290" t="n">
        <v>1052</v>
      </c>
      <c r="F24" s="290" t="n">
        <v>231</v>
      </c>
      <c r="G24" s="290" t="n">
        <v>238</v>
      </c>
      <c r="H24" s="290" t="n">
        <v>476</v>
      </c>
      <c r="I24" s="290" t="n">
        <v>529</v>
      </c>
      <c r="J24" s="290" t="n">
        <v>336</v>
      </c>
      <c r="K24" s="290" t="n">
        <v>381</v>
      </c>
      <c r="L24" s="290" t="n">
        <v>90</v>
      </c>
      <c r="M24" s="290" t="n">
        <v>93</v>
      </c>
      <c r="N24" s="290" t="n">
        <v>170</v>
      </c>
      <c r="O24" s="291" t="n">
        <v>179</v>
      </c>
    </row>
    <row r="25" customFormat="false" ht="12" hidden="false" customHeight="true" outlineLevel="0" collapsed="false">
      <c r="A25" s="355" t="s">
        <v>203</v>
      </c>
      <c r="B25" s="356" t="n">
        <v>266</v>
      </c>
      <c r="C25" s="356" t="n">
        <v>294</v>
      </c>
      <c r="D25" s="292" t="n">
        <v>98</v>
      </c>
      <c r="E25" s="292" t="n">
        <v>106</v>
      </c>
      <c r="F25" s="292" t="n">
        <v>21</v>
      </c>
      <c r="G25" s="292" t="n">
        <v>23</v>
      </c>
      <c r="H25" s="292" t="n">
        <v>50</v>
      </c>
      <c r="I25" s="292" t="n">
        <v>59</v>
      </c>
      <c r="J25" s="292" t="n">
        <v>65</v>
      </c>
      <c r="K25" s="294" t="n">
        <v>73</v>
      </c>
      <c r="L25" s="292" t="n">
        <v>7</v>
      </c>
      <c r="M25" s="294" t="n">
        <v>7</v>
      </c>
      <c r="N25" s="292" t="n">
        <v>25</v>
      </c>
      <c r="O25" s="294" t="n">
        <v>26</v>
      </c>
    </row>
    <row r="26" customFormat="false" ht="12" hidden="false" customHeight="true" outlineLevel="0" collapsed="false">
      <c r="A26" s="357" t="s">
        <v>23</v>
      </c>
      <c r="B26" s="358" t="n">
        <v>335</v>
      </c>
      <c r="C26" s="358" t="n">
        <v>353</v>
      </c>
      <c r="D26" s="295" t="n">
        <v>118</v>
      </c>
      <c r="E26" s="295" t="n">
        <v>123</v>
      </c>
      <c r="F26" s="295" t="n">
        <v>75</v>
      </c>
      <c r="G26" s="295" t="n">
        <v>76</v>
      </c>
      <c r="H26" s="295" t="n">
        <v>81</v>
      </c>
      <c r="I26" s="295" t="n">
        <v>89</v>
      </c>
      <c r="J26" s="295" t="n">
        <v>22</v>
      </c>
      <c r="K26" s="297" t="n">
        <v>25</v>
      </c>
      <c r="L26" s="295" t="n">
        <v>12</v>
      </c>
      <c r="M26" s="297" t="n">
        <v>12</v>
      </c>
      <c r="N26" s="295" t="n">
        <v>27</v>
      </c>
      <c r="O26" s="297" t="n">
        <v>28</v>
      </c>
    </row>
    <row r="27" customFormat="false" ht="12" hidden="false" customHeight="true" outlineLevel="0" collapsed="false">
      <c r="A27" s="357" t="s">
        <v>24</v>
      </c>
      <c r="B27" s="358" t="n">
        <v>284</v>
      </c>
      <c r="C27" s="358" t="n">
        <v>302</v>
      </c>
      <c r="D27" s="295" t="n">
        <v>185</v>
      </c>
      <c r="E27" s="295" t="n">
        <v>196</v>
      </c>
      <c r="F27" s="295" t="n">
        <v>27</v>
      </c>
      <c r="G27" s="295" t="n">
        <v>28</v>
      </c>
      <c r="H27" s="295" t="n">
        <v>18</v>
      </c>
      <c r="I27" s="295" t="n">
        <v>21</v>
      </c>
      <c r="J27" s="295" t="n">
        <v>18</v>
      </c>
      <c r="K27" s="297" t="n">
        <v>18</v>
      </c>
      <c r="L27" s="295" t="n">
        <v>7</v>
      </c>
      <c r="M27" s="297" t="n">
        <v>7</v>
      </c>
      <c r="N27" s="295" t="n">
        <v>29</v>
      </c>
      <c r="O27" s="297" t="n">
        <v>32</v>
      </c>
    </row>
    <row r="28" customFormat="false" ht="12" hidden="false" customHeight="true" outlineLevel="0" collapsed="false">
      <c r="A28" s="357" t="s">
        <v>204</v>
      </c>
      <c r="B28" s="358" t="n">
        <v>320</v>
      </c>
      <c r="C28" s="358" t="n">
        <v>327</v>
      </c>
      <c r="D28" s="295" t="n">
        <v>167</v>
      </c>
      <c r="E28" s="295" t="n">
        <v>171</v>
      </c>
      <c r="F28" s="295" t="n">
        <v>31</v>
      </c>
      <c r="G28" s="295" t="n">
        <v>31</v>
      </c>
      <c r="H28" s="295" t="n">
        <v>72</v>
      </c>
      <c r="I28" s="295" t="n">
        <v>74</v>
      </c>
      <c r="J28" s="295" t="n">
        <v>20</v>
      </c>
      <c r="K28" s="297" t="n">
        <v>21</v>
      </c>
      <c r="L28" s="295" t="n">
        <v>5</v>
      </c>
      <c r="M28" s="297" t="n">
        <v>5</v>
      </c>
      <c r="N28" s="295" t="n">
        <v>25</v>
      </c>
      <c r="O28" s="297" t="n">
        <v>25</v>
      </c>
    </row>
    <row r="29" customFormat="false" ht="12" hidden="false" customHeight="true" outlineLevel="0" collapsed="false">
      <c r="A29" s="357" t="s">
        <v>205</v>
      </c>
      <c r="B29" s="358" t="n">
        <v>162</v>
      </c>
      <c r="C29" s="358" t="n">
        <v>178</v>
      </c>
      <c r="D29" s="295" t="n">
        <v>88</v>
      </c>
      <c r="E29" s="295" t="n">
        <v>97</v>
      </c>
      <c r="F29" s="295" t="n">
        <v>7</v>
      </c>
      <c r="G29" s="295" t="n">
        <v>7</v>
      </c>
      <c r="H29" s="295" t="n">
        <v>20</v>
      </c>
      <c r="I29" s="295" t="n">
        <v>22</v>
      </c>
      <c r="J29" s="295" t="n">
        <v>24</v>
      </c>
      <c r="K29" s="297" t="n">
        <v>27</v>
      </c>
      <c r="L29" s="295" t="n">
        <v>5</v>
      </c>
      <c r="M29" s="297" t="n">
        <v>6</v>
      </c>
      <c r="N29" s="295" t="n">
        <v>18</v>
      </c>
      <c r="O29" s="297" t="n">
        <v>19</v>
      </c>
    </row>
    <row r="30" customFormat="false" ht="12" hidden="false" customHeight="true" outlineLevel="0" collapsed="false">
      <c r="A30" s="357" t="s">
        <v>206</v>
      </c>
      <c r="B30" s="358" t="n">
        <v>262</v>
      </c>
      <c r="C30" s="358" t="n">
        <v>299</v>
      </c>
      <c r="D30" s="295" t="n">
        <v>75</v>
      </c>
      <c r="E30" s="295" t="n">
        <v>82</v>
      </c>
      <c r="F30" s="295" t="n">
        <v>15</v>
      </c>
      <c r="G30" s="295" t="n">
        <v>15</v>
      </c>
      <c r="H30" s="295" t="n">
        <v>103</v>
      </c>
      <c r="I30" s="295" t="n">
        <v>122</v>
      </c>
      <c r="J30" s="295" t="n">
        <v>32</v>
      </c>
      <c r="K30" s="297" t="n">
        <v>39</v>
      </c>
      <c r="L30" s="295" t="n">
        <v>20</v>
      </c>
      <c r="M30" s="297" t="n">
        <v>21</v>
      </c>
      <c r="N30" s="295" t="n">
        <v>17</v>
      </c>
      <c r="O30" s="297" t="n">
        <v>20</v>
      </c>
    </row>
    <row r="31" customFormat="false" ht="12" hidden="false" customHeight="true" outlineLevel="0" collapsed="false">
      <c r="A31" s="357" t="s">
        <v>207</v>
      </c>
      <c r="B31" s="358" t="n">
        <v>137</v>
      </c>
      <c r="C31" s="358" t="n">
        <v>144</v>
      </c>
      <c r="D31" s="295" t="n">
        <v>59</v>
      </c>
      <c r="E31" s="295" t="n">
        <v>64</v>
      </c>
      <c r="F31" s="295" t="n">
        <v>30</v>
      </c>
      <c r="G31" s="295" t="n">
        <v>31</v>
      </c>
      <c r="H31" s="295" t="n">
        <v>25</v>
      </c>
      <c r="I31" s="295" t="n">
        <v>26</v>
      </c>
      <c r="J31" s="295" t="n">
        <v>7</v>
      </c>
      <c r="K31" s="297" t="n">
        <v>7</v>
      </c>
      <c r="L31" s="295" t="n">
        <v>4</v>
      </c>
      <c r="M31" s="297" t="n">
        <v>4</v>
      </c>
      <c r="N31" s="295" t="n">
        <v>12</v>
      </c>
      <c r="O31" s="297" t="n">
        <v>12</v>
      </c>
    </row>
    <row r="32" customFormat="false" ht="12" hidden="false" customHeight="true" outlineLevel="0" collapsed="false">
      <c r="A32" s="357" t="s">
        <v>29</v>
      </c>
      <c r="B32" s="358" t="n">
        <v>159</v>
      </c>
      <c r="C32" s="358" t="n">
        <v>187</v>
      </c>
      <c r="D32" s="295" t="n">
        <v>61</v>
      </c>
      <c r="E32" s="295" t="n">
        <v>75</v>
      </c>
      <c r="F32" s="295" t="n">
        <v>8</v>
      </c>
      <c r="G32" s="295" t="n">
        <v>10</v>
      </c>
      <c r="H32" s="295" t="n">
        <v>28</v>
      </c>
      <c r="I32" s="295" t="n">
        <v>32</v>
      </c>
      <c r="J32" s="295" t="n">
        <v>46</v>
      </c>
      <c r="K32" s="297" t="n">
        <v>54</v>
      </c>
      <c r="L32" s="295" t="n">
        <v>10</v>
      </c>
      <c r="M32" s="297" t="n">
        <v>10</v>
      </c>
      <c r="N32" s="295" t="n">
        <v>6</v>
      </c>
      <c r="O32" s="297" t="n">
        <v>6</v>
      </c>
    </row>
    <row r="33" customFormat="false" ht="12" hidden="false" customHeight="true" outlineLevel="0" collapsed="false">
      <c r="A33" s="357" t="s">
        <v>30</v>
      </c>
      <c r="B33" s="358" t="n">
        <v>233</v>
      </c>
      <c r="C33" s="358" t="n">
        <v>260</v>
      </c>
      <c r="D33" s="295" t="n">
        <v>86</v>
      </c>
      <c r="E33" s="295" t="n">
        <v>95</v>
      </c>
      <c r="F33" s="295" t="n">
        <v>12</v>
      </c>
      <c r="G33" s="295" t="n">
        <v>12</v>
      </c>
      <c r="H33" s="295" t="n">
        <v>44</v>
      </c>
      <c r="I33" s="295" t="n">
        <v>48</v>
      </c>
      <c r="J33" s="295" t="n">
        <v>72</v>
      </c>
      <c r="K33" s="297" t="n">
        <v>85</v>
      </c>
      <c r="L33" s="295" t="n">
        <v>14</v>
      </c>
      <c r="M33" s="297" t="n">
        <v>15</v>
      </c>
      <c r="N33" s="295" t="n">
        <v>5</v>
      </c>
      <c r="O33" s="297" t="n">
        <v>5</v>
      </c>
    </row>
    <row r="34" customFormat="false" ht="12" hidden="false" customHeight="true" outlineLevel="0" collapsed="false">
      <c r="A34" s="359" t="s">
        <v>208</v>
      </c>
      <c r="B34" s="360" t="n">
        <v>123</v>
      </c>
      <c r="C34" s="360" t="n">
        <v>128</v>
      </c>
      <c r="D34" s="298" t="n">
        <v>41</v>
      </c>
      <c r="E34" s="298" t="n">
        <v>43</v>
      </c>
      <c r="F34" s="298" t="n">
        <v>5</v>
      </c>
      <c r="G34" s="298" t="n">
        <v>5</v>
      </c>
      <c r="H34" s="298" t="n">
        <v>35</v>
      </c>
      <c r="I34" s="298" t="n">
        <v>36</v>
      </c>
      <c r="J34" s="298" t="n">
        <v>30</v>
      </c>
      <c r="K34" s="299" t="n">
        <v>32</v>
      </c>
      <c r="L34" s="298" t="n">
        <v>6</v>
      </c>
      <c r="M34" s="299" t="n">
        <v>6</v>
      </c>
      <c r="N34" s="298" t="n">
        <v>6</v>
      </c>
      <c r="O34" s="299" t="n">
        <v>6</v>
      </c>
    </row>
    <row r="35" customFormat="false" ht="13.5" hidden="false" customHeight="true" outlineLevel="0" collapsed="false">
      <c r="A35" s="48"/>
      <c r="B35" s="48"/>
      <c r="C35" s="48"/>
      <c r="D35" s="48"/>
      <c r="E35" s="48"/>
      <c r="F35" s="48"/>
      <c r="G35" s="48"/>
      <c r="H35" s="48"/>
      <c r="I35" s="48"/>
      <c r="J35" s="48"/>
      <c r="K35" s="48"/>
      <c r="L35" s="48"/>
      <c r="O35" s="50" t="s">
        <v>35</v>
      </c>
    </row>
    <row r="36" customFormat="false" ht="13.5" hidden="false" customHeight="true" outlineLevel="0" collapsed="false">
      <c r="A36" s="91" t="s">
        <v>213</v>
      </c>
      <c r="B36" s="48"/>
      <c r="C36" s="48"/>
      <c r="D36" s="48"/>
      <c r="E36" s="48"/>
      <c r="F36" s="48"/>
      <c r="G36" s="48"/>
      <c r="H36" s="48"/>
      <c r="I36" s="48"/>
      <c r="J36" s="48"/>
      <c r="K36" s="48"/>
      <c r="L36" s="48"/>
    </row>
    <row r="37" customFormat="false" ht="13.5" hidden="false" customHeight="true" outlineLevel="0" collapsed="false">
      <c r="A37" s="91" t="s">
        <v>199</v>
      </c>
      <c r="B37" s="48"/>
      <c r="C37" s="48"/>
      <c r="D37" s="48"/>
      <c r="E37" s="48"/>
      <c r="F37" s="48"/>
      <c r="G37" s="48"/>
      <c r="H37" s="48"/>
      <c r="I37" s="48"/>
      <c r="J37" s="48"/>
      <c r="K37" s="4" t="s">
        <v>2</v>
      </c>
      <c r="L37" s="48"/>
    </row>
    <row r="38" customFormat="false" ht="12" hidden="false" customHeight="true" outlineLevel="0" collapsed="false">
      <c r="A38" s="208" t="s">
        <v>45</v>
      </c>
      <c r="B38" s="7" t="s">
        <v>21</v>
      </c>
      <c r="C38" s="7"/>
      <c r="D38" s="7" t="s">
        <v>200</v>
      </c>
      <c r="E38" s="7"/>
      <c r="F38" s="7" t="s">
        <v>201</v>
      </c>
      <c r="G38" s="7"/>
      <c r="H38" s="7" t="s">
        <v>202</v>
      </c>
      <c r="I38" s="7"/>
      <c r="J38" s="8" t="s">
        <v>101</v>
      </c>
      <c r="K38" s="8"/>
      <c r="L38" s="48"/>
    </row>
    <row r="39" customFormat="false" ht="12" hidden="false" customHeight="true" outlineLevel="0" collapsed="false">
      <c r="A39" s="208"/>
      <c r="B39" s="289" t="s">
        <v>81</v>
      </c>
      <c r="C39" s="289" t="s">
        <v>82</v>
      </c>
      <c r="D39" s="289" t="s">
        <v>81</v>
      </c>
      <c r="E39" s="289" t="s">
        <v>82</v>
      </c>
      <c r="F39" s="289" t="s">
        <v>81</v>
      </c>
      <c r="G39" s="289" t="s">
        <v>82</v>
      </c>
      <c r="H39" s="289" t="s">
        <v>81</v>
      </c>
      <c r="I39" s="289" t="s">
        <v>82</v>
      </c>
      <c r="J39" s="289" t="s">
        <v>81</v>
      </c>
      <c r="K39" s="353" t="s">
        <v>82</v>
      </c>
      <c r="L39" s="48"/>
    </row>
    <row r="40" customFormat="false" ht="12" hidden="false" customHeight="true" outlineLevel="0" collapsed="false">
      <c r="A40" s="354" t="s">
        <v>4</v>
      </c>
      <c r="B40" s="290" t="n">
        <v>1764</v>
      </c>
      <c r="C40" s="290" t="n">
        <v>1796</v>
      </c>
      <c r="D40" s="290" t="n">
        <v>614</v>
      </c>
      <c r="E40" s="290" t="n">
        <v>627</v>
      </c>
      <c r="F40" s="290" t="n">
        <v>243</v>
      </c>
      <c r="G40" s="290" t="n">
        <v>246</v>
      </c>
      <c r="H40" s="290" t="n">
        <v>165</v>
      </c>
      <c r="I40" s="290" t="n">
        <v>169</v>
      </c>
      <c r="J40" s="290" t="n">
        <v>742</v>
      </c>
      <c r="K40" s="291" t="n">
        <v>754</v>
      </c>
      <c r="L40" s="48"/>
    </row>
    <row r="41" customFormat="false" ht="12" hidden="false" customHeight="true" outlineLevel="0" collapsed="false">
      <c r="A41" s="355" t="s">
        <v>203</v>
      </c>
      <c r="B41" s="356" t="n">
        <v>214</v>
      </c>
      <c r="C41" s="356" t="n">
        <v>218</v>
      </c>
      <c r="D41" s="292" t="n">
        <v>78</v>
      </c>
      <c r="E41" s="292" t="n">
        <v>79</v>
      </c>
      <c r="F41" s="292" t="n">
        <v>26</v>
      </c>
      <c r="G41" s="292" t="n">
        <v>26</v>
      </c>
      <c r="H41" s="292" t="n">
        <v>18</v>
      </c>
      <c r="I41" s="292" t="n">
        <v>18</v>
      </c>
      <c r="J41" s="292" t="n">
        <v>92</v>
      </c>
      <c r="K41" s="294" t="n">
        <v>95</v>
      </c>
      <c r="L41" s="48"/>
    </row>
    <row r="42" customFormat="false" ht="12" hidden="false" customHeight="true" outlineLevel="0" collapsed="false">
      <c r="A42" s="357" t="s">
        <v>23</v>
      </c>
      <c r="B42" s="358" t="n">
        <v>213</v>
      </c>
      <c r="C42" s="358" t="n">
        <v>213</v>
      </c>
      <c r="D42" s="295" t="n">
        <v>66</v>
      </c>
      <c r="E42" s="295" t="n">
        <v>66</v>
      </c>
      <c r="F42" s="295" t="n">
        <v>38</v>
      </c>
      <c r="G42" s="295" t="n">
        <v>38</v>
      </c>
      <c r="H42" s="295" t="n">
        <v>26</v>
      </c>
      <c r="I42" s="295" t="n">
        <v>26</v>
      </c>
      <c r="J42" s="295" t="n">
        <v>83</v>
      </c>
      <c r="K42" s="297" t="n">
        <v>83</v>
      </c>
      <c r="L42" s="48"/>
    </row>
    <row r="43" customFormat="false" ht="12" hidden="false" customHeight="true" outlineLevel="0" collapsed="false">
      <c r="A43" s="357" t="s">
        <v>24</v>
      </c>
      <c r="B43" s="358" t="n">
        <v>249</v>
      </c>
      <c r="C43" s="358" t="n">
        <v>249</v>
      </c>
      <c r="D43" s="295" t="n">
        <v>84</v>
      </c>
      <c r="E43" s="295" t="n">
        <v>84</v>
      </c>
      <c r="F43" s="295" t="n">
        <v>39</v>
      </c>
      <c r="G43" s="295" t="n">
        <v>39</v>
      </c>
      <c r="H43" s="295" t="n">
        <v>14</v>
      </c>
      <c r="I43" s="295" t="n">
        <v>14</v>
      </c>
      <c r="J43" s="295" t="n">
        <v>112</v>
      </c>
      <c r="K43" s="297" t="n">
        <v>112</v>
      </c>
      <c r="L43" s="48"/>
    </row>
    <row r="44" customFormat="false" ht="12" hidden="false" customHeight="true" outlineLevel="0" collapsed="false">
      <c r="A44" s="357" t="s">
        <v>204</v>
      </c>
      <c r="B44" s="358" t="n">
        <v>229</v>
      </c>
      <c r="C44" s="358" t="n">
        <v>233</v>
      </c>
      <c r="D44" s="295" t="n">
        <v>95</v>
      </c>
      <c r="E44" s="295" t="n">
        <v>95</v>
      </c>
      <c r="F44" s="295" t="n">
        <v>32</v>
      </c>
      <c r="G44" s="295" t="n">
        <v>35</v>
      </c>
      <c r="H44" s="295" t="n">
        <v>33</v>
      </c>
      <c r="I44" s="295" t="n">
        <v>33</v>
      </c>
      <c r="J44" s="295" t="n">
        <v>69</v>
      </c>
      <c r="K44" s="297" t="n">
        <v>70</v>
      </c>
      <c r="L44" s="48"/>
    </row>
    <row r="45" customFormat="false" ht="12" hidden="false" customHeight="true" outlineLevel="0" collapsed="false">
      <c r="A45" s="357" t="s">
        <v>205</v>
      </c>
      <c r="B45" s="358" t="n">
        <v>117</v>
      </c>
      <c r="C45" s="358" t="n">
        <v>117</v>
      </c>
      <c r="D45" s="295" t="n">
        <v>33</v>
      </c>
      <c r="E45" s="295" t="n">
        <v>33</v>
      </c>
      <c r="F45" s="295" t="n">
        <v>21</v>
      </c>
      <c r="G45" s="295" t="n">
        <v>21</v>
      </c>
      <c r="H45" s="295" t="n">
        <v>5</v>
      </c>
      <c r="I45" s="295" t="n">
        <v>5</v>
      </c>
      <c r="J45" s="295" t="n">
        <v>58</v>
      </c>
      <c r="K45" s="297" t="n">
        <v>58</v>
      </c>
      <c r="L45" s="48"/>
    </row>
    <row r="46" customFormat="false" ht="12" hidden="false" customHeight="true" outlineLevel="0" collapsed="false">
      <c r="A46" s="357" t="s">
        <v>206</v>
      </c>
      <c r="B46" s="358" t="n">
        <v>178</v>
      </c>
      <c r="C46" s="358" t="n">
        <v>188</v>
      </c>
      <c r="D46" s="295" t="n">
        <v>62</v>
      </c>
      <c r="E46" s="295" t="n">
        <v>65</v>
      </c>
      <c r="F46" s="295" t="n">
        <v>13</v>
      </c>
      <c r="G46" s="295" t="n">
        <v>13</v>
      </c>
      <c r="H46" s="295" t="n">
        <v>16</v>
      </c>
      <c r="I46" s="295" t="n">
        <v>18</v>
      </c>
      <c r="J46" s="295" t="n">
        <v>87</v>
      </c>
      <c r="K46" s="297" t="n">
        <v>92</v>
      </c>
      <c r="L46" s="48"/>
    </row>
    <row r="47" customFormat="false" ht="12" hidden="false" customHeight="true" outlineLevel="0" collapsed="false">
      <c r="A47" s="357" t="s">
        <v>207</v>
      </c>
      <c r="B47" s="358" t="n">
        <v>110</v>
      </c>
      <c r="C47" s="358" t="n">
        <v>113</v>
      </c>
      <c r="D47" s="295" t="n">
        <v>42</v>
      </c>
      <c r="E47" s="295" t="n">
        <v>44</v>
      </c>
      <c r="F47" s="295" t="n">
        <v>17</v>
      </c>
      <c r="G47" s="295" t="n">
        <v>17</v>
      </c>
      <c r="H47" s="295" t="n">
        <v>23</v>
      </c>
      <c r="I47" s="295" t="n">
        <v>24</v>
      </c>
      <c r="J47" s="295" t="n">
        <v>28</v>
      </c>
      <c r="K47" s="297" t="n">
        <v>28</v>
      </c>
      <c r="L47" s="48"/>
    </row>
    <row r="48" customFormat="false" ht="12" hidden="false" customHeight="true" outlineLevel="0" collapsed="false">
      <c r="A48" s="357" t="s">
        <v>29</v>
      </c>
      <c r="B48" s="358" t="n">
        <v>107</v>
      </c>
      <c r="C48" s="358" t="n">
        <v>111</v>
      </c>
      <c r="D48" s="295" t="n">
        <v>38</v>
      </c>
      <c r="E48" s="295" t="n">
        <v>41</v>
      </c>
      <c r="F48" s="295" t="n">
        <v>15</v>
      </c>
      <c r="G48" s="295" t="n">
        <v>15</v>
      </c>
      <c r="H48" s="295" t="n">
        <v>9</v>
      </c>
      <c r="I48" s="295" t="n">
        <v>9</v>
      </c>
      <c r="J48" s="295" t="n">
        <v>45</v>
      </c>
      <c r="K48" s="297" t="n">
        <v>46</v>
      </c>
      <c r="L48" s="48"/>
    </row>
    <row r="49" customFormat="false" ht="12" hidden="false" customHeight="true" outlineLevel="0" collapsed="false">
      <c r="A49" s="357" t="s">
        <v>30</v>
      </c>
      <c r="B49" s="358" t="n">
        <v>212</v>
      </c>
      <c r="C49" s="358" t="n">
        <v>219</v>
      </c>
      <c r="D49" s="295" t="n">
        <v>65</v>
      </c>
      <c r="E49" s="295" t="n">
        <v>69</v>
      </c>
      <c r="F49" s="295" t="n">
        <v>20</v>
      </c>
      <c r="G49" s="295" t="n">
        <v>20</v>
      </c>
      <c r="H49" s="295" t="n">
        <v>15</v>
      </c>
      <c r="I49" s="295" t="n">
        <v>16</v>
      </c>
      <c r="J49" s="295" t="n">
        <v>112</v>
      </c>
      <c r="K49" s="297" t="n">
        <v>114</v>
      </c>
      <c r="L49" s="48"/>
    </row>
    <row r="50" customFormat="false" ht="12" hidden="false" customHeight="true" outlineLevel="0" collapsed="false">
      <c r="A50" s="359" t="s">
        <v>208</v>
      </c>
      <c r="B50" s="360" t="n">
        <v>135</v>
      </c>
      <c r="C50" s="360" t="n">
        <v>135</v>
      </c>
      <c r="D50" s="298" t="n">
        <v>51</v>
      </c>
      <c r="E50" s="298" t="n">
        <v>51</v>
      </c>
      <c r="F50" s="298" t="n">
        <v>22</v>
      </c>
      <c r="G50" s="298" t="n">
        <v>22</v>
      </c>
      <c r="H50" s="298" t="n">
        <v>6</v>
      </c>
      <c r="I50" s="298" t="n">
        <v>6</v>
      </c>
      <c r="J50" s="298" t="n">
        <v>56</v>
      </c>
      <c r="K50" s="299" t="n">
        <v>56</v>
      </c>
      <c r="L50" s="48"/>
    </row>
    <row r="51" customFormat="false" ht="13.5" hidden="false" customHeight="true" outlineLevel="0" collapsed="false">
      <c r="A51" s="48"/>
      <c r="B51" s="48"/>
      <c r="C51" s="48"/>
      <c r="D51" s="48"/>
      <c r="E51" s="48"/>
      <c r="F51" s="48"/>
      <c r="G51" s="48"/>
      <c r="H51" s="48"/>
      <c r="I51" s="48"/>
      <c r="J51" s="48"/>
      <c r="K51" s="50" t="s">
        <v>35</v>
      </c>
      <c r="L51" s="48"/>
    </row>
    <row r="52" customFormat="false" ht="13.5" hidden="false" customHeight="true" outlineLevel="0" collapsed="false">
      <c r="A52" s="91" t="s">
        <v>209</v>
      </c>
      <c r="B52" s="48"/>
      <c r="C52" s="48"/>
      <c r="D52" s="48"/>
      <c r="E52" s="48"/>
      <c r="F52" s="48"/>
      <c r="G52" s="48"/>
      <c r="H52" s="48"/>
      <c r="I52" s="48"/>
      <c r="J52" s="48"/>
      <c r="K52" s="48"/>
      <c r="L52" s="48"/>
      <c r="O52" s="4" t="s">
        <v>2</v>
      </c>
    </row>
    <row r="53" customFormat="false" ht="12" hidden="false" customHeight="true" outlineLevel="0" collapsed="false">
      <c r="A53" s="208" t="s">
        <v>45</v>
      </c>
      <c r="B53" s="7" t="s">
        <v>21</v>
      </c>
      <c r="C53" s="7"/>
      <c r="D53" s="7" t="s">
        <v>200</v>
      </c>
      <c r="E53" s="7"/>
      <c r="F53" s="7" t="s">
        <v>210</v>
      </c>
      <c r="G53" s="7"/>
      <c r="H53" s="7" t="s">
        <v>202</v>
      </c>
      <c r="I53" s="7"/>
      <c r="J53" s="361" t="s">
        <v>211</v>
      </c>
      <c r="K53" s="361"/>
      <c r="L53" s="361" t="s">
        <v>212</v>
      </c>
      <c r="M53" s="361"/>
      <c r="N53" s="8" t="s">
        <v>101</v>
      </c>
      <c r="O53" s="8"/>
    </row>
    <row r="54" customFormat="false" ht="12" hidden="false" customHeight="true" outlineLevel="0" collapsed="false">
      <c r="A54" s="208"/>
      <c r="B54" s="289" t="s">
        <v>81</v>
      </c>
      <c r="C54" s="289" t="s">
        <v>82</v>
      </c>
      <c r="D54" s="289" t="s">
        <v>81</v>
      </c>
      <c r="E54" s="289" t="s">
        <v>82</v>
      </c>
      <c r="F54" s="289" t="s">
        <v>81</v>
      </c>
      <c r="G54" s="289" t="s">
        <v>82</v>
      </c>
      <c r="H54" s="289" t="s">
        <v>81</v>
      </c>
      <c r="I54" s="289" t="s">
        <v>82</v>
      </c>
      <c r="J54" s="289" t="s">
        <v>81</v>
      </c>
      <c r="K54" s="353" t="s">
        <v>82</v>
      </c>
      <c r="L54" s="289" t="s">
        <v>81</v>
      </c>
      <c r="M54" s="353" t="s">
        <v>82</v>
      </c>
      <c r="N54" s="289" t="s">
        <v>81</v>
      </c>
      <c r="O54" s="353" t="s">
        <v>82</v>
      </c>
    </row>
    <row r="55" customFormat="false" ht="12" hidden="false" customHeight="true" outlineLevel="0" collapsed="false">
      <c r="A55" s="354" t="s">
        <v>4</v>
      </c>
      <c r="B55" s="290" t="n">
        <v>1764</v>
      </c>
      <c r="C55" s="290" t="n">
        <v>1796</v>
      </c>
      <c r="D55" s="290" t="n">
        <v>377</v>
      </c>
      <c r="E55" s="290" t="n">
        <v>384</v>
      </c>
      <c r="F55" s="290" t="n">
        <v>218</v>
      </c>
      <c r="G55" s="290" t="n">
        <v>222</v>
      </c>
      <c r="H55" s="290" t="n">
        <v>568</v>
      </c>
      <c r="I55" s="290" t="n">
        <v>577</v>
      </c>
      <c r="J55" s="290" t="n">
        <v>213</v>
      </c>
      <c r="K55" s="290" t="n">
        <v>217</v>
      </c>
      <c r="L55" s="290" t="n">
        <v>106</v>
      </c>
      <c r="M55" s="290" t="n">
        <v>108</v>
      </c>
      <c r="N55" s="290" t="n">
        <v>282</v>
      </c>
      <c r="O55" s="291" t="n">
        <v>288</v>
      </c>
    </row>
    <row r="56" customFormat="false" ht="12" hidden="false" customHeight="true" outlineLevel="0" collapsed="false">
      <c r="A56" s="355" t="s">
        <v>203</v>
      </c>
      <c r="B56" s="356" t="n">
        <v>214</v>
      </c>
      <c r="C56" s="356" t="n">
        <v>218</v>
      </c>
      <c r="D56" s="292" t="n">
        <v>20</v>
      </c>
      <c r="E56" s="292" t="n">
        <v>21</v>
      </c>
      <c r="F56" s="292" t="n">
        <v>12</v>
      </c>
      <c r="G56" s="292" t="n">
        <v>12</v>
      </c>
      <c r="H56" s="292" t="n">
        <v>78</v>
      </c>
      <c r="I56" s="292" t="n">
        <v>78</v>
      </c>
      <c r="J56" s="292" t="n">
        <v>46</v>
      </c>
      <c r="K56" s="294" t="n">
        <v>48</v>
      </c>
      <c r="L56" s="292" t="n">
        <v>13</v>
      </c>
      <c r="M56" s="294" t="n">
        <v>13</v>
      </c>
      <c r="N56" s="292" t="n">
        <v>45</v>
      </c>
      <c r="O56" s="294" t="n">
        <v>46</v>
      </c>
    </row>
    <row r="57" customFormat="false" ht="12" hidden="false" customHeight="true" outlineLevel="0" collapsed="false">
      <c r="A57" s="357" t="s">
        <v>23</v>
      </c>
      <c r="B57" s="358" t="n">
        <v>213</v>
      </c>
      <c r="C57" s="358" t="n">
        <v>213</v>
      </c>
      <c r="D57" s="295" t="n">
        <v>52</v>
      </c>
      <c r="E57" s="295" t="n">
        <v>52</v>
      </c>
      <c r="F57" s="295" t="n">
        <v>29</v>
      </c>
      <c r="G57" s="295" t="n">
        <v>29</v>
      </c>
      <c r="H57" s="295" t="n">
        <v>55</v>
      </c>
      <c r="I57" s="295" t="n">
        <v>55</v>
      </c>
      <c r="J57" s="295" t="n">
        <v>12</v>
      </c>
      <c r="K57" s="297" t="n">
        <v>12</v>
      </c>
      <c r="L57" s="295" t="n">
        <v>24</v>
      </c>
      <c r="M57" s="297" t="n">
        <v>24</v>
      </c>
      <c r="N57" s="295" t="n">
        <v>41</v>
      </c>
      <c r="O57" s="297" t="n">
        <v>41</v>
      </c>
    </row>
    <row r="58" customFormat="false" ht="12" hidden="false" customHeight="true" outlineLevel="0" collapsed="false">
      <c r="A58" s="357" t="s">
        <v>24</v>
      </c>
      <c r="B58" s="358" t="n">
        <v>249</v>
      </c>
      <c r="C58" s="358" t="n">
        <v>249</v>
      </c>
      <c r="D58" s="295" t="n">
        <v>65</v>
      </c>
      <c r="E58" s="295" t="n">
        <v>65</v>
      </c>
      <c r="F58" s="295" t="n">
        <v>60</v>
      </c>
      <c r="G58" s="295" t="n">
        <v>60</v>
      </c>
      <c r="H58" s="295" t="n">
        <v>66</v>
      </c>
      <c r="I58" s="295" t="n">
        <v>66</v>
      </c>
      <c r="J58" s="295" t="n">
        <v>21</v>
      </c>
      <c r="K58" s="297" t="n">
        <v>21</v>
      </c>
      <c r="L58" s="295" t="n">
        <v>9</v>
      </c>
      <c r="M58" s="297" t="n">
        <v>9</v>
      </c>
      <c r="N58" s="295" t="n">
        <v>28</v>
      </c>
      <c r="O58" s="297" t="n">
        <v>28</v>
      </c>
    </row>
    <row r="59" customFormat="false" ht="12" hidden="false" customHeight="true" outlineLevel="0" collapsed="false">
      <c r="A59" s="357" t="s">
        <v>204</v>
      </c>
      <c r="B59" s="358" t="n">
        <v>229</v>
      </c>
      <c r="C59" s="358" t="n">
        <v>233</v>
      </c>
      <c r="D59" s="295" t="n">
        <v>30</v>
      </c>
      <c r="E59" s="295" t="n">
        <v>30</v>
      </c>
      <c r="F59" s="295" t="n">
        <v>19</v>
      </c>
      <c r="G59" s="295" t="n">
        <v>22</v>
      </c>
      <c r="H59" s="295" t="n">
        <v>92</v>
      </c>
      <c r="I59" s="295" t="n">
        <v>93</v>
      </c>
      <c r="J59" s="295" t="n">
        <v>48</v>
      </c>
      <c r="K59" s="297" t="n">
        <v>48</v>
      </c>
      <c r="L59" s="295" t="n">
        <v>5</v>
      </c>
      <c r="M59" s="297" t="n">
        <v>5</v>
      </c>
      <c r="N59" s="295" t="n">
        <v>35</v>
      </c>
      <c r="O59" s="297" t="n">
        <v>35</v>
      </c>
    </row>
    <row r="60" customFormat="false" ht="12" hidden="false" customHeight="true" outlineLevel="0" collapsed="false">
      <c r="A60" s="357" t="s">
        <v>205</v>
      </c>
      <c r="B60" s="358" t="n">
        <v>117</v>
      </c>
      <c r="C60" s="358" t="n">
        <v>117</v>
      </c>
      <c r="D60" s="295" t="n">
        <v>17</v>
      </c>
      <c r="E60" s="295" t="n">
        <v>17</v>
      </c>
      <c r="F60" s="295" t="n">
        <v>24</v>
      </c>
      <c r="G60" s="295" t="n">
        <v>24</v>
      </c>
      <c r="H60" s="295" t="n">
        <v>35</v>
      </c>
      <c r="I60" s="295" t="n">
        <v>35</v>
      </c>
      <c r="J60" s="295" t="n">
        <v>19</v>
      </c>
      <c r="K60" s="297" t="n">
        <v>19</v>
      </c>
      <c r="L60" s="295" t="n">
        <v>5</v>
      </c>
      <c r="M60" s="297" t="n">
        <v>5</v>
      </c>
      <c r="N60" s="295" t="n">
        <v>17</v>
      </c>
      <c r="O60" s="297" t="n">
        <v>17</v>
      </c>
    </row>
    <row r="61" customFormat="false" ht="12" hidden="false" customHeight="true" outlineLevel="0" collapsed="false">
      <c r="A61" s="357" t="s">
        <v>206</v>
      </c>
      <c r="B61" s="358" t="n">
        <v>178</v>
      </c>
      <c r="C61" s="358" t="n">
        <v>188</v>
      </c>
      <c r="D61" s="295" t="n">
        <v>31</v>
      </c>
      <c r="E61" s="295" t="n">
        <v>33</v>
      </c>
      <c r="F61" s="295" t="n">
        <v>13</v>
      </c>
      <c r="G61" s="295" t="n">
        <v>14</v>
      </c>
      <c r="H61" s="295" t="n">
        <v>58</v>
      </c>
      <c r="I61" s="295" t="n">
        <v>61</v>
      </c>
      <c r="J61" s="295" t="n">
        <v>30</v>
      </c>
      <c r="K61" s="297" t="n">
        <v>31</v>
      </c>
      <c r="L61" s="295" t="n">
        <v>16</v>
      </c>
      <c r="M61" s="297" t="n">
        <v>18</v>
      </c>
      <c r="N61" s="295" t="n">
        <v>30</v>
      </c>
      <c r="O61" s="297" t="n">
        <v>31</v>
      </c>
    </row>
    <row r="62" customFormat="false" ht="12" hidden="false" customHeight="true" outlineLevel="0" collapsed="false">
      <c r="A62" s="357" t="s">
        <v>207</v>
      </c>
      <c r="B62" s="358" t="n">
        <v>110</v>
      </c>
      <c r="C62" s="358" t="n">
        <v>113</v>
      </c>
      <c r="D62" s="295" t="n">
        <v>38</v>
      </c>
      <c r="E62" s="295" t="n">
        <v>39</v>
      </c>
      <c r="F62" s="295" t="n">
        <v>10</v>
      </c>
      <c r="G62" s="295" t="n">
        <v>10</v>
      </c>
      <c r="H62" s="295" t="n">
        <v>41</v>
      </c>
      <c r="I62" s="295" t="n">
        <v>43</v>
      </c>
      <c r="J62" s="295" t="n">
        <v>7</v>
      </c>
      <c r="K62" s="297" t="n">
        <v>7</v>
      </c>
      <c r="L62" s="295" t="n">
        <v>8</v>
      </c>
      <c r="M62" s="297" t="n">
        <v>8</v>
      </c>
      <c r="N62" s="295" t="n">
        <v>6</v>
      </c>
      <c r="O62" s="297" t="n">
        <v>6</v>
      </c>
    </row>
    <row r="63" customFormat="false" ht="12" hidden="false" customHeight="true" outlineLevel="0" collapsed="false">
      <c r="A63" s="357" t="s">
        <v>29</v>
      </c>
      <c r="B63" s="358" t="n">
        <v>107</v>
      </c>
      <c r="C63" s="358" t="n">
        <v>111</v>
      </c>
      <c r="D63" s="295" t="n">
        <v>25</v>
      </c>
      <c r="E63" s="295" t="n">
        <v>26</v>
      </c>
      <c r="F63" s="295" t="n">
        <v>12</v>
      </c>
      <c r="G63" s="295" t="n">
        <v>12</v>
      </c>
      <c r="H63" s="295" t="n">
        <v>30</v>
      </c>
      <c r="I63" s="295" t="n">
        <v>31</v>
      </c>
      <c r="J63" s="295" t="n">
        <v>15</v>
      </c>
      <c r="K63" s="297" t="n">
        <v>16</v>
      </c>
      <c r="L63" s="295" t="n">
        <v>12</v>
      </c>
      <c r="M63" s="297" t="n">
        <v>12</v>
      </c>
      <c r="N63" s="295" t="n">
        <v>13</v>
      </c>
      <c r="O63" s="297" t="n">
        <v>14</v>
      </c>
    </row>
    <row r="64" customFormat="false" ht="12" hidden="false" customHeight="true" outlineLevel="0" collapsed="false">
      <c r="A64" s="357" t="s">
        <v>30</v>
      </c>
      <c r="B64" s="358" t="n">
        <v>212</v>
      </c>
      <c r="C64" s="358" t="n">
        <v>219</v>
      </c>
      <c r="D64" s="295" t="n">
        <v>55</v>
      </c>
      <c r="E64" s="295" t="n">
        <v>57</v>
      </c>
      <c r="F64" s="295" t="n">
        <v>27</v>
      </c>
      <c r="G64" s="295" t="n">
        <v>27</v>
      </c>
      <c r="H64" s="295" t="n">
        <v>73</v>
      </c>
      <c r="I64" s="295" t="n">
        <v>75</v>
      </c>
      <c r="J64" s="295" t="n">
        <v>14</v>
      </c>
      <c r="K64" s="297" t="n">
        <v>14</v>
      </c>
      <c r="L64" s="295" t="n">
        <v>8</v>
      </c>
      <c r="M64" s="297" t="n">
        <v>8</v>
      </c>
      <c r="N64" s="295" t="n">
        <v>35</v>
      </c>
      <c r="O64" s="297" t="n">
        <v>38</v>
      </c>
    </row>
    <row r="65" customFormat="false" ht="12" hidden="false" customHeight="true" outlineLevel="0" collapsed="false">
      <c r="A65" s="359" t="s">
        <v>208</v>
      </c>
      <c r="B65" s="360" t="n">
        <v>135</v>
      </c>
      <c r="C65" s="360" t="n">
        <v>135</v>
      </c>
      <c r="D65" s="298" t="n">
        <v>44</v>
      </c>
      <c r="E65" s="298" t="n">
        <v>44</v>
      </c>
      <c r="F65" s="298" t="n">
        <v>12</v>
      </c>
      <c r="G65" s="298" t="n">
        <v>12</v>
      </c>
      <c r="H65" s="298" t="n">
        <v>40</v>
      </c>
      <c r="I65" s="298" t="n">
        <v>40</v>
      </c>
      <c r="J65" s="298" t="n">
        <v>1</v>
      </c>
      <c r="K65" s="299" t="n">
        <v>1</v>
      </c>
      <c r="L65" s="298" t="n">
        <v>6</v>
      </c>
      <c r="M65" s="299" t="n">
        <v>6</v>
      </c>
      <c r="N65" s="298" t="n">
        <v>32</v>
      </c>
      <c r="O65" s="299" t="n">
        <v>32</v>
      </c>
    </row>
    <row r="66" customFormat="false" ht="13.5" hidden="false" customHeight="true" outlineLevel="0" collapsed="false">
      <c r="A66" s="362"/>
      <c r="B66" s="363"/>
      <c r="C66" s="363"/>
      <c r="D66" s="364"/>
      <c r="E66" s="364"/>
      <c r="F66" s="364"/>
      <c r="G66" s="364"/>
      <c r="H66" s="364"/>
      <c r="I66" s="364"/>
      <c r="J66" s="364"/>
      <c r="K66" s="364"/>
      <c r="L66" s="364"/>
      <c r="M66" s="364"/>
      <c r="N66" s="364"/>
      <c r="O66" s="50" t="s">
        <v>35</v>
      </c>
    </row>
    <row r="67" customFormat="false" ht="13.5" hidden="false" customHeight="true" outlineLevel="0" collapsed="false">
      <c r="A67" s="91" t="s">
        <v>214</v>
      </c>
      <c r="B67" s="48"/>
      <c r="C67" s="48"/>
      <c r="D67" s="48"/>
      <c r="E67" s="48"/>
      <c r="F67" s="48"/>
      <c r="G67" s="48"/>
      <c r="H67" s="48"/>
      <c r="I67" s="48"/>
      <c r="J67" s="48"/>
      <c r="K67" s="48"/>
      <c r="L67" s="48"/>
    </row>
    <row r="68" customFormat="false" ht="13.5" hidden="false" customHeight="true" outlineLevel="0" collapsed="false">
      <c r="A68" s="91" t="s">
        <v>199</v>
      </c>
      <c r="B68" s="48"/>
      <c r="C68" s="48"/>
      <c r="D68" s="48"/>
      <c r="E68" s="48"/>
      <c r="F68" s="48"/>
      <c r="G68" s="48"/>
      <c r="H68" s="48"/>
      <c r="I68" s="48"/>
      <c r="J68" s="48"/>
      <c r="K68" s="4"/>
      <c r="M68" s="50" t="s">
        <v>2</v>
      </c>
    </row>
    <row r="69" customFormat="false" ht="13.5" hidden="false" customHeight="true" outlineLevel="0" collapsed="false">
      <c r="A69" s="208" t="s">
        <v>45</v>
      </c>
      <c r="B69" s="7" t="s">
        <v>21</v>
      </c>
      <c r="C69" s="7"/>
      <c r="D69" s="7" t="s">
        <v>200</v>
      </c>
      <c r="E69" s="7"/>
      <c r="F69" s="7" t="s">
        <v>201</v>
      </c>
      <c r="G69" s="7"/>
      <c r="H69" s="7" t="s">
        <v>202</v>
      </c>
      <c r="I69" s="7"/>
      <c r="J69" s="365" t="s">
        <v>215</v>
      </c>
      <c r="K69" s="365"/>
      <c r="L69" s="8" t="s">
        <v>101</v>
      </c>
      <c r="M69" s="8"/>
    </row>
    <row r="70" customFormat="false" ht="13.5" hidden="false" customHeight="true" outlineLevel="0" collapsed="false">
      <c r="A70" s="208"/>
      <c r="B70" s="289" t="s">
        <v>81</v>
      </c>
      <c r="C70" s="289" t="s">
        <v>82</v>
      </c>
      <c r="D70" s="289" t="s">
        <v>81</v>
      </c>
      <c r="E70" s="289" t="s">
        <v>82</v>
      </c>
      <c r="F70" s="289" t="s">
        <v>81</v>
      </c>
      <c r="G70" s="289" t="s">
        <v>82</v>
      </c>
      <c r="H70" s="289" t="s">
        <v>81</v>
      </c>
      <c r="I70" s="289" t="s">
        <v>82</v>
      </c>
      <c r="J70" s="289" t="s">
        <v>81</v>
      </c>
      <c r="K70" s="289" t="s">
        <v>82</v>
      </c>
      <c r="L70" s="289" t="s">
        <v>81</v>
      </c>
      <c r="M70" s="353" t="s">
        <v>82</v>
      </c>
    </row>
    <row r="71" customFormat="false" ht="13.5" hidden="false" customHeight="true" outlineLevel="0" collapsed="false">
      <c r="A71" s="354" t="s">
        <v>4</v>
      </c>
      <c r="B71" s="290" t="n">
        <v>273</v>
      </c>
      <c r="C71" s="290" t="n">
        <v>274</v>
      </c>
      <c r="D71" s="290" t="n">
        <v>41</v>
      </c>
      <c r="E71" s="290" t="n">
        <v>41</v>
      </c>
      <c r="F71" s="290" t="n">
        <v>70</v>
      </c>
      <c r="G71" s="290" t="n">
        <v>71</v>
      </c>
      <c r="H71" s="290" t="n">
        <v>36</v>
      </c>
      <c r="I71" s="290" t="n">
        <v>36</v>
      </c>
      <c r="J71" s="290" t="n">
        <v>10</v>
      </c>
      <c r="K71" s="290" t="n">
        <v>10</v>
      </c>
      <c r="L71" s="290" t="n">
        <v>116</v>
      </c>
      <c r="M71" s="291" t="n">
        <v>116</v>
      </c>
    </row>
    <row r="72" customFormat="false" ht="13.5" hidden="false" customHeight="true" outlineLevel="0" collapsed="false">
      <c r="A72" s="355" t="s">
        <v>203</v>
      </c>
      <c r="B72" s="356" t="n">
        <v>7</v>
      </c>
      <c r="C72" s="356" t="n">
        <v>7</v>
      </c>
      <c r="D72" s="292" t="n">
        <v>0</v>
      </c>
      <c r="E72" s="292" t="n">
        <v>0</v>
      </c>
      <c r="F72" s="292" t="n">
        <v>2</v>
      </c>
      <c r="G72" s="292" t="n">
        <v>2</v>
      </c>
      <c r="H72" s="292" t="n">
        <v>0</v>
      </c>
      <c r="I72" s="292" t="n">
        <v>0</v>
      </c>
      <c r="J72" s="366" t="n">
        <v>1</v>
      </c>
      <c r="K72" s="366" t="n">
        <v>1</v>
      </c>
      <c r="L72" s="292" t="n">
        <v>4</v>
      </c>
      <c r="M72" s="294" t="n">
        <v>4</v>
      </c>
    </row>
    <row r="73" customFormat="false" ht="13.5" hidden="false" customHeight="true" outlineLevel="0" collapsed="false">
      <c r="A73" s="357" t="s">
        <v>23</v>
      </c>
      <c r="B73" s="358" t="n">
        <v>38</v>
      </c>
      <c r="C73" s="358" t="n">
        <v>38</v>
      </c>
      <c r="D73" s="295" t="n">
        <v>10</v>
      </c>
      <c r="E73" s="295" t="n">
        <v>10</v>
      </c>
      <c r="F73" s="295" t="n">
        <v>7</v>
      </c>
      <c r="G73" s="295" t="n">
        <v>7</v>
      </c>
      <c r="H73" s="295" t="n">
        <v>4</v>
      </c>
      <c r="I73" s="295" t="n">
        <v>4</v>
      </c>
      <c r="J73" s="367" t="n">
        <v>0</v>
      </c>
      <c r="K73" s="367" t="n">
        <v>0</v>
      </c>
      <c r="L73" s="295" t="n">
        <v>17</v>
      </c>
      <c r="M73" s="297" t="n">
        <v>17</v>
      </c>
    </row>
    <row r="74" customFormat="false" ht="13.5" hidden="false" customHeight="true" outlineLevel="0" collapsed="false">
      <c r="A74" s="357" t="s">
        <v>24</v>
      </c>
      <c r="B74" s="358" t="n">
        <v>39</v>
      </c>
      <c r="C74" s="358" t="n">
        <v>39</v>
      </c>
      <c r="D74" s="295" t="n">
        <v>3</v>
      </c>
      <c r="E74" s="295" t="n">
        <v>3</v>
      </c>
      <c r="F74" s="295" t="n">
        <v>13</v>
      </c>
      <c r="G74" s="295" t="n">
        <v>13</v>
      </c>
      <c r="H74" s="295" t="n">
        <v>3</v>
      </c>
      <c r="I74" s="295" t="n">
        <v>3</v>
      </c>
      <c r="J74" s="367" t="n">
        <v>0</v>
      </c>
      <c r="K74" s="367" t="n">
        <v>0</v>
      </c>
      <c r="L74" s="295" t="n">
        <v>20</v>
      </c>
      <c r="M74" s="297" t="n">
        <v>20</v>
      </c>
    </row>
    <row r="75" customFormat="false" ht="13.5" hidden="false" customHeight="true" outlineLevel="0" collapsed="false">
      <c r="A75" s="357" t="s">
        <v>204</v>
      </c>
      <c r="B75" s="358" t="n">
        <v>44</v>
      </c>
      <c r="C75" s="358" t="n">
        <v>44</v>
      </c>
      <c r="D75" s="295" t="n">
        <v>9</v>
      </c>
      <c r="E75" s="295" t="n">
        <v>9</v>
      </c>
      <c r="F75" s="295" t="n">
        <v>13</v>
      </c>
      <c r="G75" s="295" t="n">
        <v>13</v>
      </c>
      <c r="H75" s="295" t="n">
        <v>8</v>
      </c>
      <c r="I75" s="295" t="n">
        <v>8</v>
      </c>
      <c r="J75" s="367" t="n">
        <v>4</v>
      </c>
      <c r="K75" s="367" t="n">
        <v>4</v>
      </c>
      <c r="L75" s="295" t="n">
        <v>10</v>
      </c>
      <c r="M75" s="297" t="n">
        <v>10</v>
      </c>
    </row>
    <row r="76" customFormat="false" ht="13.5" hidden="false" customHeight="true" outlineLevel="0" collapsed="false">
      <c r="A76" s="357" t="s">
        <v>205</v>
      </c>
      <c r="B76" s="358" t="n">
        <v>25</v>
      </c>
      <c r="C76" s="358" t="n">
        <v>25</v>
      </c>
      <c r="D76" s="295" t="n">
        <v>2</v>
      </c>
      <c r="E76" s="295" t="n">
        <v>2</v>
      </c>
      <c r="F76" s="295" t="n">
        <v>5</v>
      </c>
      <c r="G76" s="295" t="n">
        <v>5</v>
      </c>
      <c r="H76" s="295" t="n">
        <v>2</v>
      </c>
      <c r="I76" s="295" t="n">
        <v>2</v>
      </c>
      <c r="J76" s="367" t="n">
        <v>1</v>
      </c>
      <c r="K76" s="367" t="n">
        <v>1</v>
      </c>
      <c r="L76" s="295" t="n">
        <v>15</v>
      </c>
      <c r="M76" s="297" t="n">
        <v>15</v>
      </c>
    </row>
    <row r="77" customFormat="false" ht="13.5" hidden="false" customHeight="true" outlineLevel="0" collapsed="false">
      <c r="A77" s="357" t="s">
        <v>206</v>
      </c>
      <c r="B77" s="358" t="n">
        <v>27</v>
      </c>
      <c r="C77" s="358" t="n">
        <v>27</v>
      </c>
      <c r="D77" s="295" t="n">
        <v>1</v>
      </c>
      <c r="E77" s="295" t="n">
        <v>1</v>
      </c>
      <c r="F77" s="295" t="n">
        <v>7</v>
      </c>
      <c r="G77" s="295" t="n">
        <v>7</v>
      </c>
      <c r="H77" s="295" t="n">
        <v>1</v>
      </c>
      <c r="I77" s="295" t="n">
        <v>1</v>
      </c>
      <c r="J77" s="367" t="n">
        <v>3</v>
      </c>
      <c r="K77" s="367" t="n">
        <v>3</v>
      </c>
      <c r="L77" s="295" t="n">
        <v>15</v>
      </c>
      <c r="M77" s="297" t="n">
        <v>15</v>
      </c>
    </row>
    <row r="78" customFormat="false" ht="13.5" hidden="false" customHeight="true" outlineLevel="0" collapsed="false">
      <c r="A78" s="357" t="s">
        <v>207</v>
      </c>
      <c r="B78" s="358" t="n">
        <v>23</v>
      </c>
      <c r="C78" s="358" t="n">
        <v>24</v>
      </c>
      <c r="D78" s="295" t="n">
        <v>6</v>
      </c>
      <c r="E78" s="295" t="n">
        <v>6</v>
      </c>
      <c r="F78" s="295" t="n">
        <v>8</v>
      </c>
      <c r="G78" s="295" t="n">
        <v>9</v>
      </c>
      <c r="H78" s="295" t="n">
        <v>3</v>
      </c>
      <c r="I78" s="295" t="n">
        <v>3</v>
      </c>
      <c r="J78" s="367" t="n">
        <v>0</v>
      </c>
      <c r="K78" s="367" t="n">
        <v>0</v>
      </c>
      <c r="L78" s="295" t="n">
        <v>6</v>
      </c>
      <c r="M78" s="297" t="n">
        <v>6</v>
      </c>
    </row>
    <row r="79" customFormat="false" ht="13.5" hidden="false" customHeight="true" outlineLevel="0" collapsed="false">
      <c r="A79" s="357" t="s">
        <v>29</v>
      </c>
      <c r="B79" s="358" t="n">
        <v>28</v>
      </c>
      <c r="C79" s="358" t="n">
        <v>28</v>
      </c>
      <c r="D79" s="295" t="n">
        <v>4</v>
      </c>
      <c r="E79" s="295" t="n">
        <v>4</v>
      </c>
      <c r="F79" s="295" t="n">
        <v>8</v>
      </c>
      <c r="G79" s="295" t="n">
        <v>8</v>
      </c>
      <c r="H79" s="295" t="n">
        <v>9</v>
      </c>
      <c r="I79" s="295" t="n">
        <v>9</v>
      </c>
      <c r="J79" s="367" t="n">
        <v>0</v>
      </c>
      <c r="K79" s="367" t="n">
        <v>0</v>
      </c>
      <c r="L79" s="295" t="n">
        <v>7</v>
      </c>
      <c r="M79" s="297" t="n">
        <v>7</v>
      </c>
    </row>
    <row r="80" customFormat="false" ht="13.5" hidden="false" customHeight="true" outlineLevel="0" collapsed="false">
      <c r="A80" s="357" t="s">
        <v>30</v>
      </c>
      <c r="B80" s="358" t="n">
        <v>28</v>
      </c>
      <c r="C80" s="358" t="n">
        <v>28</v>
      </c>
      <c r="D80" s="295" t="n">
        <v>2</v>
      </c>
      <c r="E80" s="295" t="n">
        <v>2</v>
      </c>
      <c r="F80" s="295" t="n">
        <v>5</v>
      </c>
      <c r="G80" s="295" t="n">
        <v>5</v>
      </c>
      <c r="H80" s="295" t="n">
        <v>4</v>
      </c>
      <c r="I80" s="295" t="n">
        <v>4</v>
      </c>
      <c r="J80" s="367" t="n">
        <v>1</v>
      </c>
      <c r="K80" s="367" t="n">
        <v>1</v>
      </c>
      <c r="L80" s="295" t="n">
        <v>16</v>
      </c>
      <c r="M80" s="297" t="n">
        <v>16</v>
      </c>
    </row>
    <row r="81" customFormat="false" ht="13.5" hidden="false" customHeight="true" outlineLevel="0" collapsed="false">
      <c r="A81" s="359" t="s">
        <v>208</v>
      </c>
      <c r="B81" s="360" t="n">
        <v>14</v>
      </c>
      <c r="C81" s="360" t="n">
        <v>14</v>
      </c>
      <c r="D81" s="298" t="n">
        <v>4</v>
      </c>
      <c r="E81" s="298" t="n">
        <v>4</v>
      </c>
      <c r="F81" s="298" t="n">
        <v>2</v>
      </c>
      <c r="G81" s="298" t="n">
        <v>2</v>
      </c>
      <c r="H81" s="298" t="n">
        <v>2</v>
      </c>
      <c r="I81" s="298" t="n">
        <v>2</v>
      </c>
      <c r="J81" s="368" t="n">
        <v>0</v>
      </c>
      <c r="K81" s="368" t="n">
        <v>0</v>
      </c>
      <c r="L81" s="298" t="n">
        <v>6</v>
      </c>
      <c r="M81" s="299" t="n">
        <v>6</v>
      </c>
    </row>
    <row r="82" customFormat="false" ht="13.5" hidden="false" customHeight="true" outlineLevel="0" collapsed="false">
      <c r="A82" s="48"/>
      <c r="B82" s="48"/>
      <c r="C82" s="48"/>
      <c r="D82" s="48"/>
      <c r="E82" s="48"/>
      <c r="F82" s="48"/>
      <c r="G82" s="48"/>
      <c r="H82" s="48"/>
      <c r="I82" s="48"/>
      <c r="J82" s="48"/>
      <c r="L82" s="48"/>
      <c r="M82" s="50" t="s">
        <v>35</v>
      </c>
    </row>
    <row r="83" customFormat="false" ht="13.5" hidden="false" customHeight="true" outlineLevel="0" collapsed="false">
      <c r="A83" s="91" t="s">
        <v>209</v>
      </c>
      <c r="B83" s="48"/>
      <c r="C83" s="48"/>
      <c r="D83" s="48"/>
      <c r="E83" s="48"/>
      <c r="F83" s="48"/>
      <c r="G83" s="48"/>
      <c r="H83" s="48"/>
      <c r="I83" s="48"/>
      <c r="J83" s="48"/>
      <c r="K83" s="48"/>
      <c r="L83" s="48"/>
      <c r="O83" s="4" t="s">
        <v>2</v>
      </c>
    </row>
    <row r="84" customFormat="false" ht="13.5" hidden="false" customHeight="true" outlineLevel="0" collapsed="false">
      <c r="A84" s="208" t="s">
        <v>45</v>
      </c>
      <c r="B84" s="7" t="s">
        <v>21</v>
      </c>
      <c r="C84" s="7"/>
      <c r="D84" s="7" t="s">
        <v>200</v>
      </c>
      <c r="E84" s="7"/>
      <c r="F84" s="7" t="s">
        <v>210</v>
      </c>
      <c r="G84" s="7"/>
      <c r="H84" s="7" t="s">
        <v>202</v>
      </c>
      <c r="I84" s="7"/>
      <c r="J84" s="361" t="s">
        <v>211</v>
      </c>
      <c r="K84" s="361"/>
      <c r="L84" s="361" t="s">
        <v>212</v>
      </c>
      <c r="M84" s="361"/>
      <c r="N84" s="8" t="s">
        <v>101</v>
      </c>
      <c r="O84" s="8"/>
    </row>
    <row r="85" customFormat="false" ht="13.5" hidden="false" customHeight="true" outlineLevel="0" collapsed="false">
      <c r="A85" s="208"/>
      <c r="B85" s="289" t="s">
        <v>81</v>
      </c>
      <c r="C85" s="289" t="s">
        <v>82</v>
      </c>
      <c r="D85" s="289" t="s">
        <v>81</v>
      </c>
      <c r="E85" s="289" t="s">
        <v>82</v>
      </c>
      <c r="F85" s="289" t="s">
        <v>81</v>
      </c>
      <c r="G85" s="289" t="s">
        <v>82</v>
      </c>
      <c r="H85" s="289" t="s">
        <v>81</v>
      </c>
      <c r="I85" s="289" t="s">
        <v>82</v>
      </c>
      <c r="J85" s="289" t="s">
        <v>81</v>
      </c>
      <c r="K85" s="353" t="s">
        <v>82</v>
      </c>
      <c r="L85" s="289" t="s">
        <v>81</v>
      </c>
      <c r="M85" s="353" t="s">
        <v>82</v>
      </c>
      <c r="N85" s="289" t="s">
        <v>81</v>
      </c>
      <c r="O85" s="353" t="s">
        <v>82</v>
      </c>
    </row>
    <row r="86" customFormat="false" ht="13.5" hidden="false" customHeight="true" outlineLevel="0" collapsed="false">
      <c r="A86" s="354" t="s">
        <v>4</v>
      </c>
      <c r="B86" s="290" t="n">
        <v>273</v>
      </c>
      <c r="C86" s="290" t="n">
        <v>274</v>
      </c>
      <c r="D86" s="290" t="n">
        <v>46</v>
      </c>
      <c r="E86" s="290" t="n">
        <v>46</v>
      </c>
      <c r="F86" s="290" t="n">
        <v>66</v>
      </c>
      <c r="G86" s="290" t="n">
        <v>67</v>
      </c>
      <c r="H86" s="290" t="n">
        <v>60</v>
      </c>
      <c r="I86" s="290" t="n">
        <v>60</v>
      </c>
      <c r="J86" s="290" t="n">
        <v>20</v>
      </c>
      <c r="K86" s="290" t="n">
        <v>20</v>
      </c>
      <c r="L86" s="290" t="n">
        <v>14</v>
      </c>
      <c r="M86" s="290" t="n">
        <v>14</v>
      </c>
      <c r="N86" s="290" t="n">
        <v>67</v>
      </c>
      <c r="O86" s="291" t="n">
        <v>67</v>
      </c>
    </row>
    <row r="87" customFormat="false" ht="13.5" hidden="false" customHeight="true" outlineLevel="0" collapsed="false">
      <c r="A87" s="355" t="s">
        <v>203</v>
      </c>
      <c r="B87" s="356" t="n">
        <v>7</v>
      </c>
      <c r="C87" s="356" t="n">
        <v>7</v>
      </c>
      <c r="D87" s="292" t="n">
        <v>0</v>
      </c>
      <c r="E87" s="292" t="n">
        <v>0</v>
      </c>
      <c r="F87" s="292" t="n">
        <v>1</v>
      </c>
      <c r="G87" s="292" t="n">
        <v>1</v>
      </c>
      <c r="H87" s="292" t="n">
        <v>1</v>
      </c>
      <c r="I87" s="292" t="n">
        <v>1</v>
      </c>
      <c r="J87" s="292" t="n">
        <v>0</v>
      </c>
      <c r="K87" s="294" t="n">
        <v>0</v>
      </c>
      <c r="L87" s="292" t="n">
        <v>0</v>
      </c>
      <c r="M87" s="294" t="n">
        <v>0</v>
      </c>
      <c r="N87" s="292" t="n">
        <v>5</v>
      </c>
      <c r="O87" s="294" t="n">
        <v>5</v>
      </c>
    </row>
    <row r="88" customFormat="false" ht="13.5" hidden="false" customHeight="true" outlineLevel="0" collapsed="false">
      <c r="A88" s="357" t="s">
        <v>23</v>
      </c>
      <c r="B88" s="358" t="n">
        <v>38</v>
      </c>
      <c r="C88" s="358" t="n">
        <v>38</v>
      </c>
      <c r="D88" s="295" t="n">
        <v>8</v>
      </c>
      <c r="E88" s="295" t="n">
        <v>8</v>
      </c>
      <c r="F88" s="295" t="n">
        <v>7</v>
      </c>
      <c r="G88" s="295" t="n">
        <v>7</v>
      </c>
      <c r="H88" s="295" t="n">
        <v>3</v>
      </c>
      <c r="I88" s="295" t="n">
        <v>3</v>
      </c>
      <c r="J88" s="295" t="n">
        <v>3</v>
      </c>
      <c r="K88" s="297" t="n">
        <v>3</v>
      </c>
      <c r="L88" s="295" t="n">
        <v>8</v>
      </c>
      <c r="M88" s="297" t="n">
        <v>8</v>
      </c>
      <c r="N88" s="295" t="n">
        <v>9</v>
      </c>
      <c r="O88" s="297" t="n">
        <v>9</v>
      </c>
    </row>
    <row r="89" customFormat="false" ht="13.5" hidden="false" customHeight="true" outlineLevel="0" collapsed="false">
      <c r="A89" s="357" t="s">
        <v>24</v>
      </c>
      <c r="B89" s="358" t="n">
        <v>39</v>
      </c>
      <c r="C89" s="358" t="n">
        <v>39</v>
      </c>
      <c r="D89" s="295" t="n">
        <v>2</v>
      </c>
      <c r="E89" s="295" t="n">
        <v>2</v>
      </c>
      <c r="F89" s="295" t="n">
        <v>19</v>
      </c>
      <c r="G89" s="295" t="n">
        <v>19</v>
      </c>
      <c r="H89" s="295" t="n">
        <v>5</v>
      </c>
      <c r="I89" s="295" t="n">
        <v>5</v>
      </c>
      <c r="J89" s="295" t="n">
        <v>6</v>
      </c>
      <c r="K89" s="297" t="n">
        <v>6</v>
      </c>
      <c r="L89" s="295" t="n">
        <v>1</v>
      </c>
      <c r="M89" s="297" t="n">
        <v>1</v>
      </c>
      <c r="N89" s="295" t="n">
        <v>6</v>
      </c>
      <c r="O89" s="297" t="n">
        <v>6</v>
      </c>
    </row>
    <row r="90" customFormat="false" ht="13.5" hidden="false" customHeight="true" outlineLevel="0" collapsed="false">
      <c r="A90" s="357" t="s">
        <v>204</v>
      </c>
      <c r="B90" s="358" t="n">
        <v>44</v>
      </c>
      <c r="C90" s="358" t="n">
        <v>44</v>
      </c>
      <c r="D90" s="295" t="n">
        <v>11</v>
      </c>
      <c r="E90" s="295" t="n">
        <v>11</v>
      </c>
      <c r="F90" s="295" t="n">
        <v>9</v>
      </c>
      <c r="G90" s="295" t="n">
        <v>9</v>
      </c>
      <c r="H90" s="295" t="n">
        <v>12</v>
      </c>
      <c r="I90" s="295" t="n">
        <v>12</v>
      </c>
      <c r="J90" s="295" t="n">
        <v>1</v>
      </c>
      <c r="K90" s="297" t="n">
        <v>1</v>
      </c>
      <c r="L90" s="295" t="n">
        <v>0</v>
      </c>
      <c r="M90" s="297" t="n">
        <v>0</v>
      </c>
      <c r="N90" s="295" t="n">
        <v>11</v>
      </c>
      <c r="O90" s="297" t="n">
        <v>11</v>
      </c>
    </row>
    <row r="91" customFormat="false" ht="13.5" hidden="false" customHeight="true" outlineLevel="0" collapsed="false">
      <c r="A91" s="357" t="s">
        <v>205</v>
      </c>
      <c r="B91" s="358" t="n">
        <v>25</v>
      </c>
      <c r="C91" s="358" t="n">
        <v>25</v>
      </c>
      <c r="D91" s="295" t="n">
        <v>4</v>
      </c>
      <c r="E91" s="295" t="n">
        <v>4</v>
      </c>
      <c r="F91" s="295" t="n">
        <v>4</v>
      </c>
      <c r="G91" s="295" t="n">
        <v>4</v>
      </c>
      <c r="H91" s="295" t="n">
        <v>3</v>
      </c>
      <c r="I91" s="295" t="n">
        <v>3</v>
      </c>
      <c r="J91" s="295" t="n">
        <v>2</v>
      </c>
      <c r="K91" s="297" t="n">
        <v>2</v>
      </c>
      <c r="L91" s="295" t="n">
        <v>1</v>
      </c>
      <c r="M91" s="297" t="n">
        <v>1</v>
      </c>
      <c r="N91" s="295" t="n">
        <v>11</v>
      </c>
      <c r="O91" s="297" t="n">
        <v>11</v>
      </c>
    </row>
    <row r="92" customFormat="false" ht="13.5" hidden="false" customHeight="true" outlineLevel="0" collapsed="false">
      <c r="A92" s="357" t="s">
        <v>206</v>
      </c>
      <c r="B92" s="358" t="n">
        <v>27</v>
      </c>
      <c r="C92" s="358" t="n">
        <v>27</v>
      </c>
      <c r="D92" s="295" t="n">
        <v>5</v>
      </c>
      <c r="E92" s="295" t="n">
        <v>5</v>
      </c>
      <c r="F92" s="295" t="n">
        <v>5</v>
      </c>
      <c r="G92" s="295" t="n">
        <v>5</v>
      </c>
      <c r="H92" s="295" t="n">
        <v>9</v>
      </c>
      <c r="I92" s="295" t="n">
        <v>9</v>
      </c>
      <c r="J92" s="295" t="n">
        <v>1</v>
      </c>
      <c r="K92" s="297" t="n">
        <v>1</v>
      </c>
      <c r="L92" s="295" t="n">
        <v>3</v>
      </c>
      <c r="M92" s="297" t="n">
        <v>3</v>
      </c>
      <c r="N92" s="295" t="n">
        <v>4</v>
      </c>
      <c r="O92" s="297" t="n">
        <v>4</v>
      </c>
    </row>
    <row r="93" customFormat="false" ht="13.5" hidden="false" customHeight="true" outlineLevel="0" collapsed="false">
      <c r="A93" s="357" t="s">
        <v>207</v>
      </c>
      <c r="B93" s="358" t="n">
        <v>23</v>
      </c>
      <c r="C93" s="358" t="n">
        <v>24</v>
      </c>
      <c r="D93" s="295" t="n">
        <v>4</v>
      </c>
      <c r="E93" s="295" t="n">
        <v>4</v>
      </c>
      <c r="F93" s="295" t="n">
        <v>7</v>
      </c>
      <c r="G93" s="295" t="n">
        <v>8</v>
      </c>
      <c r="H93" s="295" t="n">
        <v>4</v>
      </c>
      <c r="I93" s="295" t="n">
        <v>4</v>
      </c>
      <c r="J93" s="295" t="n">
        <v>2</v>
      </c>
      <c r="K93" s="297" t="n">
        <v>2</v>
      </c>
      <c r="L93" s="295" t="n">
        <v>0</v>
      </c>
      <c r="M93" s="297" t="n">
        <v>0</v>
      </c>
      <c r="N93" s="295" t="n">
        <v>6</v>
      </c>
      <c r="O93" s="297" t="n">
        <v>6</v>
      </c>
    </row>
    <row r="94" customFormat="false" ht="13.5" hidden="false" customHeight="true" outlineLevel="0" collapsed="false">
      <c r="A94" s="357" t="s">
        <v>29</v>
      </c>
      <c r="B94" s="358" t="n">
        <v>28</v>
      </c>
      <c r="C94" s="358" t="n">
        <v>28</v>
      </c>
      <c r="D94" s="295" t="n">
        <v>3</v>
      </c>
      <c r="E94" s="295" t="n">
        <v>3</v>
      </c>
      <c r="F94" s="295" t="n">
        <v>6</v>
      </c>
      <c r="G94" s="295" t="n">
        <v>6</v>
      </c>
      <c r="H94" s="295" t="n">
        <v>10</v>
      </c>
      <c r="I94" s="295" t="n">
        <v>10</v>
      </c>
      <c r="J94" s="295" t="n">
        <v>2</v>
      </c>
      <c r="K94" s="297" t="n">
        <v>2</v>
      </c>
      <c r="L94" s="295" t="n">
        <v>1</v>
      </c>
      <c r="M94" s="297" t="n">
        <v>1</v>
      </c>
      <c r="N94" s="295" t="n">
        <v>6</v>
      </c>
      <c r="O94" s="297" t="n">
        <v>6</v>
      </c>
    </row>
    <row r="95" customFormat="false" ht="13.5" hidden="false" customHeight="true" outlineLevel="0" collapsed="false">
      <c r="A95" s="357" t="s">
        <v>30</v>
      </c>
      <c r="B95" s="358" t="n">
        <v>28</v>
      </c>
      <c r="C95" s="358" t="n">
        <v>28</v>
      </c>
      <c r="D95" s="295" t="n">
        <v>6</v>
      </c>
      <c r="E95" s="295" t="n">
        <v>6</v>
      </c>
      <c r="F95" s="295" t="n">
        <v>7</v>
      </c>
      <c r="G95" s="295" t="n">
        <v>7</v>
      </c>
      <c r="H95" s="295" t="n">
        <v>6</v>
      </c>
      <c r="I95" s="295" t="n">
        <v>6</v>
      </c>
      <c r="J95" s="295" t="n">
        <v>1</v>
      </c>
      <c r="K95" s="297" t="n">
        <v>1</v>
      </c>
      <c r="L95" s="295" t="n">
        <v>0</v>
      </c>
      <c r="M95" s="297" t="n">
        <v>0</v>
      </c>
      <c r="N95" s="295" t="n">
        <v>8</v>
      </c>
      <c r="O95" s="297" t="n">
        <v>8</v>
      </c>
    </row>
    <row r="96" customFormat="false" ht="13.5" hidden="false" customHeight="true" outlineLevel="0" collapsed="false">
      <c r="A96" s="359" t="s">
        <v>208</v>
      </c>
      <c r="B96" s="360" t="n">
        <v>14</v>
      </c>
      <c r="C96" s="360" t="n">
        <v>14</v>
      </c>
      <c r="D96" s="298" t="n">
        <v>3</v>
      </c>
      <c r="E96" s="298" t="n">
        <v>3</v>
      </c>
      <c r="F96" s="298" t="n">
        <v>1</v>
      </c>
      <c r="G96" s="298" t="n">
        <v>1</v>
      </c>
      <c r="H96" s="298" t="n">
        <v>7</v>
      </c>
      <c r="I96" s="298" t="n">
        <v>7</v>
      </c>
      <c r="J96" s="298" t="n">
        <v>2</v>
      </c>
      <c r="K96" s="299" t="n">
        <v>2</v>
      </c>
      <c r="L96" s="298" t="n">
        <v>0</v>
      </c>
      <c r="M96" s="299" t="n">
        <v>0</v>
      </c>
      <c r="N96" s="298" t="n">
        <v>1</v>
      </c>
      <c r="O96" s="299" t="n">
        <v>1</v>
      </c>
    </row>
    <row r="97" customFormat="false" ht="13.5" hidden="false" customHeight="true" outlineLevel="0" collapsed="false">
      <c r="A97" s="362"/>
      <c r="B97" s="363"/>
      <c r="C97" s="363"/>
      <c r="D97" s="364"/>
      <c r="E97" s="364"/>
      <c r="F97" s="364"/>
      <c r="G97" s="364"/>
      <c r="H97" s="364"/>
      <c r="I97" s="364"/>
      <c r="J97" s="364"/>
      <c r="K97" s="364"/>
      <c r="L97" s="364"/>
      <c r="M97" s="364"/>
      <c r="N97" s="364"/>
      <c r="O97" s="50" t="s">
        <v>35</v>
      </c>
    </row>
  </sheetData>
  <mergeCells count="43">
    <mergeCell ref="A7:A8"/>
    <mergeCell ref="B7:C7"/>
    <mergeCell ref="D7:E7"/>
    <mergeCell ref="F7:G7"/>
    <mergeCell ref="H7:I7"/>
    <mergeCell ref="J7:K7"/>
    <mergeCell ref="A22:A23"/>
    <mergeCell ref="B22:C22"/>
    <mergeCell ref="D22:E22"/>
    <mergeCell ref="F22:G22"/>
    <mergeCell ref="H22:I22"/>
    <mergeCell ref="J22:K22"/>
    <mergeCell ref="L22:M22"/>
    <mergeCell ref="N22:O22"/>
    <mergeCell ref="A38:A39"/>
    <mergeCell ref="B38:C38"/>
    <mergeCell ref="D38:E38"/>
    <mergeCell ref="F38:G38"/>
    <mergeCell ref="H38:I38"/>
    <mergeCell ref="J38:K38"/>
    <mergeCell ref="A53:A54"/>
    <mergeCell ref="B53:C53"/>
    <mergeCell ref="D53:E53"/>
    <mergeCell ref="F53:G53"/>
    <mergeCell ref="H53:I53"/>
    <mergeCell ref="J53:K53"/>
    <mergeCell ref="L53:M53"/>
    <mergeCell ref="N53:O53"/>
    <mergeCell ref="A69:A70"/>
    <mergeCell ref="B69:C69"/>
    <mergeCell ref="D69:E69"/>
    <mergeCell ref="F69:G69"/>
    <mergeCell ref="H69:I69"/>
    <mergeCell ref="J69:K69"/>
    <mergeCell ref="L69:M69"/>
    <mergeCell ref="A84:A85"/>
    <mergeCell ref="B84:C84"/>
    <mergeCell ref="D84:E84"/>
    <mergeCell ref="F84:G84"/>
    <mergeCell ref="H84:I84"/>
    <mergeCell ref="J84:K84"/>
    <mergeCell ref="L84:M84"/>
    <mergeCell ref="N84:O84"/>
  </mergeCells>
  <conditionalFormatting sqref="E10:E19 E26:E34 N66 E42:E50 E57:E66 G10:G19 I10:I19 I41:I50 I25:I34 L66 J66 K56:K66 H66 G56:G66 I56:I66 M56:M66 O56:O66 G41:G50 G25:G34 K25:K34 M25:M34 K41:K51 O25:O35 K10:K20">
    <cfRule type="cellIs" priority="2" operator="lessThan" aboveAverage="0" equalAverage="0" bottom="0" percent="0" rank="0" text="" dxfId="14">
      <formula>D10</formula>
    </cfRule>
  </conditionalFormatting>
  <conditionalFormatting sqref="M72:M81">
    <cfRule type="cellIs" priority="3" operator="lessThan" aboveAverage="0" equalAverage="0" bottom="0" percent="0" rank="0" text="" dxfId="15">
      <formula>L72</formula>
    </cfRule>
  </conditionalFormatting>
  <conditionalFormatting sqref="N97 E73:E81 E88:E97 I72:I81 L97 J97 K87:K97 H97 G87:G97 I87:I97 M87:M97 O87:O97 G72:G81">
    <cfRule type="cellIs" priority="4" operator="lessThan" aboveAverage="0" equalAverage="0" bottom="0" percent="0" rank="0" text="" dxfId="16">
      <formula>M97</formula>
    </cfRule>
  </conditionalFormatting>
  <conditionalFormatting sqref="M82">
    <cfRule type="cellIs" priority="5" operator="lessThan" aboveAverage="0" equalAverage="0" bottom="0" percent="0" rank="0" text="" dxfId="17">
      <formula>J82</formula>
    </cfRule>
  </conditionalFormatting>
  <printOptions headings="false" gridLines="false" gridLinesSet="true" horizontalCentered="true" verticalCentered="false"/>
  <pageMargins left="0.708333333333333" right="0.708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J29" activeCellId="0" sqref="J2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7" min="16" style="1" width="5.6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6" t="s">
        <v>216</v>
      </c>
      <c r="B1" s="3"/>
      <c r="C1" s="3"/>
      <c r="D1" s="3"/>
      <c r="E1" s="3"/>
      <c r="F1" s="3"/>
      <c r="G1" s="3"/>
    </row>
    <row r="2" customFormat="false" ht="18.75" hidden="false" customHeight="true" outlineLevel="0" collapsed="false">
      <c r="A2" s="206"/>
      <c r="B2" s="3"/>
      <c r="C2" s="3"/>
      <c r="D2" s="3"/>
      <c r="E2" s="3"/>
      <c r="F2" s="3"/>
      <c r="G2" s="3"/>
    </row>
    <row r="3" customFormat="false" ht="18.75" hidden="false" customHeight="true" outlineLevel="0" collapsed="false">
      <c r="A3" s="369" t="s">
        <v>217</v>
      </c>
      <c r="B3" s="3"/>
      <c r="C3" s="3"/>
      <c r="D3" s="3"/>
      <c r="E3" s="3"/>
      <c r="F3" s="3"/>
      <c r="G3" s="3"/>
    </row>
    <row r="4" customFormat="false" ht="18.75" hidden="false" customHeight="true" outlineLevel="0" collapsed="false">
      <c r="A4" s="206"/>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61" t="s">
        <v>202</v>
      </c>
      <c r="I5" s="361"/>
      <c r="J5" s="361" t="s">
        <v>215</v>
      </c>
      <c r="K5" s="361"/>
      <c r="L5" s="63" t="s">
        <v>101</v>
      </c>
      <c r="M5" s="63"/>
      <c r="N5" s="84"/>
      <c r="O5" s="84"/>
      <c r="P5" s="84"/>
      <c r="Q5" s="84"/>
    </row>
    <row r="6" customFormat="false" ht="18.75" hidden="false" customHeight="true" outlineLevel="0" collapsed="false">
      <c r="A6" s="62"/>
      <c r="B6" s="289" t="s">
        <v>81</v>
      </c>
      <c r="C6" s="289" t="s">
        <v>82</v>
      </c>
      <c r="D6" s="289" t="s">
        <v>81</v>
      </c>
      <c r="E6" s="289" t="s">
        <v>82</v>
      </c>
      <c r="F6" s="289" t="s">
        <v>81</v>
      </c>
      <c r="G6" s="289" t="s">
        <v>82</v>
      </c>
      <c r="H6" s="289" t="s">
        <v>81</v>
      </c>
      <c r="I6" s="289" t="s">
        <v>82</v>
      </c>
      <c r="J6" s="289" t="s">
        <v>81</v>
      </c>
      <c r="K6" s="289" t="s">
        <v>82</v>
      </c>
      <c r="L6" s="289" t="s">
        <v>81</v>
      </c>
      <c r="M6" s="353" t="s">
        <v>82</v>
      </c>
      <c r="N6" s="370"/>
      <c r="O6" s="370"/>
      <c r="P6" s="370"/>
      <c r="Q6" s="370"/>
    </row>
    <row r="7" customFormat="false" ht="18.75" hidden="false" customHeight="true" outlineLevel="0" collapsed="false">
      <c r="A7" s="66" t="s">
        <v>4</v>
      </c>
      <c r="B7" s="213" t="n">
        <v>1937</v>
      </c>
      <c r="C7" s="213" t="n">
        <v>2256</v>
      </c>
      <c r="D7" s="213" t="n">
        <v>956</v>
      </c>
      <c r="E7" s="213" t="n">
        <v>1114</v>
      </c>
      <c r="F7" s="213" t="n">
        <v>222</v>
      </c>
      <c r="G7" s="213" t="n">
        <v>247</v>
      </c>
      <c r="H7" s="213" t="n">
        <v>213</v>
      </c>
      <c r="I7" s="213" t="n">
        <v>249</v>
      </c>
      <c r="J7" s="213" t="n">
        <v>64</v>
      </c>
      <c r="K7" s="213" t="n">
        <v>72</v>
      </c>
      <c r="L7" s="213" t="n">
        <v>482</v>
      </c>
      <c r="M7" s="214" t="n">
        <v>574</v>
      </c>
      <c r="N7" s="363"/>
      <c r="O7" s="363"/>
      <c r="P7" s="363"/>
      <c r="Q7" s="363"/>
    </row>
    <row r="8" customFormat="false" ht="18.75" hidden="false" customHeight="true" outlineLevel="0" collapsed="false">
      <c r="A8" s="301" t="s">
        <v>203</v>
      </c>
      <c r="B8" s="371" t="n">
        <v>172</v>
      </c>
      <c r="C8" s="371" t="n">
        <v>190</v>
      </c>
      <c r="D8" s="215" t="n">
        <v>83</v>
      </c>
      <c r="E8" s="215" t="n">
        <v>91</v>
      </c>
      <c r="F8" s="215" t="n">
        <v>25</v>
      </c>
      <c r="G8" s="215" t="n">
        <v>28</v>
      </c>
      <c r="H8" s="215" t="n">
        <v>15</v>
      </c>
      <c r="I8" s="215" t="n">
        <v>15</v>
      </c>
      <c r="J8" s="215" t="n">
        <v>2</v>
      </c>
      <c r="K8" s="215" t="n">
        <v>2</v>
      </c>
      <c r="L8" s="215" t="n">
        <v>47</v>
      </c>
      <c r="M8" s="216" t="n">
        <v>54</v>
      </c>
      <c r="N8" s="364"/>
      <c r="O8" s="364"/>
      <c r="P8" s="364"/>
      <c r="Q8" s="364"/>
    </row>
    <row r="9" customFormat="false" ht="18.75" hidden="false" customHeight="true" outlineLevel="0" collapsed="false">
      <c r="A9" s="372" t="s">
        <v>23</v>
      </c>
      <c r="B9" s="373" t="n">
        <v>223</v>
      </c>
      <c r="C9" s="373" t="n">
        <v>243</v>
      </c>
      <c r="D9" s="218" t="n">
        <v>116</v>
      </c>
      <c r="E9" s="218" t="n">
        <v>130</v>
      </c>
      <c r="F9" s="218" t="n">
        <v>30</v>
      </c>
      <c r="G9" s="218" t="n">
        <v>32</v>
      </c>
      <c r="H9" s="218" t="n">
        <v>25</v>
      </c>
      <c r="I9" s="218" t="n">
        <v>27</v>
      </c>
      <c r="J9" s="218" t="n">
        <v>2</v>
      </c>
      <c r="K9" s="218" t="n">
        <v>2</v>
      </c>
      <c r="L9" s="374" t="n">
        <v>50</v>
      </c>
      <c r="M9" s="219" t="n">
        <v>52</v>
      </c>
      <c r="N9" s="364"/>
      <c r="O9" s="364"/>
      <c r="P9" s="364"/>
      <c r="Q9" s="364"/>
    </row>
    <row r="10" customFormat="false" ht="18.75" hidden="false" customHeight="true" outlineLevel="0" collapsed="false">
      <c r="A10" s="372" t="s">
        <v>24</v>
      </c>
      <c r="B10" s="373" t="n">
        <v>192</v>
      </c>
      <c r="C10" s="373" t="n">
        <v>213</v>
      </c>
      <c r="D10" s="218" t="n">
        <v>98</v>
      </c>
      <c r="E10" s="218" t="n">
        <v>109</v>
      </c>
      <c r="F10" s="218" t="n">
        <v>29</v>
      </c>
      <c r="G10" s="218" t="n">
        <v>30</v>
      </c>
      <c r="H10" s="218" t="n">
        <v>16</v>
      </c>
      <c r="I10" s="218" t="n">
        <v>19</v>
      </c>
      <c r="J10" s="218" t="n">
        <v>11</v>
      </c>
      <c r="K10" s="218" t="n">
        <v>11</v>
      </c>
      <c r="L10" s="218" t="n">
        <v>38</v>
      </c>
      <c r="M10" s="219" t="n">
        <v>44</v>
      </c>
      <c r="N10" s="364"/>
      <c r="O10" s="364"/>
      <c r="P10" s="364"/>
      <c r="Q10" s="364"/>
    </row>
    <row r="11" customFormat="false" ht="18.75" hidden="false" customHeight="true" outlineLevel="0" collapsed="false">
      <c r="A11" s="372" t="s">
        <v>204</v>
      </c>
      <c r="B11" s="373" t="n">
        <v>253</v>
      </c>
      <c r="C11" s="373" t="n">
        <v>278</v>
      </c>
      <c r="D11" s="218" t="n">
        <v>143</v>
      </c>
      <c r="E11" s="218" t="n">
        <v>159</v>
      </c>
      <c r="F11" s="218" t="n">
        <v>31</v>
      </c>
      <c r="G11" s="218" t="n">
        <v>33</v>
      </c>
      <c r="H11" s="218" t="n">
        <v>33</v>
      </c>
      <c r="I11" s="218" t="n">
        <v>36</v>
      </c>
      <c r="J11" s="218" t="n">
        <v>13</v>
      </c>
      <c r="K11" s="218" t="n">
        <v>13</v>
      </c>
      <c r="L11" s="218" t="n">
        <v>33</v>
      </c>
      <c r="M11" s="219" t="n">
        <v>37</v>
      </c>
      <c r="N11" s="364"/>
      <c r="O11" s="364"/>
      <c r="P11" s="364"/>
      <c r="Q11" s="364"/>
    </row>
    <row r="12" customFormat="false" ht="18.75" hidden="false" customHeight="true" outlineLevel="0" collapsed="false">
      <c r="A12" s="372" t="s">
        <v>205</v>
      </c>
      <c r="B12" s="373" t="n">
        <v>136</v>
      </c>
      <c r="C12" s="373" t="n">
        <v>145</v>
      </c>
      <c r="D12" s="218" t="n">
        <v>52</v>
      </c>
      <c r="E12" s="218" t="n">
        <v>54</v>
      </c>
      <c r="F12" s="218" t="n">
        <v>11</v>
      </c>
      <c r="G12" s="218" t="n">
        <v>12</v>
      </c>
      <c r="H12" s="218" t="n">
        <v>13</v>
      </c>
      <c r="I12" s="218" t="n">
        <v>14</v>
      </c>
      <c r="J12" s="218" t="n">
        <v>8</v>
      </c>
      <c r="K12" s="218" t="n">
        <v>8</v>
      </c>
      <c r="L12" s="218" t="n">
        <v>52</v>
      </c>
      <c r="M12" s="219" t="n">
        <v>57</v>
      </c>
      <c r="N12" s="364"/>
      <c r="O12" s="364"/>
      <c r="P12" s="364"/>
      <c r="Q12" s="364"/>
    </row>
    <row r="13" customFormat="false" ht="18.75" hidden="false" customHeight="true" outlineLevel="0" collapsed="false">
      <c r="A13" s="372" t="s">
        <v>206</v>
      </c>
      <c r="B13" s="373" t="n">
        <v>252</v>
      </c>
      <c r="C13" s="373" t="n">
        <v>323</v>
      </c>
      <c r="D13" s="218" t="n">
        <v>96</v>
      </c>
      <c r="E13" s="218" t="n">
        <v>119</v>
      </c>
      <c r="F13" s="218" t="n">
        <v>28</v>
      </c>
      <c r="G13" s="218" t="n">
        <v>35</v>
      </c>
      <c r="H13" s="218" t="n">
        <v>42</v>
      </c>
      <c r="I13" s="218" t="n">
        <v>56</v>
      </c>
      <c r="J13" s="218" t="n">
        <v>10</v>
      </c>
      <c r="K13" s="218" t="n">
        <v>11</v>
      </c>
      <c r="L13" s="218" t="n">
        <v>76</v>
      </c>
      <c r="M13" s="219" t="n">
        <v>102</v>
      </c>
      <c r="N13" s="364"/>
      <c r="O13" s="364"/>
      <c r="P13" s="364"/>
      <c r="Q13" s="364"/>
    </row>
    <row r="14" customFormat="false" ht="18.75" hidden="false" customHeight="true" outlineLevel="0" collapsed="false">
      <c r="A14" s="372" t="s">
        <v>207</v>
      </c>
      <c r="B14" s="373" t="n">
        <v>129</v>
      </c>
      <c r="C14" s="373" t="n">
        <v>179</v>
      </c>
      <c r="D14" s="218" t="n">
        <v>63</v>
      </c>
      <c r="E14" s="218" t="n">
        <v>87</v>
      </c>
      <c r="F14" s="218" t="n">
        <v>16</v>
      </c>
      <c r="G14" s="218" t="n">
        <v>17</v>
      </c>
      <c r="H14" s="218" t="n">
        <v>17</v>
      </c>
      <c r="I14" s="218" t="n">
        <v>24</v>
      </c>
      <c r="J14" s="218" t="n">
        <v>7</v>
      </c>
      <c r="K14" s="218" t="n">
        <v>13</v>
      </c>
      <c r="L14" s="218" t="n">
        <v>26</v>
      </c>
      <c r="M14" s="219" t="n">
        <v>38</v>
      </c>
      <c r="N14" s="364"/>
      <c r="O14" s="364"/>
      <c r="P14" s="364"/>
      <c r="Q14" s="364"/>
    </row>
    <row r="15" customFormat="false" ht="18.75" hidden="false" customHeight="true" outlineLevel="0" collapsed="false">
      <c r="A15" s="372" t="s">
        <v>29</v>
      </c>
      <c r="B15" s="373" t="n">
        <v>165</v>
      </c>
      <c r="C15" s="373" t="n">
        <v>207</v>
      </c>
      <c r="D15" s="218" t="n">
        <v>99</v>
      </c>
      <c r="E15" s="218" t="n">
        <v>126</v>
      </c>
      <c r="F15" s="218" t="n">
        <v>17</v>
      </c>
      <c r="G15" s="218" t="n">
        <v>20</v>
      </c>
      <c r="H15" s="218" t="n">
        <v>7</v>
      </c>
      <c r="I15" s="218" t="n">
        <v>8</v>
      </c>
      <c r="J15" s="218" t="n">
        <v>0</v>
      </c>
      <c r="K15" s="218" t="n">
        <v>0</v>
      </c>
      <c r="L15" s="218" t="n">
        <v>42</v>
      </c>
      <c r="M15" s="219" t="n">
        <v>53</v>
      </c>
      <c r="N15" s="364"/>
      <c r="O15" s="364"/>
      <c r="P15" s="364"/>
      <c r="Q15" s="364"/>
    </row>
    <row r="16" customFormat="false" ht="18.75" hidden="false" customHeight="true" outlineLevel="0" collapsed="false">
      <c r="A16" s="372" t="s">
        <v>30</v>
      </c>
      <c r="B16" s="373" t="n">
        <v>246</v>
      </c>
      <c r="C16" s="373" t="n">
        <v>279</v>
      </c>
      <c r="D16" s="218" t="n">
        <v>112</v>
      </c>
      <c r="E16" s="218" t="n">
        <v>129</v>
      </c>
      <c r="F16" s="218" t="n">
        <v>20</v>
      </c>
      <c r="G16" s="218" t="n">
        <v>22</v>
      </c>
      <c r="H16" s="218" t="n">
        <v>41</v>
      </c>
      <c r="I16" s="218" t="n">
        <v>45</v>
      </c>
      <c r="J16" s="218" t="n">
        <v>6</v>
      </c>
      <c r="K16" s="218" t="n">
        <v>6</v>
      </c>
      <c r="L16" s="218" t="n">
        <v>67</v>
      </c>
      <c r="M16" s="219" t="n">
        <v>77</v>
      </c>
      <c r="N16" s="364"/>
      <c r="O16" s="364"/>
      <c r="P16" s="364"/>
      <c r="Q16" s="364"/>
    </row>
    <row r="17" customFormat="false" ht="18.75" hidden="false" customHeight="true" outlineLevel="0" collapsed="false">
      <c r="A17" s="305" t="s">
        <v>208</v>
      </c>
      <c r="B17" s="375" t="n">
        <v>169</v>
      </c>
      <c r="C17" s="375" t="n">
        <v>199</v>
      </c>
      <c r="D17" s="221" t="n">
        <v>94</v>
      </c>
      <c r="E17" s="221" t="n">
        <v>110</v>
      </c>
      <c r="F17" s="221" t="n">
        <v>15</v>
      </c>
      <c r="G17" s="221" t="n">
        <v>18</v>
      </c>
      <c r="H17" s="221" t="n">
        <v>4</v>
      </c>
      <c r="I17" s="221" t="n">
        <v>5</v>
      </c>
      <c r="J17" s="221" t="n">
        <v>5</v>
      </c>
      <c r="K17" s="221" t="n">
        <v>6</v>
      </c>
      <c r="L17" s="221" t="n">
        <v>51</v>
      </c>
      <c r="M17" s="222" t="n">
        <v>60</v>
      </c>
      <c r="N17" s="364"/>
      <c r="O17" s="364"/>
      <c r="P17" s="364"/>
      <c r="Q17" s="364"/>
    </row>
    <row r="18" customFormat="false" ht="18.75" hidden="false" customHeight="true" outlineLevel="0" collapsed="false">
      <c r="A18" s="206"/>
      <c r="B18" s="3"/>
      <c r="C18" s="3"/>
      <c r="D18" s="3"/>
      <c r="E18" s="3"/>
      <c r="F18" s="3"/>
      <c r="G18" s="3"/>
      <c r="M18" s="50" t="s">
        <v>35</v>
      </c>
    </row>
    <row r="19" customFormat="false" ht="18.75" hidden="false" customHeight="true" outlineLevel="0" collapsed="false">
      <c r="A19" s="206"/>
      <c r="B19" s="3"/>
      <c r="C19" s="3"/>
      <c r="D19" s="3"/>
      <c r="E19" s="3"/>
      <c r="F19" s="3"/>
      <c r="G19" s="3"/>
    </row>
    <row r="20" customFormat="false" ht="18.75" hidden="false" customHeight="true" outlineLevel="0" collapsed="false">
      <c r="A20" s="369" t="s">
        <v>218</v>
      </c>
      <c r="B20" s="376"/>
      <c r="C20" s="207"/>
    </row>
    <row r="21" customFormat="false" ht="13.5" hidden="false" customHeight="true" outlineLevel="0" collapsed="false">
      <c r="A21" s="206"/>
      <c r="B21" s="3"/>
      <c r="C21" s="3"/>
      <c r="D21" s="3"/>
      <c r="E21" s="3"/>
      <c r="F21" s="3"/>
      <c r="G21" s="3"/>
      <c r="O21" s="4" t="s">
        <v>2</v>
      </c>
    </row>
    <row r="22" customFormat="false" ht="17.25" hidden="false" customHeight="true" outlineLevel="0" collapsed="false">
      <c r="A22" s="62" t="s">
        <v>45</v>
      </c>
      <c r="B22" s="54" t="s">
        <v>21</v>
      </c>
      <c r="C22" s="54"/>
      <c r="D22" s="54" t="s">
        <v>219</v>
      </c>
      <c r="E22" s="54"/>
      <c r="F22" s="54" t="s">
        <v>220</v>
      </c>
      <c r="G22" s="54"/>
      <c r="H22" s="361" t="s">
        <v>221</v>
      </c>
      <c r="I22" s="361"/>
      <c r="J22" s="361" t="s">
        <v>222</v>
      </c>
      <c r="K22" s="361"/>
      <c r="L22" s="361" t="s">
        <v>223</v>
      </c>
      <c r="M22" s="361"/>
      <c r="N22" s="63" t="s">
        <v>101</v>
      </c>
      <c r="O22" s="63"/>
      <c r="P22" s="84"/>
      <c r="Q22" s="84"/>
      <c r="AA22" s="34"/>
    </row>
    <row r="23" s="377" customFormat="true" ht="17.25" hidden="false" customHeight="true" outlineLevel="0" collapsed="false">
      <c r="A23" s="62"/>
      <c r="B23" s="289" t="s">
        <v>81</v>
      </c>
      <c r="C23" s="289" t="s">
        <v>82</v>
      </c>
      <c r="D23" s="289" t="s">
        <v>81</v>
      </c>
      <c r="E23" s="289" t="s">
        <v>82</v>
      </c>
      <c r="F23" s="289" t="s">
        <v>81</v>
      </c>
      <c r="G23" s="289" t="s">
        <v>82</v>
      </c>
      <c r="H23" s="289" t="s">
        <v>81</v>
      </c>
      <c r="I23" s="289" t="s">
        <v>82</v>
      </c>
      <c r="J23" s="289" t="s">
        <v>81</v>
      </c>
      <c r="K23" s="289" t="s">
        <v>82</v>
      </c>
      <c r="L23" s="289" t="s">
        <v>81</v>
      </c>
      <c r="M23" s="289" t="s">
        <v>82</v>
      </c>
      <c r="N23" s="289" t="s">
        <v>81</v>
      </c>
      <c r="O23" s="353" t="s">
        <v>82</v>
      </c>
      <c r="P23" s="370"/>
      <c r="Q23" s="370"/>
      <c r="R23" s="280"/>
      <c r="AA23" s="280"/>
    </row>
    <row r="24" s="377" customFormat="true" ht="18" hidden="false" customHeight="true" outlineLevel="0" collapsed="false">
      <c r="A24" s="66" t="s">
        <v>4</v>
      </c>
      <c r="B24" s="213" t="n">
        <v>1937</v>
      </c>
      <c r="C24" s="213" t="n">
        <v>2256</v>
      </c>
      <c r="D24" s="213" t="n">
        <v>522</v>
      </c>
      <c r="E24" s="213" t="n">
        <v>612</v>
      </c>
      <c r="F24" s="213" t="n">
        <v>215</v>
      </c>
      <c r="G24" s="213" t="n">
        <v>245</v>
      </c>
      <c r="H24" s="213" t="n">
        <v>966</v>
      </c>
      <c r="I24" s="213" t="n">
        <v>1111</v>
      </c>
      <c r="J24" s="213" t="n">
        <v>14</v>
      </c>
      <c r="K24" s="213" t="n">
        <v>14</v>
      </c>
      <c r="L24" s="213" t="n">
        <v>91</v>
      </c>
      <c r="M24" s="213" t="n">
        <v>114</v>
      </c>
      <c r="N24" s="213" t="n">
        <v>91</v>
      </c>
      <c r="O24" s="214" t="n">
        <v>114</v>
      </c>
      <c r="P24" s="363"/>
      <c r="Q24" s="363"/>
      <c r="R24" s="280"/>
    </row>
    <row r="25" s="377" customFormat="true" ht="18" hidden="false" customHeight="true" outlineLevel="0" collapsed="false">
      <c r="A25" s="301" t="s">
        <v>203</v>
      </c>
      <c r="B25" s="371" t="n">
        <v>172</v>
      </c>
      <c r="C25" s="371" t="n">
        <v>190</v>
      </c>
      <c r="D25" s="215" t="n">
        <v>43</v>
      </c>
      <c r="E25" s="215" t="n">
        <v>47</v>
      </c>
      <c r="F25" s="215" t="n">
        <v>21</v>
      </c>
      <c r="G25" s="215" t="n">
        <v>21</v>
      </c>
      <c r="H25" s="215" t="n">
        <v>88</v>
      </c>
      <c r="I25" s="215" t="n">
        <v>100</v>
      </c>
      <c r="J25" s="215" t="n">
        <v>2</v>
      </c>
      <c r="K25" s="215" t="n">
        <v>2</v>
      </c>
      <c r="L25" s="215" t="n">
        <v>11</v>
      </c>
      <c r="M25" s="215" t="n">
        <v>12</v>
      </c>
      <c r="N25" s="215" t="n">
        <v>7</v>
      </c>
      <c r="O25" s="216" t="n">
        <v>8</v>
      </c>
      <c r="P25" s="364"/>
      <c r="Q25" s="364"/>
      <c r="R25" s="280"/>
    </row>
    <row r="26" s="377" customFormat="true" ht="18" hidden="false" customHeight="true" outlineLevel="0" collapsed="false">
      <c r="A26" s="372" t="s">
        <v>23</v>
      </c>
      <c r="B26" s="373" t="n">
        <v>223</v>
      </c>
      <c r="C26" s="373" t="n">
        <v>243</v>
      </c>
      <c r="D26" s="218" t="n">
        <v>51</v>
      </c>
      <c r="E26" s="218" t="n">
        <v>59</v>
      </c>
      <c r="F26" s="218" t="n">
        <v>8</v>
      </c>
      <c r="G26" s="218" t="n">
        <v>8</v>
      </c>
      <c r="H26" s="218" t="n">
        <v>139</v>
      </c>
      <c r="I26" s="218" t="n">
        <v>148</v>
      </c>
      <c r="J26" s="218" t="n">
        <v>1</v>
      </c>
      <c r="K26" s="218" t="n">
        <v>1</v>
      </c>
      <c r="L26" s="218" t="n">
        <v>14</v>
      </c>
      <c r="M26" s="218" t="n">
        <v>16</v>
      </c>
      <c r="N26" s="218" t="n">
        <v>10</v>
      </c>
      <c r="O26" s="219" t="n">
        <v>11</v>
      </c>
      <c r="P26" s="364"/>
      <c r="Q26" s="364"/>
      <c r="R26" s="280"/>
    </row>
    <row r="27" s="377" customFormat="true" ht="18" hidden="false" customHeight="true" outlineLevel="0" collapsed="false">
      <c r="A27" s="372" t="s">
        <v>24</v>
      </c>
      <c r="B27" s="373" t="n">
        <v>192</v>
      </c>
      <c r="C27" s="373" t="n">
        <v>213</v>
      </c>
      <c r="D27" s="218" t="n">
        <v>49</v>
      </c>
      <c r="E27" s="218" t="n">
        <v>53</v>
      </c>
      <c r="F27" s="218" t="n">
        <v>22</v>
      </c>
      <c r="G27" s="218" t="n">
        <v>24</v>
      </c>
      <c r="H27" s="218" t="n">
        <v>116</v>
      </c>
      <c r="I27" s="218" t="n">
        <v>131</v>
      </c>
      <c r="J27" s="218" t="n">
        <v>0</v>
      </c>
      <c r="K27" s="218" t="n">
        <v>0</v>
      </c>
      <c r="L27" s="218" t="n">
        <v>2</v>
      </c>
      <c r="M27" s="218" t="n">
        <v>2</v>
      </c>
      <c r="N27" s="218" t="n">
        <v>3</v>
      </c>
      <c r="O27" s="219" t="n">
        <v>3</v>
      </c>
      <c r="P27" s="364"/>
      <c r="Q27" s="364"/>
      <c r="R27" s="280"/>
    </row>
    <row r="28" s="377" customFormat="true" ht="18" hidden="false" customHeight="true" outlineLevel="0" collapsed="false">
      <c r="A28" s="372" t="s">
        <v>204</v>
      </c>
      <c r="B28" s="373" t="n">
        <v>253</v>
      </c>
      <c r="C28" s="373" t="n">
        <v>278</v>
      </c>
      <c r="D28" s="218" t="n">
        <v>74</v>
      </c>
      <c r="E28" s="218" t="n">
        <v>84</v>
      </c>
      <c r="F28" s="218" t="n">
        <v>37</v>
      </c>
      <c r="G28" s="218" t="n">
        <v>41</v>
      </c>
      <c r="H28" s="218" t="n">
        <v>120</v>
      </c>
      <c r="I28" s="218" t="n">
        <v>126</v>
      </c>
      <c r="J28" s="218" t="n">
        <v>3</v>
      </c>
      <c r="K28" s="218" t="n">
        <v>3</v>
      </c>
      <c r="L28" s="218" t="n">
        <v>5</v>
      </c>
      <c r="M28" s="218" t="n">
        <v>8</v>
      </c>
      <c r="N28" s="218" t="n">
        <v>14</v>
      </c>
      <c r="O28" s="219" t="n">
        <v>16</v>
      </c>
      <c r="P28" s="364"/>
      <c r="Q28" s="364"/>
      <c r="R28" s="280"/>
    </row>
    <row r="29" s="377" customFormat="true" ht="18" hidden="false" customHeight="true" outlineLevel="0" collapsed="false">
      <c r="A29" s="372" t="s">
        <v>205</v>
      </c>
      <c r="B29" s="373" t="n">
        <v>136</v>
      </c>
      <c r="C29" s="373" t="n">
        <v>145</v>
      </c>
      <c r="D29" s="218" t="n">
        <v>33</v>
      </c>
      <c r="E29" s="218" t="n">
        <v>35</v>
      </c>
      <c r="F29" s="218" t="n">
        <v>12</v>
      </c>
      <c r="G29" s="218" t="n">
        <v>12</v>
      </c>
      <c r="H29" s="218" t="n">
        <v>66</v>
      </c>
      <c r="I29" s="218" t="n">
        <v>73</v>
      </c>
      <c r="J29" s="218" t="n">
        <v>1</v>
      </c>
      <c r="K29" s="218" t="n">
        <v>1</v>
      </c>
      <c r="L29" s="218" t="n">
        <v>10</v>
      </c>
      <c r="M29" s="218" t="n">
        <v>10</v>
      </c>
      <c r="N29" s="218" t="n">
        <v>14</v>
      </c>
      <c r="O29" s="219" t="n">
        <v>14</v>
      </c>
      <c r="P29" s="364"/>
      <c r="Q29" s="364"/>
      <c r="R29" s="280"/>
    </row>
    <row r="30" s="377" customFormat="true" ht="18" hidden="false" customHeight="true" outlineLevel="0" collapsed="false">
      <c r="A30" s="372" t="s">
        <v>206</v>
      </c>
      <c r="B30" s="373" t="n">
        <v>252</v>
      </c>
      <c r="C30" s="373" t="n">
        <v>323</v>
      </c>
      <c r="D30" s="218" t="n">
        <v>44</v>
      </c>
      <c r="E30" s="218" t="n">
        <v>51</v>
      </c>
      <c r="F30" s="218" t="n">
        <v>19</v>
      </c>
      <c r="G30" s="218" t="n">
        <v>21</v>
      </c>
      <c r="H30" s="218" t="n">
        <v>152</v>
      </c>
      <c r="I30" s="218" t="n">
        <v>193</v>
      </c>
      <c r="J30" s="218" t="n">
        <v>0</v>
      </c>
      <c r="K30" s="218" t="n">
        <v>0</v>
      </c>
      <c r="L30" s="218" t="n">
        <v>13</v>
      </c>
      <c r="M30" s="218" t="n">
        <v>18</v>
      </c>
      <c r="N30" s="218" t="n">
        <v>24</v>
      </c>
      <c r="O30" s="219" t="n">
        <v>40</v>
      </c>
      <c r="P30" s="364"/>
      <c r="Q30" s="364"/>
      <c r="R30" s="280"/>
    </row>
    <row r="31" s="377" customFormat="true" ht="18" hidden="false" customHeight="true" outlineLevel="0" collapsed="false">
      <c r="A31" s="372" t="s">
        <v>207</v>
      </c>
      <c r="B31" s="373" t="n">
        <v>129</v>
      </c>
      <c r="C31" s="373" t="n">
        <v>179</v>
      </c>
      <c r="D31" s="218" t="n">
        <v>50</v>
      </c>
      <c r="E31" s="218" t="n">
        <v>65</v>
      </c>
      <c r="F31" s="218" t="n">
        <v>43</v>
      </c>
      <c r="G31" s="218" t="n">
        <v>59</v>
      </c>
      <c r="H31" s="218" t="n">
        <v>22</v>
      </c>
      <c r="I31" s="218" t="n">
        <v>31</v>
      </c>
      <c r="J31" s="218" t="n">
        <v>2</v>
      </c>
      <c r="K31" s="218" t="n">
        <v>2</v>
      </c>
      <c r="L31" s="218" t="n">
        <v>5</v>
      </c>
      <c r="M31" s="218" t="n">
        <v>11</v>
      </c>
      <c r="N31" s="218" t="n">
        <v>7</v>
      </c>
      <c r="O31" s="219" t="n">
        <v>11</v>
      </c>
      <c r="P31" s="364"/>
      <c r="Q31" s="364"/>
      <c r="R31" s="280"/>
    </row>
    <row r="32" s="377" customFormat="true" ht="18" hidden="false" customHeight="true" outlineLevel="0" collapsed="false">
      <c r="A32" s="372" t="s">
        <v>29</v>
      </c>
      <c r="B32" s="373" t="n">
        <v>165</v>
      </c>
      <c r="C32" s="373" t="n">
        <v>207</v>
      </c>
      <c r="D32" s="218" t="n">
        <v>52</v>
      </c>
      <c r="E32" s="218" t="n">
        <v>69</v>
      </c>
      <c r="F32" s="218" t="n">
        <v>24</v>
      </c>
      <c r="G32" s="218" t="n">
        <v>28</v>
      </c>
      <c r="H32" s="218" t="n">
        <v>81</v>
      </c>
      <c r="I32" s="218" t="n">
        <v>101</v>
      </c>
      <c r="J32" s="218" t="n">
        <v>0</v>
      </c>
      <c r="K32" s="218" t="n">
        <v>0</v>
      </c>
      <c r="L32" s="218" t="n">
        <v>6</v>
      </c>
      <c r="M32" s="218" t="n">
        <v>7</v>
      </c>
      <c r="N32" s="218" t="n">
        <v>2</v>
      </c>
      <c r="O32" s="219" t="n">
        <v>2</v>
      </c>
      <c r="P32" s="364"/>
      <c r="Q32" s="364"/>
      <c r="R32" s="280"/>
    </row>
    <row r="33" s="377" customFormat="true" ht="18" hidden="false" customHeight="true" outlineLevel="0" collapsed="false">
      <c r="A33" s="372" t="s">
        <v>30</v>
      </c>
      <c r="B33" s="373" t="n">
        <v>246</v>
      </c>
      <c r="C33" s="373" t="n">
        <v>279</v>
      </c>
      <c r="D33" s="218" t="n">
        <v>69</v>
      </c>
      <c r="E33" s="218" t="n">
        <v>79</v>
      </c>
      <c r="F33" s="218" t="n">
        <v>16</v>
      </c>
      <c r="G33" s="218" t="n">
        <v>18</v>
      </c>
      <c r="H33" s="218" t="n">
        <v>96</v>
      </c>
      <c r="I33" s="218" t="n">
        <v>108</v>
      </c>
      <c r="J33" s="218" t="n">
        <v>5</v>
      </c>
      <c r="K33" s="218" t="n">
        <v>5</v>
      </c>
      <c r="L33" s="218" t="n">
        <v>22</v>
      </c>
      <c r="M33" s="218" t="n">
        <v>26</v>
      </c>
      <c r="N33" s="218" t="n">
        <v>38</v>
      </c>
      <c r="O33" s="219" t="n">
        <v>43</v>
      </c>
      <c r="P33" s="364"/>
      <c r="Q33" s="364"/>
      <c r="R33" s="280"/>
    </row>
    <row r="34" customFormat="false" ht="18" hidden="false" customHeight="true" outlineLevel="0" collapsed="false">
      <c r="A34" s="305" t="s">
        <v>208</v>
      </c>
      <c r="B34" s="375" t="n">
        <v>169</v>
      </c>
      <c r="C34" s="375" t="n">
        <v>199</v>
      </c>
      <c r="D34" s="221" t="n">
        <v>57</v>
      </c>
      <c r="E34" s="221" t="n">
        <v>70</v>
      </c>
      <c r="F34" s="221" t="n">
        <v>13</v>
      </c>
      <c r="G34" s="221" t="n">
        <v>13</v>
      </c>
      <c r="H34" s="221" t="n">
        <v>86</v>
      </c>
      <c r="I34" s="221" t="n">
        <v>100</v>
      </c>
      <c r="J34" s="221" t="n">
        <v>0</v>
      </c>
      <c r="K34" s="221" t="n">
        <v>0</v>
      </c>
      <c r="L34" s="221" t="n">
        <v>3</v>
      </c>
      <c r="M34" s="221" t="n">
        <v>4</v>
      </c>
      <c r="N34" s="221" t="n">
        <v>10</v>
      </c>
      <c r="O34" s="222" t="n">
        <v>12</v>
      </c>
      <c r="AB34" s="240"/>
    </row>
    <row r="35" customFormat="false" ht="16.5" hidden="false" customHeight="true" outlineLevel="0" collapsed="false">
      <c r="A35" s="206"/>
      <c r="B35" s="3"/>
      <c r="C35" s="3"/>
      <c r="D35" s="3"/>
      <c r="E35" s="3"/>
      <c r="F35" s="3"/>
      <c r="G35" s="3"/>
      <c r="O35" s="50" t="s">
        <v>35</v>
      </c>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1.1812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1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R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62"/>
    <col collapsed="false" customWidth="true" hidden="false" outlineLevel="0" max="3" min="3" style="1" width="0.86"/>
    <col collapsed="false" customWidth="true" hidden="false" outlineLevel="0" max="4" min="4" style="1" width="6.12"/>
    <col collapsed="false" customWidth="true" hidden="false" outlineLevel="0" max="9" min="5" style="1" width="6.25"/>
    <col collapsed="false" customWidth="true" hidden="false" outlineLevel="0" max="10" min="10" style="1" width="6.62"/>
    <col collapsed="false" customWidth="true" hidden="false" outlineLevel="0" max="18" min="11" style="1" width="6.25"/>
    <col collapsed="false" customWidth="true" hidden="false" outlineLevel="0" max="26" min="19" style="1" width="6.12"/>
    <col collapsed="false" customWidth="true" hidden="false" outlineLevel="0" max="27" min="27" style="1" width="0.25"/>
    <col collapsed="false" customWidth="false" hidden="false" outlineLevel="0" max="257" min="28" style="1" width="8.99"/>
  </cols>
  <sheetData>
    <row r="1" customFormat="false" ht="18.75" hidden="false" customHeight="true" outlineLevel="0" collapsed="false">
      <c r="A1" s="378" t="s">
        <v>224</v>
      </c>
      <c r="B1" s="379"/>
      <c r="C1" s="379"/>
      <c r="D1" s="379"/>
    </row>
    <row r="2" customFormat="false" ht="13.5" hidden="false" customHeight="true" outlineLevel="0" collapsed="false">
      <c r="A2" s="207"/>
      <c r="B2" s="379"/>
      <c r="C2" s="379"/>
      <c r="D2" s="379"/>
      <c r="N2" s="380"/>
      <c r="O2" s="380"/>
      <c r="P2" s="380"/>
      <c r="Q2" s="380"/>
      <c r="R2" s="4" t="s">
        <v>2</v>
      </c>
    </row>
    <row r="3" customFormat="false" ht="18" hidden="false" customHeight="true" outlineLevel="0" collapsed="false">
      <c r="A3" s="208" t="s">
        <v>45</v>
      </c>
      <c r="B3" s="54" t="s">
        <v>225</v>
      </c>
      <c r="C3" s="54"/>
      <c r="D3" s="54"/>
      <c r="E3" s="54"/>
      <c r="F3" s="54"/>
      <c r="G3" s="54"/>
      <c r="H3" s="54"/>
      <c r="I3" s="54"/>
      <c r="J3" s="63" t="s">
        <v>226</v>
      </c>
      <c r="K3" s="63"/>
      <c r="L3" s="63"/>
      <c r="M3" s="63"/>
      <c r="N3" s="63"/>
      <c r="O3" s="63"/>
      <c r="P3" s="63"/>
      <c r="Q3" s="63"/>
      <c r="R3" s="63"/>
    </row>
    <row r="4" customFormat="false" ht="34.5" hidden="false" customHeight="true" outlineLevel="0" collapsed="false">
      <c r="A4" s="208"/>
      <c r="B4" s="212" t="s">
        <v>21</v>
      </c>
      <c r="C4" s="381" t="s">
        <v>227</v>
      </c>
      <c r="D4" s="381"/>
      <c r="E4" s="382" t="s">
        <v>228</v>
      </c>
      <c r="F4" s="382" t="s">
        <v>229</v>
      </c>
      <c r="G4" s="382" t="s">
        <v>230</v>
      </c>
      <c r="H4" s="382" t="s">
        <v>231</v>
      </c>
      <c r="I4" s="382" t="s">
        <v>232</v>
      </c>
      <c r="J4" s="212" t="s">
        <v>21</v>
      </c>
      <c r="K4" s="383" t="s">
        <v>233</v>
      </c>
      <c r="L4" s="227" t="s">
        <v>234</v>
      </c>
      <c r="M4" s="227" t="s">
        <v>235</v>
      </c>
      <c r="N4" s="212" t="s">
        <v>236</v>
      </c>
      <c r="O4" s="212" t="s">
        <v>237</v>
      </c>
      <c r="P4" s="228" t="s">
        <v>238</v>
      </c>
      <c r="Q4" s="384" t="s">
        <v>239</v>
      </c>
      <c r="R4" s="228" t="s">
        <v>101</v>
      </c>
      <c r="S4" s="385"/>
    </row>
    <row r="5" customFormat="false" ht="18" hidden="false" customHeight="true" outlineLevel="0" collapsed="false">
      <c r="A5" s="66" t="s">
        <v>21</v>
      </c>
      <c r="B5" s="386" t="n">
        <v>1937</v>
      </c>
      <c r="C5" s="387" t="n">
        <v>426</v>
      </c>
      <c r="D5" s="387" t="n">
        <v>0</v>
      </c>
      <c r="E5" s="388" t="n">
        <v>736</v>
      </c>
      <c r="F5" s="388" t="n">
        <v>554</v>
      </c>
      <c r="G5" s="388" t="n">
        <v>175</v>
      </c>
      <c r="H5" s="388" t="n">
        <v>31</v>
      </c>
      <c r="I5" s="388" t="n">
        <v>15</v>
      </c>
      <c r="J5" s="388" t="n">
        <v>1937</v>
      </c>
      <c r="K5" s="388" t="n">
        <v>550</v>
      </c>
      <c r="L5" s="388" t="n">
        <v>314</v>
      </c>
      <c r="M5" s="388" t="n">
        <v>50</v>
      </c>
      <c r="N5" s="388" t="n">
        <v>513</v>
      </c>
      <c r="O5" s="388" t="n">
        <v>26</v>
      </c>
      <c r="P5" s="388" t="n">
        <v>121</v>
      </c>
      <c r="Q5" s="388" t="n">
        <v>255</v>
      </c>
      <c r="R5" s="388" t="n">
        <v>108</v>
      </c>
    </row>
    <row r="6" customFormat="false" ht="18" hidden="false" customHeight="true" outlineLevel="0" collapsed="false">
      <c r="A6" s="372" t="s">
        <v>22</v>
      </c>
      <c r="B6" s="389" t="n">
        <v>172</v>
      </c>
      <c r="C6" s="390" t="n">
        <v>46</v>
      </c>
      <c r="D6" s="390"/>
      <c r="E6" s="391" t="n">
        <v>77</v>
      </c>
      <c r="F6" s="391" t="n">
        <v>35</v>
      </c>
      <c r="G6" s="391" t="n">
        <v>12</v>
      </c>
      <c r="H6" s="391" t="n">
        <v>1</v>
      </c>
      <c r="I6" s="391" t="n">
        <v>1</v>
      </c>
      <c r="J6" s="389" t="n">
        <v>172</v>
      </c>
      <c r="K6" s="391" t="n">
        <v>87</v>
      </c>
      <c r="L6" s="391" t="n">
        <v>16</v>
      </c>
      <c r="M6" s="391" t="n">
        <v>2</v>
      </c>
      <c r="N6" s="391" t="n">
        <v>41</v>
      </c>
      <c r="O6" s="391" t="n">
        <v>3</v>
      </c>
      <c r="P6" s="392" t="n">
        <v>7</v>
      </c>
      <c r="Q6" s="392" t="n">
        <v>11</v>
      </c>
      <c r="R6" s="392" t="n">
        <v>5</v>
      </c>
    </row>
    <row r="7" customFormat="false" ht="18" hidden="false" customHeight="true" outlineLevel="0" collapsed="false">
      <c r="A7" s="372" t="s">
        <v>23</v>
      </c>
      <c r="B7" s="389" t="n">
        <v>223</v>
      </c>
      <c r="C7" s="393" t="n">
        <v>71</v>
      </c>
      <c r="D7" s="393"/>
      <c r="E7" s="391" t="n">
        <v>86</v>
      </c>
      <c r="F7" s="391" t="n">
        <v>47</v>
      </c>
      <c r="G7" s="391" t="n">
        <v>19</v>
      </c>
      <c r="H7" s="391" t="n">
        <v>0</v>
      </c>
      <c r="I7" s="391" t="n">
        <v>0</v>
      </c>
      <c r="J7" s="389" t="n">
        <v>223</v>
      </c>
      <c r="K7" s="391" t="n">
        <v>73</v>
      </c>
      <c r="L7" s="391" t="n">
        <v>24</v>
      </c>
      <c r="M7" s="391" t="n">
        <v>8</v>
      </c>
      <c r="N7" s="391" t="n">
        <v>75</v>
      </c>
      <c r="O7" s="391" t="n">
        <v>4</v>
      </c>
      <c r="P7" s="392" t="n">
        <v>20</v>
      </c>
      <c r="Q7" s="392" t="n">
        <v>16</v>
      </c>
      <c r="R7" s="392" t="n">
        <v>3</v>
      </c>
    </row>
    <row r="8" customFormat="false" ht="18" hidden="false" customHeight="true" outlineLevel="0" collapsed="false">
      <c r="A8" s="372" t="s">
        <v>24</v>
      </c>
      <c r="B8" s="389" t="n">
        <v>192</v>
      </c>
      <c r="C8" s="393" t="n">
        <v>18</v>
      </c>
      <c r="D8" s="393"/>
      <c r="E8" s="391" t="n">
        <v>77</v>
      </c>
      <c r="F8" s="391" t="n">
        <v>69</v>
      </c>
      <c r="G8" s="391" t="n">
        <v>28</v>
      </c>
      <c r="H8" s="391" t="n">
        <v>0</v>
      </c>
      <c r="I8" s="391" t="n">
        <v>0</v>
      </c>
      <c r="J8" s="389" t="n">
        <v>192</v>
      </c>
      <c r="K8" s="391" t="n">
        <v>29</v>
      </c>
      <c r="L8" s="391" t="n">
        <v>34</v>
      </c>
      <c r="M8" s="391" t="n">
        <v>8</v>
      </c>
      <c r="N8" s="391" t="n">
        <v>74</v>
      </c>
      <c r="O8" s="391" t="n">
        <v>4</v>
      </c>
      <c r="P8" s="392" t="n">
        <v>21</v>
      </c>
      <c r="Q8" s="392" t="n">
        <v>17</v>
      </c>
      <c r="R8" s="392" t="n">
        <v>5</v>
      </c>
    </row>
    <row r="9" customFormat="false" ht="18" hidden="false" customHeight="true" outlineLevel="0" collapsed="false">
      <c r="A9" s="372" t="s">
        <v>25</v>
      </c>
      <c r="B9" s="389" t="n">
        <v>253</v>
      </c>
      <c r="C9" s="393" t="n">
        <v>64</v>
      </c>
      <c r="D9" s="393"/>
      <c r="E9" s="391" t="n">
        <v>105</v>
      </c>
      <c r="F9" s="391" t="n">
        <v>60</v>
      </c>
      <c r="G9" s="391" t="n">
        <v>23</v>
      </c>
      <c r="H9" s="391" t="n">
        <v>0</v>
      </c>
      <c r="I9" s="391" t="n">
        <v>1</v>
      </c>
      <c r="J9" s="389" t="n">
        <v>253</v>
      </c>
      <c r="K9" s="391" t="n">
        <v>114</v>
      </c>
      <c r="L9" s="391" t="n">
        <v>45</v>
      </c>
      <c r="M9" s="391" t="n">
        <v>8</v>
      </c>
      <c r="N9" s="391" t="n">
        <v>31</v>
      </c>
      <c r="O9" s="391" t="n">
        <v>5</v>
      </c>
      <c r="P9" s="392" t="n">
        <v>5</v>
      </c>
      <c r="Q9" s="392" t="n">
        <v>22</v>
      </c>
      <c r="R9" s="392" t="n">
        <v>23</v>
      </c>
    </row>
    <row r="10" customFormat="false" ht="18" hidden="false" customHeight="true" outlineLevel="0" collapsed="false">
      <c r="A10" s="372" t="s">
        <v>26</v>
      </c>
      <c r="B10" s="389" t="n">
        <v>136</v>
      </c>
      <c r="C10" s="393" t="n">
        <v>28</v>
      </c>
      <c r="D10" s="393"/>
      <c r="E10" s="391" t="n">
        <v>38</v>
      </c>
      <c r="F10" s="391" t="n">
        <v>42</v>
      </c>
      <c r="G10" s="391" t="n">
        <v>7</v>
      </c>
      <c r="H10" s="391" t="n">
        <v>14</v>
      </c>
      <c r="I10" s="391" t="n">
        <v>7</v>
      </c>
      <c r="J10" s="389" t="n">
        <v>136</v>
      </c>
      <c r="K10" s="391" t="n">
        <v>30</v>
      </c>
      <c r="L10" s="391" t="n">
        <v>23</v>
      </c>
      <c r="M10" s="391" t="n">
        <v>2</v>
      </c>
      <c r="N10" s="391" t="n">
        <v>44</v>
      </c>
      <c r="O10" s="391" t="n">
        <v>1</v>
      </c>
      <c r="P10" s="392" t="n">
        <v>5</v>
      </c>
      <c r="Q10" s="392" t="n">
        <v>14</v>
      </c>
      <c r="R10" s="392" t="n">
        <v>17</v>
      </c>
    </row>
    <row r="11" customFormat="false" ht="18" hidden="false" customHeight="true" outlineLevel="0" collapsed="false">
      <c r="A11" s="372" t="s">
        <v>27</v>
      </c>
      <c r="B11" s="389" t="n">
        <v>252</v>
      </c>
      <c r="C11" s="393" t="n">
        <v>53</v>
      </c>
      <c r="D11" s="393"/>
      <c r="E11" s="391" t="n">
        <v>89</v>
      </c>
      <c r="F11" s="391" t="n">
        <v>78</v>
      </c>
      <c r="G11" s="391" t="n">
        <v>26</v>
      </c>
      <c r="H11" s="391" t="n">
        <v>4</v>
      </c>
      <c r="I11" s="391" t="n">
        <v>2</v>
      </c>
      <c r="J11" s="389" t="n">
        <v>252</v>
      </c>
      <c r="K11" s="391" t="n">
        <v>49</v>
      </c>
      <c r="L11" s="391" t="n">
        <v>44</v>
      </c>
      <c r="M11" s="391" t="n">
        <v>8</v>
      </c>
      <c r="N11" s="391" t="n">
        <v>71</v>
      </c>
      <c r="O11" s="391" t="n">
        <v>1</v>
      </c>
      <c r="P11" s="392" t="n">
        <v>21</v>
      </c>
      <c r="Q11" s="392" t="n">
        <v>37</v>
      </c>
      <c r="R11" s="392" t="n">
        <v>21</v>
      </c>
    </row>
    <row r="12" customFormat="false" ht="18" hidden="false" customHeight="true" outlineLevel="0" collapsed="false">
      <c r="A12" s="372" t="s">
        <v>28</v>
      </c>
      <c r="B12" s="389" t="n">
        <v>129</v>
      </c>
      <c r="C12" s="393" t="n">
        <v>26</v>
      </c>
      <c r="D12" s="393"/>
      <c r="E12" s="391" t="n">
        <v>56</v>
      </c>
      <c r="F12" s="391" t="n">
        <v>37</v>
      </c>
      <c r="G12" s="391" t="n">
        <v>9</v>
      </c>
      <c r="H12" s="391" t="n">
        <v>0</v>
      </c>
      <c r="I12" s="391" t="n">
        <v>1</v>
      </c>
      <c r="J12" s="389" t="n">
        <v>129</v>
      </c>
      <c r="K12" s="391" t="n">
        <v>31</v>
      </c>
      <c r="L12" s="391" t="n">
        <v>18</v>
      </c>
      <c r="M12" s="391" t="n">
        <v>2</v>
      </c>
      <c r="N12" s="391" t="n">
        <v>33</v>
      </c>
      <c r="O12" s="391" t="n">
        <v>1</v>
      </c>
      <c r="P12" s="392" t="n">
        <v>6</v>
      </c>
      <c r="Q12" s="392" t="n">
        <v>30</v>
      </c>
      <c r="R12" s="392" t="n">
        <v>8</v>
      </c>
    </row>
    <row r="13" customFormat="false" ht="18" hidden="false" customHeight="true" outlineLevel="0" collapsed="false">
      <c r="A13" s="372" t="s">
        <v>29</v>
      </c>
      <c r="B13" s="389" t="n">
        <v>165</v>
      </c>
      <c r="C13" s="393" t="n">
        <v>45</v>
      </c>
      <c r="D13" s="393"/>
      <c r="E13" s="391" t="n">
        <v>56</v>
      </c>
      <c r="F13" s="391" t="n">
        <v>51</v>
      </c>
      <c r="G13" s="391" t="n">
        <v>12</v>
      </c>
      <c r="H13" s="391" t="n">
        <v>1</v>
      </c>
      <c r="I13" s="391" t="n">
        <v>0</v>
      </c>
      <c r="J13" s="389" t="n">
        <v>165</v>
      </c>
      <c r="K13" s="391" t="n">
        <v>36</v>
      </c>
      <c r="L13" s="391" t="n">
        <v>28</v>
      </c>
      <c r="M13" s="391" t="n">
        <v>4</v>
      </c>
      <c r="N13" s="391" t="n">
        <v>21</v>
      </c>
      <c r="O13" s="391" t="n">
        <v>2</v>
      </c>
      <c r="P13" s="392" t="n">
        <v>9</v>
      </c>
      <c r="Q13" s="392" t="n">
        <v>46</v>
      </c>
      <c r="R13" s="392" t="n">
        <v>19</v>
      </c>
    </row>
    <row r="14" customFormat="false" ht="18" hidden="false" customHeight="true" outlineLevel="0" collapsed="false">
      <c r="A14" s="372" t="s">
        <v>30</v>
      </c>
      <c r="B14" s="389" t="n">
        <v>246</v>
      </c>
      <c r="C14" s="393" t="n">
        <v>46</v>
      </c>
      <c r="D14" s="393"/>
      <c r="E14" s="391" t="n">
        <v>81</v>
      </c>
      <c r="F14" s="391" t="n">
        <v>83</v>
      </c>
      <c r="G14" s="391" t="n">
        <v>23</v>
      </c>
      <c r="H14" s="391" t="n">
        <v>11</v>
      </c>
      <c r="I14" s="391" t="n">
        <v>2</v>
      </c>
      <c r="J14" s="389" t="n">
        <v>246</v>
      </c>
      <c r="K14" s="391" t="n">
        <v>60</v>
      </c>
      <c r="L14" s="391" t="n">
        <v>43</v>
      </c>
      <c r="M14" s="391" t="n">
        <v>1</v>
      </c>
      <c r="N14" s="391" t="n">
        <v>79</v>
      </c>
      <c r="O14" s="391" t="n">
        <v>4</v>
      </c>
      <c r="P14" s="392" t="n">
        <v>13</v>
      </c>
      <c r="Q14" s="392" t="n">
        <v>41</v>
      </c>
      <c r="R14" s="392" t="n">
        <v>5</v>
      </c>
    </row>
    <row r="15" customFormat="false" ht="18" hidden="false" customHeight="true" outlineLevel="0" collapsed="false">
      <c r="A15" s="305" t="s">
        <v>31</v>
      </c>
      <c r="B15" s="306" t="n">
        <v>169</v>
      </c>
      <c r="C15" s="394" t="n">
        <v>29</v>
      </c>
      <c r="D15" s="394"/>
      <c r="E15" s="307" t="n">
        <v>71</v>
      </c>
      <c r="F15" s="307" t="n">
        <v>52</v>
      </c>
      <c r="G15" s="307" t="n">
        <v>16</v>
      </c>
      <c r="H15" s="307" t="n">
        <v>0</v>
      </c>
      <c r="I15" s="307" t="n">
        <v>1</v>
      </c>
      <c r="J15" s="389" t="n">
        <v>169</v>
      </c>
      <c r="K15" s="307" t="n">
        <v>41</v>
      </c>
      <c r="L15" s="307" t="n">
        <v>39</v>
      </c>
      <c r="M15" s="307" t="n">
        <v>7</v>
      </c>
      <c r="N15" s="307" t="n">
        <v>44</v>
      </c>
      <c r="O15" s="307" t="n">
        <v>1</v>
      </c>
      <c r="P15" s="309" t="n">
        <v>14</v>
      </c>
      <c r="Q15" s="309" t="n">
        <v>21</v>
      </c>
      <c r="R15" s="309" t="n">
        <v>2</v>
      </c>
    </row>
    <row r="16" customFormat="false" ht="16.5" hidden="false" customHeight="true" outlineLevel="0" collapsed="false">
      <c r="A16" s="223"/>
      <c r="J16" s="395"/>
      <c r="N16" s="240"/>
      <c r="R16" s="50" t="s">
        <v>35</v>
      </c>
    </row>
  </sheetData>
  <mergeCells count="15">
    <mergeCell ref="A3:A4"/>
    <mergeCell ref="B3:I3"/>
    <mergeCell ref="J3:R3"/>
    <mergeCell ref="C4:D4"/>
    <mergeCell ref="C5:D5"/>
    <mergeCell ref="C6:D6"/>
    <mergeCell ref="C7:D7"/>
    <mergeCell ref="C8:D8"/>
    <mergeCell ref="C9:D9"/>
    <mergeCell ref="C10:D10"/>
    <mergeCell ref="C11:D11"/>
    <mergeCell ref="C12:D12"/>
    <mergeCell ref="C13:D13"/>
    <mergeCell ref="C14:D14"/>
    <mergeCell ref="C15:D15"/>
  </mergeCells>
  <printOptions headings="false" gridLines="false" gridLinesSet="true" horizontalCentered="true" verticalCentered="false"/>
  <pageMargins left="0.590277777777778" right="0.590277777777778" top="4.13402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6" min="2" style="1" width="12.62"/>
    <col collapsed="false" customWidth="false" hidden="false" outlineLevel="0" max="257" min="7" style="1" width="8.99"/>
  </cols>
  <sheetData>
    <row r="1" customFormat="false" ht="18.75" hidden="false" customHeight="true" outlineLevel="0" collapsed="false">
      <c r="A1" s="61" t="s">
        <v>44</v>
      </c>
      <c r="B1" s="61"/>
    </row>
    <row r="2" customFormat="false" ht="13.5" hidden="false" customHeight="false" outlineLevel="0" collapsed="false">
      <c r="F2" s="4" t="s">
        <v>2</v>
      </c>
    </row>
    <row r="3" customFormat="false" ht="15" hidden="false" customHeight="true" outlineLevel="0" collapsed="false">
      <c r="A3" s="62" t="s">
        <v>45</v>
      </c>
      <c r="B3" s="54" t="s">
        <v>46</v>
      </c>
      <c r="C3" s="63" t="s">
        <v>47</v>
      </c>
      <c r="D3" s="63"/>
      <c r="E3" s="64" t="s">
        <v>48</v>
      </c>
      <c r="F3" s="64"/>
    </row>
    <row r="4" customFormat="false" ht="15" hidden="false" customHeight="true" outlineLevel="0" collapsed="false">
      <c r="A4" s="62"/>
      <c r="B4" s="54"/>
      <c r="C4" s="65" t="s">
        <v>49</v>
      </c>
      <c r="D4" s="13" t="s">
        <v>50</v>
      </c>
      <c r="E4" s="66" t="s">
        <v>49</v>
      </c>
      <c r="F4" s="13" t="s">
        <v>50</v>
      </c>
    </row>
    <row r="5" customFormat="false" ht="15" hidden="false" customHeight="true" outlineLevel="0" collapsed="false">
      <c r="A5" s="67" t="s">
        <v>21</v>
      </c>
      <c r="B5" s="68" t="n">
        <v>306</v>
      </c>
      <c r="C5" s="68" t="n">
        <v>2903</v>
      </c>
      <c r="D5" s="68" t="n">
        <v>5269</v>
      </c>
      <c r="E5" s="68" t="n">
        <v>562</v>
      </c>
      <c r="F5" s="69" t="n">
        <v>575</v>
      </c>
    </row>
    <row r="6" customFormat="false" ht="15" hidden="false" customHeight="true" outlineLevel="0" collapsed="false">
      <c r="A6" s="70" t="s">
        <v>22</v>
      </c>
      <c r="B6" s="71" t="n">
        <v>30</v>
      </c>
      <c r="C6" s="71" t="n">
        <v>336</v>
      </c>
      <c r="D6" s="72" t="n">
        <v>710</v>
      </c>
      <c r="E6" s="73" t="n">
        <v>24</v>
      </c>
      <c r="F6" s="72" t="n">
        <v>27</v>
      </c>
    </row>
    <row r="7" customFormat="false" ht="15" hidden="false" customHeight="true" outlineLevel="0" collapsed="false">
      <c r="A7" s="74" t="s">
        <v>23</v>
      </c>
      <c r="B7" s="75" t="n">
        <v>30</v>
      </c>
      <c r="C7" s="75" t="n">
        <v>340</v>
      </c>
      <c r="D7" s="76" t="n">
        <v>520</v>
      </c>
      <c r="E7" s="77" t="n">
        <v>99</v>
      </c>
      <c r="F7" s="76" t="n">
        <v>100</v>
      </c>
    </row>
    <row r="8" customFormat="false" ht="15" hidden="false" customHeight="true" outlineLevel="0" collapsed="false">
      <c r="A8" s="74" t="s">
        <v>24</v>
      </c>
      <c r="B8" s="75" t="n">
        <v>30</v>
      </c>
      <c r="C8" s="75" t="n">
        <v>493</v>
      </c>
      <c r="D8" s="76" t="n">
        <v>696</v>
      </c>
      <c r="E8" s="77" t="n">
        <v>92</v>
      </c>
      <c r="F8" s="76" t="n">
        <v>92</v>
      </c>
    </row>
    <row r="9" customFormat="false" ht="15" hidden="false" customHeight="true" outlineLevel="0" collapsed="false">
      <c r="A9" s="74" t="s">
        <v>25</v>
      </c>
      <c r="B9" s="75" t="n">
        <v>40</v>
      </c>
      <c r="C9" s="75" t="n">
        <v>298</v>
      </c>
      <c r="D9" s="76" t="n">
        <v>621</v>
      </c>
      <c r="E9" s="77" t="n">
        <v>40</v>
      </c>
      <c r="F9" s="76" t="n">
        <v>40</v>
      </c>
    </row>
    <row r="10" customFormat="false" ht="15" hidden="false" customHeight="true" outlineLevel="0" collapsed="false">
      <c r="A10" s="74" t="s">
        <v>26</v>
      </c>
      <c r="B10" s="75" t="n">
        <v>40</v>
      </c>
      <c r="C10" s="75" t="n">
        <v>130</v>
      </c>
      <c r="D10" s="76" t="n">
        <v>290</v>
      </c>
      <c r="E10" s="77" t="n">
        <v>25</v>
      </c>
      <c r="F10" s="76" t="n">
        <v>25</v>
      </c>
    </row>
    <row r="11" customFormat="false" ht="15" hidden="false" customHeight="true" outlineLevel="0" collapsed="false">
      <c r="A11" s="74" t="s">
        <v>27</v>
      </c>
      <c r="B11" s="75" t="n">
        <v>30</v>
      </c>
      <c r="C11" s="75" t="n">
        <v>460</v>
      </c>
      <c r="D11" s="76" t="n">
        <v>779</v>
      </c>
      <c r="E11" s="77" t="n">
        <v>129</v>
      </c>
      <c r="F11" s="76" t="n">
        <v>129</v>
      </c>
    </row>
    <row r="12" customFormat="false" ht="15" hidden="false" customHeight="true" outlineLevel="0" collapsed="false">
      <c r="A12" s="74" t="s">
        <v>28</v>
      </c>
      <c r="B12" s="75" t="n">
        <v>12</v>
      </c>
      <c r="C12" s="75" t="n">
        <v>103</v>
      </c>
      <c r="D12" s="76" t="n">
        <v>128</v>
      </c>
      <c r="E12" s="77" t="n">
        <v>31</v>
      </c>
      <c r="F12" s="76" t="n">
        <v>31</v>
      </c>
    </row>
    <row r="13" customFormat="false" ht="15" hidden="false" customHeight="true" outlineLevel="0" collapsed="false">
      <c r="A13" s="74" t="s">
        <v>29</v>
      </c>
      <c r="B13" s="75" t="n">
        <v>30</v>
      </c>
      <c r="C13" s="75" t="n">
        <v>190</v>
      </c>
      <c r="D13" s="76" t="n">
        <v>340</v>
      </c>
      <c r="E13" s="77" t="n">
        <v>29</v>
      </c>
      <c r="F13" s="76" t="n">
        <v>30</v>
      </c>
    </row>
    <row r="14" customFormat="false" ht="15" hidden="false" customHeight="true" outlineLevel="0" collapsed="false">
      <c r="A14" s="74" t="s">
        <v>30</v>
      </c>
      <c r="B14" s="75" t="n">
        <v>40</v>
      </c>
      <c r="C14" s="75" t="n">
        <v>416</v>
      </c>
      <c r="D14" s="76" t="n">
        <v>938</v>
      </c>
      <c r="E14" s="77" t="n">
        <v>69</v>
      </c>
      <c r="F14" s="76" t="n">
        <v>77</v>
      </c>
    </row>
    <row r="15" customFormat="false" ht="15" hidden="false" customHeight="true" outlineLevel="0" collapsed="false">
      <c r="A15" s="78" t="s">
        <v>31</v>
      </c>
      <c r="B15" s="79" t="n">
        <v>24</v>
      </c>
      <c r="C15" s="79" t="n">
        <v>137</v>
      </c>
      <c r="D15" s="80" t="n">
        <v>247</v>
      </c>
      <c r="E15" s="81" t="n">
        <v>24</v>
      </c>
      <c r="F15" s="80" t="n">
        <v>24</v>
      </c>
    </row>
    <row r="16" customFormat="false" ht="16.5" hidden="false" customHeight="true" outlineLevel="0" collapsed="false">
      <c r="A16" s="82"/>
      <c r="F16" s="50" t="s">
        <v>35</v>
      </c>
    </row>
  </sheetData>
  <mergeCells count="4">
    <mergeCell ref="A3:A4"/>
    <mergeCell ref="B3:B4"/>
    <mergeCell ref="C3:D3"/>
    <mergeCell ref="E3:F3"/>
  </mergeCells>
  <conditionalFormatting sqref="D6:F15">
    <cfRule type="cellIs" priority="2" operator="lessThan" aboveAverage="0" equalAverage="0" bottom="0" percent="0" rank="0" text="" dxfId="0">
      <formula>C6</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O3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13" min="2" style="1" width="6.74"/>
    <col collapsed="false" customWidth="true" hidden="false" outlineLevel="0" max="14" min="14" style="1" width="5.62"/>
    <col collapsed="false" customWidth="true" hidden="false" outlineLevel="0" max="15" min="15" style="1" width="6.74"/>
    <col collapsed="false" customWidth="true" hidden="false" outlineLevel="0" max="16" min="16" style="1" width="3.62"/>
    <col collapsed="false" customWidth="true" hidden="false" outlineLevel="0" max="17" min="17" style="1" width="4.12"/>
    <col collapsed="false" customWidth="true" hidden="false" outlineLevel="0" max="18" min="18" style="1" width="3.62"/>
    <col collapsed="false" customWidth="true" hidden="false" outlineLevel="0" max="21" min="19" style="1" width="4.12"/>
    <col collapsed="false" customWidth="true" hidden="false" outlineLevel="0" max="22" min="22" style="1" width="3.62"/>
    <col collapsed="false" customWidth="true" hidden="false" outlineLevel="0" max="23" min="23" style="1" width="4.12"/>
    <col collapsed="false" customWidth="true" hidden="false" outlineLevel="0" max="24" min="24" style="1" width="3.62"/>
    <col collapsed="false" customWidth="true" hidden="false" outlineLevel="0" max="25" min="25" style="1" width="4.12"/>
    <col collapsed="false" customWidth="true" hidden="false" outlineLevel="0" max="26" min="26" style="1" width="3.62"/>
    <col collapsed="false" customWidth="true" hidden="false" outlineLevel="0" max="27" min="27" style="1" width="4.12"/>
    <col collapsed="false" customWidth="true" hidden="false" outlineLevel="0" max="28" min="28" style="1" width="3.62"/>
    <col collapsed="false" customWidth="true" hidden="false" outlineLevel="0" max="29" min="29" style="1" width="4.12"/>
    <col collapsed="false" customWidth="true" hidden="false" outlineLevel="0" max="30" min="30" style="1" width="2.25"/>
    <col collapsed="false" customWidth="false" hidden="false" outlineLevel="0" max="257" min="31" style="1" width="8.99"/>
  </cols>
  <sheetData>
    <row r="1" customFormat="false" ht="18.75" hidden="false" customHeight="true" outlineLevel="0" collapsed="false">
      <c r="A1" s="206" t="s">
        <v>240</v>
      </c>
      <c r="B1" s="3"/>
      <c r="C1" s="3"/>
      <c r="D1" s="3"/>
      <c r="E1" s="3"/>
      <c r="F1" s="3"/>
      <c r="G1" s="3"/>
    </row>
    <row r="2" customFormat="false" ht="18.75" hidden="false" customHeight="true" outlineLevel="0" collapsed="false">
      <c r="A2" s="206"/>
      <c r="B2" s="3"/>
      <c r="C2" s="3"/>
      <c r="D2" s="3"/>
      <c r="E2" s="3"/>
      <c r="F2" s="3"/>
      <c r="G2" s="3"/>
    </row>
    <row r="3" customFormat="false" ht="18.75" hidden="false" customHeight="true" outlineLevel="0" collapsed="false">
      <c r="A3" s="369" t="s">
        <v>217</v>
      </c>
      <c r="B3" s="3"/>
      <c r="C3" s="3"/>
      <c r="D3" s="3"/>
      <c r="E3" s="3"/>
      <c r="F3" s="3"/>
      <c r="G3" s="3"/>
    </row>
    <row r="4" customFormat="false" ht="18.75" hidden="false" customHeight="true" outlineLevel="0" collapsed="false">
      <c r="A4" s="206"/>
      <c r="B4" s="3"/>
      <c r="C4" s="3"/>
      <c r="D4" s="3"/>
      <c r="E4" s="3"/>
      <c r="F4" s="3"/>
      <c r="G4" s="3"/>
      <c r="M4" s="4" t="s">
        <v>2</v>
      </c>
    </row>
    <row r="5" customFormat="false" ht="18.75" hidden="false" customHeight="true" outlineLevel="0" collapsed="false">
      <c r="A5" s="62" t="s">
        <v>45</v>
      </c>
      <c r="B5" s="54" t="s">
        <v>21</v>
      </c>
      <c r="C5" s="54"/>
      <c r="D5" s="54" t="s">
        <v>200</v>
      </c>
      <c r="E5" s="54"/>
      <c r="F5" s="54" t="s">
        <v>201</v>
      </c>
      <c r="G5" s="54"/>
      <c r="H5" s="361" t="s">
        <v>202</v>
      </c>
      <c r="I5" s="361"/>
      <c r="J5" s="361" t="s">
        <v>215</v>
      </c>
      <c r="K5" s="361"/>
      <c r="L5" s="63" t="s">
        <v>101</v>
      </c>
      <c r="M5" s="63"/>
      <c r="N5" s="84"/>
      <c r="O5" s="84"/>
    </row>
    <row r="6" customFormat="false" ht="18.75" hidden="false" customHeight="true" outlineLevel="0" collapsed="false">
      <c r="A6" s="62"/>
      <c r="B6" s="289" t="s">
        <v>81</v>
      </c>
      <c r="C6" s="289" t="s">
        <v>82</v>
      </c>
      <c r="D6" s="289" t="s">
        <v>81</v>
      </c>
      <c r="E6" s="289" t="s">
        <v>82</v>
      </c>
      <c r="F6" s="289" t="s">
        <v>81</v>
      </c>
      <c r="G6" s="289" t="s">
        <v>82</v>
      </c>
      <c r="H6" s="289" t="s">
        <v>81</v>
      </c>
      <c r="I6" s="289" t="s">
        <v>82</v>
      </c>
      <c r="J6" s="289" t="s">
        <v>81</v>
      </c>
      <c r="K6" s="289" t="s">
        <v>82</v>
      </c>
      <c r="L6" s="289" t="s">
        <v>81</v>
      </c>
      <c r="M6" s="353" t="s">
        <v>82</v>
      </c>
      <c r="N6" s="370"/>
      <c r="O6" s="370"/>
    </row>
    <row r="7" customFormat="false" ht="18.75" hidden="false" customHeight="true" outlineLevel="0" collapsed="false">
      <c r="A7" s="66" t="s">
        <v>4</v>
      </c>
      <c r="B7" s="213" t="n">
        <v>512</v>
      </c>
      <c r="C7" s="213" t="n">
        <v>546</v>
      </c>
      <c r="D7" s="213" t="n">
        <v>91</v>
      </c>
      <c r="E7" s="213" t="n">
        <v>93</v>
      </c>
      <c r="F7" s="213" t="n">
        <v>107</v>
      </c>
      <c r="G7" s="213" t="n">
        <v>112</v>
      </c>
      <c r="H7" s="213" t="n">
        <v>70</v>
      </c>
      <c r="I7" s="213" t="n">
        <v>79</v>
      </c>
      <c r="J7" s="213" t="n">
        <v>54</v>
      </c>
      <c r="K7" s="213" t="n">
        <v>58</v>
      </c>
      <c r="L7" s="213" t="n">
        <v>190</v>
      </c>
      <c r="M7" s="214" t="n">
        <v>204</v>
      </c>
      <c r="N7" s="363"/>
      <c r="O7" s="363"/>
    </row>
    <row r="8" customFormat="false" ht="18.75" hidden="false" customHeight="true" outlineLevel="0" collapsed="false">
      <c r="A8" s="301" t="s">
        <v>203</v>
      </c>
      <c r="B8" s="371" t="n">
        <v>57</v>
      </c>
      <c r="C8" s="371" t="n">
        <v>62</v>
      </c>
      <c r="D8" s="215" t="n">
        <v>8</v>
      </c>
      <c r="E8" s="215" t="n">
        <v>8</v>
      </c>
      <c r="F8" s="215" t="n">
        <v>8</v>
      </c>
      <c r="G8" s="215" t="n">
        <v>8</v>
      </c>
      <c r="H8" s="215" t="n">
        <v>8</v>
      </c>
      <c r="I8" s="215" t="n">
        <v>9</v>
      </c>
      <c r="J8" s="215" t="n">
        <v>8</v>
      </c>
      <c r="K8" s="215" t="n">
        <v>9</v>
      </c>
      <c r="L8" s="215" t="n">
        <v>25</v>
      </c>
      <c r="M8" s="216" t="n">
        <v>28</v>
      </c>
      <c r="N8" s="364"/>
      <c r="O8" s="364"/>
    </row>
    <row r="9" customFormat="false" ht="18.75" hidden="false" customHeight="true" outlineLevel="0" collapsed="false">
      <c r="A9" s="372" t="s">
        <v>23</v>
      </c>
      <c r="B9" s="373" t="n">
        <v>81</v>
      </c>
      <c r="C9" s="373" t="n">
        <v>84</v>
      </c>
      <c r="D9" s="218" t="n">
        <v>21</v>
      </c>
      <c r="E9" s="218" t="n">
        <v>21</v>
      </c>
      <c r="F9" s="218" t="n">
        <v>17</v>
      </c>
      <c r="G9" s="218" t="n">
        <v>18</v>
      </c>
      <c r="H9" s="218" t="n">
        <v>15</v>
      </c>
      <c r="I9" s="218" t="n">
        <v>16</v>
      </c>
      <c r="J9" s="218" t="n">
        <v>4</v>
      </c>
      <c r="K9" s="218" t="n">
        <v>4</v>
      </c>
      <c r="L9" s="374" t="n">
        <v>24</v>
      </c>
      <c r="M9" s="219" t="n">
        <v>25</v>
      </c>
      <c r="N9" s="364"/>
      <c r="O9" s="364"/>
    </row>
    <row r="10" customFormat="false" ht="18.75" hidden="false" customHeight="true" outlineLevel="0" collapsed="false">
      <c r="A10" s="372" t="s">
        <v>24</v>
      </c>
      <c r="B10" s="373" t="n">
        <v>71</v>
      </c>
      <c r="C10" s="373" t="n">
        <v>72</v>
      </c>
      <c r="D10" s="218" t="n">
        <v>9</v>
      </c>
      <c r="E10" s="218" t="n">
        <v>9</v>
      </c>
      <c r="F10" s="218" t="n">
        <v>17</v>
      </c>
      <c r="G10" s="218" t="n">
        <v>17</v>
      </c>
      <c r="H10" s="218" t="n">
        <v>5</v>
      </c>
      <c r="I10" s="218" t="n">
        <v>5</v>
      </c>
      <c r="J10" s="218" t="n">
        <v>10</v>
      </c>
      <c r="K10" s="218" t="n">
        <v>10</v>
      </c>
      <c r="L10" s="218" t="n">
        <v>30</v>
      </c>
      <c r="M10" s="219" t="n">
        <v>31</v>
      </c>
      <c r="N10" s="364"/>
      <c r="O10" s="364"/>
    </row>
    <row r="11" customFormat="false" ht="18.75" hidden="false" customHeight="true" outlineLevel="0" collapsed="false">
      <c r="A11" s="372" t="s">
        <v>204</v>
      </c>
      <c r="B11" s="373" t="n">
        <v>58</v>
      </c>
      <c r="C11" s="373" t="n">
        <v>61</v>
      </c>
      <c r="D11" s="218" t="n">
        <v>6</v>
      </c>
      <c r="E11" s="218" t="n">
        <v>6</v>
      </c>
      <c r="F11" s="218" t="n">
        <v>22</v>
      </c>
      <c r="G11" s="218" t="n">
        <v>24</v>
      </c>
      <c r="H11" s="218" t="n">
        <v>9</v>
      </c>
      <c r="I11" s="218" t="n">
        <v>10</v>
      </c>
      <c r="J11" s="218" t="n">
        <v>4</v>
      </c>
      <c r="K11" s="218" t="n">
        <v>4</v>
      </c>
      <c r="L11" s="218" t="n">
        <v>17</v>
      </c>
      <c r="M11" s="219" t="n">
        <v>17</v>
      </c>
      <c r="N11" s="364"/>
      <c r="O11" s="364"/>
    </row>
    <row r="12" customFormat="false" ht="18.75" hidden="false" customHeight="true" outlineLevel="0" collapsed="false">
      <c r="A12" s="372" t="s">
        <v>205</v>
      </c>
      <c r="B12" s="373" t="n">
        <v>14</v>
      </c>
      <c r="C12" s="373" t="n">
        <v>14</v>
      </c>
      <c r="D12" s="218" t="n">
        <v>1</v>
      </c>
      <c r="E12" s="218" t="n">
        <v>1</v>
      </c>
      <c r="F12" s="218" t="n">
        <v>2</v>
      </c>
      <c r="G12" s="218" t="n">
        <v>2</v>
      </c>
      <c r="H12" s="218" t="n">
        <v>1</v>
      </c>
      <c r="I12" s="218" t="n">
        <v>1</v>
      </c>
      <c r="J12" s="218" t="n">
        <v>1</v>
      </c>
      <c r="K12" s="218" t="n">
        <v>1</v>
      </c>
      <c r="L12" s="218" t="n">
        <v>9</v>
      </c>
      <c r="M12" s="219" t="n">
        <v>9</v>
      </c>
      <c r="N12" s="364"/>
      <c r="O12" s="364"/>
    </row>
    <row r="13" customFormat="false" ht="18.75" hidden="false" customHeight="true" outlineLevel="0" collapsed="false">
      <c r="A13" s="372" t="s">
        <v>206</v>
      </c>
      <c r="B13" s="373" t="n">
        <v>62</v>
      </c>
      <c r="C13" s="373" t="n">
        <v>70</v>
      </c>
      <c r="D13" s="218" t="n">
        <v>8</v>
      </c>
      <c r="E13" s="218" t="n">
        <v>8</v>
      </c>
      <c r="F13" s="218" t="n">
        <v>7</v>
      </c>
      <c r="G13" s="218" t="n">
        <v>7</v>
      </c>
      <c r="H13" s="218" t="n">
        <v>8</v>
      </c>
      <c r="I13" s="218" t="n">
        <v>8</v>
      </c>
      <c r="J13" s="218" t="n">
        <v>12</v>
      </c>
      <c r="K13" s="218" t="n">
        <v>14</v>
      </c>
      <c r="L13" s="218" t="n">
        <v>27</v>
      </c>
      <c r="M13" s="219" t="n">
        <v>33</v>
      </c>
      <c r="N13" s="364"/>
      <c r="O13" s="364"/>
    </row>
    <row r="14" customFormat="false" ht="18.75" hidden="false" customHeight="true" outlineLevel="0" collapsed="false">
      <c r="A14" s="372" t="s">
        <v>207</v>
      </c>
      <c r="B14" s="373" t="n">
        <v>47</v>
      </c>
      <c r="C14" s="373" t="n">
        <v>51</v>
      </c>
      <c r="D14" s="218" t="n">
        <v>8</v>
      </c>
      <c r="E14" s="218" t="n">
        <v>8</v>
      </c>
      <c r="F14" s="218" t="n">
        <v>7</v>
      </c>
      <c r="G14" s="218" t="n">
        <v>8</v>
      </c>
      <c r="H14" s="218" t="n">
        <v>7</v>
      </c>
      <c r="I14" s="218" t="n">
        <v>9</v>
      </c>
      <c r="J14" s="218" t="n">
        <v>7</v>
      </c>
      <c r="K14" s="218" t="n">
        <v>7</v>
      </c>
      <c r="L14" s="218" t="n">
        <v>18</v>
      </c>
      <c r="M14" s="219" t="n">
        <v>19</v>
      </c>
      <c r="N14" s="364"/>
      <c r="O14" s="364"/>
    </row>
    <row r="15" customFormat="false" ht="18.75" hidden="false" customHeight="true" outlineLevel="0" collapsed="false">
      <c r="A15" s="372" t="s">
        <v>29</v>
      </c>
      <c r="B15" s="373" t="n">
        <v>28</v>
      </c>
      <c r="C15" s="373" t="n">
        <v>28</v>
      </c>
      <c r="D15" s="218" t="n">
        <v>4</v>
      </c>
      <c r="E15" s="218" t="n">
        <v>4</v>
      </c>
      <c r="F15" s="218" t="n">
        <v>7</v>
      </c>
      <c r="G15" s="218" t="n">
        <v>7</v>
      </c>
      <c r="H15" s="218" t="n">
        <v>4</v>
      </c>
      <c r="I15" s="218" t="n">
        <v>4</v>
      </c>
      <c r="J15" s="218" t="n">
        <v>0</v>
      </c>
      <c r="K15" s="218" t="n">
        <v>0</v>
      </c>
      <c r="L15" s="218" t="n">
        <v>13</v>
      </c>
      <c r="M15" s="219" t="n">
        <v>13</v>
      </c>
      <c r="N15" s="364"/>
      <c r="O15" s="364"/>
    </row>
    <row r="16" customFormat="false" ht="18.75" hidden="false" customHeight="true" outlineLevel="0" collapsed="false">
      <c r="A16" s="372" t="s">
        <v>30</v>
      </c>
      <c r="B16" s="373" t="n">
        <v>47</v>
      </c>
      <c r="C16" s="373" t="n">
        <v>53</v>
      </c>
      <c r="D16" s="218" t="n">
        <v>12</v>
      </c>
      <c r="E16" s="218" t="n">
        <v>13</v>
      </c>
      <c r="F16" s="218" t="n">
        <v>5</v>
      </c>
      <c r="G16" s="218" t="n">
        <v>5</v>
      </c>
      <c r="H16" s="218" t="n">
        <v>8</v>
      </c>
      <c r="I16" s="218" t="n">
        <v>11</v>
      </c>
      <c r="J16" s="218" t="n">
        <v>7</v>
      </c>
      <c r="K16" s="218" t="n">
        <v>8</v>
      </c>
      <c r="L16" s="218" t="n">
        <v>15</v>
      </c>
      <c r="M16" s="219" t="n">
        <v>16</v>
      </c>
      <c r="N16" s="364"/>
      <c r="O16" s="364"/>
    </row>
    <row r="17" customFormat="false" ht="18.75" hidden="false" customHeight="true" outlineLevel="0" collapsed="false">
      <c r="A17" s="305" t="s">
        <v>208</v>
      </c>
      <c r="B17" s="375" t="n">
        <v>47</v>
      </c>
      <c r="C17" s="375" t="n">
        <v>51</v>
      </c>
      <c r="D17" s="221" t="n">
        <v>14</v>
      </c>
      <c r="E17" s="221" t="n">
        <v>15</v>
      </c>
      <c r="F17" s="221" t="n">
        <v>15</v>
      </c>
      <c r="G17" s="221" t="n">
        <v>16</v>
      </c>
      <c r="H17" s="221" t="n">
        <v>5</v>
      </c>
      <c r="I17" s="221" t="n">
        <v>6</v>
      </c>
      <c r="J17" s="221" t="n">
        <v>1</v>
      </c>
      <c r="K17" s="221" t="n">
        <v>1</v>
      </c>
      <c r="L17" s="221" t="n">
        <v>12</v>
      </c>
      <c r="M17" s="222" t="n">
        <v>13</v>
      </c>
      <c r="N17" s="364"/>
      <c r="O17" s="364"/>
    </row>
    <row r="18" customFormat="false" ht="18.75" hidden="false" customHeight="true" outlineLevel="0" collapsed="false">
      <c r="A18" s="206"/>
      <c r="B18" s="3"/>
      <c r="C18" s="3"/>
      <c r="D18" s="3"/>
      <c r="E18" s="3"/>
      <c r="F18" s="3"/>
      <c r="G18" s="3"/>
      <c r="M18" s="50" t="s">
        <v>35</v>
      </c>
    </row>
    <row r="19" customFormat="false" ht="18.75" hidden="false" customHeight="true" outlineLevel="0" collapsed="false">
      <c r="A19" s="206"/>
      <c r="B19" s="3"/>
      <c r="C19" s="3"/>
      <c r="D19" s="3"/>
      <c r="E19" s="3"/>
      <c r="F19" s="3"/>
      <c r="G19" s="3"/>
    </row>
    <row r="20" customFormat="false" ht="18.75" hidden="false" customHeight="true" outlineLevel="0" collapsed="false">
      <c r="A20" s="369" t="s">
        <v>218</v>
      </c>
      <c r="B20" s="207"/>
      <c r="C20" s="207"/>
    </row>
    <row r="21" customFormat="false" ht="13.5" hidden="false" customHeight="true" outlineLevel="0" collapsed="false">
      <c r="A21" s="207"/>
      <c r="B21" s="207"/>
      <c r="C21" s="207"/>
      <c r="O21" s="4" t="s">
        <v>2</v>
      </c>
      <c r="AB21" s="380"/>
      <c r="AC21" s="380"/>
    </row>
    <row r="22" customFormat="false" ht="17.25" hidden="false" customHeight="true" outlineLevel="0" collapsed="false">
      <c r="A22" s="62" t="s">
        <v>45</v>
      </c>
      <c r="B22" s="54" t="s">
        <v>21</v>
      </c>
      <c r="C22" s="54"/>
      <c r="D22" s="54" t="s">
        <v>241</v>
      </c>
      <c r="E22" s="54"/>
      <c r="F22" s="54" t="s">
        <v>220</v>
      </c>
      <c r="G22" s="54"/>
      <c r="H22" s="361" t="s">
        <v>221</v>
      </c>
      <c r="I22" s="361"/>
      <c r="J22" s="54" t="s">
        <v>242</v>
      </c>
      <c r="K22" s="54"/>
      <c r="L22" s="54" t="s">
        <v>223</v>
      </c>
      <c r="M22" s="54"/>
      <c r="N22" s="63" t="s">
        <v>101</v>
      </c>
      <c r="O22" s="63"/>
    </row>
    <row r="23" customFormat="false" ht="17.25" hidden="false" customHeight="true" outlineLevel="0" collapsed="false">
      <c r="A23" s="62"/>
      <c r="B23" s="289" t="s">
        <v>81</v>
      </c>
      <c r="C23" s="289" t="s">
        <v>82</v>
      </c>
      <c r="D23" s="289" t="s">
        <v>81</v>
      </c>
      <c r="E23" s="289" t="s">
        <v>82</v>
      </c>
      <c r="F23" s="289" t="s">
        <v>81</v>
      </c>
      <c r="G23" s="289" t="s">
        <v>82</v>
      </c>
      <c r="H23" s="289" t="s">
        <v>81</v>
      </c>
      <c r="I23" s="289" t="s">
        <v>82</v>
      </c>
      <c r="J23" s="289" t="s">
        <v>81</v>
      </c>
      <c r="K23" s="289" t="s">
        <v>82</v>
      </c>
      <c r="L23" s="289" t="s">
        <v>81</v>
      </c>
      <c r="M23" s="289" t="s">
        <v>82</v>
      </c>
      <c r="N23" s="289" t="s">
        <v>81</v>
      </c>
      <c r="O23" s="353" t="s">
        <v>82</v>
      </c>
    </row>
    <row r="24" s="377" customFormat="true" ht="18" hidden="false" customHeight="true" outlineLevel="0" collapsed="false">
      <c r="A24" s="66" t="s">
        <v>4</v>
      </c>
      <c r="B24" s="213" t="n">
        <v>512</v>
      </c>
      <c r="C24" s="213" t="n">
        <v>546</v>
      </c>
      <c r="D24" s="213" t="n">
        <v>61</v>
      </c>
      <c r="E24" s="213" t="n">
        <v>63</v>
      </c>
      <c r="F24" s="213" t="n">
        <v>77</v>
      </c>
      <c r="G24" s="213" t="n">
        <v>82</v>
      </c>
      <c r="H24" s="213" t="n">
        <v>327</v>
      </c>
      <c r="I24" s="213" t="n">
        <v>351</v>
      </c>
      <c r="J24" s="213" t="n">
        <v>3</v>
      </c>
      <c r="K24" s="213" t="n">
        <v>3</v>
      </c>
      <c r="L24" s="213" t="n">
        <v>23</v>
      </c>
      <c r="M24" s="213" t="n">
        <v>23</v>
      </c>
      <c r="N24" s="213" t="n">
        <v>21</v>
      </c>
      <c r="O24" s="214" t="n">
        <v>24</v>
      </c>
      <c r="P24" s="280"/>
    </row>
    <row r="25" s="377" customFormat="true" ht="18" hidden="false" customHeight="true" outlineLevel="0" collapsed="false">
      <c r="A25" s="301" t="s">
        <v>203</v>
      </c>
      <c r="B25" s="371" t="n">
        <v>57</v>
      </c>
      <c r="C25" s="371" t="n">
        <v>62</v>
      </c>
      <c r="D25" s="215" t="n">
        <v>2</v>
      </c>
      <c r="E25" s="215" t="n">
        <v>2</v>
      </c>
      <c r="F25" s="215" t="n">
        <v>10</v>
      </c>
      <c r="G25" s="215" t="n">
        <v>11</v>
      </c>
      <c r="H25" s="215" t="n">
        <v>43</v>
      </c>
      <c r="I25" s="215" t="n">
        <v>47</v>
      </c>
      <c r="J25" s="215" t="n">
        <v>0</v>
      </c>
      <c r="K25" s="215" t="n">
        <v>0</v>
      </c>
      <c r="L25" s="215" t="n">
        <v>0</v>
      </c>
      <c r="M25" s="215" t="n">
        <v>0</v>
      </c>
      <c r="N25" s="215" t="n">
        <v>2</v>
      </c>
      <c r="O25" s="216" t="n">
        <v>2</v>
      </c>
      <c r="P25" s="280"/>
    </row>
    <row r="26" s="377" customFormat="true" ht="18" hidden="false" customHeight="true" outlineLevel="0" collapsed="false">
      <c r="A26" s="372" t="s">
        <v>23</v>
      </c>
      <c r="B26" s="373" t="n">
        <v>81</v>
      </c>
      <c r="C26" s="373" t="n">
        <v>84</v>
      </c>
      <c r="D26" s="218" t="n">
        <v>10</v>
      </c>
      <c r="E26" s="218" t="n">
        <v>10</v>
      </c>
      <c r="F26" s="218" t="n">
        <v>13</v>
      </c>
      <c r="G26" s="218" t="n">
        <v>13</v>
      </c>
      <c r="H26" s="218" t="n">
        <v>57</v>
      </c>
      <c r="I26" s="218" t="n">
        <v>60</v>
      </c>
      <c r="J26" s="374" t="n">
        <v>0</v>
      </c>
      <c r="K26" s="218" t="n">
        <v>0</v>
      </c>
      <c r="L26" s="218" t="n">
        <v>0</v>
      </c>
      <c r="M26" s="218" t="n">
        <v>0</v>
      </c>
      <c r="N26" s="218" t="n">
        <v>1</v>
      </c>
      <c r="O26" s="219" t="n">
        <v>1</v>
      </c>
      <c r="P26" s="280"/>
    </row>
    <row r="27" s="377" customFormat="true" ht="18" hidden="false" customHeight="true" outlineLevel="0" collapsed="false">
      <c r="A27" s="372" t="s">
        <v>24</v>
      </c>
      <c r="B27" s="373" t="n">
        <v>71</v>
      </c>
      <c r="C27" s="373" t="n">
        <v>72</v>
      </c>
      <c r="D27" s="218" t="n">
        <v>8</v>
      </c>
      <c r="E27" s="218" t="n">
        <v>9</v>
      </c>
      <c r="F27" s="218" t="n">
        <v>4</v>
      </c>
      <c r="G27" s="218" t="n">
        <v>4</v>
      </c>
      <c r="H27" s="218" t="n">
        <v>48</v>
      </c>
      <c r="I27" s="218" t="n">
        <v>48</v>
      </c>
      <c r="J27" s="218" t="n">
        <v>0</v>
      </c>
      <c r="K27" s="218" t="n">
        <v>0</v>
      </c>
      <c r="L27" s="218" t="n">
        <v>6</v>
      </c>
      <c r="M27" s="218" t="n">
        <v>6</v>
      </c>
      <c r="N27" s="218" t="n">
        <v>5</v>
      </c>
      <c r="O27" s="219" t="n">
        <v>5</v>
      </c>
      <c r="P27" s="280"/>
    </row>
    <row r="28" s="377" customFormat="true" ht="18" hidden="false" customHeight="true" outlineLevel="0" collapsed="false">
      <c r="A28" s="372" t="s">
        <v>204</v>
      </c>
      <c r="B28" s="373" t="n">
        <v>58</v>
      </c>
      <c r="C28" s="373" t="n">
        <v>61</v>
      </c>
      <c r="D28" s="218" t="n">
        <v>4</v>
      </c>
      <c r="E28" s="218" t="n">
        <v>4</v>
      </c>
      <c r="F28" s="218" t="n">
        <v>8</v>
      </c>
      <c r="G28" s="218" t="n">
        <v>8</v>
      </c>
      <c r="H28" s="218" t="n">
        <v>41</v>
      </c>
      <c r="I28" s="218" t="n">
        <v>44</v>
      </c>
      <c r="J28" s="218" t="n">
        <v>1</v>
      </c>
      <c r="K28" s="218" t="n">
        <v>1</v>
      </c>
      <c r="L28" s="218" t="n">
        <v>4</v>
      </c>
      <c r="M28" s="218" t="n">
        <v>4</v>
      </c>
      <c r="N28" s="218" t="n">
        <v>0</v>
      </c>
      <c r="O28" s="219" t="n">
        <v>0</v>
      </c>
      <c r="P28" s="280"/>
    </row>
    <row r="29" s="377" customFormat="true" ht="18" hidden="false" customHeight="true" outlineLevel="0" collapsed="false">
      <c r="A29" s="372" t="s">
        <v>205</v>
      </c>
      <c r="B29" s="373" t="n">
        <v>14</v>
      </c>
      <c r="C29" s="373" t="n">
        <v>14</v>
      </c>
      <c r="D29" s="218" t="n">
        <v>1</v>
      </c>
      <c r="E29" s="218" t="n">
        <v>1</v>
      </c>
      <c r="F29" s="218" t="n">
        <v>0</v>
      </c>
      <c r="G29" s="218" t="n">
        <v>0</v>
      </c>
      <c r="H29" s="218" t="n">
        <v>11</v>
      </c>
      <c r="I29" s="218" t="n">
        <v>11</v>
      </c>
      <c r="J29" s="218" t="n">
        <v>0</v>
      </c>
      <c r="K29" s="218" t="n">
        <v>0</v>
      </c>
      <c r="L29" s="218" t="n">
        <v>2</v>
      </c>
      <c r="M29" s="218" t="n">
        <v>2</v>
      </c>
      <c r="N29" s="218" t="n">
        <v>0</v>
      </c>
      <c r="O29" s="219" t="n">
        <v>0</v>
      </c>
      <c r="P29" s="280"/>
    </row>
    <row r="30" s="377" customFormat="true" ht="18" hidden="false" customHeight="true" outlineLevel="0" collapsed="false">
      <c r="A30" s="372" t="s">
        <v>206</v>
      </c>
      <c r="B30" s="373" t="n">
        <v>62</v>
      </c>
      <c r="C30" s="373" t="n">
        <v>70</v>
      </c>
      <c r="D30" s="218" t="n">
        <v>11</v>
      </c>
      <c r="E30" s="218" t="n">
        <v>11</v>
      </c>
      <c r="F30" s="218" t="n">
        <v>11</v>
      </c>
      <c r="G30" s="218" t="n">
        <v>11</v>
      </c>
      <c r="H30" s="218" t="n">
        <v>32</v>
      </c>
      <c r="I30" s="218" t="n">
        <v>37</v>
      </c>
      <c r="J30" s="218" t="n">
        <v>0</v>
      </c>
      <c r="K30" s="218" t="n">
        <v>0</v>
      </c>
      <c r="L30" s="218" t="n">
        <v>0</v>
      </c>
      <c r="M30" s="218" t="n">
        <v>0</v>
      </c>
      <c r="N30" s="218" t="n">
        <v>8</v>
      </c>
      <c r="O30" s="219" t="n">
        <v>11</v>
      </c>
      <c r="P30" s="280"/>
    </row>
    <row r="31" s="377" customFormat="true" ht="18" hidden="false" customHeight="true" outlineLevel="0" collapsed="false">
      <c r="A31" s="372" t="s">
        <v>207</v>
      </c>
      <c r="B31" s="373" t="n">
        <v>47</v>
      </c>
      <c r="C31" s="373" t="n">
        <v>51</v>
      </c>
      <c r="D31" s="218" t="n">
        <v>4</v>
      </c>
      <c r="E31" s="218" t="n">
        <v>5</v>
      </c>
      <c r="F31" s="218" t="n">
        <v>11</v>
      </c>
      <c r="G31" s="218" t="n">
        <v>13</v>
      </c>
      <c r="H31" s="218" t="n">
        <v>24</v>
      </c>
      <c r="I31" s="218" t="n">
        <v>25</v>
      </c>
      <c r="J31" s="218" t="n">
        <v>1</v>
      </c>
      <c r="K31" s="218" t="n">
        <v>1</v>
      </c>
      <c r="L31" s="218" t="n">
        <v>6</v>
      </c>
      <c r="M31" s="218" t="n">
        <v>6</v>
      </c>
      <c r="N31" s="218" t="n">
        <v>1</v>
      </c>
      <c r="O31" s="219" t="n">
        <v>1</v>
      </c>
      <c r="P31" s="280"/>
    </row>
    <row r="32" s="377" customFormat="true" ht="18" hidden="false" customHeight="true" outlineLevel="0" collapsed="false">
      <c r="A32" s="372" t="s">
        <v>29</v>
      </c>
      <c r="B32" s="373" t="n">
        <v>28</v>
      </c>
      <c r="C32" s="373" t="n">
        <v>28</v>
      </c>
      <c r="D32" s="218" t="n">
        <v>6</v>
      </c>
      <c r="E32" s="218" t="n">
        <v>6</v>
      </c>
      <c r="F32" s="218" t="n">
        <v>8</v>
      </c>
      <c r="G32" s="218" t="n">
        <v>8</v>
      </c>
      <c r="H32" s="218" t="n">
        <v>13</v>
      </c>
      <c r="I32" s="218" t="n">
        <v>13</v>
      </c>
      <c r="J32" s="218" t="n">
        <v>0</v>
      </c>
      <c r="K32" s="218" t="n">
        <v>0</v>
      </c>
      <c r="L32" s="218" t="n">
        <v>0</v>
      </c>
      <c r="M32" s="218" t="n">
        <v>0</v>
      </c>
      <c r="N32" s="218" t="n">
        <v>1</v>
      </c>
      <c r="O32" s="219" t="n">
        <v>1</v>
      </c>
      <c r="P32" s="280"/>
    </row>
    <row r="33" s="377" customFormat="true" ht="18" hidden="false" customHeight="true" outlineLevel="0" collapsed="false">
      <c r="A33" s="372" t="s">
        <v>30</v>
      </c>
      <c r="B33" s="373" t="n">
        <v>47</v>
      </c>
      <c r="C33" s="373" t="n">
        <v>53</v>
      </c>
      <c r="D33" s="218" t="n">
        <v>5</v>
      </c>
      <c r="E33" s="218" t="n">
        <v>5</v>
      </c>
      <c r="F33" s="218" t="n">
        <v>2</v>
      </c>
      <c r="G33" s="218" t="n">
        <v>2</v>
      </c>
      <c r="H33" s="218" t="n">
        <v>33</v>
      </c>
      <c r="I33" s="218" t="n">
        <v>39</v>
      </c>
      <c r="J33" s="218" t="n">
        <v>1</v>
      </c>
      <c r="K33" s="218" t="n">
        <v>1</v>
      </c>
      <c r="L33" s="218" t="n">
        <v>4</v>
      </c>
      <c r="M33" s="218" t="n">
        <v>4</v>
      </c>
      <c r="N33" s="218" t="n">
        <v>2</v>
      </c>
      <c r="O33" s="219" t="n">
        <v>2</v>
      </c>
      <c r="P33" s="280"/>
    </row>
    <row r="34" s="377" customFormat="true" ht="18" hidden="false" customHeight="true" outlineLevel="0" collapsed="false">
      <c r="A34" s="305" t="s">
        <v>208</v>
      </c>
      <c r="B34" s="375" t="n">
        <v>47</v>
      </c>
      <c r="C34" s="375" t="n">
        <v>51</v>
      </c>
      <c r="D34" s="221" t="n">
        <v>10</v>
      </c>
      <c r="E34" s="221" t="n">
        <v>10</v>
      </c>
      <c r="F34" s="221" t="n">
        <v>10</v>
      </c>
      <c r="G34" s="221" t="n">
        <v>12</v>
      </c>
      <c r="H34" s="221" t="n">
        <v>25</v>
      </c>
      <c r="I34" s="221" t="n">
        <v>27</v>
      </c>
      <c r="J34" s="221" t="n">
        <v>0</v>
      </c>
      <c r="K34" s="221" t="n">
        <v>0</v>
      </c>
      <c r="L34" s="221" t="n">
        <v>1</v>
      </c>
      <c r="M34" s="221" t="n">
        <v>1</v>
      </c>
      <c r="N34" s="221" t="n">
        <v>1</v>
      </c>
      <c r="O34" s="222" t="n">
        <v>1</v>
      </c>
      <c r="P34" s="280"/>
    </row>
    <row r="35" customFormat="false" ht="16.5" hidden="false" customHeight="true" outlineLevel="0" collapsed="false">
      <c r="O35" s="50" t="s">
        <v>35</v>
      </c>
      <c r="AB35" s="240"/>
    </row>
  </sheetData>
  <mergeCells count="15">
    <mergeCell ref="A5:A6"/>
    <mergeCell ref="B5:C5"/>
    <mergeCell ref="D5:E5"/>
    <mergeCell ref="F5:G5"/>
    <mergeCell ref="H5:I5"/>
    <mergeCell ref="J5:K5"/>
    <mergeCell ref="L5:M5"/>
    <mergeCell ref="A22:A23"/>
    <mergeCell ref="B22:C22"/>
    <mergeCell ref="D22:E22"/>
    <mergeCell ref="F22:G22"/>
    <mergeCell ref="H22:I22"/>
    <mergeCell ref="J22:K22"/>
    <mergeCell ref="L22:M22"/>
    <mergeCell ref="N22:O22"/>
  </mergeCells>
  <printOptions headings="false" gridLines="false" gridLinesSet="true" horizontalCentered="true" verticalCentered="false"/>
  <pageMargins left="0.747916666666667" right="0.747916666666667"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S15"/>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5.75"/>
    <col collapsed="false" customWidth="true" hidden="false" outlineLevel="0" max="19" min="4" style="1" width="6.25"/>
    <col collapsed="false" customWidth="true" hidden="false" outlineLevel="0" max="27" min="20" style="1" width="6.12"/>
    <col collapsed="false" customWidth="true" hidden="false" outlineLevel="0" max="28" min="28" style="1" width="0.25"/>
    <col collapsed="false" customWidth="false" hidden="false" outlineLevel="0" max="257" min="29" style="1" width="8.99"/>
  </cols>
  <sheetData>
    <row r="1" customFormat="false" ht="18.75" hidden="false" customHeight="true" outlineLevel="0" collapsed="false">
      <c r="A1" s="396" t="s">
        <v>243</v>
      </c>
      <c r="B1" s="379"/>
      <c r="C1" s="379"/>
    </row>
    <row r="2" customFormat="false" ht="13.5" hidden="false" customHeight="true" outlineLevel="0" collapsed="false">
      <c r="A2" s="207"/>
      <c r="B2" s="379"/>
      <c r="C2" s="379"/>
      <c r="N2" s="380"/>
      <c r="O2" s="380"/>
      <c r="P2" s="380"/>
      <c r="Q2" s="380"/>
      <c r="R2" s="380"/>
      <c r="S2" s="4" t="s">
        <v>2</v>
      </c>
    </row>
    <row r="3" customFormat="false" ht="18" hidden="false" customHeight="true" outlineLevel="0" collapsed="false">
      <c r="A3" s="208" t="s">
        <v>45</v>
      </c>
      <c r="B3" s="54" t="s">
        <v>225</v>
      </c>
      <c r="C3" s="54"/>
      <c r="D3" s="54"/>
      <c r="E3" s="54"/>
      <c r="F3" s="54"/>
      <c r="G3" s="54"/>
      <c r="H3" s="54"/>
      <c r="I3" s="63" t="s">
        <v>226</v>
      </c>
      <c r="J3" s="63"/>
      <c r="K3" s="63"/>
      <c r="L3" s="63"/>
      <c r="M3" s="63"/>
      <c r="N3" s="63"/>
      <c r="O3" s="63"/>
      <c r="P3" s="63"/>
      <c r="Q3" s="63"/>
      <c r="R3" s="63"/>
      <c r="S3" s="63"/>
    </row>
    <row r="4" customFormat="false" ht="34.5" hidden="false" customHeight="true" outlineLevel="0" collapsed="false">
      <c r="A4" s="208"/>
      <c r="B4" s="212" t="s">
        <v>21</v>
      </c>
      <c r="C4" s="397" t="s">
        <v>227</v>
      </c>
      <c r="D4" s="382" t="s">
        <v>228</v>
      </c>
      <c r="E4" s="382" t="s">
        <v>229</v>
      </c>
      <c r="F4" s="382" t="s">
        <v>230</v>
      </c>
      <c r="G4" s="382" t="s">
        <v>231</v>
      </c>
      <c r="H4" s="382" t="s">
        <v>232</v>
      </c>
      <c r="I4" s="212" t="s">
        <v>21</v>
      </c>
      <c r="J4" s="383" t="s">
        <v>233</v>
      </c>
      <c r="K4" s="227" t="s">
        <v>234</v>
      </c>
      <c r="L4" s="227" t="s">
        <v>244</v>
      </c>
      <c r="M4" s="227" t="s">
        <v>235</v>
      </c>
      <c r="N4" s="212" t="s">
        <v>236</v>
      </c>
      <c r="O4" s="398" t="s">
        <v>245</v>
      </c>
      <c r="P4" s="212" t="s">
        <v>237</v>
      </c>
      <c r="Q4" s="228" t="s">
        <v>238</v>
      </c>
      <c r="R4" s="384" t="s">
        <v>239</v>
      </c>
      <c r="S4" s="228" t="s">
        <v>101</v>
      </c>
      <c r="T4" s="385"/>
    </row>
    <row r="5" customFormat="false" ht="18" hidden="false" customHeight="true" outlineLevel="0" collapsed="false">
      <c r="A5" s="66" t="s">
        <v>21</v>
      </c>
      <c r="B5" s="386" t="n">
        <v>512</v>
      </c>
      <c r="C5" s="399" t="n">
        <v>2</v>
      </c>
      <c r="D5" s="388" t="n">
        <v>2</v>
      </c>
      <c r="E5" s="388" t="n">
        <v>4</v>
      </c>
      <c r="F5" s="388" t="n">
        <v>56</v>
      </c>
      <c r="G5" s="388" t="n">
        <v>426</v>
      </c>
      <c r="H5" s="388" t="n">
        <v>22</v>
      </c>
      <c r="I5" s="388" t="n">
        <v>512</v>
      </c>
      <c r="J5" s="388" t="n">
        <v>1</v>
      </c>
      <c r="K5" s="388" t="n">
        <v>5</v>
      </c>
      <c r="L5" s="388" t="n">
        <v>63</v>
      </c>
      <c r="M5" s="388" t="n">
        <v>11</v>
      </c>
      <c r="N5" s="388" t="n">
        <v>379</v>
      </c>
      <c r="O5" s="388" t="n">
        <v>208</v>
      </c>
      <c r="P5" s="388" t="n">
        <v>4</v>
      </c>
      <c r="Q5" s="388" t="n">
        <v>13</v>
      </c>
      <c r="R5" s="388" t="n">
        <v>27</v>
      </c>
      <c r="S5" s="388" t="n">
        <v>9</v>
      </c>
    </row>
    <row r="6" customFormat="false" ht="18" hidden="false" customHeight="true" outlineLevel="0" collapsed="false">
      <c r="A6" s="372" t="s">
        <v>22</v>
      </c>
      <c r="B6" s="389" t="n">
        <v>57</v>
      </c>
      <c r="C6" s="400" t="n">
        <v>0</v>
      </c>
      <c r="D6" s="391" t="n">
        <v>0</v>
      </c>
      <c r="E6" s="391" t="n">
        <v>0</v>
      </c>
      <c r="F6" s="391" t="n">
        <v>11</v>
      </c>
      <c r="G6" s="391" t="n">
        <v>43</v>
      </c>
      <c r="H6" s="391" t="n">
        <v>3</v>
      </c>
      <c r="I6" s="400" t="n">
        <v>57</v>
      </c>
      <c r="J6" s="391" t="n">
        <v>0</v>
      </c>
      <c r="K6" s="391" t="n">
        <v>0</v>
      </c>
      <c r="L6" s="391" t="n">
        <v>1</v>
      </c>
      <c r="M6" s="391" t="n">
        <v>1</v>
      </c>
      <c r="N6" s="391" t="n">
        <v>51</v>
      </c>
      <c r="O6" s="391" t="n">
        <v>39</v>
      </c>
      <c r="P6" s="391" t="n">
        <v>0</v>
      </c>
      <c r="Q6" s="392" t="n">
        <v>2</v>
      </c>
      <c r="R6" s="392" t="n">
        <v>0</v>
      </c>
      <c r="S6" s="392" t="n">
        <v>2</v>
      </c>
    </row>
    <row r="7" customFormat="false" ht="18" hidden="false" customHeight="true" outlineLevel="0" collapsed="false">
      <c r="A7" s="372" t="s">
        <v>23</v>
      </c>
      <c r="B7" s="389" t="n">
        <v>81</v>
      </c>
      <c r="C7" s="401" t="n">
        <v>0</v>
      </c>
      <c r="D7" s="391" t="n">
        <v>0</v>
      </c>
      <c r="E7" s="391" t="n">
        <v>0</v>
      </c>
      <c r="F7" s="391" t="n">
        <v>20</v>
      </c>
      <c r="G7" s="391" t="n">
        <v>60</v>
      </c>
      <c r="H7" s="391" t="n">
        <v>1</v>
      </c>
      <c r="I7" s="391" t="n">
        <v>81</v>
      </c>
      <c r="J7" s="391" t="n">
        <v>0</v>
      </c>
      <c r="K7" s="391" t="n">
        <v>0</v>
      </c>
      <c r="L7" s="391" t="n">
        <v>4</v>
      </c>
      <c r="M7" s="391" t="n">
        <v>4</v>
      </c>
      <c r="N7" s="391" t="n">
        <v>68</v>
      </c>
      <c r="O7" s="391" t="n">
        <v>31</v>
      </c>
      <c r="P7" s="391" t="n">
        <v>0</v>
      </c>
      <c r="Q7" s="392" t="n">
        <v>1</v>
      </c>
      <c r="R7" s="392" t="n">
        <v>4</v>
      </c>
      <c r="S7" s="392" t="n">
        <v>0</v>
      </c>
    </row>
    <row r="8" customFormat="false" ht="18" hidden="false" customHeight="true" outlineLevel="0" collapsed="false">
      <c r="A8" s="372" t="s">
        <v>24</v>
      </c>
      <c r="B8" s="389" t="n">
        <v>71</v>
      </c>
      <c r="C8" s="401" t="n">
        <v>0</v>
      </c>
      <c r="D8" s="391" t="n">
        <v>0</v>
      </c>
      <c r="E8" s="391" t="n">
        <v>0</v>
      </c>
      <c r="F8" s="391" t="n">
        <v>1</v>
      </c>
      <c r="G8" s="391" t="n">
        <v>64</v>
      </c>
      <c r="H8" s="391" t="n">
        <v>6</v>
      </c>
      <c r="I8" s="391" t="n">
        <v>71</v>
      </c>
      <c r="J8" s="391" t="n">
        <v>0</v>
      </c>
      <c r="K8" s="391" t="n">
        <v>0</v>
      </c>
      <c r="L8" s="391" t="n">
        <v>11</v>
      </c>
      <c r="M8" s="391" t="n">
        <v>0</v>
      </c>
      <c r="N8" s="391" t="n">
        <v>54</v>
      </c>
      <c r="O8" s="391" t="n">
        <v>5</v>
      </c>
      <c r="P8" s="391" t="n">
        <v>0</v>
      </c>
      <c r="Q8" s="392" t="n">
        <v>3</v>
      </c>
      <c r="R8" s="392" t="n">
        <v>0</v>
      </c>
      <c r="S8" s="392" t="n">
        <v>3</v>
      </c>
    </row>
    <row r="9" customFormat="false" ht="18" hidden="false" customHeight="true" outlineLevel="0" collapsed="false">
      <c r="A9" s="372" t="s">
        <v>25</v>
      </c>
      <c r="B9" s="389" t="n">
        <v>58</v>
      </c>
      <c r="C9" s="401" t="n">
        <v>0</v>
      </c>
      <c r="D9" s="391" t="n">
        <v>0</v>
      </c>
      <c r="E9" s="391" t="n">
        <v>0</v>
      </c>
      <c r="F9" s="391" t="n">
        <v>7</v>
      </c>
      <c r="G9" s="391" t="n">
        <v>50</v>
      </c>
      <c r="H9" s="391" t="n">
        <v>1</v>
      </c>
      <c r="I9" s="391" t="n">
        <v>58</v>
      </c>
      <c r="J9" s="391" t="n">
        <v>0</v>
      </c>
      <c r="K9" s="391" t="n">
        <v>0</v>
      </c>
      <c r="L9" s="391" t="n">
        <v>16</v>
      </c>
      <c r="M9" s="391" t="n">
        <v>2</v>
      </c>
      <c r="N9" s="391" t="n">
        <v>38</v>
      </c>
      <c r="O9" s="391" t="n">
        <v>28</v>
      </c>
      <c r="P9" s="391" t="n">
        <v>1</v>
      </c>
      <c r="Q9" s="392" t="n">
        <v>0</v>
      </c>
      <c r="R9" s="392" t="n">
        <v>0</v>
      </c>
      <c r="S9" s="392" t="n">
        <v>1</v>
      </c>
    </row>
    <row r="10" customFormat="false" ht="18" hidden="false" customHeight="true" outlineLevel="0" collapsed="false">
      <c r="A10" s="372" t="s">
        <v>26</v>
      </c>
      <c r="B10" s="389" t="n">
        <v>14</v>
      </c>
      <c r="C10" s="401" t="n">
        <v>0</v>
      </c>
      <c r="D10" s="391" t="n">
        <v>0</v>
      </c>
      <c r="E10" s="391" t="n">
        <v>0</v>
      </c>
      <c r="F10" s="391" t="n">
        <v>1</v>
      </c>
      <c r="G10" s="391" t="n">
        <v>12</v>
      </c>
      <c r="H10" s="391" t="n">
        <v>1</v>
      </c>
      <c r="I10" s="391" t="n">
        <v>14</v>
      </c>
      <c r="J10" s="391" t="n">
        <v>0</v>
      </c>
      <c r="K10" s="391" t="n">
        <v>0</v>
      </c>
      <c r="L10" s="391" t="n">
        <v>0</v>
      </c>
      <c r="M10" s="391" t="n">
        <v>1</v>
      </c>
      <c r="N10" s="391" t="n">
        <v>12</v>
      </c>
      <c r="O10" s="391" t="n">
        <v>8</v>
      </c>
      <c r="P10" s="391" t="n">
        <v>0</v>
      </c>
      <c r="Q10" s="392" t="n">
        <v>0</v>
      </c>
      <c r="R10" s="392" t="n">
        <v>0</v>
      </c>
      <c r="S10" s="392" t="n">
        <v>1</v>
      </c>
    </row>
    <row r="11" customFormat="false" ht="18" hidden="false" customHeight="true" outlineLevel="0" collapsed="false">
      <c r="A11" s="372" t="s">
        <v>27</v>
      </c>
      <c r="B11" s="389" t="n">
        <v>62</v>
      </c>
      <c r="C11" s="401" t="n">
        <v>0</v>
      </c>
      <c r="D11" s="391" t="n">
        <v>0</v>
      </c>
      <c r="E11" s="391" t="n">
        <v>0</v>
      </c>
      <c r="F11" s="391" t="n">
        <v>4</v>
      </c>
      <c r="G11" s="391" t="n">
        <v>55</v>
      </c>
      <c r="H11" s="391" t="n">
        <v>3</v>
      </c>
      <c r="I11" s="391" t="n">
        <v>62</v>
      </c>
      <c r="J11" s="391" t="n">
        <v>1</v>
      </c>
      <c r="K11" s="391" t="n">
        <v>3</v>
      </c>
      <c r="L11" s="391" t="n">
        <v>8</v>
      </c>
      <c r="M11" s="391" t="n">
        <v>2</v>
      </c>
      <c r="N11" s="391" t="n">
        <v>36</v>
      </c>
      <c r="O11" s="391" t="n">
        <v>10</v>
      </c>
      <c r="P11" s="391" t="n">
        <v>1</v>
      </c>
      <c r="Q11" s="392" t="n">
        <v>2</v>
      </c>
      <c r="R11" s="392" t="n">
        <v>9</v>
      </c>
      <c r="S11" s="392" t="n">
        <v>0</v>
      </c>
    </row>
    <row r="12" customFormat="false" ht="18" hidden="false" customHeight="true" outlineLevel="0" collapsed="false">
      <c r="A12" s="372" t="s">
        <v>28</v>
      </c>
      <c r="B12" s="389" t="n">
        <v>47</v>
      </c>
      <c r="C12" s="401" t="n">
        <v>2</v>
      </c>
      <c r="D12" s="391" t="n">
        <v>1</v>
      </c>
      <c r="E12" s="391" t="n">
        <v>3</v>
      </c>
      <c r="F12" s="391" t="n">
        <v>4</v>
      </c>
      <c r="G12" s="391" t="n">
        <v>36</v>
      </c>
      <c r="H12" s="391" t="n">
        <v>1</v>
      </c>
      <c r="I12" s="391" t="n">
        <v>47</v>
      </c>
      <c r="J12" s="391" t="n">
        <v>0</v>
      </c>
      <c r="K12" s="391" t="n">
        <v>1</v>
      </c>
      <c r="L12" s="391" t="n">
        <v>2</v>
      </c>
      <c r="M12" s="391" t="n">
        <v>0</v>
      </c>
      <c r="N12" s="391" t="n">
        <v>30</v>
      </c>
      <c r="O12" s="391" t="n">
        <v>25</v>
      </c>
      <c r="P12" s="391" t="n">
        <v>0</v>
      </c>
      <c r="Q12" s="392" t="n">
        <v>3</v>
      </c>
      <c r="R12" s="392" t="n">
        <v>9</v>
      </c>
      <c r="S12" s="392" t="n">
        <v>2</v>
      </c>
    </row>
    <row r="13" customFormat="false" ht="18" hidden="false" customHeight="true" outlineLevel="0" collapsed="false">
      <c r="A13" s="372" t="s">
        <v>29</v>
      </c>
      <c r="B13" s="389" t="n">
        <v>28</v>
      </c>
      <c r="C13" s="401" t="n">
        <v>0</v>
      </c>
      <c r="D13" s="391" t="n">
        <v>0</v>
      </c>
      <c r="E13" s="391" t="n">
        <v>0</v>
      </c>
      <c r="F13" s="391" t="n">
        <v>0</v>
      </c>
      <c r="G13" s="391" t="n">
        <v>27</v>
      </c>
      <c r="H13" s="391" t="n">
        <v>1</v>
      </c>
      <c r="I13" s="391" t="n">
        <v>28</v>
      </c>
      <c r="J13" s="391" t="n">
        <v>0</v>
      </c>
      <c r="K13" s="391" t="n">
        <v>0</v>
      </c>
      <c r="L13" s="391" t="n">
        <v>13</v>
      </c>
      <c r="M13" s="391" t="n">
        <v>0</v>
      </c>
      <c r="N13" s="391" t="n">
        <v>15</v>
      </c>
      <c r="O13" s="391" t="n">
        <v>3</v>
      </c>
      <c r="P13" s="391" t="n">
        <v>0</v>
      </c>
      <c r="Q13" s="392" t="n">
        <v>0</v>
      </c>
      <c r="R13" s="392" t="n">
        <v>0</v>
      </c>
      <c r="S13" s="392" t="n">
        <v>0</v>
      </c>
    </row>
    <row r="14" customFormat="false" ht="18" hidden="false" customHeight="true" outlineLevel="0" collapsed="false">
      <c r="A14" s="372" t="s">
        <v>30</v>
      </c>
      <c r="B14" s="389" t="n">
        <v>47</v>
      </c>
      <c r="C14" s="401" t="n">
        <v>0</v>
      </c>
      <c r="D14" s="391" t="n">
        <v>1</v>
      </c>
      <c r="E14" s="391" t="n">
        <v>1</v>
      </c>
      <c r="F14" s="391" t="n">
        <v>5</v>
      </c>
      <c r="G14" s="391" t="n">
        <v>36</v>
      </c>
      <c r="H14" s="391" t="n">
        <v>4</v>
      </c>
      <c r="I14" s="391" t="n">
        <v>47</v>
      </c>
      <c r="J14" s="391" t="n">
        <v>0</v>
      </c>
      <c r="K14" s="391" t="n">
        <v>0</v>
      </c>
      <c r="L14" s="391" t="n">
        <v>5</v>
      </c>
      <c r="M14" s="391" t="n">
        <v>1</v>
      </c>
      <c r="N14" s="391" t="n">
        <v>33</v>
      </c>
      <c r="O14" s="391" t="n">
        <v>17</v>
      </c>
      <c r="P14" s="391" t="n">
        <v>1</v>
      </c>
      <c r="Q14" s="392" t="n">
        <v>2</v>
      </c>
      <c r="R14" s="392" t="n">
        <v>5</v>
      </c>
      <c r="S14" s="392" t="n">
        <v>0</v>
      </c>
    </row>
    <row r="15" customFormat="false" ht="18" hidden="false" customHeight="true" outlineLevel="0" collapsed="false">
      <c r="A15" s="305" t="s">
        <v>31</v>
      </c>
      <c r="B15" s="306" t="n">
        <v>47</v>
      </c>
      <c r="C15" s="308" t="n">
        <v>0</v>
      </c>
      <c r="D15" s="307" t="n">
        <v>0</v>
      </c>
      <c r="E15" s="307" t="n">
        <v>0</v>
      </c>
      <c r="F15" s="307" t="n">
        <v>3</v>
      </c>
      <c r="G15" s="307" t="n">
        <v>43</v>
      </c>
      <c r="H15" s="307" t="n">
        <v>1</v>
      </c>
      <c r="I15" s="307" t="n">
        <v>47</v>
      </c>
      <c r="J15" s="307" t="n">
        <v>0</v>
      </c>
      <c r="K15" s="307" t="n">
        <v>1</v>
      </c>
      <c r="L15" s="307" t="n">
        <v>3</v>
      </c>
      <c r="M15" s="307" t="n">
        <v>0</v>
      </c>
      <c r="N15" s="307" t="n">
        <v>42</v>
      </c>
      <c r="O15" s="307" t="n">
        <v>42</v>
      </c>
      <c r="P15" s="307" t="n">
        <v>1</v>
      </c>
      <c r="Q15" s="309" t="n">
        <v>0</v>
      </c>
      <c r="R15" s="309" t="n">
        <v>0</v>
      </c>
      <c r="S15" s="309" t="n">
        <v>0</v>
      </c>
    </row>
    <row r="16" customFormat="false" ht="16.5" hidden="false" customHeight="true" outlineLevel="0" collapsed="false">
      <c r="A16" s="223"/>
      <c r="I16" s="395"/>
      <c r="N16" s="240"/>
      <c r="O16" s="240"/>
      <c r="S16" s="50" t="s">
        <v>35</v>
      </c>
    </row>
  </sheetData>
  <mergeCells count="3">
    <mergeCell ref="A3:A4"/>
    <mergeCell ref="B3:H3"/>
    <mergeCell ref="I3:S3"/>
  </mergeCells>
  <printOptions headings="false" gridLines="false" gridLinesSet="true" horizontalCentered="true" verticalCentered="false"/>
  <pageMargins left="0.590277777777778" right="0.590277777777778" top="4.13402777777778"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4" activeCellId="0" sqref="D4:D17"/>
    </sheetView>
  </sheetViews>
  <sheetFormatPr defaultColWidth="8.9921875" defaultRowHeight="13.5" zeroHeight="false" outlineLevelRow="0" outlineLevelCol="0"/>
  <cols>
    <col collapsed="false" customWidth="true" hidden="false" outlineLevel="0" max="1" min="1" style="122" width="1.99"/>
    <col collapsed="false" customWidth="true" hidden="false" outlineLevel="0" max="2" min="2" style="122" width="29.87"/>
    <col collapsed="false" customWidth="true" hidden="false" outlineLevel="0" max="3" min="3" style="122" width="2.49"/>
    <col collapsed="false" customWidth="true" hidden="false" outlineLevel="0" max="4" min="4" style="122" width="22.49"/>
    <col collapsed="false" customWidth="true" hidden="false" outlineLevel="0" max="5" min="5" style="122" width="13.75"/>
    <col collapsed="false" customWidth="false" hidden="false" outlineLevel="0" max="257" min="6" style="122" width="8.99"/>
  </cols>
  <sheetData>
    <row r="1" customFormat="false" ht="14.25" hidden="false" customHeight="true" outlineLevel="0" collapsed="false">
      <c r="A1" s="61" t="s">
        <v>246</v>
      </c>
      <c r="C1" s="352"/>
    </row>
    <row r="2" customFormat="false" ht="13.5" hidden="false" customHeight="true" outlineLevel="0" collapsed="false">
      <c r="D2" s="4" t="s">
        <v>2</v>
      </c>
    </row>
    <row r="3" customFormat="false" ht="16.35" hidden="false" customHeight="true" outlineLevel="0" collapsed="false">
      <c r="A3" s="402"/>
      <c r="B3" s="403" t="s">
        <v>61</v>
      </c>
      <c r="C3" s="403"/>
      <c r="D3" s="404" t="s">
        <v>247</v>
      </c>
    </row>
    <row r="4" customFormat="false" ht="16.35" hidden="false" customHeight="true" outlineLevel="0" collapsed="false">
      <c r="A4" s="405"/>
      <c r="B4" s="406" t="s">
        <v>248</v>
      </c>
      <c r="C4" s="406"/>
      <c r="D4" s="407" t="n">
        <v>14627</v>
      </c>
    </row>
    <row r="5" customFormat="false" ht="16.35" hidden="false" customHeight="true" outlineLevel="0" collapsed="false">
      <c r="A5" s="408"/>
      <c r="B5" s="409" t="s">
        <v>249</v>
      </c>
      <c r="C5" s="409"/>
      <c r="D5" s="410" t="n">
        <v>14432</v>
      </c>
    </row>
    <row r="6" customFormat="false" ht="16.35" hidden="false" customHeight="true" outlineLevel="0" collapsed="false">
      <c r="A6" s="408"/>
      <c r="B6" s="409" t="s">
        <v>250</v>
      </c>
      <c r="C6" s="409"/>
      <c r="D6" s="410" t="n">
        <v>14272</v>
      </c>
    </row>
    <row r="7" customFormat="false" ht="16.35" hidden="false" customHeight="true" outlineLevel="0" collapsed="false">
      <c r="A7" s="408"/>
      <c r="B7" s="409" t="s">
        <v>251</v>
      </c>
      <c r="C7" s="409"/>
      <c r="D7" s="410" t="n">
        <v>14172</v>
      </c>
    </row>
    <row r="8" customFormat="false" ht="16.35" hidden="false" customHeight="true" outlineLevel="0" collapsed="false">
      <c r="A8" s="408"/>
      <c r="B8" s="409" t="s">
        <v>252</v>
      </c>
      <c r="C8" s="409"/>
      <c r="D8" s="410" t="n">
        <v>14066</v>
      </c>
    </row>
    <row r="9" customFormat="false" ht="16.35" hidden="false" customHeight="true" outlineLevel="0" collapsed="false">
      <c r="A9" s="408"/>
      <c r="B9" s="409" t="s">
        <v>253</v>
      </c>
      <c r="C9" s="409"/>
      <c r="D9" s="410" t="n">
        <v>14101</v>
      </c>
    </row>
    <row r="10" customFormat="false" ht="16.35" hidden="false" customHeight="true" outlineLevel="0" collapsed="false">
      <c r="A10" s="408"/>
      <c r="B10" s="409" t="s">
        <v>254</v>
      </c>
      <c r="C10" s="409"/>
      <c r="D10" s="410" t="n">
        <v>13949</v>
      </c>
    </row>
    <row r="11" customFormat="false" ht="16.35" hidden="false" customHeight="true" outlineLevel="0" collapsed="false">
      <c r="A11" s="408"/>
      <c r="B11" s="409" t="s">
        <v>255</v>
      </c>
      <c r="C11" s="409"/>
      <c r="D11" s="410" t="n">
        <v>13266</v>
      </c>
    </row>
    <row r="12" customFormat="false" ht="16.35" hidden="false" customHeight="true" outlineLevel="0" collapsed="false">
      <c r="A12" s="408"/>
      <c r="B12" s="409" t="s">
        <v>256</v>
      </c>
      <c r="C12" s="409"/>
      <c r="D12" s="410" t="n">
        <v>11650</v>
      </c>
    </row>
    <row r="13" customFormat="false" ht="16.35" hidden="false" customHeight="true" outlineLevel="0" collapsed="false">
      <c r="A13" s="408"/>
      <c r="B13" s="409" t="s">
        <v>257</v>
      </c>
      <c r="C13" s="409"/>
      <c r="D13" s="410" t="n">
        <v>12728</v>
      </c>
    </row>
    <row r="14" customFormat="false" ht="16.35" hidden="false" customHeight="true" outlineLevel="0" collapsed="false">
      <c r="A14" s="408"/>
      <c r="B14" s="409" t="s">
        <v>258</v>
      </c>
      <c r="C14" s="409"/>
      <c r="D14" s="410" t="n">
        <v>11892</v>
      </c>
    </row>
    <row r="15" customFormat="false" ht="16.35" hidden="false" customHeight="true" outlineLevel="0" collapsed="false">
      <c r="A15" s="408"/>
      <c r="B15" s="409" t="s">
        <v>259</v>
      </c>
      <c r="C15" s="409"/>
      <c r="D15" s="410" t="n">
        <v>10467</v>
      </c>
    </row>
    <row r="16" customFormat="false" ht="16.35" hidden="false" customHeight="true" outlineLevel="0" collapsed="false">
      <c r="A16" s="408"/>
      <c r="B16" s="409" t="s">
        <v>260</v>
      </c>
      <c r="C16" s="409"/>
      <c r="D16" s="410" t="n">
        <v>8516</v>
      </c>
    </row>
    <row r="17" customFormat="false" ht="16.35" hidden="false" customHeight="true" outlineLevel="0" collapsed="false">
      <c r="A17" s="411"/>
      <c r="B17" s="412" t="s">
        <v>261</v>
      </c>
      <c r="C17" s="412"/>
      <c r="D17" s="413" t="n">
        <v>5168</v>
      </c>
    </row>
    <row r="18" customFormat="false" ht="16.5" hidden="false" customHeight="true" outlineLevel="0" collapsed="false">
      <c r="D18" s="50" t="s">
        <v>35</v>
      </c>
    </row>
  </sheetData>
  <printOptions headings="false" gridLines="false" gridLinesSet="true" horizontalCentered="false" verticalCentered="false"/>
  <pageMargins left="0.7875" right="0.7875" top="7.2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14" width="2.12"/>
    <col collapsed="false" customWidth="true" hidden="false" outlineLevel="0" max="2" min="2" style="414" width="9.87"/>
    <col collapsed="false" customWidth="true" hidden="false" outlineLevel="0" max="3" min="3" style="414" width="0.86"/>
    <col collapsed="false" customWidth="true" hidden="false" outlineLevel="0" max="4" min="4" style="414" width="5.75"/>
    <col collapsed="false" customWidth="true" hidden="false" outlineLevel="0" max="5" min="5" style="414" width="4.36"/>
    <col collapsed="false" customWidth="true" hidden="false" outlineLevel="0" max="8" min="6" style="414" width="4.49"/>
    <col collapsed="false" customWidth="true" hidden="false" outlineLevel="0" max="10" min="9" style="414" width="4.75"/>
    <col collapsed="false" customWidth="true" hidden="false" outlineLevel="0" max="13" min="11" style="414" width="5.99"/>
    <col collapsed="false" customWidth="true" hidden="false" outlineLevel="0" max="16" min="14" style="414" width="4.99"/>
    <col collapsed="false" customWidth="true" hidden="false" outlineLevel="0" max="17" min="17" style="414" width="4.75"/>
    <col collapsed="false" customWidth="true" hidden="false" outlineLevel="0" max="18" min="18" style="414" width="5.49"/>
    <col collapsed="false" customWidth="true" hidden="false" outlineLevel="0" max="19" min="19" style="414" width="4.99"/>
    <col collapsed="false" customWidth="false" hidden="false" outlineLevel="0" max="27" min="20" style="414" width="8.99"/>
    <col collapsed="false" customWidth="true" hidden="false" outlineLevel="0" max="33" min="28" style="414" width="7.75"/>
    <col collapsed="false" customWidth="true" hidden="false" outlineLevel="0" max="35" min="34" style="414" width="5.75"/>
    <col collapsed="false" customWidth="false" hidden="false" outlineLevel="0" max="257" min="36" style="414" width="8.99"/>
  </cols>
  <sheetData>
    <row r="1" customFormat="false" ht="18.75" hidden="false" customHeight="true" outlineLevel="0" collapsed="false">
      <c r="A1" s="415" t="s">
        <v>262</v>
      </c>
      <c r="B1" s="416"/>
      <c r="C1" s="416"/>
      <c r="D1" s="416"/>
      <c r="E1" s="416"/>
      <c r="F1" s="416"/>
      <c r="G1" s="416"/>
      <c r="H1" s="416"/>
      <c r="I1" s="416"/>
      <c r="J1" s="416"/>
    </row>
    <row r="2" s="419" customFormat="true" ht="13.5" hidden="false" customHeight="true" outlineLevel="0" collapsed="false">
      <c r="A2" s="417"/>
      <c r="B2" s="417"/>
      <c r="C2" s="417"/>
      <c r="D2" s="418"/>
      <c r="E2" s="418"/>
      <c r="F2" s="418"/>
      <c r="G2" s="418"/>
      <c r="H2" s="418"/>
      <c r="I2" s="418"/>
      <c r="J2" s="418"/>
      <c r="K2" s="418"/>
      <c r="L2" s="418"/>
      <c r="M2" s="418"/>
      <c r="N2" s="418"/>
      <c r="O2" s="418"/>
      <c r="P2" s="418"/>
      <c r="Q2" s="418"/>
      <c r="R2" s="50"/>
      <c r="S2" s="50" t="s">
        <v>145</v>
      </c>
    </row>
    <row r="3" customFormat="false" ht="21" hidden="false" customHeight="true" outlineLevel="0" collapsed="false">
      <c r="A3" s="420" t="s">
        <v>263</v>
      </c>
      <c r="B3" s="420"/>
      <c r="C3" s="421"/>
      <c r="D3" s="422" t="s">
        <v>21</v>
      </c>
      <c r="E3" s="423" t="s">
        <v>264</v>
      </c>
      <c r="F3" s="424" t="s">
        <v>265</v>
      </c>
      <c r="G3" s="424" t="s">
        <v>266</v>
      </c>
      <c r="H3" s="424" t="s">
        <v>267</v>
      </c>
      <c r="I3" s="424" t="s">
        <v>268</v>
      </c>
      <c r="J3" s="424" t="s">
        <v>269</v>
      </c>
      <c r="K3" s="424" t="s">
        <v>270</v>
      </c>
      <c r="L3" s="424" t="s">
        <v>271</v>
      </c>
      <c r="M3" s="424" t="s">
        <v>272</v>
      </c>
      <c r="N3" s="424" t="s">
        <v>273</v>
      </c>
      <c r="O3" s="424" t="s">
        <v>274</v>
      </c>
      <c r="P3" s="424" t="s">
        <v>275</v>
      </c>
      <c r="Q3" s="424" t="s">
        <v>276</v>
      </c>
      <c r="R3" s="422" t="s">
        <v>277</v>
      </c>
      <c r="S3" s="425" t="s">
        <v>278</v>
      </c>
    </row>
    <row r="4" s="430" customFormat="true" ht="20.1" hidden="false" customHeight="true" outlineLevel="0" collapsed="false">
      <c r="A4" s="426" t="s">
        <v>37</v>
      </c>
      <c r="B4" s="426"/>
      <c r="C4" s="427"/>
      <c r="D4" s="428" t="n">
        <f aca="false">SUM(E4:R4)</f>
        <v>0</v>
      </c>
      <c r="E4" s="428" t="n">
        <f aca="false">E5+E8+E11+E14+E17+E20</f>
        <v>0</v>
      </c>
      <c r="F4" s="428" t="n">
        <f aca="false">F5+F8+F11+F14+F17+F20</f>
        <v>0</v>
      </c>
      <c r="G4" s="428" t="n">
        <f aca="false">G5+G8+G11+G14+G17+G20</f>
        <v>0</v>
      </c>
      <c r="H4" s="428" t="n">
        <f aca="false">H5+H8+H11+H14+H17+H20</f>
        <v>0</v>
      </c>
      <c r="I4" s="428" t="n">
        <f aca="false">I5+I8+I11+I14+I17+I20</f>
        <v>0</v>
      </c>
      <c r="J4" s="428" t="n">
        <f aca="false">J5+J8+J11+J14+J17+J20</f>
        <v>0</v>
      </c>
      <c r="K4" s="428" t="n">
        <f aca="false">K5+K8+K11+K14+K17+K20</f>
        <v>0</v>
      </c>
      <c r="L4" s="428" t="n">
        <f aca="false">L5+L8+L11+L14+L17+L20</f>
        <v>0</v>
      </c>
      <c r="M4" s="428" t="n">
        <f aca="false">M5+M8+M11+M14+M17+M20</f>
        <v>0</v>
      </c>
      <c r="N4" s="428" t="n">
        <f aca="false">N5+N8+N11+N14+N17+N20</f>
        <v>0</v>
      </c>
      <c r="O4" s="428" t="n">
        <f aca="false">O5+O8+O11+O14+O17+O20</f>
        <v>0</v>
      </c>
      <c r="P4" s="428" t="n">
        <f aca="false">P5+P8+P11+P14+P17+P20</f>
        <v>0</v>
      </c>
      <c r="Q4" s="428" t="n">
        <f aca="false">Q5+Q8+Q11+Q14+Q17+Q20</f>
        <v>0</v>
      </c>
      <c r="R4" s="428" t="n">
        <f aca="false">R5+R8+R11+R14+R17+R20</f>
        <v>0</v>
      </c>
      <c r="S4" s="429" t="n">
        <f aca="false">D4/445673*1000</f>
        <v>0</v>
      </c>
    </row>
    <row r="5" s="419" customFormat="true" ht="24" hidden="false" customHeight="true" outlineLevel="0" collapsed="false">
      <c r="A5" s="431" t="s">
        <v>279</v>
      </c>
      <c r="B5" s="431"/>
      <c r="C5" s="417"/>
      <c r="D5" s="432" t="n">
        <f aca="false">SUM(E5:R5)</f>
        <v>0</v>
      </c>
      <c r="E5" s="433" t="n">
        <f aca="false">SUM(E6:E7)</f>
        <v>0</v>
      </c>
      <c r="F5" s="433" t="n">
        <f aca="false">SUM(F6:F7)</f>
        <v>0</v>
      </c>
      <c r="G5" s="433" t="n">
        <f aca="false">SUM(G6:G7)</f>
        <v>0</v>
      </c>
      <c r="H5" s="433" t="n">
        <f aca="false">SUM(H6:H7)</f>
        <v>0</v>
      </c>
      <c r="I5" s="433" t="n">
        <f aca="false">SUM(I6:I7)</f>
        <v>0</v>
      </c>
      <c r="J5" s="433" t="n">
        <f aca="false">SUM(J6:J7)</f>
        <v>0</v>
      </c>
      <c r="K5" s="433" t="n">
        <f aca="false">SUM(K6:K7)</f>
        <v>0</v>
      </c>
      <c r="L5" s="433" t="n">
        <f aca="false">SUM(L6:L7)</f>
        <v>0</v>
      </c>
      <c r="M5" s="433" t="n">
        <f aca="false">SUM(M6:M7)</f>
        <v>0</v>
      </c>
      <c r="N5" s="433" t="n">
        <f aca="false">SUM(N6:N7)</f>
        <v>0</v>
      </c>
      <c r="O5" s="433" t="n">
        <f aca="false">SUM(O6:O7)</f>
        <v>0</v>
      </c>
      <c r="P5" s="433" t="n">
        <f aca="false">SUM(P6:P7)</f>
        <v>0</v>
      </c>
      <c r="Q5" s="433" t="n">
        <f aca="false">SUM(Q6:Q7)</f>
        <v>0</v>
      </c>
      <c r="R5" s="433" t="n">
        <f aca="false">SUM(R6:R7)</f>
        <v>0</v>
      </c>
      <c r="S5" s="434" t="n">
        <f aca="false">D5/445673*1000</f>
        <v>0</v>
      </c>
      <c r="U5" s="430"/>
    </row>
    <row r="6" s="419" customFormat="true" ht="14.1" hidden="false" customHeight="true" outlineLevel="0" collapsed="false">
      <c r="A6" s="435"/>
      <c r="B6" s="431" t="s">
        <v>280</v>
      </c>
      <c r="C6" s="417"/>
      <c r="D6" s="432" t="n">
        <f aca="false">SUM(E6:R6)</f>
        <v>0</v>
      </c>
      <c r="E6" s="433"/>
      <c r="F6" s="433"/>
      <c r="G6" s="433"/>
      <c r="H6" s="433"/>
      <c r="I6" s="433"/>
      <c r="J6" s="433"/>
      <c r="K6" s="433"/>
      <c r="L6" s="433"/>
      <c r="M6" s="433"/>
      <c r="N6" s="433"/>
      <c r="O6" s="433"/>
      <c r="P6" s="433"/>
      <c r="Q6" s="433"/>
      <c r="R6" s="433"/>
      <c r="S6" s="434" t="n">
        <f aca="false">D6/445673*1000</f>
        <v>0</v>
      </c>
      <c r="U6" s="430"/>
    </row>
    <row r="7" s="419" customFormat="true" ht="14.1" hidden="false" customHeight="true" outlineLevel="0" collapsed="false">
      <c r="A7" s="435"/>
      <c r="B7" s="431" t="s">
        <v>281</v>
      </c>
      <c r="C7" s="417"/>
      <c r="D7" s="432" t="n">
        <f aca="false">SUM(E7:R7)</f>
        <v>0</v>
      </c>
      <c r="E7" s="433"/>
      <c r="F7" s="433"/>
      <c r="G7" s="433"/>
      <c r="H7" s="433"/>
      <c r="I7" s="433"/>
      <c r="J7" s="433"/>
      <c r="K7" s="433"/>
      <c r="L7" s="433"/>
      <c r="M7" s="433"/>
      <c r="N7" s="433"/>
      <c r="O7" s="433"/>
      <c r="P7" s="433"/>
      <c r="Q7" s="433"/>
      <c r="R7" s="433"/>
      <c r="S7" s="434"/>
      <c r="U7" s="430"/>
    </row>
    <row r="8" s="419" customFormat="true" ht="24" hidden="false" customHeight="true" outlineLevel="0" collapsed="false">
      <c r="A8" s="431" t="s">
        <v>282</v>
      </c>
      <c r="B8" s="431"/>
      <c r="C8" s="417"/>
      <c r="D8" s="432" t="n">
        <f aca="false">SUM(E8:R8)</f>
        <v>0</v>
      </c>
      <c r="E8" s="433" t="n">
        <f aca="false">SUM(E9:E10)</f>
        <v>0</v>
      </c>
      <c r="F8" s="433" t="n">
        <f aca="false">SUM(F9:F10)</f>
        <v>0</v>
      </c>
      <c r="G8" s="433" t="n">
        <f aca="false">SUM(G9:G10)</f>
        <v>0</v>
      </c>
      <c r="H8" s="433" t="n">
        <f aca="false">SUM(H9:H10)</f>
        <v>0</v>
      </c>
      <c r="I8" s="433" t="n">
        <f aca="false">SUM(I9:I10)</f>
        <v>0</v>
      </c>
      <c r="J8" s="433" t="n">
        <f aca="false">SUM(J9:J10)</f>
        <v>0</v>
      </c>
      <c r="K8" s="433" t="n">
        <f aca="false">SUM(K9:K10)</f>
        <v>0</v>
      </c>
      <c r="L8" s="433" t="n">
        <f aca="false">SUM(L9:L10)</f>
        <v>0</v>
      </c>
      <c r="M8" s="433" t="n">
        <f aca="false">SUM(M9:M10)</f>
        <v>0</v>
      </c>
      <c r="N8" s="433" t="n">
        <f aca="false">SUM(N9:N10)</f>
        <v>0</v>
      </c>
      <c r="O8" s="433" t="n">
        <f aca="false">SUM(O9:O10)</f>
        <v>0</v>
      </c>
      <c r="P8" s="433" t="n">
        <f aca="false">SUM(P9:P10)</f>
        <v>0</v>
      </c>
      <c r="Q8" s="433" t="n">
        <f aca="false">SUM(Q9:Q10)</f>
        <v>0</v>
      </c>
      <c r="R8" s="433" t="n">
        <f aca="false">SUM(R9:R10)</f>
        <v>0</v>
      </c>
      <c r="S8" s="434" t="n">
        <f aca="false">D8/445673*1000</f>
        <v>0</v>
      </c>
      <c r="U8" s="430"/>
    </row>
    <row r="9" s="419" customFormat="true" ht="14.1" hidden="false" customHeight="true" outlineLevel="0" collapsed="false">
      <c r="A9" s="435"/>
      <c r="B9" s="431" t="s">
        <v>280</v>
      </c>
      <c r="C9" s="417"/>
      <c r="D9" s="432" t="n">
        <f aca="false">SUM(E9:R9)</f>
        <v>0</v>
      </c>
      <c r="E9" s="433"/>
      <c r="F9" s="433"/>
      <c r="G9" s="433"/>
      <c r="H9" s="433"/>
      <c r="I9" s="433"/>
      <c r="J9" s="433"/>
      <c r="K9" s="433"/>
      <c r="L9" s="433"/>
      <c r="M9" s="433"/>
      <c r="N9" s="433"/>
      <c r="O9" s="433"/>
      <c r="P9" s="433"/>
      <c r="Q9" s="433"/>
      <c r="R9" s="433"/>
      <c r="S9" s="434" t="n">
        <f aca="false">D9/445673*1000</f>
        <v>0</v>
      </c>
      <c r="U9" s="430"/>
    </row>
    <row r="10" s="419" customFormat="true" ht="14.1" hidden="false" customHeight="true" outlineLevel="0" collapsed="false">
      <c r="A10" s="435"/>
      <c r="B10" s="431" t="s">
        <v>281</v>
      </c>
      <c r="C10" s="417"/>
      <c r="D10" s="432" t="n">
        <f aca="false">SUM(E10:R10)</f>
        <v>0</v>
      </c>
      <c r="E10" s="433"/>
      <c r="F10" s="433"/>
      <c r="G10" s="433"/>
      <c r="H10" s="433"/>
      <c r="I10" s="433"/>
      <c r="J10" s="433"/>
      <c r="K10" s="433"/>
      <c r="L10" s="433"/>
      <c r="M10" s="433"/>
      <c r="N10" s="433"/>
      <c r="O10" s="433"/>
      <c r="P10" s="433"/>
      <c r="Q10" s="433"/>
      <c r="R10" s="433"/>
      <c r="S10" s="434"/>
      <c r="U10" s="430"/>
    </row>
    <row r="11" s="419" customFormat="true" ht="24" hidden="false" customHeight="true" outlineLevel="0" collapsed="false">
      <c r="A11" s="431" t="s">
        <v>283</v>
      </c>
      <c r="B11" s="431"/>
      <c r="C11" s="417"/>
      <c r="D11" s="432" t="n">
        <f aca="false">SUM(E11:R11)</f>
        <v>0</v>
      </c>
      <c r="E11" s="433" t="n">
        <f aca="false">SUM(E12:E13)</f>
        <v>0</v>
      </c>
      <c r="F11" s="433" t="n">
        <f aca="false">SUM(F12:F13)</f>
        <v>0</v>
      </c>
      <c r="G11" s="433" t="n">
        <f aca="false">SUM(G12:G13)</f>
        <v>0</v>
      </c>
      <c r="H11" s="433" t="n">
        <f aca="false">SUM(H12:H13)</f>
        <v>0</v>
      </c>
      <c r="I11" s="433" t="n">
        <f aca="false">SUM(I12:I13)</f>
        <v>0</v>
      </c>
      <c r="J11" s="433" t="n">
        <f aca="false">SUM(J12:J13)</f>
        <v>0</v>
      </c>
      <c r="K11" s="433" t="n">
        <f aca="false">SUM(K12:K13)</f>
        <v>0</v>
      </c>
      <c r="L11" s="433" t="n">
        <f aca="false">SUM(L12:L13)</f>
        <v>0</v>
      </c>
      <c r="M11" s="433" t="n">
        <f aca="false">SUM(M12:M13)</f>
        <v>0</v>
      </c>
      <c r="N11" s="433" t="n">
        <f aca="false">SUM(N12:N13)</f>
        <v>0</v>
      </c>
      <c r="O11" s="433" t="n">
        <f aca="false">SUM(O12:O13)</f>
        <v>0</v>
      </c>
      <c r="P11" s="433" t="n">
        <f aca="false">SUM(P12:P13)</f>
        <v>0</v>
      </c>
      <c r="Q11" s="433" t="n">
        <f aca="false">SUM(Q12:Q13)</f>
        <v>0</v>
      </c>
      <c r="R11" s="433" t="n">
        <f aca="false">SUM(R12:R13)</f>
        <v>0</v>
      </c>
      <c r="S11" s="434" t="n">
        <f aca="false">D11/445673*1000</f>
        <v>0</v>
      </c>
      <c r="U11" s="430"/>
    </row>
    <row r="12" s="419" customFormat="true" ht="14.1" hidden="false" customHeight="true" outlineLevel="0" collapsed="false">
      <c r="A12" s="435"/>
      <c r="B12" s="431" t="s">
        <v>280</v>
      </c>
      <c r="C12" s="417"/>
      <c r="D12" s="432" t="n">
        <f aca="false">SUM(E12:R12)</f>
        <v>0</v>
      </c>
      <c r="E12" s="433"/>
      <c r="F12" s="433"/>
      <c r="G12" s="433"/>
      <c r="H12" s="433"/>
      <c r="I12" s="433"/>
      <c r="J12" s="433"/>
      <c r="K12" s="433"/>
      <c r="L12" s="433"/>
      <c r="M12" s="433"/>
      <c r="N12" s="433"/>
      <c r="O12" s="433"/>
      <c r="P12" s="433"/>
      <c r="Q12" s="433"/>
      <c r="R12" s="433"/>
      <c r="S12" s="434" t="n">
        <f aca="false">D12/445673*1000</f>
        <v>0</v>
      </c>
      <c r="U12" s="430"/>
    </row>
    <row r="13" s="419" customFormat="true" ht="14.1" hidden="false" customHeight="true" outlineLevel="0" collapsed="false">
      <c r="A13" s="435"/>
      <c r="B13" s="431" t="s">
        <v>281</v>
      </c>
      <c r="C13" s="417"/>
      <c r="D13" s="432" t="n">
        <f aca="false">SUM(E13:R13)</f>
        <v>0</v>
      </c>
      <c r="E13" s="433"/>
      <c r="F13" s="433"/>
      <c r="G13" s="433"/>
      <c r="H13" s="433"/>
      <c r="I13" s="433"/>
      <c r="J13" s="433"/>
      <c r="K13" s="433"/>
      <c r="L13" s="433"/>
      <c r="M13" s="433"/>
      <c r="N13" s="433"/>
      <c r="O13" s="433"/>
      <c r="P13" s="433"/>
      <c r="Q13" s="433"/>
      <c r="R13" s="433"/>
      <c r="S13" s="434"/>
      <c r="U13" s="430"/>
    </row>
    <row r="14" s="419" customFormat="true" ht="24" hidden="false" customHeight="true" outlineLevel="0" collapsed="false">
      <c r="A14" s="431" t="s">
        <v>284</v>
      </c>
      <c r="B14" s="431"/>
      <c r="C14" s="417"/>
      <c r="D14" s="432" t="n">
        <f aca="false">SUM(E14:R14)</f>
        <v>0</v>
      </c>
      <c r="E14" s="433" t="n">
        <f aca="false">SUM(E15:E16)</f>
        <v>0</v>
      </c>
      <c r="F14" s="433" t="n">
        <f aca="false">SUM(F15:F16)</f>
        <v>0</v>
      </c>
      <c r="G14" s="433" t="n">
        <f aca="false">SUM(G15:G16)</f>
        <v>0</v>
      </c>
      <c r="H14" s="433" t="n">
        <f aca="false">SUM(H15:H16)</f>
        <v>0</v>
      </c>
      <c r="I14" s="433" t="n">
        <f aca="false">SUM(I15:I16)</f>
        <v>0</v>
      </c>
      <c r="J14" s="433" t="n">
        <f aca="false">SUM(J15:J16)</f>
        <v>0</v>
      </c>
      <c r="K14" s="433" t="n">
        <f aca="false">SUM(K15:K16)</f>
        <v>0</v>
      </c>
      <c r="L14" s="433" t="n">
        <f aca="false">SUM(L15:L16)</f>
        <v>0</v>
      </c>
      <c r="M14" s="433" t="n">
        <f aca="false">SUM(M15:M16)</f>
        <v>0</v>
      </c>
      <c r="N14" s="433" t="n">
        <f aca="false">SUM(N15:N16)</f>
        <v>0</v>
      </c>
      <c r="O14" s="433" t="n">
        <f aca="false">SUM(O15:O16)</f>
        <v>0</v>
      </c>
      <c r="P14" s="433" t="n">
        <f aca="false">SUM(P15:P16)</f>
        <v>0</v>
      </c>
      <c r="Q14" s="433" t="n">
        <f aca="false">SUM(Q15:Q16)</f>
        <v>0</v>
      </c>
      <c r="R14" s="433" t="n">
        <f aca="false">SUM(R15:R16)</f>
        <v>0</v>
      </c>
      <c r="S14" s="434" t="n">
        <f aca="false">D14/445673*1000</f>
        <v>0</v>
      </c>
      <c r="U14" s="430"/>
    </row>
    <row r="15" s="419" customFormat="true" ht="14.1" hidden="false" customHeight="true" outlineLevel="0" collapsed="false">
      <c r="A15" s="435"/>
      <c r="B15" s="431" t="s">
        <v>280</v>
      </c>
      <c r="C15" s="417"/>
      <c r="D15" s="432" t="n">
        <f aca="false">SUM(E15:R15)</f>
        <v>0</v>
      </c>
      <c r="E15" s="433"/>
      <c r="F15" s="433"/>
      <c r="G15" s="433"/>
      <c r="H15" s="433"/>
      <c r="I15" s="433"/>
      <c r="J15" s="433"/>
      <c r="K15" s="433"/>
      <c r="L15" s="433"/>
      <c r="M15" s="433"/>
      <c r="N15" s="433"/>
      <c r="O15" s="433"/>
      <c r="P15" s="433"/>
      <c r="Q15" s="433"/>
      <c r="R15" s="433"/>
      <c r="S15" s="434" t="n">
        <f aca="false">D15/445673*1000</f>
        <v>0</v>
      </c>
      <c r="U15" s="430"/>
    </row>
    <row r="16" s="419" customFormat="true" ht="14.1" hidden="false" customHeight="true" outlineLevel="0" collapsed="false">
      <c r="A16" s="435"/>
      <c r="B16" s="431" t="s">
        <v>281</v>
      </c>
      <c r="C16" s="417"/>
      <c r="D16" s="432" t="n">
        <f aca="false">SUM(E16:R16)</f>
        <v>0</v>
      </c>
      <c r="E16" s="433"/>
      <c r="F16" s="433"/>
      <c r="G16" s="433"/>
      <c r="H16" s="433"/>
      <c r="I16" s="433"/>
      <c r="J16" s="433"/>
      <c r="K16" s="433"/>
      <c r="L16" s="433"/>
      <c r="M16" s="433"/>
      <c r="N16" s="433"/>
      <c r="O16" s="433"/>
      <c r="P16" s="433"/>
      <c r="Q16" s="433"/>
      <c r="R16" s="433"/>
      <c r="S16" s="434"/>
      <c r="U16" s="430"/>
    </row>
    <row r="17" s="419" customFormat="true" ht="24" hidden="false" customHeight="true" outlineLevel="0" collapsed="false">
      <c r="A17" s="431" t="s">
        <v>285</v>
      </c>
      <c r="B17" s="431"/>
      <c r="C17" s="417"/>
      <c r="D17" s="432" t="n">
        <f aca="false">SUM(E17:R17)</f>
        <v>0</v>
      </c>
      <c r="E17" s="433" t="n">
        <f aca="false">SUM(E18:E19)</f>
        <v>0</v>
      </c>
      <c r="F17" s="433" t="n">
        <f aca="false">SUM(F18:F19)</f>
        <v>0</v>
      </c>
      <c r="G17" s="433" t="n">
        <f aca="false">SUM(G18:G19)</f>
        <v>0</v>
      </c>
      <c r="H17" s="433" t="n">
        <f aca="false">SUM(H18:H19)</f>
        <v>0</v>
      </c>
      <c r="I17" s="433" t="n">
        <f aca="false">SUM(I18:I19)</f>
        <v>0</v>
      </c>
      <c r="J17" s="433" t="n">
        <f aca="false">SUM(J18:J19)</f>
        <v>0</v>
      </c>
      <c r="K17" s="433" t="n">
        <f aca="false">SUM(K18:K19)</f>
        <v>0</v>
      </c>
      <c r="L17" s="433" t="n">
        <f aca="false">SUM(L18:L19)</f>
        <v>0</v>
      </c>
      <c r="M17" s="433" t="n">
        <f aca="false">SUM(M18:M19)</f>
        <v>0</v>
      </c>
      <c r="N17" s="433" t="n">
        <f aca="false">SUM(N18:N19)</f>
        <v>0</v>
      </c>
      <c r="O17" s="433" t="n">
        <f aca="false">SUM(O18:O19)</f>
        <v>0</v>
      </c>
      <c r="P17" s="433" t="n">
        <f aca="false">SUM(P18:P19)</f>
        <v>0</v>
      </c>
      <c r="Q17" s="433" t="n">
        <f aca="false">SUM(Q18:Q19)</f>
        <v>0</v>
      </c>
      <c r="R17" s="433" t="n">
        <f aca="false">SUM(R18:R19)</f>
        <v>0</v>
      </c>
      <c r="S17" s="434" t="n">
        <f aca="false">D17/445673*1000</f>
        <v>0</v>
      </c>
      <c r="U17" s="430"/>
    </row>
    <row r="18" s="419" customFormat="true" ht="14.1" hidden="false" customHeight="true" outlineLevel="0" collapsed="false">
      <c r="A18" s="435"/>
      <c r="B18" s="431" t="s">
        <v>280</v>
      </c>
      <c r="C18" s="417"/>
      <c r="D18" s="432" t="n">
        <f aca="false">SUM(E18:R18)</f>
        <v>0</v>
      </c>
      <c r="E18" s="433"/>
      <c r="F18" s="433"/>
      <c r="G18" s="433"/>
      <c r="H18" s="433"/>
      <c r="I18" s="433"/>
      <c r="J18" s="433"/>
      <c r="K18" s="433"/>
      <c r="L18" s="433"/>
      <c r="M18" s="433"/>
      <c r="N18" s="433"/>
      <c r="O18" s="433"/>
      <c r="P18" s="433"/>
      <c r="Q18" s="433"/>
      <c r="R18" s="433"/>
      <c r="S18" s="434" t="n">
        <f aca="false">D18/445673*1000</f>
        <v>0</v>
      </c>
      <c r="U18" s="430"/>
    </row>
    <row r="19" s="419" customFormat="true" ht="14.1" hidden="false" customHeight="true" outlineLevel="0" collapsed="false">
      <c r="A19" s="435"/>
      <c r="B19" s="431" t="s">
        <v>281</v>
      </c>
      <c r="C19" s="417"/>
      <c r="D19" s="432" t="n">
        <f aca="false">SUM(E19:R19)</f>
        <v>0</v>
      </c>
      <c r="E19" s="433"/>
      <c r="F19" s="433"/>
      <c r="G19" s="433"/>
      <c r="H19" s="433"/>
      <c r="I19" s="433"/>
      <c r="J19" s="433"/>
      <c r="K19" s="433"/>
      <c r="L19" s="433"/>
      <c r="M19" s="433"/>
      <c r="N19" s="433"/>
      <c r="O19" s="433"/>
      <c r="P19" s="433"/>
      <c r="Q19" s="433"/>
      <c r="R19" s="433"/>
      <c r="S19" s="434"/>
    </row>
    <row r="20" s="419" customFormat="true" ht="24" hidden="false" customHeight="true" outlineLevel="0" collapsed="false">
      <c r="A20" s="431" t="s">
        <v>43</v>
      </c>
      <c r="B20" s="431"/>
      <c r="C20" s="417"/>
      <c r="D20" s="432" t="n">
        <f aca="false">SUM(E20:R20)</f>
        <v>0</v>
      </c>
      <c r="E20" s="433"/>
      <c r="F20" s="433"/>
      <c r="G20" s="433"/>
      <c r="H20" s="433"/>
      <c r="I20" s="433"/>
      <c r="J20" s="433"/>
      <c r="K20" s="433"/>
      <c r="L20" s="433"/>
      <c r="M20" s="433"/>
      <c r="N20" s="433"/>
      <c r="O20" s="433"/>
      <c r="P20" s="433"/>
      <c r="Q20" s="433"/>
      <c r="R20" s="433"/>
      <c r="S20" s="434"/>
    </row>
    <row r="21" s="419" customFormat="true" ht="7.5" hidden="false" customHeight="true" outlineLevel="0" collapsed="false">
      <c r="A21" s="436"/>
      <c r="B21" s="436"/>
      <c r="C21" s="436"/>
      <c r="D21" s="437"/>
      <c r="E21" s="437"/>
      <c r="F21" s="437"/>
      <c r="G21" s="437"/>
      <c r="H21" s="437"/>
      <c r="I21" s="437"/>
      <c r="J21" s="437"/>
      <c r="K21" s="437"/>
      <c r="L21" s="437"/>
      <c r="M21" s="437"/>
      <c r="N21" s="437"/>
      <c r="O21" s="437"/>
      <c r="P21" s="437"/>
      <c r="Q21" s="437"/>
      <c r="R21" s="437"/>
      <c r="S21" s="438"/>
    </row>
    <row r="22" customFormat="false" ht="16.5" hidden="false" customHeight="true" outlineLevel="0" collapsed="false">
      <c r="A22" s="439" t="s">
        <v>286</v>
      </c>
      <c r="B22" s="439"/>
      <c r="C22" s="439"/>
      <c r="D22" s="440"/>
      <c r="E22" s="440"/>
      <c r="F22" s="440"/>
      <c r="G22" s="440"/>
      <c r="H22" s="440"/>
      <c r="I22" s="440"/>
      <c r="J22" s="440"/>
      <c r="K22" s="439"/>
      <c r="L22" s="439"/>
      <c r="M22" s="439"/>
      <c r="N22" s="439"/>
      <c r="O22" s="439"/>
      <c r="P22" s="439"/>
      <c r="Q22" s="439"/>
    </row>
    <row r="23" s="442" customFormat="true" ht="13.5" hidden="false" customHeight="true" outlineLevel="0" collapsed="false">
      <c r="A23" s="439" t="s">
        <v>287</v>
      </c>
      <c r="B23" s="439"/>
      <c r="C23" s="439"/>
      <c r="D23" s="440"/>
      <c r="E23" s="440"/>
      <c r="F23" s="440"/>
      <c r="G23" s="440"/>
      <c r="H23" s="440"/>
      <c r="I23" s="440"/>
      <c r="J23" s="440"/>
      <c r="K23" s="440"/>
      <c r="L23" s="440"/>
      <c r="M23" s="440"/>
      <c r="N23" s="440"/>
      <c r="O23" s="440"/>
      <c r="P23" s="441"/>
      <c r="Q23" s="440"/>
    </row>
    <row r="24" customFormat="false" ht="13.5" hidden="false" customHeight="true" outlineLevel="0" collapsed="false">
      <c r="A24" s="439" t="s">
        <v>288</v>
      </c>
      <c r="B24" s="439"/>
      <c r="C24" s="439"/>
      <c r="D24" s="440"/>
      <c r="E24" s="440"/>
      <c r="F24" s="440"/>
      <c r="G24" s="440"/>
      <c r="H24" s="440"/>
      <c r="I24" s="440"/>
      <c r="J24" s="440"/>
      <c r="K24" s="439"/>
      <c r="L24" s="439"/>
      <c r="M24" s="439"/>
      <c r="N24" s="439"/>
      <c r="O24" s="439"/>
      <c r="P24" s="439"/>
      <c r="Q24" s="439"/>
    </row>
    <row r="25" customFormat="false" ht="13.5" hidden="false" customHeight="true" outlineLevel="0" collapsed="false">
      <c r="A25" s="439" t="s">
        <v>289</v>
      </c>
      <c r="B25" s="439"/>
      <c r="C25" s="439"/>
      <c r="D25" s="440"/>
      <c r="E25" s="440"/>
      <c r="F25" s="440"/>
      <c r="G25" s="440"/>
      <c r="H25" s="440"/>
      <c r="I25" s="440"/>
      <c r="J25" s="440"/>
      <c r="K25" s="439"/>
      <c r="L25" s="439"/>
      <c r="M25" s="439"/>
      <c r="N25" s="439"/>
      <c r="O25" s="439"/>
      <c r="P25" s="439"/>
      <c r="Q25" s="439"/>
    </row>
    <row r="26" customFormat="false" ht="13.5" hidden="false" customHeight="true" outlineLevel="0" collapsed="false">
      <c r="A26" s="443" t="s">
        <v>290</v>
      </c>
      <c r="B26" s="443"/>
      <c r="C26" s="443"/>
      <c r="D26" s="443"/>
      <c r="E26" s="443"/>
      <c r="F26" s="443"/>
      <c r="G26" s="443"/>
      <c r="H26" s="443"/>
      <c r="I26" s="443"/>
      <c r="J26" s="443"/>
      <c r="K26" s="443"/>
      <c r="L26" s="443"/>
      <c r="M26" s="443"/>
      <c r="N26" s="444"/>
      <c r="O26" s="444"/>
      <c r="P26" s="444"/>
      <c r="Q26" s="444"/>
      <c r="R26" s="445"/>
    </row>
    <row r="27" customFormat="false" ht="13.5" hidden="false" customHeight="false" outlineLevel="0" collapsed="false">
      <c r="P27" s="445"/>
      <c r="R27" s="445"/>
      <c r="S27" s="446"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414" width="3.12"/>
    <col collapsed="false" customWidth="true" hidden="false" outlineLevel="0" max="2" min="2" style="414" width="9.49"/>
    <col collapsed="false" customWidth="true" hidden="false" outlineLevel="0" max="3" min="3" style="414" width="0.86"/>
    <col collapsed="false" customWidth="true" hidden="false" outlineLevel="0" max="4" min="4" style="414" width="7.37"/>
    <col collapsed="false" customWidth="true" hidden="false" outlineLevel="0" max="5" min="5" style="414" width="7.62"/>
    <col collapsed="false" customWidth="true" hidden="false" outlineLevel="0" max="11" min="6" style="414" width="7.37"/>
    <col collapsed="false" customWidth="true" hidden="false" outlineLevel="0" max="13" min="12" style="414" width="7.24"/>
    <col collapsed="false" customWidth="false" hidden="false" outlineLevel="0" max="257" min="14" style="414" width="8.99"/>
  </cols>
  <sheetData>
    <row r="1" customFormat="false" ht="18.75" hidden="false" customHeight="true" outlineLevel="0" collapsed="false">
      <c r="A1" s="415" t="s">
        <v>291</v>
      </c>
    </row>
    <row r="2" customFormat="false" ht="13.5" hidden="false" customHeight="false" outlineLevel="0" collapsed="false">
      <c r="M2" s="50" t="s">
        <v>145</v>
      </c>
    </row>
    <row r="3" customFormat="false" ht="21" hidden="false" customHeight="true" outlineLevel="0" collapsed="false">
      <c r="A3" s="447" t="s">
        <v>263</v>
      </c>
      <c r="B3" s="447"/>
      <c r="C3" s="421"/>
      <c r="D3" s="448" t="s">
        <v>21</v>
      </c>
      <c r="E3" s="449" t="s">
        <v>292</v>
      </c>
      <c r="F3" s="449" t="s">
        <v>293</v>
      </c>
      <c r="G3" s="449" t="s">
        <v>294</v>
      </c>
      <c r="H3" s="449" t="s">
        <v>295</v>
      </c>
      <c r="I3" s="449" t="s">
        <v>296</v>
      </c>
      <c r="J3" s="449" t="s">
        <v>297</v>
      </c>
      <c r="K3" s="449" t="s">
        <v>298</v>
      </c>
      <c r="L3" s="449" t="s">
        <v>299</v>
      </c>
      <c r="M3" s="450" t="s">
        <v>277</v>
      </c>
      <c r="N3" s="451"/>
    </row>
    <row r="4" s="419" customFormat="true" ht="21" hidden="false" customHeight="true" outlineLevel="0" collapsed="false">
      <c r="A4" s="452" t="s">
        <v>37</v>
      </c>
      <c r="B4" s="452"/>
      <c r="C4" s="453"/>
      <c r="D4" s="454" t="n">
        <f aca="false">SUM(E4:M4)</f>
        <v>0</v>
      </c>
      <c r="E4" s="454" t="n">
        <f aca="false">E5+E8</f>
        <v>0</v>
      </c>
      <c r="F4" s="454" t="n">
        <f aca="false">F5+F8</f>
        <v>0</v>
      </c>
      <c r="G4" s="454" t="n">
        <f aca="false">G5+G8</f>
        <v>0</v>
      </c>
      <c r="H4" s="454" t="n">
        <f aca="false">H5+H8</f>
        <v>0</v>
      </c>
      <c r="I4" s="454" t="n">
        <f aca="false">I5+I8</f>
        <v>0</v>
      </c>
      <c r="J4" s="454" t="n">
        <f aca="false">J5+J8</f>
        <v>0</v>
      </c>
      <c r="K4" s="454" t="n">
        <f aca="false">K5+K8</f>
        <v>0</v>
      </c>
      <c r="L4" s="454" t="n">
        <f aca="false">L5+L8</f>
        <v>0</v>
      </c>
      <c r="M4" s="455" t="n">
        <f aca="false">M5+M8</f>
        <v>0</v>
      </c>
      <c r="N4" s="430"/>
    </row>
    <row r="5" s="419" customFormat="true" ht="27" hidden="false" customHeight="true" outlineLevel="0" collapsed="false">
      <c r="A5" s="456" t="s">
        <v>300</v>
      </c>
      <c r="B5" s="456"/>
      <c r="C5" s="457"/>
      <c r="D5" s="458" t="n">
        <f aca="false">SUM(E5:M5)</f>
        <v>0</v>
      </c>
      <c r="E5" s="459" t="n">
        <f aca="false">SUM(E6:E7)</f>
        <v>0</v>
      </c>
      <c r="F5" s="459" t="n">
        <f aca="false">SUM(F6:F7)</f>
        <v>0</v>
      </c>
      <c r="G5" s="459" t="n">
        <f aca="false">SUM(G6:G7)</f>
        <v>0</v>
      </c>
      <c r="H5" s="459" t="n">
        <f aca="false">SUM(H6:H7)</f>
        <v>0</v>
      </c>
      <c r="I5" s="459" t="n">
        <f aca="false">SUM(I6:I7)</f>
        <v>0</v>
      </c>
      <c r="J5" s="459" t="n">
        <f aca="false">SUM(J6:J7)</f>
        <v>0</v>
      </c>
      <c r="K5" s="459" t="n">
        <f aca="false">SUM(K6:K7)</f>
        <v>0</v>
      </c>
      <c r="L5" s="459" t="n">
        <f aca="false">SUM(L6:L7)</f>
        <v>0</v>
      </c>
      <c r="M5" s="460" t="n">
        <f aca="false">SUM(M6:M7)</f>
        <v>0</v>
      </c>
      <c r="N5" s="430"/>
    </row>
    <row r="6" s="419" customFormat="true" ht="15" hidden="false" customHeight="true" outlineLevel="0" collapsed="false">
      <c r="A6" s="461"/>
      <c r="B6" s="452" t="s">
        <v>280</v>
      </c>
      <c r="C6" s="452"/>
      <c r="D6" s="458" t="n">
        <f aca="false">SUM(E6:M6)</f>
        <v>0</v>
      </c>
      <c r="E6" s="459"/>
      <c r="F6" s="459"/>
      <c r="G6" s="459"/>
      <c r="H6" s="459"/>
      <c r="I6" s="459"/>
      <c r="J6" s="459"/>
      <c r="K6" s="459"/>
      <c r="L6" s="459"/>
      <c r="M6" s="460"/>
      <c r="N6" s="430"/>
    </row>
    <row r="7" s="419" customFormat="true" ht="15" hidden="false" customHeight="true" outlineLevel="0" collapsed="false">
      <c r="A7" s="461"/>
      <c r="B7" s="452" t="s">
        <v>301</v>
      </c>
      <c r="C7" s="452"/>
      <c r="D7" s="458" t="n">
        <f aca="false">SUM(E7:M7)</f>
        <v>0</v>
      </c>
      <c r="E7" s="459"/>
      <c r="F7" s="459"/>
      <c r="G7" s="459"/>
      <c r="H7" s="459"/>
      <c r="I7" s="459"/>
      <c r="J7" s="459"/>
      <c r="K7" s="459"/>
      <c r="L7" s="459"/>
      <c r="M7" s="460"/>
      <c r="N7" s="430"/>
    </row>
    <row r="8" s="419" customFormat="true" ht="27" hidden="false" customHeight="true" outlineLevel="0" collapsed="false">
      <c r="A8" s="456" t="s">
        <v>302</v>
      </c>
      <c r="B8" s="456"/>
      <c r="C8" s="457"/>
      <c r="D8" s="458" t="n">
        <f aca="false">SUM(E8:M8)</f>
        <v>0</v>
      </c>
      <c r="E8" s="459" t="n">
        <f aca="false">SUM(E9:E10)</f>
        <v>0</v>
      </c>
      <c r="F8" s="459" t="n">
        <f aca="false">SUM(F9:F10)</f>
        <v>0</v>
      </c>
      <c r="G8" s="459" t="n">
        <f aca="false">SUM(G9:G10)</f>
        <v>0</v>
      </c>
      <c r="H8" s="459" t="n">
        <f aca="false">SUM(H9:H10)</f>
        <v>0</v>
      </c>
      <c r="I8" s="459" t="n">
        <f aca="false">SUM(I9:I10)</f>
        <v>0</v>
      </c>
      <c r="J8" s="459" t="n">
        <f aca="false">SUM(J9:J10)</f>
        <v>0</v>
      </c>
      <c r="K8" s="459" t="n">
        <f aca="false">SUM(K9:K10)</f>
        <v>0</v>
      </c>
      <c r="L8" s="459" t="n">
        <f aca="false">SUM(L9:L10)</f>
        <v>0</v>
      </c>
      <c r="M8" s="460" t="n">
        <f aca="false">SUM(M9:M10)</f>
        <v>0</v>
      </c>
      <c r="N8" s="430"/>
    </row>
    <row r="9" s="419" customFormat="true" ht="15" hidden="false" customHeight="true" outlineLevel="0" collapsed="false">
      <c r="A9" s="461"/>
      <c r="B9" s="452" t="s">
        <v>280</v>
      </c>
      <c r="C9" s="452"/>
      <c r="D9" s="458" t="n">
        <f aca="false">SUM(E9:M9)</f>
        <v>0</v>
      </c>
      <c r="E9" s="459"/>
      <c r="F9" s="459"/>
      <c r="G9" s="459"/>
      <c r="H9" s="459"/>
      <c r="I9" s="459"/>
      <c r="J9" s="459"/>
      <c r="K9" s="459"/>
      <c r="L9" s="459"/>
      <c r="M9" s="460"/>
      <c r="N9" s="430"/>
    </row>
    <row r="10" s="419" customFormat="true" ht="15" hidden="false" customHeight="true" outlineLevel="0" collapsed="false">
      <c r="A10" s="461"/>
      <c r="B10" s="452" t="s">
        <v>301</v>
      </c>
      <c r="C10" s="452"/>
      <c r="D10" s="458" t="n">
        <f aca="false">SUM(E10:M10)</f>
        <v>0</v>
      </c>
      <c r="E10" s="459"/>
      <c r="F10" s="459"/>
      <c r="G10" s="459"/>
      <c r="H10" s="459"/>
      <c r="I10" s="459"/>
      <c r="J10" s="459"/>
      <c r="K10" s="459"/>
      <c r="L10" s="459"/>
      <c r="M10" s="460"/>
      <c r="N10" s="430"/>
    </row>
    <row r="11" s="430" customFormat="true" ht="7.5" hidden="false" customHeight="true" outlineLevel="0" collapsed="false">
      <c r="A11" s="436"/>
      <c r="B11" s="436"/>
      <c r="C11" s="436"/>
      <c r="D11" s="437"/>
      <c r="E11" s="437"/>
      <c r="F11" s="437"/>
      <c r="G11" s="437"/>
      <c r="H11" s="437"/>
      <c r="I11" s="437"/>
      <c r="J11" s="437"/>
      <c r="K11" s="437"/>
      <c r="L11" s="437"/>
      <c r="M11" s="462"/>
    </row>
    <row r="12" customFormat="false" ht="16.5" hidden="false" customHeight="true" outlineLevel="0" collapsed="false">
      <c r="A12" s="463" t="s">
        <v>303</v>
      </c>
      <c r="B12" s="463"/>
      <c r="C12" s="463"/>
      <c r="D12" s="463"/>
      <c r="E12" s="463"/>
      <c r="F12" s="439"/>
      <c r="G12" s="439"/>
      <c r="H12" s="439"/>
      <c r="I12" s="439"/>
      <c r="J12" s="439"/>
      <c r="K12" s="439"/>
    </row>
    <row r="13" customFormat="false" ht="13.5" hidden="false" customHeight="false" outlineLevel="0" collapsed="false">
      <c r="A13" s="439" t="s">
        <v>304</v>
      </c>
      <c r="B13" s="464"/>
      <c r="C13" s="464"/>
      <c r="D13" s="464"/>
      <c r="E13" s="464"/>
      <c r="F13" s="464"/>
      <c r="G13" s="464"/>
      <c r="H13" s="464"/>
      <c r="I13" s="464"/>
      <c r="J13" s="464"/>
      <c r="K13" s="439"/>
    </row>
    <row r="14" customFormat="false" ht="13.5" hidden="false" customHeight="false" outlineLevel="0" collapsed="false">
      <c r="A14" s="463" t="s">
        <v>305</v>
      </c>
      <c r="B14" s="463"/>
      <c r="C14" s="463"/>
      <c r="D14" s="463"/>
      <c r="E14" s="463"/>
      <c r="F14" s="439"/>
      <c r="G14" s="439"/>
      <c r="H14" s="439"/>
      <c r="I14" s="439"/>
      <c r="J14" s="439"/>
      <c r="K14" s="439"/>
    </row>
    <row r="15" customFormat="false" ht="13.5" hidden="false" customHeight="false" outlineLevel="0" collapsed="false">
      <c r="M15" s="446" t="s">
        <v>35</v>
      </c>
    </row>
    <row r="16" customFormat="false" ht="13.5" hidden="false" customHeight="false" outlineLevel="0" collapsed="false">
      <c r="A16" s="439" t="s">
        <v>306</v>
      </c>
      <c r="B16" s="464"/>
      <c r="C16" s="464"/>
      <c r="D16" s="464"/>
      <c r="E16" s="464"/>
      <c r="F16" s="464"/>
      <c r="G16" s="464"/>
      <c r="H16" s="464"/>
      <c r="I16" s="464"/>
      <c r="J16" s="464"/>
      <c r="K16" s="464"/>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S21"/>
    </sheetView>
  </sheetViews>
  <sheetFormatPr defaultColWidth="8.9921875" defaultRowHeight="13.5" zeroHeight="false" outlineLevelRow="0" outlineLevelCol="0"/>
  <cols>
    <col collapsed="false" customWidth="true" hidden="false" outlineLevel="0" max="1" min="1" style="414" width="2.12"/>
    <col collapsed="false" customWidth="true" hidden="false" outlineLevel="0" max="2" min="2" style="414" width="10.12"/>
    <col collapsed="false" customWidth="true" hidden="false" outlineLevel="0" max="3" min="3" style="414" width="0.49"/>
    <col collapsed="false" customWidth="true" hidden="false" outlineLevel="0" max="4" min="4" style="414" width="5.75"/>
    <col collapsed="false" customWidth="true" hidden="false" outlineLevel="0" max="5" min="5" style="414" width="4.36"/>
    <col collapsed="false" customWidth="true" hidden="false" outlineLevel="0" max="8" min="6" style="414" width="4.49"/>
    <col collapsed="false" customWidth="true" hidden="false" outlineLevel="0" max="10" min="9" style="414" width="4.75"/>
    <col collapsed="false" customWidth="true" hidden="false" outlineLevel="0" max="13" min="11" style="414" width="5.99"/>
    <col collapsed="false" customWidth="true" hidden="false" outlineLevel="0" max="16" min="14" style="414" width="4.99"/>
    <col collapsed="false" customWidth="true" hidden="false" outlineLevel="0" max="17" min="17" style="414" width="4.75"/>
    <col collapsed="false" customWidth="true" hidden="false" outlineLevel="0" max="18" min="18" style="414" width="5.49"/>
    <col collapsed="false" customWidth="true" hidden="false" outlineLevel="0" max="19" min="19" style="414" width="4.99"/>
    <col collapsed="false" customWidth="false" hidden="false" outlineLevel="0" max="27" min="20" style="414" width="8.99"/>
    <col collapsed="false" customWidth="true" hidden="false" outlineLevel="0" max="33" min="28" style="414" width="7.75"/>
    <col collapsed="false" customWidth="true" hidden="false" outlineLevel="0" max="35" min="34" style="414" width="5.75"/>
    <col collapsed="false" customWidth="false" hidden="false" outlineLevel="0" max="257" min="36" style="414" width="8.99"/>
  </cols>
  <sheetData>
    <row r="1" customFormat="false" ht="18.75" hidden="false" customHeight="true" outlineLevel="0" collapsed="false">
      <c r="A1" s="465" t="s">
        <v>307</v>
      </c>
      <c r="B1" s="466"/>
      <c r="C1" s="466"/>
      <c r="D1" s="466"/>
      <c r="E1" s="466"/>
      <c r="F1" s="466"/>
      <c r="G1" s="466"/>
      <c r="H1" s="466"/>
      <c r="I1" s="466"/>
      <c r="J1" s="466"/>
      <c r="K1" s="467"/>
      <c r="L1" s="467"/>
      <c r="M1" s="467"/>
      <c r="N1" s="467"/>
      <c r="O1" s="467"/>
      <c r="P1" s="467"/>
      <c r="Q1" s="467"/>
      <c r="R1" s="467"/>
      <c r="S1" s="467"/>
    </row>
    <row r="2" s="419" customFormat="true" ht="13.5" hidden="false" customHeight="true" outlineLevel="0" collapsed="false">
      <c r="A2" s="468"/>
      <c r="B2" s="468"/>
      <c r="C2" s="468"/>
      <c r="D2" s="469"/>
      <c r="E2" s="469"/>
      <c r="F2" s="469"/>
      <c r="G2" s="469"/>
      <c r="H2" s="469"/>
      <c r="I2" s="469"/>
      <c r="J2" s="469"/>
      <c r="K2" s="469"/>
      <c r="L2" s="469"/>
      <c r="M2" s="469"/>
      <c r="N2" s="469"/>
      <c r="O2" s="469"/>
      <c r="P2" s="469"/>
      <c r="Q2" s="469"/>
      <c r="R2" s="279"/>
      <c r="S2" s="279" t="s">
        <v>2</v>
      </c>
    </row>
    <row r="3" customFormat="false" ht="21" hidden="false" customHeight="true" outlineLevel="0" collapsed="false">
      <c r="A3" s="470" t="s">
        <v>263</v>
      </c>
      <c r="B3" s="470"/>
      <c r="C3" s="471"/>
      <c r="D3" s="472" t="s">
        <v>21</v>
      </c>
      <c r="E3" s="473" t="s">
        <v>264</v>
      </c>
      <c r="F3" s="474" t="s">
        <v>265</v>
      </c>
      <c r="G3" s="474" t="s">
        <v>266</v>
      </c>
      <c r="H3" s="474" t="s">
        <v>267</v>
      </c>
      <c r="I3" s="474" t="s">
        <v>268</v>
      </c>
      <c r="J3" s="474" t="s">
        <v>269</v>
      </c>
      <c r="K3" s="474" t="s">
        <v>270</v>
      </c>
      <c r="L3" s="474" t="s">
        <v>271</v>
      </c>
      <c r="M3" s="474" t="s">
        <v>272</v>
      </c>
      <c r="N3" s="474" t="s">
        <v>273</v>
      </c>
      <c r="O3" s="474" t="s">
        <v>274</v>
      </c>
      <c r="P3" s="474" t="s">
        <v>275</v>
      </c>
      <c r="Q3" s="474" t="s">
        <v>276</v>
      </c>
      <c r="R3" s="472" t="s">
        <v>277</v>
      </c>
      <c r="S3" s="475" t="s">
        <v>278</v>
      </c>
    </row>
    <row r="4" s="430" customFormat="true" ht="20.1" hidden="false" customHeight="true" outlineLevel="0" collapsed="false">
      <c r="A4" s="476" t="s">
        <v>37</v>
      </c>
      <c r="B4" s="476"/>
      <c r="C4" s="477"/>
      <c r="D4" s="478" t="n">
        <v>4245</v>
      </c>
      <c r="E4" s="478" t="n">
        <v>2</v>
      </c>
      <c r="F4" s="478" t="n">
        <v>6</v>
      </c>
      <c r="G4" s="478" t="n">
        <v>43</v>
      </c>
      <c r="H4" s="478" t="n">
        <v>69</v>
      </c>
      <c r="I4" s="478" t="n">
        <v>107</v>
      </c>
      <c r="J4" s="478" t="n">
        <v>195</v>
      </c>
      <c r="K4" s="478" t="n">
        <v>1052</v>
      </c>
      <c r="L4" s="478" t="n">
        <v>942</v>
      </c>
      <c r="M4" s="478" t="n">
        <v>788</v>
      </c>
      <c r="N4" s="478" t="n">
        <v>673</v>
      </c>
      <c r="O4" s="478" t="n">
        <v>326</v>
      </c>
      <c r="P4" s="478" t="n">
        <v>27</v>
      </c>
      <c r="Q4" s="478" t="n">
        <v>1</v>
      </c>
      <c r="R4" s="478" t="n">
        <v>14</v>
      </c>
      <c r="S4" s="479" t="n">
        <v>9.69696139033182</v>
      </c>
    </row>
    <row r="5" s="419" customFormat="true" ht="24" hidden="false" customHeight="true" outlineLevel="0" collapsed="false">
      <c r="A5" s="480" t="s">
        <v>279</v>
      </c>
      <c r="B5" s="480"/>
      <c r="C5" s="468"/>
      <c r="D5" s="481" t="n">
        <v>2409</v>
      </c>
      <c r="E5" s="482" t="n">
        <v>0</v>
      </c>
      <c r="F5" s="482" t="n">
        <v>1</v>
      </c>
      <c r="G5" s="482" t="n">
        <v>18</v>
      </c>
      <c r="H5" s="482" t="n">
        <v>27</v>
      </c>
      <c r="I5" s="482" t="n">
        <v>55</v>
      </c>
      <c r="J5" s="482" t="n">
        <v>98</v>
      </c>
      <c r="K5" s="482" t="n">
        <v>554</v>
      </c>
      <c r="L5" s="482" t="n">
        <v>549</v>
      </c>
      <c r="M5" s="482" t="n">
        <v>485</v>
      </c>
      <c r="N5" s="482" t="n">
        <v>404</v>
      </c>
      <c r="O5" s="482" t="n">
        <v>195</v>
      </c>
      <c r="P5" s="482" t="n">
        <v>16</v>
      </c>
      <c r="Q5" s="482" t="n">
        <v>1</v>
      </c>
      <c r="R5" s="482" t="n">
        <v>6</v>
      </c>
      <c r="S5" s="483" t="n">
        <v>5.50293992681021</v>
      </c>
      <c r="U5" s="430"/>
    </row>
    <row r="6" s="419" customFormat="true" ht="14.1" hidden="false" customHeight="true" outlineLevel="0" collapsed="false">
      <c r="A6" s="484"/>
      <c r="B6" s="480" t="s">
        <v>280</v>
      </c>
      <c r="C6" s="468"/>
      <c r="D6" s="481" t="n">
        <v>0</v>
      </c>
      <c r="E6" s="482" t="n">
        <v>0</v>
      </c>
      <c r="F6" s="482" t="n">
        <v>0</v>
      </c>
      <c r="G6" s="482" t="n">
        <v>0</v>
      </c>
      <c r="H6" s="482" t="n">
        <v>0</v>
      </c>
      <c r="I6" s="482" t="n">
        <v>0</v>
      </c>
      <c r="J6" s="482" t="n">
        <v>0</v>
      </c>
      <c r="K6" s="482"/>
      <c r="L6" s="482" t="n">
        <v>0</v>
      </c>
      <c r="M6" s="482" t="n">
        <v>0</v>
      </c>
      <c r="N6" s="482"/>
      <c r="O6" s="482" t="n">
        <v>0</v>
      </c>
      <c r="P6" s="482" t="n">
        <v>0</v>
      </c>
      <c r="Q6" s="482" t="n">
        <v>0</v>
      </c>
      <c r="R6" s="482" t="n">
        <v>0</v>
      </c>
      <c r="S6" s="485" t="n">
        <v>0</v>
      </c>
      <c r="U6" s="430"/>
    </row>
    <row r="7" s="419" customFormat="true" ht="14.1" hidden="false" customHeight="true" outlineLevel="0" collapsed="false">
      <c r="A7" s="484"/>
      <c r="B7" s="480" t="s">
        <v>281</v>
      </c>
      <c r="C7" s="468"/>
      <c r="D7" s="481" t="n">
        <v>2409</v>
      </c>
      <c r="E7" s="482" t="n">
        <v>0</v>
      </c>
      <c r="F7" s="482" t="n">
        <v>1</v>
      </c>
      <c r="G7" s="482" t="n">
        <v>18</v>
      </c>
      <c r="H7" s="482" t="n">
        <v>27</v>
      </c>
      <c r="I7" s="482" t="n">
        <v>55</v>
      </c>
      <c r="J7" s="482" t="n">
        <v>98</v>
      </c>
      <c r="K7" s="482" t="n">
        <v>554</v>
      </c>
      <c r="L7" s="482" t="n">
        <v>549</v>
      </c>
      <c r="M7" s="482" t="n">
        <v>485</v>
      </c>
      <c r="N7" s="482" t="n">
        <v>404</v>
      </c>
      <c r="O7" s="482" t="n">
        <v>195</v>
      </c>
      <c r="P7" s="482" t="n">
        <v>16</v>
      </c>
      <c r="Q7" s="482" t="n">
        <v>1</v>
      </c>
      <c r="R7" s="482" t="n">
        <v>6</v>
      </c>
      <c r="S7" s="485"/>
      <c r="U7" s="430"/>
    </row>
    <row r="8" s="419" customFormat="true" ht="24" hidden="false" customHeight="true" outlineLevel="0" collapsed="false">
      <c r="A8" s="480" t="s">
        <v>282</v>
      </c>
      <c r="B8" s="480"/>
      <c r="C8" s="468"/>
      <c r="D8" s="481" t="n">
        <v>1573</v>
      </c>
      <c r="E8" s="482" t="n">
        <v>1</v>
      </c>
      <c r="F8" s="482" t="n">
        <v>4</v>
      </c>
      <c r="G8" s="482" t="n">
        <v>15</v>
      </c>
      <c r="H8" s="482" t="n">
        <v>37</v>
      </c>
      <c r="I8" s="482" t="n">
        <v>44</v>
      </c>
      <c r="J8" s="482" t="n">
        <v>86</v>
      </c>
      <c r="K8" s="482" t="n">
        <v>420</v>
      </c>
      <c r="L8" s="482" t="n">
        <v>346</v>
      </c>
      <c r="M8" s="482" t="n">
        <v>262</v>
      </c>
      <c r="N8" s="482" t="n">
        <v>230</v>
      </c>
      <c r="O8" s="482" t="n">
        <v>112</v>
      </c>
      <c r="P8" s="482" t="n">
        <v>9</v>
      </c>
      <c r="Q8" s="482" t="n">
        <v>0</v>
      </c>
      <c r="R8" s="482" t="n">
        <v>7</v>
      </c>
      <c r="S8" s="483" t="n">
        <v>3.59324387915005</v>
      </c>
      <c r="U8" s="430"/>
    </row>
    <row r="9" s="419" customFormat="true" ht="14.1" hidden="false" customHeight="true" outlineLevel="0" collapsed="false">
      <c r="A9" s="484"/>
      <c r="B9" s="480" t="s">
        <v>280</v>
      </c>
      <c r="C9" s="468"/>
      <c r="D9" s="481" t="n">
        <v>1</v>
      </c>
      <c r="E9" s="482" t="n">
        <v>1</v>
      </c>
      <c r="F9" s="482" t="n">
        <v>0</v>
      </c>
      <c r="G9" s="482" t="n">
        <v>0</v>
      </c>
      <c r="H9" s="482" t="n">
        <v>0</v>
      </c>
      <c r="I9" s="482" t="n">
        <v>0</v>
      </c>
      <c r="J9" s="482" t="n">
        <v>0</v>
      </c>
      <c r="K9" s="482" t="n">
        <v>0</v>
      </c>
      <c r="L9" s="482" t="n">
        <v>0</v>
      </c>
      <c r="M9" s="482" t="n">
        <v>0</v>
      </c>
      <c r="N9" s="482" t="n">
        <v>0</v>
      </c>
      <c r="O9" s="482" t="n">
        <v>0</v>
      </c>
      <c r="P9" s="482" t="n">
        <v>0</v>
      </c>
      <c r="Q9" s="482" t="n">
        <v>0</v>
      </c>
      <c r="R9" s="482" t="n">
        <v>0</v>
      </c>
      <c r="S9" s="483" t="n">
        <v>0.00228432541586144</v>
      </c>
      <c r="U9" s="430"/>
    </row>
    <row r="10" s="419" customFormat="true" ht="14.1" hidden="false" customHeight="true" outlineLevel="0" collapsed="false">
      <c r="A10" s="484"/>
      <c r="B10" s="480" t="s">
        <v>281</v>
      </c>
      <c r="C10" s="468"/>
      <c r="D10" s="481" t="n">
        <v>1572</v>
      </c>
      <c r="E10" s="482" t="n">
        <v>0</v>
      </c>
      <c r="F10" s="482" t="n">
        <v>4</v>
      </c>
      <c r="G10" s="482" t="n">
        <v>15</v>
      </c>
      <c r="H10" s="482" t="n">
        <v>37</v>
      </c>
      <c r="I10" s="482" t="n">
        <v>44</v>
      </c>
      <c r="J10" s="482" t="n">
        <v>86</v>
      </c>
      <c r="K10" s="482" t="n">
        <v>420</v>
      </c>
      <c r="L10" s="482" t="n">
        <v>346</v>
      </c>
      <c r="M10" s="482" t="n">
        <v>262</v>
      </c>
      <c r="N10" s="482" t="n">
        <v>230</v>
      </c>
      <c r="O10" s="482" t="n">
        <v>112</v>
      </c>
      <c r="P10" s="482" t="n">
        <v>9</v>
      </c>
      <c r="Q10" s="482" t="n">
        <v>0</v>
      </c>
      <c r="R10" s="482" t="n">
        <v>7</v>
      </c>
      <c r="S10" s="485"/>
      <c r="U10" s="430"/>
    </row>
    <row r="11" s="419" customFormat="true" ht="24" hidden="false" customHeight="true" outlineLevel="0" collapsed="false">
      <c r="A11" s="480" t="s">
        <v>283</v>
      </c>
      <c r="B11" s="480"/>
      <c r="C11" s="468"/>
      <c r="D11" s="481" t="n">
        <v>128</v>
      </c>
      <c r="E11" s="482" t="n">
        <v>0</v>
      </c>
      <c r="F11" s="482" t="n">
        <v>0</v>
      </c>
      <c r="G11" s="482" t="n">
        <v>6</v>
      </c>
      <c r="H11" s="482" t="n">
        <v>2</v>
      </c>
      <c r="I11" s="482" t="n">
        <v>2</v>
      </c>
      <c r="J11" s="482" t="n">
        <v>6</v>
      </c>
      <c r="K11" s="482" t="n">
        <v>43</v>
      </c>
      <c r="L11" s="482" t="n">
        <v>24</v>
      </c>
      <c r="M11" s="482" t="n">
        <v>15</v>
      </c>
      <c r="N11" s="482" t="n">
        <v>22</v>
      </c>
      <c r="O11" s="482" t="n">
        <v>7</v>
      </c>
      <c r="P11" s="482" t="n">
        <v>1</v>
      </c>
      <c r="Q11" s="482" t="n">
        <v>0</v>
      </c>
      <c r="R11" s="482" t="n">
        <v>0</v>
      </c>
      <c r="S11" s="483" t="n">
        <v>0.292393653230265</v>
      </c>
      <c r="U11" s="430"/>
    </row>
    <row r="12" s="419" customFormat="true" ht="14.1" hidden="false" customHeight="true" outlineLevel="0" collapsed="false">
      <c r="A12" s="484"/>
      <c r="B12" s="480" t="s">
        <v>280</v>
      </c>
      <c r="C12" s="468"/>
      <c r="D12" s="481" t="n">
        <v>0</v>
      </c>
      <c r="E12" s="482" t="n">
        <v>0</v>
      </c>
      <c r="F12" s="482" t="n">
        <v>0</v>
      </c>
      <c r="G12" s="482" t="n">
        <v>0</v>
      </c>
      <c r="H12" s="482" t="n">
        <v>0</v>
      </c>
      <c r="I12" s="482" t="n">
        <v>0</v>
      </c>
      <c r="J12" s="482" t="n">
        <v>0</v>
      </c>
      <c r="K12" s="482" t="n">
        <v>0</v>
      </c>
      <c r="L12" s="482" t="n">
        <v>0</v>
      </c>
      <c r="M12" s="482" t="n">
        <v>0</v>
      </c>
      <c r="N12" s="482" t="n">
        <v>0</v>
      </c>
      <c r="O12" s="482" t="n">
        <v>0</v>
      </c>
      <c r="P12" s="482" t="n">
        <v>0</v>
      </c>
      <c r="Q12" s="482" t="n">
        <v>0</v>
      </c>
      <c r="R12" s="482" t="n">
        <v>0</v>
      </c>
      <c r="S12" s="485" t="n">
        <v>0</v>
      </c>
      <c r="U12" s="430"/>
    </row>
    <row r="13" s="419" customFormat="true" ht="14.1" hidden="false" customHeight="true" outlineLevel="0" collapsed="false">
      <c r="A13" s="484"/>
      <c r="B13" s="480" t="s">
        <v>281</v>
      </c>
      <c r="C13" s="468"/>
      <c r="D13" s="481" t="n">
        <v>128</v>
      </c>
      <c r="E13" s="482" t="n">
        <v>0</v>
      </c>
      <c r="F13" s="482" t="n">
        <v>0</v>
      </c>
      <c r="G13" s="482" t="n">
        <v>6</v>
      </c>
      <c r="H13" s="482" t="n">
        <v>2</v>
      </c>
      <c r="I13" s="482" t="n">
        <v>2</v>
      </c>
      <c r="J13" s="482" t="n">
        <v>6</v>
      </c>
      <c r="K13" s="482" t="n">
        <v>43</v>
      </c>
      <c r="L13" s="482" t="n">
        <v>24</v>
      </c>
      <c r="M13" s="482" t="n">
        <v>15</v>
      </c>
      <c r="N13" s="482" t="n">
        <v>22</v>
      </c>
      <c r="O13" s="482" t="n">
        <v>7</v>
      </c>
      <c r="P13" s="482" t="n">
        <v>1</v>
      </c>
      <c r="Q13" s="482" t="n">
        <v>0</v>
      </c>
      <c r="R13" s="482" t="n">
        <v>0</v>
      </c>
      <c r="S13" s="485"/>
      <c r="U13" s="430"/>
    </row>
    <row r="14" s="419" customFormat="true" ht="24" hidden="false" customHeight="true" outlineLevel="0" collapsed="false">
      <c r="A14" s="480" t="s">
        <v>284</v>
      </c>
      <c r="B14" s="480"/>
      <c r="C14" s="468"/>
      <c r="D14" s="481" t="n">
        <v>78</v>
      </c>
      <c r="E14" s="482" t="n">
        <v>1</v>
      </c>
      <c r="F14" s="482" t="n">
        <v>1</v>
      </c>
      <c r="G14" s="482" t="n">
        <v>2</v>
      </c>
      <c r="H14" s="482" t="n">
        <v>1</v>
      </c>
      <c r="I14" s="482" t="n">
        <v>3</v>
      </c>
      <c r="J14" s="482" t="n">
        <v>3</v>
      </c>
      <c r="K14" s="482" t="n">
        <v>24</v>
      </c>
      <c r="L14" s="482" t="n">
        <v>13</v>
      </c>
      <c r="M14" s="482" t="n">
        <v>13</v>
      </c>
      <c r="N14" s="482" t="n">
        <v>9</v>
      </c>
      <c r="O14" s="482" t="n">
        <v>6</v>
      </c>
      <c r="P14" s="482" t="n">
        <v>1</v>
      </c>
      <c r="Q14" s="482" t="n">
        <v>0</v>
      </c>
      <c r="R14" s="482" t="n">
        <v>1</v>
      </c>
      <c r="S14" s="483" t="n">
        <v>0.178177382437192</v>
      </c>
      <c r="U14" s="430"/>
    </row>
    <row r="15" s="419" customFormat="true" ht="14.1" hidden="false" customHeight="true" outlineLevel="0" collapsed="false">
      <c r="A15" s="484"/>
      <c r="B15" s="480" t="s">
        <v>280</v>
      </c>
      <c r="C15" s="468"/>
      <c r="D15" s="481" t="n">
        <v>1</v>
      </c>
      <c r="E15" s="482" t="n">
        <v>1</v>
      </c>
      <c r="F15" s="482" t="n">
        <v>0</v>
      </c>
      <c r="G15" s="482" t="n">
        <v>0</v>
      </c>
      <c r="H15" s="482" t="n">
        <v>0</v>
      </c>
      <c r="I15" s="482" t="n">
        <v>0</v>
      </c>
      <c r="J15" s="482" t="n">
        <v>0</v>
      </c>
      <c r="K15" s="482" t="n">
        <v>0</v>
      </c>
      <c r="L15" s="482" t="n">
        <v>0</v>
      </c>
      <c r="M15" s="482" t="n">
        <v>0</v>
      </c>
      <c r="N15" s="482" t="n">
        <v>0</v>
      </c>
      <c r="O15" s="482" t="n">
        <v>0</v>
      </c>
      <c r="P15" s="482" t="n">
        <v>0</v>
      </c>
      <c r="Q15" s="482" t="n">
        <v>0</v>
      </c>
      <c r="R15" s="482" t="n">
        <v>0</v>
      </c>
      <c r="S15" s="483" t="n">
        <v>0.00228432541586144</v>
      </c>
      <c r="U15" s="430"/>
    </row>
    <row r="16" s="419" customFormat="true" ht="14.1" hidden="false" customHeight="true" outlineLevel="0" collapsed="false">
      <c r="A16" s="484"/>
      <c r="B16" s="480" t="s">
        <v>281</v>
      </c>
      <c r="C16" s="468"/>
      <c r="D16" s="481" t="n">
        <v>77</v>
      </c>
      <c r="E16" s="482" t="n">
        <v>0</v>
      </c>
      <c r="F16" s="482" t="n">
        <v>1</v>
      </c>
      <c r="G16" s="482" t="n">
        <v>2</v>
      </c>
      <c r="H16" s="482" t="n">
        <v>1</v>
      </c>
      <c r="I16" s="482" t="n">
        <v>3</v>
      </c>
      <c r="J16" s="482" t="n">
        <v>3</v>
      </c>
      <c r="K16" s="482" t="n">
        <v>24</v>
      </c>
      <c r="L16" s="482" t="n">
        <v>13</v>
      </c>
      <c r="M16" s="482" t="n">
        <v>13</v>
      </c>
      <c r="N16" s="482" t="n">
        <v>9</v>
      </c>
      <c r="O16" s="482" t="n">
        <v>6</v>
      </c>
      <c r="P16" s="482" t="n">
        <v>1</v>
      </c>
      <c r="Q16" s="482" t="n">
        <v>0</v>
      </c>
      <c r="R16" s="482" t="n">
        <v>1</v>
      </c>
      <c r="S16" s="485"/>
      <c r="U16" s="430"/>
    </row>
    <row r="17" s="419" customFormat="true" ht="24" hidden="false" customHeight="true" outlineLevel="0" collapsed="false">
      <c r="A17" s="480" t="s">
        <v>285</v>
      </c>
      <c r="B17" s="480"/>
      <c r="C17" s="468"/>
      <c r="D17" s="481" t="n">
        <v>57</v>
      </c>
      <c r="E17" s="482" t="n">
        <v>0</v>
      </c>
      <c r="F17" s="482" t="n">
        <v>0</v>
      </c>
      <c r="G17" s="482" t="n">
        <v>2</v>
      </c>
      <c r="H17" s="482" t="n">
        <v>2</v>
      </c>
      <c r="I17" s="482" t="n">
        <v>3</v>
      </c>
      <c r="J17" s="482" t="n">
        <v>2</v>
      </c>
      <c r="K17" s="482" t="n">
        <v>11</v>
      </c>
      <c r="L17" s="482" t="n">
        <v>10</v>
      </c>
      <c r="M17" s="482" t="n">
        <v>13</v>
      </c>
      <c r="N17" s="482" t="n">
        <v>8</v>
      </c>
      <c r="O17" s="482" t="n">
        <v>6</v>
      </c>
      <c r="P17" s="482" t="n">
        <v>0</v>
      </c>
      <c r="Q17" s="482" t="n">
        <v>0</v>
      </c>
      <c r="R17" s="482" t="n">
        <v>0</v>
      </c>
      <c r="S17" s="483" t="n">
        <v>0.130206548704102</v>
      </c>
      <c r="U17" s="430"/>
    </row>
    <row r="18" s="419" customFormat="true" ht="14.1" hidden="false" customHeight="true" outlineLevel="0" collapsed="false">
      <c r="A18" s="484"/>
      <c r="B18" s="480" t="s">
        <v>280</v>
      </c>
      <c r="C18" s="468"/>
      <c r="D18" s="481" t="n">
        <v>0</v>
      </c>
      <c r="E18" s="482" t="n">
        <v>0</v>
      </c>
      <c r="F18" s="482" t="n">
        <v>0</v>
      </c>
      <c r="G18" s="482" t="n">
        <v>0</v>
      </c>
      <c r="H18" s="482" t="n">
        <v>0</v>
      </c>
      <c r="I18" s="482" t="n">
        <v>0</v>
      </c>
      <c r="J18" s="482" t="n">
        <v>0</v>
      </c>
      <c r="K18" s="482" t="n">
        <v>0</v>
      </c>
      <c r="L18" s="482" t="n">
        <v>0</v>
      </c>
      <c r="M18" s="482" t="n">
        <v>0</v>
      </c>
      <c r="N18" s="482" t="n">
        <v>0</v>
      </c>
      <c r="O18" s="482" t="n">
        <v>0</v>
      </c>
      <c r="P18" s="482" t="n">
        <v>0</v>
      </c>
      <c r="Q18" s="482" t="n">
        <v>0</v>
      </c>
      <c r="R18" s="482" t="n">
        <v>0</v>
      </c>
      <c r="S18" s="485" t="n">
        <v>0</v>
      </c>
      <c r="U18" s="430"/>
    </row>
    <row r="19" s="419" customFormat="true" ht="14.1" hidden="false" customHeight="true" outlineLevel="0" collapsed="false">
      <c r="A19" s="484"/>
      <c r="B19" s="480" t="s">
        <v>281</v>
      </c>
      <c r="C19" s="468"/>
      <c r="D19" s="481" t="n">
        <v>57</v>
      </c>
      <c r="E19" s="482" t="n">
        <v>0</v>
      </c>
      <c r="F19" s="482" t="n">
        <v>0</v>
      </c>
      <c r="G19" s="482" t="n">
        <v>2</v>
      </c>
      <c r="H19" s="482" t="n">
        <v>2</v>
      </c>
      <c r="I19" s="482" t="n">
        <v>3</v>
      </c>
      <c r="J19" s="482" t="n">
        <v>2</v>
      </c>
      <c r="K19" s="482" t="n">
        <v>11</v>
      </c>
      <c r="L19" s="482" t="n">
        <v>10</v>
      </c>
      <c r="M19" s="482" t="n">
        <v>13</v>
      </c>
      <c r="N19" s="482" t="n">
        <v>8</v>
      </c>
      <c r="O19" s="482" t="n">
        <v>6</v>
      </c>
      <c r="P19" s="482" t="n">
        <v>0</v>
      </c>
      <c r="Q19" s="482" t="n">
        <v>0</v>
      </c>
      <c r="R19" s="482" t="n">
        <v>0</v>
      </c>
      <c r="S19" s="485"/>
    </row>
    <row r="20" s="419" customFormat="true" ht="24" hidden="false" customHeight="true" outlineLevel="0" collapsed="false">
      <c r="A20" s="480" t="s">
        <v>43</v>
      </c>
      <c r="B20" s="480"/>
      <c r="C20" s="468"/>
      <c r="D20" s="481" t="n">
        <v>0</v>
      </c>
      <c r="E20" s="482" t="n">
        <v>0</v>
      </c>
      <c r="F20" s="482" t="n">
        <v>0</v>
      </c>
      <c r="G20" s="482" t="n">
        <v>0</v>
      </c>
      <c r="H20" s="482" t="n">
        <v>0</v>
      </c>
      <c r="I20" s="482" t="n">
        <v>0</v>
      </c>
      <c r="J20" s="482" t="n">
        <v>0</v>
      </c>
      <c r="K20" s="482" t="n">
        <v>0</v>
      </c>
      <c r="L20" s="482" t="n">
        <v>0</v>
      </c>
      <c r="M20" s="482" t="n">
        <v>0</v>
      </c>
      <c r="N20" s="482" t="n">
        <v>0</v>
      </c>
      <c r="O20" s="482" t="n">
        <v>0</v>
      </c>
      <c r="P20" s="482" t="n">
        <v>0</v>
      </c>
      <c r="Q20" s="482" t="n">
        <v>0</v>
      </c>
      <c r="R20" s="482" t="n">
        <v>0</v>
      </c>
      <c r="S20" s="485"/>
    </row>
    <row r="21" s="419" customFormat="true" ht="7.5" hidden="false" customHeight="true" outlineLevel="0" collapsed="false">
      <c r="A21" s="486"/>
      <c r="B21" s="486"/>
      <c r="C21" s="486"/>
      <c r="D21" s="487"/>
      <c r="E21" s="487"/>
      <c r="F21" s="487"/>
      <c r="G21" s="487"/>
      <c r="H21" s="487"/>
      <c r="I21" s="487"/>
      <c r="J21" s="487"/>
      <c r="K21" s="487"/>
      <c r="L21" s="487"/>
      <c r="M21" s="487"/>
      <c r="N21" s="487"/>
      <c r="O21" s="487"/>
      <c r="P21" s="487"/>
      <c r="Q21" s="487"/>
      <c r="R21" s="487"/>
      <c r="S21" s="488"/>
    </row>
    <row r="22" customFormat="false" ht="16.5" hidden="false" customHeight="true" outlineLevel="0" collapsed="false">
      <c r="A22" s="489" t="s">
        <v>286</v>
      </c>
      <c r="B22" s="489"/>
      <c r="C22" s="489"/>
      <c r="D22" s="490"/>
      <c r="E22" s="490"/>
      <c r="F22" s="490"/>
      <c r="G22" s="490"/>
      <c r="H22" s="490"/>
      <c r="I22" s="490"/>
      <c r="J22" s="490"/>
      <c r="K22" s="489"/>
      <c r="L22" s="489"/>
      <c r="M22" s="489"/>
      <c r="N22" s="489"/>
      <c r="O22" s="489"/>
      <c r="P22" s="489"/>
      <c r="Q22" s="489"/>
      <c r="R22" s="467"/>
      <c r="S22" s="467"/>
    </row>
    <row r="23" s="442" customFormat="true" ht="13.5" hidden="false" customHeight="true" outlineLevel="0" collapsed="false">
      <c r="A23" s="489" t="s">
        <v>287</v>
      </c>
      <c r="B23" s="489"/>
      <c r="C23" s="489"/>
      <c r="D23" s="490"/>
      <c r="E23" s="490"/>
      <c r="F23" s="490"/>
      <c r="G23" s="490"/>
      <c r="H23" s="490"/>
      <c r="I23" s="490"/>
      <c r="J23" s="490"/>
      <c r="K23" s="490"/>
      <c r="L23" s="490"/>
      <c r="M23" s="490"/>
      <c r="N23" s="490"/>
      <c r="O23" s="490"/>
      <c r="P23" s="491"/>
      <c r="Q23" s="490"/>
      <c r="R23" s="492"/>
      <c r="S23" s="492"/>
    </row>
    <row r="24" customFormat="false" ht="13.5" hidden="false" customHeight="true" outlineLevel="0" collapsed="false">
      <c r="A24" s="489" t="s">
        <v>288</v>
      </c>
      <c r="B24" s="489"/>
      <c r="C24" s="489"/>
      <c r="D24" s="490"/>
      <c r="E24" s="490"/>
      <c r="F24" s="490"/>
      <c r="G24" s="490"/>
      <c r="H24" s="490"/>
      <c r="I24" s="490"/>
      <c r="J24" s="490"/>
      <c r="K24" s="489"/>
      <c r="L24" s="489"/>
      <c r="M24" s="489"/>
      <c r="N24" s="489"/>
      <c r="O24" s="489"/>
      <c r="P24" s="489"/>
      <c r="Q24" s="489"/>
      <c r="R24" s="467"/>
      <c r="S24" s="467"/>
    </row>
    <row r="25" customFormat="false" ht="13.5" hidden="false" customHeight="true" outlineLevel="0" collapsed="false">
      <c r="A25" s="489" t="s">
        <v>308</v>
      </c>
      <c r="B25" s="489"/>
      <c r="C25" s="489"/>
      <c r="D25" s="490"/>
      <c r="E25" s="490"/>
      <c r="F25" s="490"/>
      <c r="G25" s="490"/>
      <c r="H25" s="490"/>
      <c r="I25" s="490"/>
      <c r="J25" s="490"/>
      <c r="K25" s="489"/>
      <c r="L25" s="489"/>
      <c r="M25" s="489"/>
      <c r="N25" s="489"/>
      <c r="O25" s="489"/>
      <c r="P25" s="489"/>
      <c r="Q25" s="489"/>
      <c r="R25" s="467"/>
      <c r="S25" s="467"/>
    </row>
    <row r="26" customFormat="false" ht="13.5" hidden="false" customHeight="true" outlineLevel="0" collapsed="false">
      <c r="A26" s="493" t="s">
        <v>290</v>
      </c>
      <c r="B26" s="493"/>
      <c r="C26" s="493"/>
      <c r="D26" s="493"/>
      <c r="E26" s="493"/>
      <c r="F26" s="493"/>
      <c r="G26" s="493"/>
      <c r="H26" s="493"/>
      <c r="I26" s="493"/>
      <c r="J26" s="493"/>
      <c r="K26" s="493"/>
      <c r="L26" s="493"/>
      <c r="M26" s="493"/>
      <c r="N26" s="494"/>
      <c r="O26" s="494"/>
      <c r="P26" s="494"/>
      <c r="Q26" s="494"/>
      <c r="R26" s="495"/>
      <c r="S26" s="467"/>
    </row>
    <row r="27" customFormat="false" ht="13.5" hidden="false" customHeight="false" outlineLevel="0" collapsed="false">
      <c r="A27" s="467"/>
      <c r="B27" s="467"/>
      <c r="C27" s="467"/>
      <c r="D27" s="467"/>
      <c r="E27" s="467"/>
      <c r="F27" s="467"/>
      <c r="G27" s="467"/>
      <c r="H27" s="467"/>
      <c r="I27" s="467"/>
      <c r="J27" s="467"/>
      <c r="K27" s="467"/>
      <c r="L27" s="467"/>
      <c r="M27" s="467"/>
      <c r="N27" s="467"/>
      <c r="O27" s="467"/>
      <c r="P27" s="495"/>
      <c r="Q27" s="467"/>
      <c r="R27" s="495"/>
      <c r="S27" s="496" t="s">
        <v>35</v>
      </c>
    </row>
  </sheetData>
  <mergeCells count="9">
    <mergeCell ref="A3:B3"/>
    <mergeCell ref="A4:B4"/>
    <mergeCell ref="A5:B5"/>
    <mergeCell ref="A8:B8"/>
    <mergeCell ref="A11:B11"/>
    <mergeCell ref="A14:B14"/>
    <mergeCell ref="A17:B17"/>
    <mergeCell ref="A20:B20"/>
    <mergeCell ref="A26:M26"/>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S19"/>
    </sheetView>
  </sheetViews>
  <sheetFormatPr defaultColWidth="8.9921875" defaultRowHeight="13.5" zeroHeight="false" outlineLevelRow="0" outlineLevelCol="0"/>
  <cols>
    <col collapsed="false" customWidth="true" hidden="false" outlineLevel="0" max="1" min="1" style="414" width="3.12"/>
    <col collapsed="false" customWidth="true" hidden="false" outlineLevel="0" max="2" min="2" style="414" width="9.49"/>
    <col collapsed="false" customWidth="true" hidden="false" outlineLevel="0" max="3" min="3" style="414" width="0.86"/>
    <col collapsed="false" customWidth="true" hidden="false" outlineLevel="0" max="4" min="4" style="414" width="7.37"/>
    <col collapsed="false" customWidth="true" hidden="false" outlineLevel="0" max="5" min="5" style="414" width="7.62"/>
    <col collapsed="false" customWidth="true" hidden="false" outlineLevel="0" max="11" min="6" style="414" width="7.37"/>
    <col collapsed="false" customWidth="true" hidden="false" outlineLevel="0" max="13" min="12" style="414" width="7.24"/>
    <col collapsed="false" customWidth="false" hidden="false" outlineLevel="0" max="257" min="14" style="414" width="8.99"/>
  </cols>
  <sheetData>
    <row r="1" customFormat="false" ht="18.75" hidden="false" customHeight="true" outlineLevel="0" collapsed="false">
      <c r="A1" s="415" t="s">
        <v>309</v>
      </c>
    </row>
    <row r="2" customFormat="false" ht="13.5" hidden="false" customHeight="false" outlineLevel="0" collapsed="false">
      <c r="M2" s="50" t="s">
        <v>2</v>
      </c>
    </row>
    <row r="3" customFormat="false" ht="21" hidden="false" customHeight="true" outlineLevel="0" collapsed="false">
      <c r="A3" s="447" t="s">
        <v>263</v>
      </c>
      <c r="B3" s="447"/>
      <c r="C3" s="421"/>
      <c r="D3" s="448" t="s">
        <v>21</v>
      </c>
      <c r="E3" s="449" t="s">
        <v>292</v>
      </c>
      <c r="F3" s="449" t="s">
        <v>293</v>
      </c>
      <c r="G3" s="449" t="s">
        <v>294</v>
      </c>
      <c r="H3" s="449" t="s">
        <v>295</v>
      </c>
      <c r="I3" s="449" t="s">
        <v>296</v>
      </c>
      <c r="J3" s="449" t="s">
        <v>297</v>
      </c>
      <c r="K3" s="449" t="s">
        <v>298</v>
      </c>
      <c r="L3" s="449" t="s">
        <v>299</v>
      </c>
      <c r="M3" s="450" t="s">
        <v>277</v>
      </c>
      <c r="N3" s="451"/>
    </row>
    <row r="4" s="419" customFormat="true" ht="21" hidden="false" customHeight="true" outlineLevel="0" collapsed="false">
      <c r="A4" s="452" t="s">
        <v>37</v>
      </c>
      <c r="B4" s="452"/>
      <c r="C4" s="453"/>
      <c r="D4" s="454" t="n">
        <v>50</v>
      </c>
      <c r="E4" s="454" t="n">
        <v>0</v>
      </c>
      <c r="F4" s="454" t="n">
        <v>0</v>
      </c>
      <c r="G4" s="454" t="n">
        <v>6</v>
      </c>
      <c r="H4" s="454" t="n">
        <v>22</v>
      </c>
      <c r="I4" s="454" t="n">
        <v>18</v>
      </c>
      <c r="J4" s="454" t="n">
        <v>4</v>
      </c>
      <c r="K4" s="454" t="n">
        <v>0</v>
      </c>
      <c r="L4" s="454" t="n">
        <v>0</v>
      </c>
      <c r="M4" s="455" t="n">
        <v>0</v>
      </c>
      <c r="N4" s="430"/>
    </row>
    <row r="5" s="419" customFormat="true" ht="27" hidden="false" customHeight="true" outlineLevel="0" collapsed="false">
      <c r="A5" s="456" t="s">
        <v>300</v>
      </c>
      <c r="B5" s="456"/>
      <c r="C5" s="457"/>
      <c r="D5" s="458" t="n">
        <v>0</v>
      </c>
      <c r="E5" s="459" t="n">
        <v>0</v>
      </c>
      <c r="F5" s="459" t="n">
        <v>0</v>
      </c>
      <c r="G5" s="459" t="n">
        <v>0</v>
      </c>
      <c r="H5" s="459" t="n">
        <v>0</v>
      </c>
      <c r="I5" s="459" t="n">
        <v>0</v>
      </c>
      <c r="J5" s="459" t="n">
        <v>0</v>
      </c>
      <c r="K5" s="459" t="n">
        <v>0</v>
      </c>
      <c r="L5" s="459" t="n">
        <v>0</v>
      </c>
      <c r="M5" s="460" t="n">
        <v>0</v>
      </c>
      <c r="N5" s="430"/>
    </row>
    <row r="6" s="419" customFormat="true" ht="15" hidden="false" customHeight="true" outlineLevel="0" collapsed="false">
      <c r="A6" s="461"/>
      <c r="B6" s="452" t="s">
        <v>280</v>
      </c>
      <c r="C6" s="452"/>
      <c r="D6" s="458" t="n">
        <v>0</v>
      </c>
      <c r="E6" s="459" t="n">
        <v>0</v>
      </c>
      <c r="F6" s="459" t="n">
        <v>0</v>
      </c>
      <c r="G6" s="459" t="n">
        <v>0</v>
      </c>
      <c r="H6" s="459" t="n">
        <v>0</v>
      </c>
      <c r="I6" s="459" t="n">
        <v>0</v>
      </c>
      <c r="J6" s="459" t="n">
        <v>0</v>
      </c>
      <c r="K6" s="459" t="n">
        <v>0</v>
      </c>
      <c r="L6" s="459" t="n">
        <v>0</v>
      </c>
      <c r="M6" s="460" t="n">
        <v>0</v>
      </c>
      <c r="N6" s="430"/>
    </row>
    <row r="7" s="419" customFormat="true" ht="15" hidden="false" customHeight="true" outlineLevel="0" collapsed="false">
      <c r="A7" s="461"/>
      <c r="B7" s="452" t="s">
        <v>301</v>
      </c>
      <c r="C7" s="452"/>
      <c r="D7" s="458" t="n">
        <v>0</v>
      </c>
      <c r="E7" s="459" t="n">
        <v>0</v>
      </c>
      <c r="F7" s="459" t="n">
        <v>0</v>
      </c>
      <c r="G7" s="459" t="n">
        <v>0</v>
      </c>
      <c r="H7" s="459" t="n">
        <v>0</v>
      </c>
      <c r="I7" s="459" t="n">
        <v>0</v>
      </c>
      <c r="J7" s="459" t="n">
        <v>0</v>
      </c>
      <c r="K7" s="459" t="n">
        <v>0</v>
      </c>
      <c r="L7" s="459" t="n">
        <v>0</v>
      </c>
      <c r="M7" s="460" t="n">
        <v>0</v>
      </c>
      <c r="N7" s="430"/>
    </row>
    <row r="8" s="419" customFormat="true" ht="27" hidden="false" customHeight="true" outlineLevel="0" collapsed="false">
      <c r="A8" s="456" t="s">
        <v>302</v>
      </c>
      <c r="B8" s="456"/>
      <c r="C8" s="457"/>
      <c r="D8" s="458" t="n">
        <v>50</v>
      </c>
      <c r="E8" s="459" t="n">
        <v>0</v>
      </c>
      <c r="F8" s="459" t="n">
        <v>0</v>
      </c>
      <c r="G8" s="459" t="n">
        <v>6</v>
      </c>
      <c r="H8" s="459" t="n">
        <v>22</v>
      </c>
      <c r="I8" s="459" t="n">
        <v>18</v>
      </c>
      <c r="J8" s="459" t="n">
        <v>4</v>
      </c>
      <c r="K8" s="459" t="n">
        <v>0</v>
      </c>
      <c r="L8" s="459" t="n">
        <v>0</v>
      </c>
      <c r="M8" s="460" t="n">
        <v>0</v>
      </c>
      <c r="N8" s="430"/>
    </row>
    <row r="9" s="419" customFormat="true" ht="15" hidden="false" customHeight="true" outlineLevel="0" collapsed="false">
      <c r="A9" s="461"/>
      <c r="B9" s="452" t="s">
        <v>280</v>
      </c>
      <c r="C9" s="452"/>
      <c r="D9" s="458" t="n">
        <v>27</v>
      </c>
      <c r="E9" s="459" t="n">
        <v>0</v>
      </c>
      <c r="F9" s="459" t="n">
        <v>0</v>
      </c>
      <c r="G9" s="459" t="n">
        <v>4</v>
      </c>
      <c r="H9" s="459" t="n">
        <v>12</v>
      </c>
      <c r="I9" s="459" t="n">
        <v>9</v>
      </c>
      <c r="J9" s="459" t="n">
        <v>2</v>
      </c>
      <c r="K9" s="459" t="n">
        <v>0</v>
      </c>
      <c r="L9" s="459" t="n">
        <v>0</v>
      </c>
      <c r="M9" s="460" t="n">
        <v>0</v>
      </c>
      <c r="N9" s="430"/>
    </row>
    <row r="10" s="419" customFormat="true" ht="15" hidden="false" customHeight="true" outlineLevel="0" collapsed="false">
      <c r="A10" s="461"/>
      <c r="B10" s="452" t="s">
        <v>301</v>
      </c>
      <c r="C10" s="452"/>
      <c r="D10" s="458" t="n">
        <v>23</v>
      </c>
      <c r="E10" s="459" t="n">
        <v>0</v>
      </c>
      <c r="F10" s="459" t="n">
        <v>0</v>
      </c>
      <c r="G10" s="459" t="n">
        <v>2</v>
      </c>
      <c r="H10" s="459" t="n">
        <v>10</v>
      </c>
      <c r="I10" s="459" t="n">
        <v>9</v>
      </c>
      <c r="J10" s="459" t="n">
        <v>2</v>
      </c>
      <c r="K10" s="459" t="n">
        <v>0</v>
      </c>
      <c r="L10" s="459" t="n">
        <v>0</v>
      </c>
      <c r="M10" s="460" t="n">
        <v>0</v>
      </c>
      <c r="N10" s="430"/>
    </row>
    <row r="11" s="430" customFormat="true" ht="7.5" hidden="false" customHeight="true" outlineLevel="0" collapsed="false">
      <c r="A11" s="436"/>
      <c r="B11" s="436"/>
      <c r="C11" s="436"/>
      <c r="D11" s="437"/>
      <c r="E11" s="437"/>
      <c r="F11" s="437"/>
      <c r="G11" s="437"/>
      <c r="H11" s="437"/>
      <c r="I11" s="437"/>
      <c r="J11" s="437"/>
      <c r="K11" s="437"/>
      <c r="L11" s="437"/>
      <c r="M11" s="462"/>
    </row>
    <row r="12" customFormat="false" ht="16.5" hidden="false" customHeight="true" outlineLevel="0" collapsed="false">
      <c r="A12" s="463" t="s">
        <v>303</v>
      </c>
      <c r="B12" s="463"/>
      <c r="C12" s="463"/>
      <c r="D12" s="463"/>
      <c r="E12" s="463"/>
      <c r="F12" s="439"/>
      <c r="G12" s="439"/>
      <c r="H12" s="439"/>
      <c r="I12" s="439"/>
      <c r="J12" s="439"/>
      <c r="K12" s="439"/>
    </row>
    <row r="13" customFormat="false" ht="13.5" hidden="false" customHeight="false" outlineLevel="0" collapsed="false">
      <c r="A13" s="439" t="s">
        <v>304</v>
      </c>
      <c r="B13" s="464"/>
      <c r="C13" s="464"/>
      <c r="D13" s="464"/>
      <c r="E13" s="464"/>
      <c r="F13" s="464"/>
      <c r="G13" s="464"/>
      <c r="H13" s="464"/>
      <c r="I13" s="464"/>
      <c r="J13" s="464"/>
      <c r="K13" s="439"/>
    </row>
    <row r="14" customFormat="false" ht="13.5" hidden="false" customHeight="false" outlineLevel="0" collapsed="false">
      <c r="A14" s="463" t="s">
        <v>305</v>
      </c>
      <c r="B14" s="463"/>
      <c r="C14" s="463"/>
      <c r="D14" s="463"/>
      <c r="E14" s="463"/>
      <c r="F14" s="439"/>
      <c r="G14" s="439"/>
      <c r="H14" s="439"/>
      <c r="I14" s="439"/>
      <c r="J14" s="439"/>
      <c r="K14" s="439"/>
    </row>
    <row r="15" customFormat="false" ht="13.5" hidden="false" customHeight="false" outlineLevel="0" collapsed="false">
      <c r="M15" s="446" t="s">
        <v>35</v>
      </c>
    </row>
    <row r="16" customFormat="false" ht="13.5" hidden="false" customHeight="false" outlineLevel="0" collapsed="false">
      <c r="A16" s="439" t="s">
        <v>306</v>
      </c>
      <c r="B16" s="464"/>
      <c r="C16" s="464"/>
      <c r="D16" s="464"/>
      <c r="E16" s="464"/>
      <c r="F16" s="464"/>
      <c r="G16" s="464"/>
      <c r="H16" s="464"/>
      <c r="I16" s="464"/>
      <c r="J16" s="464"/>
      <c r="K16" s="464"/>
    </row>
  </sheetData>
  <mergeCells count="4">
    <mergeCell ref="A3:B3"/>
    <mergeCell ref="A4:B4"/>
    <mergeCell ref="A5:B5"/>
    <mergeCell ref="A8:B8"/>
  </mergeCells>
  <printOptions headings="false" gridLines="false" gridLinesSet="true" horizontalCentered="true" verticalCentered="false"/>
  <pageMargins left="0.747916666666667" right="0.747916666666667" top="7.0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3" min="2" style="1" width="20.99"/>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83" t="s">
        <v>51</v>
      </c>
      <c r="B1" s="83"/>
    </row>
    <row r="2" customFormat="false" ht="13.5" hidden="false" customHeight="false" outlineLevel="0" collapsed="false">
      <c r="D2" s="4" t="s">
        <v>2</v>
      </c>
    </row>
    <row r="3" customFormat="false" ht="15" hidden="false" customHeight="true" outlineLevel="0" collapsed="false">
      <c r="A3" s="62" t="s">
        <v>52</v>
      </c>
      <c r="B3" s="7" t="s">
        <v>53</v>
      </c>
      <c r="C3" s="8" t="s">
        <v>54</v>
      </c>
      <c r="D3" s="8"/>
    </row>
    <row r="4" customFormat="false" ht="15" hidden="false" customHeight="true" outlineLevel="0" collapsed="false">
      <c r="A4" s="62"/>
      <c r="B4" s="7"/>
      <c r="C4" s="65" t="s">
        <v>49</v>
      </c>
      <c r="D4" s="13" t="s">
        <v>50</v>
      </c>
    </row>
    <row r="5" customFormat="false" ht="15" hidden="false" customHeight="true" outlineLevel="0" collapsed="false">
      <c r="A5" s="67" t="s">
        <v>4</v>
      </c>
      <c r="B5" s="68" t="n">
        <v>39</v>
      </c>
      <c r="C5" s="68" t="n">
        <v>2743</v>
      </c>
      <c r="D5" s="69" t="n">
        <v>2743</v>
      </c>
    </row>
    <row r="6" customFormat="false" ht="15" hidden="false" customHeight="true" outlineLevel="0" collapsed="false">
      <c r="A6" s="70" t="s">
        <v>22</v>
      </c>
      <c r="B6" s="71" t="n">
        <v>4</v>
      </c>
      <c r="C6" s="71" t="n">
        <v>298</v>
      </c>
      <c r="D6" s="72" t="n">
        <v>298</v>
      </c>
    </row>
    <row r="7" customFormat="false" ht="15" hidden="false" customHeight="true" outlineLevel="0" collapsed="false">
      <c r="A7" s="74" t="s">
        <v>23</v>
      </c>
      <c r="B7" s="75" t="n">
        <v>4</v>
      </c>
      <c r="C7" s="75" t="n">
        <v>272</v>
      </c>
      <c r="D7" s="76" t="n">
        <v>272</v>
      </c>
    </row>
    <row r="8" customFormat="false" ht="15" hidden="false" customHeight="true" outlineLevel="0" collapsed="false">
      <c r="A8" s="74" t="s">
        <v>24</v>
      </c>
      <c r="B8" s="75" t="n">
        <v>4</v>
      </c>
      <c r="C8" s="75" t="n">
        <v>350</v>
      </c>
      <c r="D8" s="76" t="n">
        <v>350</v>
      </c>
    </row>
    <row r="9" customFormat="false" ht="15" hidden="false" customHeight="true" outlineLevel="0" collapsed="false">
      <c r="A9" s="74" t="s">
        <v>25</v>
      </c>
      <c r="B9" s="75" t="n">
        <v>4</v>
      </c>
      <c r="C9" s="75" t="n">
        <v>357</v>
      </c>
      <c r="D9" s="76" t="n">
        <v>357</v>
      </c>
    </row>
    <row r="10" customFormat="false" ht="15" hidden="false" customHeight="true" outlineLevel="0" collapsed="false">
      <c r="A10" s="74" t="s">
        <v>26</v>
      </c>
      <c r="B10" s="75" t="n">
        <v>4</v>
      </c>
      <c r="C10" s="75" t="n">
        <v>188</v>
      </c>
      <c r="D10" s="76" t="n">
        <v>188</v>
      </c>
    </row>
    <row r="11" customFormat="false" ht="15" hidden="false" customHeight="true" outlineLevel="0" collapsed="false">
      <c r="A11" s="74" t="s">
        <v>27</v>
      </c>
      <c r="B11" s="75" t="n">
        <v>4</v>
      </c>
      <c r="C11" s="75" t="n">
        <v>452</v>
      </c>
      <c r="D11" s="76" t="n">
        <v>452</v>
      </c>
    </row>
    <row r="12" customFormat="false" ht="15" hidden="false" customHeight="true" outlineLevel="0" collapsed="false">
      <c r="A12" s="74" t="s">
        <v>28</v>
      </c>
      <c r="B12" s="75" t="n">
        <v>3</v>
      </c>
      <c r="C12" s="75" t="n">
        <v>84</v>
      </c>
      <c r="D12" s="76" t="n">
        <v>84</v>
      </c>
    </row>
    <row r="13" customFormat="false" ht="15" hidden="false" customHeight="true" outlineLevel="0" collapsed="false">
      <c r="A13" s="74" t="s">
        <v>29</v>
      </c>
      <c r="B13" s="75" t="n">
        <v>4</v>
      </c>
      <c r="C13" s="75" t="n">
        <v>234</v>
      </c>
      <c r="D13" s="76" t="n">
        <v>234</v>
      </c>
    </row>
    <row r="14" customFormat="false" ht="15" hidden="false" customHeight="true" outlineLevel="0" collapsed="false">
      <c r="A14" s="74" t="s">
        <v>30</v>
      </c>
      <c r="B14" s="75" t="n">
        <v>4</v>
      </c>
      <c r="C14" s="75" t="n">
        <v>350</v>
      </c>
      <c r="D14" s="76" t="n">
        <v>350</v>
      </c>
    </row>
    <row r="15" customFormat="false" ht="15" hidden="false" customHeight="true" outlineLevel="0" collapsed="false">
      <c r="A15" s="78" t="s">
        <v>31</v>
      </c>
      <c r="B15" s="79" t="n">
        <v>4</v>
      </c>
      <c r="C15" s="79" t="n">
        <v>158</v>
      </c>
      <c r="D15" s="80" t="n">
        <v>158</v>
      </c>
    </row>
    <row r="16" customFormat="false" ht="16.5" hidden="false" customHeight="true" outlineLevel="0" collapsed="false">
      <c r="A16" s="84"/>
      <c r="D16" s="50" t="s">
        <v>35</v>
      </c>
    </row>
    <row r="17" customFormat="false" ht="13.5" hidden="false" customHeight="false" outlineLevel="0" collapsed="false">
      <c r="A17" s="48"/>
      <c r="C17" s="85"/>
    </row>
  </sheetData>
  <mergeCells count="4">
    <mergeCell ref="A1:B1"/>
    <mergeCell ref="A3:A4"/>
    <mergeCell ref="B3:B4"/>
    <mergeCell ref="C3:D3"/>
  </mergeCells>
  <conditionalFormatting sqref="D6:D15">
    <cfRule type="cellIs" priority="2" operator="lessThan" aboveAverage="0" equalAverage="0" bottom="0" percent="0" rank="0" text="" dxfId="1">
      <formula>C6</formula>
    </cfRule>
  </conditionalFormatting>
  <printOptions headings="false" gridLines="false" gridLinesSet="true" horizontalCentered="true" verticalCentered="false"/>
  <pageMargins left="0.7875" right="0.7875" top="5.1180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5"/>
    </sheetView>
  </sheetViews>
  <sheetFormatPr defaultColWidth="8.9921875" defaultRowHeight="13.5" zeroHeight="false" outlineLevelRow="0" outlineLevelCol="0"/>
  <cols>
    <col collapsed="false" customWidth="true" hidden="false" outlineLevel="0" max="3" min="1" style="1" width="22.62"/>
    <col collapsed="false" customWidth="false" hidden="false" outlineLevel="0" max="257" min="4" style="1" width="8.99"/>
  </cols>
  <sheetData>
    <row r="1" customFormat="false" ht="18.75" hidden="false" customHeight="true" outlineLevel="0" collapsed="false">
      <c r="A1" s="3" t="s">
        <v>55</v>
      </c>
      <c r="B1" s="51"/>
      <c r="C1" s="51"/>
    </row>
    <row r="2" customFormat="false" ht="13.5" hidden="false" customHeight="true" outlineLevel="0" collapsed="false">
      <c r="C2" s="4" t="s">
        <v>2</v>
      </c>
    </row>
    <row r="3" customFormat="false" ht="15" hidden="false" customHeight="true" outlineLevel="0" collapsed="false">
      <c r="A3" s="62" t="s">
        <v>46</v>
      </c>
      <c r="B3" s="63" t="s">
        <v>47</v>
      </c>
      <c r="C3" s="63"/>
    </row>
    <row r="4" customFormat="false" ht="15" hidden="false" customHeight="true" outlineLevel="0" collapsed="false">
      <c r="A4" s="62"/>
      <c r="B4" s="86" t="s">
        <v>56</v>
      </c>
      <c r="C4" s="87" t="s">
        <v>57</v>
      </c>
    </row>
    <row r="5" customFormat="false" ht="15" hidden="false" customHeight="true" outlineLevel="0" collapsed="false">
      <c r="A5" s="88" t="n">
        <v>6</v>
      </c>
      <c r="B5" s="89" t="n">
        <v>176</v>
      </c>
      <c r="C5" s="90" t="n">
        <v>109</v>
      </c>
      <c r="D5" s="60"/>
    </row>
    <row r="6" customFormat="false" ht="16.5" hidden="false" customHeight="true" outlineLevel="0" collapsed="false">
      <c r="C6" s="50" t="s">
        <v>35</v>
      </c>
    </row>
    <row r="18" customFormat="false" ht="13.5" hidden="false" customHeight="false" outlineLevel="0" collapsed="false">
      <c r="D18" s="91" t="s">
        <v>58</v>
      </c>
    </row>
  </sheetData>
  <mergeCells count="2">
    <mergeCell ref="A3:A4"/>
    <mergeCell ref="B3:C3"/>
  </mergeCells>
  <printOptions headings="false" gridLines="false" gridLinesSet="true" horizontalCentered="false" verticalCentered="false"/>
  <pageMargins left="0.7875" right="0.7875" top="9.527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21.36"/>
    <col collapsed="false" customWidth="true" hidden="false" outlineLevel="0" max="4" min="4" style="1" width="21.12"/>
    <col collapsed="false" customWidth="false" hidden="false" outlineLevel="0" max="257" min="5" style="1" width="8.99"/>
  </cols>
  <sheetData>
    <row r="1" customFormat="false" ht="18.75" hidden="false" customHeight="true" outlineLevel="0" collapsed="false">
      <c r="A1" s="3" t="s">
        <v>59</v>
      </c>
      <c r="B1" s="3"/>
      <c r="C1" s="3"/>
    </row>
    <row r="2" customFormat="false" ht="13.5" hidden="false" customHeight="true" outlineLevel="0" collapsed="false">
      <c r="A2" s="92"/>
      <c r="B2" s="92"/>
      <c r="C2" s="92"/>
      <c r="D2" s="93" t="s">
        <v>60</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f aca="false">SUM(B6:B15)</f>
        <v>0</v>
      </c>
      <c r="C5" s="100" t="n">
        <f aca="false">SUM(C6:C15)</f>
        <v>0</v>
      </c>
      <c r="D5" s="101" t="n">
        <f aca="false">SUM(D6:D15)</f>
        <v>0</v>
      </c>
    </row>
    <row r="6" customFormat="false" ht="13.5" hidden="false" customHeight="true" outlineLevel="0" collapsed="false">
      <c r="A6" s="102" t="s">
        <v>65</v>
      </c>
      <c r="B6" s="103"/>
      <c r="C6" s="103"/>
      <c r="D6" s="104"/>
    </row>
    <row r="7" customFormat="false" ht="13.5" hidden="false" customHeight="true" outlineLevel="0" collapsed="false">
      <c r="A7" s="105" t="s">
        <v>23</v>
      </c>
      <c r="B7" s="106"/>
      <c r="C7" s="106"/>
      <c r="D7" s="107"/>
    </row>
    <row r="8" customFormat="false" ht="13.5" hidden="false" customHeight="true" outlineLevel="0" collapsed="false">
      <c r="A8" s="105" t="s">
        <v>24</v>
      </c>
      <c r="B8" s="106"/>
      <c r="C8" s="106"/>
      <c r="D8" s="107"/>
    </row>
    <row r="9" customFormat="false" ht="13.5" hidden="false" customHeight="true" outlineLevel="0" collapsed="false">
      <c r="A9" s="105" t="s">
        <v>66</v>
      </c>
      <c r="B9" s="106"/>
      <c r="C9" s="106"/>
      <c r="D9" s="107"/>
    </row>
    <row r="10" customFormat="false" ht="13.5" hidden="false" customHeight="true" outlineLevel="0" collapsed="false">
      <c r="A10" s="105" t="s">
        <v>67</v>
      </c>
      <c r="B10" s="106"/>
      <c r="C10" s="106"/>
      <c r="D10" s="107"/>
    </row>
    <row r="11" customFormat="false" ht="13.5" hidden="false" customHeight="true" outlineLevel="0" collapsed="false">
      <c r="A11" s="105" t="s">
        <v>68</v>
      </c>
      <c r="B11" s="106"/>
      <c r="C11" s="106"/>
      <c r="D11" s="107"/>
    </row>
    <row r="12" customFormat="false" ht="13.5" hidden="false" customHeight="true" outlineLevel="0" collapsed="false">
      <c r="A12" s="105" t="s">
        <v>69</v>
      </c>
      <c r="B12" s="106"/>
      <c r="C12" s="106"/>
      <c r="D12" s="107"/>
    </row>
    <row r="13" customFormat="false" ht="13.5" hidden="false" customHeight="true" outlineLevel="0" collapsed="false">
      <c r="A13" s="105" t="s">
        <v>29</v>
      </c>
      <c r="B13" s="106"/>
      <c r="C13" s="106"/>
      <c r="D13" s="107"/>
    </row>
    <row r="14" customFormat="false" ht="13.5" hidden="false" customHeight="true" outlineLevel="0" collapsed="false">
      <c r="A14" s="105" t="s">
        <v>30</v>
      </c>
      <c r="B14" s="106"/>
      <c r="C14" s="106"/>
      <c r="D14" s="107"/>
    </row>
    <row r="15" customFormat="false" ht="13.5" hidden="false" customHeight="true" outlineLevel="0" collapsed="false">
      <c r="A15" s="108" t="s">
        <v>70</v>
      </c>
      <c r="B15" s="109"/>
      <c r="C15" s="109"/>
      <c r="D15" s="110"/>
    </row>
    <row r="16" customFormat="false" ht="16.5" hidden="false" customHeight="true" outlineLevel="0" collapsed="false">
      <c r="A16" s="92"/>
      <c r="B16" s="92"/>
      <c r="C16" s="111"/>
      <c r="D16" s="112" t="s">
        <v>35</v>
      </c>
    </row>
    <row r="17" customFormat="false" ht="13.5" hidden="false" customHeight="false" outlineLevel="0" collapsed="false">
      <c r="A17" s="92"/>
      <c r="B17" s="92"/>
      <c r="C17" s="92"/>
      <c r="D17" s="92"/>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21875" defaultRowHeight="13.5" zeroHeight="false" outlineLevelRow="0" outlineLevelCol="0"/>
  <cols>
    <col collapsed="false" customWidth="true" hidden="false" outlineLevel="0" max="1" min="1" style="1" width="21.87"/>
    <col collapsed="false" customWidth="true" hidden="false" outlineLevel="0" max="4" min="2" style="1" width="21.62"/>
    <col collapsed="false" customWidth="false" hidden="false" outlineLevel="0" max="257" min="5" style="1" width="8.99"/>
  </cols>
  <sheetData>
    <row r="1" customFormat="false" ht="14.25" hidden="false" customHeight="false" outlineLevel="0" collapsed="false">
      <c r="A1" s="113" t="s">
        <v>71</v>
      </c>
      <c r="B1" s="114"/>
      <c r="C1" s="92"/>
    </row>
    <row r="2" customFormat="false" ht="13.5" hidden="false" customHeight="true" outlineLevel="0" collapsed="false">
      <c r="A2" s="92"/>
      <c r="B2" s="92"/>
      <c r="C2" s="93" t="s">
        <v>60</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f aca="false">SUM(B5:B14)</f>
        <v>0</v>
      </c>
      <c r="C4" s="101" t="n">
        <f aca="false">SUM(C5:C14)</f>
        <v>0</v>
      </c>
    </row>
    <row r="5" customFormat="false" ht="13.5" hidden="false" customHeight="true" outlineLevel="0" collapsed="false">
      <c r="A5" s="102" t="s">
        <v>22</v>
      </c>
      <c r="B5" s="103"/>
      <c r="C5" s="104"/>
    </row>
    <row r="6" customFormat="false" ht="13.5" hidden="false" customHeight="true" outlineLevel="0" collapsed="false">
      <c r="A6" s="105" t="s">
        <v>23</v>
      </c>
      <c r="B6" s="106"/>
      <c r="C6" s="107"/>
    </row>
    <row r="7" customFormat="false" ht="13.5" hidden="false" customHeight="true" outlineLevel="0" collapsed="false">
      <c r="A7" s="105" t="s">
        <v>24</v>
      </c>
      <c r="B7" s="106"/>
      <c r="C7" s="107"/>
    </row>
    <row r="8" customFormat="false" ht="13.5" hidden="false" customHeight="true" outlineLevel="0" collapsed="false">
      <c r="A8" s="105" t="s">
        <v>25</v>
      </c>
      <c r="B8" s="106"/>
      <c r="C8" s="107"/>
    </row>
    <row r="9" customFormat="false" ht="13.5" hidden="false" customHeight="true" outlineLevel="0" collapsed="false">
      <c r="A9" s="105" t="s">
        <v>26</v>
      </c>
      <c r="B9" s="106"/>
      <c r="C9" s="107"/>
    </row>
    <row r="10" customFormat="false" ht="13.5" hidden="false" customHeight="true" outlineLevel="0" collapsed="false">
      <c r="A10" s="105" t="s">
        <v>27</v>
      </c>
      <c r="B10" s="106"/>
      <c r="C10" s="107"/>
    </row>
    <row r="11" customFormat="false" ht="13.5" hidden="false" customHeight="true" outlineLevel="0" collapsed="false">
      <c r="A11" s="105" t="s">
        <v>28</v>
      </c>
      <c r="B11" s="106"/>
      <c r="C11" s="107"/>
    </row>
    <row r="12" customFormat="false" ht="13.5" hidden="false" customHeight="true" outlineLevel="0" collapsed="false">
      <c r="A12" s="105" t="s">
        <v>29</v>
      </c>
      <c r="B12" s="106"/>
      <c r="C12" s="107"/>
    </row>
    <row r="13" customFormat="false" ht="13.5" hidden="false" customHeight="true" outlineLevel="0" collapsed="false">
      <c r="A13" s="105" t="s">
        <v>30</v>
      </c>
      <c r="B13" s="106"/>
      <c r="C13" s="107"/>
    </row>
    <row r="14" customFormat="false" ht="13.5" hidden="false" customHeight="true" outlineLevel="0" collapsed="false">
      <c r="A14" s="108" t="s">
        <v>31</v>
      </c>
      <c r="B14" s="109"/>
      <c r="C14" s="110"/>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15"/>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3" min="2" style="0" width="21.36"/>
    <col collapsed="false" customWidth="true" hidden="false" outlineLevel="0" max="4" min="4" style="0" width="21.12"/>
  </cols>
  <sheetData>
    <row r="1" customFormat="false" ht="18.75" hidden="false" customHeight="true" outlineLevel="0" collapsed="false">
      <c r="A1" s="3" t="s">
        <v>59</v>
      </c>
      <c r="B1" s="3"/>
      <c r="C1" s="3"/>
      <c r="D1" s="1"/>
    </row>
    <row r="2" customFormat="false" ht="13.5" hidden="false" customHeight="true" outlineLevel="0" collapsed="false">
      <c r="A2" s="92"/>
      <c r="B2" s="92"/>
      <c r="C2" s="92"/>
      <c r="D2" s="93" t="s">
        <v>73</v>
      </c>
    </row>
    <row r="3" customFormat="false" ht="15" hidden="false" customHeight="true" outlineLevel="0" collapsed="false">
      <c r="A3" s="94" t="s">
        <v>61</v>
      </c>
      <c r="B3" s="95" t="s">
        <v>62</v>
      </c>
      <c r="C3" s="96" t="s">
        <v>63</v>
      </c>
      <c r="D3" s="96"/>
    </row>
    <row r="4" customFormat="false" ht="15" hidden="false" customHeight="true" outlineLevel="0" collapsed="false">
      <c r="A4" s="94"/>
      <c r="B4" s="95"/>
      <c r="C4" s="97" t="s">
        <v>46</v>
      </c>
      <c r="D4" s="98" t="s">
        <v>64</v>
      </c>
    </row>
    <row r="5" customFormat="false" ht="13.5" hidden="false" customHeight="true" outlineLevel="0" collapsed="false">
      <c r="A5" s="99" t="s">
        <v>37</v>
      </c>
      <c r="B5" s="100" t="n">
        <v>36632</v>
      </c>
      <c r="C5" s="100" t="n">
        <v>529</v>
      </c>
      <c r="D5" s="101" t="n">
        <v>12973</v>
      </c>
    </row>
    <row r="6" customFormat="false" ht="13.5" hidden="false" customHeight="true" outlineLevel="0" collapsed="false">
      <c r="A6" s="102" t="s">
        <v>65</v>
      </c>
      <c r="B6" s="116" t="n">
        <v>4498</v>
      </c>
      <c r="C6" s="106" t="n">
        <v>61</v>
      </c>
      <c r="D6" s="104" t="n">
        <v>1829</v>
      </c>
      <c r="E6" s="117"/>
    </row>
    <row r="7" customFormat="false" ht="13.5" hidden="false" customHeight="true" outlineLevel="0" collapsed="false">
      <c r="A7" s="105" t="s">
        <v>23</v>
      </c>
      <c r="B7" s="116" t="n">
        <v>3531</v>
      </c>
      <c r="C7" s="106" t="n">
        <v>49</v>
      </c>
      <c r="D7" s="107" t="n">
        <v>1304</v>
      </c>
    </row>
    <row r="8" customFormat="false" ht="13.5" hidden="false" customHeight="true" outlineLevel="0" collapsed="false">
      <c r="A8" s="105" t="s">
        <v>24</v>
      </c>
      <c r="B8" s="116" t="n">
        <v>5262</v>
      </c>
      <c r="C8" s="106" t="n">
        <v>63</v>
      </c>
      <c r="D8" s="107" t="n">
        <v>1800</v>
      </c>
    </row>
    <row r="9" customFormat="false" ht="13.5" hidden="false" customHeight="true" outlineLevel="0" collapsed="false">
      <c r="A9" s="105" t="s">
        <v>66</v>
      </c>
      <c r="B9" s="116" t="n">
        <v>2736</v>
      </c>
      <c r="C9" s="106" t="n">
        <v>58</v>
      </c>
      <c r="D9" s="107" t="n">
        <v>1509</v>
      </c>
    </row>
    <row r="10" customFormat="false" ht="13.5" hidden="false" customHeight="true" outlineLevel="0" collapsed="false">
      <c r="A10" s="105" t="s">
        <v>67</v>
      </c>
      <c r="B10" s="116" t="n">
        <v>1894</v>
      </c>
      <c r="C10" s="106" t="n">
        <v>54</v>
      </c>
      <c r="D10" s="107" t="n">
        <v>1399</v>
      </c>
    </row>
    <row r="11" customFormat="false" ht="13.5" hidden="false" customHeight="true" outlineLevel="0" collapsed="false">
      <c r="A11" s="105" t="s">
        <v>68</v>
      </c>
      <c r="B11" s="116" t="n">
        <v>3423</v>
      </c>
      <c r="C11" s="106" t="n">
        <v>47</v>
      </c>
      <c r="D11" s="107" t="n">
        <v>1443</v>
      </c>
    </row>
    <row r="12" customFormat="false" ht="13.5" hidden="false" customHeight="true" outlineLevel="0" collapsed="false">
      <c r="A12" s="105" t="s">
        <v>69</v>
      </c>
      <c r="B12" s="116" t="n">
        <v>3792</v>
      </c>
      <c r="C12" s="106" t="n">
        <v>49</v>
      </c>
      <c r="D12" s="107" t="n">
        <v>860</v>
      </c>
    </row>
    <row r="13" customFormat="false" ht="13.5" hidden="false" customHeight="true" outlineLevel="0" collapsed="false">
      <c r="A13" s="105" t="s">
        <v>29</v>
      </c>
      <c r="B13" s="116" t="n">
        <v>3005</v>
      </c>
      <c r="C13" s="106" t="n">
        <v>57</v>
      </c>
      <c r="D13" s="107" t="n">
        <v>714</v>
      </c>
    </row>
    <row r="14" customFormat="false" ht="13.5" hidden="false" customHeight="true" outlineLevel="0" collapsed="false">
      <c r="A14" s="105" t="s">
        <v>30</v>
      </c>
      <c r="B14" s="116" t="n">
        <v>3413</v>
      </c>
      <c r="C14" s="106" t="n">
        <v>46</v>
      </c>
      <c r="D14" s="107" t="n">
        <v>1457</v>
      </c>
    </row>
    <row r="15" customFormat="false" ht="13.5" hidden="false" customHeight="true" outlineLevel="0" collapsed="false">
      <c r="A15" s="108" t="s">
        <v>70</v>
      </c>
      <c r="B15" s="118" t="n">
        <v>5078</v>
      </c>
      <c r="C15" s="109" t="n">
        <v>45</v>
      </c>
      <c r="D15" s="110" t="n">
        <v>658</v>
      </c>
    </row>
    <row r="16" customFormat="false" ht="16.5" hidden="false" customHeight="true" outlineLevel="0" collapsed="false">
      <c r="A16" s="92"/>
      <c r="B16" s="92"/>
      <c r="C16" s="111"/>
      <c r="D16" s="112" t="s">
        <v>35</v>
      </c>
    </row>
    <row r="17" customFormat="false" ht="13.5" hidden="false" customHeight="false" outlineLevel="0" collapsed="false">
      <c r="A17" s="1"/>
      <c r="B17" s="1"/>
    </row>
    <row r="18" customFormat="false" ht="13.5" hidden="false" customHeight="false" outlineLevel="0" collapsed="false">
      <c r="A18" s="1"/>
      <c r="B18" s="1"/>
    </row>
    <row r="19" customFormat="false" ht="13.5" hidden="false" customHeight="true" outlineLevel="0" collapsed="false">
      <c r="A19" s="1"/>
      <c r="B19" s="1"/>
      <c r="C19" s="1"/>
      <c r="D19" s="1"/>
      <c r="E19" s="1"/>
      <c r="F19" s="1"/>
    </row>
    <row r="20" customFormat="false" ht="13.5" hidden="false" customHeight="false" outlineLevel="0" collapsed="false">
      <c r="A20" s="1"/>
      <c r="B20" s="1"/>
      <c r="C20" s="1"/>
      <c r="D20" s="1"/>
      <c r="E20" s="1"/>
      <c r="F20" s="1"/>
    </row>
    <row r="21" customFormat="false" ht="13.5" hidden="false" customHeight="false" outlineLevel="0" collapsed="false">
      <c r="A21" s="1"/>
      <c r="B21" s="1"/>
      <c r="C21" s="1"/>
      <c r="D21" s="1"/>
      <c r="E21" s="1"/>
      <c r="F21" s="1"/>
    </row>
  </sheetData>
  <mergeCells count="3">
    <mergeCell ref="A3:A4"/>
    <mergeCell ref="B3:B4"/>
    <mergeCell ref="C3:D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14"/>
    </sheetView>
  </sheetViews>
  <sheetFormatPr defaultColWidth="8.96875" defaultRowHeight="13.5" zeroHeight="false" outlineLevelRow="0" outlineLevelCol="0"/>
  <cols>
    <col collapsed="false" customWidth="true" hidden="false" outlineLevel="0" max="1" min="1" style="0" width="21.87"/>
    <col collapsed="false" customWidth="true" hidden="false" outlineLevel="0" max="4" min="2" style="0" width="21.62"/>
  </cols>
  <sheetData>
    <row r="1" customFormat="false" ht="14.25" hidden="false" customHeight="true" outlineLevel="0" collapsed="false">
      <c r="A1" s="113" t="s">
        <v>71</v>
      </c>
      <c r="B1" s="114"/>
      <c r="C1" s="92"/>
    </row>
    <row r="2" customFormat="false" ht="13.5" hidden="false" customHeight="true" outlineLevel="0" collapsed="false">
      <c r="A2" s="92"/>
      <c r="B2" s="92"/>
      <c r="C2" s="93" t="s">
        <v>73</v>
      </c>
    </row>
    <row r="3" customFormat="false" ht="15" hidden="false" customHeight="true" outlineLevel="0" collapsed="false">
      <c r="A3" s="94" t="s">
        <v>72</v>
      </c>
      <c r="B3" s="95" t="s">
        <v>46</v>
      </c>
      <c r="C3" s="96" t="s">
        <v>47</v>
      </c>
    </row>
    <row r="4" customFormat="false" ht="13.5" hidden="false" customHeight="true" outlineLevel="0" collapsed="false">
      <c r="A4" s="99" t="s">
        <v>4</v>
      </c>
      <c r="B4" s="100" t="n">
        <v>217</v>
      </c>
      <c r="C4" s="101" t="n">
        <v>5752</v>
      </c>
    </row>
    <row r="5" customFormat="false" ht="13.5" hidden="false" customHeight="true" outlineLevel="0" collapsed="false">
      <c r="A5" s="102" t="s">
        <v>22</v>
      </c>
      <c r="B5" s="103" t="n">
        <v>24</v>
      </c>
      <c r="C5" s="104" t="n">
        <v>809</v>
      </c>
    </row>
    <row r="6" customFormat="false" ht="13.5" hidden="false" customHeight="true" outlineLevel="0" collapsed="false">
      <c r="A6" s="105" t="s">
        <v>23</v>
      </c>
      <c r="B6" s="106" t="n">
        <v>21</v>
      </c>
      <c r="C6" s="107" t="n">
        <v>667</v>
      </c>
    </row>
    <row r="7" customFormat="false" ht="13.5" hidden="false" customHeight="true" outlineLevel="0" collapsed="false">
      <c r="A7" s="105" t="s">
        <v>24</v>
      </c>
      <c r="B7" s="106" t="n">
        <v>25</v>
      </c>
      <c r="C7" s="107" t="n">
        <v>876</v>
      </c>
    </row>
    <row r="8" customFormat="false" ht="13.5" hidden="false" customHeight="true" outlineLevel="0" collapsed="false">
      <c r="A8" s="105" t="s">
        <v>25</v>
      </c>
      <c r="B8" s="106" t="n">
        <v>24</v>
      </c>
      <c r="C8" s="107" t="n">
        <v>587</v>
      </c>
    </row>
    <row r="9" customFormat="false" ht="13.5" hidden="false" customHeight="true" outlineLevel="0" collapsed="false">
      <c r="A9" s="105" t="s">
        <v>26</v>
      </c>
      <c r="B9" s="106" t="n">
        <v>20</v>
      </c>
      <c r="C9" s="107" t="n">
        <v>356</v>
      </c>
    </row>
    <row r="10" customFormat="false" ht="13.5" hidden="false" customHeight="true" outlineLevel="0" collapsed="false">
      <c r="A10" s="105" t="s">
        <v>27</v>
      </c>
      <c r="B10" s="106" t="n">
        <v>22</v>
      </c>
      <c r="C10" s="107" t="n">
        <v>980</v>
      </c>
    </row>
    <row r="11" customFormat="false" ht="13.5" hidden="false" customHeight="true" outlineLevel="0" collapsed="false">
      <c r="A11" s="105" t="s">
        <v>28</v>
      </c>
      <c r="B11" s="106" t="n">
        <v>20</v>
      </c>
      <c r="C11" s="107" t="n">
        <v>227</v>
      </c>
    </row>
    <row r="12" customFormat="false" ht="13.5" hidden="false" customHeight="true" outlineLevel="0" collapsed="false">
      <c r="A12" s="105" t="s">
        <v>29</v>
      </c>
      <c r="B12" s="106" t="n">
        <v>20</v>
      </c>
      <c r="C12" s="107" t="n">
        <v>313</v>
      </c>
    </row>
    <row r="13" customFormat="false" ht="13.5" hidden="false" customHeight="true" outlineLevel="0" collapsed="false">
      <c r="A13" s="105" t="s">
        <v>30</v>
      </c>
      <c r="B13" s="106" t="n">
        <v>20</v>
      </c>
      <c r="C13" s="107" t="n">
        <v>690</v>
      </c>
    </row>
    <row r="14" customFormat="false" ht="13.5" hidden="false" customHeight="true" outlineLevel="0" collapsed="false">
      <c r="A14" s="108" t="s">
        <v>31</v>
      </c>
      <c r="B14" s="109" t="n">
        <v>21</v>
      </c>
      <c r="C14" s="110" t="n">
        <v>247</v>
      </c>
    </row>
    <row r="15" customFormat="false" ht="16.5" hidden="false" customHeight="true" outlineLevel="0" collapsed="false">
      <c r="A15" s="92"/>
      <c r="B15" s="115" t="s">
        <v>35</v>
      </c>
      <c r="C15" s="115"/>
    </row>
    <row r="16" customFormat="false" ht="13.5" hidden="false" customHeight="false" outlineLevel="0" collapsed="false">
      <c r="A16" s="92"/>
      <c r="B16" s="92"/>
      <c r="C16" s="92"/>
    </row>
  </sheetData>
  <mergeCells count="1">
    <mergeCell ref="B15:C15"/>
  </mergeCells>
  <printOptions headings="false" gridLines="false" gridLinesSet="true" horizontalCentered="false" verticalCentered="false"/>
  <pageMargins left="0.7875" right="0.7875" top="4.13402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6:23:10Z</dcterms:created>
  <dc:creator>保健所</dc:creator>
  <dc:description/>
  <dc:language>en-US</dc:language>
  <cp:lastModifiedBy>FJ-USER</cp:lastModifiedBy>
  <cp:lastPrinted>2016-12-26T02:26:30Z</cp:lastPrinted>
  <dcterms:modified xsi:type="dcterms:W3CDTF">2017-02-24T01:29:23Z</dcterms:modified>
  <cp:revision>0</cp:revision>
  <dc:subject/>
  <dc:title/>
</cp:coreProperties>
</file>