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1 妊娠月別届出状況 " sheetId="1" state="visible" r:id="rId2"/>
    <sheet name="2 出産報告状況 " sheetId="2" state="visible" r:id="rId3"/>
    <sheet name="3 母親教室実施状況 " sheetId="3" state="visible" r:id="rId4"/>
    <sheet name="4 両親教室実施状況 " sheetId="4" state="visible" r:id="rId5"/>
    <sheet name="5 ワーキング・マタニティスクール（勤労妊婦母親教室） " sheetId="5" state="visible" r:id="rId6"/>
    <sheet name="6 母子栄養指導実施状況" sheetId="6" state="visible" r:id="rId7"/>
    <sheet name="7 離乳期講習会実施状況 " sheetId="7" state="visible" r:id="rId8"/>
    <sheet name="8 育児教室実施状況 " sheetId="8" state="visible" r:id="rId9"/>
    <sheet name="9 乳児，妊産婦，未熟児訪問指導 " sheetId="9" state="visible" r:id="rId10"/>
    <sheet name="10 女性の健康支援相談実施状況 " sheetId="10" state="visible" r:id="rId11"/>
    <sheet name="11思春期ヘルスケア事業" sheetId="11" state="visible" r:id="rId12"/>
    <sheet name="12 思春期・婚前教室実施状況 " sheetId="12" state="visible" r:id="rId13"/>
    <sheet name="13 乳幼児健康診査回数 " sheetId="13" state="visible" r:id="rId14"/>
    <sheet name="14(1) 乳児健康相談 " sheetId="14" state="visible" r:id="rId15"/>
    <sheet name="14(2) 幼児健康相談 " sheetId="15" state="visible" r:id="rId16"/>
    <sheet name="15(1) 1歳6ｶ月児健診 " sheetId="16" state="visible" r:id="rId17"/>
    <sheet name="15(2) 1歳6ｶ月児歯科検診" sheetId="17" state="visible" r:id="rId18"/>
    <sheet name="16（1） 3歳児健診 " sheetId="18" state="visible" r:id="rId19"/>
    <sheet name="16(2) 3歳児聴覚検査 " sheetId="19" state="visible" r:id="rId20"/>
    <sheet name="16(3)  3歳児歯科健康診査" sheetId="20" state="visible" r:id="rId21"/>
    <sheet name="17(1)5歳児健康診査" sheetId="21" state="visible" r:id="rId22"/>
    <sheet name="17（2）5歳児歯科健康診査" sheetId="22" state="visible" r:id="rId23"/>
    <sheet name="18　心理相談（項目追加） " sheetId="23" state="visible" r:id="rId24"/>
    <sheet name="19(1) (2)乳幼児精神発達相談事業 " sheetId="24" state="visible" r:id="rId25"/>
    <sheet name="19(3) 乳幼児精神発達相談事業 " sheetId="25" state="visible" r:id="rId26"/>
    <sheet name="20 (1)（2）5歳児発達相談" sheetId="26" state="visible" r:id="rId27"/>
    <sheet name="20(3)5歳児発達相談" sheetId="27" state="visible" r:id="rId28"/>
    <sheet name="21 妊婦一般健康診査受診状況 " sheetId="28" state="visible" r:id="rId29"/>
    <sheet name="22人工妊娠中絶" sheetId="29" state="visible" r:id="rId30"/>
    <sheet name="23不妊手術 " sheetId="30" state="visible" r:id="rId31"/>
  </sheets>
  <definedNames>
    <definedName function="false" hidden="false" localSheetId="13" name="_xlnm.Print_Area" vbProcedure="false">'14(1) 乳児健康相談 '!$A$1:$R$19</definedName>
    <definedName function="false" hidden="false" localSheetId="17" name="_xlnm.Print_Area" vbProcedure="false">'16（1） 3歳児健診 '!$A$1:$O$18</definedName>
    <definedName function="false" hidden="false" localSheetId="18" name="_xlnm.Print_Area" vbProcedure="false">'16(2) 3歳児聴覚検査 '!$A$1:$I$7</definedName>
    <definedName function="false" hidden="false" localSheetId="20" name="_xlnm.Print_Area" vbProcedure="false">'17(1)5歳児健康診査'!$A$1:$O$18</definedName>
    <definedName function="false" hidden="false" localSheetId="28" name="_xlnm.Print_Area" vbProcedure="false">22人工妊娠中絶!$A$1:$S$27</definedName>
    <definedName function="false" hidden="false" localSheetId="4" name="_xlnm.Print_Area" vbProcedure="false">'5 ワーキング・マタニティスクール（勤労妊婦母親教室） '!$A$1:$D$7</definedName>
    <definedName function="false" hidden="false" localSheetId="13" name="Z_12123792_9512_4C03_9AA5_2DF0068ABCAC__wvu_PrintArea" vbProcedure="false">'14(1) 乳児健康相談 '!$A$1:$R$19</definedName>
    <definedName function="false" hidden="false" localSheetId="13" name="Z_5E4E86CE_73CF_4DC3_8831_99A285D120DA__wvu_PrintArea" vbProcedure="false">'14(1) 乳児健康相談 '!$A$1:$R$19</definedName>
    <definedName function="false" hidden="false" localSheetId="13" name="Z_C0696B9D_7881_4FC4_9F45_0D6808951A6E__wvu_PrintArea" vbProcedure="false">'14(1) 乳児健康相談 '!$A$1:$R$19</definedName>
    <definedName function="false" hidden="false" localSheetId="13" name="Z_D55FE1E6_81F4_4487_A6A1_1AD06AC3055A__wvu_PrintArea" vbProcedure="false">'14(1) 乳児健康相談 '!$A$1:$R$19</definedName>
    <definedName function="false" hidden="false" localSheetId="17" name="Z_12123792_9512_4C03_9AA5_2DF0068ABCAC__wvu_Cols" vbProcedure="false">'16（1） 3歳児健診 '!$P:$Q</definedName>
    <definedName function="false" hidden="false" localSheetId="17" name="Z_12123792_9512_4C03_9AA5_2DF0068ABCAC__wvu_PrintArea" vbProcedure="false">'16（1） 3歳児健診 '!$A$1:$Q$18</definedName>
    <definedName function="false" hidden="false" localSheetId="17" name="Z_5E4E86CE_73CF_4DC3_8831_99A285D120DA__wvu_PrintArea" vbProcedure="false">'16（1） 3歳児健診 '!$A$1:$N$18</definedName>
    <definedName function="false" hidden="false" localSheetId="17" name="Z_C0696B9D_7881_4FC4_9F45_0D6808951A6E__wvu_Cols" vbProcedure="false">'16（1） 3歳児健診 '!$P:$Q</definedName>
    <definedName function="false" hidden="false" localSheetId="17" name="Z_C0696B9D_7881_4FC4_9F45_0D6808951A6E__wvu_PrintArea" vbProcedure="false">'16（1） 3歳児健診 '!$A$1:$Q$18</definedName>
    <definedName function="false" hidden="false" localSheetId="17" name="Z_D55FE1E6_81F4_4487_A6A1_1AD06AC3055A__wvu_Cols" vbProcedure="false">'16（1） 3歳児健診 '!$P:$Q</definedName>
    <definedName function="false" hidden="false" localSheetId="17" name="Z_D55FE1E6_81F4_4487_A6A1_1AD06AC3055A__wvu_PrintArea" vbProcedure="false">'16（1） 3歳児健診 '!$A$1:$Q$18</definedName>
    <definedName function="false" hidden="false" localSheetId="18" name="Z_12123792_9512_4C03_9AA5_2DF0068ABCAC__wvu_PrintArea" vbProcedure="false">'16(2) 3歳児聴覚検査 '!$A$1:$I$7</definedName>
    <definedName function="false" hidden="false" localSheetId="18" name="Z_5E4E86CE_73CF_4DC3_8831_99A285D120DA__wvu_PrintArea" vbProcedure="false">'16(2) 3歳児聴覚検査 '!$A$1:$I$7</definedName>
    <definedName function="false" hidden="false" localSheetId="18" name="Z_C0696B9D_7881_4FC4_9F45_0D6808951A6E__wvu_PrintArea" vbProcedure="false">'16(2) 3歳児聴覚検査 '!$A$1:$I$7</definedName>
    <definedName function="false" hidden="false" localSheetId="18" name="Z_D55FE1E6_81F4_4487_A6A1_1AD06AC3055A__wvu_PrintArea" vbProcedure="false">'16(2) 3歳児聴覚検査 '!$A$1:$I$7</definedName>
    <definedName function="false" hidden="false" localSheetId="20" name="Z_12123792_9512_4C03_9AA5_2DF0068ABCAC__wvu_Cols" vbProcedure="false">'17(1)5歳児健康診査'!$P:$Q</definedName>
    <definedName function="false" hidden="false" localSheetId="20" name="Z_12123792_9512_4C03_9AA5_2DF0068ABCAC__wvu_PrintArea" vbProcedure="false">'17(1)5歳児健康診査'!$A$1:$Q$18</definedName>
    <definedName function="false" hidden="false" localSheetId="20" name="Z_5E4E86CE_73CF_4DC3_8831_99A285D120DA__wvu_PrintArea" vbProcedure="false">'17(1)5歳児健康診査'!$A$1:$N$18</definedName>
    <definedName function="false" hidden="false" localSheetId="20" name="Z_C0696B9D_7881_4FC4_9F45_0D6808951A6E__wvu_Cols" vbProcedure="false">'17(1)5歳児健康診査'!$P:$Q</definedName>
    <definedName function="false" hidden="false" localSheetId="20" name="Z_C0696B9D_7881_4FC4_9F45_0D6808951A6E__wvu_PrintArea" vbProcedure="false">'17(1)5歳児健康診査'!$A$1:$Q$18</definedName>
    <definedName function="false" hidden="false" localSheetId="20" name="Z_D55FE1E6_81F4_4487_A6A1_1AD06AC3055A__wvu_Cols" vbProcedure="false">'17(1)5歳児健康診査'!$P:$Q</definedName>
    <definedName function="false" hidden="false" localSheetId="20" name="Z_D55FE1E6_81F4_4487_A6A1_1AD06AC3055A__wvu_PrintArea" vbProcedure="false">'17(1)5歳児健康診査'!$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304">
  <si>
    <r>
      <rPr>
        <sz val="14"/>
        <rFont val="ＭＳ Ｐ明朝"/>
        <family val="1"/>
        <charset val="128"/>
      </rPr>
      <t xml:space="preserve">§4</t>
    </r>
    <r>
      <rPr>
        <sz val="14"/>
        <rFont val="Noto Sans"/>
        <family val="2"/>
      </rPr>
      <t xml:space="preserve">　母　子　保　健</t>
    </r>
  </si>
  <si>
    <r>
      <rPr>
        <sz val="12"/>
        <rFont val="ＭＳ Ｐゴシック"/>
        <family val="3"/>
        <charset val="128"/>
      </rPr>
      <t xml:space="preserve">1</t>
    </r>
    <r>
      <rPr>
        <sz val="12"/>
        <rFont val="Noto Sans"/>
        <family val="2"/>
      </rPr>
      <t xml:space="preserve">　妊娠月別届出状況</t>
    </r>
  </si>
  <si>
    <r>
      <rPr>
        <sz val="10"/>
        <rFont val="Noto Sans"/>
        <family val="2"/>
      </rPr>
      <t xml:space="preserve">平成</t>
    </r>
    <r>
      <rPr>
        <sz val="10"/>
        <rFont val="ＭＳ Ｐ明朝"/>
        <family val="1"/>
        <charset val="128"/>
      </rPr>
      <t xml:space="preserve">26</t>
    </r>
    <r>
      <rPr>
        <sz val="10"/>
        <rFont val="Noto Sans"/>
        <family val="2"/>
      </rPr>
      <t xml:space="preserve">年度</t>
    </r>
  </si>
  <si>
    <t xml:space="preserve">区　　　　分</t>
  </si>
  <si>
    <t xml:space="preserve">総　　数</t>
  </si>
  <si>
    <r>
      <rPr>
        <sz val="10"/>
        <rFont val="Noto Sans"/>
        <family val="2"/>
      </rPr>
      <t xml:space="preserve">妊　　　　　　　　娠　　　　　　　　週　　　　　　　　</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　　　　　　　　数</t>
    </r>
  </si>
  <si>
    <t xml:space="preserve">満１１週以内</t>
  </si>
  <si>
    <r>
      <rPr>
        <sz val="10"/>
        <rFont val="Noto Sans"/>
        <family val="2"/>
      </rPr>
      <t xml:space="preserve">満</t>
    </r>
    <r>
      <rPr>
        <sz val="10"/>
        <rFont val="ＭＳ Ｐ明朝"/>
        <family val="1"/>
        <charset val="128"/>
      </rPr>
      <t xml:space="preserve">12</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t>
    </r>
  </si>
  <si>
    <r>
      <rPr>
        <sz val="10"/>
        <rFont val="Noto Sans"/>
        <family val="2"/>
      </rPr>
      <t xml:space="preserve">満</t>
    </r>
    <r>
      <rPr>
        <sz val="10"/>
        <rFont val="ＭＳ Ｐ明朝"/>
        <family val="1"/>
        <charset val="128"/>
      </rPr>
      <t xml:space="preserve">28</t>
    </r>
    <r>
      <rPr>
        <sz val="10"/>
        <rFont val="Noto Sans"/>
        <family val="2"/>
      </rPr>
      <t xml:space="preserve">週～</t>
    </r>
  </si>
  <si>
    <r>
      <rPr>
        <sz val="10"/>
        <rFont val="Noto Sans"/>
        <family val="2"/>
      </rPr>
      <t xml:space="preserve">満</t>
    </r>
    <r>
      <rPr>
        <sz val="10"/>
        <rFont val="ＭＳ Ｐ明朝"/>
        <family val="1"/>
        <charset val="128"/>
      </rPr>
      <t xml:space="preserve">36</t>
    </r>
    <r>
      <rPr>
        <sz val="10"/>
        <rFont val="Noto Sans"/>
        <family val="2"/>
      </rPr>
      <t xml:space="preserve">週以上</t>
    </r>
  </si>
  <si>
    <t xml:space="preserve">不　　　詳</t>
  </si>
  <si>
    <r>
      <rPr>
        <sz val="10"/>
        <rFont val="ＭＳ Ｐ明朝"/>
        <family val="1"/>
        <charset val="128"/>
      </rPr>
      <t xml:space="preserve">19</t>
    </r>
    <r>
      <rPr>
        <sz val="10"/>
        <rFont val="Noto Sans"/>
        <family val="2"/>
      </rPr>
      <t xml:space="preserve">週</t>
    </r>
  </si>
  <si>
    <r>
      <rPr>
        <sz val="10"/>
        <rFont val="ＭＳ Ｐ明朝"/>
        <family val="1"/>
        <charset val="128"/>
      </rPr>
      <t xml:space="preserve">27</t>
    </r>
    <r>
      <rPr>
        <sz val="10"/>
        <rFont val="Noto Sans"/>
        <family val="2"/>
      </rPr>
      <t xml:space="preserve">週</t>
    </r>
  </si>
  <si>
    <r>
      <rPr>
        <sz val="10"/>
        <rFont val="ＭＳ Ｐ明朝"/>
        <family val="1"/>
        <charset val="128"/>
      </rPr>
      <t xml:space="preserve">35</t>
    </r>
    <r>
      <rPr>
        <sz val="10"/>
        <rFont val="Noto Sans"/>
        <family val="2"/>
      </rPr>
      <t xml:space="preserve">週</t>
    </r>
  </si>
  <si>
    <t xml:space="preserve">出　産　後</t>
  </si>
  <si>
    <r>
      <rPr>
        <sz val="10"/>
        <rFont val="Noto Sans"/>
        <family val="2"/>
      </rPr>
      <t xml:space="preserve">（</t>
    </r>
    <r>
      <rPr>
        <sz val="10"/>
        <rFont val="ＭＳ Ｐ明朝"/>
        <family val="1"/>
        <charset val="128"/>
      </rPr>
      <t xml:space="preserve">3</t>
    </r>
    <r>
      <rPr>
        <sz val="10"/>
        <rFont val="Noto Sans"/>
        <family val="2"/>
      </rPr>
      <t xml:space="preserve">ｶ月以内）</t>
    </r>
  </si>
  <si>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ｶ月）</t>
    </r>
  </si>
  <si>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7</t>
    </r>
    <r>
      <rPr>
        <sz val="10"/>
        <rFont val="Noto Sans"/>
        <family val="2"/>
      </rPr>
      <t xml:space="preserve">ｶ月）</t>
    </r>
  </si>
  <si>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9</t>
    </r>
    <r>
      <rPr>
        <sz val="10"/>
        <rFont val="Noto Sans"/>
        <family val="2"/>
      </rPr>
      <t xml:space="preserve">ｶ月）</t>
    </r>
  </si>
  <si>
    <r>
      <rPr>
        <sz val="10"/>
        <rFont val="Noto Sans"/>
        <family val="2"/>
      </rPr>
      <t xml:space="preserve">（</t>
    </r>
    <r>
      <rPr>
        <sz val="10"/>
        <rFont val="ＭＳ Ｐ明朝"/>
        <family val="1"/>
        <charset val="128"/>
      </rPr>
      <t xml:space="preserve">10</t>
    </r>
    <r>
      <rPr>
        <sz val="10"/>
        <rFont val="Noto Sans"/>
        <family val="2"/>
      </rPr>
      <t xml:space="preserve">ｶ月以上）</t>
    </r>
  </si>
  <si>
    <t xml:space="preserve">総　数</t>
  </si>
  <si>
    <t xml:space="preserve">中　央</t>
  </si>
  <si>
    <t xml:space="preserve">北</t>
  </si>
  <si>
    <t xml:space="preserve">東</t>
  </si>
  <si>
    <t xml:space="preserve">白　石</t>
  </si>
  <si>
    <t xml:space="preserve">厚　別</t>
  </si>
  <si>
    <t xml:space="preserve">豊　平</t>
  </si>
  <si>
    <t xml:space="preserve">清　田</t>
  </si>
  <si>
    <t xml:space="preserve">南</t>
  </si>
  <si>
    <t xml:space="preserve">西</t>
  </si>
  <si>
    <t xml:space="preserve">手　稲</t>
  </si>
  <si>
    <t xml:space="preserve">初　産</t>
  </si>
  <si>
    <t xml:space="preserve">経　産</t>
  </si>
  <si>
    <t xml:space="preserve">不明</t>
  </si>
  <si>
    <t xml:space="preserve">資料　保健所健康企画課</t>
  </si>
  <si>
    <r>
      <rPr>
        <sz val="12"/>
        <rFont val="ＭＳ Ｐゴシック"/>
        <family val="3"/>
        <charset val="128"/>
      </rPr>
      <t xml:space="preserve">2</t>
    </r>
    <r>
      <rPr>
        <sz val="12"/>
        <rFont val="Noto Sans"/>
        <family val="2"/>
      </rPr>
      <t xml:space="preserve">　出産報告状況</t>
    </r>
  </si>
  <si>
    <t xml:space="preserve">総数</t>
  </si>
  <si>
    <t xml:space="preserve">新生児期間中に受理</t>
  </si>
  <si>
    <t xml:space="preserve">新生児期間外に受理</t>
  </si>
  <si>
    <r>
      <rPr>
        <sz val="10"/>
        <rFont val="Noto Sans"/>
        <family val="2"/>
      </rPr>
      <t xml:space="preserve">第</t>
    </r>
    <r>
      <rPr>
        <sz val="10"/>
        <rFont val="ＭＳ Ｐ明朝"/>
        <family val="1"/>
        <charset val="128"/>
      </rPr>
      <t xml:space="preserve">1</t>
    </r>
    <r>
      <rPr>
        <sz val="10"/>
        <rFont val="Noto Sans"/>
        <family val="2"/>
      </rPr>
      <t xml:space="preserve">子</t>
    </r>
  </si>
  <si>
    <r>
      <rPr>
        <sz val="10"/>
        <rFont val="Noto Sans"/>
        <family val="2"/>
      </rPr>
      <t xml:space="preserve">第</t>
    </r>
    <r>
      <rPr>
        <sz val="10"/>
        <rFont val="ＭＳ Ｐ明朝"/>
        <family val="1"/>
        <charset val="128"/>
      </rPr>
      <t xml:space="preserve">2</t>
    </r>
    <r>
      <rPr>
        <sz val="10"/>
        <rFont val="Noto Sans"/>
        <family val="2"/>
      </rPr>
      <t xml:space="preserve">子</t>
    </r>
  </si>
  <si>
    <r>
      <rPr>
        <sz val="10"/>
        <rFont val="Noto Sans"/>
        <family val="2"/>
      </rPr>
      <t xml:space="preserve">第</t>
    </r>
    <r>
      <rPr>
        <sz val="10"/>
        <rFont val="ＭＳ Ｐ明朝"/>
        <family val="1"/>
        <charset val="128"/>
      </rPr>
      <t xml:space="preserve">3</t>
    </r>
    <r>
      <rPr>
        <sz val="10"/>
        <rFont val="Noto Sans"/>
        <family val="2"/>
      </rPr>
      <t xml:space="preserve">子以上</t>
    </r>
  </si>
  <si>
    <t xml:space="preserve">不詳</t>
  </si>
  <si>
    <r>
      <rPr>
        <sz val="12"/>
        <rFont val="ＭＳ Ｐゴシック"/>
        <family val="3"/>
        <charset val="128"/>
      </rPr>
      <t xml:space="preserve">3</t>
    </r>
    <r>
      <rPr>
        <sz val="12"/>
        <rFont val="Noto Sans"/>
        <family val="2"/>
      </rPr>
      <t xml:space="preserve">　母親教室実施状況</t>
    </r>
  </si>
  <si>
    <t xml:space="preserve">区　分</t>
  </si>
  <si>
    <t xml:space="preserve">開催回数</t>
  </si>
  <si>
    <t xml:space="preserve">参加人員</t>
  </si>
  <si>
    <r>
      <rPr>
        <sz val="10"/>
        <rFont val="ＭＳ Ｐ明朝"/>
        <family val="1"/>
        <charset val="128"/>
      </rPr>
      <t xml:space="preserve">(</t>
    </r>
    <r>
      <rPr>
        <sz val="10"/>
        <rFont val="Noto Sans"/>
        <family val="2"/>
      </rPr>
      <t xml:space="preserve">再掲）　夫の参加人員</t>
    </r>
  </si>
  <si>
    <t xml:space="preserve">実　　人　　員</t>
  </si>
  <si>
    <t xml:space="preserve">延　　人　　員</t>
  </si>
  <si>
    <r>
      <rPr>
        <sz val="12"/>
        <rFont val="ＭＳ Ｐゴシック"/>
        <family val="3"/>
        <charset val="128"/>
      </rPr>
      <t xml:space="preserve">4</t>
    </r>
    <r>
      <rPr>
        <sz val="12"/>
        <rFont val="Noto Sans"/>
        <family val="2"/>
      </rPr>
      <t xml:space="preserve">　両親教室実施状況</t>
    </r>
  </si>
  <si>
    <t xml:space="preserve">区　 分</t>
  </si>
  <si>
    <t xml:space="preserve">開　　催　　回　　数</t>
  </si>
  <si>
    <t xml:space="preserve">参　　加　　人　　員</t>
  </si>
  <si>
    <r>
      <rPr>
        <sz val="12"/>
        <rFont val="ＭＳ Ｐゴシック"/>
        <family val="3"/>
        <charset val="128"/>
      </rPr>
      <t xml:space="preserve">5</t>
    </r>
    <r>
      <rPr>
        <sz val="12"/>
        <rFont val="Noto Sans"/>
        <family val="2"/>
      </rPr>
      <t xml:space="preserve">　ワーキング・マタニティスクール（勤労妊婦母親教室）</t>
    </r>
  </si>
  <si>
    <t xml:space="preserve">妊婦</t>
  </si>
  <si>
    <t xml:space="preserve">夫・その他</t>
  </si>
  <si>
    <t xml:space="preserve">　</t>
  </si>
  <si>
    <r>
      <rPr>
        <sz val="12"/>
        <rFont val="ＭＳ Ｐゴシック"/>
        <family val="3"/>
        <charset val="128"/>
      </rPr>
      <t xml:space="preserve">6</t>
    </r>
    <r>
      <rPr>
        <sz val="12"/>
        <rFont val="Noto Sans"/>
        <family val="2"/>
      </rPr>
      <t xml:space="preserve">　母子栄養指導実施状況</t>
    </r>
  </si>
  <si>
    <t xml:space="preserve">区分</t>
  </si>
  <si>
    <t xml:space="preserve">個別指導人員</t>
  </si>
  <si>
    <t xml:space="preserve">集団指導</t>
  </si>
  <si>
    <t xml:space="preserve">人員</t>
  </si>
  <si>
    <t xml:space="preserve">中央</t>
  </si>
  <si>
    <t xml:space="preserve">白石</t>
  </si>
  <si>
    <t xml:space="preserve">厚別</t>
  </si>
  <si>
    <t xml:space="preserve">豊平</t>
  </si>
  <si>
    <t xml:space="preserve">清田</t>
  </si>
  <si>
    <t xml:space="preserve">手稲</t>
  </si>
  <si>
    <r>
      <rPr>
        <sz val="12"/>
        <rFont val="ＭＳ Ｐゴシック"/>
        <family val="3"/>
        <charset val="128"/>
      </rPr>
      <t xml:space="preserve">7</t>
    </r>
    <r>
      <rPr>
        <sz val="12"/>
        <rFont val="Noto Sans"/>
        <family val="2"/>
      </rPr>
      <t xml:space="preserve">　離乳期講習会実施状況</t>
    </r>
  </si>
  <si>
    <t xml:space="preserve">区　　分</t>
  </si>
  <si>
    <r>
      <rPr>
        <sz val="12"/>
        <rFont val="ＭＳ Ｐゴシック"/>
        <family val="3"/>
        <charset val="128"/>
      </rPr>
      <t xml:space="preserve">8</t>
    </r>
    <r>
      <rPr>
        <sz val="12"/>
        <rFont val="Noto Sans"/>
        <family val="2"/>
      </rPr>
      <t xml:space="preserve">　育児教室実施状況</t>
    </r>
  </si>
  <si>
    <t xml:space="preserve">開　催　回　数</t>
  </si>
  <si>
    <r>
      <rPr>
        <sz val="12"/>
        <rFont val="ＭＳ Ｐゴシック"/>
        <family val="3"/>
        <charset val="128"/>
      </rPr>
      <t xml:space="preserve">9</t>
    </r>
    <r>
      <rPr>
        <sz val="12"/>
        <rFont val="Noto Sans"/>
        <family val="2"/>
      </rPr>
      <t xml:space="preserve">　乳児、妊産婦、未熟児訪問指導実施状況</t>
    </r>
  </si>
  <si>
    <t xml:space="preserve">区　　　　　分</t>
  </si>
  <si>
    <t xml:space="preserve">総　　　　　　数</t>
  </si>
  <si>
    <t xml:space="preserve">健康・子ども課職員実施数</t>
  </si>
  <si>
    <t xml:space="preserve">訪問指導員実施数</t>
  </si>
  <si>
    <t xml:space="preserve">実人員</t>
  </si>
  <si>
    <t xml:space="preserve">延人員</t>
  </si>
  <si>
    <t xml:space="preserve">乳児</t>
  </si>
  <si>
    <t xml:space="preserve">妊産婦</t>
  </si>
  <si>
    <t xml:space="preserve">未熟児</t>
  </si>
  <si>
    <r>
      <rPr>
        <sz val="11"/>
        <rFont val="ＭＳ Ｐ明朝"/>
        <family val="1"/>
        <charset val="128"/>
      </rPr>
      <t xml:space="preserve">*</t>
    </r>
    <r>
      <rPr>
        <sz val="11"/>
        <rFont val="Noto Sans"/>
        <family val="2"/>
      </rPr>
      <t xml:space="preserve">乳児については、生後</t>
    </r>
    <r>
      <rPr>
        <sz val="11"/>
        <rFont val="ＭＳ Ｐ明朝"/>
        <family val="1"/>
        <charset val="128"/>
      </rPr>
      <t xml:space="preserve">5</t>
    </r>
    <r>
      <rPr>
        <sz val="11"/>
        <rFont val="Noto Sans"/>
        <family val="2"/>
      </rPr>
      <t xml:space="preserve">か月未満まで</t>
    </r>
  </si>
  <si>
    <r>
      <rPr>
        <sz val="12"/>
        <rFont val="ＭＳ Ｐゴシック"/>
        <family val="3"/>
        <charset val="128"/>
      </rPr>
      <t xml:space="preserve">10</t>
    </r>
    <r>
      <rPr>
        <sz val="12"/>
        <rFont val="Noto Sans"/>
        <family val="2"/>
      </rPr>
      <t xml:space="preserve">　女性の健康支援相談実施状況</t>
    </r>
  </si>
  <si>
    <t xml:space="preserve">相　談　人　員</t>
  </si>
  <si>
    <r>
      <rPr>
        <sz val="12"/>
        <rFont val="ＭＳ Ｐゴシック"/>
        <family val="3"/>
        <charset val="128"/>
      </rPr>
      <t xml:space="preserve">11  </t>
    </r>
    <r>
      <rPr>
        <sz val="12"/>
        <rFont val="Noto Sans"/>
        <family val="2"/>
      </rPr>
      <t xml:space="preserve">思春期ヘルスケア事業</t>
    </r>
  </si>
  <si>
    <t xml:space="preserve">　 授業支援事業</t>
  </si>
  <si>
    <t xml:space="preserve">実施
学校数</t>
  </si>
  <si>
    <t xml:space="preserve">実　施　回　数</t>
  </si>
  <si>
    <t xml:space="preserve">参加人数</t>
  </si>
  <si>
    <r>
      <rPr>
        <sz val="10"/>
        <rFont val="Noto Sans"/>
        <family val="2"/>
      </rPr>
      <t xml:space="preserve">　主　な　テ　ー　マ　　</t>
    </r>
    <r>
      <rPr>
        <sz val="10"/>
        <rFont val="ＭＳ 明朝"/>
        <family val="1"/>
        <charset val="128"/>
      </rPr>
      <t xml:space="preserve">*</t>
    </r>
  </si>
  <si>
    <t xml:space="preserve">生命誕生</t>
  </si>
  <si>
    <t xml:space="preserve">性感染症</t>
  </si>
  <si>
    <t xml:space="preserve">妊娠･避妊
人工妊娠
中絶</t>
  </si>
  <si>
    <t xml:space="preserve">たばこの
健康影響</t>
  </si>
  <si>
    <t xml:space="preserve">アルコールの健康影響</t>
  </si>
  <si>
    <t xml:space="preserve">その他</t>
  </si>
  <si>
    <t xml:space="preserve">-</t>
  </si>
  <si>
    <r>
      <rPr>
        <sz val="10"/>
        <rFont val="ＭＳ Ｐ明朝"/>
        <family val="1"/>
        <charset val="128"/>
      </rPr>
      <t xml:space="preserve">*</t>
    </r>
    <r>
      <rPr>
        <sz val="10"/>
        <rFont val="Noto Sans"/>
        <family val="2"/>
      </rPr>
      <t xml:space="preserve">　主なテーマの内訳には重複があり、その合計は実施回数の総数と一致しない。</t>
    </r>
  </si>
  <si>
    <r>
      <rPr>
        <sz val="12"/>
        <rFont val="ＭＳ Ｐゴシック"/>
        <family val="3"/>
        <charset val="128"/>
      </rPr>
      <t xml:space="preserve">12</t>
    </r>
    <r>
      <rPr>
        <sz val="12"/>
        <rFont val="Noto Sans"/>
        <family val="2"/>
      </rPr>
      <t xml:space="preserve">　思春期・婚前教室実施状況</t>
    </r>
  </si>
  <si>
    <t xml:space="preserve">所内</t>
  </si>
  <si>
    <t xml:space="preserve">所外</t>
  </si>
  <si>
    <r>
      <rPr>
        <sz val="12"/>
        <rFont val="ＭＳ Ｐゴシック"/>
        <family val="3"/>
        <charset val="128"/>
      </rPr>
      <t xml:space="preserve">13</t>
    </r>
    <r>
      <rPr>
        <sz val="12"/>
        <rFont val="Noto Sans"/>
        <family val="2"/>
      </rPr>
      <t xml:space="preserve">　乳幼児健康診査回数</t>
    </r>
  </si>
  <si>
    <t xml:space="preserve">４か月児</t>
  </si>
  <si>
    <t xml:space="preserve">１歳６か月児</t>
  </si>
  <si>
    <t xml:space="preserve">３　歳　児</t>
  </si>
  <si>
    <t xml:space="preserve">乳　幼　児</t>
  </si>
  <si>
    <r>
      <rPr>
        <sz val="14"/>
        <rFont val="ＭＳ Ｐゴシック"/>
        <family val="3"/>
        <charset val="128"/>
      </rPr>
      <t xml:space="preserve">14</t>
    </r>
    <r>
      <rPr>
        <sz val="14"/>
        <rFont val="Noto Sans"/>
        <family val="2"/>
      </rPr>
      <t xml:space="preserve">　乳幼児健康相談実施状況</t>
    </r>
  </si>
  <si>
    <r>
      <rPr>
        <sz val="11"/>
        <rFont val="ＭＳ Ｐ明朝"/>
        <family val="1"/>
        <charset val="128"/>
      </rPr>
      <t xml:space="preserve">  (1)</t>
    </r>
    <r>
      <rPr>
        <sz val="11"/>
        <rFont val="Noto Sans"/>
        <family val="2"/>
      </rPr>
      <t xml:space="preserve">　乳　　　　　児</t>
    </r>
  </si>
  <si>
    <t xml:space="preserve">受　診　人　員</t>
  </si>
  <si>
    <t xml:space="preserve">正常</t>
  </si>
  <si>
    <t xml:space="preserve">所見あり</t>
  </si>
  <si>
    <t xml:space="preserve">相談（実人員）</t>
  </si>
  <si>
    <t xml:space="preserve">精健票
発行数</t>
  </si>
  <si>
    <t xml:space="preserve">正　　　　　常</t>
  </si>
  <si>
    <t xml:space="preserve">要　　観　　察</t>
  </si>
  <si>
    <t xml:space="preserve">要　　精　　健</t>
  </si>
  <si>
    <t xml:space="preserve">受　　療　　中</t>
  </si>
  <si>
    <t xml:space="preserve">要　　治　　療</t>
  </si>
  <si>
    <t xml:space="preserve">保健</t>
  </si>
  <si>
    <t xml:space="preserve">母性</t>
  </si>
  <si>
    <t xml:space="preserve">栄養</t>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股関節
精健</t>
    </r>
  </si>
  <si>
    <r>
      <rPr>
        <sz val="10"/>
        <rFont val="ＭＳ Ｐ明朝"/>
        <family val="1"/>
        <charset val="128"/>
      </rPr>
      <t xml:space="preserve">  (2)</t>
    </r>
    <r>
      <rPr>
        <sz val="10"/>
        <rFont val="Noto Sans"/>
        <family val="2"/>
      </rPr>
      <t xml:space="preserve">　幼　　　　　児</t>
    </r>
  </si>
  <si>
    <r>
      <rPr>
        <sz val="10"/>
        <rFont val="ＭＳ Ｐ明朝"/>
        <family val="1"/>
        <charset val="128"/>
      </rPr>
      <t xml:space="preserve">1</t>
    </r>
    <r>
      <rPr>
        <sz val="10"/>
        <rFont val="Noto Sans"/>
        <family val="2"/>
      </rPr>
      <t xml:space="preserve">歳児～</t>
    </r>
    <r>
      <rPr>
        <sz val="10"/>
        <rFont val="ＭＳ Ｐ明朝"/>
        <family val="1"/>
        <charset val="128"/>
      </rPr>
      <t xml:space="preserve">2</t>
    </r>
    <r>
      <rPr>
        <sz val="10"/>
        <rFont val="Noto Sans"/>
        <family val="2"/>
      </rPr>
      <t xml:space="preserve">歳児</t>
    </r>
  </si>
  <si>
    <r>
      <rPr>
        <sz val="10"/>
        <rFont val="ＭＳ Ｐ明朝"/>
        <family val="1"/>
        <charset val="128"/>
      </rPr>
      <t xml:space="preserve">3</t>
    </r>
    <r>
      <rPr>
        <sz val="10"/>
        <rFont val="Noto Sans"/>
        <family val="2"/>
      </rPr>
      <t xml:space="preserve">歳児他</t>
    </r>
  </si>
  <si>
    <t xml:space="preserve">受診
人員</t>
  </si>
  <si>
    <t xml:space="preserve">正　　常</t>
  </si>
  <si>
    <t xml:space="preserve">要指導</t>
  </si>
  <si>
    <t xml:space="preserve">要観察</t>
  </si>
  <si>
    <t xml:space="preserve">要精健</t>
  </si>
  <si>
    <t xml:space="preserve">受療中</t>
  </si>
  <si>
    <t xml:space="preserve">要治療</t>
  </si>
  <si>
    <r>
      <rPr>
        <sz val="12"/>
        <rFont val="ＭＳ Ｐゴシック"/>
        <family val="3"/>
        <charset val="128"/>
      </rPr>
      <t xml:space="preserve">15</t>
    </r>
    <r>
      <rPr>
        <sz val="12"/>
        <rFont val="Noto Sans"/>
        <family val="2"/>
      </rPr>
      <t xml:space="preserve">　</t>
    </r>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か月児健康診査の実施状況</t>
    </r>
  </si>
  <si>
    <r>
      <rPr>
        <sz val="11"/>
        <rFont val="Noto Sans"/>
        <family val="2"/>
      </rPr>
      <t xml:space="preserve">  （</t>
    </r>
    <r>
      <rPr>
        <sz val="11"/>
        <rFont val="ＭＳ Ｐ明朝"/>
        <family val="1"/>
        <charset val="128"/>
      </rPr>
      <t xml:space="preserve">1)</t>
    </r>
    <r>
      <rPr>
        <sz val="11"/>
        <rFont val="Noto Sans"/>
        <family val="2"/>
      </rPr>
      <t xml:space="preserve">　判　定　区　分</t>
    </r>
  </si>
  <si>
    <t xml:space="preserve">対象
人員</t>
  </si>
  <si>
    <t xml:space="preserve">受診人員</t>
  </si>
  <si>
    <r>
      <rPr>
        <sz val="10"/>
        <rFont val="Noto Sans"/>
        <family val="2"/>
      </rPr>
      <t xml:space="preserve">正常</t>
    </r>
    <r>
      <rPr>
        <sz val="10"/>
        <rFont val="ＭＳ Ｐ明朝"/>
        <family val="1"/>
        <charset val="128"/>
      </rPr>
      <t xml:space="preserve">(</t>
    </r>
    <r>
      <rPr>
        <sz val="10"/>
        <rFont val="Noto Sans"/>
        <family val="2"/>
      </rPr>
      <t xml:space="preserve">実人員）</t>
    </r>
  </si>
  <si>
    <r>
      <rPr>
        <sz val="10"/>
        <rFont val="Noto Sans"/>
        <family val="2"/>
      </rPr>
      <t xml:space="preserve">所見あり</t>
    </r>
    <r>
      <rPr>
        <sz val="10"/>
        <rFont val="ＭＳ Ｐ明朝"/>
        <family val="1"/>
        <charset val="128"/>
      </rPr>
      <t xml:space="preserve">(</t>
    </r>
    <r>
      <rPr>
        <sz val="10"/>
        <rFont val="Noto Sans"/>
        <family val="2"/>
      </rPr>
      <t xml:space="preserve">実人員）</t>
    </r>
  </si>
  <si>
    <t xml:space="preserve">正　常</t>
  </si>
  <si>
    <r>
      <rPr>
        <sz val="11"/>
        <rFont val="ＭＳ Ｐ明朝"/>
        <family val="1"/>
        <charset val="128"/>
      </rPr>
      <t xml:space="preserve">  (2)</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歯科健康診査</t>
    </r>
  </si>
  <si>
    <t xml:space="preserve">むし歯のない者</t>
  </si>
  <si>
    <t xml:space="preserve">むし歯のある者</t>
  </si>
  <si>
    <r>
      <rPr>
        <sz val="9"/>
        <rFont val="Noto Sans"/>
        <family val="2"/>
      </rPr>
      <t xml:space="preserve">むし歯数 </t>
    </r>
    <r>
      <rPr>
        <sz val="9"/>
        <rFont val="ＭＳ Ｐ明朝"/>
        <family val="1"/>
        <charset val="128"/>
      </rPr>
      <t xml:space="preserve">(</t>
    </r>
    <r>
      <rPr>
        <sz val="9"/>
        <rFont val="Noto Sans"/>
        <family val="2"/>
      </rPr>
      <t xml:space="preserve">本）</t>
    </r>
  </si>
  <si>
    <t xml:space="preserve">軟組織の
異常あり</t>
  </si>
  <si>
    <t xml:space="preserve">Ｏ１型</t>
  </si>
  <si>
    <t xml:space="preserve">Ｏ２型</t>
  </si>
  <si>
    <t xml:space="preserve">Ａ型</t>
  </si>
  <si>
    <t xml:space="preserve">Ｂ型</t>
  </si>
  <si>
    <t xml:space="preserve">Ｃ型</t>
  </si>
  <si>
    <r>
      <rPr>
        <sz val="10"/>
        <rFont val="Noto Sans"/>
        <family val="2"/>
      </rPr>
      <t xml:space="preserve">平均</t>
    </r>
    <r>
      <rPr>
        <sz val="10"/>
        <rFont val="ＭＳ Ｐ明朝"/>
        <family val="1"/>
        <charset val="128"/>
      </rPr>
      <t xml:space="preserve">*</t>
    </r>
  </si>
  <si>
    <r>
      <rPr>
        <sz val="10"/>
        <rFont val="Noto Sans"/>
        <family val="2"/>
      </rPr>
      <t xml:space="preserve">＊　受診者ひとりあたりのむし歯の数（むし歯の総数</t>
    </r>
    <r>
      <rPr>
        <sz val="10"/>
        <rFont val="ＭＳ Ｐ明朝"/>
        <family val="1"/>
        <charset val="128"/>
      </rPr>
      <t xml:space="preserve">/</t>
    </r>
    <r>
      <rPr>
        <sz val="10"/>
        <rFont val="Noto Sans"/>
        <family val="2"/>
      </rPr>
      <t xml:space="preserve">受診人員）</t>
    </r>
  </si>
  <si>
    <r>
      <rPr>
        <sz val="12"/>
        <rFont val="ＭＳ Ｐゴシック"/>
        <family val="3"/>
        <charset val="128"/>
      </rPr>
      <t xml:space="preserve">16</t>
    </r>
    <r>
      <rPr>
        <sz val="12"/>
        <rFont val="Noto Sans"/>
        <family val="2"/>
      </rPr>
      <t xml:space="preserve">　</t>
    </r>
    <r>
      <rPr>
        <sz val="12"/>
        <rFont val="ＭＳ Ｐゴシック"/>
        <family val="3"/>
        <charset val="128"/>
      </rPr>
      <t xml:space="preserve">3</t>
    </r>
    <r>
      <rPr>
        <sz val="12"/>
        <rFont val="Noto Sans"/>
        <family val="2"/>
      </rPr>
      <t xml:space="preserve">歳児健康診査の実施状況</t>
    </r>
  </si>
  <si>
    <r>
      <rPr>
        <sz val="11"/>
        <rFont val="ＭＳ Ｐ明朝"/>
        <family val="1"/>
        <charset val="128"/>
      </rPr>
      <t xml:space="preserve">  (1)</t>
    </r>
    <r>
      <rPr>
        <sz val="11"/>
        <rFont val="Noto Sans"/>
        <family val="2"/>
      </rPr>
      <t xml:space="preserve">　判　定　区　分</t>
    </r>
  </si>
  <si>
    <r>
      <rPr>
        <sz val="11"/>
        <rFont val="Noto Sans"/>
        <family val="2"/>
      </rPr>
      <t xml:space="preserve">平成</t>
    </r>
    <r>
      <rPr>
        <sz val="11"/>
        <rFont val="ＭＳ Ｐ明朝"/>
        <family val="1"/>
        <charset val="128"/>
      </rPr>
      <t xml:space="preserve">26</t>
    </r>
    <r>
      <rPr>
        <sz val="11"/>
        <rFont val="Noto Sans"/>
        <family val="2"/>
      </rPr>
      <t xml:space="preserve">年度</t>
    </r>
  </si>
  <si>
    <t xml:space="preserve">正常（実人員）</t>
  </si>
  <si>
    <t xml:space="preserve">所見あり（実人員）</t>
  </si>
  <si>
    <r>
      <rPr>
        <sz val="10"/>
        <rFont val="Noto Sans"/>
        <family val="2"/>
      </rPr>
      <t xml:space="preserve">相談</t>
    </r>
    <r>
      <rPr>
        <sz val="10"/>
        <rFont val="ＭＳ Ｐ明朝"/>
        <family val="1"/>
        <charset val="128"/>
      </rPr>
      <t xml:space="preserve">(</t>
    </r>
    <r>
      <rPr>
        <sz val="10"/>
        <rFont val="Noto Sans"/>
        <family val="2"/>
      </rPr>
      <t xml:space="preserve">実人員）</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眼科
精健</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聴覚
精健</t>
    </r>
  </si>
  <si>
    <r>
      <rPr>
        <sz val="11"/>
        <rFont val="ＭＳ Ｐ明朝"/>
        <family val="1"/>
        <charset val="128"/>
      </rPr>
      <t xml:space="preserve">  (2)</t>
    </r>
    <r>
      <rPr>
        <sz val="11"/>
        <rFont val="Noto Sans"/>
        <family val="2"/>
      </rPr>
      <t xml:space="preserve">　</t>
    </r>
    <r>
      <rPr>
        <sz val="11"/>
        <rFont val="ＭＳ Ｐ明朝"/>
        <family val="1"/>
        <charset val="128"/>
      </rPr>
      <t xml:space="preserve">3</t>
    </r>
    <r>
      <rPr>
        <sz val="11"/>
        <rFont val="Noto Sans"/>
        <family val="2"/>
      </rPr>
      <t xml:space="preserve">歳児視聴覚検査</t>
    </r>
  </si>
  <si>
    <t xml:space="preserve">要精検</t>
  </si>
  <si>
    <t xml:space="preserve">１ｶ月</t>
  </si>
  <si>
    <t xml:space="preserve">３～６月</t>
  </si>
  <si>
    <t xml:space="preserve">視　　覚</t>
  </si>
  <si>
    <t xml:space="preserve">聴　　覚</t>
  </si>
  <si>
    <r>
      <rPr>
        <sz val="11"/>
        <rFont val="ＭＳ Ｐ明朝"/>
        <family val="1"/>
        <charset val="128"/>
      </rPr>
      <t xml:space="preserve">  (3)</t>
    </r>
    <r>
      <rPr>
        <sz val="11"/>
        <rFont val="Noto Sans"/>
        <family val="2"/>
      </rPr>
      <t xml:space="preserve">　</t>
    </r>
    <r>
      <rPr>
        <sz val="11"/>
        <rFont val="ＭＳ Ｐ明朝"/>
        <family val="1"/>
        <charset val="128"/>
      </rPr>
      <t xml:space="preserve">3</t>
    </r>
    <r>
      <rPr>
        <sz val="11"/>
        <rFont val="Noto Sans"/>
        <family val="2"/>
      </rPr>
      <t xml:space="preserve">歳児歯科健康診査</t>
    </r>
  </si>
  <si>
    <t xml:space="preserve">受　 診
人   員</t>
  </si>
  <si>
    <t xml:space="preserve">むし歯の数
（本）</t>
  </si>
  <si>
    <t xml:space="preserve">むし歯の型別分類</t>
  </si>
  <si>
    <t xml:space="preserve">不正咬合の分類</t>
  </si>
  <si>
    <t xml:space="preserve">軟組織
の異常
あ　り</t>
  </si>
  <si>
    <t xml:space="preserve">その他の
異常あり</t>
  </si>
  <si>
    <r>
      <rPr>
        <sz val="9"/>
        <rFont val="Noto Sans"/>
        <family val="2"/>
      </rPr>
      <t xml:space="preserve">平均</t>
    </r>
    <r>
      <rPr>
        <sz val="9"/>
        <rFont val="ＭＳ Ｐ明朝"/>
        <family val="1"/>
        <charset val="128"/>
      </rPr>
      <t xml:space="preserve">*</t>
    </r>
  </si>
  <si>
    <t xml:space="preserve">Ｃ１型</t>
  </si>
  <si>
    <t xml:space="preserve">Ｃ２型</t>
  </si>
  <si>
    <t xml:space="preserve">ａ</t>
  </si>
  <si>
    <t xml:space="preserve">ｂ</t>
  </si>
  <si>
    <t xml:space="preserve">ｃ</t>
  </si>
  <si>
    <t xml:space="preserve">ｄ</t>
  </si>
  <si>
    <t xml:space="preserve">ｅ</t>
  </si>
  <si>
    <t xml:space="preserve">ｆ</t>
  </si>
  <si>
    <r>
      <rPr>
        <sz val="9"/>
        <rFont val="Noto Sans"/>
        <family val="2"/>
      </rPr>
      <t xml:space="preserve">＊　受診者ひとりあたりのむし歯の数（むし歯の総数</t>
    </r>
    <r>
      <rPr>
        <sz val="9"/>
        <rFont val="ＭＳ Ｐ明朝"/>
        <family val="1"/>
        <charset val="128"/>
      </rPr>
      <t xml:space="preserve">/</t>
    </r>
    <r>
      <rPr>
        <sz val="9"/>
        <rFont val="Noto Sans"/>
        <family val="2"/>
      </rPr>
      <t xml:space="preserve">受診人員）</t>
    </r>
  </si>
  <si>
    <r>
      <rPr>
        <sz val="12"/>
        <rFont val="ＭＳ Ｐゴシック"/>
        <family val="3"/>
        <charset val="128"/>
      </rPr>
      <t xml:space="preserve">17</t>
    </r>
    <r>
      <rPr>
        <sz val="12"/>
        <rFont val="Noto Sans"/>
        <family val="2"/>
      </rPr>
      <t xml:space="preserve">　</t>
    </r>
    <r>
      <rPr>
        <sz val="12"/>
        <rFont val="ＭＳ Ｐゴシック"/>
        <family val="3"/>
        <charset val="128"/>
      </rPr>
      <t xml:space="preserve">5</t>
    </r>
    <r>
      <rPr>
        <sz val="12"/>
        <rFont val="Noto Sans"/>
        <family val="2"/>
      </rPr>
      <t xml:space="preserve">歳児健康診査の実施状況</t>
    </r>
  </si>
  <si>
    <r>
      <rPr>
        <sz val="11"/>
        <rFont val="Noto Sans"/>
        <family val="2"/>
      </rPr>
      <t xml:space="preserve">平成</t>
    </r>
    <r>
      <rPr>
        <sz val="11"/>
        <rFont val="ＭＳ Ｐ明朝"/>
        <family val="1"/>
        <charset val="128"/>
      </rPr>
      <t xml:space="preserve">26</t>
    </r>
    <r>
      <rPr>
        <sz val="11"/>
        <rFont val="Noto Sans"/>
        <family val="2"/>
      </rPr>
      <t xml:space="preserve">年度（平成</t>
    </r>
    <r>
      <rPr>
        <sz val="11"/>
        <rFont val="ＭＳ Ｐ明朝"/>
        <family val="1"/>
        <charset val="128"/>
      </rPr>
      <t xml:space="preserve">26</t>
    </r>
    <r>
      <rPr>
        <sz val="11"/>
        <rFont val="Noto Sans"/>
        <family val="2"/>
      </rPr>
      <t xml:space="preserve">年</t>
    </r>
    <r>
      <rPr>
        <sz val="11"/>
        <rFont val="ＭＳ Ｐ明朝"/>
        <family val="1"/>
        <charset val="128"/>
      </rPr>
      <t xml:space="preserve">10</t>
    </r>
    <r>
      <rPr>
        <sz val="11"/>
        <rFont val="Noto Sans"/>
        <family val="2"/>
      </rPr>
      <t xml:space="preserve">月から実施）</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5</t>
    </r>
    <r>
      <rPr>
        <sz val="11"/>
        <rFont val="Noto Sans"/>
        <family val="2"/>
      </rPr>
      <t xml:space="preserve">歳児歯科健康診査</t>
    </r>
  </si>
  <si>
    <r>
      <rPr>
        <sz val="10"/>
        <rFont val="Noto Sans"/>
        <family val="2"/>
      </rPr>
      <t xml:space="preserve">平成</t>
    </r>
    <r>
      <rPr>
        <sz val="10"/>
        <rFont val="ＭＳ Ｐ明朝"/>
        <family val="1"/>
        <charset val="128"/>
      </rPr>
      <t xml:space="preserve">26</t>
    </r>
    <r>
      <rPr>
        <sz val="10"/>
        <rFont val="Noto Sans"/>
        <family val="2"/>
      </rPr>
      <t xml:space="preserve">年度（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から実施）</t>
    </r>
  </si>
  <si>
    <r>
      <rPr>
        <sz val="9"/>
        <rFont val="Noto Sans"/>
        <family val="2"/>
      </rPr>
      <t xml:space="preserve">むし歯の数</t>
    </r>
    <r>
      <rPr>
        <sz val="9"/>
        <rFont val="ＭＳ Ｐ明朝"/>
        <family val="1"/>
        <charset val="128"/>
      </rPr>
      <t xml:space="preserve">(</t>
    </r>
    <r>
      <rPr>
        <sz val="9"/>
        <rFont val="Noto Sans"/>
        <family val="2"/>
      </rPr>
      <t xml:space="preserve">本）</t>
    </r>
  </si>
  <si>
    <t xml:space="preserve">不正咬合あり</t>
  </si>
  <si>
    <t xml:space="preserve">軟組織の異常あり</t>
  </si>
  <si>
    <t xml:space="preserve">その他の異常あり</t>
  </si>
  <si>
    <t xml:space="preserve">乳歯</t>
  </si>
  <si>
    <t xml:space="preserve">永久歯</t>
  </si>
  <si>
    <r>
      <rPr>
        <sz val="12"/>
        <rFont val="ＭＳ Ｐゴシック"/>
        <family val="3"/>
        <charset val="128"/>
      </rPr>
      <t xml:space="preserve">18</t>
    </r>
    <r>
      <rPr>
        <sz val="12"/>
        <rFont val="Noto Sans"/>
        <family val="2"/>
      </rPr>
      <t xml:space="preserve">　心理相談実施状況</t>
    </r>
  </si>
  <si>
    <t xml:space="preserve">　相談者の状況</t>
  </si>
  <si>
    <r>
      <rPr>
        <sz val="11"/>
        <rFont val="Noto Sans"/>
        <family val="2"/>
      </rPr>
      <t xml:space="preserve">　</t>
    </r>
    <r>
      <rPr>
        <sz val="11"/>
        <rFont val="ＭＳ Ｐ明朝"/>
        <family val="1"/>
        <charset val="128"/>
      </rPr>
      <t xml:space="preserve">(1)</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診</t>
    </r>
  </si>
  <si>
    <t xml:space="preserve">　　主訴</t>
  </si>
  <si>
    <t xml:space="preserve">ことばの遅れ</t>
  </si>
  <si>
    <t xml:space="preserve">落ち着きのなさ</t>
  </si>
  <si>
    <t xml:space="preserve">対人面の問題</t>
  </si>
  <si>
    <t xml:space="preserve">中　　央</t>
  </si>
  <si>
    <t xml:space="preserve">白　　石</t>
  </si>
  <si>
    <t xml:space="preserve">厚　　別</t>
  </si>
  <si>
    <t xml:space="preserve">豊　　平</t>
  </si>
  <si>
    <t xml:space="preserve">清　　田</t>
  </si>
  <si>
    <t xml:space="preserve">手　　稲</t>
  </si>
  <si>
    <t xml:space="preserve">　　実際の問題　</t>
  </si>
  <si>
    <t xml:space="preserve">多動</t>
  </si>
  <si>
    <t xml:space="preserve">発達全体の問題</t>
  </si>
  <si>
    <t xml:space="preserve">育児困難・育児不安</t>
  </si>
  <si>
    <r>
      <rPr>
        <sz val="11"/>
        <rFont val="Noto Sans"/>
        <family val="2"/>
      </rPr>
      <t xml:space="preserve">　</t>
    </r>
    <r>
      <rPr>
        <sz val="11"/>
        <rFont val="ＭＳ Ｐ明朝"/>
        <family val="1"/>
        <charset val="128"/>
      </rPr>
      <t xml:space="preserve">(2)</t>
    </r>
    <r>
      <rPr>
        <sz val="11"/>
        <rFont val="Noto Sans"/>
        <family val="2"/>
      </rPr>
      <t xml:space="preserve">　</t>
    </r>
    <r>
      <rPr>
        <sz val="11"/>
        <rFont val="ＭＳ Ｐ明朝"/>
        <family val="1"/>
        <charset val="128"/>
      </rPr>
      <t xml:space="preserve">3</t>
    </r>
    <r>
      <rPr>
        <sz val="11"/>
        <rFont val="Noto Sans"/>
        <family val="2"/>
      </rPr>
      <t xml:space="preserve">歳児健診</t>
    </r>
  </si>
  <si>
    <r>
      <rPr>
        <sz val="11"/>
        <rFont val="Noto Sans"/>
        <family val="2"/>
      </rPr>
      <t xml:space="preserve">　</t>
    </r>
    <r>
      <rPr>
        <sz val="11"/>
        <rFont val="ＭＳ Ｐ明朝"/>
        <family val="1"/>
        <charset val="128"/>
      </rPr>
      <t xml:space="preserve">(3)</t>
    </r>
    <r>
      <rPr>
        <sz val="11"/>
        <rFont val="Noto Sans"/>
        <family val="2"/>
      </rPr>
      <t xml:space="preserve">　</t>
    </r>
    <r>
      <rPr>
        <sz val="11"/>
        <rFont val="ＭＳ Ｐ明朝"/>
        <family val="1"/>
        <charset val="128"/>
      </rPr>
      <t xml:space="preserve">5</t>
    </r>
    <r>
      <rPr>
        <sz val="11"/>
        <rFont val="Noto Sans"/>
        <family val="2"/>
      </rPr>
      <t xml:space="preserve">歳児健診</t>
    </r>
  </si>
  <si>
    <t xml:space="preserve">集団生活の不適応</t>
  </si>
  <si>
    <r>
      <rPr>
        <sz val="14"/>
        <rFont val="ＭＳ Ｐゴシック"/>
        <family val="3"/>
        <charset val="128"/>
      </rPr>
      <t xml:space="preserve">19</t>
    </r>
    <r>
      <rPr>
        <sz val="14"/>
        <rFont val="Noto Sans"/>
        <family val="2"/>
      </rPr>
      <t xml:space="preserve">　乳幼児精神発達相談事業実施状況</t>
    </r>
  </si>
  <si>
    <r>
      <rPr>
        <sz val="12.5"/>
        <rFont val="ＭＳ Ｐ明朝"/>
        <family val="1"/>
        <charset val="128"/>
      </rPr>
      <t xml:space="preserve">  (1)</t>
    </r>
    <r>
      <rPr>
        <sz val="12.5"/>
        <rFont val="Noto Sans"/>
        <family val="2"/>
      </rPr>
      <t xml:space="preserve">　主　訴</t>
    </r>
  </si>
  <si>
    <r>
      <rPr>
        <sz val="12.5"/>
        <rFont val="ＭＳ Ｐ明朝"/>
        <family val="1"/>
        <charset val="128"/>
      </rPr>
      <t xml:space="preserve">  (2)</t>
    </r>
    <r>
      <rPr>
        <sz val="12.5"/>
        <rFont val="Noto Sans"/>
        <family val="2"/>
      </rPr>
      <t xml:space="preserve">　実際の問題</t>
    </r>
  </si>
  <si>
    <t xml:space="preserve">言　語</t>
  </si>
  <si>
    <t xml:space="preserve">性格行動</t>
  </si>
  <si>
    <t xml:space="preserve">発達に関すること</t>
  </si>
  <si>
    <t xml:space="preserve">習　癖</t>
  </si>
  <si>
    <t xml:space="preserve">育児不安・困難</t>
  </si>
  <si>
    <r>
      <rPr>
        <sz val="13"/>
        <rFont val="ＭＳ Ｐ明朝"/>
        <family val="1"/>
        <charset val="128"/>
      </rPr>
      <t xml:space="preserve">  (3)</t>
    </r>
    <r>
      <rPr>
        <sz val="13"/>
        <rFont val="Noto Sans"/>
        <family val="2"/>
      </rPr>
      <t xml:space="preserve">　新規相談状況</t>
    </r>
  </si>
  <si>
    <t xml:space="preserve">来所時の年齢</t>
  </si>
  <si>
    <t xml:space="preserve">来所経由</t>
  </si>
  <si>
    <r>
      <rPr>
        <sz val="9"/>
        <rFont val="ＭＳ Ｐ明朝"/>
        <family val="1"/>
        <charset val="128"/>
      </rPr>
      <t xml:space="preserve"> 1</t>
    </r>
    <r>
      <rPr>
        <sz val="9"/>
        <rFont val="Noto Sans"/>
        <family val="2"/>
      </rPr>
      <t xml:space="preserve">歳～
 </t>
    </r>
    <r>
      <rPr>
        <sz val="9"/>
        <rFont val="ＭＳ Ｐ明朝"/>
        <family val="1"/>
        <charset val="128"/>
      </rPr>
      <t xml:space="preserve">2</t>
    </r>
    <r>
      <rPr>
        <sz val="9"/>
        <rFont val="Noto Sans"/>
        <family val="2"/>
      </rPr>
      <t xml:space="preserve">歳未満</t>
    </r>
  </si>
  <si>
    <r>
      <rPr>
        <sz val="9"/>
        <rFont val="ＭＳ Ｐ明朝"/>
        <family val="1"/>
        <charset val="128"/>
      </rPr>
      <t xml:space="preserve">2</t>
    </r>
    <r>
      <rPr>
        <sz val="9"/>
        <rFont val="Noto Sans"/>
        <family val="2"/>
      </rPr>
      <t xml:space="preserve">～</t>
    </r>
    <r>
      <rPr>
        <sz val="9"/>
        <rFont val="ＭＳ Ｐ明朝"/>
        <family val="1"/>
        <charset val="128"/>
      </rPr>
      <t xml:space="preserve">3</t>
    </r>
  </si>
  <si>
    <r>
      <rPr>
        <sz val="9"/>
        <rFont val="ＭＳ Ｐ明朝"/>
        <family val="1"/>
        <charset val="128"/>
      </rPr>
      <t xml:space="preserve">3</t>
    </r>
    <r>
      <rPr>
        <sz val="9"/>
        <rFont val="Noto Sans"/>
        <family val="2"/>
      </rPr>
      <t xml:space="preserve">～</t>
    </r>
    <r>
      <rPr>
        <sz val="9"/>
        <rFont val="ＭＳ Ｐ明朝"/>
        <family val="1"/>
        <charset val="128"/>
      </rPr>
      <t xml:space="preserve">4</t>
    </r>
  </si>
  <si>
    <r>
      <rPr>
        <sz val="9"/>
        <rFont val="ＭＳ Ｐ明朝"/>
        <family val="1"/>
        <charset val="128"/>
      </rPr>
      <t xml:space="preserve">4</t>
    </r>
    <r>
      <rPr>
        <sz val="9"/>
        <rFont val="Noto Sans"/>
        <family val="2"/>
      </rPr>
      <t xml:space="preserve">～</t>
    </r>
    <r>
      <rPr>
        <sz val="9"/>
        <rFont val="ＭＳ Ｐ明朝"/>
        <family val="1"/>
        <charset val="128"/>
      </rPr>
      <t xml:space="preserve">5</t>
    </r>
  </si>
  <si>
    <r>
      <rPr>
        <sz val="9"/>
        <rFont val="ＭＳ Ｐ明朝"/>
        <family val="1"/>
        <charset val="128"/>
      </rPr>
      <t xml:space="preserve">5</t>
    </r>
    <r>
      <rPr>
        <sz val="9"/>
        <rFont val="Noto Sans"/>
        <family val="2"/>
      </rPr>
      <t xml:space="preserve">～</t>
    </r>
    <r>
      <rPr>
        <sz val="9"/>
        <rFont val="ＭＳ Ｐ明朝"/>
        <family val="1"/>
        <charset val="128"/>
      </rPr>
      <t xml:space="preserve">6</t>
    </r>
  </si>
  <si>
    <r>
      <rPr>
        <sz val="9"/>
        <rFont val="ＭＳ Ｐ明朝"/>
        <family val="1"/>
        <charset val="128"/>
      </rPr>
      <t xml:space="preserve">6</t>
    </r>
    <r>
      <rPr>
        <sz val="9"/>
        <rFont val="Noto Sans"/>
        <family val="2"/>
      </rPr>
      <t xml:space="preserve">歳以上</t>
    </r>
  </si>
  <si>
    <r>
      <rPr>
        <sz val="9"/>
        <rFont val="ＭＳ Ｐ明朝"/>
        <family val="1"/>
        <charset val="128"/>
      </rPr>
      <t xml:space="preserve">1</t>
    </r>
    <r>
      <rPr>
        <sz val="9"/>
        <rFont val="Noto Sans"/>
        <family val="2"/>
      </rPr>
      <t xml:space="preserve">歳
</t>
    </r>
    <r>
      <rPr>
        <sz val="9"/>
        <rFont val="ＭＳ Ｐ明朝"/>
        <family val="1"/>
        <charset val="128"/>
      </rPr>
      <t xml:space="preserve">6</t>
    </r>
    <r>
      <rPr>
        <sz val="9"/>
        <rFont val="Noto Sans"/>
        <family val="2"/>
      </rPr>
      <t xml:space="preserve">か月児
健 　診</t>
    </r>
  </si>
  <si>
    <t xml:space="preserve">３歳児
健　診</t>
  </si>
  <si>
    <t xml:space="preserve">同胞の健診</t>
  </si>
  <si>
    <t xml:space="preserve">保護者</t>
  </si>
  <si>
    <t xml:space="preserve">他機関</t>
  </si>
  <si>
    <t xml:space="preserve">保健師</t>
  </si>
  <si>
    <t xml:space="preserve">前年度継続</t>
  </si>
  <si>
    <r>
      <rPr>
        <sz val="14"/>
        <rFont val="ＭＳ Ｐゴシック"/>
        <family val="3"/>
        <charset val="128"/>
      </rPr>
      <t xml:space="preserve">20</t>
    </r>
    <r>
      <rPr>
        <sz val="14"/>
        <rFont val="Noto Sans"/>
        <family val="2"/>
      </rPr>
      <t xml:space="preserve">　</t>
    </r>
    <r>
      <rPr>
        <sz val="14"/>
        <rFont val="ＭＳ Ｐゴシック"/>
        <family val="3"/>
        <charset val="128"/>
      </rPr>
      <t xml:space="preserve">5</t>
    </r>
    <r>
      <rPr>
        <sz val="14"/>
        <rFont val="Noto Sans"/>
        <family val="2"/>
      </rPr>
      <t xml:space="preserve">歳児発達相談事業実施状況</t>
    </r>
  </si>
  <si>
    <r>
      <rPr>
        <sz val="14.5"/>
        <rFont val="ＭＳ Ｐ明朝"/>
        <family val="1"/>
        <charset val="128"/>
      </rPr>
      <t xml:space="preserve">  (3)</t>
    </r>
    <r>
      <rPr>
        <sz val="14.5"/>
        <rFont val="Noto Sans"/>
        <family val="2"/>
      </rPr>
      <t xml:space="preserve">　新規相談状況</t>
    </r>
  </si>
  <si>
    <t xml:space="preserve">５歳児
健　診</t>
  </si>
  <si>
    <r>
      <rPr>
        <sz val="6"/>
        <rFont val="ＭＳ Ｐ明朝"/>
        <family val="1"/>
        <charset val="128"/>
      </rPr>
      <t xml:space="preserve">(</t>
    </r>
    <r>
      <rPr>
        <sz val="6"/>
        <rFont val="Noto Sans"/>
        <family val="2"/>
      </rPr>
      <t xml:space="preserve">再掲</t>
    </r>
    <r>
      <rPr>
        <sz val="6"/>
        <rFont val="ＭＳ Ｐ明朝"/>
        <family val="1"/>
        <charset val="128"/>
      </rPr>
      <t xml:space="preserve">)</t>
    </r>
    <r>
      <rPr>
        <sz val="6"/>
        <rFont val="Noto Sans"/>
        <family val="2"/>
      </rPr>
      <t xml:space="preserve">セルフチェック表</t>
    </r>
    <r>
      <rPr>
        <sz val="6"/>
        <rFont val="ＭＳ Ｐ明朝"/>
        <family val="1"/>
        <charset val="128"/>
      </rPr>
      <t xml:space="preserve">C</t>
    </r>
    <r>
      <rPr>
        <sz val="6"/>
        <rFont val="Noto Sans"/>
        <family val="2"/>
      </rPr>
      <t xml:space="preserve">に該当</t>
    </r>
  </si>
  <si>
    <r>
      <rPr>
        <sz val="12"/>
        <rFont val="ＭＳ Ｐゴシック"/>
        <family val="3"/>
        <charset val="128"/>
      </rPr>
      <t xml:space="preserve">21</t>
    </r>
    <r>
      <rPr>
        <sz val="12"/>
        <rFont val="Noto Sans"/>
        <family val="2"/>
      </rPr>
      <t xml:space="preserve">　妊婦一般健康診査受診状況</t>
    </r>
  </si>
  <si>
    <t xml:space="preserve">件数</t>
  </si>
  <si>
    <t xml:space="preserve">基本健診（１回目）</t>
  </si>
  <si>
    <t xml:space="preserve">基本健診（２回目）</t>
  </si>
  <si>
    <t xml:space="preserve">基本健診（３回目）</t>
  </si>
  <si>
    <t xml:space="preserve">基本健診（４回目）</t>
  </si>
  <si>
    <t xml:space="preserve">基本健診（５回目）</t>
  </si>
  <si>
    <t xml:space="preserve">基本健診（６回目）</t>
  </si>
  <si>
    <t xml:space="preserve">基本健診（７回目）</t>
  </si>
  <si>
    <t xml:space="preserve">基本健診（８回目）</t>
  </si>
  <si>
    <t xml:space="preserve">基本健診（９回目）</t>
  </si>
  <si>
    <t xml:space="preserve">基本健診（１０回目）</t>
  </si>
  <si>
    <t xml:space="preserve">基本健診（１１回目）</t>
  </si>
  <si>
    <t xml:space="preserve">基本健診（１２回目）</t>
  </si>
  <si>
    <t xml:space="preserve">基本健診（１３回目）</t>
  </si>
  <si>
    <t xml:space="preserve">基本健診（１４回目）</t>
  </si>
  <si>
    <r>
      <rPr>
        <sz val="12"/>
        <rFont val="ＭＳ Ｐゴシック"/>
        <family val="3"/>
        <charset val="128"/>
      </rPr>
      <t xml:space="preserve">22</t>
    </r>
    <r>
      <rPr>
        <sz val="12"/>
        <rFont val="Noto Sans"/>
        <family val="2"/>
      </rPr>
      <t xml:space="preserve">　人工妊娠中絶届出件数・実施率</t>
    </r>
  </si>
  <si>
    <t xml:space="preserve">妊娠週数</t>
  </si>
  <si>
    <r>
      <rPr>
        <sz val="8"/>
        <rFont val="ＭＳ Ｐ明朝"/>
        <family val="1"/>
        <charset val="128"/>
      </rPr>
      <t xml:space="preserve">15</t>
    </r>
    <r>
      <rPr>
        <sz val="8"/>
        <rFont val="Noto Sans"/>
        <family val="2"/>
      </rPr>
      <t xml:space="preserve">歳
未満</t>
    </r>
  </si>
  <si>
    <r>
      <rPr>
        <sz val="9"/>
        <rFont val="ＭＳ Ｐ明朝"/>
        <family val="1"/>
        <charset val="128"/>
      </rPr>
      <t xml:space="preserve">15</t>
    </r>
    <r>
      <rPr>
        <sz val="9"/>
        <rFont val="Noto Sans"/>
        <family val="2"/>
      </rPr>
      <t xml:space="preserve">歳</t>
    </r>
  </si>
  <si>
    <r>
      <rPr>
        <sz val="9"/>
        <rFont val="ＭＳ Ｐ明朝"/>
        <family val="1"/>
        <charset val="128"/>
      </rPr>
      <t xml:space="preserve">16</t>
    </r>
    <r>
      <rPr>
        <sz val="9"/>
        <rFont val="Noto Sans"/>
        <family val="2"/>
      </rPr>
      <t xml:space="preserve">歳</t>
    </r>
  </si>
  <si>
    <r>
      <rPr>
        <sz val="9"/>
        <rFont val="ＭＳ Ｐ明朝"/>
        <family val="1"/>
        <charset val="128"/>
      </rPr>
      <t xml:space="preserve">17</t>
    </r>
    <r>
      <rPr>
        <sz val="9"/>
        <rFont val="Noto Sans"/>
        <family val="2"/>
      </rPr>
      <t xml:space="preserve">歳</t>
    </r>
  </si>
  <si>
    <r>
      <rPr>
        <sz val="9"/>
        <rFont val="ＭＳ Ｐ明朝"/>
        <family val="1"/>
        <charset val="128"/>
      </rPr>
      <t xml:space="preserve">18</t>
    </r>
    <r>
      <rPr>
        <sz val="9"/>
        <rFont val="Noto Sans"/>
        <family val="2"/>
      </rPr>
      <t xml:space="preserve">歳</t>
    </r>
  </si>
  <si>
    <r>
      <rPr>
        <sz val="9"/>
        <rFont val="ＭＳ Ｐ明朝"/>
        <family val="1"/>
        <charset val="128"/>
      </rPr>
      <t xml:space="preserve">1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　</t>
    </r>
  </si>
  <si>
    <t xml:space="preserve">不　詳</t>
  </si>
  <si>
    <t xml:space="preserve">実施率</t>
  </si>
  <si>
    <r>
      <rPr>
        <sz val="9"/>
        <rFont val="Noto Sans"/>
        <family val="2"/>
      </rPr>
      <t xml:space="preserve">満</t>
    </r>
    <r>
      <rPr>
        <sz val="9"/>
        <rFont val="ＭＳ Ｐ明朝"/>
        <family val="1"/>
        <charset val="128"/>
      </rPr>
      <t xml:space="preserve">7</t>
    </r>
    <r>
      <rPr>
        <sz val="9"/>
        <rFont val="Noto Sans"/>
        <family val="2"/>
      </rPr>
      <t xml:space="preserve">週以前</t>
    </r>
  </si>
  <si>
    <t xml:space="preserve">第１号該当</t>
  </si>
  <si>
    <r>
      <rPr>
        <sz val="9"/>
        <rFont val="Noto Sans"/>
        <family val="2"/>
      </rPr>
      <t xml:space="preserve">第</t>
    </r>
    <r>
      <rPr>
        <sz val="9"/>
        <rFont val="ＭＳ Ｐ明朝"/>
        <family val="1"/>
        <charset val="128"/>
      </rPr>
      <t xml:space="preserve">2</t>
    </r>
    <r>
      <rPr>
        <sz val="9"/>
        <rFont val="Noto Sans"/>
        <family val="2"/>
      </rPr>
      <t xml:space="preserve">号該当</t>
    </r>
  </si>
  <si>
    <r>
      <rPr>
        <sz val="9"/>
        <rFont val="Noto Sans"/>
        <family val="2"/>
      </rPr>
      <t xml:space="preserve">満</t>
    </r>
    <r>
      <rPr>
        <sz val="9"/>
        <rFont val="ＭＳ Ｐ明朝"/>
        <family val="1"/>
        <charset val="128"/>
      </rPr>
      <t xml:space="preserve">8</t>
    </r>
    <r>
      <rPr>
        <sz val="9"/>
        <rFont val="Noto Sans"/>
        <family val="2"/>
      </rPr>
      <t xml:space="preserve">週～満</t>
    </r>
    <r>
      <rPr>
        <sz val="9"/>
        <rFont val="ＭＳ Ｐ明朝"/>
        <family val="1"/>
        <charset val="128"/>
      </rPr>
      <t xml:space="preserve">11</t>
    </r>
    <r>
      <rPr>
        <sz val="9"/>
        <rFont val="Noto Sans"/>
        <family val="2"/>
      </rPr>
      <t xml:space="preserve">週</t>
    </r>
  </si>
  <si>
    <r>
      <rPr>
        <sz val="9"/>
        <rFont val="Noto Sans"/>
        <family val="2"/>
      </rPr>
      <t xml:space="preserve">満</t>
    </r>
    <r>
      <rPr>
        <sz val="9"/>
        <rFont val="ＭＳ Ｐ明朝"/>
        <family val="1"/>
        <charset val="128"/>
      </rPr>
      <t xml:space="preserve">12</t>
    </r>
    <r>
      <rPr>
        <sz val="9"/>
        <rFont val="Noto Sans"/>
        <family val="2"/>
      </rPr>
      <t xml:space="preserve">週～満</t>
    </r>
    <r>
      <rPr>
        <sz val="9"/>
        <rFont val="ＭＳ Ｐ明朝"/>
        <family val="1"/>
        <charset val="128"/>
      </rPr>
      <t xml:space="preserve">15</t>
    </r>
    <r>
      <rPr>
        <sz val="9"/>
        <rFont val="Noto Sans"/>
        <family val="2"/>
      </rPr>
      <t xml:space="preserve">週</t>
    </r>
  </si>
  <si>
    <r>
      <rPr>
        <sz val="9"/>
        <rFont val="Noto Sans"/>
        <family val="2"/>
      </rPr>
      <t xml:space="preserve">満</t>
    </r>
    <r>
      <rPr>
        <sz val="9"/>
        <rFont val="ＭＳ Ｐ明朝"/>
        <family val="1"/>
        <charset val="128"/>
      </rPr>
      <t xml:space="preserve">16</t>
    </r>
    <r>
      <rPr>
        <sz val="9"/>
        <rFont val="Noto Sans"/>
        <family val="2"/>
      </rPr>
      <t xml:space="preserve">週～満</t>
    </r>
    <r>
      <rPr>
        <sz val="9"/>
        <rFont val="ＭＳ Ｐ明朝"/>
        <family val="1"/>
        <charset val="128"/>
      </rPr>
      <t xml:space="preserve">19</t>
    </r>
    <r>
      <rPr>
        <sz val="9"/>
        <rFont val="Noto Sans"/>
        <family val="2"/>
      </rPr>
      <t xml:space="preserve">週</t>
    </r>
  </si>
  <si>
    <r>
      <rPr>
        <sz val="9"/>
        <rFont val="Noto Sans"/>
        <family val="2"/>
      </rPr>
      <t xml:space="preserve">満</t>
    </r>
    <r>
      <rPr>
        <sz val="9"/>
        <rFont val="ＭＳ Ｐ明朝"/>
        <family val="1"/>
        <charset val="128"/>
      </rPr>
      <t xml:space="preserve">20</t>
    </r>
    <r>
      <rPr>
        <sz val="9"/>
        <rFont val="Noto Sans"/>
        <family val="2"/>
      </rPr>
      <t xml:space="preserve">週・満</t>
    </r>
    <r>
      <rPr>
        <sz val="9"/>
        <rFont val="ＭＳ Ｐ明朝"/>
        <family val="1"/>
        <charset val="128"/>
      </rPr>
      <t xml:space="preserve">21</t>
    </r>
    <r>
      <rPr>
        <sz val="9"/>
        <rFont val="Noto Sans"/>
        <family val="2"/>
      </rPr>
      <t xml:space="preserve">週</t>
    </r>
  </si>
  <si>
    <r>
      <rPr>
        <sz val="9"/>
        <rFont val="Noto Sans"/>
        <family val="2"/>
      </rPr>
      <t xml:space="preserve">※　  本表の「第</t>
    </r>
    <r>
      <rPr>
        <sz val="9"/>
        <rFont val="ＭＳ Ｐ明朝"/>
        <family val="1"/>
        <charset val="128"/>
      </rPr>
      <t xml:space="preserve">1</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の継続又は分娩が身体的理由により母体</t>
    </r>
  </si>
  <si>
    <r>
      <rPr>
        <sz val="9"/>
        <rFont val="Noto Sans"/>
        <family val="2"/>
      </rPr>
      <t xml:space="preserve">　　の健康を著しく害するおそ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t>
    </r>
  </si>
  <si>
    <t xml:space="preserve">　　「暴行若しくは脅迫によって又は抵抗若しくは拒絶することができない間に姦淫されて妊娠したもの」をいう。</t>
  </si>
  <si>
    <r>
      <rPr>
        <sz val="9"/>
        <rFont val="Noto Sans"/>
        <family val="2"/>
      </rPr>
      <t xml:space="preserve">　　 　「実施率」は、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9"/>
        <rFont val="Noto Sans"/>
        <family val="2"/>
      </rPr>
      <t xml:space="preserve">　　</t>
    </r>
    <r>
      <rPr>
        <sz val="9"/>
        <rFont val="ＭＳ Ｐ明朝"/>
        <family val="1"/>
        <charset val="128"/>
      </rPr>
      <t xml:space="preserve">50</t>
    </r>
    <r>
      <rPr>
        <sz val="9"/>
        <rFont val="Noto Sans"/>
        <family val="2"/>
      </rPr>
      <t xml:space="preserve">歳以上の人工妊娠中絶件数は除く。）</t>
    </r>
  </si>
  <si>
    <r>
      <rPr>
        <sz val="12"/>
        <rFont val="ＭＳ Ｐゴシック"/>
        <family val="3"/>
        <charset val="128"/>
      </rPr>
      <t xml:space="preserve">23</t>
    </r>
    <r>
      <rPr>
        <sz val="12"/>
        <rFont val="Noto Sans"/>
        <family val="2"/>
      </rPr>
      <t xml:space="preserve">　不妊手術届出数</t>
    </r>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si>
  <si>
    <t xml:space="preserve">男</t>
  </si>
  <si>
    <r>
      <rPr>
        <sz val="10"/>
        <rFont val="Noto Sans"/>
        <family val="2"/>
      </rPr>
      <t xml:space="preserve">第</t>
    </r>
    <r>
      <rPr>
        <sz val="10"/>
        <rFont val="ＭＳ Ｐ明朝"/>
        <family val="1"/>
        <charset val="128"/>
      </rPr>
      <t xml:space="preserve">2</t>
    </r>
    <r>
      <rPr>
        <sz val="10"/>
        <rFont val="Noto Sans"/>
        <family val="2"/>
      </rPr>
      <t xml:space="preserve">号該当</t>
    </r>
  </si>
  <si>
    <t xml:space="preserve">女</t>
  </si>
  <si>
    <r>
      <rPr>
        <sz val="9"/>
        <rFont val="Noto Sans"/>
        <family val="2"/>
      </rPr>
      <t xml:space="preserve">※　本表の「第</t>
    </r>
    <r>
      <rPr>
        <sz val="9"/>
        <rFont val="ＭＳ Ｐ明朝"/>
        <family val="1"/>
        <charset val="128"/>
      </rPr>
      <t xml:space="preserve">1</t>
    </r>
    <r>
      <rPr>
        <sz val="9"/>
        <rFont val="Noto Sans"/>
        <family val="2"/>
      </rPr>
      <t xml:space="preserve">号該当」とは、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又は分娩が、母体の生命に危険を及ぼすおそ</t>
    </r>
  </si>
  <si>
    <r>
      <rPr>
        <sz val="9"/>
        <rFont val="Noto Sans"/>
        <family val="2"/>
      </rPr>
      <t xml:space="preserve">　　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現に数人の子を有し、かつ、</t>
    </r>
  </si>
  <si>
    <t xml:space="preserve">　　分娩ごとに、母体の健康度を著しく低下するおそれのあるもの」をいう。　　　</t>
  </si>
  <si>
    <t xml:space="preserve">　　　　</t>
  </si>
</sst>
</file>

<file path=xl/styles.xml><?xml version="1.0" encoding="utf-8"?>
<styleSheet xmlns="http://schemas.openxmlformats.org/spreadsheetml/2006/main">
  <numFmts count="11">
    <numFmt numFmtId="164" formatCode="General"/>
    <numFmt numFmtId="165" formatCode="_ * #,##0_ ;_ * \-#,##0_ ;_ * \-_ ;_ @_ "/>
    <numFmt numFmtId="166" formatCode="_ * #,##0___________ ;_ * \-#,##0_ ;_ * \-___________ ;_ @_ "/>
    <numFmt numFmtId="167" formatCode="_ * #,##0_____ ;_ * \-#,##0_ ;_ * \-_ ;_ @_ "/>
    <numFmt numFmtId="168" formatCode="#,##0;_ * \-#,##0_ ;\-;_ @_ "/>
    <numFmt numFmtId="169" formatCode="#,##0.00;_ * \-#,##0.00_ ;\-;_ @_ "/>
    <numFmt numFmtId="170" formatCode="[$-409]#,##0_);[RED]\(#,##0\)"/>
    <numFmt numFmtId="171" formatCode="_ * #,##0___________ ;_ * \-#,##0_ ;_ * \-_ ;_ @_ "/>
    <numFmt numFmtId="172" formatCode="#,##0.0_ "/>
    <numFmt numFmtId="173" formatCode="#,##0_ "/>
    <numFmt numFmtId="174" formatCode="@"/>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ＭＳ Ｐ明朝"/>
      <family val="1"/>
      <charset val="128"/>
    </font>
    <font>
      <sz val="14"/>
      <name val="ＭＳ Ｐ明朝"/>
      <family val="1"/>
      <charset val="128"/>
    </font>
    <font>
      <sz val="14"/>
      <name val="Noto Sans"/>
      <family val="2"/>
    </font>
    <font>
      <sz val="12"/>
      <name val="Noto Sans"/>
      <family val="2"/>
    </font>
    <font>
      <sz val="10"/>
      <name val="Noto Sans"/>
      <family val="2"/>
    </font>
    <font>
      <sz val="10"/>
      <name val="ＭＳ Ｐ明朝"/>
      <family val="1"/>
      <charset val="128"/>
    </font>
    <font>
      <sz val="10"/>
      <name val="ＭＳ Ｐゴシック"/>
      <family val="3"/>
      <charset val="128"/>
    </font>
    <font>
      <sz val="12"/>
      <name val="ＭＳ Ｐ明朝"/>
      <family val="1"/>
      <charset val="128"/>
    </font>
    <font>
      <sz val="11"/>
      <name val="Noto Sans"/>
      <family val="2"/>
    </font>
    <font>
      <sz val="9"/>
      <name val="ＭＳ 明朝"/>
      <family val="1"/>
      <charset val="128"/>
    </font>
    <font>
      <sz val="9"/>
      <name val="Noto Sans"/>
      <family val="2"/>
    </font>
    <font>
      <sz val="9"/>
      <name val="ＭＳ Ｐゴシック"/>
      <family val="3"/>
      <charset val="128"/>
    </font>
    <font>
      <sz val="10"/>
      <name val="ＭＳ 明朝"/>
      <family val="1"/>
      <charset val="128"/>
    </font>
    <font>
      <sz val="14"/>
      <name val="ＭＳ Ｐゴシック"/>
      <family val="3"/>
      <charset val="128"/>
    </font>
    <font>
      <sz val="8"/>
      <name val="ＭＳ Ｐ明朝"/>
      <family val="1"/>
      <charset val="128"/>
    </font>
    <font>
      <sz val="8"/>
      <name val="Noto Sans"/>
      <family val="2"/>
    </font>
    <font>
      <sz val="9"/>
      <name val="ＭＳ Ｐ明朝"/>
      <family val="1"/>
      <charset val="128"/>
    </font>
    <font>
      <sz val="12.5"/>
      <name val="ＭＳ Ｐ明朝"/>
      <family val="1"/>
      <charset val="128"/>
    </font>
    <font>
      <sz val="12.5"/>
      <name val="Noto Sans"/>
      <family val="2"/>
    </font>
    <font>
      <sz val="13"/>
      <name val="ＭＳ Ｐ明朝"/>
      <family val="1"/>
      <charset val="128"/>
    </font>
    <font>
      <sz val="13"/>
      <name val="Noto Sans"/>
      <family val="2"/>
    </font>
    <font>
      <sz val="14.5"/>
      <name val="ＭＳ Ｐ明朝"/>
      <family val="1"/>
      <charset val="128"/>
    </font>
    <font>
      <sz val="14.5"/>
      <name val="Noto Sans"/>
      <family val="2"/>
    </font>
    <font>
      <sz val="6"/>
      <name val="ＭＳ Ｐ明朝"/>
      <family val="1"/>
      <charset val="128"/>
    </font>
    <font>
      <sz val="6"/>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hair"/>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distributed" vertical="top" textRotation="0" wrapText="false" indent="0" shrinkToFit="false"/>
      <protection locked="true" hidden="false"/>
    </xf>
    <xf numFmtId="165" fontId="12" fillId="0" borderId="12" xfId="0" applyFont="true" applyBorder="true" applyAlignment="true" applyProtection="false">
      <alignment horizontal="general" vertical="top" textRotation="0" wrapText="false" indent="0" shrinkToFit="false"/>
      <protection locked="true" hidden="false"/>
    </xf>
    <xf numFmtId="165" fontId="12" fillId="0" borderId="1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5" fontId="12" fillId="0" borderId="9" xfId="0" applyFont="true" applyBorder="true" applyAlignment="true" applyProtection="false">
      <alignment horizontal="general" vertical="top" textRotation="0" wrapText="false" indent="0" shrinkToFit="false"/>
      <protection locked="true" hidden="false"/>
    </xf>
    <xf numFmtId="165" fontId="12"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distributed" vertical="top" textRotation="0" wrapText="false" indent="0" shrinkToFit="false"/>
      <protection locked="true" hidden="false"/>
    </xf>
    <xf numFmtId="164" fontId="11" fillId="0" borderId="15" xfId="0" applyFont="true" applyBorder="true" applyAlignment="true" applyProtection="false">
      <alignment horizontal="distributed" vertical="top" textRotation="0" wrapText="false" indent="0" shrinkToFit="false"/>
      <protection locked="true" hidden="false"/>
    </xf>
    <xf numFmtId="165" fontId="12" fillId="0" borderId="16" xfId="0" applyFont="true" applyBorder="true" applyAlignment="true" applyProtection="false">
      <alignment horizontal="general" vertical="top" textRotation="0" wrapText="false" indent="0" shrinkToFit="false"/>
      <protection locked="true" hidden="false"/>
    </xf>
    <xf numFmtId="165"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top" textRotation="0" wrapText="false" indent="0" shrinkToFit="false"/>
      <protection locked="true" hidden="false"/>
    </xf>
    <xf numFmtId="165" fontId="11"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5" fontId="11" fillId="0" borderId="12" xfId="0" applyFont="true" applyBorder="true" applyAlignment="true" applyProtection="false">
      <alignment horizontal="general" vertical="top" textRotation="0" wrapText="false" indent="0" shrinkToFit="false"/>
      <protection locked="true" hidden="false"/>
    </xf>
    <xf numFmtId="165" fontId="11" fillId="0" borderId="13"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true">
      <alignment horizontal="distributed" vertical="top" textRotation="0" wrapText="false" indent="0" shrinkToFit="false"/>
      <protection locked="fals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distributed" vertical="top" textRotation="0" wrapText="false" indent="0" shrinkToFit="false"/>
      <protection locked="true" hidden="false"/>
    </xf>
    <xf numFmtId="165" fontId="12" fillId="0" borderId="18" xfId="0" applyFont="true" applyBorder="true" applyAlignment="true" applyProtection="false">
      <alignment horizontal="general" vertical="top" textRotation="0" wrapText="false" indent="0" shrinkToFit="false"/>
      <protection locked="true" hidden="false"/>
    </xf>
    <xf numFmtId="165" fontId="11" fillId="0" borderId="18" xfId="0" applyFont="true" applyBorder="true" applyAlignment="true" applyProtection="false">
      <alignment horizontal="general" vertical="top" textRotation="0" wrapText="false" indent="0" shrinkToFit="false"/>
      <protection locked="true" hidden="false"/>
    </xf>
    <xf numFmtId="165" fontId="11" fillId="0" borderId="1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false" indent="0" shrinkToFit="false"/>
      <protection locked="true" hidden="false"/>
    </xf>
    <xf numFmtId="165" fontId="12" fillId="0" borderId="26" xfId="0" applyFont="tru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20"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16" xfId="0" applyFont="true" applyBorder="true" applyAlignment="true" applyProtection="false">
      <alignment horizontal="distributed" vertical="center" textRotation="0"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5" fontId="12" fillId="2" borderId="16" xfId="0" applyFont="true" applyBorder="true" applyAlignment="true" applyProtection="false">
      <alignment horizontal="general"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distributed"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5" fontId="11" fillId="2" borderId="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5" fontId="11" fillId="2" borderId="9"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65" fontId="11" fillId="2" borderId="18" xfId="0" applyFont="true" applyBorder="true" applyAlignment="true" applyProtection="false">
      <alignment horizontal="general" vertical="center" textRotation="0" wrapText="false" indent="0" shrinkToFit="false"/>
      <protection locked="true" hidden="false"/>
    </xf>
    <xf numFmtId="165" fontId="11" fillId="2" borderId="1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0" fillId="0" borderId="20" xfId="22" applyFont="true" applyBorder="true" applyAlignment="true" applyProtection="false">
      <alignment horizontal="distributed" vertical="center" textRotation="0" wrapText="false" indent="0" shrinkToFit="false"/>
      <protection locked="true" hidden="false"/>
    </xf>
    <xf numFmtId="164" fontId="10" fillId="0" borderId="3" xfId="22" applyFont="true" applyBorder="true" applyAlignment="true" applyProtection="false">
      <alignment horizontal="distributed"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distributed"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distributed"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10" fillId="0" borderId="21" xfId="22" applyFont="true" applyBorder="true" applyAlignment="true" applyProtection="false">
      <alignment horizontal="distributed" vertical="center" textRotation="0" wrapText="false" indent="0" shrinkToFit="false"/>
      <protection locked="true" hidden="false"/>
    </xf>
    <xf numFmtId="165" fontId="0" fillId="0" borderId="16" xfId="22" applyFont="true" applyBorder="true" applyAlignment="false" applyProtection="false">
      <alignment horizontal="general" vertical="center" textRotation="0" wrapText="false" indent="0" shrinkToFit="false"/>
      <protection locked="true" hidden="false"/>
    </xf>
    <xf numFmtId="165" fontId="0" fillId="0" borderId="8" xfId="22" applyFont="true" applyBorder="true" applyAlignment="fals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distributed" vertical="center" textRotation="0" wrapText="false" indent="0" shrinkToFit="false"/>
      <protection locked="true" hidden="false"/>
    </xf>
    <xf numFmtId="165" fontId="6" fillId="0" borderId="6" xfId="22" applyFont="true" applyBorder="true" applyAlignment="false" applyProtection="false">
      <alignment horizontal="general" vertical="center" textRotation="0" wrapText="false" indent="0" shrinkToFit="false"/>
      <protection locked="true" hidden="false"/>
    </xf>
    <xf numFmtId="165" fontId="6" fillId="0" borderId="9" xfId="22" applyFont="true" applyBorder="true" applyAlignment="false" applyProtection="false">
      <alignment horizontal="general" vertical="center" textRotation="0" wrapText="false" indent="0" shrinkToFit="false"/>
      <protection locked="true" hidden="false"/>
    </xf>
    <xf numFmtId="165" fontId="6" fillId="0" borderId="0" xfId="22" applyFont="true" applyBorder="false" applyAlignment="false" applyProtection="false">
      <alignment horizontal="general" vertical="center" textRotation="0" wrapText="false" indent="0" shrinkToFit="false"/>
      <protection locked="true" hidden="false"/>
    </xf>
    <xf numFmtId="165" fontId="6" fillId="0" borderId="7" xfId="22" applyFont="true" applyBorder="true" applyAlignment="fals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distributed" vertical="center" textRotation="0" wrapText="false" indent="0" shrinkToFit="false"/>
      <protection locked="true" hidden="false"/>
    </xf>
    <xf numFmtId="165" fontId="6" fillId="0" borderId="10" xfId="22" applyFont="true" applyBorder="true" applyAlignment="fals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distributed" vertical="center" textRotation="0" wrapText="false" indent="0" shrinkToFit="false"/>
      <protection locked="true" hidden="false"/>
    </xf>
    <xf numFmtId="165" fontId="6" fillId="0" borderId="18" xfId="22" applyFont="true" applyBorder="true" applyAlignment="false" applyProtection="false">
      <alignment horizontal="general" vertical="center" textRotation="0" wrapText="false" indent="0" shrinkToFit="false"/>
      <protection locked="true" hidden="false"/>
    </xf>
    <xf numFmtId="165" fontId="6" fillId="0" borderId="24" xfId="22" applyFont="true" applyBorder="true" applyAlignment="false" applyProtection="false">
      <alignment horizontal="general" vertical="center" textRotation="0" wrapText="false" indent="0" shrinkToFit="false"/>
      <protection locked="true" hidden="false"/>
    </xf>
    <xf numFmtId="165" fontId="6" fillId="0" borderId="19"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5" fontId="0"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4" fontId="11" fillId="0" borderId="24" xfId="0" applyFont="true" applyBorder="true" applyAlignment="true" applyProtection="false">
      <alignment horizontal="distributed" vertical="bottom" textRotation="0" wrapText="fals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true" indent="0" shrinkToFit="tru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tru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distributed"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8" fontId="0" fillId="2" borderId="16" xfId="0" applyFont="true" applyBorder="true" applyAlignment="true" applyProtection="false">
      <alignment horizontal="general" vertical="center" textRotation="0" wrapText="false" indent="0" shrinkToFit="false"/>
      <protection locked="true" hidden="false"/>
    </xf>
    <xf numFmtId="169" fontId="0" fillId="2" borderId="16" xfId="0" applyFont="true" applyBorder="true" applyAlignment="true" applyProtection="false">
      <alignment horizontal="general" vertical="center" textRotation="0" wrapText="false" indent="0" shrinkToFit="false"/>
      <protection locked="true" hidden="false"/>
    </xf>
    <xf numFmtId="168" fontId="0" fillId="2" borderId="8" xfId="0" applyFont="true" applyBorder="true" applyAlignment="true" applyProtection="false">
      <alignment horizontal="general" vertical="center" textRotation="0" wrapText="false" indent="0" shrinkToFit="false"/>
      <protection locked="true" hidden="false"/>
    </xf>
    <xf numFmtId="168" fontId="6" fillId="2" borderId="6" xfId="0" applyFont="true" applyBorder="true" applyAlignment="true" applyProtection="false">
      <alignment horizontal="general" vertical="center" textRotation="0" wrapText="false" indent="0" shrinkToFit="false"/>
      <protection locked="true" hidden="false"/>
    </xf>
    <xf numFmtId="169" fontId="6" fillId="2" borderId="6" xfId="0" applyFont="true" applyBorder="true" applyAlignment="true" applyProtection="false">
      <alignment horizontal="general" vertical="center" textRotation="0" wrapText="false" indent="0" shrinkToFit="false"/>
      <protection locked="true" hidden="false"/>
    </xf>
    <xf numFmtId="168" fontId="6" fillId="2" borderId="7"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true" applyProtection="false">
      <alignment horizontal="general" vertical="center" textRotation="0" wrapText="false" indent="0" shrinkToFit="false"/>
      <protection locked="true" hidden="false"/>
    </xf>
    <xf numFmtId="169" fontId="6" fillId="2" borderId="9" xfId="0" applyFont="true" applyBorder="true" applyAlignment="true" applyProtection="false">
      <alignment horizontal="general" vertical="center" textRotation="0" wrapText="false" indent="0" shrinkToFit="false"/>
      <protection locked="true" hidden="false"/>
    </xf>
    <xf numFmtId="168" fontId="6" fillId="2" borderId="10"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true" applyProtection="false">
      <alignment horizontal="right" vertical="center" textRotation="0" wrapText="false" indent="0" shrinkToFit="false"/>
      <protection locked="true" hidden="false"/>
    </xf>
    <xf numFmtId="168" fontId="6" fillId="2" borderId="18" xfId="0" applyFont="true" applyBorder="true" applyAlignment="true" applyProtection="false">
      <alignment horizontal="general" vertical="center" textRotation="0" wrapText="false" indent="0" shrinkToFit="false"/>
      <protection locked="true" hidden="false"/>
    </xf>
    <xf numFmtId="168" fontId="6" fillId="2" borderId="18" xfId="0" applyFont="true" applyBorder="true" applyAlignment="true" applyProtection="false">
      <alignment horizontal="right" vertical="center" textRotation="0" wrapText="false" indent="0" shrinkToFit="false"/>
      <protection locked="true" hidden="false"/>
    </xf>
    <xf numFmtId="169" fontId="6" fillId="2" borderId="18" xfId="0" applyFont="true" applyBorder="true" applyAlignment="true" applyProtection="false">
      <alignment horizontal="general" vertical="center" textRotation="0" wrapText="false" indent="0" shrinkToFit="false"/>
      <protection locked="true" hidden="false"/>
    </xf>
    <xf numFmtId="168" fontId="6" fillId="2" borderId="1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8" fontId="11" fillId="0" borderId="18"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2" borderId="20" xfId="0" applyFont="true" applyBorder="true" applyAlignment="true" applyProtection="false">
      <alignment horizontal="distributed" vertical="center" textRotation="0" wrapText="false" indent="0" shrinkToFit="false"/>
      <protection locked="true" hidden="false"/>
    </xf>
    <xf numFmtId="164" fontId="16" fillId="2" borderId="3" xfId="0" applyFont="true" applyBorder="true" applyAlignment="true" applyProtection="false">
      <alignment horizontal="distributed"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distributed" vertical="center" textRotation="0" wrapText="true" indent="0" shrinkToFit="false"/>
      <protection locked="true" hidden="false"/>
    </xf>
    <xf numFmtId="164" fontId="16" fillId="2" borderId="16" xfId="0" applyFont="true" applyBorder="true" applyAlignment="true" applyProtection="false">
      <alignment horizontal="distributed" vertical="center" textRotation="0" wrapText="false" indent="0" shrinkToFit="false"/>
      <protection locked="true" hidden="false"/>
    </xf>
    <xf numFmtId="164" fontId="16" fillId="2" borderId="21" xfId="0" applyFont="true" applyBorder="true" applyAlignment="true" applyProtection="false">
      <alignment horizontal="distributed" vertical="center" textRotation="0" wrapText="false" indent="0" shrinkToFit="false"/>
      <protection locked="true" hidden="false"/>
    </xf>
    <xf numFmtId="168" fontId="12" fillId="2" borderId="16" xfId="0" applyFont="true" applyBorder="true" applyAlignment="true" applyProtection="false">
      <alignment horizontal="general" vertical="center" textRotation="0" wrapText="false" indent="0" shrinkToFit="false"/>
      <protection locked="true" hidden="false"/>
    </xf>
    <xf numFmtId="169" fontId="12" fillId="2" borderId="16" xfId="0" applyFont="true" applyBorder="true" applyAlignment="true" applyProtection="false">
      <alignment horizontal="general" vertical="center" textRotation="0" wrapText="false" indent="0" shrinkToFit="false"/>
      <protection locked="true" hidden="false"/>
    </xf>
    <xf numFmtId="168" fontId="12" fillId="2" borderId="8"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8" fontId="11" fillId="2" borderId="6" xfId="0" applyFont="true" applyBorder="true" applyAlignment="true" applyProtection="false">
      <alignment horizontal="general" vertical="center" textRotation="0" wrapText="false" indent="0" shrinkToFit="false"/>
      <protection locked="true" hidden="false"/>
    </xf>
    <xf numFmtId="169" fontId="11" fillId="2" borderId="6" xfId="0" applyFont="true" applyBorder="true" applyAlignment="true" applyProtection="false">
      <alignment horizontal="general" vertical="center" textRotation="0" wrapText="false" indent="0" shrinkToFit="false"/>
      <protection locked="true" hidden="false"/>
    </xf>
    <xf numFmtId="168" fontId="11" fillId="2" borderId="6" xfId="0" applyFont="true" applyBorder="true" applyAlignment="true" applyProtection="false">
      <alignment horizontal="right" vertical="center" textRotation="0" wrapText="false" indent="0" shrinkToFit="false"/>
      <protection locked="true" hidden="false"/>
    </xf>
    <xf numFmtId="168" fontId="11" fillId="2" borderId="7"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8" fontId="11" fillId="2" borderId="9" xfId="0" applyFont="true" applyBorder="true" applyAlignment="true" applyProtection="false">
      <alignment horizontal="general" vertical="center" textRotation="0" wrapText="false" indent="0" shrinkToFit="false"/>
      <protection locked="true" hidden="false"/>
    </xf>
    <xf numFmtId="169" fontId="11" fillId="2" borderId="9" xfId="0" applyFont="true" applyBorder="true" applyAlignment="true" applyProtection="false">
      <alignment horizontal="general" vertical="center" textRotation="0" wrapText="false" indent="0" shrinkToFit="false"/>
      <protection locked="true" hidden="false"/>
    </xf>
    <xf numFmtId="168" fontId="11" fillId="2" borderId="9" xfId="0" applyFont="true" applyBorder="true" applyAlignment="true" applyProtection="false">
      <alignment horizontal="right" vertical="center" textRotation="0" wrapText="false" indent="0" shrinkToFit="false"/>
      <protection locked="true" hidden="false"/>
    </xf>
    <xf numFmtId="168" fontId="11" fillId="2" borderId="10"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8" fontId="11" fillId="2" borderId="18" xfId="0" applyFont="true" applyBorder="true" applyAlignment="true" applyProtection="false">
      <alignment horizontal="general" vertical="center" textRotation="0" wrapText="false" indent="0" shrinkToFit="false"/>
      <protection locked="true" hidden="false"/>
    </xf>
    <xf numFmtId="169" fontId="11" fillId="2" borderId="18" xfId="0" applyFont="true" applyBorder="true" applyAlignment="true" applyProtection="false">
      <alignment horizontal="general" vertical="center" textRotation="0" wrapText="false" indent="0" shrinkToFit="false"/>
      <protection locked="true" hidden="false"/>
    </xf>
    <xf numFmtId="168" fontId="11" fillId="2" borderId="18" xfId="0" applyFont="true" applyBorder="true" applyAlignment="true" applyProtection="false">
      <alignment horizontal="right" vertical="center" textRotation="0" wrapText="false" indent="0" shrinkToFit="false"/>
      <protection locked="true" hidden="false"/>
    </xf>
    <xf numFmtId="168" fontId="11" fillId="2" borderId="1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right" vertical="center" textRotation="0" wrapText="fals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8" fontId="12" fillId="0" borderId="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8" fontId="12" fillId="0" borderId="1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8" fontId="6" fillId="0" borderId="6" xfId="20" applyFont="true" applyBorder="true" applyAlignment="true" applyProtection="false">
      <alignment horizontal="general" vertical="center" textRotation="0" wrapText="false" indent="0" shrinkToFit="false"/>
      <protection locked="true" hidden="false"/>
    </xf>
    <xf numFmtId="168" fontId="6" fillId="0" borderId="9" xfId="20" applyFont="true" applyBorder="true" applyAlignment="true" applyProtection="false">
      <alignment horizontal="general" vertical="center" textRotation="0" wrapText="false" indent="0" shrinkToFit="false"/>
      <protection locked="true" hidden="false"/>
    </xf>
    <xf numFmtId="168" fontId="6" fillId="0" borderId="18"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true">
      <alignment horizontal="general" vertical="center" textRotation="0" wrapText="false" indent="0" shrinkToFit="false"/>
      <protection locked="fals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71" fontId="11"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1" fontId="11" fillId="0" borderId="10"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71" fontId="11" fillId="0" borderId="19" xfId="16"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distributed" vertical="bottom" textRotation="0" wrapText="false" indent="0" shrinkToFit="false"/>
      <protection locked="true" hidden="false"/>
    </xf>
    <xf numFmtId="165" fontId="6" fillId="2"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6" fillId="2" borderId="1" xfId="21" applyFont="true" applyBorder="true" applyAlignment="true" applyProtection="false">
      <alignment horizontal="distributed" vertical="center" textRotation="0" wrapText="false" indent="0" shrinkToFit="false"/>
      <protection locked="true" hidden="false"/>
    </xf>
    <xf numFmtId="164" fontId="11" fillId="2" borderId="20" xfId="21" applyFont="true" applyBorder="true" applyAlignment="true" applyProtection="false">
      <alignment horizontal="distributed"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20" fillId="2" borderId="3" xfId="21" applyFont="true" applyBorder="true" applyAlignment="true" applyProtection="false">
      <alignment horizontal="center"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false" indent="0" shrinkToFit="false"/>
      <protection locked="true" hidden="false"/>
    </xf>
    <xf numFmtId="164" fontId="16" fillId="2" borderId="23" xfId="21" applyFont="true" applyBorder="true" applyAlignment="true" applyProtection="false">
      <alignment horizontal="distributed"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5" fontId="17" fillId="2" borderId="6" xfId="21" applyFont="true" applyBorder="true" applyAlignment="true" applyProtection="false">
      <alignment horizontal="general" vertical="bottom" textRotation="0" wrapText="false" indent="0" shrinkToFit="false"/>
      <protection locked="true" hidden="false"/>
    </xf>
    <xf numFmtId="172" fontId="17" fillId="2"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distributed" vertical="bottom" textRotation="0" wrapText="false" indent="0" shrinkToFit="false"/>
      <protection locked="true" hidden="false"/>
    </xf>
    <xf numFmtId="165" fontId="17" fillId="2" borderId="9" xfId="21" applyFont="true" applyBorder="true" applyAlignment="true" applyProtection="false">
      <alignment horizontal="general" vertical="bottom" textRotation="0" wrapText="false" indent="0" shrinkToFit="false"/>
      <protection locked="true" hidden="false"/>
    </xf>
    <xf numFmtId="165" fontId="22" fillId="2" borderId="9" xfId="21" applyFont="true" applyBorder="true" applyAlignment="true" applyProtection="false">
      <alignment horizontal="general" vertical="bottom" textRotation="0" wrapText="false" indent="0" shrinkToFit="false"/>
      <protection locked="true" hidden="false"/>
    </xf>
    <xf numFmtId="165" fontId="22" fillId="2" borderId="0" xfId="21" applyFont="true" applyBorder="true" applyAlignment="tru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distributed" vertical="bottom" textRotation="0" wrapText="false" indent="0" shrinkToFit="false"/>
      <protection locked="true" hidden="false"/>
    </xf>
    <xf numFmtId="164" fontId="11" fillId="2" borderId="17" xfId="21" applyFont="true" applyBorder="true" applyAlignment="true" applyProtection="false">
      <alignment horizontal="distributed" vertical="bottom" textRotation="0" wrapText="false" indent="0" shrinkToFit="false"/>
      <protection locked="true" hidden="false"/>
    </xf>
    <xf numFmtId="165" fontId="6" fillId="2" borderId="18" xfId="21" applyFont="true" applyBorder="true" applyAlignment="true" applyProtection="false">
      <alignment horizontal="general" vertical="bottom" textRotation="0" wrapText="false" indent="0" shrinkToFit="false"/>
      <protection locked="true" hidden="false"/>
    </xf>
    <xf numFmtId="164" fontId="6" fillId="2" borderId="17" xfId="21" applyFont="true" applyBorder="true" applyAlignment="tru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general" vertical="bottom" textRotation="0" wrapText="false" indent="0"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17"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73" fontId="6" fillId="2" borderId="0" xfId="21" applyFont="true" applyBorder="true" applyAlignment="true" applyProtection="false">
      <alignment horizontal="general" vertical="center" textRotation="0" wrapText="false" indent="0" shrinkToFit="false"/>
      <protection locked="true" hidden="false"/>
    </xf>
    <xf numFmtId="173" fontId="11" fillId="2" borderId="0" xfId="21" applyFont="true" applyBorder="true" applyAlignment="true" applyProtection="false">
      <alignment horizontal="right" vertical="bottom" textRotation="0" wrapText="false" indent="0" shrinkToFit="false"/>
      <protection locked="true" hidden="false"/>
    </xf>
    <xf numFmtId="173" fontId="10" fillId="2" borderId="0" xfId="21" applyFont="true" applyBorder="true" applyAlignment="true" applyProtection="false">
      <alignment horizontal="right" vertical="bottom" textRotation="0" wrapText="false" indent="0" shrinkToFit="false"/>
      <protection locked="true" hidden="false"/>
    </xf>
    <xf numFmtId="164" fontId="10" fillId="2" borderId="1" xfId="21" applyFont="true" applyBorder="true" applyAlignment="true" applyProtection="false">
      <alignment horizontal="distributed"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distributed" vertical="bottom" textRotation="0" wrapText="false" indent="0" shrinkToFit="false"/>
      <protection locked="true" hidden="false"/>
    </xf>
    <xf numFmtId="164" fontId="12" fillId="2" borderId="0" xfId="21" applyFont="true" applyBorder="true" applyAlignment="true" applyProtection="false">
      <alignment horizontal="distributed" vertical="bottom" textRotation="0" wrapText="false" indent="0" shrinkToFit="false"/>
      <protection locked="true" hidden="false"/>
    </xf>
    <xf numFmtId="165" fontId="0" fillId="2" borderId="6" xfId="21" applyFont="true" applyBorder="true" applyAlignment="true" applyProtection="false">
      <alignment horizontal="general" vertical="bottom" textRotation="0" wrapText="false" indent="0" shrinkToFit="false"/>
      <protection locked="true" hidden="false"/>
    </xf>
    <xf numFmtId="165" fontId="0" fillId="2" borderId="7" xfId="21" applyFont="true" applyBorder="true" applyAlignment="tru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5" fontId="0" fillId="2" borderId="9" xfId="21" applyFont="true" applyBorder="true" applyAlignment="true" applyProtection="false">
      <alignment horizontal="general" vertical="bottom" textRotation="0" wrapText="false" indent="0" shrinkToFit="false"/>
      <protection locked="true" hidden="false"/>
    </xf>
    <xf numFmtId="165" fontId="6" fillId="2" borderId="9" xfId="21" applyFont="true" applyBorder="true" applyAlignment="true" applyProtection="false">
      <alignment horizontal="general" vertical="bottom" textRotation="0" wrapText="false" indent="0" shrinkToFit="false"/>
      <protection locked="true" hidden="false"/>
    </xf>
    <xf numFmtId="165" fontId="6" fillId="2" borderId="10" xfId="21" applyFont="true" applyBorder="true" applyAlignment="tru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general" vertical="bottom" textRotation="0" wrapText="false" indent="0" shrinkToFit="false"/>
      <protection locked="true" hidden="false"/>
    </xf>
    <xf numFmtId="165" fontId="6" fillId="2" borderId="19" xfId="21" applyFont="true" applyBorder="true" applyAlignment="true" applyProtection="false">
      <alignment horizontal="general" vertical="bottom" textRotation="0" wrapText="false" indent="0" shrinkToFit="false"/>
      <protection locked="true" hidden="false"/>
    </xf>
    <xf numFmtId="174" fontId="16" fillId="2" borderId="0" xfId="21" applyFont="true" applyBorder="false" applyAlignment="true" applyProtection="false">
      <alignment horizontal="general" vertical="bottom" textRotation="0" wrapText="false" indent="0" shrinkToFit="false"/>
      <protection locked="true" hidden="false"/>
    </xf>
    <xf numFmtId="164" fontId="17" fillId="2"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Ⅲ-1- 4-19（中絶）・20(不妊）" xfId="21"/>
    <cellStyle name="標準_思春期ヘルスケア_4  母子保健" xfId="22"/>
  </cellStyles>
  <dxfs count="1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9720</xdr:colOff>
      <xdr:row>2</xdr:row>
      <xdr:rowOff>-360</xdr:rowOff>
    </xdr:from>
    <xdr:to>
      <xdr:col>3</xdr:col>
      <xdr:colOff>1000800</xdr:colOff>
      <xdr:row>14</xdr:row>
      <xdr:rowOff>190080</xdr:rowOff>
    </xdr:to>
    <xdr:sp>
      <xdr:nvSpPr>
        <xdr:cNvPr id="0" name="Line 1"/>
        <xdr:cNvSpPr/>
      </xdr:nvSpPr>
      <xdr:spPr>
        <a:xfrm flipV="1">
          <a:off x="4919040" y="409320"/>
          <a:ext cx="108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1"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8.75"/>
    <col collapsed="false" customWidth="true" hidden="false" outlineLevel="0" max="3" min="3" style="1" width="0.86"/>
    <col collapsed="false" customWidth="true" hidden="false" outlineLevel="0" max="11" min="4" style="1" width="10.87"/>
    <col collapsed="false" customWidth="false" hidden="false" outlineLevel="0" max="257" min="12" style="1" width="8.99"/>
  </cols>
  <sheetData>
    <row r="1" customFormat="false" ht="18.75" hidden="false" customHeight="true" outlineLevel="0" collapsed="false">
      <c r="A1" s="2" t="s">
        <v>0</v>
      </c>
      <c r="B1" s="2"/>
      <c r="C1" s="2"/>
    </row>
    <row r="2" customFormat="false" ht="7.5" hidden="false" customHeight="true" outlineLevel="0" collapsed="false">
      <c r="A2" s="2"/>
      <c r="B2" s="2"/>
      <c r="C2" s="2"/>
    </row>
    <row r="3" customFormat="false" ht="18.75" hidden="false" customHeight="true" outlineLevel="0" collapsed="false">
      <c r="A3" s="3" t="s">
        <v>1</v>
      </c>
      <c r="B3" s="3"/>
      <c r="C3" s="3"/>
      <c r="D3" s="3"/>
    </row>
    <row r="4" customFormat="false" ht="13.5" hidden="false" customHeight="true" outlineLevel="0" collapsed="false">
      <c r="K4" s="4" t="s">
        <v>2</v>
      </c>
    </row>
    <row r="5" customFormat="false" ht="19.5" hidden="false" customHeight="true" outlineLevel="0" collapsed="false">
      <c r="A5" s="5" t="s">
        <v>3</v>
      </c>
      <c r="B5" s="5"/>
      <c r="C5" s="6"/>
      <c r="D5" s="7" t="s">
        <v>4</v>
      </c>
      <c r="E5" s="8" t="s">
        <v>5</v>
      </c>
      <c r="F5" s="8"/>
      <c r="G5" s="8"/>
      <c r="H5" s="8"/>
      <c r="I5" s="8"/>
      <c r="J5" s="8"/>
      <c r="K5" s="8"/>
    </row>
    <row r="6" customFormat="false" ht="15" hidden="false" customHeight="true" outlineLevel="0" collapsed="false">
      <c r="A6" s="5"/>
      <c r="B6" s="5"/>
      <c r="C6" s="9"/>
      <c r="D6" s="7"/>
      <c r="E6" s="10" t="s">
        <v>6</v>
      </c>
      <c r="F6" s="11" t="s">
        <v>7</v>
      </c>
      <c r="G6" s="11" t="s">
        <v>8</v>
      </c>
      <c r="H6" s="11" t="s">
        <v>9</v>
      </c>
      <c r="I6" s="10" t="s">
        <v>10</v>
      </c>
      <c r="J6" s="12"/>
      <c r="K6" s="13" t="s">
        <v>11</v>
      </c>
    </row>
    <row r="7" customFormat="false" ht="15" hidden="false" customHeight="true" outlineLevel="0" collapsed="false">
      <c r="A7" s="5"/>
      <c r="B7" s="5"/>
      <c r="C7" s="9"/>
      <c r="D7" s="7"/>
      <c r="E7" s="14"/>
      <c r="F7" s="15" t="s">
        <v>12</v>
      </c>
      <c r="G7" s="15" t="s">
        <v>13</v>
      </c>
      <c r="H7" s="15" t="s">
        <v>14</v>
      </c>
      <c r="I7" s="15"/>
      <c r="J7" s="16" t="s">
        <v>15</v>
      </c>
      <c r="K7" s="13"/>
    </row>
    <row r="8" customFormat="false" ht="15" hidden="false" customHeight="true" outlineLevel="0" collapsed="false">
      <c r="A8" s="5"/>
      <c r="B8" s="5"/>
      <c r="C8" s="17"/>
      <c r="D8" s="7"/>
      <c r="E8" s="18" t="s">
        <v>16</v>
      </c>
      <c r="F8" s="18" t="s">
        <v>17</v>
      </c>
      <c r="G8" s="18" t="s">
        <v>18</v>
      </c>
      <c r="H8" s="18" t="s">
        <v>19</v>
      </c>
      <c r="I8" s="18" t="s">
        <v>20</v>
      </c>
      <c r="J8" s="19"/>
      <c r="K8" s="13"/>
    </row>
    <row r="9" customFormat="false" ht="8.25" hidden="false" customHeight="true" outlineLevel="0" collapsed="false">
      <c r="A9" s="20"/>
      <c r="B9" s="20"/>
      <c r="C9" s="20"/>
      <c r="D9" s="10"/>
      <c r="E9" s="10"/>
      <c r="F9" s="10"/>
      <c r="G9" s="10"/>
      <c r="H9" s="10"/>
      <c r="I9" s="10"/>
      <c r="J9" s="12"/>
      <c r="K9" s="12"/>
    </row>
    <row r="10" customFormat="false" ht="15" hidden="false" customHeight="true" outlineLevel="0" collapsed="false">
      <c r="A10" s="21" t="s">
        <v>21</v>
      </c>
      <c r="B10" s="21"/>
      <c r="C10" s="22"/>
      <c r="D10" s="23" t="n">
        <v>15203</v>
      </c>
      <c r="E10" s="23" t="n">
        <v>14536</v>
      </c>
      <c r="F10" s="23" t="n">
        <v>511</v>
      </c>
      <c r="G10" s="23" t="n">
        <v>79</v>
      </c>
      <c r="H10" s="23" t="n">
        <v>46</v>
      </c>
      <c r="I10" s="23" t="n">
        <v>18</v>
      </c>
      <c r="J10" s="23" t="n">
        <v>12</v>
      </c>
      <c r="K10" s="24" t="n">
        <v>1</v>
      </c>
    </row>
    <row r="11" customFormat="false" ht="15" hidden="false" customHeight="true" outlineLevel="0" collapsed="false">
      <c r="A11" s="25"/>
      <c r="B11" s="26" t="s">
        <v>22</v>
      </c>
      <c r="C11" s="26"/>
      <c r="D11" s="27" t="n">
        <v>2084</v>
      </c>
      <c r="E11" s="27" t="n">
        <v>1999</v>
      </c>
      <c r="F11" s="27" t="n">
        <v>66</v>
      </c>
      <c r="G11" s="27" t="n">
        <v>11</v>
      </c>
      <c r="H11" s="27" t="n">
        <v>6</v>
      </c>
      <c r="I11" s="27" t="n">
        <v>0</v>
      </c>
      <c r="J11" s="28" t="n">
        <v>2</v>
      </c>
      <c r="K11" s="28" t="n">
        <v>0</v>
      </c>
    </row>
    <row r="12" customFormat="false" ht="15" hidden="false" customHeight="true" outlineLevel="0" collapsed="false">
      <c r="A12" s="25"/>
      <c r="B12" s="26" t="s">
        <v>23</v>
      </c>
      <c r="C12" s="26"/>
      <c r="D12" s="27" t="n">
        <v>2096</v>
      </c>
      <c r="E12" s="27" t="n">
        <v>2005</v>
      </c>
      <c r="F12" s="27" t="n">
        <v>72</v>
      </c>
      <c r="G12" s="27" t="n">
        <v>11</v>
      </c>
      <c r="H12" s="27" t="n">
        <v>4</v>
      </c>
      <c r="I12" s="27" t="n">
        <v>4</v>
      </c>
      <c r="J12" s="28" t="n">
        <v>0</v>
      </c>
      <c r="K12" s="28" t="n">
        <v>0</v>
      </c>
    </row>
    <row r="13" customFormat="false" ht="15" hidden="false" customHeight="true" outlineLevel="0" collapsed="false">
      <c r="A13" s="25"/>
      <c r="B13" s="26" t="s">
        <v>24</v>
      </c>
      <c r="C13" s="26"/>
      <c r="D13" s="27" t="n">
        <v>2212</v>
      </c>
      <c r="E13" s="27" t="n">
        <v>2126</v>
      </c>
      <c r="F13" s="27" t="n">
        <v>61</v>
      </c>
      <c r="G13" s="27" t="n">
        <v>16</v>
      </c>
      <c r="H13" s="27" t="n">
        <v>7</v>
      </c>
      <c r="I13" s="27" t="n">
        <v>0</v>
      </c>
      <c r="J13" s="28" t="n">
        <v>1</v>
      </c>
      <c r="K13" s="28" t="n">
        <v>1</v>
      </c>
    </row>
    <row r="14" customFormat="false" ht="15" hidden="false" customHeight="true" outlineLevel="0" collapsed="false">
      <c r="A14" s="25"/>
      <c r="B14" s="26" t="s">
        <v>25</v>
      </c>
      <c r="C14" s="26"/>
      <c r="D14" s="27" t="n">
        <v>1980</v>
      </c>
      <c r="E14" s="27" t="n">
        <v>1885</v>
      </c>
      <c r="F14" s="27" t="n">
        <v>77</v>
      </c>
      <c r="G14" s="27" t="n">
        <v>7</v>
      </c>
      <c r="H14" s="27" t="n">
        <v>5</v>
      </c>
      <c r="I14" s="27" t="n">
        <v>4</v>
      </c>
      <c r="J14" s="28" t="n">
        <v>2</v>
      </c>
      <c r="K14" s="28" t="n">
        <v>0</v>
      </c>
    </row>
    <row r="15" customFormat="false" ht="15" hidden="false" customHeight="true" outlineLevel="0" collapsed="false">
      <c r="A15" s="29"/>
      <c r="B15" s="26" t="s">
        <v>26</v>
      </c>
      <c r="C15" s="26"/>
      <c r="D15" s="27" t="n">
        <v>773</v>
      </c>
      <c r="E15" s="27" t="n">
        <v>742</v>
      </c>
      <c r="F15" s="27" t="n">
        <v>23</v>
      </c>
      <c r="G15" s="27" t="n">
        <v>5</v>
      </c>
      <c r="H15" s="27" t="n">
        <v>3</v>
      </c>
      <c r="I15" s="27" t="n">
        <v>0</v>
      </c>
      <c r="J15" s="28" t="n">
        <v>0</v>
      </c>
      <c r="K15" s="28" t="n">
        <v>0</v>
      </c>
    </row>
    <row r="16" customFormat="false" ht="15" hidden="false" customHeight="true" outlineLevel="0" collapsed="false">
      <c r="A16" s="25"/>
      <c r="B16" s="26" t="s">
        <v>27</v>
      </c>
      <c r="C16" s="26"/>
      <c r="D16" s="27" t="n">
        <v>2010</v>
      </c>
      <c r="E16" s="27" t="n">
        <v>1924</v>
      </c>
      <c r="F16" s="27" t="n">
        <v>68</v>
      </c>
      <c r="G16" s="27" t="n">
        <v>9</v>
      </c>
      <c r="H16" s="27" t="n">
        <v>5</v>
      </c>
      <c r="I16" s="27" t="n">
        <v>2</v>
      </c>
      <c r="J16" s="28" t="n">
        <v>2</v>
      </c>
      <c r="K16" s="28" t="n">
        <v>0</v>
      </c>
    </row>
    <row r="17" customFormat="false" ht="15" hidden="false" customHeight="true" outlineLevel="0" collapsed="false">
      <c r="A17" s="25"/>
      <c r="B17" s="26" t="s">
        <v>28</v>
      </c>
      <c r="C17" s="26"/>
      <c r="D17" s="27" t="n">
        <v>627</v>
      </c>
      <c r="E17" s="27" t="n">
        <v>610</v>
      </c>
      <c r="F17" s="27" t="n">
        <v>13</v>
      </c>
      <c r="G17" s="27" t="n">
        <v>3</v>
      </c>
      <c r="H17" s="27" t="n">
        <v>0</v>
      </c>
      <c r="I17" s="27" t="n">
        <v>0</v>
      </c>
      <c r="J17" s="28" t="n">
        <v>1</v>
      </c>
      <c r="K17" s="28" t="n">
        <v>0</v>
      </c>
    </row>
    <row r="18" customFormat="false" ht="15" hidden="false" customHeight="true" outlineLevel="0" collapsed="false">
      <c r="A18" s="25"/>
      <c r="B18" s="26" t="s">
        <v>29</v>
      </c>
      <c r="C18" s="26"/>
      <c r="D18" s="27" t="n">
        <v>783</v>
      </c>
      <c r="E18" s="27" t="n">
        <v>737</v>
      </c>
      <c r="F18" s="27" t="n">
        <v>32</v>
      </c>
      <c r="G18" s="27" t="n">
        <v>7</v>
      </c>
      <c r="H18" s="27" t="n">
        <v>6</v>
      </c>
      <c r="I18" s="27" t="n">
        <v>0</v>
      </c>
      <c r="J18" s="28" t="n">
        <v>1</v>
      </c>
      <c r="K18" s="28" t="n">
        <v>0</v>
      </c>
    </row>
    <row r="19" customFormat="false" ht="15" hidden="false" customHeight="true" outlineLevel="0" collapsed="false">
      <c r="A19" s="25"/>
      <c r="B19" s="26" t="s">
        <v>30</v>
      </c>
      <c r="C19" s="26"/>
      <c r="D19" s="27" t="n">
        <v>1697</v>
      </c>
      <c r="E19" s="27" t="n">
        <v>1613</v>
      </c>
      <c r="F19" s="27" t="n">
        <v>63</v>
      </c>
      <c r="G19" s="27" t="n">
        <v>7</v>
      </c>
      <c r="H19" s="27" t="n">
        <v>5</v>
      </c>
      <c r="I19" s="27" t="n">
        <v>7</v>
      </c>
      <c r="J19" s="28" t="n">
        <v>2</v>
      </c>
      <c r="K19" s="28" t="n">
        <v>0</v>
      </c>
    </row>
    <row r="20" customFormat="false" ht="22.5" hidden="false" customHeight="true" outlineLevel="0" collapsed="false">
      <c r="A20" s="25"/>
      <c r="B20" s="26" t="s">
        <v>31</v>
      </c>
      <c r="C20" s="26"/>
      <c r="D20" s="27" t="n">
        <v>941</v>
      </c>
      <c r="E20" s="27" t="n">
        <v>895</v>
      </c>
      <c r="F20" s="27" t="n">
        <v>36</v>
      </c>
      <c r="G20" s="27" t="n">
        <v>3</v>
      </c>
      <c r="H20" s="27" t="n">
        <v>5</v>
      </c>
      <c r="I20" s="27" t="n">
        <v>1</v>
      </c>
      <c r="J20" s="28" t="n">
        <v>1</v>
      </c>
      <c r="K20" s="28" t="n">
        <v>0</v>
      </c>
    </row>
    <row r="21" s="34" customFormat="true" ht="15" hidden="false" customHeight="true" outlineLevel="0" collapsed="false">
      <c r="A21" s="30" t="s">
        <v>32</v>
      </c>
      <c r="B21" s="30"/>
      <c r="C21" s="31"/>
      <c r="D21" s="32" t="n">
        <v>7979</v>
      </c>
      <c r="E21" s="32" t="n">
        <v>7687</v>
      </c>
      <c r="F21" s="32" t="n">
        <v>213</v>
      </c>
      <c r="G21" s="32" t="n">
        <v>34</v>
      </c>
      <c r="H21" s="32" t="n">
        <v>30</v>
      </c>
      <c r="I21" s="32" t="n">
        <v>4</v>
      </c>
      <c r="J21" s="32" t="n">
        <v>11</v>
      </c>
      <c r="K21" s="33" t="n">
        <v>0</v>
      </c>
    </row>
    <row r="22" customFormat="false" ht="15" hidden="false" customHeight="true" outlineLevel="0" collapsed="false">
      <c r="A22" s="25"/>
      <c r="B22" s="26" t="s">
        <v>22</v>
      </c>
      <c r="C22" s="26"/>
      <c r="D22" s="27" t="n">
        <v>1285</v>
      </c>
      <c r="E22" s="35" t="n">
        <v>1237</v>
      </c>
      <c r="F22" s="35" t="n">
        <v>36</v>
      </c>
      <c r="G22" s="35" t="n">
        <v>7</v>
      </c>
      <c r="H22" s="35" t="n">
        <v>4</v>
      </c>
      <c r="I22" s="35" t="n">
        <v>0</v>
      </c>
      <c r="J22" s="36" t="n">
        <v>1</v>
      </c>
      <c r="K22" s="36" t="n">
        <v>0</v>
      </c>
    </row>
    <row r="23" customFormat="false" ht="15" hidden="false" customHeight="true" outlineLevel="0" collapsed="false">
      <c r="A23" s="25"/>
      <c r="B23" s="26" t="s">
        <v>23</v>
      </c>
      <c r="C23" s="26"/>
      <c r="D23" s="27" t="n">
        <v>1026</v>
      </c>
      <c r="E23" s="35" t="n">
        <v>996</v>
      </c>
      <c r="F23" s="35" t="n">
        <v>24</v>
      </c>
      <c r="G23" s="35" t="n">
        <v>3</v>
      </c>
      <c r="H23" s="35" t="n">
        <v>1</v>
      </c>
      <c r="I23" s="35" t="n">
        <v>2</v>
      </c>
      <c r="J23" s="36" t="n">
        <v>0</v>
      </c>
      <c r="K23" s="36" t="n">
        <v>0</v>
      </c>
    </row>
    <row r="24" customFormat="false" ht="15" hidden="false" customHeight="true" outlineLevel="0" collapsed="false">
      <c r="A24" s="25"/>
      <c r="B24" s="26" t="s">
        <v>24</v>
      </c>
      <c r="C24" s="26"/>
      <c r="D24" s="27" t="n">
        <v>1174</v>
      </c>
      <c r="E24" s="35" t="n">
        <v>1144</v>
      </c>
      <c r="F24" s="35" t="n">
        <v>21</v>
      </c>
      <c r="G24" s="35" t="n">
        <v>4</v>
      </c>
      <c r="H24" s="35" t="n">
        <v>4</v>
      </c>
      <c r="I24" s="35" t="n">
        <v>0</v>
      </c>
      <c r="J24" s="36" t="n">
        <v>1</v>
      </c>
      <c r="K24" s="36" t="n">
        <v>0</v>
      </c>
    </row>
    <row r="25" customFormat="false" ht="15" hidden="false" customHeight="true" outlineLevel="0" collapsed="false">
      <c r="A25" s="25"/>
      <c r="B25" s="26" t="s">
        <v>25</v>
      </c>
      <c r="C25" s="26"/>
      <c r="D25" s="27" t="n">
        <v>1079</v>
      </c>
      <c r="E25" s="35" t="n">
        <v>1037</v>
      </c>
      <c r="F25" s="35" t="n">
        <v>34</v>
      </c>
      <c r="G25" s="35" t="n">
        <v>2</v>
      </c>
      <c r="H25" s="35" t="n">
        <v>4</v>
      </c>
      <c r="I25" s="35" t="n">
        <v>0</v>
      </c>
      <c r="J25" s="36" t="n">
        <v>2</v>
      </c>
      <c r="K25" s="36" t="n">
        <v>0</v>
      </c>
    </row>
    <row r="26" customFormat="false" ht="15" hidden="false" customHeight="true" outlineLevel="0" collapsed="false">
      <c r="A26" s="37"/>
      <c r="B26" s="26" t="s">
        <v>26</v>
      </c>
      <c r="C26" s="26"/>
      <c r="D26" s="27" t="n">
        <v>375</v>
      </c>
      <c r="E26" s="35" t="n">
        <v>360</v>
      </c>
      <c r="F26" s="35" t="n">
        <v>10</v>
      </c>
      <c r="G26" s="35" t="n">
        <v>2</v>
      </c>
      <c r="H26" s="35" t="n">
        <v>3</v>
      </c>
      <c r="I26" s="35" t="n">
        <v>0</v>
      </c>
      <c r="J26" s="36" t="n">
        <v>0</v>
      </c>
      <c r="K26" s="36" t="n">
        <v>0</v>
      </c>
    </row>
    <row r="27" customFormat="false" ht="15" hidden="false" customHeight="true" outlineLevel="0" collapsed="false">
      <c r="A27" s="25"/>
      <c r="B27" s="26" t="s">
        <v>27</v>
      </c>
      <c r="C27" s="26"/>
      <c r="D27" s="27" t="n">
        <v>1170</v>
      </c>
      <c r="E27" s="35" t="n">
        <v>1128</v>
      </c>
      <c r="F27" s="35" t="n">
        <v>33</v>
      </c>
      <c r="G27" s="35" t="n">
        <v>5</v>
      </c>
      <c r="H27" s="35" t="n">
        <v>2</v>
      </c>
      <c r="I27" s="35" t="n">
        <v>0</v>
      </c>
      <c r="J27" s="36" t="n">
        <v>2</v>
      </c>
      <c r="K27" s="36" t="n">
        <v>0</v>
      </c>
    </row>
    <row r="28" customFormat="false" ht="15" hidden="false" customHeight="true" outlineLevel="0" collapsed="false">
      <c r="A28" s="25"/>
      <c r="B28" s="26" t="s">
        <v>28</v>
      </c>
      <c r="C28" s="26"/>
      <c r="D28" s="27" t="n">
        <v>234</v>
      </c>
      <c r="E28" s="35" t="n">
        <v>229</v>
      </c>
      <c r="F28" s="35" t="n">
        <v>2</v>
      </c>
      <c r="G28" s="35" t="n">
        <v>2</v>
      </c>
      <c r="H28" s="35" t="n">
        <v>0</v>
      </c>
      <c r="I28" s="35" t="n">
        <v>0</v>
      </c>
      <c r="J28" s="36" t="n">
        <v>1</v>
      </c>
      <c r="K28" s="36" t="n">
        <v>0</v>
      </c>
    </row>
    <row r="29" customFormat="false" ht="15" hidden="false" customHeight="true" outlineLevel="0" collapsed="false">
      <c r="A29" s="25"/>
      <c r="B29" s="26" t="s">
        <v>29</v>
      </c>
      <c r="C29" s="26"/>
      <c r="D29" s="27" t="n">
        <v>344</v>
      </c>
      <c r="E29" s="35" t="n">
        <v>325</v>
      </c>
      <c r="F29" s="35" t="n">
        <v>10</v>
      </c>
      <c r="G29" s="35" t="n">
        <v>3</v>
      </c>
      <c r="H29" s="35" t="n">
        <v>5</v>
      </c>
      <c r="I29" s="35" t="n">
        <v>0</v>
      </c>
      <c r="J29" s="36" t="n">
        <v>1</v>
      </c>
      <c r="K29" s="36" t="n">
        <v>0</v>
      </c>
    </row>
    <row r="30" customFormat="false" ht="15" hidden="false" customHeight="true" outlineLevel="0" collapsed="false">
      <c r="A30" s="25"/>
      <c r="B30" s="26" t="s">
        <v>30</v>
      </c>
      <c r="C30" s="26"/>
      <c r="D30" s="27" t="n">
        <v>913</v>
      </c>
      <c r="E30" s="35" t="n">
        <v>871</v>
      </c>
      <c r="F30" s="35" t="n">
        <v>32</v>
      </c>
      <c r="G30" s="35" t="n">
        <v>3</v>
      </c>
      <c r="H30" s="35" t="n">
        <v>4</v>
      </c>
      <c r="I30" s="35" t="n">
        <v>1</v>
      </c>
      <c r="J30" s="36" t="n">
        <v>2</v>
      </c>
      <c r="K30" s="36" t="n">
        <v>0</v>
      </c>
    </row>
    <row r="31" customFormat="false" ht="22.5" hidden="false" customHeight="true" outlineLevel="0" collapsed="false">
      <c r="A31" s="25"/>
      <c r="B31" s="26" t="s">
        <v>31</v>
      </c>
      <c r="C31" s="26"/>
      <c r="D31" s="27" t="n">
        <v>379</v>
      </c>
      <c r="E31" s="35" t="n">
        <v>360</v>
      </c>
      <c r="F31" s="35" t="n">
        <v>11</v>
      </c>
      <c r="G31" s="35" t="n">
        <v>3</v>
      </c>
      <c r="H31" s="35" t="n">
        <v>3</v>
      </c>
      <c r="I31" s="35" t="n">
        <v>1</v>
      </c>
      <c r="J31" s="36" t="n">
        <v>1</v>
      </c>
      <c r="K31" s="36" t="n">
        <v>0</v>
      </c>
    </row>
    <row r="32" customFormat="false" ht="15" hidden="false" customHeight="true" outlineLevel="0" collapsed="false">
      <c r="A32" s="30" t="s">
        <v>33</v>
      </c>
      <c r="B32" s="30"/>
      <c r="C32" s="38"/>
      <c r="D32" s="32" t="n">
        <v>7224</v>
      </c>
      <c r="E32" s="32" t="n">
        <v>6849</v>
      </c>
      <c r="F32" s="32" t="n">
        <v>298</v>
      </c>
      <c r="G32" s="32" t="n">
        <v>45</v>
      </c>
      <c r="H32" s="32" t="n">
        <v>16</v>
      </c>
      <c r="I32" s="32" t="n">
        <v>14</v>
      </c>
      <c r="J32" s="32" t="n">
        <v>1</v>
      </c>
      <c r="K32" s="33" t="n">
        <v>1</v>
      </c>
    </row>
    <row r="33" customFormat="false" ht="15" hidden="false" customHeight="true" outlineLevel="0" collapsed="false">
      <c r="A33" s="25"/>
      <c r="B33" s="26" t="s">
        <v>22</v>
      </c>
      <c r="C33" s="26"/>
      <c r="D33" s="27" t="n">
        <v>799</v>
      </c>
      <c r="E33" s="35" t="n">
        <v>762</v>
      </c>
      <c r="F33" s="35" t="n">
        <v>30</v>
      </c>
      <c r="G33" s="35" t="n">
        <v>4</v>
      </c>
      <c r="H33" s="35" t="n">
        <v>2</v>
      </c>
      <c r="I33" s="35" t="n">
        <v>0</v>
      </c>
      <c r="J33" s="36" t="n">
        <v>1</v>
      </c>
      <c r="K33" s="36" t="n">
        <v>0</v>
      </c>
    </row>
    <row r="34" customFormat="false" ht="15" hidden="false" customHeight="true" outlineLevel="0" collapsed="false">
      <c r="A34" s="25"/>
      <c r="B34" s="26" t="s">
        <v>23</v>
      </c>
      <c r="C34" s="26"/>
      <c r="D34" s="27" t="n">
        <v>1070</v>
      </c>
      <c r="E34" s="35" t="n">
        <v>1009</v>
      </c>
      <c r="F34" s="35" t="n">
        <v>48</v>
      </c>
      <c r="G34" s="35" t="n">
        <v>8</v>
      </c>
      <c r="H34" s="35" t="n">
        <v>3</v>
      </c>
      <c r="I34" s="35" t="n">
        <v>2</v>
      </c>
      <c r="J34" s="36" t="n">
        <v>0</v>
      </c>
      <c r="K34" s="36" t="n">
        <v>0</v>
      </c>
    </row>
    <row r="35" customFormat="false" ht="15" hidden="false" customHeight="true" outlineLevel="0" collapsed="false">
      <c r="A35" s="25"/>
      <c r="B35" s="26" t="s">
        <v>24</v>
      </c>
      <c r="C35" s="26"/>
      <c r="D35" s="27" t="n">
        <v>1038</v>
      </c>
      <c r="E35" s="35" t="n">
        <v>982</v>
      </c>
      <c r="F35" s="35" t="n">
        <v>40</v>
      </c>
      <c r="G35" s="35" t="n">
        <v>12</v>
      </c>
      <c r="H35" s="35" t="n">
        <v>3</v>
      </c>
      <c r="I35" s="35" t="n">
        <v>0</v>
      </c>
      <c r="J35" s="36" t="n">
        <v>0</v>
      </c>
      <c r="K35" s="36" t="n">
        <v>1</v>
      </c>
    </row>
    <row r="36" customFormat="false" ht="15" hidden="false" customHeight="true" outlineLevel="0" collapsed="false">
      <c r="A36" s="25"/>
      <c r="B36" s="26" t="s">
        <v>25</v>
      </c>
      <c r="C36" s="26"/>
      <c r="D36" s="27" t="n">
        <v>901</v>
      </c>
      <c r="E36" s="35" t="n">
        <v>848</v>
      </c>
      <c r="F36" s="35" t="n">
        <v>43</v>
      </c>
      <c r="G36" s="35" t="n">
        <v>5</v>
      </c>
      <c r="H36" s="35" t="n">
        <v>1</v>
      </c>
      <c r="I36" s="35" t="n">
        <v>4</v>
      </c>
      <c r="J36" s="36" t="n">
        <v>0</v>
      </c>
      <c r="K36" s="36" t="n">
        <v>0</v>
      </c>
    </row>
    <row r="37" customFormat="false" ht="15" hidden="false" customHeight="true" outlineLevel="0" collapsed="false">
      <c r="A37" s="37"/>
      <c r="B37" s="26" t="s">
        <v>26</v>
      </c>
      <c r="C37" s="26"/>
      <c r="D37" s="27" t="n">
        <v>398</v>
      </c>
      <c r="E37" s="35" t="n">
        <v>382</v>
      </c>
      <c r="F37" s="35" t="n">
        <v>13</v>
      </c>
      <c r="G37" s="35" t="n">
        <v>3</v>
      </c>
      <c r="H37" s="35" t="n">
        <v>0</v>
      </c>
      <c r="I37" s="35" t="n">
        <v>0</v>
      </c>
      <c r="J37" s="36" t="n">
        <v>0</v>
      </c>
      <c r="K37" s="36" t="n">
        <v>0</v>
      </c>
    </row>
    <row r="38" customFormat="false" ht="15" hidden="false" customHeight="true" outlineLevel="0" collapsed="false">
      <c r="A38" s="25"/>
      <c r="B38" s="26" t="s">
        <v>27</v>
      </c>
      <c r="C38" s="26"/>
      <c r="D38" s="27" t="n">
        <v>840</v>
      </c>
      <c r="E38" s="35" t="n">
        <v>796</v>
      </c>
      <c r="F38" s="35" t="n">
        <v>35</v>
      </c>
      <c r="G38" s="35" t="n">
        <v>4</v>
      </c>
      <c r="H38" s="35" t="n">
        <v>3</v>
      </c>
      <c r="I38" s="35" t="n">
        <v>2</v>
      </c>
      <c r="J38" s="36" t="n">
        <v>0</v>
      </c>
      <c r="K38" s="36" t="n">
        <v>0</v>
      </c>
    </row>
    <row r="39" customFormat="false" ht="15" hidden="false" customHeight="true" outlineLevel="0" collapsed="false">
      <c r="A39" s="25"/>
      <c r="B39" s="26" t="s">
        <v>28</v>
      </c>
      <c r="C39" s="26"/>
      <c r="D39" s="27" t="n">
        <v>393</v>
      </c>
      <c r="E39" s="35" t="n">
        <v>381</v>
      </c>
      <c r="F39" s="35" t="n">
        <v>11</v>
      </c>
      <c r="G39" s="35" t="n">
        <v>1</v>
      </c>
      <c r="H39" s="35" t="n">
        <v>0</v>
      </c>
      <c r="I39" s="35" t="n">
        <v>0</v>
      </c>
      <c r="J39" s="36" t="n">
        <v>0</v>
      </c>
      <c r="K39" s="36" t="n">
        <v>0</v>
      </c>
    </row>
    <row r="40" customFormat="false" ht="15" hidden="false" customHeight="true" outlineLevel="0" collapsed="false">
      <c r="A40" s="25"/>
      <c r="B40" s="26" t="s">
        <v>29</v>
      </c>
      <c r="C40" s="26"/>
      <c r="D40" s="27" t="n">
        <v>439</v>
      </c>
      <c r="E40" s="35" t="n">
        <v>412</v>
      </c>
      <c r="F40" s="35" t="n">
        <v>22</v>
      </c>
      <c r="G40" s="35" t="n">
        <v>4</v>
      </c>
      <c r="H40" s="35" t="n">
        <v>1</v>
      </c>
      <c r="I40" s="35" t="n">
        <v>0</v>
      </c>
      <c r="J40" s="36" t="n">
        <v>0</v>
      </c>
      <c r="K40" s="36" t="n">
        <v>0</v>
      </c>
    </row>
    <row r="41" customFormat="false" ht="15" hidden="false" customHeight="true" outlineLevel="0" collapsed="false">
      <c r="A41" s="25"/>
      <c r="B41" s="26" t="s">
        <v>30</v>
      </c>
      <c r="C41" s="26"/>
      <c r="D41" s="27" t="n">
        <v>784</v>
      </c>
      <c r="E41" s="35" t="n">
        <v>742</v>
      </c>
      <c r="F41" s="35" t="n">
        <v>31</v>
      </c>
      <c r="G41" s="35" t="n">
        <v>4</v>
      </c>
      <c r="H41" s="35" t="n">
        <v>1</v>
      </c>
      <c r="I41" s="35" t="n">
        <v>6</v>
      </c>
      <c r="J41" s="36" t="n">
        <v>0</v>
      </c>
      <c r="K41" s="36" t="n">
        <v>0</v>
      </c>
    </row>
    <row r="42" customFormat="false" ht="22.5" hidden="false" customHeight="true" outlineLevel="0" collapsed="false">
      <c r="A42" s="39"/>
      <c r="B42" s="21" t="s">
        <v>31</v>
      </c>
      <c r="C42" s="21"/>
      <c r="D42" s="23" t="n">
        <v>562</v>
      </c>
      <c r="E42" s="40" t="n">
        <v>535</v>
      </c>
      <c r="F42" s="40" t="n">
        <v>25</v>
      </c>
      <c r="G42" s="40" t="n">
        <v>0</v>
      </c>
      <c r="H42" s="40" t="n">
        <v>2</v>
      </c>
      <c r="I42" s="40" t="n">
        <v>0</v>
      </c>
      <c r="J42" s="41" t="n">
        <v>0</v>
      </c>
      <c r="K42" s="41" t="n">
        <v>0</v>
      </c>
    </row>
    <row r="43" customFormat="false" ht="15" hidden="false" customHeight="true" outlineLevel="0" collapsed="false">
      <c r="A43" s="42" t="s">
        <v>34</v>
      </c>
      <c r="B43" s="42"/>
      <c r="C43" s="38"/>
      <c r="D43" s="32" t="n">
        <v>0</v>
      </c>
      <c r="E43" s="32" t="n">
        <v>0</v>
      </c>
      <c r="F43" s="32" t="n">
        <v>0</v>
      </c>
      <c r="G43" s="32" t="n">
        <v>0</v>
      </c>
      <c r="H43" s="32" t="n">
        <v>0</v>
      </c>
      <c r="I43" s="32" t="n">
        <v>0</v>
      </c>
      <c r="J43" s="32" t="n">
        <v>0</v>
      </c>
      <c r="K43" s="33" t="n">
        <v>0</v>
      </c>
    </row>
    <row r="44" customFormat="false" ht="15" hidden="false" customHeight="true" outlineLevel="0" collapsed="false">
      <c r="A44" s="25"/>
      <c r="B44" s="26" t="s">
        <v>22</v>
      </c>
      <c r="C44" s="26"/>
      <c r="D44" s="27" t="n">
        <v>0</v>
      </c>
      <c r="E44" s="35" t="n">
        <v>0</v>
      </c>
      <c r="F44" s="35" t="n">
        <v>0</v>
      </c>
      <c r="G44" s="35" t="n">
        <v>0</v>
      </c>
      <c r="H44" s="35" t="n">
        <v>0</v>
      </c>
      <c r="I44" s="35" t="n">
        <v>0</v>
      </c>
      <c r="J44" s="36" t="n">
        <v>0</v>
      </c>
      <c r="K44" s="36" t="n">
        <v>0</v>
      </c>
    </row>
    <row r="45" customFormat="false" ht="15" hidden="false" customHeight="true" outlineLevel="0" collapsed="false">
      <c r="A45" s="25"/>
      <c r="B45" s="26" t="s">
        <v>23</v>
      </c>
      <c r="C45" s="26"/>
      <c r="D45" s="27" t="n">
        <v>0</v>
      </c>
      <c r="E45" s="35" t="n">
        <v>0</v>
      </c>
      <c r="F45" s="35" t="n">
        <v>0</v>
      </c>
      <c r="G45" s="35" t="n">
        <v>0</v>
      </c>
      <c r="H45" s="35" t="n">
        <v>0</v>
      </c>
      <c r="I45" s="35" t="n">
        <v>0</v>
      </c>
      <c r="J45" s="36" t="n">
        <v>0</v>
      </c>
      <c r="K45" s="36" t="n">
        <v>0</v>
      </c>
    </row>
    <row r="46" customFormat="false" ht="15" hidden="false" customHeight="true" outlineLevel="0" collapsed="false">
      <c r="A46" s="25"/>
      <c r="B46" s="26" t="s">
        <v>24</v>
      </c>
      <c r="C46" s="26"/>
      <c r="D46" s="27" t="n">
        <v>0</v>
      </c>
      <c r="E46" s="35" t="n">
        <v>0</v>
      </c>
      <c r="F46" s="35" t="n">
        <v>0</v>
      </c>
      <c r="G46" s="35" t="n">
        <v>0</v>
      </c>
      <c r="H46" s="35" t="n">
        <v>0</v>
      </c>
      <c r="I46" s="35" t="n">
        <v>0</v>
      </c>
      <c r="J46" s="36" t="n">
        <v>0</v>
      </c>
      <c r="K46" s="36" t="n">
        <v>0</v>
      </c>
    </row>
    <row r="47" customFormat="false" ht="15" hidden="false" customHeight="true" outlineLevel="0" collapsed="false">
      <c r="A47" s="25"/>
      <c r="B47" s="26" t="s">
        <v>25</v>
      </c>
      <c r="C47" s="26"/>
      <c r="D47" s="27" t="n">
        <v>0</v>
      </c>
      <c r="E47" s="35" t="n">
        <v>0</v>
      </c>
      <c r="F47" s="35" t="n">
        <v>0</v>
      </c>
      <c r="G47" s="35" t="n">
        <v>0</v>
      </c>
      <c r="H47" s="35" t="n">
        <v>0</v>
      </c>
      <c r="I47" s="35" t="n">
        <v>0</v>
      </c>
      <c r="J47" s="36" t="n">
        <v>0</v>
      </c>
      <c r="K47" s="36" t="n">
        <v>0</v>
      </c>
    </row>
    <row r="48" customFormat="false" ht="15" hidden="false" customHeight="true" outlineLevel="0" collapsed="false">
      <c r="A48" s="37"/>
      <c r="B48" s="26" t="s">
        <v>26</v>
      </c>
      <c r="C48" s="26"/>
      <c r="D48" s="27" t="n">
        <v>0</v>
      </c>
      <c r="E48" s="35" t="n">
        <v>0</v>
      </c>
      <c r="F48" s="35" t="n">
        <v>0</v>
      </c>
      <c r="G48" s="35" t="n">
        <v>0</v>
      </c>
      <c r="H48" s="35" t="n">
        <v>0</v>
      </c>
      <c r="I48" s="35" t="n">
        <v>0</v>
      </c>
      <c r="J48" s="36" t="n">
        <v>0</v>
      </c>
      <c r="K48" s="36" t="n">
        <v>0</v>
      </c>
    </row>
    <row r="49" customFormat="false" ht="15" hidden="false" customHeight="true" outlineLevel="0" collapsed="false">
      <c r="A49" s="25"/>
      <c r="B49" s="26" t="s">
        <v>27</v>
      </c>
      <c r="C49" s="26"/>
      <c r="D49" s="27" t="n">
        <v>0</v>
      </c>
      <c r="E49" s="35" t="n">
        <v>0</v>
      </c>
      <c r="F49" s="35" t="n">
        <v>0</v>
      </c>
      <c r="G49" s="35" t="n">
        <v>0</v>
      </c>
      <c r="H49" s="35" t="n">
        <v>0</v>
      </c>
      <c r="I49" s="35" t="n">
        <v>0</v>
      </c>
      <c r="J49" s="36" t="n">
        <v>0</v>
      </c>
      <c r="K49" s="36" t="n">
        <v>0</v>
      </c>
    </row>
    <row r="50" customFormat="false" ht="15" hidden="false" customHeight="true" outlineLevel="0" collapsed="false">
      <c r="A50" s="25"/>
      <c r="B50" s="26" t="s">
        <v>28</v>
      </c>
      <c r="C50" s="26"/>
      <c r="D50" s="27" t="n">
        <v>0</v>
      </c>
      <c r="E50" s="35" t="n">
        <v>0</v>
      </c>
      <c r="F50" s="35" t="n">
        <v>0</v>
      </c>
      <c r="G50" s="35" t="n">
        <v>0</v>
      </c>
      <c r="H50" s="35" t="n">
        <v>0</v>
      </c>
      <c r="I50" s="35" t="n">
        <v>0</v>
      </c>
      <c r="J50" s="36" t="n">
        <v>0</v>
      </c>
      <c r="K50" s="36" t="n">
        <v>0</v>
      </c>
    </row>
    <row r="51" customFormat="false" ht="15" hidden="false" customHeight="true" outlineLevel="0" collapsed="false">
      <c r="A51" s="25"/>
      <c r="B51" s="26" t="s">
        <v>29</v>
      </c>
      <c r="C51" s="26"/>
      <c r="D51" s="27" t="n">
        <v>0</v>
      </c>
      <c r="E51" s="35" t="n">
        <v>0</v>
      </c>
      <c r="F51" s="35" t="n">
        <v>0</v>
      </c>
      <c r="G51" s="35" t="n">
        <v>0</v>
      </c>
      <c r="H51" s="35" t="n">
        <v>0</v>
      </c>
      <c r="I51" s="35" t="n">
        <v>0</v>
      </c>
      <c r="J51" s="36" t="n">
        <v>0</v>
      </c>
      <c r="K51" s="36" t="n">
        <v>0</v>
      </c>
    </row>
    <row r="52" customFormat="false" ht="15" hidden="false" customHeight="true" outlineLevel="0" collapsed="false">
      <c r="A52" s="25"/>
      <c r="B52" s="26" t="s">
        <v>30</v>
      </c>
      <c r="C52" s="26"/>
      <c r="D52" s="27" t="n">
        <v>0</v>
      </c>
      <c r="E52" s="35" t="n">
        <v>0</v>
      </c>
      <c r="F52" s="35" t="n">
        <v>0</v>
      </c>
      <c r="G52" s="35" t="n">
        <v>0</v>
      </c>
      <c r="H52" s="35" t="n">
        <v>0</v>
      </c>
      <c r="I52" s="35" t="n">
        <v>0</v>
      </c>
      <c r="J52" s="36" t="n">
        <v>0</v>
      </c>
      <c r="K52" s="36" t="n">
        <v>0</v>
      </c>
    </row>
    <row r="53" customFormat="false" ht="22.5" hidden="false" customHeight="true" outlineLevel="0" collapsed="false">
      <c r="A53" s="43"/>
      <c r="B53" s="44" t="s">
        <v>31</v>
      </c>
      <c r="C53" s="44"/>
      <c r="D53" s="45" t="n">
        <v>0</v>
      </c>
      <c r="E53" s="46" t="n">
        <v>0</v>
      </c>
      <c r="F53" s="46" t="n">
        <v>0</v>
      </c>
      <c r="G53" s="46" t="n">
        <v>0</v>
      </c>
      <c r="H53" s="46" t="n">
        <v>0</v>
      </c>
      <c r="I53" s="46" t="n">
        <v>0</v>
      </c>
      <c r="J53" s="47" t="n">
        <v>0</v>
      </c>
      <c r="K53" s="47" t="n">
        <v>0</v>
      </c>
    </row>
    <row r="54" customFormat="false" ht="16.5" hidden="false" customHeight="true" outlineLevel="0" collapsed="false">
      <c r="D54" s="48"/>
      <c r="E54" s="48"/>
      <c r="F54" s="48"/>
      <c r="G54" s="48"/>
      <c r="H54" s="48"/>
      <c r="I54" s="49"/>
      <c r="J54" s="49"/>
      <c r="K54" s="50" t="s">
        <v>35</v>
      </c>
    </row>
    <row r="55" customFormat="false" ht="13.5" hidden="false" customHeight="false" outlineLevel="0" collapsed="false">
      <c r="D55" s="48"/>
      <c r="E55" s="48"/>
      <c r="F55" s="48"/>
      <c r="G55" s="48"/>
      <c r="H55" s="48"/>
      <c r="I55" s="48"/>
      <c r="J55" s="48"/>
      <c r="K55" s="48"/>
    </row>
    <row r="56" customFormat="false" ht="13.5" hidden="false" customHeight="false" outlineLevel="0" collapsed="false">
      <c r="D56" s="48"/>
      <c r="E56" s="48"/>
      <c r="F56" s="48"/>
      <c r="G56" s="48"/>
      <c r="H56" s="48"/>
      <c r="I56" s="48"/>
      <c r="J56" s="48"/>
      <c r="K56" s="48"/>
    </row>
    <row r="57" customFormat="false" ht="13.5" hidden="false" customHeight="false" outlineLevel="0" collapsed="false">
      <c r="D57" s="48"/>
      <c r="E57" s="48"/>
      <c r="F57" s="48"/>
      <c r="G57" s="48"/>
      <c r="H57" s="48"/>
      <c r="I57" s="48"/>
      <c r="J57" s="48"/>
      <c r="K57" s="48"/>
    </row>
    <row r="63" customFormat="false" ht="24" hidden="false" customHeight="true" outlineLevel="0" collapsed="false"/>
    <row r="64" customFormat="false" ht="6.75" hidden="false" customHeight="true" outlineLevel="0" collapsed="false"/>
    <row r="65" customFormat="false" ht="15" hidden="false" customHeight="true" outlineLevel="0" collapsed="false"/>
  </sheetData>
  <mergeCells count="8">
    <mergeCell ref="A5:B8"/>
    <mergeCell ref="D5:D8"/>
    <mergeCell ref="E5:K5"/>
    <mergeCell ref="K6:K8"/>
    <mergeCell ref="A10:B10"/>
    <mergeCell ref="A21:B21"/>
    <mergeCell ref="A32:B32"/>
    <mergeCell ref="A43:B43"/>
  </mergeCells>
  <printOptions headings="false" gridLines="false" gridLinesSet="true" horizontalCentered="true" verticalCentered="false"/>
  <pageMargins left="0.629861111111111" right="0.62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4" min="1" style="1" width="23.24"/>
    <col collapsed="false" customWidth="true" hidden="false" outlineLevel="0" max="8" min="5" style="1" width="10.12"/>
    <col collapsed="false" customWidth="false" hidden="false" outlineLevel="0" max="257" min="9" style="1" width="8.99"/>
  </cols>
  <sheetData>
    <row r="1" customFormat="false" ht="18.75" hidden="false" customHeight="true" outlineLevel="0" collapsed="false">
      <c r="A1" s="3" t="s">
        <v>85</v>
      </c>
      <c r="B1" s="3"/>
      <c r="C1" s="3"/>
    </row>
    <row r="2" customFormat="false" ht="13.5" hidden="false" customHeight="false" outlineLevel="0" collapsed="false">
      <c r="D2" s="4" t="s">
        <v>2</v>
      </c>
    </row>
    <row r="3" customFormat="false" ht="15.75" hidden="false" customHeight="true" outlineLevel="0" collapsed="false">
      <c r="A3" s="62" t="s">
        <v>60</v>
      </c>
      <c r="B3" s="54" t="s">
        <v>46</v>
      </c>
      <c r="C3" s="63" t="s">
        <v>86</v>
      </c>
      <c r="D3" s="63"/>
    </row>
    <row r="4" customFormat="false" ht="15.75" hidden="false" customHeight="true" outlineLevel="0" collapsed="false">
      <c r="A4" s="62"/>
      <c r="B4" s="54"/>
      <c r="C4" s="86" t="s">
        <v>79</v>
      </c>
      <c r="D4" s="87" t="s">
        <v>80</v>
      </c>
    </row>
    <row r="5" customFormat="false" ht="15.75" hidden="false" customHeight="true" outlineLevel="0" collapsed="false">
      <c r="A5" s="67" t="s">
        <v>37</v>
      </c>
      <c r="B5" s="118" t="n">
        <v>74</v>
      </c>
      <c r="C5" s="118" t="n">
        <v>126</v>
      </c>
      <c r="D5" s="119" t="n">
        <v>147</v>
      </c>
      <c r="E5" s="34"/>
    </row>
    <row r="6" customFormat="false" ht="15.75" hidden="false" customHeight="true" outlineLevel="0" collapsed="false">
      <c r="A6" s="70" t="s">
        <v>64</v>
      </c>
      <c r="B6" s="120" t="n">
        <v>8</v>
      </c>
      <c r="C6" s="120" t="n">
        <v>7</v>
      </c>
      <c r="D6" s="121" t="n">
        <v>7</v>
      </c>
    </row>
    <row r="7" customFormat="false" ht="15.75" hidden="false" customHeight="true" outlineLevel="0" collapsed="false">
      <c r="A7" s="74" t="s">
        <v>23</v>
      </c>
      <c r="B7" s="122" t="n">
        <v>10</v>
      </c>
      <c r="C7" s="122" t="n">
        <v>5</v>
      </c>
      <c r="D7" s="123" t="n">
        <v>7</v>
      </c>
    </row>
    <row r="8" customFormat="false" ht="15.75" hidden="false" customHeight="true" outlineLevel="0" collapsed="false">
      <c r="A8" s="74" t="s">
        <v>24</v>
      </c>
      <c r="B8" s="122" t="n">
        <v>9</v>
      </c>
      <c r="C8" s="122" t="n">
        <v>7</v>
      </c>
      <c r="D8" s="123" t="n">
        <v>7</v>
      </c>
    </row>
    <row r="9" customFormat="false" ht="15.75" hidden="false" customHeight="true" outlineLevel="0" collapsed="false">
      <c r="A9" s="74" t="s">
        <v>65</v>
      </c>
      <c r="B9" s="122" t="n">
        <v>2</v>
      </c>
      <c r="C9" s="122" t="n">
        <v>2</v>
      </c>
      <c r="D9" s="123" t="n">
        <v>2</v>
      </c>
    </row>
    <row r="10" customFormat="false" ht="15.75" hidden="false" customHeight="true" outlineLevel="0" collapsed="false">
      <c r="A10" s="74" t="s">
        <v>66</v>
      </c>
      <c r="B10" s="122" t="n">
        <v>9</v>
      </c>
      <c r="C10" s="122" t="n">
        <v>64</v>
      </c>
      <c r="D10" s="123" t="n">
        <v>68</v>
      </c>
    </row>
    <row r="11" customFormat="false" ht="15.75" hidden="false" customHeight="true" outlineLevel="0" collapsed="false">
      <c r="A11" s="74" t="s">
        <v>67</v>
      </c>
      <c r="B11" s="122" t="n">
        <v>9</v>
      </c>
      <c r="C11" s="122" t="n">
        <v>38</v>
      </c>
      <c r="D11" s="123" t="n">
        <v>53</v>
      </c>
    </row>
    <row r="12" customFormat="false" ht="15.75" hidden="false" customHeight="true" outlineLevel="0" collapsed="false">
      <c r="A12" s="74" t="s">
        <v>68</v>
      </c>
      <c r="B12" s="122" t="n">
        <v>11</v>
      </c>
      <c r="C12" s="122" t="n">
        <v>0</v>
      </c>
      <c r="D12" s="123" t="n">
        <v>0</v>
      </c>
    </row>
    <row r="13" customFormat="false" ht="15.75" hidden="false" customHeight="true" outlineLevel="0" collapsed="false">
      <c r="A13" s="74" t="s">
        <v>29</v>
      </c>
      <c r="B13" s="122" t="n">
        <v>12</v>
      </c>
      <c r="C13" s="122" t="n">
        <v>1</v>
      </c>
      <c r="D13" s="123" t="n">
        <v>1</v>
      </c>
    </row>
    <row r="14" customFormat="false" ht="15.75" hidden="false" customHeight="true" outlineLevel="0" collapsed="false">
      <c r="A14" s="74" t="s">
        <v>30</v>
      </c>
      <c r="B14" s="122" t="n">
        <v>4</v>
      </c>
      <c r="C14" s="122" t="n">
        <v>2</v>
      </c>
      <c r="D14" s="123" t="n">
        <v>2</v>
      </c>
    </row>
    <row r="15" customFormat="false" ht="15.75" hidden="false" customHeight="true" outlineLevel="0" collapsed="false">
      <c r="A15" s="78" t="s">
        <v>69</v>
      </c>
      <c r="B15" s="124" t="n">
        <v>0</v>
      </c>
      <c r="C15" s="124" t="n">
        <v>0</v>
      </c>
      <c r="D15" s="125" t="n">
        <v>0</v>
      </c>
    </row>
    <row r="16" customFormat="false" ht="16.5" hidden="false" customHeight="true" outlineLevel="0" collapsed="false">
      <c r="C16" s="126"/>
      <c r="D16" s="50" t="s">
        <v>35</v>
      </c>
    </row>
  </sheetData>
  <mergeCells count="3">
    <mergeCell ref="A3:A4"/>
    <mergeCell ref="B3:B4"/>
    <mergeCell ref="C3:D3"/>
  </mergeCells>
  <conditionalFormatting sqref="D6:D15">
    <cfRule type="cellIs" priority="2" operator="lessThan" aboveAverage="0" equalAverage="0" bottom="0" percent="0" rank="0" text="" dxfId="4">
      <formula>C6</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27" width="7.87"/>
    <col collapsed="false" customWidth="true" hidden="false" outlineLevel="0" max="3" min="2" style="127" width="8.49"/>
    <col collapsed="false" customWidth="true" hidden="false" outlineLevel="0" max="9" min="4" style="127" width="9.12"/>
    <col collapsed="false" customWidth="true" hidden="false" outlineLevel="0" max="10" min="10" style="127" width="8.36"/>
    <col collapsed="false" customWidth="true" hidden="false" outlineLevel="0" max="14" min="11" style="127" width="8.49"/>
    <col collapsed="false" customWidth="false" hidden="false" outlineLevel="0" max="257" min="15" style="127" width="8.99"/>
  </cols>
  <sheetData>
    <row r="1" customFormat="false" ht="18.75" hidden="false" customHeight="true" outlineLevel="0" collapsed="false">
      <c r="A1" s="128" t="s">
        <v>87</v>
      </c>
    </row>
    <row r="2" s="130" customFormat="true" ht="18.75" hidden="false" customHeight="true" outlineLevel="0" collapsed="false">
      <c r="A2" s="129" t="s">
        <v>88</v>
      </c>
    </row>
    <row r="3" customFormat="false" ht="13.5" hidden="false" customHeight="true" outlineLevel="0" collapsed="false">
      <c r="A3" s="131"/>
      <c r="I3" s="132"/>
      <c r="J3" s="4" t="s">
        <v>2</v>
      </c>
    </row>
    <row r="4" s="137" customFormat="true" ht="18.75" hidden="false" customHeight="true" outlineLevel="0" collapsed="false">
      <c r="A4" s="133" t="s">
        <v>60</v>
      </c>
      <c r="B4" s="134" t="s">
        <v>89</v>
      </c>
      <c r="C4" s="135" t="s">
        <v>90</v>
      </c>
      <c r="D4" s="135"/>
      <c r="E4" s="135"/>
      <c r="F4" s="135"/>
      <c r="G4" s="135"/>
      <c r="H4" s="135"/>
      <c r="I4" s="135"/>
      <c r="J4" s="136" t="s">
        <v>91</v>
      </c>
    </row>
    <row r="5" s="137" customFormat="true" ht="18.75" hidden="false" customHeight="true" outlineLevel="0" collapsed="false">
      <c r="A5" s="133"/>
      <c r="B5" s="134"/>
      <c r="C5" s="138" t="s">
        <v>37</v>
      </c>
      <c r="D5" s="139" t="s">
        <v>92</v>
      </c>
      <c r="E5" s="139"/>
      <c r="F5" s="139"/>
      <c r="G5" s="139"/>
      <c r="H5" s="139"/>
      <c r="I5" s="139"/>
      <c r="J5" s="136"/>
    </row>
    <row r="6" s="137" customFormat="true" ht="34.5" hidden="false" customHeight="true" outlineLevel="0" collapsed="false">
      <c r="A6" s="133"/>
      <c r="B6" s="134"/>
      <c r="C6" s="138"/>
      <c r="D6" s="140" t="s">
        <v>93</v>
      </c>
      <c r="E6" s="140" t="s">
        <v>94</v>
      </c>
      <c r="F6" s="140" t="s">
        <v>95</v>
      </c>
      <c r="G6" s="141" t="s">
        <v>96</v>
      </c>
      <c r="H6" s="142" t="s">
        <v>97</v>
      </c>
      <c r="I6" s="138" t="s">
        <v>98</v>
      </c>
      <c r="J6" s="136"/>
    </row>
    <row r="7" customFormat="false" ht="17.25" hidden="false" customHeight="true" outlineLevel="0" collapsed="false">
      <c r="A7" s="143" t="s">
        <v>37</v>
      </c>
      <c r="B7" s="144" t="n">
        <v>130</v>
      </c>
      <c r="C7" s="144" t="n">
        <v>130</v>
      </c>
      <c r="D7" s="144" t="n">
        <v>79</v>
      </c>
      <c r="E7" s="144" t="n">
        <v>37</v>
      </c>
      <c r="F7" s="144" t="n">
        <v>14</v>
      </c>
      <c r="G7" s="144" t="n">
        <v>22</v>
      </c>
      <c r="H7" s="144" t="n">
        <v>22</v>
      </c>
      <c r="I7" s="144" t="n">
        <v>12</v>
      </c>
      <c r="J7" s="145" t="n">
        <v>14495</v>
      </c>
    </row>
    <row r="8" customFormat="false" ht="17.25" hidden="false" customHeight="true" outlineLevel="0" collapsed="false">
      <c r="A8" s="146" t="s">
        <v>64</v>
      </c>
      <c r="B8" s="147" t="n">
        <v>8</v>
      </c>
      <c r="C8" s="147" t="n">
        <v>8</v>
      </c>
      <c r="D8" s="147" t="n">
        <v>3</v>
      </c>
      <c r="E8" s="147" t="n">
        <v>6</v>
      </c>
      <c r="F8" s="147" t="n">
        <v>3</v>
      </c>
      <c r="G8" s="148" t="s">
        <v>99</v>
      </c>
      <c r="H8" s="149" t="s">
        <v>99</v>
      </c>
      <c r="I8" s="147" t="n">
        <v>1</v>
      </c>
      <c r="J8" s="150" t="n">
        <v>823</v>
      </c>
    </row>
    <row r="9" customFormat="false" ht="17.25" hidden="false" customHeight="true" outlineLevel="0" collapsed="false">
      <c r="A9" s="151" t="s">
        <v>23</v>
      </c>
      <c r="B9" s="148" t="n">
        <v>20</v>
      </c>
      <c r="C9" s="148" t="n">
        <v>20</v>
      </c>
      <c r="D9" s="148" t="n">
        <v>15</v>
      </c>
      <c r="E9" s="148" t="n">
        <v>6</v>
      </c>
      <c r="F9" s="148" t="n">
        <v>1</v>
      </c>
      <c r="G9" s="148" t="n">
        <v>2</v>
      </c>
      <c r="H9" s="149" t="n">
        <v>2</v>
      </c>
      <c r="I9" s="148" t="s">
        <v>99</v>
      </c>
      <c r="J9" s="152" t="n">
        <v>2442</v>
      </c>
    </row>
    <row r="10" customFormat="false" ht="17.25" hidden="false" customHeight="true" outlineLevel="0" collapsed="false">
      <c r="A10" s="151" t="s">
        <v>24</v>
      </c>
      <c r="B10" s="148" t="n">
        <v>13</v>
      </c>
      <c r="C10" s="148" t="n">
        <v>13</v>
      </c>
      <c r="D10" s="148" t="n">
        <v>9</v>
      </c>
      <c r="E10" s="148" t="n">
        <v>4</v>
      </c>
      <c r="F10" s="148" t="n">
        <v>3</v>
      </c>
      <c r="G10" s="148" t="n">
        <v>2</v>
      </c>
      <c r="H10" s="149" t="n">
        <v>1</v>
      </c>
      <c r="I10" s="148" t="s">
        <v>99</v>
      </c>
      <c r="J10" s="152" t="n">
        <v>1636</v>
      </c>
    </row>
    <row r="11" customFormat="false" ht="17.25" hidden="false" customHeight="true" outlineLevel="0" collapsed="false">
      <c r="A11" s="151" t="s">
        <v>65</v>
      </c>
      <c r="B11" s="148" t="n">
        <v>11</v>
      </c>
      <c r="C11" s="148" t="n">
        <v>11</v>
      </c>
      <c r="D11" s="148" t="n">
        <v>7</v>
      </c>
      <c r="E11" s="148" t="n">
        <v>2</v>
      </c>
      <c r="F11" s="148" t="n">
        <v>1</v>
      </c>
      <c r="G11" s="148" t="n">
        <v>2</v>
      </c>
      <c r="H11" s="149" t="n">
        <v>2</v>
      </c>
      <c r="I11" s="148" t="n">
        <v>1</v>
      </c>
      <c r="J11" s="152" t="n">
        <v>1135</v>
      </c>
    </row>
    <row r="12" customFormat="false" ht="17.25" hidden="false" customHeight="true" outlineLevel="0" collapsed="false">
      <c r="A12" s="151" t="s">
        <v>66</v>
      </c>
      <c r="B12" s="148" t="n">
        <v>12</v>
      </c>
      <c r="C12" s="148" t="n">
        <v>12</v>
      </c>
      <c r="D12" s="148" t="n">
        <v>7</v>
      </c>
      <c r="E12" s="148" t="n">
        <v>1</v>
      </c>
      <c r="F12" s="148" t="s">
        <v>99</v>
      </c>
      <c r="G12" s="148" t="n">
        <v>2</v>
      </c>
      <c r="H12" s="149" t="n">
        <v>4</v>
      </c>
      <c r="I12" s="148" t="s">
        <v>99</v>
      </c>
      <c r="J12" s="152" t="n">
        <v>1136</v>
      </c>
    </row>
    <row r="13" customFormat="false" ht="17.25" hidden="false" customHeight="true" outlineLevel="0" collapsed="false">
      <c r="A13" s="151" t="s">
        <v>67</v>
      </c>
      <c r="B13" s="148" t="n">
        <v>12</v>
      </c>
      <c r="C13" s="148" t="n">
        <v>12</v>
      </c>
      <c r="D13" s="148" t="n">
        <v>8</v>
      </c>
      <c r="E13" s="148" t="n">
        <v>4</v>
      </c>
      <c r="F13" s="148" t="s">
        <v>99</v>
      </c>
      <c r="G13" s="148" t="n">
        <v>2</v>
      </c>
      <c r="H13" s="149" t="n">
        <v>2</v>
      </c>
      <c r="I13" s="148" t="n">
        <v>2</v>
      </c>
      <c r="J13" s="152" t="n">
        <v>1358</v>
      </c>
    </row>
    <row r="14" customFormat="false" ht="17.25" hidden="false" customHeight="true" outlineLevel="0" collapsed="false">
      <c r="A14" s="151" t="s">
        <v>68</v>
      </c>
      <c r="B14" s="148" t="n">
        <v>11</v>
      </c>
      <c r="C14" s="148" t="n">
        <v>11</v>
      </c>
      <c r="D14" s="148" t="n">
        <v>6</v>
      </c>
      <c r="E14" s="148" t="n">
        <v>5</v>
      </c>
      <c r="F14" s="148" t="n">
        <v>3</v>
      </c>
      <c r="G14" s="148" t="n">
        <v>2</v>
      </c>
      <c r="H14" s="149" t="n">
        <v>2</v>
      </c>
      <c r="I14" s="148" t="n">
        <v>2</v>
      </c>
      <c r="J14" s="152" t="n">
        <v>1707</v>
      </c>
    </row>
    <row r="15" customFormat="false" ht="17.25" hidden="false" customHeight="true" outlineLevel="0" collapsed="false">
      <c r="A15" s="151" t="s">
        <v>29</v>
      </c>
      <c r="B15" s="148" t="n">
        <v>12</v>
      </c>
      <c r="C15" s="148" t="n">
        <v>12</v>
      </c>
      <c r="D15" s="148" t="n">
        <v>6</v>
      </c>
      <c r="E15" s="148" t="n">
        <v>3</v>
      </c>
      <c r="F15" s="148" t="n">
        <v>2</v>
      </c>
      <c r="G15" s="148" t="n">
        <v>4</v>
      </c>
      <c r="H15" s="149" t="n">
        <v>4</v>
      </c>
      <c r="I15" s="148" t="n">
        <v>4</v>
      </c>
      <c r="J15" s="152" t="n">
        <v>1174</v>
      </c>
    </row>
    <row r="16" customFormat="false" ht="17.25" hidden="false" customHeight="true" outlineLevel="0" collapsed="false">
      <c r="A16" s="151" t="s">
        <v>30</v>
      </c>
      <c r="B16" s="148" t="n">
        <v>14</v>
      </c>
      <c r="C16" s="148" t="n">
        <v>14</v>
      </c>
      <c r="D16" s="148" t="n">
        <v>10</v>
      </c>
      <c r="E16" s="148" t="n">
        <v>2</v>
      </c>
      <c r="F16" s="148" t="n">
        <v>1</v>
      </c>
      <c r="G16" s="148" t="n">
        <v>2</v>
      </c>
      <c r="H16" s="149" t="n">
        <v>2</v>
      </c>
      <c r="I16" s="148" t="n">
        <v>1</v>
      </c>
      <c r="J16" s="152" t="n">
        <v>1270</v>
      </c>
    </row>
    <row r="17" customFormat="false" ht="17.25" hidden="false" customHeight="true" outlineLevel="0" collapsed="false">
      <c r="A17" s="153" t="s">
        <v>69</v>
      </c>
      <c r="B17" s="154" t="n">
        <v>17</v>
      </c>
      <c r="C17" s="154" t="n">
        <v>17</v>
      </c>
      <c r="D17" s="154" t="n">
        <v>8</v>
      </c>
      <c r="E17" s="154" t="n">
        <v>4</v>
      </c>
      <c r="F17" s="154" t="s">
        <v>99</v>
      </c>
      <c r="G17" s="154" t="n">
        <v>4</v>
      </c>
      <c r="H17" s="155" t="n">
        <v>3</v>
      </c>
      <c r="I17" s="154" t="n">
        <v>1</v>
      </c>
      <c r="J17" s="156" t="n">
        <v>1814</v>
      </c>
    </row>
    <row r="18" customFormat="false" ht="16.5" hidden="false" customHeight="true" outlineLevel="0" collapsed="false">
      <c r="A18" s="157" t="s">
        <v>100</v>
      </c>
      <c r="B18" s="158"/>
      <c r="C18" s="158"/>
      <c r="D18" s="158"/>
      <c r="E18" s="158"/>
      <c r="I18" s="158"/>
    </row>
    <row r="19" customFormat="false" ht="13.5" hidden="false" customHeight="false" outlineLevel="0" collapsed="false">
      <c r="A19" s="159"/>
      <c r="J19" s="50" t="s">
        <v>35</v>
      </c>
    </row>
  </sheetData>
  <mergeCells count="6">
    <mergeCell ref="A4:A6"/>
    <mergeCell ref="B4:B6"/>
    <mergeCell ref="C4:I4"/>
    <mergeCell ref="J4:J6"/>
    <mergeCell ref="C5:C6"/>
    <mergeCell ref="D5:I5"/>
  </mergeCells>
  <printOptions headings="false" gridLines="false" gridLinesSet="true" horizontalCentered="false" verticalCentered="false"/>
  <pageMargins left="0.747916666666667" right="0.747916666666667" top="4.3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2.49"/>
    <col collapsed="false" customWidth="true" hidden="false" outlineLevel="0" max="3" min="3" style="1" width="0.86"/>
    <col collapsed="false" customWidth="true" hidden="false" outlineLevel="0" max="6" min="4" style="1" width="23.49"/>
    <col collapsed="false" customWidth="false" hidden="false" outlineLevel="0" max="257" min="7" style="1" width="8.99"/>
  </cols>
  <sheetData>
    <row r="1" customFormat="false" ht="18.75" hidden="false" customHeight="true" outlineLevel="0" collapsed="false">
      <c r="A1" s="3" t="s">
        <v>101</v>
      </c>
      <c r="B1" s="3"/>
      <c r="C1" s="3"/>
      <c r="D1" s="3"/>
    </row>
    <row r="2" customFormat="false" ht="13.5" hidden="false" customHeight="false" outlineLevel="0" collapsed="false">
      <c r="F2" s="4" t="s">
        <v>2</v>
      </c>
    </row>
    <row r="3" customFormat="false" ht="12.95" hidden="false" customHeight="true" outlineLevel="0" collapsed="false">
      <c r="A3" s="160" t="s">
        <v>60</v>
      </c>
      <c r="B3" s="160"/>
      <c r="C3" s="161"/>
      <c r="D3" s="54" t="s">
        <v>46</v>
      </c>
      <c r="E3" s="63" t="s">
        <v>47</v>
      </c>
      <c r="F3" s="63"/>
    </row>
    <row r="4" customFormat="false" ht="12.95" hidden="false" customHeight="true" outlineLevel="0" collapsed="false">
      <c r="A4" s="160"/>
      <c r="B4" s="160"/>
      <c r="C4" s="162"/>
      <c r="D4" s="54"/>
      <c r="E4" s="86" t="s">
        <v>79</v>
      </c>
      <c r="F4" s="87" t="s">
        <v>50</v>
      </c>
    </row>
    <row r="5" customFormat="false" ht="6" hidden="false" customHeight="true" outlineLevel="0" collapsed="false">
      <c r="A5" s="163"/>
      <c r="B5" s="163"/>
      <c r="C5" s="164"/>
      <c r="D5" s="165"/>
      <c r="E5" s="165"/>
      <c r="F5" s="166"/>
    </row>
    <row r="6" s="170" customFormat="true" ht="12.95" hidden="false" customHeight="true" outlineLevel="0" collapsed="false">
      <c r="A6" s="167" t="s">
        <v>102</v>
      </c>
      <c r="B6" s="167"/>
      <c r="C6" s="162"/>
      <c r="D6" s="168" t="n">
        <v>0</v>
      </c>
      <c r="E6" s="168" t="n">
        <v>0</v>
      </c>
      <c r="F6" s="169" t="n">
        <v>0</v>
      </c>
    </row>
    <row r="7" s="170" customFormat="true" ht="12.95" hidden="false" customHeight="true" outlineLevel="0" collapsed="false">
      <c r="A7" s="171"/>
      <c r="B7" s="172" t="s">
        <v>22</v>
      </c>
      <c r="C7" s="74"/>
      <c r="D7" s="173" t="n">
        <v>0</v>
      </c>
      <c r="E7" s="173" t="n">
        <v>0</v>
      </c>
      <c r="F7" s="174" t="n">
        <v>0</v>
      </c>
    </row>
    <row r="8" s="170" customFormat="true" ht="12.95" hidden="false" customHeight="true" outlineLevel="0" collapsed="false">
      <c r="A8" s="172"/>
      <c r="B8" s="172" t="s">
        <v>23</v>
      </c>
      <c r="C8" s="74"/>
      <c r="D8" s="173" t="n">
        <v>0</v>
      </c>
      <c r="E8" s="173" t="n">
        <v>0</v>
      </c>
      <c r="F8" s="174" t="n">
        <v>0</v>
      </c>
    </row>
    <row r="9" s="170" customFormat="true" ht="12.95" hidden="false" customHeight="true" outlineLevel="0" collapsed="false">
      <c r="A9" s="172"/>
      <c r="B9" s="172" t="s">
        <v>24</v>
      </c>
      <c r="C9" s="74"/>
      <c r="D9" s="173" t="n">
        <v>0</v>
      </c>
      <c r="E9" s="173" t="n">
        <v>0</v>
      </c>
      <c r="F9" s="174" t="n">
        <v>0</v>
      </c>
    </row>
    <row r="10" s="170" customFormat="true" ht="12.95" hidden="false" customHeight="true" outlineLevel="0" collapsed="false">
      <c r="A10" s="172"/>
      <c r="B10" s="172" t="s">
        <v>25</v>
      </c>
      <c r="C10" s="74"/>
      <c r="D10" s="173" t="n">
        <v>0</v>
      </c>
      <c r="E10" s="173" t="n">
        <v>0</v>
      </c>
      <c r="F10" s="174" t="n">
        <v>0</v>
      </c>
    </row>
    <row r="11" s="170" customFormat="true" ht="12.95" hidden="false" customHeight="true" outlineLevel="0" collapsed="false">
      <c r="A11" s="172"/>
      <c r="B11" s="172" t="s">
        <v>26</v>
      </c>
      <c r="C11" s="74"/>
      <c r="D11" s="173" t="n">
        <v>0</v>
      </c>
      <c r="E11" s="173" t="n">
        <v>0</v>
      </c>
      <c r="F11" s="174" t="n">
        <v>0</v>
      </c>
    </row>
    <row r="12" s="170" customFormat="true" ht="12.95" hidden="false" customHeight="true" outlineLevel="0" collapsed="false">
      <c r="A12" s="172"/>
      <c r="B12" s="172" t="s">
        <v>27</v>
      </c>
      <c r="C12" s="74"/>
      <c r="D12" s="173" t="n">
        <v>0</v>
      </c>
      <c r="E12" s="173" t="n">
        <v>0</v>
      </c>
      <c r="F12" s="174" t="n">
        <v>0</v>
      </c>
    </row>
    <row r="13" s="170" customFormat="true" ht="12.95" hidden="false" customHeight="true" outlineLevel="0" collapsed="false">
      <c r="A13" s="172"/>
      <c r="B13" s="172" t="s">
        <v>28</v>
      </c>
      <c r="C13" s="74"/>
      <c r="D13" s="173" t="n">
        <v>0</v>
      </c>
      <c r="E13" s="173" t="n">
        <v>0</v>
      </c>
      <c r="F13" s="174" t="n">
        <v>0</v>
      </c>
    </row>
    <row r="14" s="170" customFormat="true" ht="12.95" hidden="false" customHeight="true" outlineLevel="0" collapsed="false">
      <c r="A14" s="172"/>
      <c r="B14" s="172" t="s">
        <v>29</v>
      </c>
      <c r="C14" s="74"/>
      <c r="D14" s="173" t="n">
        <v>0</v>
      </c>
      <c r="E14" s="173" t="n">
        <v>0</v>
      </c>
      <c r="F14" s="174" t="n">
        <v>0</v>
      </c>
    </row>
    <row r="15" s="170" customFormat="true" ht="12.95" hidden="false" customHeight="true" outlineLevel="0" collapsed="false">
      <c r="A15" s="172"/>
      <c r="B15" s="172" t="s">
        <v>30</v>
      </c>
      <c r="C15" s="74"/>
      <c r="D15" s="173" t="n">
        <v>0</v>
      </c>
      <c r="E15" s="173" t="n">
        <v>0</v>
      </c>
      <c r="F15" s="174" t="n">
        <v>0</v>
      </c>
    </row>
    <row r="16" s="170" customFormat="true" ht="12.95" hidden="false" customHeight="true" outlineLevel="0" collapsed="false">
      <c r="A16" s="172"/>
      <c r="B16" s="172" t="s">
        <v>31</v>
      </c>
      <c r="C16" s="74"/>
      <c r="D16" s="173" t="n">
        <v>0</v>
      </c>
      <c r="E16" s="173" t="n">
        <v>0</v>
      </c>
      <c r="F16" s="174" t="n">
        <v>0</v>
      </c>
    </row>
    <row r="17" s="170" customFormat="true" ht="4.5" hidden="false" customHeight="true" outlineLevel="0" collapsed="false">
      <c r="A17" s="175"/>
      <c r="B17" s="175"/>
      <c r="C17" s="176"/>
      <c r="D17" s="177"/>
      <c r="E17" s="177"/>
      <c r="F17" s="178"/>
    </row>
    <row r="18" s="170" customFormat="true" ht="12.95" hidden="false" customHeight="true" outlineLevel="0" collapsed="false">
      <c r="A18" s="179" t="s">
        <v>103</v>
      </c>
      <c r="B18" s="179"/>
      <c r="C18" s="180"/>
      <c r="D18" s="181" t="n">
        <v>2</v>
      </c>
      <c r="E18" s="181" t="n">
        <v>183</v>
      </c>
      <c r="F18" s="182" t="n">
        <v>183</v>
      </c>
    </row>
    <row r="19" s="170" customFormat="true" ht="12.95" hidden="false" customHeight="true" outlineLevel="0" collapsed="false">
      <c r="A19" s="172"/>
      <c r="B19" s="172" t="s">
        <v>22</v>
      </c>
      <c r="C19" s="74"/>
      <c r="D19" s="173" t="n">
        <v>0</v>
      </c>
      <c r="E19" s="173" t="n">
        <v>0</v>
      </c>
      <c r="F19" s="174" t="n">
        <v>0</v>
      </c>
    </row>
    <row r="20" s="170" customFormat="true" ht="12.95" hidden="false" customHeight="true" outlineLevel="0" collapsed="false">
      <c r="A20" s="172"/>
      <c r="B20" s="172" t="s">
        <v>23</v>
      </c>
      <c r="C20" s="74"/>
      <c r="D20" s="173" t="n">
        <v>0</v>
      </c>
      <c r="E20" s="173" t="n">
        <v>0</v>
      </c>
      <c r="F20" s="174" t="n">
        <v>0</v>
      </c>
    </row>
    <row r="21" s="170" customFormat="true" ht="12.95" hidden="false" customHeight="true" outlineLevel="0" collapsed="false">
      <c r="A21" s="172"/>
      <c r="B21" s="172" t="s">
        <v>24</v>
      </c>
      <c r="C21" s="74"/>
      <c r="D21" s="173" t="n">
        <v>1</v>
      </c>
      <c r="E21" s="173" t="n">
        <v>150</v>
      </c>
      <c r="F21" s="174" t="n">
        <v>150</v>
      </c>
    </row>
    <row r="22" s="170" customFormat="true" ht="12.95" hidden="false" customHeight="true" outlineLevel="0" collapsed="false">
      <c r="A22" s="172"/>
      <c r="B22" s="172" t="s">
        <v>25</v>
      </c>
      <c r="C22" s="74"/>
      <c r="D22" s="173" t="n">
        <v>0</v>
      </c>
      <c r="E22" s="173" t="n">
        <v>0</v>
      </c>
      <c r="F22" s="174" t="n">
        <v>0</v>
      </c>
    </row>
    <row r="23" s="170" customFormat="true" ht="12.95" hidden="false" customHeight="true" outlineLevel="0" collapsed="false">
      <c r="A23" s="172"/>
      <c r="B23" s="172" t="s">
        <v>26</v>
      </c>
      <c r="C23" s="74"/>
      <c r="D23" s="173" t="n">
        <v>0</v>
      </c>
      <c r="E23" s="173" t="n">
        <v>0</v>
      </c>
      <c r="F23" s="174" t="n">
        <v>0</v>
      </c>
    </row>
    <row r="24" s="170" customFormat="true" ht="12.95" hidden="false" customHeight="true" outlineLevel="0" collapsed="false">
      <c r="A24" s="172"/>
      <c r="B24" s="172" t="s">
        <v>27</v>
      </c>
      <c r="C24" s="74"/>
      <c r="D24" s="173" t="n">
        <v>0</v>
      </c>
      <c r="E24" s="173" t="n">
        <v>0</v>
      </c>
      <c r="F24" s="174" t="n">
        <v>0</v>
      </c>
    </row>
    <row r="25" s="170" customFormat="true" ht="12.95" hidden="false" customHeight="true" outlineLevel="0" collapsed="false">
      <c r="A25" s="172"/>
      <c r="B25" s="172" t="s">
        <v>28</v>
      </c>
      <c r="C25" s="74"/>
      <c r="D25" s="173" t="n">
        <v>0</v>
      </c>
      <c r="E25" s="173" t="n">
        <v>0</v>
      </c>
      <c r="F25" s="174" t="n">
        <v>0</v>
      </c>
    </row>
    <row r="26" s="170" customFormat="true" ht="12.95" hidden="false" customHeight="true" outlineLevel="0" collapsed="false">
      <c r="A26" s="172"/>
      <c r="B26" s="172" t="s">
        <v>29</v>
      </c>
      <c r="C26" s="74"/>
      <c r="D26" s="173" t="n">
        <v>1</v>
      </c>
      <c r="E26" s="173" t="n">
        <v>33</v>
      </c>
      <c r="F26" s="174" t="n">
        <v>33</v>
      </c>
    </row>
    <row r="27" s="170" customFormat="true" ht="12.95" hidden="false" customHeight="true" outlineLevel="0" collapsed="false">
      <c r="A27" s="172"/>
      <c r="B27" s="172" t="s">
        <v>30</v>
      </c>
      <c r="C27" s="74"/>
      <c r="D27" s="173" t="n">
        <v>0</v>
      </c>
      <c r="E27" s="173" t="n">
        <v>0</v>
      </c>
      <c r="F27" s="174" t="n">
        <v>0</v>
      </c>
    </row>
    <row r="28" s="170" customFormat="true" ht="12.95" hidden="false" customHeight="true" outlineLevel="0" collapsed="false">
      <c r="A28" s="172"/>
      <c r="B28" s="172" t="s">
        <v>31</v>
      </c>
      <c r="C28" s="74"/>
      <c r="D28" s="173" t="n">
        <v>0</v>
      </c>
      <c r="E28" s="173" t="n">
        <v>0</v>
      </c>
      <c r="F28" s="174" t="n">
        <v>0</v>
      </c>
    </row>
    <row r="29" s="170" customFormat="true" ht="4.5" hidden="false" customHeight="true" outlineLevel="0" collapsed="false">
      <c r="A29" s="183"/>
      <c r="B29" s="183"/>
      <c r="C29" s="184"/>
      <c r="D29" s="185"/>
      <c r="E29" s="185"/>
      <c r="F29" s="186"/>
    </row>
    <row r="30" customFormat="false" ht="16.5" hidden="false" customHeight="true" outlineLevel="0" collapsed="false">
      <c r="F30" s="50" t="s">
        <v>35</v>
      </c>
      <c r="G30" s="85"/>
    </row>
  </sheetData>
  <mergeCells count="5">
    <mergeCell ref="A3:B4"/>
    <mergeCell ref="D3:D4"/>
    <mergeCell ref="E3:F3"/>
    <mergeCell ref="A6:B6"/>
    <mergeCell ref="A18:B18"/>
  </mergeCells>
  <conditionalFormatting sqref="F7:F16 F19:F28">
    <cfRule type="cellIs" priority="2" operator="lessThan" aboveAverage="0" equalAverage="0" bottom="0" percent="0" rank="0" text="" dxfId="5">
      <formula>E7</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5" min="2" style="1" width="17.25"/>
    <col collapsed="false" customWidth="false" hidden="false" outlineLevel="0" max="257" min="6" style="1" width="8.99"/>
  </cols>
  <sheetData>
    <row r="1" customFormat="false" ht="18.75" hidden="false" customHeight="true" outlineLevel="0" collapsed="false">
      <c r="A1" s="3" t="s">
        <v>104</v>
      </c>
      <c r="B1" s="3"/>
      <c r="C1" s="3"/>
      <c r="D1" s="187"/>
    </row>
    <row r="2" customFormat="false" ht="13.5" hidden="false" customHeight="true" outlineLevel="0" collapsed="false">
      <c r="E2" s="4" t="s">
        <v>2</v>
      </c>
    </row>
    <row r="3" customFormat="false" ht="14.1" hidden="false" customHeight="true" outlineLevel="0" collapsed="false">
      <c r="A3" s="62" t="s">
        <v>71</v>
      </c>
      <c r="B3" s="54" t="s">
        <v>105</v>
      </c>
      <c r="C3" s="54" t="s">
        <v>106</v>
      </c>
      <c r="D3" s="54" t="s">
        <v>107</v>
      </c>
      <c r="E3" s="63" t="s">
        <v>108</v>
      </c>
    </row>
    <row r="4" customFormat="false" ht="14.1" hidden="false" customHeight="true" outlineLevel="0" collapsed="false">
      <c r="A4" s="62"/>
      <c r="B4" s="54"/>
      <c r="C4" s="54"/>
      <c r="D4" s="54"/>
      <c r="E4" s="63"/>
    </row>
    <row r="5" customFormat="false" ht="14.1" hidden="false" customHeight="true" outlineLevel="0" collapsed="false">
      <c r="A5" s="67" t="s">
        <v>4</v>
      </c>
      <c r="B5" s="188" t="n">
        <v>362</v>
      </c>
      <c r="C5" s="188" t="n">
        <v>347</v>
      </c>
      <c r="D5" s="188" t="n">
        <v>325</v>
      </c>
      <c r="E5" s="189" t="n">
        <v>347</v>
      </c>
    </row>
    <row r="6" customFormat="false" ht="14.1" hidden="false" customHeight="true" outlineLevel="0" collapsed="false">
      <c r="A6" s="70" t="s">
        <v>22</v>
      </c>
      <c r="B6" s="190" t="n">
        <v>41</v>
      </c>
      <c r="C6" s="190" t="n">
        <v>39</v>
      </c>
      <c r="D6" s="191" t="n">
        <v>36</v>
      </c>
      <c r="E6" s="191" t="n">
        <v>39</v>
      </c>
    </row>
    <row r="7" customFormat="false" ht="14.1" hidden="false" customHeight="true" outlineLevel="0" collapsed="false">
      <c r="A7" s="74" t="s">
        <v>23</v>
      </c>
      <c r="B7" s="192" t="n">
        <v>45</v>
      </c>
      <c r="C7" s="192" t="n">
        <v>47</v>
      </c>
      <c r="D7" s="193" t="n">
        <v>41</v>
      </c>
      <c r="E7" s="193" t="n">
        <v>41</v>
      </c>
    </row>
    <row r="8" customFormat="false" ht="14.1" hidden="false" customHeight="true" outlineLevel="0" collapsed="false">
      <c r="A8" s="74" t="s">
        <v>24</v>
      </c>
      <c r="B8" s="192" t="n">
        <v>47</v>
      </c>
      <c r="C8" s="192" t="n">
        <v>47</v>
      </c>
      <c r="D8" s="193" t="n">
        <v>44</v>
      </c>
      <c r="E8" s="193" t="n">
        <v>47</v>
      </c>
    </row>
    <row r="9" customFormat="false" ht="14.1" hidden="false" customHeight="true" outlineLevel="0" collapsed="false">
      <c r="A9" s="74" t="s">
        <v>25</v>
      </c>
      <c r="B9" s="192" t="n">
        <v>45</v>
      </c>
      <c r="C9" s="192" t="n">
        <v>41</v>
      </c>
      <c r="D9" s="193" t="n">
        <v>36</v>
      </c>
      <c r="E9" s="193" t="n">
        <v>41</v>
      </c>
    </row>
    <row r="10" customFormat="false" ht="14.1" hidden="false" customHeight="true" outlineLevel="0" collapsed="false">
      <c r="A10" s="74" t="s">
        <v>26</v>
      </c>
      <c r="B10" s="192" t="n">
        <v>24</v>
      </c>
      <c r="C10" s="192" t="n">
        <v>24</v>
      </c>
      <c r="D10" s="193" t="n">
        <v>24</v>
      </c>
      <c r="E10" s="193" t="n">
        <v>24</v>
      </c>
    </row>
    <row r="11" customFormat="false" ht="14.1" hidden="false" customHeight="true" outlineLevel="0" collapsed="false">
      <c r="A11" s="74" t="s">
        <v>27</v>
      </c>
      <c r="B11" s="192" t="n">
        <v>47</v>
      </c>
      <c r="C11" s="192" t="n">
        <v>41</v>
      </c>
      <c r="D11" s="193" t="n">
        <v>36</v>
      </c>
      <c r="E11" s="193" t="n">
        <v>42</v>
      </c>
    </row>
    <row r="12" customFormat="false" ht="14.1" hidden="false" customHeight="true" outlineLevel="0" collapsed="false">
      <c r="A12" s="74" t="s">
        <v>28</v>
      </c>
      <c r="B12" s="192" t="n">
        <v>24</v>
      </c>
      <c r="C12" s="192" t="n">
        <v>24</v>
      </c>
      <c r="D12" s="193" t="n">
        <v>24</v>
      </c>
      <c r="E12" s="193" t="n">
        <v>24</v>
      </c>
    </row>
    <row r="13" customFormat="false" ht="14.1" hidden="false" customHeight="true" outlineLevel="0" collapsed="false">
      <c r="A13" s="74" t="s">
        <v>29</v>
      </c>
      <c r="B13" s="192" t="n">
        <v>24</v>
      </c>
      <c r="C13" s="192" t="n">
        <v>24</v>
      </c>
      <c r="D13" s="193" t="n">
        <v>24</v>
      </c>
      <c r="E13" s="193" t="n">
        <v>24</v>
      </c>
    </row>
    <row r="14" customFormat="false" ht="14.1" hidden="false" customHeight="true" outlineLevel="0" collapsed="false">
      <c r="A14" s="74" t="s">
        <v>30</v>
      </c>
      <c r="B14" s="192" t="n">
        <v>41</v>
      </c>
      <c r="C14" s="192" t="n">
        <v>36</v>
      </c>
      <c r="D14" s="193" t="n">
        <v>36</v>
      </c>
      <c r="E14" s="193" t="n">
        <v>41</v>
      </c>
    </row>
    <row r="15" customFormat="false" ht="14.1" hidden="false" customHeight="true" outlineLevel="0" collapsed="false">
      <c r="A15" s="78" t="s">
        <v>31</v>
      </c>
      <c r="B15" s="194" t="n">
        <v>24</v>
      </c>
      <c r="C15" s="194" t="n">
        <v>24</v>
      </c>
      <c r="D15" s="195" t="n">
        <v>24</v>
      </c>
      <c r="E15" s="195" t="n">
        <v>24</v>
      </c>
    </row>
    <row r="16" customFormat="false" ht="16.5" hidden="false" customHeight="true" outlineLevel="0" collapsed="false">
      <c r="D16" s="117" t="s">
        <v>35</v>
      </c>
      <c r="E16" s="117"/>
    </row>
  </sheetData>
  <mergeCells count="6">
    <mergeCell ref="A3:A4"/>
    <mergeCell ref="B3:B4"/>
    <mergeCell ref="C3:C4"/>
    <mergeCell ref="D3:D4"/>
    <mergeCell ref="E3:E4"/>
    <mergeCell ref="D16:E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6.25"/>
    <col collapsed="false" customWidth="true" hidden="false" outlineLevel="0" max="5" min="4" style="1" width="6.12"/>
    <col collapsed="false" customWidth="true" hidden="false" outlineLevel="0" max="7" min="6" style="1" width="5.62"/>
    <col collapsed="false" customWidth="true" hidden="false" outlineLevel="0" max="8" min="8" style="1" width="5.36"/>
    <col collapsed="false" customWidth="true" hidden="false" outlineLevel="0" max="10" min="9" style="1" width="5.87"/>
    <col collapsed="false" customWidth="true" hidden="false" outlineLevel="0" max="11" min="11" style="1" width="5.49"/>
    <col collapsed="false" customWidth="true" hidden="false" outlineLevel="0" max="13" min="12" style="1" width="5.62"/>
    <col collapsed="false" customWidth="true" hidden="false" outlineLevel="0" max="14" min="14" style="1" width="6.12"/>
    <col collapsed="false" customWidth="true" hidden="false" outlineLevel="0" max="18" min="15" style="1" width="5.62"/>
    <col collapsed="false" customWidth="false" hidden="false" outlineLevel="0" max="257" min="19" style="1" width="8.99"/>
  </cols>
  <sheetData>
    <row r="1" customFormat="false" ht="18.75" hidden="false" customHeight="true" outlineLevel="0" collapsed="false">
      <c r="A1" s="196" t="s">
        <v>109</v>
      </c>
      <c r="B1" s="3"/>
      <c r="C1" s="3"/>
      <c r="D1" s="187"/>
    </row>
    <row r="2" customFormat="false" ht="18.75" hidden="false" customHeight="true" outlineLevel="0" collapsed="false">
      <c r="A2" s="197" t="s">
        <v>110</v>
      </c>
      <c r="B2" s="197"/>
      <c r="C2" s="197"/>
      <c r="D2" s="187"/>
    </row>
    <row r="3" customFormat="false" ht="13.5" hidden="false" customHeight="true" outlineLevel="0" collapsed="false">
      <c r="R3" s="4" t="str">
        <f aca="false">'1 妊娠月別届出状況 '!K4</f>
        <v>平成26年度</v>
      </c>
    </row>
    <row r="4" customFormat="false" ht="18" hidden="false" customHeight="true" outlineLevel="0" collapsed="false">
      <c r="A4" s="198" t="s">
        <v>45</v>
      </c>
      <c r="B4" s="7" t="s">
        <v>111</v>
      </c>
      <c r="C4" s="7"/>
      <c r="D4" s="54" t="s">
        <v>112</v>
      </c>
      <c r="E4" s="54"/>
      <c r="F4" s="54"/>
      <c r="G4" s="54"/>
      <c r="H4" s="54" t="s">
        <v>113</v>
      </c>
      <c r="I4" s="54"/>
      <c r="J4" s="54"/>
      <c r="K4" s="54"/>
      <c r="L4" s="54"/>
      <c r="M4" s="54"/>
      <c r="N4" s="54" t="s">
        <v>114</v>
      </c>
      <c r="O4" s="54"/>
      <c r="P4" s="54"/>
      <c r="Q4" s="199" t="s">
        <v>115</v>
      </c>
      <c r="R4" s="200"/>
    </row>
    <row r="5" customFormat="false" ht="18" hidden="false" customHeight="true" outlineLevel="0" collapsed="false">
      <c r="A5" s="198"/>
      <c r="B5" s="7"/>
      <c r="C5" s="7"/>
      <c r="D5" s="65" t="s">
        <v>116</v>
      </c>
      <c r="E5" s="65"/>
      <c r="F5" s="65" t="s">
        <v>117</v>
      </c>
      <c r="G5" s="65"/>
      <c r="H5" s="65" t="s">
        <v>118</v>
      </c>
      <c r="I5" s="65"/>
      <c r="J5" s="65" t="s">
        <v>119</v>
      </c>
      <c r="K5" s="65"/>
      <c r="L5" s="65" t="s">
        <v>120</v>
      </c>
      <c r="M5" s="65"/>
      <c r="N5" s="65" t="s">
        <v>121</v>
      </c>
      <c r="O5" s="65" t="s">
        <v>122</v>
      </c>
      <c r="P5" s="65" t="s">
        <v>123</v>
      </c>
      <c r="Q5" s="199"/>
      <c r="R5" s="201" t="s">
        <v>124</v>
      </c>
    </row>
    <row r="6" customFormat="false" ht="18" hidden="false" customHeight="true" outlineLevel="0" collapsed="false">
      <c r="A6" s="198"/>
      <c r="B6" s="202" t="s">
        <v>79</v>
      </c>
      <c r="C6" s="202" t="s">
        <v>80</v>
      </c>
      <c r="D6" s="202" t="s">
        <v>79</v>
      </c>
      <c r="E6" s="202" t="s">
        <v>80</v>
      </c>
      <c r="F6" s="202" t="s">
        <v>79</v>
      </c>
      <c r="G6" s="202" t="s">
        <v>80</v>
      </c>
      <c r="H6" s="202" t="s">
        <v>79</v>
      </c>
      <c r="I6" s="202" t="s">
        <v>80</v>
      </c>
      <c r="J6" s="202" t="s">
        <v>79</v>
      </c>
      <c r="K6" s="202" t="s">
        <v>80</v>
      </c>
      <c r="L6" s="202" t="s">
        <v>79</v>
      </c>
      <c r="M6" s="202" t="s">
        <v>80</v>
      </c>
      <c r="N6" s="65"/>
      <c r="O6" s="65"/>
      <c r="P6" s="65"/>
      <c r="Q6" s="199"/>
      <c r="R6" s="201"/>
    </row>
    <row r="7" customFormat="false" ht="18" hidden="false" customHeight="true" outlineLevel="0" collapsed="false">
      <c r="A7" s="67" t="s">
        <v>37</v>
      </c>
      <c r="B7" s="203" t="n">
        <f aca="false">SUM(B8:B17)</f>
        <v>28095</v>
      </c>
      <c r="C7" s="203" t="n">
        <f aca="false">SUM(C8:C17)</f>
        <v>29356</v>
      </c>
      <c r="D7" s="203" t="n">
        <f aca="false">SUM(D8:D17)</f>
        <v>23089</v>
      </c>
      <c r="E7" s="203" t="n">
        <f aca="false">SUM(E8:E17)</f>
        <v>23851</v>
      </c>
      <c r="F7" s="203" t="n">
        <f aca="false">SUM(F8:F17)</f>
        <v>2717</v>
      </c>
      <c r="G7" s="203" t="n">
        <f aca="false">SUM(G8:G17)</f>
        <v>3076</v>
      </c>
      <c r="H7" s="203" t="n">
        <f aca="false">SUM(H8:H17)</f>
        <v>1188</v>
      </c>
      <c r="I7" s="203" t="n">
        <f aca="false">SUM(I8:I17)</f>
        <v>1282</v>
      </c>
      <c r="J7" s="203" t="n">
        <f aca="false">SUM(J8:J17)</f>
        <v>1096</v>
      </c>
      <c r="K7" s="203" t="n">
        <f aca="false">SUM(K8:K17)</f>
        <v>1142</v>
      </c>
      <c r="L7" s="203" t="n">
        <f aca="false">SUM(L8:L17)</f>
        <v>5</v>
      </c>
      <c r="M7" s="203" t="n">
        <f aca="false">SUM(M8:M17)</f>
        <v>5</v>
      </c>
      <c r="N7" s="203" t="n">
        <f aca="false">SUM(N8:N17)</f>
        <v>15068</v>
      </c>
      <c r="O7" s="203" t="n">
        <f aca="false">SUM(O8:O17)</f>
        <v>828</v>
      </c>
      <c r="P7" s="203" t="n">
        <f aca="false">SUM(P8:P17)</f>
        <v>9803</v>
      </c>
      <c r="Q7" s="203" t="n">
        <f aca="false">SUM(Q8:Q17)</f>
        <v>1355</v>
      </c>
      <c r="R7" s="204" t="n">
        <f aca="false">SUM(R8:R17)</f>
        <v>756</v>
      </c>
    </row>
    <row r="8" customFormat="false" ht="18" hidden="false" customHeight="true" outlineLevel="0" collapsed="false">
      <c r="A8" s="70" t="s">
        <v>64</v>
      </c>
      <c r="B8" s="205" t="n">
        <f aca="false">D8+F8+H8+J8+L8</f>
        <v>3568</v>
      </c>
      <c r="C8" s="205" t="n">
        <f aca="false">E8+G8+I8+K8+M8</f>
        <v>3785</v>
      </c>
      <c r="D8" s="205" t="n">
        <v>2965</v>
      </c>
      <c r="E8" s="205" t="n">
        <v>3111</v>
      </c>
      <c r="F8" s="205" t="n">
        <v>376</v>
      </c>
      <c r="G8" s="205" t="n">
        <v>429</v>
      </c>
      <c r="H8" s="205" t="n">
        <v>113</v>
      </c>
      <c r="I8" s="205" t="n">
        <v>127</v>
      </c>
      <c r="J8" s="205" t="n">
        <v>114</v>
      </c>
      <c r="K8" s="205" t="n">
        <v>118</v>
      </c>
      <c r="L8" s="205" t="n">
        <v>0</v>
      </c>
      <c r="M8" s="205" t="n">
        <v>0</v>
      </c>
      <c r="N8" s="205" t="n">
        <v>1828</v>
      </c>
      <c r="O8" s="205" t="n">
        <v>100</v>
      </c>
      <c r="P8" s="205" t="n">
        <v>1229</v>
      </c>
      <c r="Q8" s="205" t="n">
        <v>150</v>
      </c>
      <c r="R8" s="206" t="n">
        <v>79</v>
      </c>
      <c r="S8" s="207"/>
    </row>
    <row r="9" customFormat="false" ht="18" hidden="false" customHeight="true" outlineLevel="0" collapsed="false">
      <c r="A9" s="74" t="s">
        <v>23</v>
      </c>
      <c r="B9" s="208" t="n">
        <f aca="false">D9+F9+H9+J9+L9</f>
        <v>3901</v>
      </c>
      <c r="C9" s="208" t="n">
        <f aca="false">E9+G9+I9+K9+M9</f>
        <v>4160</v>
      </c>
      <c r="D9" s="208" t="n">
        <v>3242</v>
      </c>
      <c r="E9" s="208" t="n">
        <v>3415</v>
      </c>
      <c r="F9" s="208" t="n">
        <v>481</v>
      </c>
      <c r="G9" s="208" t="n">
        <v>549</v>
      </c>
      <c r="H9" s="208" t="n">
        <v>99</v>
      </c>
      <c r="I9" s="208" t="n">
        <v>113</v>
      </c>
      <c r="J9" s="208" t="n">
        <v>79</v>
      </c>
      <c r="K9" s="208" t="n">
        <v>83</v>
      </c>
      <c r="L9" s="208" t="n">
        <v>0</v>
      </c>
      <c r="M9" s="208" t="n">
        <v>0</v>
      </c>
      <c r="N9" s="208" t="n">
        <v>1954</v>
      </c>
      <c r="O9" s="208" t="n">
        <v>104</v>
      </c>
      <c r="P9" s="208" t="n">
        <v>1559</v>
      </c>
      <c r="Q9" s="208" t="n">
        <v>117</v>
      </c>
      <c r="R9" s="209" t="n">
        <v>56</v>
      </c>
      <c r="S9" s="207"/>
    </row>
    <row r="10" customFormat="false" ht="18" hidden="false" customHeight="true" outlineLevel="0" collapsed="false">
      <c r="A10" s="74" t="s">
        <v>24</v>
      </c>
      <c r="B10" s="208" t="n">
        <f aca="false">D10+F10+H10+J10+L10</f>
        <v>4041</v>
      </c>
      <c r="C10" s="208" t="n">
        <f aca="false">E10+G10+I10+K10+M10</f>
        <v>4154</v>
      </c>
      <c r="D10" s="208" t="n">
        <v>3339</v>
      </c>
      <c r="E10" s="208" t="n">
        <v>3395</v>
      </c>
      <c r="F10" s="208" t="n">
        <v>397</v>
      </c>
      <c r="G10" s="208" t="n">
        <v>443</v>
      </c>
      <c r="H10" s="208" t="n">
        <v>137</v>
      </c>
      <c r="I10" s="208" t="n">
        <v>143</v>
      </c>
      <c r="J10" s="208" t="n">
        <v>168</v>
      </c>
      <c r="K10" s="208" t="n">
        <v>173</v>
      </c>
      <c r="L10" s="208" t="n">
        <v>0</v>
      </c>
      <c r="M10" s="208" t="n">
        <v>0</v>
      </c>
      <c r="N10" s="208" t="n">
        <v>2047</v>
      </c>
      <c r="O10" s="208" t="n">
        <v>39</v>
      </c>
      <c r="P10" s="208" t="n">
        <v>1378</v>
      </c>
      <c r="Q10" s="208" t="n">
        <v>153</v>
      </c>
      <c r="R10" s="209" t="n">
        <v>78</v>
      </c>
      <c r="S10" s="207"/>
    </row>
    <row r="11" customFormat="false" ht="18" hidden="false" customHeight="true" outlineLevel="0" collapsed="false">
      <c r="A11" s="74" t="s">
        <v>65</v>
      </c>
      <c r="B11" s="208" t="n">
        <f aca="false">D11+F11+H11+J11+L11</f>
        <v>3561</v>
      </c>
      <c r="C11" s="208" t="n">
        <f aca="false">E11+G11+I11+K11+M11</f>
        <v>3703</v>
      </c>
      <c r="D11" s="208" t="n">
        <v>2786</v>
      </c>
      <c r="E11" s="208" t="n">
        <v>2854</v>
      </c>
      <c r="F11" s="208" t="n">
        <v>376</v>
      </c>
      <c r="G11" s="208" t="n">
        <v>425</v>
      </c>
      <c r="H11" s="208" t="n">
        <v>214</v>
      </c>
      <c r="I11" s="208" t="n">
        <v>221</v>
      </c>
      <c r="J11" s="210" t="n">
        <v>183</v>
      </c>
      <c r="K11" s="210" t="n">
        <v>201</v>
      </c>
      <c r="L11" s="210" t="n">
        <v>2</v>
      </c>
      <c r="M11" s="210" t="n">
        <v>2</v>
      </c>
      <c r="N11" s="210" t="n">
        <v>2339</v>
      </c>
      <c r="O11" s="210" t="n">
        <v>23</v>
      </c>
      <c r="P11" s="210" t="n">
        <v>1345</v>
      </c>
      <c r="Q11" s="208" t="n">
        <v>197</v>
      </c>
      <c r="R11" s="209" t="n">
        <v>118</v>
      </c>
      <c r="S11" s="207"/>
    </row>
    <row r="12" customFormat="false" ht="18" hidden="false" customHeight="true" outlineLevel="0" collapsed="false">
      <c r="A12" s="74" t="s">
        <v>66</v>
      </c>
      <c r="B12" s="208" t="n">
        <f aca="false">D12+F12+H12+J12+L12</f>
        <v>1566</v>
      </c>
      <c r="C12" s="208" t="n">
        <f aca="false">E12+G12+I12+K12+M12</f>
        <v>1614</v>
      </c>
      <c r="D12" s="208" t="n">
        <v>1240</v>
      </c>
      <c r="E12" s="208" t="n">
        <v>1271</v>
      </c>
      <c r="F12" s="208" t="n">
        <v>187</v>
      </c>
      <c r="G12" s="208" t="n">
        <v>198</v>
      </c>
      <c r="H12" s="208" t="n">
        <v>105</v>
      </c>
      <c r="I12" s="208" t="n">
        <v>111</v>
      </c>
      <c r="J12" s="208" t="n">
        <v>34</v>
      </c>
      <c r="K12" s="208" t="n">
        <v>34</v>
      </c>
      <c r="L12" s="208" t="n">
        <v>0</v>
      </c>
      <c r="M12" s="208" t="n">
        <v>0</v>
      </c>
      <c r="N12" s="208" t="n">
        <v>890</v>
      </c>
      <c r="O12" s="208" t="n">
        <v>11</v>
      </c>
      <c r="P12" s="208" t="n">
        <v>560</v>
      </c>
      <c r="Q12" s="208" t="n">
        <v>113</v>
      </c>
      <c r="R12" s="209" t="n">
        <v>57</v>
      </c>
      <c r="S12" s="207"/>
    </row>
    <row r="13" customFormat="false" ht="18" hidden="false" customHeight="true" outlineLevel="0" collapsed="false">
      <c r="A13" s="74" t="s">
        <v>67</v>
      </c>
      <c r="B13" s="208" t="n">
        <f aca="false">D13+F13+H13+J13+L13</f>
        <v>3423</v>
      </c>
      <c r="C13" s="208" t="n">
        <f aca="false">E13+G13+I13+K13+M13</f>
        <v>3633</v>
      </c>
      <c r="D13" s="208" t="n">
        <v>2772</v>
      </c>
      <c r="E13" s="208" t="n">
        <v>2909</v>
      </c>
      <c r="F13" s="208" t="n">
        <v>282</v>
      </c>
      <c r="G13" s="208" t="n">
        <v>324</v>
      </c>
      <c r="H13" s="208" t="n">
        <v>221</v>
      </c>
      <c r="I13" s="208" t="n">
        <v>243</v>
      </c>
      <c r="J13" s="208" t="n">
        <v>148</v>
      </c>
      <c r="K13" s="208" t="n">
        <v>157</v>
      </c>
      <c r="L13" s="208" t="n">
        <v>0</v>
      </c>
      <c r="M13" s="208" t="n">
        <v>0</v>
      </c>
      <c r="N13" s="208" t="n">
        <v>2260</v>
      </c>
      <c r="O13" s="208" t="n">
        <v>213</v>
      </c>
      <c r="P13" s="208" t="n">
        <v>1181</v>
      </c>
      <c r="Q13" s="208" t="n">
        <v>273</v>
      </c>
      <c r="R13" s="209" t="n">
        <v>159</v>
      </c>
      <c r="S13" s="207"/>
    </row>
    <row r="14" customFormat="false" ht="18" hidden="false" customHeight="true" outlineLevel="0" collapsed="false">
      <c r="A14" s="74" t="s">
        <v>68</v>
      </c>
      <c r="B14" s="208" t="n">
        <f aca="false">D14+F14+H14+J14+L14</f>
        <v>1320</v>
      </c>
      <c r="C14" s="208" t="n">
        <f aca="false">E14+G14+I14+K14+M14</f>
        <v>1358</v>
      </c>
      <c r="D14" s="208" t="n">
        <v>1117</v>
      </c>
      <c r="E14" s="208" t="n">
        <v>1132</v>
      </c>
      <c r="F14" s="208" t="n">
        <v>119</v>
      </c>
      <c r="G14" s="208" t="n">
        <v>136</v>
      </c>
      <c r="H14" s="208" t="n">
        <v>35</v>
      </c>
      <c r="I14" s="208" t="n">
        <v>40</v>
      </c>
      <c r="J14" s="208" t="n">
        <v>49</v>
      </c>
      <c r="K14" s="208" t="n">
        <v>50</v>
      </c>
      <c r="L14" s="208" t="n">
        <v>0</v>
      </c>
      <c r="M14" s="208" t="n">
        <v>0</v>
      </c>
      <c r="N14" s="208" t="n">
        <v>631</v>
      </c>
      <c r="O14" s="208" t="n">
        <v>6</v>
      </c>
      <c r="P14" s="208" t="n">
        <v>367</v>
      </c>
      <c r="Q14" s="208" t="n">
        <v>42</v>
      </c>
      <c r="R14" s="209" t="n">
        <v>21</v>
      </c>
      <c r="S14" s="207"/>
    </row>
    <row r="15" customFormat="false" ht="18" hidden="false" customHeight="true" outlineLevel="0" collapsed="false">
      <c r="A15" s="74" t="s">
        <v>29</v>
      </c>
      <c r="B15" s="208" t="n">
        <f aca="false">D15+F15+H15+J15+L15</f>
        <v>1518</v>
      </c>
      <c r="C15" s="208" t="n">
        <f aca="false">E15+G15+I15+K15+M15</f>
        <v>1591</v>
      </c>
      <c r="D15" s="208" t="n">
        <v>1146</v>
      </c>
      <c r="E15" s="208" t="n">
        <v>1184</v>
      </c>
      <c r="F15" s="208" t="n">
        <v>131</v>
      </c>
      <c r="G15" s="208" t="n">
        <v>158</v>
      </c>
      <c r="H15" s="208" t="n">
        <v>66</v>
      </c>
      <c r="I15" s="208" t="n">
        <v>70</v>
      </c>
      <c r="J15" s="208" t="n">
        <v>174</v>
      </c>
      <c r="K15" s="208" t="n">
        <v>178</v>
      </c>
      <c r="L15" s="208" t="n">
        <v>1</v>
      </c>
      <c r="M15" s="208" t="n">
        <v>1</v>
      </c>
      <c r="N15" s="208" t="n">
        <v>878</v>
      </c>
      <c r="O15" s="208" t="n">
        <v>125</v>
      </c>
      <c r="P15" s="208" t="n">
        <v>531</v>
      </c>
      <c r="Q15" s="208" t="n">
        <v>86</v>
      </c>
      <c r="R15" s="209" t="n">
        <v>56</v>
      </c>
      <c r="S15" s="207"/>
    </row>
    <row r="16" customFormat="false" ht="18" hidden="false" customHeight="true" outlineLevel="0" collapsed="false">
      <c r="A16" s="74" t="s">
        <v>30</v>
      </c>
      <c r="B16" s="208" t="n">
        <f aca="false">D16+F16+H16+J16+L16</f>
        <v>3282</v>
      </c>
      <c r="C16" s="208" t="n">
        <f aca="false">E16+G16+I16+K16+M16</f>
        <v>3381</v>
      </c>
      <c r="D16" s="208" t="n">
        <v>2787</v>
      </c>
      <c r="E16" s="208" t="n">
        <v>2847</v>
      </c>
      <c r="F16" s="208" t="n">
        <v>268</v>
      </c>
      <c r="G16" s="208" t="n">
        <v>294</v>
      </c>
      <c r="H16" s="208" t="n">
        <v>133</v>
      </c>
      <c r="I16" s="208" t="n">
        <v>145</v>
      </c>
      <c r="J16" s="208" t="n">
        <v>94</v>
      </c>
      <c r="K16" s="208" t="n">
        <v>95</v>
      </c>
      <c r="L16" s="208" t="n">
        <v>0</v>
      </c>
      <c r="M16" s="208" t="n">
        <v>0</v>
      </c>
      <c r="N16" s="208" t="n">
        <v>1483</v>
      </c>
      <c r="O16" s="208" t="n">
        <v>183</v>
      </c>
      <c r="P16" s="208" t="n">
        <v>1107</v>
      </c>
      <c r="Q16" s="208" t="n">
        <v>153</v>
      </c>
      <c r="R16" s="209" t="n">
        <v>87</v>
      </c>
      <c r="S16" s="207"/>
    </row>
    <row r="17" customFormat="false" ht="18" hidden="false" customHeight="true" outlineLevel="0" collapsed="false">
      <c r="A17" s="78" t="s">
        <v>69</v>
      </c>
      <c r="B17" s="211" t="n">
        <f aca="false">D17+F17+H17+J17+L17</f>
        <v>1915</v>
      </c>
      <c r="C17" s="211" t="n">
        <f aca="false">E17+G17+I17+K17+M17</f>
        <v>1977</v>
      </c>
      <c r="D17" s="211" t="n">
        <v>1695</v>
      </c>
      <c r="E17" s="211" t="n">
        <v>1733</v>
      </c>
      <c r="F17" s="211" t="n">
        <v>100</v>
      </c>
      <c r="G17" s="211" t="n">
        <v>120</v>
      </c>
      <c r="H17" s="211" t="n">
        <v>65</v>
      </c>
      <c r="I17" s="211" t="n">
        <v>69</v>
      </c>
      <c r="J17" s="211" t="n">
        <v>53</v>
      </c>
      <c r="K17" s="211" t="n">
        <v>53</v>
      </c>
      <c r="L17" s="211" t="n">
        <v>2</v>
      </c>
      <c r="M17" s="211" t="n">
        <v>2</v>
      </c>
      <c r="N17" s="211" t="n">
        <v>758</v>
      </c>
      <c r="O17" s="211" t="n">
        <v>24</v>
      </c>
      <c r="P17" s="211" t="n">
        <v>546</v>
      </c>
      <c r="Q17" s="211" t="n">
        <v>71</v>
      </c>
      <c r="R17" s="212" t="n">
        <v>45</v>
      </c>
      <c r="S17" s="207"/>
    </row>
    <row r="18" customFormat="false" ht="7.5" hidden="false" customHeight="true" outlineLevel="0" collapsed="false"/>
    <row r="19" customFormat="false" ht="13.5" hidden="false" customHeight="false" outlineLevel="0" collapsed="false">
      <c r="R19" s="50" t="s">
        <v>35</v>
      </c>
    </row>
  </sheetData>
  <mergeCells count="16">
    <mergeCell ref="A2:C2"/>
    <mergeCell ref="A4:A6"/>
    <mergeCell ref="B4:C5"/>
    <mergeCell ref="D4:G4"/>
    <mergeCell ref="H4:M4"/>
    <mergeCell ref="N4:P4"/>
    <mergeCell ref="Q4:Q6"/>
    <mergeCell ref="D5:E5"/>
    <mergeCell ref="F5:G5"/>
    <mergeCell ref="H5:I5"/>
    <mergeCell ref="J5:K5"/>
    <mergeCell ref="L5:M5"/>
    <mergeCell ref="N5:N6"/>
    <mergeCell ref="O5:O6"/>
    <mergeCell ref="P5:P6"/>
    <mergeCell ref="R5:R6"/>
  </mergeCells>
  <conditionalFormatting sqref="E8:E17 G8:G17 K8:K17 I8:I17 M8:N17">
    <cfRule type="cellIs" priority="2" operator="lessThan" aboveAverage="0" equalAverage="0" bottom="0" percent="0" rank="0" text="" dxfId="6">
      <formula>D8</formula>
    </cfRule>
  </conditionalFormatting>
  <conditionalFormatting sqref="P8:P17">
    <cfRule type="cellIs" priority="3" operator="lessThan" aboveAverage="0" equalAverage="0" bottom="0" percent="0" rank="0" text="" dxfId="7">
      <formula>M8</formula>
    </cfRule>
  </conditionalFormatting>
  <conditionalFormatting sqref="O8:O17">
    <cfRule type="cellIs" priority="4" operator="lessThan" aboveAverage="0" equalAverage="0" bottom="0" percent="0" rank="0" text="" dxfId="8">
      <formula>M8</formula>
    </cfRule>
  </conditionalFormatting>
  <printOptions headings="false" gridLines="false" gridLinesSet="true" horizontalCentered="true" verticalCentered="false"/>
  <pageMargins left="0.590277777777778" right="0.590277777777778" top="3.7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5.99"/>
    <col collapsed="false" customWidth="true" hidden="false" outlineLevel="0" max="5" min="4" style="1" width="6.12"/>
    <col collapsed="false" customWidth="true" hidden="false" outlineLevel="0" max="7" min="6" style="1" width="5.62"/>
    <col collapsed="false" customWidth="true" hidden="false" outlineLevel="0" max="8" min="8" style="1" width="5.49"/>
    <col collapsed="false" customWidth="true" hidden="false" outlineLevel="0" max="10" min="9" style="1" width="5.99"/>
    <col collapsed="false" customWidth="true" hidden="false" outlineLevel="0" max="15" min="11" style="1" width="5.62"/>
    <col collapsed="false" customWidth="true" hidden="false" outlineLevel="0" max="17" min="16" style="1" width="8.62"/>
    <col collapsed="false" customWidth="false" hidden="false" outlineLevel="0" max="257" min="18" style="1" width="8.99"/>
  </cols>
  <sheetData>
    <row r="1" customFormat="false" ht="18.75" hidden="false" customHeight="true" outlineLevel="0" collapsed="false">
      <c r="A1" s="213" t="s">
        <v>125</v>
      </c>
      <c r="B1" s="213"/>
      <c r="C1" s="213"/>
    </row>
    <row r="2" customFormat="false" ht="13.5" hidden="false" customHeight="true" outlineLevel="0" collapsed="false">
      <c r="O2" s="4" t="s">
        <v>2</v>
      </c>
    </row>
    <row r="3" customFormat="false" ht="18" hidden="false" customHeight="true" outlineLevel="0" collapsed="false">
      <c r="A3" s="198" t="s">
        <v>45</v>
      </c>
      <c r="B3" s="214" t="s">
        <v>126</v>
      </c>
      <c r="C3" s="214"/>
      <c r="D3" s="214"/>
      <c r="E3" s="214"/>
      <c r="F3" s="214"/>
      <c r="G3" s="214"/>
      <c r="H3" s="214"/>
      <c r="I3" s="215" t="s">
        <v>127</v>
      </c>
      <c r="J3" s="215"/>
      <c r="K3" s="215"/>
      <c r="L3" s="215"/>
      <c r="M3" s="215"/>
      <c r="N3" s="215"/>
      <c r="O3" s="215"/>
    </row>
    <row r="4" customFormat="false" ht="18" hidden="false" customHeight="true" outlineLevel="0" collapsed="false">
      <c r="A4" s="198"/>
      <c r="B4" s="216" t="s">
        <v>128</v>
      </c>
      <c r="C4" s="86" t="s">
        <v>112</v>
      </c>
      <c r="D4" s="86"/>
      <c r="E4" s="86"/>
      <c r="F4" s="86" t="s">
        <v>113</v>
      </c>
      <c r="G4" s="86"/>
      <c r="H4" s="86"/>
      <c r="I4" s="217" t="s">
        <v>128</v>
      </c>
      <c r="J4" s="86" t="s">
        <v>112</v>
      </c>
      <c r="K4" s="86"/>
      <c r="L4" s="86"/>
      <c r="M4" s="87" t="s">
        <v>113</v>
      </c>
      <c r="N4" s="87"/>
      <c r="O4" s="87"/>
    </row>
    <row r="5" customFormat="false" ht="18" hidden="false" customHeight="true" outlineLevel="0" collapsed="false">
      <c r="A5" s="198"/>
      <c r="B5" s="216"/>
      <c r="C5" s="202" t="s">
        <v>129</v>
      </c>
      <c r="D5" s="202" t="s">
        <v>130</v>
      </c>
      <c r="E5" s="202" t="s">
        <v>131</v>
      </c>
      <c r="F5" s="202" t="s">
        <v>132</v>
      </c>
      <c r="G5" s="202" t="s">
        <v>133</v>
      </c>
      <c r="H5" s="202" t="s">
        <v>134</v>
      </c>
      <c r="I5" s="217"/>
      <c r="J5" s="202" t="s">
        <v>129</v>
      </c>
      <c r="K5" s="202" t="s">
        <v>130</v>
      </c>
      <c r="L5" s="202" t="s">
        <v>131</v>
      </c>
      <c r="M5" s="202" t="s">
        <v>132</v>
      </c>
      <c r="N5" s="202" t="s">
        <v>133</v>
      </c>
      <c r="O5" s="218" t="s">
        <v>134</v>
      </c>
    </row>
    <row r="6" customFormat="false" ht="18" hidden="false" customHeight="true" outlineLevel="0" collapsed="false">
      <c r="A6" s="67" t="s">
        <v>37</v>
      </c>
      <c r="B6" s="219" t="n">
        <v>726</v>
      </c>
      <c r="C6" s="203" t="n">
        <v>275</v>
      </c>
      <c r="D6" s="203" t="n">
        <v>313</v>
      </c>
      <c r="E6" s="203" t="n">
        <v>64</v>
      </c>
      <c r="F6" s="203" t="n">
        <v>34</v>
      </c>
      <c r="G6" s="203" t="n">
        <v>39</v>
      </c>
      <c r="H6" s="203" t="n">
        <v>1</v>
      </c>
      <c r="I6" s="219" t="n">
        <v>133</v>
      </c>
      <c r="J6" s="203" t="n">
        <v>15</v>
      </c>
      <c r="K6" s="203" t="n">
        <v>97</v>
      </c>
      <c r="L6" s="203" t="n">
        <v>4</v>
      </c>
      <c r="M6" s="203" t="n">
        <v>10</v>
      </c>
      <c r="N6" s="203" t="n">
        <v>7</v>
      </c>
      <c r="O6" s="204" t="n">
        <v>0</v>
      </c>
      <c r="P6" s="207"/>
    </row>
    <row r="7" customFormat="false" ht="18" hidden="false" customHeight="true" outlineLevel="0" collapsed="false">
      <c r="A7" s="70" t="s">
        <v>64</v>
      </c>
      <c r="B7" s="205" t="n">
        <v>81</v>
      </c>
      <c r="C7" s="205" t="n">
        <v>24</v>
      </c>
      <c r="D7" s="205" t="n">
        <v>40</v>
      </c>
      <c r="E7" s="205" t="n">
        <v>10</v>
      </c>
      <c r="F7" s="205" t="n">
        <v>3</v>
      </c>
      <c r="G7" s="205" t="n">
        <v>4</v>
      </c>
      <c r="H7" s="205" t="n">
        <v>0</v>
      </c>
      <c r="I7" s="205" t="n">
        <v>12</v>
      </c>
      <c r="J7" s="205" t="n">
        <v>1</v>
      </c>
      <c r="K7" s="205" t="n">
        <v>8</v>
      </c>
      <c r="L7" s="205" t="n">
        <v>1</v>
      </c>
      <c r="M7" s="205" t="n">
        <v>2</v>
      </c>
      <c r="N7" s="205" t="n">
        <v>0</v>
      </c>
      <c r="O7" s="220" t="n">
        <v>0</v>
      </c>
      <c r="P7" s="207"/>
    </row>
    <row r="8" customFormat="false" ht="18" hidden="false" customHeight="true" outlineLevel="0" collapsed="false">
      <c r="A8" s="74" t="s">
        <v>23</v>
      </c>
      <c r="B8" s="208" t="n">
        <v>173</v>
      </c>
      <c r="C8" s="208" t="n">
        <v>65</v>
      </c>
      <c r="D8" s="208" t="n">
        <v>71</v>
      </c>
      <c r="E8" s="208" t="n">
        <v>20</v>
      </c>
      <c r="F8" s="208" t="n">
        <v>13</v>
      </c>
      <c r="G8" s="210" t="n">
        <v>4</v>
      </c>
      <c r="H8" s="210" t="n">
        <v>0</v>
      </c>
      <c r="I8" s="208" t="n">
        <v>18</v>
      </c>
      <c r="J8" s="208" t="n">
        <v>1</v>
      </c>
      <c r="K8" s="208" t="n">
        <v>15</v>
      </c>
      <c r="L8" s="208" t="n">
        <v>0</v>
      </c>
      <c r="M8" s="208" t="n">
        <v>1</v>
      </c>
      <c r="N8" s="208" t="n">
        <v>1</v>
      </c>
      <c r="O8" s="221" t="n">
        <v>0</v>
      </c>
      <c r="P8" s="207"/>
    </row>
    <row r="9" customFormat="false" ht="18" hidden="false" customHeight="true" outlineLevel="0" collapsed="false">
      <c r="A9" s="74" t="s">
        <v>24</v>
      </c>
      <c r="B9" s="208" t="n">
        <v>78</v>
      </c>
      <c r="C9" s="208" t="n">
        <v>30</v>
      </c>
      <c r="D9" s="208" t="n">
        <v>37</v>
      </c>
      <c r="E9" s="208" t="n">
        <v>6</v>
      </c>
      <c r="F9" s="208" t="n">
        <v>0</v>
      </c>
      <c r="G9" s="210" t="n">
        <v>5</v>
      </c>
      <c r="H9" s="210" t="n">
        <v>0</v>
      </c>
      <c r="I9" s="208" t="n">
        <v>22</v>
      </c>
      <c r="J9" s="208" t="n">
        <v>3</v>
      </c>
      <c r="K9" s="208" t="n">
        <v>14</v>
      </c>
      <c r="L9" s="208" t="n">
        <v>3</v>
      </c>
      <c r="M9" s="208" t="n">
        <v>2</v>
      </c>
      <c r="N9" s="208" t="n">
        <v>0</v>
      </c>
      <c r="O9" s="209" t="n">
        <v>0</v>
      </c>
      <c r="P9" s="207"/>
    </row>
    <row r="10" customFormat="false" ht="18" hidden="false" customHeight="true" outlineLevel="0" collapsed="false">
      <c r="A10" s="74" t="s">
        <v>65</v>
      </c>
      <c r="B10" s="208" t="n">
        <v>107</v>
      </c>
      <c r="C10" s="208" t="n">
        <v>30</v>
      </c>
      <c r="D10" s="208" t="n">
        <v>53</v>
      </c>
      <c r="E10" s="208" t="n">
        <v>9</v>
      </c>
      <c r="F10" s="208" t="n">
        <v>5</v>
      </c>
      <c r="G10" s="208" t="n">
        <v>10</v>
      </c>
      <c r="H10" s="208" t="n">
        <v>0</v>
      </c>
      <c r="I10" s="208" t="n">
        <v>13</v>
      </c>
      <c r="J10" s="208" t="n">
        <v>2</v>
      </c>
      <c r="K10" s="208" t="n">
        <v>7</v>
      </c>
      <c r="L10" s="208" t="n">
        <v>0</v>
      </c>
      <c r="M10" s="208" t="n">
        <v>1</v>
      </c>
      <c r="N10" s="208" t="n">
        <v>3</v>
      </c>
      <c r="O10" s="209" t="n">
        <v>0</v>
      </c>
      <c r="P10" s="207"/>
    </row>
    <row r="11" customFormat="false" ht="18" hidden="false" customHeight="true" outlineLevel="0" collapsed="false">
      <c r="A11" s="74" t="s">
        <v>66</v>
      </c>
      <c r="B11" s="208" t="n">
        <v>27</v>
      </c>
      <c r="C11" s="208" t="n">
        <v>12</v>
      </c>
      <c r="D11" s="208" t="n">
        <v>11</v>
      </c>
      <c r="E11" s="208" t="n">
        <v>2</v>
      </c>
      <c r="F11" s="208" t="n">
        <v>2</v>
      </c>
      <c r="G11" s="208" t="n">
        <v>0</v>
      </c>
      <c r="H11" s="208" t="n">
        <v>0</v>
      </c>
      <c r="I11" s="208" t="n">
        <v>11</v>
      </c>
      <c r="J11" s="208" t="n">
        <v>0</v>
      </c>
      <c r="K11" s="208" t="n">
        <v>11</v>
      </c>
      <c r="L11" s="208" t="n">
        <v>0</v>
      </c>
      <c r="M11" s="208" t="n">
        <v>0</v>
      </c>
      <c r="N11" s="208" t="n">
        <v>0</v>
      </c>
      <c r="O11" s="209" t="n">
        <v>0</v>
      </c>
      <c r="P11" s="207"/>
    </row>
    <row r="12" customFormat="false" ht="18" hidden="false" customHeight="true" outlineLevel="0" collapsed="false">
      <c r="A12" s="74" t="s">
        <v>67</v>
      </c>
      <c r="B12" s="208" t="n">
        <v>70</v>
      </c>
      <c r="C12" s="208" t="n">
        <v>16</v>
      </c>
      <c r="D12" s="208" t="n">
        <v>37</v>
      </c>
      <c r="E12" s="208" t="n">
        <v>9</v>
      </c>
      <c r="F12" s="208" t="n">
        <v>5</v>
      </c>
      <c r="G12" s="208" t="n">
        <v>3</v>
      </c>
      <c r="H12" s="208" t="n">
        <v>0</v>
      </c>
      <c r="I12" s="208" t="n">
        <v>24</v>
      </c>
      <c r="J12" s="208" t="n">
        <v>3</v>
      </c>
      <c r="K12" s="208" t="n">
        <v>18</v>
      </c>
      <c r="L12" s="208" t="n">
        <v>0</v>
      </c>
      <c r="M12" s="208" t="n">
        <v>1</v>
      </c>
      <c r="N12" s="208" t="n">
        <v>2</v>
      </c>
      <c r="O12" s="209" t="n">
        <v>0</v>
      </c>
      <c r="P12" s="207"/>
    </row>
    <row r="13" customFormat="false" ht="18" hidden="false" customHeight="true" outlineLevel="0" collapsed="false">
      <c r="A13" s="74" t="s">
        <v>68</v>
      </c>
      <c r="B13" s="208" t="n">
        <v>45</v>
      </c>
      <c r="C13" s="208" t="n">
        <v>30</v>
      </c>
      <c r="D13" s="208" t="n">
        <v>9</v>
      </c>
      <c r="E13" s="208" t="n">
        <v>2</v>
      </c>
      <c r="F13" s="208" t="n">
        <v>2</v>
      </c>
      <c r="G13" s="208" t="n">
        <v>2</v>
      </c>
      <c r="H13" s="208" t="n">
        <v>0</v>
      </c>
      <c r="I13" s="208" t="n">
        <v>4</v>
      </c>
      <c r="J13" s="208" t="n">
        <v>1</v>
      </c>
      <c r="K13" s="208" t="n">
        <v>2</v>
      </c>
      <c r="L13" s="208" t="n">
        <v>0</v>
      </c>
      <c r="M13" s="208" t="n">
        <v>0</v>
      </c>
      <c r="N13" s="208" t="n">
        <v>1</v>
      </c>
      <c r="O13" s="209" t="n">
        <v>0</v>
      </c>
      <c r="P13" s="207"/>
    </row>
    <row r="14" customFormat="false" ht="18" hidden="false" customHeight="true" outlineLevel="0" collapsed="false">
      <c r="A14" s="74" t="s">
        <v>29</v>
      </c>
      <c r="B14" s="208" t="n">
        <v>27</v>
      </c>
      <c r="C14" s="208" t="n">
        <v>8</v>
      </c>
      <c r="D14" s="208" t="n">
        <v>10</v>
      </c>
      <c r="E14" s="208" t="n">
        <v>2</v>
      </c>
      <c r="F14" s="208" t="n">
        <v>2</v>
      </c>
      <c r="G14" s="208" t="n">
        <v>5</v>
      </c>
      <c r="H14" s="208" t="n">
        <v>0</v>
      </c>
      <c r="I14" s="208" t="n">
        <v>6</v>
      </c>
      <c r="J14" s="208" t="n">
        <v>3</v>
      </c>
      <c r="K14" s="208" t="n">
        <v>3</v>
      </c>
      <c r="L14" s="208" t="n">
        <v>0</v>
      </c>
      <c r="M14" s="208" t="n">
        <v>0</v>
      </c>
      <c r="N14" s="208" t="n">
        <v>0</v>
      </c>
      <c r="O14" s="221" t="n">
        <v>0</v>
      </c>
      <c r="P14" s="207"/>
    </row>
    <row r="15" customFormat="false" ht="18" hidden="false" customHeight="true" outlineLevel="0" collapsed="false">
      <c r="A15" s="74" t="s">
        <v>30</v>
      </c>
      <c r="B15" s="208" t="n">
        <v>85</v>
      </c>
      <c r="C15" s="208" t="n">
        <v>43</v>
      </c>
      <c r="D15" s="208" t="n">
        <v>30</v>
      </c>
      <c r="E15" s="208" t="n">
        <v>3</v>
      </c>
      <c r="F15" s="208" t="n">
        <v>2</v>
      </c>
      <c r="G15" s="208" t="n">
        <v>6</v>
      </c>
      <c r="H15" s="208" t="n">
        <v>1</v>
      </c>
      <c r="I15" s="208" t="n">
        <v>15</v>
      </c>
      <c r="J15" s="208" t="n">
        <v>1</v>
      </c>
      <c r="K15" s="208" t="n">
        <v>12</v>
      </c>
      <c r="L15" s="208" t="n">
        <v>0</v>
      </c>
      <c r="M15" s="208" t="n">
        <v>2</v>
      </c>
      <c r="N15" s="208" t="n">
        <v>0</v>
      </c>
      <c r="O15" s="209" t="n">
        <v>0</v>
      </c>
      <c r="P15" s="207"/>
    </row>
    <row r="16" customFormat="false" ht="18" hidden="false" customHeight="true" outlineLevel="0" collapsed="false">
      <c r="A16" s="78" t="s">
        <v>69</v>
      </c>
      <c r="B16" s="211" t="n">
        <v>33</v>
      </c>
      <c r="C16" s="211" t="n">
        <v>17</v>
      </c>
      <c r="D16" s="211" t="n">
        <v>15</v>
      </c>
      <c r="E16" s="211" t="n">
        <v>1</v>
      </c>
      <c r="F16" s="211" t="n">
        <v>0</v>
      </c>
      <c r="G16" s="211" t="n">
        <v>0</v>
      </c>
      <c r="H16" s="211" t="n">
        <v>0</v>
      </c>
      <c r="I16" s="211" t="n">
        <v>8</v>
      </c>
      <c r="J16" s="211" t="n">
        <v>0</v>
      </c>
      <c r="K16" s="211" t="n">
        <v>7</v>
      </c>
      <c r="L16" s="211" t="n">
        <v>0</v>
      </c>
      <c r="M16" s="211" t="n">
        <v>1</v>
      </c>
      <c r="N16" s="211" t="n">
        <v>0</v>
      </c>
      <c r="O16" s="212" t="n">
        <v>0</v>
      </c>
      <c r="P16" s="207"/>
    </row>
    <row r="17" customFormat="false" ht="16.5" hidden="false" customHeight="true" outlineLevel="0" collapsed="false">
      <c r="O17" s="50" t="s">
        <v>35</v>
      </c>
    </row>
  </sheetData>
  <mergeCells count="10">
    <mergeCell ref="A1:C1"/>
    <mergeCell ref="A3:A5"/>
    <mergeCell ref="B3:H3"/>
    <mergeCell ref="I3:O3"/>
    <mergeCell ref="B4:B5"/>
    <mergeCell ref="C4:E4"/>
    <mergeCell ref="F4:H4"/>
    <mergeCell ref="I4:I5"/>
    <mergeCell ref="J4:L4"/>
    <mergeCell ref="M4:O4"/>
  </mergeCells>
  <printOptions headings="false" gridLines="false" gridLinesSet="true" horizontalCentered="true" verticalCentered="false"/>
  <pageMargins left="0.669444444444445" right="0.669444444444445" top="7.4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12" min="2" style="1" width="6.37"/>
    <col collapsed="false" customWidth="true" hidden="false" outlineLevel="0" max="18" min="13" style="1" width="4.86"/>
    <col collapsed="false" customWidth="true" hidden="false" outlineLevel="0" max="19" min="19" style="1" width="8.12"/>
    <col collapsed="false" customWidth="false" hidden="false" outlineLevel="0" max="257" min="20" style="1" width="8.99"/>
  </cols>
  <sheetData>
    <row r="1" customFormat="false" ht="18.75" hidden="false" customHeight="true" outlineLevel="0" collapsed="false">
      <c r="A1" s="3" t="s">
        <v>135</v>
      </c>
      <c r="B1" s="222"/>
      <c r="C1" s="222"/>
      <c r="D1" s="222"/>
    </row>
    <row r="2" customFormat="false" ht="18.75" hidden="false" customHeight="true" outlineLevel="0" collapsed="false">
      <c r="A2" s="223" t="s">
        <v>136</v>
      </c>
      <c r="B2" s="223"/>
      <c r="C2" s="223"/>
      <c r="D2" s="222"/>
    </row>
    <row r="3" customFormat="false" ht="13.5" hidden="false" customHeight="true" outlineLevel="0" collapsed="false">
      <c r="L3" s="224"/>
      <c r="M3" s="4" t="s">
        <v>2</v>
      </c>
      <c r="R3" s="224"/>
    </row>
    <row r="4" customFormat="false" ht="18" hidden="false" customHeight="true" outlineLevel="0" collapsed="false">
      <c r="A4" s="198" t="s">
        <v>45</v>
      </c>
      <c r="B4" s="225" t="s">
        <v>137</v>
      </c>
      <c r="C4" s="54" t="s">
        <v>138</v>
      </c>
      <c r="D4" s="54"/>
      <c r="E4" s="226" t="s">
        <v>139</v>
      </c>
      <c r="F4" s="226"/>
      <c r="G4" s="226"/>
      <c r="H4" s="226" t="s">
        <v>140</v>
      </c>
      <c r="I4" s="226"/>
      <c r="J4" s="226"/>
      <c r="K4" s="226" t="s">
        <v>114</v>
      </c>
      <c r="L4" s="226"/>
      <c r="M4" s="227" t="s">
        <v>115</v>
      </c>
    </row>
    <row r="5" customFormat="false" ht="18" hidden="false" customHeight="true" outlineLevel="0" collapsed="false">
      <c r="A5" s="198"/>
      <c r="B5" s="225"/>
      <c r="C5" s="54"/>
      <c r="D5" s="54"/>
      <c r="E5" s="226"/>
      <c r="F5" s="226"/>
      <c r="G5" s="226"/>
      <c r="H5" s="226"/>
      <c r="I5" s="226"/>
      <c r="J5" s="226"/>
      <c r="K5" s="226"/>
      <c r="L5" s="226"/>
      <c r="M5" s="227"/>
    </row>
    <row r="6" customFormat="false" ht="18" hidden="false" customHeight="true" outlineLevel="0" collapsed="false">
      <c r="A6" s="198"/>
      <c r="B6" s="225"/>
      <c r="C6" s="202" t="s">
        <v>79</v>
      </c>
      <c r="D6" s="202" t="s">
        <v>80</v>
      </c>
      <c r="E6" s="65" t="s">
        <v>141</v>
      </c>
      <c r="F6" s="87" t="s">
        <v>130</v>
      </c>
      <c r="G6" s="86" t="s">
        <v>131</v>
      </c>
      <c r="H6" s="86" t="s">
        <v>132</v>
      </c>
      <c r="I6" s="86" t="s">
        <v>133</v>
      </c>
      <c r="J6" s="86" t="s">
        <v>134</v>
      </c>
      <c r="K6" s="86" t="s">
        <v>121</v>
      </c>
      <c r="L6" s="86" t="s">
        <v>123</v>
      </c>
      <c r="M6" s="227"/>
    </row>
    <row r="7" customFormat="false" ht="18" hidden="false" customHeight="true" outlineLevel="0" collapsed="false">
      <c r="A7" s="67" t="s">
        <v>37</v>
      </c>
      <c r="B7" s="203" t="n">
        <v>14623</v>
      </c>
      <c r="C7" s="203" t="n">
        <v>14130</v>
      </c>
      <c r="D7" s="203" t="n">
        <v>15552</v>
      </c>
      <c r="E7" s="203" t="n">
        <v>5471</v>
      </c>
      <c r="F7" s="203" t="n">
        <v>6451</v>
      </c>
      <c r="G7" s="203" t="n">
        <v>1275</v>
      </c>
      <c r="H7" s="203" t="n">
        <v>399</v>
      </c>
      <c r="I7" s="203" t="n">
        <v>530</v>
      </c>
      <c r="J7" s="203" t="n">
        <v>4</v>
      </c>
      <c r="K7" s="203" t="n">
        <v>7318</v>
      </c>
      <c r="L7" s="203" t="n">
        <v>3691</v>
      </c>
      <c r="M7" s="204" t="n">
        <v>380</v>
      </c>
      <c r="N7" s="207"/>
    </row>
    <row r="8" customFormat="false" ht="18" hidden="false" customHeight="true" outlineLevel="0" collapsed="false">
      <c r="A8" s="70" t="s">
        <v>64</v>
      </c>
      <c r="B8" s="205" t="n">
        <v>1792</v>
      </c>
      <c r="C8" s="205" t="n">
        <v>1726</v>
      </c>
      <c r="D8" s="205" t="n">
        <v>2002</v>
      </c>
      <c r="E8" s="205" t="n">
        <v>599</v>
      </c>
      <c r="F8" s="205" t="n">
        <v>801</v>
      </c>
      <c r="G8" s="205" t="n">
        <v>274</v>
      </c>
      <c r="H8" s="205" t="n">
        <v>25</v>
      </c>
      <c r="I8" s="205" t="n">
        <v>27</v>
      </c>
      <c r="J8" s="205" t="n">
        <v>0</v>
      </c>
      <c r="K8" s="206" t="n">
        <v>936</v>
      </c>
      <c r="L8" s="206" t="n">
        <v>485</v>
      </c>
      <c r="M8" s="206" t="n">
        <v>33</v>
      </c>
      <c r="N8" s="207"/>
    </row>
    <row r="9" customFormat="false" ht="18" hidden="false" customHeight="true" outlineLevel="0" collapsed="false">
      <c r="A9" s="74" t="s">
        <v>23</v>
      </c>
      <c r="B9" s="208" t="n">
        <v>2040</v>
      </c>
      <c r="C9" s="208" t="n">
        <v>1990</v>
      </c>
      <c r="D9" s="208" t="n">
        <v>2240</v>
      </c>
      <c r="E9" s="208" t="n">
        <v>613</v>
      </c>
      <c r="F9" s="208" t="n">
        <v>999</v>
      </c>
      <c r="G9" s="208" t="n">
        <v>229</v>
      </c>
      <c r="H9" s="208" t="n">
        <v>72</v>
      </c>
      <c r="I9" s="208" t="n">
        <v>77</v>
      </c>
      <c r="J9" s="210" t="n">
        <v>0</v>
      </c>
      <c r="K9" s="221" t="n">
        <v>1095</v>
      </c>
      <c r="L9" s="221" t="n">
        <v>502</v>
      </c>
      <c r="M9" s="209" t="n">
        <v>69</v>
      </c>
      <c r="N9" s="207"/>
    </row>
    <row r="10" customFormat="false" ht="18" hidden="false" customHeight="true" outlineLevel="0" collapsed="false">
      <c r="A10" s="74" t="s">
        <v>24</v>
      </c>
      <c r="B10" s="208" t="n">
        <v>2058</v>
      </c>
      <c r="C10" s="208" t="n">
        <v>1990</v>
      </c>
      <c r="D10" s="208" t="n">
        <v>2167</v>
      </c>
      <c r="E10" s="208" t="n">
        <v>837</v>
      </c>
      <c r="F10" s="208" t="n">
        <v>803</v>
      </c>
      <c r="G10" s="208" t="n">
        <v>233</v>
      </c>
      <c r="H10" s="208" t="n">
        <v>51</v>
      </c>
      <c r="I10" s="208" t="n">
        <v>66</v>
      </c>
      <c r="J10" s="210" t="n">
        <v>0</v>
      </c>
      <c r="K10" s="221" t="n">
        <v>886</v>
      </c>
      <c r="L10" s="221" t="n">
        <v>503</v>
      </c>
      <c r="M10" s="209" t="n">
        <v>48</v>
      </c>
      <c r="N10" s="207"/>
    </row>
    <row r="11" customFormat="false" ht="18" hidden="false" customHeight="true" outlineLevel="0" collapsed="false">
      <c r="A11" s="74" t="s">
        <v>65</v>
      </c>
      <c r="B11" s="208" t="n">
        <v>1846</v>
      </c>
      <c r="C11" s="208" t="n">
        <v>1736</v>
      </c>
      <c r="D11" s="208" t="n">
        <v>1919</v>
      </c>
      <c r="E11" s="208" t="n">
        <v>552</v>
      </c>
      <c r="F11" s="208" t="n">
        <v>940</v>
      </c>
      <c r="G11" s="208" t="n">
        <v>92</v>
      </c>
      <c r="H11" s="208" t="n">
        <v>64</v>
      </c>
      <c r="I11" s="208" t="n">
        <v>87</v>
      </c>
      <c r="J11" s="208" t="n">
        <v>1</v>
      </c>
      <c r="K11" s="209" t="n">
        <v>1010</v>
      </c>
      <c r="L11" s="209" t="n">
        <v>410</v>
      </c>
      <c r="M11" s="209" t="n">
        <v>46</v>
      </c>
      <c r="N11" s="207"/>
    </row>
    <row r="12" customFormat="false" ht="18" hidden="false" customHeight="true" outlineLevel="0" collapsed="false">
      <c r="A12" s="74" t="s">
        <v>66</v>
      </c>
      <c r="B12" s="208" t="n">
        <v>843</v>
      </c>
      <c r="C12" s="208" t="n">
        <v>817</v>
      </c>
      <c r="D12" s="208" t="n">
        <v>886</v>
      </c>
      <c r="E12" s="208" t="n">
        <v>307</v>
      </c>
      <c r="F12" s="208" t="n">
        <v>435</v>
      </c>
      <c r="G12" s="208" t="n">
        <v>44</v>
      </c>
      <c r="H12" s="208" t="n">
        <v>28</v>
      </c>
      <c r="I12" s="208" t="n">
        <v>3</v>
      </c>
      <c r="J12" s="208" t="n">
        <v>0</v>
      </c>
      <c r="K12" s="209" t="n">
        <v>409</v>
      </c>
      <c r="L12" s="209" t="n">
        <v>193</v>
      </c>
      <c r="M12" s="209" t="n">
        <v>26</v>
      </c>
      <c r="N12" s="207"/>
    </row>
    <row r="13" customFormat="false" ht="18" hidden="false" customHeight="true" outlineLevel="0" collapsed="false">
      <c r="A13" s="74" t="s">
        <v>67</v>
      </c>
      <c r="B13" s="208" t="n">
        <v>1666</v>
      </c>
      <c r="C13" s="208" t="n">
        <v>1620</v>
      </c>
      <c r="D13" s="208" t="n">
        <v>1749</v>
      </c>
      <c r="E13" s="208" t="n">
        <v>487</v>
      </c>
      <c r="F13" s="208" t="n">
        <v>915</v>
      </c>
      <c r="G13" s="208" t="n">
        <v>72</v>
      </c>
      <c r="H13" s="208" t="n">
        <v>70</v>
      </c>
      <c r="I13" s="208" t="n">
        <v>76</v>
      </c>
      <c r="J13" s="208" t="n">
        <v>0</v>
      </c>
      <c r="K13" s="209" t="n">
        <v>1004</v>
      </c>
      <c r="L13" s="209" t="n">
        <v>497</v>
      </c>
      <c r="M13" s="209" t="n">
        <v>60</v>
      </c>
      <c r="N13" s="207"/>
    </row>
    <row r="14" customFormat="false" ht="18" hidden="false" customHeight="true" outlineLevel="0" collapsed="false">
      <c r="A14" s="74" t="s">
        <v>68</v>
      </c>
      <c r="B14" s="208" t="n">
        <v>811</v>
      </c>
      <c r="C14" s="208" t="n">
        <v>792</v>
      </c>
      <c r="D14" s="208" t="n">
        <v>846</v>
      </c>
      <c r="E14" s="208" t="n">
        <v>347</v>
      </c>
      <c r="F14" s="208" t="n">
        <v>345</v>
      </c>
      <c r="G14" s="208" t="n">
        <v>67</v>
      </c>
      <c r="H14" s="208" t="n">
        <v>14</v>
      </c>
      <c r="I14" s="208" t="n">
        <v>19</v>
      </c>
      <c r="J14" s="208" t="n">
        <v>0</v>
      </c>
      <c r="K14" s="209" t="n">
        <v>370</v>
      </c>
      <c r="L14" s="209" t="n">
        <v>172</v>
      </c>
      <c r="M14" s="209" t="n">
        <v>9</v>
      </c>
      <c r="N14" s="207"/>
    </row>
    <row r="15" customFormat="false" ht="18" hidden="false" customHeight="true" outlineLevel="0" collapsed="false">
      <c r="A15" s="74" t="s">
        <v>29</v>
      </c>
      <c r="B15" s="208" t="n">
        <v>819</v>
      </c>
      <c r="C15" s="208" t="n">
        <v>804</v>
      </c>
      <c r="D15" s="208" t="n">
        <v>887</v>
      </c>
      <c r="E15" s="208" t="n">
        <v>260</v>
      </c>
      <c r="F15" s="208" t="n">
        <v>331</v>
      </c>
      <c r="G15" s="208" t="n">
        <v>74</v>
      </c>
      <c r="H15" s="208" t="n">
        <v>23</v>
      </c>
      <c r="I15" s="208" t="n">
        <v>116</v>
      </c>
      <c r="J15" s="208" t="n">
        <v>0</v>
      </c>
      <c r="K15" s="209" t="n">
        <v>428</v>
      </c>
      <c r="L15" s="209" t="n">
        <v>245</v>
      </c>
      <c r="M15" s="209" t="n">
        <v>27</v>
      </c>
      <c r="N15" s="207"/>
    </row>
    <row r="16" customFormat="false" ht="18" hidden="false" customHeight="true" outlineLevel="0" collapsed="false">
      <c r="A16" s="74" t="s">
        <v>30</v>
      </c>
      <c r="B16" s="208" t="n">
        <v>1686</v>
      </c>
      <c r="C16" s="208" t="n">
        <v>1622</v>
      </c>
      <c r="D16" s="208" t="n">
        <v>1765</v>
      </c>
      <c r="E16" s="208" t="n">
        <v>914</v>
      </c>
      <c r="F16" s="208" t="n">
        <v>475</v>
      </c>
      <c r="G16" s="208" t="n">
        <v>156</v>
      </c>
      <c r="H16" s="208" t="n">
        <v>40</v>
      </c>
      <c r="I16" s="208" t="n">
        <v>34</v>
      </c>
      <c r="J16" s="208" t="n">
        <v>3</v>
      </c>
      <c r="K16" s="209" t="n">
        <v>759</v>
      </c>
      <c r="L16" s="209" t="n">
        <v>474</v>
      </c>
      <c r="M16" s="209" t="n">
        <v>46</v>
      </c>
      <c r="N16" s="207"/>
    </row>
    <row r="17" customFormat="false" ht="18" hidden="false" customHeight="true" outlineLevel="0" collapsed="false">
      <c r="A17" s="78" t="s">
        <v>69</v>
      </c>
      <c r="B17" s="211" t="n">
        <v>1062</v>
      </c>
      <c r="C17" s="211" t="n">
        <v>1033</v>
      </c>
      <c r="D17" s="211" t="n">
        <v>1091</v>
      </c>
      <c r="E17" s="211" t="n">
        <v>555</v>
      </c>
      <c r="F17" s="211" t="n">
        <v>407</v>
      </c>
      <c r="G17" s="211" t="n">
        <v>34</v>
      </c>
      <c r="H17" s="211" t="n">
        <v>12</v>
      </c>
      <c r="I17" s="211" t="n">
        <v>25</v>
      </c>
      <c r="J17" s="228" t="n">
        <v>0</v>
      </c>
      <c r="K17" s="229" t="n">
        <v>421</v>
      </c>
      <c r="L17" s="229" t="n">
        <v>210</v>
      </c>
      <c r="M17" s="212" t="n">
        <v>16</v>
      </c>
      <c r="N17" s="207"/>
    </row>
    <row r="18" customFormat="false" ht="16.5" hidden="false" customHeight="true" outlineLevel="0" collapsed="false">
      <c r="G18" s="230"/>
      <c r="H18" s="230"/>
      <c r="I18" s="230"/>
      <c r="J18" s="230"/>
      <c r="K18" s="230"/>
      <c r="L18" s="230"/>
      <c r="M18" s="50" t="s">
        <v>35</v>
      </c>
      <c r="N18" s="50"/>
      <c r="Q18" s="126"/>
      <c r="R18" s="50"/>
    </row>
    <row r="19" customFormat="false" ht="13.5" hidden="false" customHeight="false" outlineLevel="0" collapsed="false">
      <c r="J19" s="224"/>
      <c r="K19" s="224"/>
      <c r="L19" s="224"/>
      <c r="M19" s="224"/>
    </row>
  </sheetData>
  <mergeCells count="8">
    <mergeCell ref="A2:C2"/>
    <mergeCell ref="A4:A6"/>
    <mergeCell ref="B4:B6"/>
    <mergeCell ref="C4:D5"/>
    <mergeCell ref="E4:G5"/>
    <mergeCell ref="H4:J5"/>
    <mergeCell ref="K4:L5"/>
    <mergeCell ref="M4:M6"/>
  </mergeCells>
  <conditionalFormatting sqref="D8:D17">
    <cfRule type="cellIs" priority="2" operator="lessThan" aboveAverage="0" equalAverage="0" bottom="0" percent="0" rank="0" text="" dxfId="9">
      <formula>C8</formula>
    </cfRule>
  </conditionalFormatting>
  <printOptions headings="false" gridLines="false" gridLinesSet="true" horizontalCentered="false" verticalCentered="false"/>
  <pageMargins left="0.7875"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5" min="1" style="1" width="7.24"/>
    <col collapsed="false" customWidth="true" hidden="false" outlineLevel="0" max="9" min="6" style="1" width="7.12"/>
    <col collapsed="false" customWidth="true" hidden="false" outlineLevel="0" max="12" min="10" style="1" width="7.24"/>
    <col collapsed="false" customWidth="true" hidden="false" outlineLevel="0" max="13" min="13" style="1" width="8.12"/>
    <col collapsed="false" customWidth="false" hidden="false" outlineLevel="0" max="257" min="14" style="1" width="8.99"/>
  </cols>
  <sheetData>
    <row r="1" customFormat="false" ht="18.75" hidden="false" customHeight="true" outlineLevel="0" collapsed="false">
      <c r="A1" s="231" t="s">
        <v>142</v>
      </c>
      <c r="B1" s="231"/>
      <c r="C1" s="231"/>
      <c r="D1" s="93"/>
      <c r="E1" s="93"/>
      <c r="F1" s="93"/>
      <c r="G1" s="93"/>
      <c r="H1" s="93"/>
      <c r="I1" s="93"/>
      <c r="J1" s="93"/>
      <c r="K1" s="93"/>
      <c r="L1" s="93"/>
    </row>
    <row r="2" customFormat="false" ht="13.5" hidden="false" customHeight="false" outlineLevel="0" collapsed="false">
      <c r="A2" s="231"/>
      <c r="B2" s="231"/>
      <c r="C2" s="231"/>
      <c r="D2" s="93"/>
      <c r="E2" s="93"/>
      <c r="F2" s="93"/>
      <c r="G2" s="93"/>
      <c r="H2" s="93"/>
      <c r="I2" s="93"/>
      <c r="J2" s="93"/>
      <c r="K2" s="93"/>
      <c r="L2" s="232" t="s">
        <v>2</v>
      </c>
    </row>
    <row r="3" customFormat="false" ht="18" hidden="false" customHeight="true" outlineLevel="0" collapsed="false">
      <c r="A3" s="95" t="s">
        <v>45</v>
      </c>
      <c r="B3" s="233" t="s">
        <v>138</v>
      </c>
      <c r="C3" s="234" t="s">
        <v>143</v>
      </c>
      <c r="D3" s="234"/>
      <c r="E3" s="234"/>
      <c r="F3" s="234" t="s">
        <v>144</v>
      </c>
      <c r="G3" s="234"/>
      <c r="H3" s="234"/>
      <c r="I3" s="234"/>
      <c r="J3" s="233" t="s">
        <v>145</v>
      </c>
      <c r="K3" s="233"/>
      <c r="L3" s="235" t="s">
        <v>146</v>
      </c>
    </row>
    <row r="4" customFormat="false" ht="18" hidden="false" customHeight="true" outlineLevel="0" collapsed="false">
      <c r="A4" s="95"/>
      <c r="B4" s="233"/>
      <c r="C4" s="236" t="s">
        <v>21</v>
      </c>
      <c r="D4" s="236" t="s">
        <v>147</v>
      </c>
      <c r="E4" s="236" t="s">
        <v>148</v>
      </c>
      <c r="F4" s="236" t="s">
        <v>21</v>
      </c>
      <c r="G4" s="236" t="s">
        <v>149</v>
      </c>
      <c r="H4" s="236" t="s">
        <v>150</v>
      </c>
      <c r="I4" s="236" t="s">
        <v>151</v>
      </c>
      <c r="J4" s="236" t="s">
        <v>21</v>
      </c>
      <c r="K4" s="237" t="s">
        <v>152</v>
      </c>
      <c r="L4" s="235"/>
    </row>
    <row r="5" customFormat="false" ht="21" hidden="false" customHeight="true" outlineLevel="0" collapsed="false">
      <c r="A5" s="100" t="s">
        <v>37</v>
      </c>
      <c r="B5" s="238" t="n">
        <v>14065</v>
      </c>
      <c r="C5" s="238" t="n">
        <v>13761</v>
      </c>
      <c r="D5" s="238" t="n">
        <v>9140</v>
      </c>
      <c r="E5" s="238" t="n">
        <v>4621</v>
      </c>
      <c r="F5" s="238" t="n">
        <v>304</v>
      </c>
      <c r="G5" s="238" t="n">
        <v>273</v>
      </c>
      <c r="H5" s="238" t="n">
        <v>21</v>
      </c>
      <c r="I5" s="238" t="n">
        <v>10</v>
      </c>
      <c r="J5" s="238" t="n">
        <v>902</v>
      </c>
      <c r="K5" s="239" t="n">
        <v>0.06</v>
      </c>
      <c r="L5" s="240" t="n">
        <v>594</v>
      </c>
    </row>
    <row r="6" customFormat="false" ht="21" hidden="false" customHeight="true" outlineLevel="0" collapsed="false">
      <c r="A6" s="103" t="s">
        <v>64</v>
      </c>
      <c r="B6" s="241" t="n">
        <v>1705</v>
      </c>
      <c r="C6" s="241" t="n">
        <v>1684</v>
      </c>
      <c r="D6" s="241" t="n">
        <v>1156</v>
      </c>
      <c r="E6" s="241" t="n">
        <v>528</v>
      </c>
      <c r="F6" s="241" t="n">
        <v>21</v>
      </c>
      <c r="G6" s="241" t="n">
        <v>18</v>
      </c>
      <c r="H6" s="241" t="n">
        <v>1</v>
      </c>
      <c r="I6" s="241" t="n">
        <v>2</v>
      </c>
      <c r="J6" s="241" t="n">
        <v>56</v>
      </c>
      <c r="K6" s="242" t="n">
        <v>0.03</v>
      </c>
      <c r="L6" s="243" t="n">
        <v>65</v>
      </c>
    </row>
    <row r="7" customFormat="false" ht="21" hidden="false" customHeight="true" outlineLevel="0" collapsed="false">
      <c r="A7" s="106" t="s">
        <v>23</v>
      </c>
      <c r="B7" s="244" t="n">
        <v>1971</v>
      </c>
      <c r="C7" s="244" t="n">
        <v>1917</v>
      </c>
      <c r="D7" s="244" t="n">
        <v>1211</v>
      </c>
      <c r="E7" s="244" t="n">
        <v>706</v>
      </c>
      <c r="F7" s="244" t="n">
        <v>54</v>
      </c>
      <c r="G7" s="244" t="n">
        <v>49</v>
      </c>
      <c r="H7" s="244" t="n">
        <v>4</v>
      </c>
      <c r="I7" s="244" t="n">
        <v>1</v>
      </c>
      <c r="J7" s="244" t="n">
        <v>158</v>
      </c>
      <c r="K7" s="245" t="n">
        <v>0.08</v>
      </c>
      <c r="L7" s="246" t="n">
        <v>108</v>
      </c>
    </row>
    <row r="8" customFormat="false" ht="21" hidden="false" customHeight="true" outlineLevel="0" collapsed="false">
      <c r="A8" s="106" t="s">
        <v>24</v>
      </c>
      <c r="B8" s="244" t="n">
        <v>1944</v>
      </c>
      <c r="C8" s="244" t="n">
        <v>1890</v>
      </c>
      <c r="D8" s="244" t="n">
        <v>1181</v>
      </c>
      <c r="E8" s="244" t="n">
        <v>709</v>
      </c>
      <c r="F8" s="244" t="n">
        <v>54</v>
      </c>
      <c r="G8" s="244" t="n">
        <v>47</v>
      </c>
      <c r="H8" s="244" t="n">
        <v>4</v>
      </c>
      <c r="I8" s="244" t="n">
        <v>3</v>
      </c>
      <c r="J8" s="244" t="n">
        <v>143</v>
      </c>
      <c r="K8" s="245" t="n">
        <v>0.07</v>
      </c>
      <c r="L8" s="246" t="n">
        <v>88</v>
      </c>
    </row>
    <row r="9" customFormat="false" ht="21" hidden="false" customHeight="true" outlineLevel="0" collapsed="false">
      <c r="A9" s="106" t="s">
        <v>65</v>
      </c>
      <c r="B9" s="244" t="n">
        <v>1721</v>
      </c>
      <c r="C9" s="244" t="n">
        <v>1694</v>
      </c>
      <c r="D9" s="244" t="n">
        <v>1220</v>
      </c>
      <c r="E9" s="244" t="n">
        <v>474</v>
      </c>
      <c r="F9" s="244" t="n">
        <v>27</v>
      </c>
      <c r="G9" s="244" t="n">
        <v>26</v>
      </c>
      <c r="H9" s="247" t="n">
        <v>0</v>
      </c>
      <c r="I9" s="244" t="n">
        <v>1</v>
      </c>
      <c r="J9" s="244" t="n">
        <v>81</v>
      </c>
      <c r="K9" s="245" t="n">
        <v>0.05</v>
      </c>
      <c r="L9" s="246" t="n">
        <v>3</v>
      </c>
    </row>
    <row r="10" customFormat="false" ht="21" hidden="false" customHeight="true" outlineLevel="0" collapsed="false">
      <c r="A10" s="106" t="s">
        <v>66</v>
      </c>
      <c r="B10" s="244" t="n">
        <v>820</v>
      </c>
      <c r="C10" s="244" t="n">
        <v>798</v>
      </c>
      <c r="D10" s="244" t="n">
        <v>598</v>
      </c>
      <c r="E10" s="244" t="n">
        <v>200</v>
      </c>
      <c r="F10" s="244" t="n">
        <v>22</v>
      </c>
      <c r="G10" s="244" t="n">
        <v>19</v>
      </c>
      <c r="H10" s="244" t="n">
        <v>3</v>
      </c>
      <c r="I10" s="247" t="n">
        <v>0</v>
      </c>
      <c r="J10" s="244" t="n">
        <v>71</v>
      </c>
      <c r="K10" s="245" t="n">
        <v>0.09</v>
      </c>
      <c r="L10" s="246" t="n">
        <v>79</v>
      </c>
    </row>
    <row r="11" customFormat="false" ht="21" hidden="false" customHeight="true" outlineLevel="0" collapsed="false">
      <c r="A11" s="106" t="s">
        <v>67</v>
      </c>
      <c r="B11" s="244" t="n">
        <v>1635</v>
      </c>
      <c r="C11" s="244" t="n">
        <v>1612</v>
      </c>
      <c r="D11" s="244" t="n">
        <v>1090</v>
      </c>
      <c r="E11" s="244" t="n">
        <v>522</v>
      </c>
      <c r="F11" s="244" t="n">
        <v>23</v>
      </c>
      <c r="G11" s="244" t="n">
        <v>19</v>
      </c>
      <c r="H11" s="244" t="n">
        <v>3</v>
      </c>
      <c r="I11" s="244" t="n">
        <v>1</v>
      </c>
      <c r="J11" s="244" t="n">
        <v>79</v>
      </c>
      <c r="K11" s="245" t="n">
        <v>0.05</v>
      </c>
      <c r="L11" s="246" t="n">
        <v>45</v>
      </c>
    </row>
    <row r="12" customFormat="false" ht="21" hidden="false" customHeight="true" outlineLevel="0" collapsed="false">
      <c r="A12" s="106" t="s">
        <v>68</v>
      </c>
      <c r="B12" s="244" t="n">
        <v>791</v>
      </c>
      <c r="C12" s="244" t="n">
        <v>774</v>
      </c>
      <c r="D12" s="244" t="n">
        <v>523</v>
      </c>
      <c r="E12" s="244" t="n">
        <v>251</v>
      </c>
      <c r="F12" s="244" t="n">
        <v>17</v>
      </c>
      <c r="G12" s="244" t="n">
        <v>17</v>
      </c>
      <c r="H12" s="247" t="n">
        <v>0</v>
      </c>
      <c r="I12" s="247" t="n">
        <v>0</v>
      </c>
      <c r="J12" s="244" t="n">
        <v>47</v>
      </c>
      <c r="K12" s="245" t="n">
        <v>0.06</v>
      </c>
      <c r="L12" s="246" t="n">
        <v>56</v>
      </c>
    </row>
    <row r="13" customFormat="false" ht="21" hidden="false" customHeight="true" outlineLevel="0" collapsed="false">
      <c r="A13" s="106" t="s">
        <v>29</v>
      </c>
      <c r="B13" s="244" t="n">
        <v>806</v>
      </c>
      <c r="C13" s="244" t="n">
        <v>782</v>
      </c>
      <c r="D13" s="244" t="n">
        <v>527</v>
      </c>
      <c r="E13" s="244" t="n">
        <v>255</v>
      </c>
      <c r="F13" s="244" t="n">
        <v>24</v>
      </c>
      <c r="G13" s="244" t="n">
        <v>22</v>
      </c>
      <c r="H13" s="244" t="n">
        <v>1</v>
      </c>
      <c r="I13" s="244" t="n">
        <v>1</v>
      </c>
      <c r="J13" s="244" t="n">
        <v>75</v>
      </c>
      <c r="K13" s="245" t="n">
        <v>0.09</v>
      </c>
      <c r="L13" s="246" t="n">
        <v>37</v>
      </c>
    </row>
    <row r="14" customFormat="false" ht="21" hidden="false" customHeight="true" outlineLevel="0" collapsed="false">
      <c r="A14" s="106" t="s">
        <v>30</v>
      </c>
      <c r="B14" s="244" t="n">
        <v>1646</v>
      </c>
      <c r="C14" s="244" t="n">
        <v>1606</v>
      </c>
      <c r="D14" s="244" t="n">
        <v>1000</v>
      </c>
      <c r="E14" s="244" t="n">
        <v>606</v>
      </c>
      <c r="F14" s="244" t="n">
        <v>40</v>
      </c>
      <c r="G14" s="244" t="n">
        <v>36</v>
      </c>
      <c r="H14" s="244" t="n">
        <v>3</v>
      </c>
      <c r="I14" s="244" t="n">
        <v>1</v>
      </c>
      <c r="J14" s="244" t="n">
        <v>127</v>
      </c>
      <c r="K14" s="245" t="n">
        <v>0.08</v>
      </c>
      <c r="L14" s="246" t="n">
        <v>97</v>
      </c>
    </row>
    <row r="15" customFormat="false" ht="21" hidden="false" customHeight="true" outlineLevel="0" collapsed="false">
      <c r="A15" s="109" t="s">
        <v>69</v>
      </c>
      <c r="B15" s="248" t="n">
        <v>1026</v>
      </c>
      <c r="C15" s="248" t="n">
        <v>1004</v>
      </c>
      <c r="D15" s="248" t="n">
        <v>634</v>
      </c>
      <c r="E15" s="248" t="n">
        <v>370</v>
      </c>
      <c r="F15" s="248" t="n">
        <v>22</v>
      </c>
      <c r="G15" s="248" t="n">
        <v>20</v>
      </c>
      <c r="H15" s="248" t="n">
        <v>2</v>
      </c>
      <c r="I15" s="249" t="n">
        <v>0</v>
      </c>
      <c r="J15" s="248" t="n">
        <v>65</v>
      </c>
      <c r="K15" s="250" t="n">
        <v>0.06</v>
      </c>
      <c r="L15" s="251" t="n">
        <v>16</v>
      </c>
    </row>
    <row r="16" s="170" customFormat="true" ht="16.5" hidden="false" customHeight="true" outlineLevel="0" collapsed="false">
      <c r="A16" s="252" t="s">
        <v>153</v>
      </c>
      <c r="B16" s="253"/>
      <c r="C16" s="253"/>
      <c r="D16" s="253"/>
      <c r="E16" s="253"/>
      <c r="F16" s="253"/>
      <c r="G16" s="253"/>
      <c r="H16" s="253"/>
      <c r="I16" s="253"/>
      <c r="J16" s="253"/>
      <c r="K16" s="253"/>
      <c r="L16" s="113" t="s">
        <v>35</v>
      </c>
    </row>
    <row r="17" customFormat="false" ht="13.5" hidden="false" customHeight="false" outlineLevel="0" collapsed="false">
      <c r="B17" s="207"/>
      <c r="F17" s="207"/>
      <c r="G17" s="207"/>
      <c r="H17" s="207"/>
      <c r="J17" s="207"/>
      <c r="L17" s="207"/>
    </row>
    <row r="18" customFormat="false" ht="13.5" hidden="false" customHeight="false" outlineLevel="0" collapsed="false">
      <c r="C18" s="207"/>
      <c r="D18" s="207"/>
      <c r="E18" s="207"/>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6" min="16" style="1" width="4.36"/>
    <col collapsed="false" customWidth="true" hidden="false" outlineLevel="0" max="17" min="17" style="1" width="0.25"/>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154</v>
      </c>
      <c r="B1" s="3"/>
      <c r="C1" s="3"/>
      <c r="D1" s="3"/>
    </row>
    <row r="2" customFormat="false" ht="18.75" hidden="false" customHeight="true" outlineLevel="0" collapsed="false">
      <c r="A2" s="254" t="s">
        <v>155</v>
      </c>
      <c r="B2" s="254"/>
      <c r="Q2" s="255"/>
    </row>
    <row r="3" customFormat="false" ht="13.5" hidden="false" customHeight="true" outlineLevel="0" collapsed="false">
      <c r="A3" s="254"/>
      <c r="B3" s="254"/>
      <c r="L3" s="256"/>
      <c r="M3" s="257"/>
      <c r="N3" s="258"/>
      <c r="O3" s="259" t="s">
        <v>156</v>
      </c>
      <c r="Q3" s="255"/>
      <c r="R3" s="4"/>
    </row>
    <row r="4" customFormat="false" ht="17.25" hidden="false" customHeight="true" outlineLevel="0" collapsed="false">
      <c r="A4" s="62" t="s">
        <v>60</v>
      </c>
      <c r="B4" s="225" t="s">
        <v>137</v>
      </c>
      <c r="C4" s="54" t="s">
        <v>138</v>
      </c>
      <c r="D4" s="54"/>
      <c r="E4" s="54" t="s">
        <v>157</v>
      </c>
      <c r="F4" s="54"/>
      <c r="G4" s="54"/>
      <c r="H4" s="54" t="s">
        <v>158</v>
      </c>
      <c r="I4" s="54"/>
      <c r="J4" s="54"/>
      <c r="K4" s="54" t="s">
        <v>159</v>
      </c>
      <c r="L4" s="54"/>
      <c r="M4" s="199" t="s">
        <v>115</v>
      </c>
      <c r="N4" s="260"/>
      <c r="O4" s="260"/>
    </row>
    <row r="5" customFormat="false" ht="17.25" hidden="false" customHeight="true" outlineLevel="0" collapsed="false">
      <c r="A5" s="62"/>
      <c r="B5" s="225"/>
      <c r="C5" s="54"/>
      <c r="D5" s="54"/>
      <c r="E5" s="54"/>
      <c r="F5" s="54"/>
      <c r="G5" s="54"/>
      <c r="H5" s="54"/>
      <c r="I5" s="54"/>
      <c r="J5" s="54"/>
      <c r="K5" s="54"/>
      <c r="L5" s="54"/>
      <c r="M5" s="199"/>
      <c r="N5" s="261" t="s">
        <v>160</v>
      </c>
      <c r="O5" s="262" t="s">
        <v>161</v>
      </c>
    </row>
    <row r="6" customFormat="false" ht="17.25" hidden="false" customHeight="true" outlineLevel="0" collapsed="false">
      <c r="A6" s="62"/>
      <c r="B6" s="225"/>
      <c r="C6" s="202" t="s">
        <v>79</v>
      </c>
      <c r="D6" s="202" t="s">
        <v>80</v>
      </c>
      <c r="E6" s="65" t="s">
        <v>141</v>
      </c>
      <c r="F6" s="86" t="s">
        <v>130</v>
      </c>
      <c r="G6" s="86" t="s">
        <v>131</v>
      </c>
      <c r="H6" s="86" t="s">
        <v>132</v>
      </c>
      <c r="I6" s="86" t="s">
        <v>133</v>
      </c>
      <c r="J6" s="86" t="s">
        <v>134</v>
      </c>
      <c r="K6" s="86" t="s">
        <v>121</v>
      </c>
      <c r="L6" s="263" t="s">
        <v>123</v>
      </c>
      <c r="M6" s="199"/>
      <c r="N6" s="261"/>
      <c r="O6" s="262"/>
    </row>
    <row r="7" customFormat="false" ht="17.25" hidden="false" customHeight="true" outlineLevel="0" collapsed="false">
      <c r="A7" s="67" t="s">
        <v>37</v>
      </c>
      <c r="B7" s="264" t="n">
        <v>14788</v>
      </c>
      <c r="C7" s="264" t="n">
        <v>13955</v>
      </c>
      <c r="D7" s="264" t="n">
        <v>14324</v>
      </c>
      <c r="E7" s="264" t="n">
        <v>6407</v>
      </c>
      <c r="F7" s="264" t="n">
        <v>4883</v>
      </c>
      <c r="G7" s="264" t="n">
        <v>1216</v>
      </c>
      <c r="H7" s="264" t="n">
        <v>886</v>
      </c>
      <c r="I7" s="264" t="n">
        <v>552</v>
      </c>
      <c r="J7" s="264" t="n">
        <v>11</v>
      </c>
      <c r="K7" s="264" t="n">
        <v>6351</v>
      </c>
      <c r="L7" s="264" t="n">
        <v>1794</v>
      </c>
      <c r="M7" s="264" t="n">
        <v>973</v>
      </c>
      <c r="N7" s="265" t="n">
        <v>524</v>
      </c>
      <c r="O7" s="265" t="n">
        <v>97</v>
      </c>
    </row>
    <row r="8" customFormat="false" ht="17.25" hidden="false" customHeight="true" outlineLevel="0" collapsed="false">
      <c r="A8" s="70" t="s">
        <v>64</v>
      </c>
      <c r="B8" s="266" t="n">
        <v>1616</v>
      </c>
      <c r="C8" s="266" t="n">
        <v>1513</v>
      </c>
      <c r="D8" s="266" t="n">
        <v>1542</v>
      </c>
      <c r="E8" s="266" t="n">
        <v>689</v>
      </c>
      <c r="F8" s="266" t="n">
        <v>626</v>
      </c>
      <c r="G8" s="266" t="n">
        <v>71</v>
      </c>
      <c r="H8" s="266" t="n">
        <v>87</v>
      </c>
      <c r="I8" s="266" t="n">
        <v>40</v>
      </c>
      <c r="J8" s="267" t="n">
        <v>0</v>
      </c>
      <c r="K8" s="266" t="n">
        <v>646</v>
      </c>
      <c r="L8" s="266" t="n">
        <v>212</v>
      </c>
      <c r="M8" s="266" t="n">
        <v>100</v>
      </c>
      <c r="N8" s="268" t="n">
        <v>56</v>
      </c>
      <c r="O8" s="268" t="n">
        <v>7</v>
      </c>
    </row>
    <row r="9" customFormat="false" ht="17.25" hidden="false" customHeight="true" outlineLevel="0" collapsed="false">
      <c r="A9" s="74" t="s">
        <v>23</v>
      </c>
      <c r="B9" s="269" t="n">
        <v>2106</v>
      </c>
      <c r="C9" s="269" t="n">
        <v>1987</v>
      </c>
      <c r="D9" s="269" t="n">
        <v>2104</v>
      </c>
      <c r="E9" s="269" t="n">
        <v>897</v>
      </c>
      <c r="F9" s="269" t="n">
        <v>733</v>
      </c>
      <c r="G9" s="269" t="n">
        <v>190</v>
      </c>
      <c r="H9" s="269" t="n">
        <v>119</v>
      </c>
      <c r="I9" s="269" t="n">
        <v>48</v>
      </c>
      <c r="J9" s="270" t="n">
        <v>0</v>
      </c>
      <c r="K9" s="269" t="n">
        <v>913</v>
      </c>
      <c r="L9" s="269" t="n">
        <v>229</v>
      </c>
      <c r="M9" s="269" t="n">
        <v>128</v>
      </c>
      <c r="N9" s="271" t="n">
        <v>82</v>
      </c>
      <c r="O9" s="271" t="n">
        <v>5</v>
      </c>
    </row>
    <row r="10" customFormat="false" ht="17.25" hidden="false" customHeight="true" outlineLevel="0" collapsed="false">
      <c r="A10" s="74" t="s">
        <v>24</v>
      </c>
      <c r="B10" s="269" t="n">
        <v>2132</v>
      </c>
      <c r="C10" s="269" t="n">
        <v>2000</v>
      </c>
      <c r="D10" s="269" t="n">
        <v>2033</v>
      </c>
      <c r="E10" s="269" t="n">
        <v>1030</v>
      </c>
      <c r="F10" s="269" t="n">
        <v>495</v>
      </c>
      <c r="G10" s="269" t="n">
        <v>292</v>
      </c>
      <c r="H10" s="269" t="n">
        <v>124</v>
      </c>
      <c r="I10" s="269" t="n">
        <v>58</v>
      </c>
      <c r="J10" s="269" t="n">
        <v>1</v>
      </c>
      <c r="K10" s="269" t="n">
        <v>768</v>
      </c>
      <c r="L10" s="269" t="n">
        <v>166</v>
      </c>
      <c r="M10" s="269" t="n">
        <v>140</v>
      </c>
      <c r="N10" s="271" t="n">
        <v>59</v>
      </c>
      <c r="O10" s="271" t="n">
        <v>14</v>
      </c>
    </row>
    <row r="11" customFormat="false" ht="17.25" hidden="false" customHeight="true" outlineLevel="0" collapsed="false">
      <c r="A11" s="74" t="s">
        <v>65</v>
      </c>
      <c r="B11" s="269" t="n">
        <v>1763</v>
      </c>
      <c r="C11" s="269" t="n">
        <v>1641</v>
      </c>
      <c r="D11" s="269" t="n">
        <v>1682</v>
      </c>
      <c r="E11" s="269" t="n">
        <v>673</v>
      </c>
      <c r="F11" s="269" t="n">
        <v>666</v>
      </c>
      <c r="G11" s="269" t="n">
        <v>147</v>
      </c>
      <c r="H11" s="269" t="n">
        <v>97</v>
      </c>
      <c r="I11" s="269" t="n">
        <v>58</v>
      </c>
      <c r="J11" s="269" t="n">
        <v>0</v>
      </c>
      <c r="K11" s="269" t="n">
        <v>828</v>
      </c>
      <c r="L11" s="269" t="n">
        <v>195</v>
      </c>
      <c r="M11" s="269" t="n">
        <v>87</v>
      </c>
      <c r="N11" s="271" t="n">
        <v>39</v>
      </c>
      <c r="O11" s="271" t="n">
        <v>10</v>
      </c>
    </row>
    <row r="12" customFormat="false" ht="17.25" hidden="false" customHeight="true" outlineLevel="0" collapsed="false">
      <c r="A12" s="74" t="s">
        <v>66</v>
      </c>
      <c r="B12" s="269" t="n">
        <v>833</v>
      </c>
      <c r="C12" s="269" t="n">
        <v>795</v>
      </c>
      <c r="D12" s="269" t="n">
        <v>820</v>
      </c>
      <c r="E12" s="269" t="n">
        <v>363</v>
      </c>
      <c r="F12" s="269" t="n">
        <v>239</v>
      </c>
      <c r="G12" s="269" t="n">
        <v>105</v>
      </c>
      <c r="H12" s="269" t="n">
        <v>79</v>
      </c>
      <c r="I12" s="269" t="n">
        <v>9</v>
      </c>
      <c r="J12" s="270" t="n">
        <v>0</v>
      </c>
      <c r="K12" s="269" t="n">
        <v>394</v>
      </c>
      <c r="L12" s="269" t="n">
        <v>61</v>
      </c>
      <c r="M12" s="269" t="n">
        <v>82</v>
      </c>
      <c r="N12" s="271" t="n">
        <v>35</v>
      </c>
      <c r="O12" s="271" t="n">
        <v>10</v>
      </c>
    </row>
    <row r="13" customFormat="false" ht="17.25" hidden="false" customHeight="true" outlineLevel="0" collapsed="false">
      <c r="A13" s="74" t="s">
        <v>67</v>
      </c>
      <c r="B13" s="269" t="n">
        <v>1651</v>
      </c>
      <c r="C13" s="269" t="n">
        <v>1550</v>
      </c>
      <c r="D13" s="269" t="n">
        <v>1577</v>
      </c>
      <c r="E13" s="269" t="n">
        <v>470</v>
      </c>
      <c r="F13" s="269" t="n">
        <v>664</v>
      </c>
      <c r="G13" s="269" t="n">
        <v>200</v>
      </c>
      <c r="H13" s="269" t="n">
        <v>126</v>
      </c>
      <c r="I13" s="269" t="n">
        <v>89</v>
      </c>
      <c r="J13" s="269" t="n">
        <v>1</v>
      </c>
      <c r="K13" s="269" t="n">
        <v>960</v>
      </c>
      <c r="L13" s="269" t="n">
        <v>342</v>
      </c>
      <c r="M13" s="269" t="n">
        <v>156</v>
      </c>
      <c r="N13" s="271" t="n">
        <v>75</v>
      </c>
      <c r="O13" s="271" t="n">
        <v>35</v>
      </c>
    </row>
    <row r="14" customFormat="false" ht="17.25" hidden="false" customHeight="true" outlineLevel="0" collapsed="false">
      <c r="A14" s="74" t="s">
        <v>68</v>
      </c>
      <c r="B14" s="269" t="n">
        <v>953</v>
      </c>
      <c r="C14" s="269" t="n">
        <v>913</v>
      </c>
      <c r="D14" s="269" t="n">
        <v>929</v>
      </c>
      <c r="E14" s="269" t="n">
        <v>499</v>
      </c>
      <c r="F14" s="269" t="n">
        <v>257</v>
      </c>
      <c r="G14" s="269" t="n">
        <v>71</v>
      </c>
      <c r="H14" s="269" t="n">
        <v>53</v>
      </c>
      <c r="I14" s="269" t="n">
        <v>33</v>
      </c>
      <c r="J14" s="269" t="n">
        <v>0</v>
      </c>
      <c r="K14" s="269" t="n">
        <v>292</v>
      </c>
      <c r="L14" s="269" t="n">
        <v>105</v>
      </c>
      <c r="M14" s="269" t="n">
        <v>53</v>
      </c>
      <c r="N14" s="271" t="n">
        <v>30</v>
      </c>
      <c r="O14" s="271" t="n">
        <v>3</v>
      </c>
    </row>
    <row r="15" customFormat="false" ht="17.25" hidden="false" customHeight="true" outlineLevel="0" collapsed="false">
      <c r="A15" s="74" t="s">
        <v>29</v>
      </c>
      <c r="B15" s="269" t="n">
        <v>922</v>
      </c>
      <c r="C15" s="269" t="n">
        <v>886</v>
      </c>
      <c r="D15" s="269" t="n">
        <v>921</v>
      </c>
      <c r="E15" s="269" t="n">
        <v>342</v>
      </c>
      <c r="F15" s="269" t="n">
        <v>342</v>
      </c>
      <c r="G15" s="269" t="n">
        <v>60</v>
      </c>
      <c r="H15" s="269" t="n">
        <v>28</v>
      </c>
      <c r="I15" s="269" t="n">
        <v>114</v>
      </c>
      <c r="J15" s="270" t="n">
        <v>0</v>
      </c>
      <c r="K15" s="269" t="n">
        <v>447</v>
      </c>
      <c r="L15" s="269" t="n">
        <v>189</v>
      </c>
      <c r="M15" s="269" t="n">
        <v>42</v>
      </c>
      <c r="N15" s="271" t="n">
        <v>20</v>
      </c>
      <c r="O15" s="271" t="n">
        <v>0</v>
      </c>
    </row>
    <row r="16" customFormat="false" ht="17.25" hidden="false" customHeight="true" outlineLevel="0" collapsed="false">
      <c r="A16" s="74" t="s">
        <v>30</v>
      </c>
      <c r="B16" s="269" t="n">
        <v>1708</v>
      </c>
      <c r="C16" s="269" t="n">
        <v>1605</v>
      </c>
      <c r="D16" s="269" t="n">
        <v>1634</v>
      </c>
      <c r="E16" s="269" t="n">
        <v>813</v>
      </c>
      <c r="F16" s="269" t="n">
        <v>547</v>
      </c>
      <c r="G16" s="269" t="n">
        <v>56</v>
      </c>
      <c r="H16" s="269" t="n">
        <v>108</v>
      </c>
      <c r="I16" s="269" t="n">
        <v>72</v>
      </c>
      <c r="J16" s="269" t="n">
        <v>9</v>
      </c>
      <c r="K16" s="269" t="n">
        <v>690</v>
      </c>
      <c r="L16" s="269" t="n">
        <v>195</v>
      </c>
      <c r="M16" s="269" t="n">
        <v>117</v>
      </c>
      <c r="N16" s="271" t="n">
        <v>89</v>
      </c>
      <c r="O16" s="271" t="n">
        <v>8</v>
      </c>
    </row>
    <row r="17" customFormat="false" ht="17.25" hidden="false" customHeight="true" outlineLevel="0" collapsed="false">
      <c r="A17" s="78" t="s">
        <v>69</v>
      </c>
      <c r="B17" s="272" t="n">
        <v>1104</v>
      </c>
      <c r="C17" s="272" t="n">
        <v>1065</v>
      </c>
      <c r="D17" s="272" t="n">
        <v>1082</v>
      </c>
      <c r="E17" s="272" t="n">
        <v>631</v>
      </c>
      <c r="F17" s="272" t="n">
        <v>314</v>
      </c>
      <c r="G17" s="272" t="n">
        <v>24</v>
      </c>
      <c r="H17" s="272" t="n">
        <v>65</v>
      </c>
      <c r="I17" s="272" t="n">
        <v>31</v>
      </c>
      <c r="J17" s="272" t="n">
        <v>0</v>
      </c>
      <c r="K17" s="272" t="n">
        <v>413</v>
      </c>
      <c r="L17" s="272" t="n">
        <v>100</v>
      </c>
      <c r="M17" s="272" t="n">
        <v>68</v>
      </c>
      <c r="N17" s="273" t="n">
        <v>39</v>
      </c>
      <c r="O17" s="273" t="n">
        <v>5</v>
      </c>
    </row>
    <row r="18" customFormat="false" ht="16.5" hidden="false" customHeight="true" outlineLevel="0" collapsed="false">
      <c r="J18" s="116"/>
      <c r="K18" s="274"/>
      <c r="L18" s="274"/>
      <c r="M18" s="274"/>
      <c r="N18" s="274"/>
      <c r="O18" s="117" t="s">
        <v>35</v>
      </c>
      <c r="P18" s="126"/>
      <c r="Q18" s="126"/>
      <c r="R18" s="50"/>
    </row>
    <row r="19" customFormat="false" ht="13.5" hidden="false" customHeight="false" outlineLevel="0" collapsed="false">
      <c r="P19" s="126"/>
      <c r="Q19" s="126"/>
      <c r="R19" s="126"/>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0">
      <formula>C8</formula>
    </cfRule>
  </conditionalFormatting>
  <printOptions headings="false" gridLines="false" gridLinesSet="true" horizontalCentered="true" verticalCentered="false"/>
  <pageMargins left="0.236111111111111" right="0.236111111111111"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9" min="1" style="1" width="9.62"/>
    <col collapsed="false" customWidth="true" hidden="false" outlineLevel="0" max="10" min="10" style="1" width="4.86"/>
    <col collapsed="false" customWidth="true" hidden="false" outlineLevel="0" max="15" min="11" style="1" width="5.12"/>
    <col collapsed="false" customWidth="true" hidden="false" outlineLevel="0" max="17" min="16" style="1" width="6.12"/>
    <col collapsed="false" customWidth="false" hidden="false" outlineLevel="0" max="257" min="18" style="1" width="8.99"/>
  </cols>
  <sheetData>
    <row r="1" customFormat="false" ht="18.75" hidden="false" customHeight="true" outlineLevel="0" collapsed="false">
      <c r="A1" s="197" t="s">
        <v>162</v>
      </c>
    </row>
    <row r="2" customFormat="false" ht="13.5" hidden="false" customHeight="false" outlineLevel="0" collapsed="false">
      <c r="B2" s="197"/>
      <c r="C2" s="222"/>
      <c r="H2" s="4" t="s">
        <v>2</v>
      </c>
      <c r="I2" s="4"/>
    </row>
    <row r="3" customFormat="false" ht="21" hidden="false" customHeight="true" outlineLevel="0" collapsed="false">
      <c r="A3" s="198" t="s">
        <v>45</v>
      </c>
      <c r="B3" s="7" t="s">
        <v>138</v>
      </c>
      <c r="C3" s="54" t="s">
        <v>112</v>
      </c>
      <c r="D3" s="7" t="s">
        <v>117</v>
      </c>
      <c r="E3" s="7"/>
      <c r="F3" s="7" t="s">
        <v>163</v>
      </c>
      <c r="G3" s="7" t="s">
        <v>133</v>
      </c>
      <c r="H3" s="8" t="s">
        <v>98</v>
      </c>
    </row>
    <row r="4" customFormat="false" ht="21" hidden="false" customHeight="true" outlineLevel="0" collapsed="false">
      <c r="A4" s="198"/>
      <c r="B4" s="7"/>
      <c r="C4" s="54"/>
      <c r="D4" s="65" t="s">
        <v>164</v>
      </c>
      <c r="E4" s="65" t="s">
        <v>165</v>
      </c>
      <c r="F4" s="7"/>
      <c r="G4" s="7"/>
      <c r="H4" s="8"/>
    </row>
    <row r="5" customFormat="false" ht="20.25" hidden="false" customHeight="true" outlineLevel="0" collapsed="false">
      <c r="A5" s="275" t="s">
        <v>166</v>
      </c>
      <c r="B5" s="276" t="n">
        <v>13835</v>
      </c>
      <c r="C5" s="120" t="n">
        <v>11984</v>
      </c>
      <c r="D5" s="120" t="n">
        <v>1139</v>
      </c>
      <c r="E5" s="120" t="n">
        <v>514</v>
      </c>
      <c r="F5" s="120" t="n">
        <v>88</v>
      </c>
      <c r="G5" s="120" t="n">
        <v>110</v>
      </c>
      <c r="H5" s="121" t="n">
        <v>0</v>
      </c>
      <c r="I5" s="60"/>
    </row>
    <row r="6" customFormat="false" ht="20.25" hidden="false" customHeight="true" outlineLevel="0" collapsed="false">
      <c r="A6" s="277" t="s">
        <v>167</v>
      </c>
      <c r="B6" s="278" t="n">
        <v>12677</v>
      </c>
      <c r="C6" s="124" t="n">
        <v>12469</v>
      </c>
      <c r="D6" s="279"/>
      <c r="E6" s="279"/>
      <c r="F6" s="124" t="n">
        <v>75</v>
      </c>
      <c r="G6" s="124" t="n">
        <v>133</v>
      </c>
      <c r="H6" s="125" t="n">
        <v>0</v>
      </c>
      <c r="I6" s="60"/>
    </row>
    <row r="7" customFormat="false" ht="16.5" hidden="false" customHeight="true" outlineLevel="0" collapsed="false">
      <c r="F7" s="117"/>
      <c r="G7" s="117"/>
      <c r="H7" s="50" t="s">
        <v>35</v>
      </c>
      <c r="I7" s="50"/>
    </row>
    <row r="8" customFormat="false" ht="13.5" hidden="false" customHeight="false" outlineLevel="0" collapsed="false">
      <c r="F8" s="126"/>
      <c r="G8" s="126"/>
      <c r="H8" s="126"/>
      <c r="I8" s="126"/>
    </row>
  </sheetData>
  <mergeCells count="7">
    <mergeCell ref="A3:A4"/>
    <mergeCell ref="B3:B4"/>
    <mergeCell ref="C3:C4"/>
    <mergeCell ref="D3:E3"/>
    <mergeCell ref="F3:F4"/>
    <mergeCell ref="G3:G4"/>
    <mergeCell ref="H3:H4"/>
  </mergeCells>
  <printOptions headings="false" gridLines="false" gridLinesSet="true" horizontalCentered="true" verticalCentered="false"/>
  <pageMargins left="0.7875" right="0.7875" top="4.803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0.86"/>
    <col collapsed="false" customWidth="true" hidden="false" outlineLevel="0" max="6" min="4" style="1" width="23.62"/>
    <col collapsed="false" customWidth="false" hidden="false" outlineLevel="0" max="257" min="7" style="1" width="8.99"/>
  </cols>
  <sheetData>
    <row r="1" customFormat="false" ht="18.75" hidden="false" customHeight="true" outlineLevel="0" collapsed="false">
      <c r="A1" s="3" t="s">
        <v>36</v>
      </c>
      <c r="B1" s="51"/>
      <c r="C1" s="51"/>
    </row>
    <row r="2" customFormat="false" ht="13.5" hidden="false" customHeight="false" outlineLevel="0" collapsed="false">
      <c r="F2" s="4" t="s">
        <v>2</v>
      </c>
    </row>
    <row r="3" customFormat="false" ht="22.5" hidden="false" customHeight="true" outlineLevel="0" collapsed="false">
      <c r="A3" s="52"/>
      <c r="B3" s="52"/>
      <c r="C3" s="53"/>
      <c r="D3" s="54" t="s">
        <v>37</v>
      </c>
      <c r="E3" s="55" t="s">
        <v>38</v>
      </c>
      <c r="F3" s="56" t="s">
        <v>39</v>
      </c>
    </row>
    <row r="4" s="34" customFormat="true" ht="6.75" hidden="false" customHeight="true" outlineLevel="0" collapsed="false">
      <c r="A4" s="29"/>
      <c r="B4" s="29"/>
      <c r="C4" s="29"/>
      <c r="D4" s="57"/>
      <c r="E4" s="57"/>
      <c r="F4" s="58"/>
    </row>
    <row r="5" customFormat="false" ht="12" hidden="false" customHeight="true" outlineLevel="0" collapsed="false">
      <c r="A5" s="21" t="s">
        <v>37</v>
      </c>
      <c r="B5" s="21"/>
      <c r="C5" s="21"/>
      <c r="D5" s="23" t="n">
        <v>14245</v>
      </c>
      <c r="E5" s="23" t="n">
        <v>13367</v>
      </c>
      <c r="F5" s="24" t="n">
        <v>878</v>
      </c>
    </row>
    <row r="6" customFormat="false" ht="12" hidden="false" customHeight="true" outlineLevel="0" collapsed="false">
      <c r="A6" s="26"/>
      <c r="B6" s="26" t="s">
        <v>22</v>
      </c>
      <c r="C6" s="26"/>
      <c r="D6" s="59" t="n">
        <v>1786</v>
      </c>
      <c r="E6" s="27" t="n">
        <v>1701</v>
      </c>
      <c r="F6" s="28" t="n">
        <v>85</v>
      </c>
      <c r="G6" s="60"/>
      <c r="H6" s="60"/>
      <c r="I6" s="60"/>
    </row>
    <row r="7" customFormat="false" ht="12" hidden="false" customHeight="true" outlineLevel="0" collapsed="false">
      <c r="A7" s="26"/>
      <c r="B7" s="26" t="s">
        <v>23</v>
      </c>
      <c r="C7" s="26"/>
      <c r="D7" s="27" t="n">
        <v>1960</v>
      </c>
      <c r="E7" s="27" t="n">
        <v>1825</v>
      </c>
      <c r="F7" s="28" t="n">
        <v>135</v>
      </c>
    </row>
    <row r="8" customFormat="false" ht="12" hidden="false" customHeight="true" outlineLevel="0" collapsed="false">
      <c r="A8" s="26"/>
      <c r="B8" s="26" t="s">
        <v>24</v>
      </c>
      <c r="C8" s="26"/>
      <c r="D8" s="27" t="n">
        <v>2220</v>
      </c>
      <c r="E8" s="27" t="n">
        <v>2079</v>
      </c>
      <c r="F8" s="28" t="n">
        <v>141</v>
      </c>
    </row>
    <row r="9" customFormat="false" ht="12" hidden="false" customHeight="true" outlineLevel="0" collapsed="false">
      <c r="A9" s="26"/>
      <c r="B9" s="26" t="s">
        <v>25</v>
      </c>
      <c r="C9" s="26"/>
      <c r="D9" s="27" t="n">
        <v>1896</v>
      </c>
      <c r="E9" s="27" t="n">
        <v>1782</v>
      </c>
      <c r="F9" s="28" t="n">
        <v>114</v>
      </c>
    </row>
    <row r="10" customFormat="false" ht="12" hidden="false" customHeight="true" outlineLevel="0" collapsed="false">
      <c r="A10" s="26"/>
      <c r="B10" s="26" t="s">
        <v>26</v>
      </c>
      <c r="C10" s="26"/>
      <c r="D10" s="27" t="n">
        <v>782</v>
      </c>
      <c r="E10" s="27" t="n">
        <v>757</v>
      </c>
      <c r="F10" s="28" t="n">
        <v>25</v>
      </c>
    </row>
    <row r="11" customFormat="false" ht="12" hidden="false" customHeight="true" outlineLevel="0" collapsed="false">
      <c r="A11" s="26"/>
      <c r="B11" s="26" t="s">
        <v>27</v>
      </c>
      <c r="C11" s="26"/>
      <c r="D11" s="27" t="n">
        <v>1760</v>
      </c>
      <c r="E11" s="27" t="n">
        <v>1643</v>
      </c>
      <c r="F11" s="28" t="n">
        <v>117</v>
      </c>
    </row>
    <row r="12" customFormat="false" ht="12" hidden="false" customHeight="true" outlineLevel="0" collapsed="false">
      <c r="A12" s="26"/>
      <c r="B12" s="26" t="s">
        <v>28</v>
      </c>
      <c r="C12" s="26"/>
      <c r="D12" s="27" t="n">
        <v>645</v>
      </c>
      <c r="E12" s="27" t="n">
        <v>605</v>
      </c>
      <c r="F12" s="28" t="n">
        <v>40</v>
      </c>
    </row>
    <row r="13" customFormat="false" ht="12" hidden="false" customHeight="true" outlineLevel="0" collapsed="false">
      <c r="A13" s="26"/>
      <c r="B13" s="26" t="s">
        <v>29</v>
      </c>
      <c r="C13" s="26"/>
      <c r="D13" s="27" t="n">
        <v>773</v>
      </c>
      <c r="E13" s="27" t="n">
        <v>726</v>
      </c>
      <c r="F13" s="28" t="n">
        <v>47</v>
      </c>
    </row>
    <row r="14" customFormat="false" ht="12" hidden="false" customHeight="true" outlineLevel="0" collapsed="false">
      <c r="A14" s="26"/>
      <c r="B14" s="26" t="s">
        <v>30</v>
      </c>
      <c r="C14" s="26"/>
      <c r="D14" s="27" t="n">
        <v>1564</v>
      </c>
      <c r="E14" s="27" t="n">
        <v>1466</v>
      </c>
      <c r="F14" s="28" t="n">
        <v>98</v>
      </c>
    </row>
    <row r="15" customFormat="false" ht="21" hidden="false" customHeight="true" outlineLevel="0" collapsed="false">
      <c r="A15" s="26"/>
      <c r="B15" s="26" t="s">
        <v>31</v>
      </c>
      <c r="C15" s="26"/>
      <c r="D15" s="23" t="n">
        <v>859</v>
      </c>
      <c r="E15" s="27" t="n">
        <v>783</v>
      </c>
      <c r="F15" s="28" t="n">
        <v>76</v>
      </c>
    </row>
    <row r="16" customFormat="false" ht="12" hidden="false" customHeight="true" outlineLevel="0" collapsed="false">
      <c r="A16" s="30" t="s">
        <v>40</v>
      </c>
      <c r="B16" s="30"/>
      <c r="C16" s="31"/>
      <c r="D16" s="23" t="n">
        <v>7431</v>
      </c>
      <c r="E16" s="32" t="n">
        <v>7003</v>
      </c>
      <c r="F16" s="33" t="n">
        <v>428</v>
      </c>
    </row>
    <row r="17" customFormat="false" ht="12" hidden="false" customHeight="true" outlineLevel="0" collapsed="false">
      <c r="A17" s="26"/>
      <c r="B17" s="26" t="s">
        <v>22</v>
      </c>
      <c r="C17" s="26"/>
      <c r="D17" s="59" t="n">
        <v>1059</v>
      </c>
      <c r="E17" s="35" t="n">
        <v>1016</v>
      </c>
      <c r="F17" s="36" t="n">
        <v>43</v>
      </c>
    </row>
    <row r="18" customFormat="false" ht="12" hidden="false" customHeight="true" outlineLevel="0" collapsed="false">
      <c r="A18" s="26"/>
      <c r="B18" s="26" t="s">
        <v>23</v>
      </c>
      <c r="C18" s="26"/>
      <c r="D18" s="27" t="n">
        <v>940</v>
      </c>
      <c r="E18" s="35" t="n">
        <v>880</v>
      </c>
      <c r="F18" s="36" t="n">
        <v>60</v>
      </c>
    </row>
    <row r="19" customFormat="false" ht="12" hidden="false" customHeight="true" outlineLevel="0" collapsed="false">
      <c r="A19" s="26"/>
      <c r="B19" s="26" t="s">
        <v>24</v>
      </c>
      <c r="C19" s="26"/>
      <c r="D19" s="27" t="n">
        <v>1182</v>
      </c>
      <c r="E19" s="35" t="n">
        <v>1110</v>
      </c>
      <c r="F19" s="36" t="n">
        <v>72</v>
      </c>
    </row>
    <row r="20" customFormat="false" ht="12" hidden="false" customHeight="true" outlineLevel="0" collapsed="false">
      <c r="A20" s="26"/>
      <c r="B20" s="26" t="s">
        <v>25</v>
      </c>
      <c r="C20" s="26"/>
      <c r="D20" s="27" t="n">
        <v>1052</v>
      </c>
      <c r="E20" s="35" t="n">
        <v>984</v>
      </c>
      <c r="F20" s="36" t="n">
        <v>68</v>
      </c>
    </row>
    <row r="21" customFormat="false" ht="12" hidden="false" customHeight="true" outlineLevel="0" collapsed="false">
      <c r="A21" s="26"/>
      <c r="B21" s="26" t="s">
        <v>26</v>
      </c>
      <c r="C21" s="26"/>
      <c r="D21" s="27" t="n">
        <v>405</v>
      </c>
      <c r="E21" s="35" t="n">
        <v>388</v>
      </c>
      <c r="F21" s="36" t="n">
        <v>17</v>
      </c>
    </row>
    <row r="22" customFormat="false" ht="12" hidden="false" customHeight="true" outlineLevel="0" collapsed="false">
      <c r="A22" s="26"/>
      <c r="B22" s="26" t="s">
        <v>27</v>
      </c>
      <c r="C22" s="26"/>
      <c r="D22" s="27" t="n">
        <v>1010</v>
      </c>
      <c r="E22" s="35" t="n">
        <v>946</v>
      </c>
      <c r="F22" s="36" t="n">
        <v>64</v>
      </c>
    </row>
    <row r="23" customFormat="false" ht="12" hidden="false" customHeight="true" outlineLevel="0" collapsed="false">
      <c r="A23" s="26"/>
      <c r="B23" s="26" t="s">
        <v>28</v>
      </c>
      <c r="C23" s="26"/>
      <c r="D23" s="27" t="n">
        <v>252</v>
      </c>
      <c r="E23" s="35" t="n">
        <v>234</v>
      </c>
      <c r="F23" s="36" t="n">
        <v>18</v>
      </c>
    </row>
    <row r="24" customFormat="false" ht="12" hidden="false" customHeight="true" outlineLevel="0" collapsed="false">
      <c r="A24" s="26"/>
      <c r="B24" s="26" t="s">
        <v>29</v>
      </c>
      <c r="C24" s="26"/>
      <c r="D24" s="27" t="n">
        <v>347</v>
      </c>
      <c r="E24" s="35" t="n">
        <v>330</v>
      </c>
      <c r="F24" s="36" t="n">
        <v>17</v>
      </c>
    </row>
    <row r="25" customFormat="false" ht="12" hidden="false" customHeight="true" outlineLevel="0" collapsed="false">
      <c r="A25" s="26"/>
      <c r="B25" s="26" t="s">
        <v>30</v>
      </c>
      <c r="C25" s="26"/>
      <c r="D25" s="27" t="n">
        <v>827</v>
      </c>
      <c r="E25" s="35" t="n">
        <v>778</v>
      </c>
      <c r="F25" s="36" t="n">
        <v>49</v>
      </c>
    </row>
    <row r="26" customFormat="false" ht="21" hidden="false" customHeight="true" outlineLevel="0" collapsed="false">
      <c r="A26" s="26"/>
      <c r="B26" s="26" t="s">
        <v>31</v>
      </c>
      <c r="C26" s="26"/>
      <c r="D26" s="23" t="n">
        <v>357</v>
      </c>
      <c r="E26" s="35" t="n">
        <v>337</v>
      </c>
      <c r="F26" s="36" t="n">
        <v>20</v>
      </c>
    </row>
    <row r="27" customFormat="false" ht="12" hidden="false" customHeight="true" outlineLevel="0" collapsed="false">
      <c r="A27" s="30" t="s">
        <v>41</v>
      </c>
      <c r="B27" s="30"/>
      <c r="C27" s="31"/>
      <c r="D27" s="23" t="n">
        <v>4986</v>
      </c>
      <c r="E27" s="32" t="n">
        <v>4657</v>
      </c>
      <c r="F27" s="33" t="n">
        <v>329</v>
      </c>
    </row>
    <row r="28" customFormat="false" ht="12" hidden="false" customHeight="true" outlineLevel="0" collapsed="false">
      <c r="A28" s="26"/>
      <c r="B28" s="26" t="s">
        <v>22</v>
      </c>
      <c r="C28" s="26"/>
      <c r="D28" s="59" t="n">
        <v>558</v>
      </c>
      <c r="E28" s="35" t="n">
        <v>526</v>
      </c>
      <c r="F28" s="36" t="n">
        <v>32</v>
      </c>
    </row>
    <row r="29" customFormat="false" ht="12" hidden="false" customHeight="true" outlineLevel="0" collapsed="false">
      <c r="A29" s="26"/>
      <c r="B29" s="26" t="s">
        <v>23</v>
      </c>
      <c r="C29" s="26"/>
      <c r="D29" s="27" t="n">
        <v>734</v>
      </c>
      <c r="E29" s="35" t="n">
        <v>677</v>
      </c>
      <c r="F29" s="36" t="n">
        <v>57</v>
      </c>
    </row>
    <row r="30" customFormat="false" ht="12" hidden="false" customHeight="true" outlineLevel="0" collapsed="false">
      <c r="A30" s="26"/>
      <c r="B30" s="26" t="s">
        <v>24</v>
      </c>
      <c r="C30" s="26"/>
      <c r="D30" s="27" t="n">
        <v>756</v>
      </c>
      <c r="E30" s="35" t="n">
        <v>709</v>
      </c>
      <c r="F30" s="36" t="n">
        <v>47</v>
      </c>
    </row>
    <row r="31" customFormat="false" ht="12" hidden="false" customHeight="true" outlineLevel="0" collapsed="false">
      <c r="A31" s="26"/>
      <c r="B31" s="26" t="s">
        <v>25</v>
      </c>
      <c r="C31" s="26"/>
      <c r="D31" s="27" t="n">
        <v>627</v>
      </c>
      <c r="E31" s="35" t="n">
        <v>595</v>
      </c>
      <c r="F31" s="36" t="n">
        <v>32</v>
      </c>
    </row>
    <row r="32" customFormat="false" ht="12" hidden="false" customHeight="true" outlineLevel="0" collapsed="false">
      <c r="A32" s="26"/>
      <c r="B32" s="26" t="s">
        <v>26</v>
      </c>
      <c r="C32" s="26"/>
      <c r="D32" s="27" t="n">
        <v>269</v>
      </c>
      <c r="E32" s="35" t="n">
        <v>264</v>
      </c>
      <c r="F32" s="36" t="n">
        <v>5</v>
      </c>
    </row>
    <row r="33" customFormat="false" ht="12" hidden="false" customHeight="true" outlineLevel="0" collapsed="false">
      <c r="A33" s="26"/>
      <c r="B33" s="26" t="s">
        <v>27</v>
      </c>
      <c r="C33" s="26"/>
      <c r="D33" s="27" t="n">
        <v>573</v>
      </c>
      <c r="E33" s="35" t="n">
        <v>534</v>
      </c>
      <c r="F33" s="36" t="n">
        <v>39</v>
      </c>
    </row>
    <row r="34" customFormat="false" ht="12" hidden="false" customHeight="true" outlineLevel="0" collapsed="false">
      <c r="A34" s="26"/>
      <c r="B34" s="26" t="s">
        <v>28</v>
      </c>
      <c r="C34" s="26"/>
      <c r="D34" s="27" t="n">
        <v>271</v>
      </c>
      <c r="E34" s="35" t="n">
        <v>250</v>
      </c>
      <c r="F34" s="36" t="n">
        <v>21</v>
      </c>
    </row>
    <row r="35" customFormat="false" ht="12" hidden="false" customHeight="true" outlineLevel="0" collapsed="false">
      <c r="A35" s="26"/>
      <c r="B35" s="26" t="s">
        <v>29</v>
      </c>
      <c r="C35" s="26"/>
      <c r="D35" s="27" t="n">
        <v>284</v>
      </c>
      <c r="E35" s="35" t="n">
        <v>266</v>
      </c>
      <c r="F35" s="36" t="n">
        <v>18</v>
      </c>
    </row>
    <row r="36" customFormat="false" ht="12" hidden="false" customHeight="true" outlineLevel="0" collapsed="false">
      <c r="A36" s="26"/>
      <c r="B36" s="26" t="s">
        <v>30</v>
      </c>
      <c r="C36" s="26"/>
      <c r="D36" s="27" t="n">
        <v>551</v>
      </c>
      <c r="E36" s="35" t="n">
        <v>513</v>
      </c>
      <c r="F36" s="36" t="n">
        <v>38</v>
      </c>
    </row>
    <row r="37" customFormat="false" ht="21" hidden="false" customHeight="true" outlineLevel="0" collapsed="false">
      <c r="A37" s="26"/>
      <c r="B37" s="26" t="s">
        <v>31</v>
      </c>
      <c r="C37" s="26"/>
      <c r="D37" s="23" t="n">
        <v>363</v>
      </c>
      <c r="E37" s="35" t="n">
        <v>323</v>
      </c>
      <c r="F37" s="36" t="n">
        <v>40</v>
      </c>
    </row>
    <row r="38" customFormat="false" ht="12" hidden="false" customHeight="true" outlineLevel="0" collapsed="false">
      <c r="A38" s="30" t="s">
        <v>42</v>
      </c>
      <c r="B38" s="30"/>
      <c r="C38" s="31"/>
      <c r="D38" s="23" t="n">
        <v>1789</v>
      </c>
      <c r="E38" s="32" t="n">
        <v>1680</v>
      </c>
      <c r="F38" s="33" t="n">
        <v>109</v>
      </c>
    </row>
    <row r="39" customFormat="false" ht="12" hidden="false" customHeight="true" outlineLevel="0" collapsed="false">
      <c r="A39" s="26"/>
      <c r="B39" s="26" t="s">
        <v>22</v>
      </c>
      <c r="C39" s="26"/>
      <c r="D39" s="59" t="n">
        <v>162</v>
      </c>
      <c r="E39" s="35" t="n">
        <v>155</v>
      </c>
      <c r="F39" s="36" t="n">
        <v>7</v>
      </c>
    </row>
    <row r="40" customFormat="false" ht="12" hidden="false" customHeight="true" outlineLevel="0" collapsed="false">
      <c r="A40" s="26"/>
      <c r="B40" s="26" t="s">
        <v>23</v>
      </c>
      <c r="C40" s="26"/>
      <c r="D40" s="27" t="n">
        <v>284</v>
      </c>
      <c r="E40" s="35" t="n">
        <v>267</v>
      </c>
      <c r="F40" s="36" t="n">
        <v>17</v>
      </c>
    </row>
    <row r="41" customFormat="false" ht="12" hidden="false" customHeight="true" outlineLevel="0" collapsed="false">
      <c r="A41" s="26"/>
      <c r="B41" s="26" t="s">
        <v>24</v>
      </c>
      <c r="C41" s="26"/>
      <c r="D41" s="27" t="n">
        <v>276</v>
      </c>
      <c r="E41" s="35" t="n">
        <v>256</v>
      </c>
      <c r="F41" s="36" t="n">
        <v>20</v>
      </c>
    </row>
    <row r="42" customFormat="false" ht="12" hidden="false" customHeight="true" outlineLevel="0" collapsed="false">
      <c r="A42" s="26"/>
      <c r="B42" s="26" t="s">
        <v>25</v>
      </c>
      <c r="C42" s="26"/>
      <c r="D42" s="27" t="n">
        <v>213</v>
      </c>
      <c r="E42" s="35" t="n">
        <v>200</v>
      </c>
      <c r="F42" s="36" t="n">
        <v>13</v>
      </c>
    </row>
    <row r="43" customFormat="false" ht="12" hidden="false" customHeight="true" outlineLevel="0" collapsed="false">
      <c r="A43" s="26"/>
      <c r="B43" s="26" t="s">
        <v>26</v>
      </c>
      <c r="C43" s="26"/>
      <c r="D43" s="27" t="n">
        <v>108</v>
      </c>
      <c r="E43" s="35" t="n">
        <v>105</v>
      </c>
      <c r="F43" s="36" t="n">
        <v>3</v>
      </c>
    </row>
    <row r="44" customFormat="false" ht="12" hidden="false" customHeight="true" outlineLevel="0" collapsed="false">
      <c r="A44" s="26"/>
      <c r="B44" s="26" t="s">
        <v>27</v>
      </c>
      <c r="C44" s="26"/>
      <c r="D44" s="27" t="n">
        <v>176</v>
      </c>
      <c r="E44" s="35" t="n">
        <v>162</v>
      </c>
      <c r="F44" s="36" t="n">
        <v>14</v>
      </c>
    </row>
    <row r="45" customFormat="false" ht="12" hidden="false" customHeight="true" outlineLevel="0" collapsed="false">
      <c r="A45" s="26"/>
      <c r="B45" s="26" t="s">
        <v>28</v>
      </c>
      <c r="C45" s="26"/>
      <c r="D45" s="27" t="n">
        <v>121</v>
      </c>
      <c r="E45" s="35" t="n">
        <v>120</v>
      </c>
      <c r="F45" s="36" t="n">
        <v>1</v>
      </c>
    </row>
    <row r="46" customFormat="false" ht="12" hidden="false" customHeight="true" outlineLevel="0" collapsed="false">
      <c r="A46" s="26"/>
      <c r="B46" s="26" t="s">
        <v>29</v>
      </c>
      <c r="C46" s="26"/>
      <c r="D46" s="27" t="n">
        <v>129</v>
      </c>
      <c r="E46" s="35" t="n">
        <v>122</v>
      </c>
      <c r="F46" s="36" t="n">
        <v>7</v>
      </c>
    </row>
    <row r="47" customFormat="false" ht="12" hidden="false" customHeight="true" outlineLevel="0" collapsed="false">
      <c r="A47" s="26"/>
      <c r="B47" s="26" t="s">
        <v>30</v>
      </c>
      <c r="C47" s="26"/>
      <c r="D47" s="27" t="n">
        <v>181</v>
      </c>
      <c r="E47" s="35" t="n">
        <v>170</v>
      </c>
      <c r="F47" s="36" t="n">
        <v>11</v>
      </c>
    </row>
    <row r="48" customFormat="false" ht="21" hidden="false" customHeight="true" outlineLevel="0" collapsed="false">
      <c r="A48" s="26"/>
      <c r="B48" s="26" t="s">
        <v>31</v>
      </c>
      <c r="C48" s="26"/>
      <c r="D48" s="23" t="n">
        <v>139</v>
      </c>
      <c r="E48" s="35" t="n">
        <v>123</v>
      </c>
      <c r="F48" s="36" t="n">
        <v>16</v>
      </c>
    </row>
    <row r="49" customFormat="false" ht="12" hidden="false" customHeight="true" outlineLevel="0" collapsed="false">
      <c r="A49" s="30" t="s">
        <v>43</v>
      </c>
      <c r="B49" s="30"/>
      <c r="C49" s="31"/>
      <c r="D49" s="23" t="n">
        <v>39</v>
      </c>
      <c r="E49" s="32" t="n">
        <v>27</v>
      </c>
      <c r="F49" s="33" t="n">
        <v>12</v>
      </c>
    </row>
    <row r="50" customFormat="false" ht="13.5" hidden="false" customHeight="false" outlineLevel="0" collapsed="false">
      <c r="A50" s="26"/>
      <c r="B50" s="26" t="s">
        <v>22</v>
      </c>
      <c r="C50" s="26"/>
      <c r="D50" s="59" t="n">
        <v>7</v>
      </c>
      <c r="E50" s="35" t="n">
        <v>4</v>
      </c>
      <c r="F50" s="36" t="n">
        <v>3</v>
      </c>
    </row>
    <row r="51" customFormat="false" ht="13.5" hidden="false" customHeight="false" outlineLevel="0" collapsed="false">
      <c r="A51" s="26"/>
      <c r="B51" s="26" t="s">
        <v>23</v>
      </c>
      <c r="C51" s="26"/>
      <c r="D51" s="27" t="n">
        <v>2</v>
      </c>
      <c r="E51" s="35" t="n">
        <v>1</v>
      </c>
      <c r="F51" s="36" t="n">
        <v>1</v>
      </c>
    </row>
    <row r="52" customFormat="false" ht="13.5" hidden="false" customHeight="false" outlineLevel="0" collapsed="false">
      <c r="A52" s="26"/>
      <c r="B52" s="26" t="s">
        <v>24</v>
      </c>
      <c r="C52" s="26"/>
      <c r="D52" s="27" t="n">
        <v>6</v>
      </c>
      <c r="E52" s="35" t="n">
        <v>4</v>
      </c>
      <c r="F52" s="36" t="n">
        <v>2</v>
      </c>
    </row>
    <row r="53" customFormat="false" ht="13.5" hidden="false" customHeight="false" outlineLevel="0" collapsed="false">
      <c r="A53" s="26"/>
      <c r="B53" s="26" t="s">
        <v>25</v>
      </c>
      <c r="C53" s="26"/>
      <c r="D53" s="27" t="n">
        <v>4</v>
      </c>
      <c r="E53" s="35" t="n">
        <v>3</v>
      </c>
      <c r="F53" s="36" t="n">
        <v>1</v>
      </c>
    </row>
    <row r="54" customFormat="false" ht="13.5" hidden="false" customHeight="false" outlineLevel="0" collapsed="false">
      <c r="A54" s="26"/>
      <c r="B54" s="26" t="s">
        <v>26</v>
      </c>
      <c r="C54" s="26"/>
      <c r="D54" s="27" t="n">
        <v>0</v>
      </c>
      <c r="E54" s="35" t="n">
        <v>0</v>
      </c>
      <c r="F54" s="36" t="n">
        <v>0</v>
      </c>
    </row>
    <row r="55" customFormat="false" ht="13.5" hidden="false" customHeight="false" outlineLevel="0" collapsed="false">
      <c r="A55" s="26"/>
      <c r="B55" s="26" t="s">
        <v>27</v>
      </c>
      <c r="C55" s="26"/>
      <c r="D55" s="27" t="n">
        <v>1</v>
      </c>
      <c r="E55" s="35" t="n">
        <v>1</v>
      </c>
      <c r="F55" s="36" t="n">
        <v>0</v>
      </c>
    </row>
    <row r="56" customFormat="false" ht="13.5" hidden="false" customHeight="false" outlineLevel="0" collapsed="false">
      <c r="A56" s="26"/>
      <c r="B56" s="26" t="s">
        <v>28</v>
      </c>
      <c r="C56" s="26"/>
      <c r="D56" s="27" t="n">
        <v>1</v>
      </c>
      <c r="E56" s="35" t="n">
        <v>1</v>
      </c>
      <c r="F56" s="36" t="n">
        <v>0</v>
      </c>
    </row>
    <row r="57" customFormat="false" ht="13.5" hidden="false" customHeight="false" outlineLevel="0" collapsed="false">
      <c r="A57" s="26"/>
      <c r="B57" s="26" t="s">
        <v>29</v>
      </c>
      <c r="C57" s="26"/>
      <c r="D57" s="27" t="n">
        <v>13</v>
      </c>
      <c r="E57" s="35" t="n">
        <v>8</v>
      </c>
      <c r="F57" s="36" t="n">
        <v>5</v>
      </c>
    </row>
    <row r="58" customFormat="false" ht="13.5" hidden="false" customHeight="false" outlineLevel="0" collapsed="false">
      <c r="A58" s="26"/>
      <c r="B58" s="26" t="s">
        <v>30</v>
      </c>
      <c r="C58" s="26"/>
      <c r="D58" s="27" t="n">
        <v>5</v>
      </c>
      <c r="E58" s="35" t="n">
        <v>5</v>
      </c>
      <c r="F58" s="36" t="n">
        <v>0</v>
      </c>
    </row>
    <row r="59" customFormat="false" ht="21" hidden="false" customHeight="true" outlineLevel="0" collapsed="false">
      <c r="A59" s="44"/>
      <c r="B59" s="44" t="s">
        <v>31</v>
      </c>
      <c r="C59" s="44"/>
      <c r="D59" s="45" t="n">
        <v>0</v>
      </c>
      <c r="E59" s="46" t="n">
        <v>0</v>
      </c>
      <c r="F59" s="47" t="n">
        <v>0</v>
      </c>
    </row>
    <row r="60" customFormat="false" ht="16.5" hidden="false" customHeight="true" outlineLevel="0" collapsed="false">
      <c r="F60" s="50" t="s">
        <v>35</v>
      </c>
    </row>
  </sheetData>
  <mergeCells count="6">
    <mergeCell ref="A3:B3"/>
    <mergeCell ref="A5:B5"/>
    <mergeCell ref="A16:B16"/>
    <mergeCell ref="A27:B27"/>
    <mergeCell ref="A38:B38"/>
    <mergeCell ref="A49:B4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4" min="3" style="1" width="5.62"/>
    <col collapsed="false" customWidth="true" hidden="false" outlineLevel="0" max="9" min="5" style="1" width="4.99"/>
    <col collapsed="false" customWidth="true" hidden="false" outlineLevel="0" max="10" min="10" style="1" width="5.62"/>
    <col collapsed="false" customWidth="true" hidden="false" outlineLevel="0" max="16" min="11" style="1" width="3.75"/>
    <col collapsed="false" customWidth="true" hidden="false" outlineLevel="0" max="17" min="17" style="1" width="6.25"/>
    <col collapsed="false" customWidth="true" hidden="false" outlineLevel="0" max="18" min="18" style="1" width="6.87"/>
    <col collapsed="false" customWidth="false" hidden="false" outlineLevel="0" max="257" min="19" style="1" width="8.99"/>
  </cols>
  <sheetData>
    <row r="1" customFormat="false" ht="18.75" hidden="false" customHeight="true" outlineLevel="0" collapsed="false">
      <c r="A1" s="197" t="s">
        <v>168</v>
      </c>
      <c r="B1" s="231"/>
      <c r="C1" s="280"/>
      <c r="D1" s="93"/>
      <c r="E1" s="93"/>
      <c r="F1" s="93"/>
      <c r="G1" s="93"/>
      <c r="H1" s="93"/>
      <c r="I1" s="93"/>
      <c r="J1" s="93"/>
      <c r="K1" s="93"/>
      <c r="L1" s="93"/>
      <c r="M1" s="93"/>
      <c r="N1" s="93"/>
      <c r="O1" s="93"/>
      <c r="P1" s="93"/>
      <c r="Q1" s="93"/>
      <c r="R1" s="93"/>
    </row>
    <row r="2" customFormat="false" ht="13.5" hidden="false" customHeight="false" outlineLevel="0" collapsed="false">
      <c r="A2" s="231"/>
      <c r="B2" s="231"/>
      <c r="C2" s="280"/>
      <c r="D2" s="93"/>
      <c r="E2" s="93"/>
      <c r="F2" s="93"/>
      <c r="G2" s="93"/>
      <c r="H2" s="93"/>
      <c r="I2" s="93"/>
      <c r="J2" s="93"/>
      <c r="K2" s="93"/>
      <c r="L2" s="93"/>
      <c r="M2" s="93"/>
      <c r="N2" s="93"/>
      <c r="O2" s="93"/>
      <c r="P2" s="93"/>
      <c r="Q2" s="93"/>
      <c r="R2" s="281" t="s">
        <v>2</v>
      </c>
    </row>
    <row r="3" customFormat="false" ht="24" hidden="false" customHeight="true" outlineLevel="0" collapsed="false">
      <c r="A3" s="282" t="s">
        <v>60</v>
      </c>
      <c r="B3" s="283" t="s">
        <v>169</v>
      </c>
      <c r="C3" s="284" t="s">
        <v>170</v>
      </c>
      <c r="D3" s="284"/>
      <c r="E3" s="234" t="s">
        <v>171</v>
      </c>
      <c r="F3" s="234"/>
      <c r="G3" s="234"/>
      <c r="H3" s="234"/>
      <c r="I3" s="234"/>
      <c r="J3" s="234" t="s">
        <v>172</v>
      </c>
      <c r="K3" s="234"/>
      <c r="L3" s="234"/>
      <c r="M3" s="234"/>
      <c r="N3" s="234"/>
      <c r="O3" s="234"/>
      <c r="P3" s="234"/>
      <c r="Q3" s="283" t="s">
        <v>173</v>
      </c>
      <c r="R3" s="285" t="s">
        <v>174</v>
      </c>
    </row>
    <row r="4" customFormat="false" ht="24" hidden="false" customHeight="true" outlineLevel="0" collapsed="false">
      <c r="A4" s="282"/>
      <c r="B4" s="283"/>
      <c r="C4" s="286" t="s">
        <v>37</v>
      </c>
      <c r="D4" s="286" t="s">
        <v>175</v>
      </c>
      <c r="E4" s="286" t="s">
        <v>37</v>
      </c>
      <c r="F4" s="286" t="s">
        <v>149</v>
      </c>
      <c r="G4" s="286" t="s">
        <v>150</v>
      </c>
      <c r="H4" s="286" t="s">
        <v>176</v>
      </c>
      <c r="I4" s="286" t="s">
        <v>177</v>
      </c>
      <c r="J4" s="286" t="s">
        <v>37</v>
      </c>
      <c r="K4" s="286" t="s">
        <v>178</v>
      </c>
      <c r="L4" s="286" t="s">
        <v>179</v>
      </c>
      <c r="M4" s="286" t="s">
        <v>180</v>
      </c>
      <c r="N4" s="286" t="s">
        <v>181</v>
      </c>
      <c r="O4" s="286" t="s">
        <v>182</v>
      </c>
      <c r="P4" s="286" t="s">
        <v>183</v>
      </c>
      <c r="Q4" s="283"/>
      <c r="R4" s="285"/>
    </row>
    <row r="5" customFormat="false" ht="21" hidden="false" customHeight="true" outlineLevel="0" collapsed="false">
      <c r="A5" s="287" t="s">
        <v>37</v>
      </c>
      <c r="B5" s="288" t="n">
        <v>13765</v>
      </c>
      <c r="C5" s="288" t="n">
        <v>8623</v>
      </c>
      <c r="D5" s="289" t="n">
        <v>0.63</v>
      </c>
      <c r="E5" s="288" t="n">
        <v>2304</v>
      </c>
      <c r="F5" s="288" t="n">
        <v>1557</v>
      </c>
      <c r="G5" s="288" t="n">
        <v>649</v>
      </c>
      <c r="H5" s="288" t="n">
        <v>13</v>
      </c>
      <c r="I5" s="288" t="n">
        <v>85</v>
      </c>
      <c r="J5" s="288" t="n">
        <v>1863</v>
      </c>
      <c r="K5" s="288" t="n">
        <v>731</v>
      </c>
      <c r="L5" s="288" t="n">
        <v>501</v>
      </c>
      <c r="M5" s="288" t="n">
        <v>263</v>
      </c>
      <c r="N5" s="288" t="n">
        <v>179</v>
      </c>
      <c r="O5" s="288" t="n">
        <v>23</v>
      </c>
      <c r="P5" s="288" t="n">
        <v>166</v>
      </c>
      <c r="Q5" s="288" t="n">
        <v>191</v>
      </c>
      <c r="R5" s="290" t="n">
        <v>828</v>
      </c>
    </row>
    <row r="6" customFormat="false" ht="21" hidden="false" customHeight="true" outlineLevel="0" collapsed="false">
      <c r="A6" s="291" t="s">
        <v>22</v>
      </c>
      <c r="B6" s="292" t="n">
        <v>1477</v>
      </c>
      <c r="C6" s="292" t="n">
        <v>550</v>
      </c>
      <c r="D6" s="293" t="n">
        <v>0.37</v>
      </c>
      <c r="E6" s="292" t="n">
        <v>159</v>
      </c>
      <c r="F6" s="292" t="n">
        <v>107</v>
      </c>
      <c r="G6" s="292" t="n">
        <v>45</v>
      </c>
      <c r="H6" s="292" t="n">
        <v>2</v>
      </c>
      <c r="I6" s="292" t="n">
        <v>5</v>
      </c>
      <c r="J6" s="292" t="n">
        <v>247</v>
      </c>
      <c r="K6" s="292" t="n">
        <v>78</v>
      </c>
      <c r="L6" s="292" t="n">
        <v>120</v>
      </c>
      <c r="M6" s="292" t="n">
        <v>17</v>
      </c>
      <c r="N6" s="292" t="n">
        <v>13</v>
      </c>
      <c r="O6" s="294" t="n">
        <v>0</v>
      </c>
      <c r="P6" s="292" t="n">
        <v>19</v>
      </c>
      <c r="Q6" s="292" t="n">
        <v>25</v>
      </c>
      <c r="R6" s="295" t="n">
        <v>83</v>
      </c>
    </row>
    <row r="7" customFormat="false" ht="21" hidden="false" customHeight="true" outlineLevel="0" collapsed="false">
      <c r="A7" s="296" t="s">
        <v>23</v>
      </c>
      <c r="B7" s="297" t="n">
        <v>1946</v>
      </c>
      <c r="C7" s="297" t="n">
        <v>995</v>
      </c>
      <c r="D7" s="298" t="n">
        <v>0.51</v>
      </c>
      <c r="E7" s="297" t="n">
        <v>282</v>
      </c>
      <c r="F7" s="297" t="n">
        <v>219</v>
      </c>
      <c r="G7" s="297" t="n">
        <v>54</v>
      </c>
      <c r="H7" s="297" t="n">
        <v>2</v>
      </c>
      <c r="I7" s="297" t="n">
        <v>7</v>
      </c>
      <c r="J7" s="297" t="n">
        <v>214</v>
      </c>
      <c r="K7" s="297" t="n">
        <v>101</v>
      </c>
      <c r="L7" s="297" t="n">
        <v>47</v>
      </c>
      <c r="M7" s="297" t="n">
        <v>24</v>
      </c>
      <c r="N7" s="297" t="n">
        <v>25</v>
      </c>
      <c r="O7" s="299" t="n">
        <v>0</v>
      </c>
      <c r="P7" s="297" t="n">
        <v>17</v>
      </c>
      <c r="Q7" s="297" t="n">
        <v>5</v>
      </c>
      <c r="R7" s="300" t="n">
        <v>135</v>
      </c>
    </row>
    <row r="8" customFormat="false" ht="21" hidden="false" customHeight="true" outlineLevel="0" collapsed="false">
      <c r="A8" s="296" t="s">
        <v>24</v>
      </c>
      <c r="B8" s="297" t="n">
        <v>1966</v>
      </c>
      <c r="C8" s="297" t="n">
        <v>1471</v>
      </c>
      <c r="D8" s="298" t="n">
        <v>0.75</v>
      </c>
      <c r="E8" s="297" t="n">
        <v>380</v>
      </c>
      <c r="F8" s="297" t="n">
        <v>237</v>
      </c>
      <c r="G8" s="297" t="n">
        <v>126</v>
      </c>
      <c r="H8" s="297" t="n">
        <v>1</v>
      </c>
      <c r="I8" s="297" t="n">
        <v>16</v>
      </c>
      <c r="J8" s="297" t="n">
        <v>170</v>
      </c>
      <c r="K8" s="297" t="n">
        <v>86</v>
      </c>
      <c r="L8" s="297" t="n">
        <v>8</v>
      </c>
      <c r="M8" s="297" t="n">
        <v>50</v>
      </c>
      <c r="N8" s="297" t="n">
        <v>10</v>
      </c>
      <c r="O8" s="299" t="n">
        <v>0</v>
      </c>
      <c r="P8" s="297" t="n">
        <v>16</v>
      </c>
      <c r="Q8" s="297" t="n">
        <v>8</v>
      </c>
      <c r="R8" s="300" t="n">
        <v>36</v>
      </c>
    </row>
    <row r="9" customFormat="false" ht="21" hidden="false" customHeight="true" outlineLevel="0" collapsed="false">
      <c r="A9" s="296" t="s">
        <v>25</v>
      </c>
      <c r="B9" s="297" t="n">
        <v>1620</v>
      </c>
      <c r="C9" s="297" t="n">
        <v>1266</v>
      </c>
      <c r="D9" s="298" t="n">
        <v>0.78</v>
      </c>
      <c r="E9" s="297" t="n">
        <v>306</v>
      </c>
      <c r="F9" s="297" t="n">
        <v>196</v>
      </c>
      <c r="G9" s="297" t="n">
        <v>95</v>
      </c>
      <c r="H9" s="297" t="n">
        <v>2</v>
      </c>
      <c r="I9" s="297" t="n">
        <v>13</v>
      </c>
      <c r="J9" s="297" t="n">
        <v>247</v>
      </c>
      <c r="K9" s="297" t="n">
        <v>88</v>
      </c>
      <c r="L9" s="297" t="n">
        <v>71</v>
      </c>
      <c r="M9" s="297" t="n">
        <v>63</v>
      </c>
      <c r="N9" s="297" t="n">
        <v>3</v>
      </c>
      <c r="O9" s="297" t="n">
        <v>1</v>
      </c>
      <c r="P9" s="297" t="n">
        <v>21</v>
      </c>
      <c r="Q9" s="297" t="n">
        <v>23</v>
      </c>
      <c r="R9" s="300" t="n">
        <v>94</v>
      </c>
    </row>
    <row r="10" customFormat="false" ht="21" hidden="false" customHeight="true" outlineLevel="0" collapsed="false">
      <c r="A10" s="296" t="s">
        <v>26</v>
      </c>
      <c r="B10" s="297" t="n">
        <v>783</v>
      </c>
      <c r="C10" s="297" t="n">
        <v>405</v>
      </c>
      <c r="D10" s="298" t="n">
        <v>0.52</v>
      </c>
      <c r="E10" s="297" t="n">
        <v>114</v>
      </c>
      <c r="F10" s="297" t="n">
        <v>81</v>
      </c>
      <c r="G10" s="297" t="n">
        <v>32</v>
      </c>
      <c r="H10" s="299" t="n">
        <v>0</v>
      </c>
      <c r="I10" s="297" t="n">
        <v>1</v>
      </c>
      <c r="J10" s="297" t="n">
        <v>144</v>
      </c>
      <c r="K10" s="297" t="n">
        <v>27</v>
      </c>
      <c r="L10" s="297" t="n">
        <v>27</v>
      </c>
      <c r="M10" s="297" t="n">
        <v>9</v>
      </c>
      <c r="N10" s="297" t="n">
        <v>58</v>
      </c>
      <c r="O10" s="297" t="n">
        <v>22</v>
      </c>
      <c r="P10" s="297" t="n">
        <v>1</v>
      </c>
      <c r="Q10" s="297" t="n">
        <v>16</v>
      </c>
      <c r="R10" s="300" t="n">
        <v>40</v>
      </c>
    </row>
    <row r="11" customFormat="false" ht="21" hidden="false" customHeight="true" outlineLevel="0" collapsed="false">
      <c r="A11" s="296" t="s">
        <v>27</v>
      </c>
      <c r="B11" s="297" t="n">
        <v>1567</v>
      </c>
      <c r="C11" s="297" t="n">
        <v>921</v>
      </c>
      <c r="D11" s="298" t="n">
        <v>0.59</v>
      </c>
      <c r="E11" s="297" t="n">
        <v>276</v>
      </c>
      <c r="F11" s="297" t="n">
        <v>196</v>
      </c>
      <c r="G11" s="297" t="n">
        <v>69</v>
      </c>
      <c r="H11" s="299" t="n">
        <v>0</v>
      </c>
      <c r="I11" s="297" t="n">
        <v>11</v>
      </c>
      <c r="J11" s="297" t="n">
        <v>197</v>
      </c>
      <c r="K11" s="297" t="n">
        <v>98</v>
      </c>
      <c r="L11" s="297" t="n">
        <v>43</v>
      </c>
      <c r="M11" s="297" t="n">
        <v>24</v>
      </c>
      <c r="N11" s="297" t="n">
        <v>25</v>
      </c>
      <c r="O11" s="299" t="n">
        <v>0</v>
      </c>
      <c r="P11" s="297" t="n">
        <v>7</v>
      </c>
      <c r="Q11" s="297" t="n">
        <v>15</v>
      </c>
      <c r="R11" s="300" t="n">
        <v>108</v>
      </c>
    </row>
    <row r="12" customFormat="false" ht="21" hidden="false" customHeight="true" outlineLevel="0" collapsed="false">
      <c r="A12" s="296" t="s">
        <v>28</v>
      </c>
      <c r="B12" s="297" t="n">
        <v>897</v>
      </c>
      <c r="C12" s="297" t="n">
        <v>536</v>
      </c>
      <c r="D12" s="298" t="n">
        <v>0.6</v>
      </c>
      <c r="E12" s="297" t="n">
        <v>168</v>
      </c>
      <c r="F12" s="297" t="n">
        <v>121</v>
      </c>
      <c r="G12" s="297" t="n">
        <v>46</v>
      </c>
      <c r="H12" s="299" t="n">
        <v>0</v>
      </c>
      <c r="I12" s="297" t="n">
        <v>1</v>
      </c>
      <c r="J12" s="297" t="n">
        <v>73</v>
      </c>
      <c r="K12" s="297" t="n">
        <v>43</v>
      </c>
      <c r="L12" s="297" t="n">
        <v>6</v>
      </c>
      <c r="M12" s="297" t="n">
        <v>15</v>
      </c>
      <c r="N12" s="297" t="n">
        <v>3</v>
      </c>
      <c r="O12" s="299" t="n">
        <v>0</v>
      </c>
      <c r="P12" s="297" t="n">
        <v>6</v>
      </c>
      <c r="Q12" s="297" t="n">
        <v>3</v>
      </c>
      <c r="R12" s="300" t="n">
        <v>50</v>
      </c>
    </row>
    <row r="13" customFormat="false" ht="21" hidden="false" customHeight="true" outlineLevel="0" collapsed="false">
      <c r="A13" s="296" t="s">
        <v>29</v>
      </c>
      <c r="B13" s="297" t="n">
        <v>871</v>
      </c>
      <c r="C13" s="297" t="n">
        <v>531</v>
      </c>
      <c r="D13" s="298" t="n">
        <v>0.61</v>
      </c>
      <c r="E13" s="297" t="n">
        <v>126</v>
      </c>
      <c r="F13" s="297" t="n">
        <v>82</v>
      </c>
      <c r="G13" s="297" t="n">
        <v>41</v>
      </c>
      <c r="H13" s="299" t="n">
        <v>0</v>
      </c>
      <c r="I13" s="297" t="n">
        <v>3</v>
      </c>
      <c r="J13" s="297" t="n">
        <v>65</v>
      </c>
      <c r="K13" s="297" t="n">
        <v>38</v>
      </c>
      <c r="L13" s="297" t="n">
        <v>10</v>
      </c>
      <c r="M13" s="297" t="n">
        <v>6</v>
      </c>
      <c r="N13" s="297" t="n">
        <v>2</v>
      </c>
      <c r="O13" s="299" t="n">
        <v>0</v>
      </c>
      <c r="P13" s="297" t="n">
        <v>9</v>
      </c>
      <c r="Q13" s="297" t="n">
        <v>7</v>
      </c>
      <c r="R13" s="300" t="n">
        <v>40</v>
      </c>
    </row>
    <row r="14" customFormat="false" ht="21" hidden="false" customHeight="true" outlineLevel="0" collapsed="false">
      <c r="A14" s="296" t="s">
        <v>30</v>
      </c>
      <c r="B14" s="297" t="n">
        <v>1583</v>
      </c>
      <c r="C14" s="297" t="n">
        <v>1088</v>
      </c>
      <c r="D14" s="298" t="n">
        <v>0.69</v>
      </c>
      <c r="E14" s="297" t="n">
        <v>262</v>
      </c>
      <c r="F14" s="297" t="n">
        <v>167</v>
      </c>
      <c r="G14" s="297" t="n">
        <v>74</v>
      </c>
      <c r="H14" s="297" t="n">
        <v>3</v>
      </c>
      <c r="I14" s="297" t="n">
        <v>18</v>
      </c>
      <c r="J14" s="297" t="n">
        <v>301</v>
      </c>
      <c r="K14" s="297" t="n">
        <v>100</v>
      </c>
      <c r="L14" s="297" t="n">
        <v>83</v>
      </c>
      <c r="M14" s="297" t="n">
        <v>48</v>
      </c>
      <c r="N14" s="297" t="n">
        <v>26</v>
      </c>
      <c r="O14" s="299" t="n">
        <v>0</v>
      </c>
      <c r="P14" s="297" t="n">
        <v>44</v>
      </c>
      <c r="Q14" s="297" t="n">
        <v>24</v>
      </c>
      <c r="R14" s="300" t="n">
        <v>150</v>
      </c>
    </row>
    <row r="15" customFormat="false" ht="21" hidden="false" customHeight="true" outlineLevel="0" collapsed="false">
      <c r="A15" s="301" t="s">
        <v>31</v>
      </c>
      <c r="B15" s="302" t="n">
        <v>1055</v>
      </c>
      <c r="C15" s="302" t="n">
        <v>860</v>
      </c>
      <c r="D15" s="303" t="n">
        <v>0.82</v>
      </c>
      <c r="E15" s="302" t="n">
        <v>231</v>
      </c>
      <c r="F15" s="302" t="n">
        <v>151</v>
      </c>
      <c r="G15" s="302" t="n">
        <v>67</v>
      </c>
      <c r="H15" s="302" t="n">
        <v>3</v>
      </c>
      <c r="I15" s="302" t="n">
        <v>10</v>
      </c>
      <c r="J15" s="302" t="n">
        <v>205</v>
      </c>
      <c r="K15" s="302" t="n">
        <v>72</v>
      </c>
      <c r="L15" s="302" t="n">
        <v>86</v>
      </c>
      <c r="M15" s="302" t="n">
        <v>7</v>
      </c>
      <c r="N15" s="302" t="n">
        <v>14</v>
      </c>
      <c r="O15" s="304" t="n">
        <v>0</v>
      </c>
      <c r="P15" s="302" t="n">
        <v>26</v>
      </c>
      <c r="Q15" s="302" t="n">
        <v>65</v>
      </c>
      <c r="R15" s="305" t="n">
        <v>92</v>
      </c>
    </row>
    <row r="16" s="170" customFormat="true" ht="16.5" hidden="false" customHeight="true" outlineLevel="0" collapsed="false">
      <c r="A16" s="306" t="s">
        <v>184</v>
      </c>
      <c r="B16" s="307"/>
      <c r="C16" s="307"/>
      <c r="D16" s="307"/>
      <c r="E16" s="307"/>
      <c r="F16" s="307"/>
      <c r="G16" s="307"/>
      <c r="H16" s="307"/>
      <c r="I16" s="307"/>
      <c r="J16" s="307"/>
      <c r="K16" s="307"/>
      <c r="L16" s="307"/>
      <c r="M16" s="307"/>
      <c r="N16" s="307"/>
      <c r="O16" s="307"/>
      <c r="P16" s="307"/>
      <c r="Q16" s="307"/>
      <c r="R16" s="308" t="s">
        <v>35</v>
      </c>
    </row>
    <row r="17" customFormat="false" ht="13.5" hidden="false" customHeight="false" outlineLevel="0" collapsed="false">
      <c r="B17" s="207"/>
      <c r="C17" s="207"/>
      <c r="E17" s="207"/>
      <c r="F17" s="207"/>
      <c r="G17" s="207"/>
      <c r="I17" s="207"/>
      <c r="J17" s="207"/>
      <c r="K17" s="207"/>
      <c r="L17" s="207"/>
      <c r="M17" s="207"/>
      <c r="N17" s="207"/>
      <c r="P17" s="207"/>
      <c r="Q17" s="207"/>
      <c r="R17" s="207"/>
    </row>
    <row r="18" customFormat="false" ht="13.5" hidden="false" customHeight="false" outlineLevel="0" collapsed="false">
      <c r="B18" s="207"/>
    </row>
  </sheetData>
  <mergeCells count="7">
    <mergeCell ref="A3:A4"/>
    <mergeCell ref="B3:B4"/>
    <mergeCell ref="C3:D3"/>
    <mergeCell ref="E3:I3"/>
    <mergeCell ref="J3:P3"/>
    <mergeCell ref="Q3:Q4"/>
    <mergeCell ref="R3:R4"/>
  </mergeCells>
  <printOptions headings="false" gridLines="false" gridLinesSet="true" horizontalCentered="true" verticalCentered="false"/>
  <pageMargins left="0.590277777777778" right="0.590277777777778" top="6.731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6" min="16" style="1" width="4.36"/>
    <col collapsed="false" customWidth="true" hidden="false" outlineLevel="0" max="17" min="17" style="1" width="0.25"/>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185</v>
      </c>
      <c r="B1" s="3"/>
      <c r="C1" s="3"/>
      <c r="D1" s="3"/>
    </row>
    <row r="2" customFormat="false" ht="18.75" hidden="false" customHeight="true" outlineLevel="0" collapsed="false">
      <c r="A2" s="254" t="s">
        <v>155</v>
      </c>
      <c r="B2" s="254"/>
      <c r="Q2" s="255"/>
    </row>
    <row r="3" customFormat="false" ht="13.5" hidden="false" customHeight="true" outlineLevel="0" collapsed="false">
      <c r="A3" s="254"/>
      <c r="B3" s="254"/>
      <c r="L3" s="256"/>
      <c r="M3" s="257"/>
      <c r="N3" s="258"/>
      <c r="O3" s="259" t="s">
        <v>186</v>
      </c>
      <c r="Q3" s="255"/>
      <c r="R3" s="4"/>
    </row>
    <row r="4" customFormat="false" ht="17.25" hidden="false" customHeight="true" outlineLevel="0" collapsed="false">
      <c r="A4" s="62" t="s">
        <v>60</v>
      </c>
      <c r="B4" s="225" t="s">
        <v>137</v>
      </c>
      <c r="C4" s="54" t="s">
        <v>138</v>
      </c>
      <c r="D4" s="54"/>
      <c r="E4" s="54" t="s">
        <v>157</v>
      </c>
      <c r="F4" s="54"/>
      <c r="G4" s="54"/>
      <c r="H4" s="54" t="s">
        <v>158</v>
      </c>
      <c r="I4" s="54"/>
      <c r="J4" s="54"/>
      <c r="K4" s="54" t="s">
        <v>159</v>
      </c>
      <c r="L4" s="54"/>
      <c r="M4" s="199" t="s">
        <v>115</v>
      </c>
      <c r="N4" s="260"/>
      <c r="O4" s="260"/>
    </row>
    <row r="5" customFormat="false" ht="17.25" hidden="false" customHeight="true" outlineLevel="0" collapsed="false">
      <c r="A5" s="62"/>
      <c r="B5" s="225"/>
      <c r="C5" s="54"/>
      <c r="D5" s="54"/>
      <c r="E5" s="54"/>
      <c r="F5" s="54"/>
      <c r="G5" s="54"/>
      <c r="H5" s="54"/>
      <c r="I5" s="54"/>
      <c r="J5" s="54"/>
      <c r="K5" s="54"/>
      <c r="L5" s="54"/>
      <c r="M5" s="199"/>
      <c r="N5" s="261" t="s">
        <v>160</v>
      </c>
      <c r="O5" s="262" t="s">
        <v>161</v>
      </c>
    </row>
    <row r="6" customFormat="false" ht="17.25" hidden="false" customHeight="true" outlineLevel="0" collapsed="false">
      <c r="A6" s="62"/>
      <c r="B6" s="225"/>
      <c r="C6" s="202" t="s">
        <v>79</v>
      </c>
      <c r="D6" s="202" t="s">
        <v>80</v>
      </c>
      <c r="E6" s="65" t="s">
        <v>141</v>
      </c>
      <c r="F6" s="86" t="s">
        <v>130</v>
      </c>
      <c r="G6" s="86" t="s">
        <v>131</v>
      </c>
      <c r="H6" s="86" t="s">
        <v>132</v>
      </c>
      <c r="I6" s="86" t="s">
        <v>133</v>
      </c>
      <c r="J6" s="86" t="s">
        <v>134</v>
      </c>
      <c r="K6" s="86" t="s">
        <v>121</v>
      </c>
      <c r="L6" s="263" t="s">
        <v>123</v>
      </c>
      <c r="M6" s="199"/>
      <c r="N6" s="261"/>
      <c r="O6" s="262"/>
    </row>
    <row r="7" customFormat="false" ht="17.25" hidden="false" customHeight="true" outlineLevel="0" collapsed="false">
      <c r="A7" s="67" t="s">
        <v>37</v>
      </c>
      <c r="B7" s="264" t="n">
        <v>7517</v>
      </c>
      <c r="C7" s="264" t="n">
        <v>380</v>
      </c>
      <c r="D7" s="264" t="n">
        <v>380</v>
      </c>
      <c r="E7" s="264" t="n">
        <v>39</v>
      </c>
      <c r="F7" s="264" t="n">
        <v>269</v>
      </c>
      <c r="G7" s="264" t="n">
        <v>7</v>
      </c>
      <c r="H7" s="264" t="n">
        <v>39</v>
      </c>
      <c r="I7" s="264" t="n">
        <v>25</v>
      </c>
      <c r="J7" s="264" t="n">
        <v>1</v>
      </c>
      <c r="K7" s="264" t="n">
        <v>324</v>
      </c>
      <c r="L7" s="264" t="n">
        <v>84</v>
      </c>
      <c r="M7" s="264" t="n">
        <v>42</v>
      </c>
      <c r="N7" s="265" t="n">
        <v>10</v>
      </c>
      <c r="O7" s="265" t="n">
        <v>5</v>
      </c>
    </row>
    <row r="8" customFormat="false" ht="17.25" hidden="false" customHeight="true" outlineLevel="0" collapsed="false">
      <c r="A8" s="70" t="s">
        <v>64</v>
      </c>
      <c r="B8" s="266" t="n">
        <v>776</v>
      </c>
      <c r="C8" s="266" t="n">
        <v>17</v>
      </c>
      <c r="D8" s="266" t="n">
        <v>17</v>
      </c>
      <c r="E8" s="266" t="n">
        <v>2</v>
      </c>
      <c r="F8" s="266" t="n">
        <v>11</v>
      </c>
      <c r="G8" s="266" t="n">
        <v>1</v>
      </c>
      <c r="H8" s="266" t="n">
        <v>3</v>
      </c>
      <c r="I8" s="266" t="n">
        <v>0</v>
      </c>
      <c r="J8" s="267" t="n">
        <v>0</v>
      </c>
      <c r="K8" s="266" t="n">
        <v>13</v>
      </c>
      <c r="L8" s="266" t="n">
        <v>4</v>
      </c>
      <c r="M8" s="266" t="n">
        <v>3</v>
      </c>
      <c r="N8" s="268" t="n">
        <v>1</v>
      </c>
      <c r="O8" s="268" t="n">
        <v>0</v>
      </c>
    </row>
    <row r="9" customFormat="false" ht="17.25" hidden="false" customHeight="true" outlineLevel="0" collapsed="false">
      <c r="A9" s="74" t="s">
        <v>23</v>
      </c>
      <c r="B9" s="269" t="n">
        <v>1115</v>
      </c>
      <c r="C9" s="269" t="n">
        <v>40</v>
      </c>
      <c r="D9" s="269" t="n">
        <v>40</v>
      </c>
      <c r="E9" s="269" t="n">
        <v>1</v>
      </c>
      <c r="F9" s="269" t="n">
        <v>34</v>
      </c>
      <c r="G9" s="269" t="n">
        <v>0</v>
      </c>
      <c r="H9" s="269" t="n">
        <v>2</v>
      </c>
      <c r="I9" s="269" t="n">
        <v>3</v>
      </c>
      <c r="J9" s="270" t="n">
        <v>0</v>
      </c>
      <c r="K9" s="269" t="n">
        <v>29</v>
      </c>
      <c r="L9" s="269" t="n">
        <v>11</v>
      </c>
      <c r="M9" s="269" t="n">
        <v>3</v>
      </c>
      <c r="N9" s="271" t="n">
        <v>0</v>
      </c>
      <c r="O9" s="271" t="n">
        <v>0</v>
      </c>
    </row>
    <row r="10" customFormat="false" ht="17.25" hidden="false" customHeight="true" outlineLevel="0" collapsed="false">
      <c r="A10" s="74" t="s">
        <v>24</v>
      </c>
      <c r="B10" s="269" t="n">
        <v>1101</v>
      </c>
      <c r="C10" s="269" t="n">
        <v>55</v>
      </c>
      <c r="D10" s="269" t="n">
        <v>55</v>
      </c>
      <c r="E10" s="269" t="n">
        <v>5</v>
      </c>
      <c r="F10" s="269" t="n">
        <v>43</v>
      </c>
      <c r="G10" s="269" t="n">
        <v>2</v>
      </c>
      <c r="H10" s="269" t="n">
        <v>5</v>
      </c>
      <c r="I10" s="269" t="n">
        <v>0</v>
      </c>
      <c r="J10" s="269" t="n">
        <v>0</v>
      </c>
      <c r="K10" s="269" t="n">
        <v>49</v>
      </c>
      <c r="L10" s="269" t="n">
        <v>3</v>
      </c>
      <c r="M10" s="269" t="n">
        <v>5</v>
      </c>
      <c r="N10" s="271" t="n">
        <v>0</v>
      </c>
      <c r="O10" s="271" t="n">
        <v>1</v>
      </c>
    </row>
    <row r="11" customFormat="false" ht="17.25" hidden="false" customHeight="true" outlineLevel="0" collapsed="false">
      <c r="A11" s="74" t="s">
        <v>65</v>
      </c>
      <c r="B11" s="269" t="n">
        <v>830</v>
      </c>
      <c r="C11" s="269" t="n">
        <v>40</v>
      </c>
      <c r="D11" s="269" t="n">
        <v>40</v>
      </c>
      <c r="E11" s="269" t="n">
        <v>6</v>
      </c>
      <c r="F11" s="269" t="n">
        <v>24</v>
      </c>
      <c r="G11" s="269" t="n">
        <v>0</v>
      </c>
      <c r="H11" s="269" t="n">
        <v>6</v>
      </c>
      <c r="I11" s="269" t="n">
        <v>4</v>
      </c>
      <c r="J11" s="269" t="n">
        <v>0</v>
      </c>
      <c r="K11" s="269" t="n">
        <v>38</v>
      </c>
      <c r="L11" s="269" t="n">
        <v>8</v>
      </c>
      <c r="M11" s="269" t="n">
        <v>2</v>
      </c>
      <c r="N11" s="271" t="n">
        <v>1</v>
      </c>
      <c r="O11" s="271" t="n">
        <v>0</v>
      </c>
    </row>
    <row r="12" customFormat="false" ht="17.25" hidden="false" customHeight="true" outlineLevel="0" collapsed="false">
      <c r="A12" s="74" t="s">
        <v>66</v>
      </c>
      <c r="B12" s="269" t="n">
        <v>502</v>
      </c>
      <c r="C12" s="269" t="n">
        <v>25</v>
      </c>
      <c r="D12" s="269" t="n">
        <v>25</v>
      </c>
      <c r="E12" s="269" t="n">
        <v>1</v>
      </c>
      <c r="F12" s="269" t="n">
        <v>20</v>
      </c>
      <c r="G12" s="269" t="n">
        <v>0</v>
      </c>
      <c r="H12" s="269" t="n">
        <v>4</v>
      </c>
      <c r="I12" s="269" t="n">
        <v>0</v>
      </c>
      <c r="J12" s="270" t="n">
        <v>0</v>
      </c>
      <c r="K12" s="269" t="n">
        <v>24</v>
      </c>
      <c r="L12" s="269" t="n">
        <v>5</v>
      </c>
      <c r="M12" s="269" t="n">
        <v>4</v>
      </c>
      <c r="N12" s="271" t="n">
        <v>0</v>
      </c>
      <c r="O12" s="271" t="n">
        <v>0</v>
      </c>
    </row>
    <row r="13" customFormat="false" ht="17.25" hidden="false" customHeight="true" outlineLevel="0" collapsed="false">
      <c r="A13" s="74" t="s">
        <v>67</v>
      </c>
      <c r="B13" s="269" t="n">
        <v>808</v>
      </c>
      <c r="C13" s="269" t="n">
        <v>67</v>
      </c>
      <c r="D13" s="269" t="n">
        <v>67</v>
      </c>
      <c r="E13" s="269" t="n">
        <v>5</v>
      </c>
      <c r="F13" s="269" t="n">
        <v>45</v>
      </c>
      <c r="G13" s="269" t="n">
        <v>2</v>
      </c>
      <c r="H13" s="269" t="n">
        <v>7</v>
      </c>
      <c r="I13" s="269" t="n">
        <v>8</v>
      </c>
      <c r="J13" s="269" t="n">
        <v>0</v>
      </c>
      <c r="K13" s="269" t="n">
        <v>62</v>
      </c>
      <c r="L13" s="269" t="n">
        <v>20</v>
      </c>
      <c r="M13" s="269" t="n">
        <v>15</v>
      </c>
      <c r="N13" s="271" t="n">
        <v>6</v>
      </c>
      <c r="O13" s="271" t="n">
        <v>2</v>
      </c>
    </row>
    <row r="14" customFormat="false" ht="17.25" hidden="false" customHeight="true" outlineLevel="0" collapsed="false">
      <c r="A14" s="74" t="s">
        <v>68</v>
      </c>
      <c r="B14" s="269" t="n">
        <v>497</v>
      </c>
      <c r="C14" s="269" t="n">
        <v>24</v>
      </c>
      <c r="D14" s="269" t="n">
        <v>24</v>
      </c>
      <c r="E14" s="269" t="n">
        <v>4</v>
      </c>
      <c r="F14" s="269" t="n">
        <v>16</v>
      </c>
      <c r="G14" s="269" t="n">
        <v>1</v>
      </c>
      <c r="H14" s="269" t="n">
        <v>2</v>
      </c>
      <c r="I14" s="269" t="n">
        <v>1</v>
      </c>
      <c r="J14" s="269" t="n">
        <v>0</v>
      </c>
      <c r="K14" s="269" t="n">
        <v>17</v>
      </c>
      <c r="L14" s="269" t="n">
        <v>9</v>
      </c>
      <c r="M14" s="269" t="n">
        <v>3</v>
      </c>
      <c r="N14" s="271" t="n">
        <v>1</v>
      </c>
      <c r="O14" s="271" t="n">
        <v>1</v>
      </c>
    </row>
    <row r="15" customFormat="false" ht="17.25" hidden="false" customHeight="true" outlineLevel="0" collapsed="false">
      <c r="A15" s="74" t="s">
        <v>29</v>
      </c>
      <c r="B15" s="269" t="n">
        <v>465</v>
      </c>
      <c r="C15" s="269" t="n">
        <v>37</v>
      </c>
      <c r="D15" s="269" t="n">
        <v>37</v>
      </c>
      <c r="E15" s="269" t="n">
        <v>5</v>
      </c>
      <c r="F15" s="269" t="n">
        <v>22</v>
      </c>
      <c r="G15" s="269" t="n">
        <v>0</v>
      </c>
      <c r="H15" s="269" t="n">
        <v>2</v>
      </c>
      <c r="I15" s="269" t="n">
        <v>8</v>
      </c>
      <c r="J15" s="270" t="n">
        <v>0</v>
      </c>
      <c r="K15" s="269" t="n">
        <v>24</v>
      </c>
      <c r="L15" s="269" t="n">
        <v>8</v>
      </c>
      <c r="M15" s="269" t="n">
        <v>2</v>
      </c>
      <c r="N15" s="271" t="n">
        <v>0</v>
      </c>
      <c r="O15" s="271" t="n">
        <v>1</v>
      </c>
    </row>
    <row r="16" customFormat="false" ht="17.25" hidden="false" customHeight="true" outlineLevel="0" collapsed="false">
      <c r="A16" s="74" t="s">
        <v>30</v>
      </c>
      <c r="B16" s="269" t="n">
        <v>842</v>
      </c>
      <c r="C16" s="269" t="n">
        <v>56</v>
      </c>
      <c r="D16" s="269" t="n">
        <v>56</v>
      </c>
      <c r="E16" s="269" t="n">
        <v>7</v>
      </c>
      <c r="F16" s="269" t="n">
        <v>40</v>
      </c>
      <c r="G16" s="269" t="n">
        <v>1</v>
      </c>
      <c r="H16" s="269" t="n">
        <v>6</v>
      </c>
      <c r="I16" s="269" t="n">
        <v>1</v>
      </c>
      <c r="J16" s="269" t="n">
        <v>1</v>
      </c>
      <c r="K16" s="269" t="n">
        <v>50</v>
      </c>
      <c r="L16" s="269" t="n">
        <v>10</v>
      </c>
      <c r="M16" s="269" t="n">
        <v>3</v>
      </c>
      <c r="N16" s="271" t="n">
        <v>0</v>
      </c>
      <c r="O16" s="271" t="n">
        <v>0</v>
      </c>
    </row>
    <row r="17" customFormat="false" ht="17.25" hidden="false" customHeight="true" outlineLevel="0" collapsed="false">
      <c r="A17" s="78" t="s">
        <v>69</v>
      </c>
      <c r="B17" s="272" t="n">
        <v>581</v>
      </c>
      <c r="C17" s="272" t="n">
        <v>19</v>
      </c>
      <c r="D17" s="272" t="n">
        <v>19</v>
      </c>
      <c r="E17" s="272" t="n">
        <v>3</v>
      </c>
      <c r="F17" s="272" t="n">
        <v>14</v>
      </c>
      <c r="G17" s="272" t="n">
        <v>0</v>
      </c>
      <c r="H17" s="272" t="n">
        <v>2</v>
      </c>
      <c r="I17" s="272" t="n">
        <v>0</v>
      </c>
      <c r="J17" s="272" t="n">
        <v>0</v>
      </c>
      <c r="K17" s="272" t="n">
        <v>18</v>
      </c>
      <c r="L17" s="272" t="n">
        <v>6</v>
      </c>
      <c r="M17" s="272" t="n">
        <v>2</v>
      </c>
      <c r="N17" s="273" t="n">
        <v>1</v>
      </c>
      <c r="O17" s="273" t="n">
        <v>0</v>
      </c>
    </row>
    <row r="18" customFormat="false" ht="16.5" hidden="false" customHeight="true" outlineLevel="0" collapsed="false">
      <c r="J18" s="116"/>
      <c r="K18" s="274"/>
      <c r="L18" s="274"/>
      <c r="M18" s="274"/>
      <c r="N18" s="274"/>
      <c r="O18" s="117" t="s">
        <v>35</v>
      </c>
      <c r="P18" s="126"/>
      <c r="Q18" s="126"/>
      <c r="R18" s="50"/>
    </row>
    <row r="19" customFormat="false" ht="13.5" hidden="false" customHeight="false" outlineLevel="0" collapsed="false">
      <c r="P19" s="126"/>
      <c r="Q19" s="126"/>
      <c r="R19" s="126"/>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1">
      <formula>C8</formula>
    </cfRule>
  </conditionalFormatting>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3" min="1" style="309" width="7.24"/>
    <col collapsed="false" customWidth="false" hidden="false" outlineLevel="0" max="257" min="14" style="309" width="8.99"/>
  </cols>
  <sheetData>
    <row r="1" customFormat="false" ht="18.75" hidden="false" customHeight="true" outlineLevel="0" collapsed="false">
      <c r="A1" s="310" t="s">
        <v>187</v>
      </c>
      <c r="B1" s="311"/>
      <c r="C1" s="311"/>
      <c r="D1" s="311"/>
      <c r="E1" s="311"/>
      <c r="F1" s="311"/>
      <c r="G1" s="311"/>
      <c r="H1" s="311"/>
    </row>
    <row r="2" customFormat="false" ht="13.5" hidden="false" customHeight="true" outlineLevel="0" collapsed="false">
      <c r="A2" s="311"/>
      <c r="B2" s="311"/>
      <c r="C2" s="311"/>
      <c r="D2" s="311"/>
      <c r="E2" s="311"/>
      <c r="F2" s="311"/>
      <c r="G2" s="311"/>
      <c r="H2" s="312" t="s">
        <v>188</v>
      </c>
    </row>
    <row r="3" customFormat="false" ht="17.25" hidden="false" customHeight="true" outlineLevel="0" collapsed="false">
      <c r="A3" s="313" t="s">
        <v>45</v>
      </c>
      <c r="B3" s="314" t="s">
        <v>138</v>
      </c>
      <c r="C3" s="315" t="s">
        <v>144</v>
      </c>
      <c r="D3" s="314" t="s">
        <v>189</v>
      </c>
      <c r="E3" s="314"/>
      <c r="F3" s="315" t="s">
        <v>190</v>
      </c>
      <c r="G3" s="315" t="s">
        <v>191</v>
      </c>
      <c r="H3" s="316" t="s">
        <v>192</v>
      </c>
    </row>
    <row r="4" customFormat="false" ht="17.25" hidden="false" customHeight="true" outlineLevel="0" collapsed="false">
      <c r="A4" s="313"/>
      <c r="B4" s="314"/>
      <c r="C4" s="315"/>
      <c r="D4" s="317" t="s">
        <v>193</v>
      </c>
      <c r="E4" s="317" t="s">
        <v>194</v>
      </c>
      <c r="F4" s="315"/>
      <c r="G4" s="315"/>
      <c r="H4" s="316"/>
    </row>
    <row r="5" customFormat="false" ht="17.25" hidden="false" customHeight="true" outlineLevel="0" collapsed="false">
      <c r="A5" s="318" t="s">
        <v>21</v>
      </c>
      <c r="B5" s="319" t="n">
        <v>321</v>
      </c>
      <c r="C5" s="319" t="n">
        <v>109</v>
      </c>
      <c r="D5" s="319" t="n">
        <v>549</v>
      </c>
      <c r="E5" s="319" t="n">
        <v>5</v>
      </c>
      <c r="F5" s="319" t="n">
        <v>29</v>
      </c>
      <c r="G5" s="319" t="n">
        <v>2</v>
      </c>
      <c r="H5" s="320" t="n">
        <v>12</v>
      </c>
    </row>
    <row r="6" customFormat="false" ht="17.25" hidden="false" customHeight="true" outlineLevel="0" collapsed="false">
      <c r="A6" s="321" t="s">
        <v>22</v>
      </c>
      <c r="B6" s="322" t="n">
        <v>16</v>
      </c>
      <c r="C6" s="322" t="n">
        <v>3</v>
      </c>
      <c r="D6" s="322" t="n">
        <v>8</v>
      </c>
      <c r="E6" s="322" t="n">
        <v>0</v>
      </c>
      <c r="F6" s="322" t="n">
        <v>3</v>
      </c>
      <c r="G6" s="322" t="n">
        <v>0</v>
      </c>
      <c r="H6" s="323" t="n">
        <v>0</v>
      </c>
    </row>
    <row r="7" customFormat="false" ht="17.25" hidden="false" customHeight="true" outlineLevel="0" collapsed="false">
      <c r="A7" s="321" t="s">
        <v>23</v>
      </c>
      <c r="B7" s="322" t="n">
        <v>29</v>
      </c>
      <c r="C7" s="322" t="n">
        <v>13</v>
      </c>
      <c r="D7" s="322" t="n">
        <v>65</v>
      </c>
      <c r="E7" s="322" t="n">
        <v>0</v>
      </c>
      <c r="F7" s="322" t="n">
        <v>1</v>
      </c>
      <c r="G7" s="322" t="n">
        <v>0</v>
      </c>
      <c r="H7" s="323" t="n">
        <v>2</v>
      </c>
    </row>
    <row r="8" customFormat="false" ht="17.25" hidden="false" customHeight="true" outlineLevel="0" collapsed="false">
      <c r="A8" s="321" t="s">
        <v>24</v>
      </c>
      <c r="B8" s="322" t="n">
        <v>43</v>
      </c>
      <c r="C8" s="322" t="n">
        <v>11</v>
      </c>
      <c r="D8" s="322" t="n">
        <v>50</v>
      </c>
      <c r="E8" s="322" t="n">
        <v>0</v>
      </c>
      <c r="F8" s="322" t="n">
        <v>1</v>
      </c>
      <c r="G8" s="322" t="n">
        <v>0</v>
      </c>
      <c r="H8" s="323" t="n">
        <v>1</v>
      </c>
    </row>
    <row r="9" customFormat="false" ht="17.25" hidden="false" customHeight="true" outlineLevel="0" collapsed="false">
      <c r="A9" s="321" t="s">
        <v>25</v>
      </c>
      <c r="B9" s="322" t="n">
        <v>38</v>
      </c>
      <c r="C9" s="322" t="n">
        <v>15</v>
      </c>
      <c r="D9" s="322" t="n">
        <v>130</v>
      </c>
      <c r="E9" s="322" t="n">
        <v>0</v>
      </c>
      <c r="F9" s="322" t="n">
        <v>3</v>
      </c>
      <c r="G9" s="322" t="n">
        <v>0</v>
      </c>
      <c r="H9" s="323" t="n">
        <v>3</v>
      </c>
    </row>
    <row r="10" customFormat="false" ht="17.25" hidden="false" customHeight="true" outlineLevel="0" collapsed="false">
      <c r="A10" s="321" t="s">
        <v>26</v>
      </c>
      <c r="B10" s="322" t="n">
        <v>21</v>
      </c>
      <c r="C10" s="322" t="n">
        <v>11</v>
      </c>
      <c r="D10" s="322" t="n">
        <v>40</v>
      </c>
      <c r="E10" s="322" t="n">
        <v>0</v>
      </c>
      <c r="F10" s="322" t="n">
        <v>2</v>
      </c>
      <c r="G10" s="322" t="n">
        <v>0</v>
      </c>
      <c r="H10" s="323" t="n">
        <v>0</v>
      </c>
    </row>
    <row r="11" customFormat="false" ht="17.25" hidden="false" customHeight="true" outlineLevel="0" collapsed="false">
      <c r="A11" s="321" t="s">
        <v>27</v>
      </c>
      <c r="B11" s="322" t="n">
        <v>54</v>
      </c>
      <c r="C11" s="322" t="n">
        <v>18</v>
      </c>
      <c r="D11" s="322" t="n">
        <v>76</v>
      </c>
      <c r="E11" s="322" t="n">
        <v>5</v>
      </c>
      <c r="F11" s="322" t="n">
        <v>4</v>
      </c>
      <c r="G11" s="322" t="n">
        <v>1</v>
      </c>
      <c r="H11" s="323" t="n">
        <v>1</v>
      </c>
    </row>
    <row r="12" customFormat="false" ht="17.25" hidden="false" customHeight="true" outlineLevel="0" collapsed="false">
      <c r="A12" s="321" t="s">
        <v>28</v>
      </c>
      <c r="B12" s="322" t="n">
        <v>23</v>
      </c>
      <c r="C12" s="322" t="n">
        <v>7</v>
      </c>
      <c r="D12" s="322" t="n">
        <v>21</v>
      </c>
      <c r="E12" s="322" t="n">
        <v>0</v>
      </c>
      <c r="F12" s="322" t="n">
        <v>0</v>
      </c>
      <c r="G12" s="322" t="n">
        <v>0</v>
      </c>
      <c r="H12" s="323" t="n">
        <v>1</v>
      </c>
    </row>
    <row r="13" customFormat="false" ht="17.25" hidden="false" customHeight="true" outlineLevel="0" collapsed="false">
      <c r="A13" s="321" t="s">
        <v>29</v>
      </c>
      <c r="B13" s="322" t="n">
        <v>33</v>
      </c>
      <c r="C13" s="322" t="n">
        <v>9</v>
      </c>
      <c r="D13" s="322" t="n">
        <v>55</v>
      </c>
      <c r="E13" s="322" t="n">
        <v>0</v>
      </c>
      <c r="F13" s="322" t="n">
        <v>1</v>
      </c>
      <c r="G13" s="322" t="n">
        <v>0</v>
      </c>
      <c r="H13" s="323" t="n">
        <v>0</v>
      </c>
    </row>
    <row r="14" customFormat="false" ht="17.25" hidden="false" customHeight="true" outlineLevel="0" collapsed="false">
      <c r="A14" s="321" t="s">
        <v>30</v>
      </c>
      <c r="B14" s="322" t="n">
        <v>48</v>
      </c>
      <c r="C14" s="322" t="n">
        <v>17</v>
      </c>
      <c r="D14" s="322" t="n">
        <v>89</v>
      </c>
      <c r="E14" s="322" t="n">
        <v>0</v>
      </c>
      <c r="F14" s="322" t="n">
        <v>13</v>
      </c>
      <c r="G14" s="322" t="n">
        <v>1</v>
      </c>
      <c r="H14" s="323" t="n">
        <v>3</v>
      </c>
    </row>
    <row r="15" customFormat="false" ht="17.25" hidden="false" customHeight="true" outlineLevel="0" collapsed="false">
      <c r="A15" s="324" t="s">
        <v>31</v>
      </c>
      <c r="B15" s="325" t="n">
        <v>16</v>
      </c>
      <c r="C15" s="325" t="n">
        <v>5</v>
      </c>
      <c r="D15" s="325" t="n">
        <v>15</v>
      </c>
      <c r="E15" s="325" t="n">
        <v>0</v>
      </c>
      <c r="F15" s="325" t="n">
        <v>1</v>
      </c>
      <c r="G15" s="325" t="n">
        <v>0</v>
      </c>
      <c r="H15" s="326" t="n">
        <v>1</v>
      </c>
    </row>
    <row r="16" customFormat="false" ht="16.5" hidden="false" customHeight="true" outlineLevel="0" collapsed="false">
      <c r="A16" s="311"/>
      <c r="B16" s="311"/>
      <c r="C16" s="311"/>
      <c r="D16" s="311"/>
      <c r="E16" s="311"/>
      <c r="F16" s="311"/>
      <c r="G16" s="311"/>
      <c r="H16" s="312" t="s">
        <v>35</v>
      </c>
    </row>
  </sheetData>
  <mergeCells count="7">
    <mergeCell ref="A3:A4"/>
    <mergeCell ref="B3:B4"/>
    <mergeCell ref="C3:C4"/>
    <mergeCell ref="D3:E3"/>
    <mergeCell ref="F3:F4"/>
    <mergeCell ref="G3:G4"/>
    <mergeCell ref="H3:H4"/>
  </mergeCells>
  <printOptions headings="false" gridLines="false" gridLinesSet="true" horizontalCentered="false" verticalCentered="false"/>
  <pageMargins left="0.747916666666667" right="0.708333333333333"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5" min="1" style="187" width="5.87"/>
    <col collapsed="false" customWidth="false" hidden="false" outlineLevel="0" max="257" min="16" style="187" width="8.99"/>
  </cols>
  <sheetData>
    <row r="1" customFormat="false" ht="14.25" hidden="false" customHeight="false" outlineLevel="0" collapsed="false">
      <c r="A1" s="327" t="s">
        <v>195</v>
      </c>
      <c r="B1" s="48"/>
      <c r="C1" s="48"/>
      <c r="D1" s="48"/>
      <c r="E1" s="48"/>
      <c r="F1" s="48"/>
      <c r="G1" s="48"/>
      <c r="H1" s="48"/>
      <c r="I1" s="48"/>
      <c r="J1" s="48"/>
      <c r="K1" s="48"/>
      <c r="L1" s="48"/>
    </row>
    <row r="2" customFormat="false" ht="13.5" hidden="false" customHeight="false" outlineLevel="0" collapsed="false">
      <c r="A2" s="48"/>
      <c r="B2" s="48"/>
      <c r="C2" s="48"/>
      <c r="D2" s="48"/>
      <c r="E2" s="48"/>
      <c r="F2" s="48"/>
      <c r="G2" s="48"/>
      <c r="H2" s="48"/>
      <c r="I2" s="48"/>
      <c r="J2" s="48"/>
      <c r="K2" s="48"/>
      <c r="L2" s="48"/>
    </row>
    <row r="3" customFormat="false" ht="13.5" hidden="false" customHeight="false" outlineLevel="0" collapsed="false">
      <c r="A3" s="91" t="s">
        <v>196</v>
      </c>
      <c r="B3" s="48"/>
      <c r="C3" s="48"/>
      <c r="D3" s="48"/>
      <c r="E3" s="48"/>
      <c r="F3" s="48"/>
      <c r="G3" s="48"/>
      <c r="H3" s="48"/>
      <c r="I3" s="48"/>
      <c r="J3" s="48"/>
      <c r="K3" s="48"/>
      <c r="L3" s="48"/>
    </row>
    <row r="4" customFormat="false" ht="13.5" hidden="false" customHeight="false" outlineLevel="0" collapsed="false">
      <c r="A4" s="48"/>
      <c r="B4" s="48"/>
      <c r="C4" s="48"/>
      <c r="D4" s="48"/>
      <c r="E4" s="48"/>
      <c r="F4" s="48"/>
      <c r="G4" s="48"/>
      <c r="H4" s="48"/>
      <c r="I4" s="48"/>
      <c r="J4" s="48"/>
      <c r="K4" s="48"/>
      <c r="L4" s="48"/>
    </row>
    <row r="5" customFormat="false" ht="13.5" hidden="false" customHeight="false" outlineLevel="0" collapsed="false">
      <c r="A5" s="91" t="s">
        <v>197</v>
      </c>
      <c r="B5" s="48"/>
      <c r="C5" s="48"/>
      <c r="D5" s="48"/>
      <c r="E5" s="48"/>
      <c r="F5" s="48"/>
      <c r="G5" s="48"/>
      <c r="H5" s="48"/>
      <c r="I5" s="48"/>
      <c r="J5" s="48"/>
      <c r="K5" s="48"/>
      <c r="L5" s="48"/>
    </row>
    <row r="6" customFormat="false" ht="13.5" hidden="false" customHeight="false" outlineLevel="0" collapsed="false">
      <c r="A6" s="91" t="s">
        <v>198</v>
      </c>
      <c r="B6" s="48"/>
      <c r="C6" s="48"/>
      <c r="D6" s="48"/>
      <c r="E6" s="48"/>
      <c r="F6" s="48"/>
      <c r="G6" s="48"/>
      <c r="H6" s="48"/>
      <c r="I6" s="48"/>
      <c r="J6" s="48"/>
      <c r="K6" s="4" t="s">
        <v>2</v>
      </c>
      <c r="L6" s="48"/>
    </row>
    <row r="7" customFormat="false" ht="12" hidden="false" customHeight="true" outlineLevel="0" collapsed="false">
      <c r="A7" s="198" t="s">
        <v>45</v>
      </c>
      <c r="B7" s="7" t="s">
        <v>21</v>
      </c>
      <c r="C7" s="7"/>
      <c r="D7" s="7" t="s">
        <v>199</v>
      </c>
      <c r="E7" s="7"/>
      <c r="F7" s="7" t="s">
        <v>200</v>
      </c>
      <c r="G7" s="7"/>
      <c r="H7" s="7" t="s">
        <v>201</v>
      </c>
      <c r="I7" s="7"/>
      <c r="J7" s="8" t="s">
        <v>98</v>
      </c>
      <c r="K7" s="8"/>
      <c r="L7" s="48"/>
    </row>
    <row r="8" customFormat="false" ht="12" hidden="false" customHeight="true" outlineLevel="0" collapsed="false">
      <c r="A8" s="198"/>
      <c r="B8" s="263" t="s">
        <v>79</v>
      </c>
      <c r="C8" s="263" t="s">
        <v>80</v>
      </c>
      <c r="D8" s="263" t="s">
        <v>79</v>
      </c>
      <c r="E8" s="263" t="s">
        <v>80</v>
      </c>
      <c r="F8" s="263" t="s">
        <v>79</v>
      </c>
      <c r="G8" s="263" t="s">
        <v>80</v>
      </c>
      <c r="H8" s="263" t="s">
        <v>79</v>
      </c>
      <c r="I8" s="263" t="s">
        <v>80</v>
      </c>
      <c r="J8" s="263" t="s">
        <v>79</v>
      </c>
      <c r="K8" s="328" t="s">
        <v>80</v>
      </c>
      <c r="L8" s="48"/>
    </row>
    <row r="9" customFormat="false" ht="12" hidden="false" customHeight="true" outlineLevel="0" collapsed="false">
      <c r="A9" s="329" t="s">
        <v>4</v>
      </c>
      <c r="B9" s="264" t="n">
        <v>2276</v>
      </c>
      <c r="C9" s="264" t="n">
        <v>2488</v>
      </c>
      <c r="D9" s="264" t="n">
        <v>1252</v>
      </c>
      <c r="E9" s="264" t="n">
        <v>1379</v>
      </c>
      <c r="F9" s="264" t="n">
        <v>208</v>
      </c>
      <c r="G9" s="264" t="n">
        <v>220</v>
      </c>
      <c r="H9" s="264" t="n">
        <v>75</v>
      </c>
      <c r="I9" s="264" t="n">
        <v>80</v>
      </c>
      <c r="J9" s="264" t="n">
        <v>741</v>
      </c>
      <c r="K9" s="265" t="n">
        <v>809</v>
      </c>
      <c r="L9" s="48"/>
    </row>
    <row r="10" customFormat="false" ht="12" hidden="false" customHeight="true" outlineLevel="0" collapsed="false">
      <c r="A10" s="330" t="s">
        <v>202</v>
      </c>
      <c r="B10" s="331" t="n">
        <v>247</v>
      </c>
      <c r="C10" s="331" t="n">
        <v>267</v>
      </c>
      <c r="D10" s="266" t="n">
        <v>142</v>
      </c>
      <c r="E10" s="266" t="n">
        <v>150</v>
      </c>
      <c r="F10" s="266" t="n">
        <v>17</v>
      </c>
      <c r="G10" s="266" t="n">
        <v>19</v>
      </c>
      <c r="H10" s="266" t="n">
        <v>4</v>
      </c>
      <c r="I10" s="266" t="n">
        <v>4</v>
      </c>
      <c r="J10" s="266" t="n">
        <v>84</v>
      </c>
      <c r="K10" s="268" t="n">
        <v>94</v>
      </c>
      <c r="L10" s="48"/>
    </row>
    <row r="11" customFormat="false" ht="12" hidden="false" customHeight="true" outlineLevel="0" collapsed="false">
      <c r="A11" s="332" t="s">
        <v>23</v>
      </c>
      <c r="B11" s="333" t="n">
        <v>352</v>
      </c>
      <c r="C11" s="333" t="n">
        <v>385</v>
      </c>
      <c r="D11" s="269" t="n">
        <v>144</v>
      </c>
      <c r="E11" s="269" t="n">
        <v>156</v>
      </c>
      <c r="F11" s="269" t="n">
        <v>37</v>
      </c>
      <c r="G11" s="269" t="n">
        <v>39</v>
      </c>
      <c r="H11" s="269" t="n">
        <v>10</v>
      </c>
      <c r="I11" s="269" t="n">
        <v>10</v>
      </c>
      <c r="J11" s="269" t="n">
        <v>161</v>
      </c>
      <c r="K11" s="271" t="n">
        <v>180</v>
      </c>
      <c r="L11" s="48"/>
    </row>
    <row r="12" customFormat="false" ht="12" hidden="false" customHeight="true" outlineLevel="0" collapsed="false">
      <c r="A12" s="332" t="s">
        <v>24</v>
      </c>
      <c r="B12" s="333" t="n">
        <v>241</v>
      </c>
      <c r="C12" s="333" t="n">
        <v>255</v>
      </c>
      <c r="D12" s="269" t="n">
        <v>139</v>
      </c>
      <c r="E12" s="269" t="n">
        <v>147</v>
      </c>
      <c r="F12" s="269" t="n">
        <v>23</v>
      </c>
      <c r="G12" s="269" t="n">
        <v>25</v>
      </c>
      <c r="H12" s="269" t="n">
        <v>11</v>
      </c>
      <c r="I12" s="269" t="n">
        <v>12</v>
      </c>
      <c r="J12" s="269" t="n">
        <v>68</v>
      </c>
      <c r="K12" s="271" t="n">
        <v>71</v>
      </c>
      <c r="L12" s="48"/>
    </row>
    <row r="13" customFormat="false" ht="12" hidden="false" customHeight="true" outlineLevel="0" collapsed="false">
      <c r="A13" s="332" t="s">
        <v>203</v>
      </c>
      <c r="B13" s="333" t="n">
        <v>316</v>
      </c>
      <c r="C13" s="333" t="n">
        <v>339</v>
      </c>
      <c r="D13" s="269" t="n">
        <v>170</v>
      </c>
      <c r="E13" s="269" t="n">
        <v>182</v>
      </c>
      <c r="F13" s="269" t="n">
        <v>25</v>
      </c>
      <c r="G13" s="269" t="n">
        <v>25</v>
      </c>
      <c r="H13" s="269" t="n">
        <v>12</v>
      </c>
      <c r="I13" s="269" t="n">
        <v>14</v>
      </c>
      <c r="J13" s="269" t="n">
        <v>109</v>
      </c>
      <c r="K13" s="271" t="n">
        <v>118</v>
      </c>
      <c r="L13" s="48"/>
    </row>
    <row r="14" customFormat="false" ht="12" hidden="false" customHeight="true" outlineLevel="0" collapsed="false">
      <c r="A14" s="332" t="s">
        <v>204</v>
      </c>
      <c r="B14" s="333" t="n">
        <v>142</v>
      </c>
      <c r="C14" s="333" t="n">
        <v>152</v>
      </c>
      <c r="D14" s="269" t="n">
        <v>60</v>
      </c>
      <c r="E14" s="269" t="n">
        <v>64</v>
      </c>
      <c r="F14" s="269" t="n">
        <v>22</v>
      </c>
      <c r="G14" s="269" t="n">
        <v>24</v>
      </c>
      <c r="H14" s="269" t="n">
        <v>4</v>
      </c>
      <c r="I14" s="269" t="n">
        <v>4</v>
      </c>
      <c r="J14" s="269" t="n">
        <v>56</v>
      </c>
      <c r="K14" s="271" t="n">
        <v>60</v>
      </c>
      <c r="L14" s="48"/>
    </row>
    <row r="15" customFormat="false" ht="12" hidden="false" customHeight="true" outlineLevel="0" collapsed="false">
      <c r="A15" s="332" t="s">
        <v>205</v>
      </c>
      <c r="B15" s="333" t="n">
        <v>254</v>
      </c>
      <c r="C15" s="333" t="n">
        <v>269</v>
      </c>
      <c r="D15" s="269" t="n">
        <v>137</v>
      </c>
      <c r="E15" s="269" t="n">
        <v>142</v>
      </c>
      <c r="F15" s="269" t="n">
        <v>26</v>
      </c>
      <c r="G15" s="269" t="n">
        <v>27</v>
      </c>
      <c r="H15" s="269" t="n">
        <v>10</v>
      </c>
      <c r="I15" s="269" t="n">
        <v>10</v>
      </c>
      <c r="J15" s="269" t="n">
        <v>81</v>
      </c>
      <c r="K15" s="271" t="n">
        <v>90</v>
      </c>
      <c r="L15" s="48"/>
    </row>
    <row r="16" customFormat="false" ht="12" hidden="false" customHeight="true" outlineLevel="0" collapsed="false">
      <c r="A16" s="332" t="s">
        <v>206</v>
      </c>
      <c r="B16" s="333" t="n">
        <v>150</v>
      </c>
      <c r="C16" s="333" t="n">
        <v>173</v>
      </c>
      <c r="D16" s="269" t="n">
        <v>83</v>
      </c>
      <c r="E16" s="269" t="n">
        <v>99</v>
      </c>
      <c r="F16" s="269" t="n">
        <v>18</v>
      </c>
      <c r="G16" s="269" t="n">
        <v>19</v>
      </c>
      <c r="H16" s="269" t="n">
        <v>2</v>
      </c>
      <c r="I16" s="269" t="n">
        <v>2</v>
      </c>
      <c r="J16" s="269" t="n">
        <v>47</v>
      </c>
      <c r="K16" s="271" t="n">
        <v>53</v>
      </c>
      <c r="L16" s="48"/>
    </row>
    <row r="17" customFormat="false" ht="12" hidden="false" customHeight="true" outlineLevel="0" collapsed="false">
      <c r="A17" s="332" t="s">
        <v>29</v>
      </c>
      <c r="B17" s="333" t="n">
        <v>187</v>
      </c>
      <c r="C17" s="333" t="n">
        <v>213</v>
      </c>
      <c r="D17" s="269" t="n">
        <v>126</v>
      </c>
      <c r="E17" s="269" t="n">
        <v>146</v>
      </c>
      <c r="F17" s="269" t="n">
        <v>13</v>
      </c>
      <c r="G17" s="269" t="n">
        <v>14</v>
      </c>
      <c r="H17" s="269" t="n">
        <v>7</v>
      </c>
      <c r="I17" s="269" t="n">
        <v>8</v>
      </c>
      <c r="J17" s="269" t="n">
        <v>41</v>
      </c>
      <c r="K17" s="271" t="n">
        <v>45</v>
      </c>
      <c r="L17" s="48"/>
    </row>
    <row r="18" customFormat="false" ht="12" hidden="false" customHeight="true" outlineLevel="0" collapsed="false">
      <c r="A18" s="332" t="s">
        <v>30</v>
      </c>
      <c r="B18" s="333" t="n">
        <v>267</v>
      </c>
      <c r="C18" s="333" t="n">
        <v>308</v>
      </c>
      <c r="D18" s="269" t="n">
        <v>187</v>
      </c>
      <c r="E18" s="269" t="n">
        <v>222</v>
      </c>
      <c r="F18" s="269" t="n">
        <v>14</v>
      </c>
      <c r="G18" s="269" t="n">
        <v>15</v>
      </c>
      <c r="H18" s="269" t="n">
        <v>10</v>
      </c>
      <c r="I18" s="269" t="n">
        <v>11</v>
      </c>
      <c r="J18" s="269" t="n">
        <v>56</v>
      </c>
      <c r="K18" s="271" t="n">
        <v>60</v>
      </c>
      <c r="L18" s="48"/>
    </row>
    <row r="19" customFormat="false" ht="12" hidden="false" customHeight="true" outlineLevel="0" collapsed="false">
      <c r="A19" s="334" t="s">
        <v>207</v>
      </c>
      <c r="B19" s="335" t="n">
        <v>120</v>
      </c>
      <c r="C19" s="335" t="n">
        <v>127</v>
      </c>
      <c r="D19" s="272" t="n">
        <v>64</v>
      </c>
      <c r="E19" s="272" t="n">
        <v>71</v>
      </c>
      <c r="F19" s="272" t="n">
        <v>13</v>
      </c>
      <c r="G19" s="272" t="n">
        <v>13</v>
      </c>
      <c r="H19" s="272" t="n">
        <v>5</v>
      </c>
      <c r="I19" s="272" t="n">
        <v>5</v>
      </c>
      <c r="J19" s="272" t="n">
        <v>38</v>
      </c>
      <c r="K19" s="273" t="n">
        <v>38</v>
      </c>
      <c r="L19" s="48"/>
    </row>
    <row r="20" customFormat="false" ht="13.5" hidden="false" customHeight="false" outlineLevel="0" collapsed="false">
      <c r="A20" s="48"/>
      <c r="B20" s="48"/>
      <c r="C20" s="48"/>
      <c r="D20" s="48"/>
      <c r="E20" s="48"/>
      <c r="F20" s="48"/>
      <c r="G20" s="48"/>
      <c r="H20" s="48"/>
      <c r="I20" s="48"/>
      <c r="J20" s="48"/>
      <c r="K20" s="50" t="s">
        <v>35</v>
      </c>
      <c r="L20" s="48"/>
    </row>
    <row r="21" customFormat="false" ht="13.5" hidden="false" customHeight="false" outlineLevel="0" collapsed="false">
      <c r="A21" s="91" t="s">
        <v>208</v>
      </c>
      <c r="B21" s="48"/>
      <c r="C21" s="48"/>
      <c r="D21" s="48"/>
      <c r="E21" s="48"/>
      <c r="F21" s="48"/>
      <c r="G21" s="48"/>
      <c r="H21" s="48"/>
      <c r="I21" s="48"/>
      <c r="J21" s="48"/>
      <c r="K21" s="48"/>
      <c r="L21" s="48"/>
      <c r="O21" s="4" t="s">
        <v>2</v>
      </c>
    </row>
    <row r="22" customFormat="false" ht="12" hidden="false" customHeight="true" outlineLevel="0" collapsed="false">
      <c r="A22" s="198" t="s">
        <v>45</v>
      </c>
      <c r="B22" s="7" t="s">
        <v>21</v>
      </c>
      <c r="C22" s="7"/>
      <c r="D22" s="7" t="s">
        <v>199</v>
      </c>
      <c r="E22" s="7"/>
      <c r="F22" s="7" t="s">
        <v>209</v>
      </c>
      <c r="G22" s="7"/>
      <c r="H22" s="7" t="s">
        <v>201</v>
      </c>
      <c r="I22" s="7"/>
      <c r="J22" s="336" t="s">
        <v>210</v>
      </c>
      <c r="K22" s="336"/>
      <c r="L22" s="336" t="s">
        <v>211</v>
      </c>
      <c r="M22" s="336"/>
      <c r="N22" s="8" t="s">
        <v>98</v>
      </c>
      <c r="O22" s="8"/>
    </row>
    <row r="23" customFormat="false" ht="12" hidden="false" customHeight="true" outlineLevel="0" collapsed="false">
      <c r="A23" s="198"/>
      <c r="B23" s="263" t="s">
        <v>79</v>
      </c>
      <c r="C23" s="263" t="s">
        <v>80</v>
      </c>
      <c r="D23" s="263" t="s">
        <v>79</v>
      </c>
      <c r="E23" s="263" t="s">
        <v>80</v>
      </c>
      <c r="F23" s="263" t="s">
        <v>79</v>
      </c>
      <c r="G23" s="263" t="s">
        <v>80</v>
      </c>
      <c r="H23" s="263" t="s">
        <v>79</v>
      </c>
      <c r="I23" s="263" t="s">
        <v>80</v>
      </c>
      <c r="J23" s="263" t="s">
        <v>79</v>
      </c>
      <c r="K23" s="328" t="s">
        <v>80</v>
      </c>
      <c r="L23" s="263" t="s">
        <v>79</v>
      </c>
      <c r="M23" s="328" t="s">
        <v>80</v>
      </c>
      <c r="N23" s="263" t="s">
        <v>79</v>
      </c>
      <c r="O23" s="328" t="s">
        <v>80</v>
      </c>
    </row>
    <row r="24" customFormat="false" ht="12" hidden="false" customHeight="true" outlineLevel="0" collapsed="false">
      <c r="A24" s="329" t="s">
        <v>4</v>
      </c>
      <c r="B24" s="264" t="n">
        <v>2172</v>
      </c>
      <c r="C24" s="264" t="n">
        <v>2371</v>
      </c>
      <c r="D24" s="264" t="n">
        <v>858</v>
      </c>
      <c r="E24" s="264" t="n">
        <v>947</v>
      </c>
      <c r="F24" s="264" t="n">
        <v>152</v>
      </c>
      <c r="G24" s="264" t="n">
        <v>165</v>
      </c>
      <c r="H24" s="264" t="n">
        <v>557</v>
      </c>
      <c r="I24" s="264" t="n">
        <v>592</v>
      </c>
      <c r="J24" s="264" t="n">
        <v>366</v>
      </c>
      <c r="K24" s="264" t="n">
        <v>412</v>
      </c>
      <c r="L24" s="264" t="n">
        <v>75</v>
      </c>
      <c r="M24" s="264" t="n">
        <v>82</v>
      </c>
      <c r="N24" s="264" t="n">
        <v>164</v>
      </c>
      <c r="O24" s="265" t="n">
        <v>173</v>
      </c>
    </row>
    <row r="25" customFormat="false" ht="12" hidden="false" customHeight="true" outlineLevel="0" collapsed="false">
      <c r="A25" s="330" t="s">
        <v>202</v>
      </c>
      <c r="B25" s="331" t="n">
        <v>247</v>
      </c>
      <c r="C25" s="331" t="n">
        <v>267</v>
      </c>
      <c r="D25" s="266" t="n">
        <v>77</v>
      </c>
      <c r="E25" s="266" t="n">
        <v>84</v>
      </c>
      <c r="F25" s="266" t="n">
        <v>12</v>
      </c>
      <c r="G25" s="266" t="n">
        <v>13</v>
      </c>
      <c r="H25" s="266" t="n">
        <v>54</v>
      </c>
      <c r="I25" s="266" t="n">
        <v>55</v>
      </c>
      <c r="J25" s="266" t="n">
        <v>69</v>
      </c>
      <c r="K25" s="268" t="n">
        <v>79</v>
      </c>
      <c r="L25" s="266" t="n">
        <v>9</v>
      </c>
      <c r="M25" s="268" t="n">
        <v>9</v>
      </c>
      <c r="N25" s="266" t="n">
        <v>26</v>
      </c>
      <c r="O25" s="268" t="n">
        <v>27</v>
      </c>
    </row>
    <row r="26" customFormat="false" ht="12" hidden="false" customHeight="true" outlineLevel="0" collapsed="false">
      <c r="A26" s="332" t="s">
        <v>23</v>
      </c>
      <c r="B26" s="333" t="n">
        <v>247</v>
      </c>
      <c r="C26" s="333" t="n">
        <v>267</v>
      </c>
      <c r="D26" s="269" t="n">
        <v>77</v>
      </c>
      <c r="E26" s="269" t="n">
        <v>84</v>
      </c>
      <c r="F26" s="269" t="n">
        <v>12</v>
      </c>
      <c r="G26" s="269" t="n">
        <v>13</v>
      </c>
      <c r="H26" s="269" t="n">
        <v>54</v>
      </c>
      <c r="I26" s="269" t="n">
        <v>55</v>
      </c>
      <c r="J26" s="269" t="n">
        <v>69</v>
      </c>
      <c r="K26" s="271" t="n">
        <v>79</v>
      </c>
      <c r="L26" s="269" t="n">
        <v>9</v>
      </c>
      <c r="M26" s="271" t="n">
        <v>9</v>
      </c>
      <c r="N26" s="269" t="n">
        <v>26</v>
      </c>
      <c r="O26" s="271" t="n">
        <v>27</v>
      </c>
    </row>
    <row r="27" customFormat="false" ht="12" hidden="false" customHeight="true" outlineLevel="0" collapsed="false">
      <c r="A27" s="332" t="s">
        <v>24</v>
      </c>
      <c r="B27" s="333" t="n">
        <v>241</v>
      </c>
      <c r="C27" s="333" t="n">
        <v>255</v>
      </c>
      <c r="D27" s="269" t="n">
        <v>145</v>
      </c>
      <c r="E27" s="269" t="n">
        <v>152</v>
      </c>
      <c r="F27" s="269" t="n">
        <v>18</v>
      </c>
      <c r="G27" s="269" t="n">
        <v>19</v>
      </c>
      <c r="H27" s="269" t="n">
        <v>24</v>
      </c>
      <c r="I27" s="269" t="n">
        <v>26</v>
      </c>
      <c r="J27" s="269" t="n">
        <v>29</v>
      </c>
      <c r="K27" s="271" t="n">
        <v>32</v>
      </c>
      <c r="L27" s="269" t="n">
        <v>9</v>
      </c>
      <c r="M27" s="271" t="n">
        <v>9</v>
      </c>
      <c r="N27" s="269" t="n">
        <v>16</v>
      </c>
      <c r="O27" s="271" t="n">
        <v>17</v>
      </c>
    </row>
    <row r="28" customFormat="false" ht="12" hidden="false" customHeight="true" outlineLevel="0" collapsed="false">
      <c r="A28" s="332" t="s">
        <v>203</v>
      </c>
      <c r="B28" s="333" t="n">
        <v>316</v>
      </c>
      <c r="C28" s="333" t="n">
        <v>339</v>
      </c>
      <c r="D28" s="269" t="n">
        <v>118</v>
      </c>
      <c r="E28" s="269" t="n">
        <v>126</v>
      </c>
      <c r="F28" s="269" t="n">
        <v>25</v>
      </c>
      <c r="G28" s="269" t="n">
        <v>27</v>
      </c>
      <c r="H28" s="269" t="n">
        <v>108</v>
      </c>
      <c r="I28" s="269" t="n">
        <v>114</v>
      </c>
      <c r="J28" s="269" t="n">
        <v>36</v>
      </c>
      <c r="K28" s="271" t="n">
        <v>42</v>
      </c>
      <c r="L28" s="269" t="n">
        <v>8</v>
      </c>
      <c r="M28" s="271" t="n">
        <v>8</v>
      </c>
      <c r="N28" s="269" t="n">
        <v>21</v>
      </c>
      <c r="O28" s="271" t="n">
        <v>22</v>
      </c>
    </row>
    <row r="29" customFormat="false" ht="12" hidden="false" customHeight="true" outlineLevel="0" collapsed="false">
      <c r="A29" s="332" t="s">
        <v>204</v>
      </c>
      <c r="B29" s="333" t="n">
        <v>142</v>
      </c>
      <c r="C29" s="333" t="n">
        <v>152</v>
      </c>
      <c r="D29" s="269" t="n">
        <v>66</v>
      </c>
      <c r="E29" s="269" t="n">
        <v>70</v>
      </c>
      <c r="F29" s="269" t="n">
        <v>30</v>
      </c>
      <c r="G29" s="269" t="n">
        <v>32</v>
      </c>
      <c r="H29" s="269" t="n">
        <v>6</v>
      </c>
      <c r="I29" s="269" t="n">
        <v>6</v>
      </c>
      <c r="J29" s="269" t="n">
        <v>20</v>
      </c>
      <c r="K29" s="271" t="n">
        <v>22</v>
      </c>
      <c r="L29" s="269" t="n">
        <v>7</v>
      </c>
      <c r="M29" s="271" t="n">
        <v>9</v>
      </c>
      <c r="N29" s="269" t="n">
        <v>13</v>
      </c>
      <c r="O29" s="271" t="n">
        <v>13</v>
      </c>
    </row>
    <row r="30" customFormat="false" ht="12" hidden="false" customHeight="true" outlineLevel="0" collapsed="false">
      <c r="A30" s="332" t="s">
        <v>205</v>
      </c>
      <c r="B30" s="333" t="n">
        <v>255</v>
      </c>
      <c r="C30" s="333" t="n">
        <v>270</v>
      </c>
      <c r="D30" s="269" t="n">
        <v>64</v>
      </c>
      <c r="E30" s="269" t="n">
        <v>66</v>
      </c>
      <c r="F30" s="269" t="n">
        <v>4</v>
      </c>
      <c r="G30" s="269" t="n">
        <v>4</v>
      </c>
      <c r="H30" s="269" t="n">
        <v>120</v>
      </c>
      <c r="I30" s="269" t="n">
        <v>128</v>
      </c>
      <c r="J30" s="269" t="n">
        <v>42</v>
      </c>
      <c r="K30" s="271" t="n">
        <v>45</v>
      </c>
      <c r="L30" s="269" t="n">
        <v>11</v>
      </c>
      <c r="M30" s="271" t="n">
        <v>12</v>
      </c>
      <c r="N30" s="269" t="n">
        <v>14</v>
      </c>
      <c r="O30" s="271" t="n">
        <v>15</v>
      </c>
    </row>
    <row r="31" customFormat="false" ht="12" hidden="false" customHeight="true" outlineLevel="0" collapsed="false">
      <c r="A31" s="332" t="s">
        <v>206</v>
      </c>
      <c r="B31" s="333" t="n">
        <v>150</v>
      </c>
      <c r="C31" s="333" t="n">
        <v>173</v>
      </c>
      <c r="D31" s="269" t="n">
        <v>59</v>
      </c>
      <c r="E31" s="269" t="n">
        <v>67</v>
      </c>
      <c r="F31" s="269" t="n">
        <v>22</v>
      </c>
      <c r="G31" s="269" t="n">
        <v>24</v>
      </c>
      <c r="H31" s="269" t="n">
        <v>43</v>
      </c>
      <c r="I31" s="269" t="n">
        <v>48</v>
      </c>
      <c r="J31" s="269" t="n">
        <v>6</v>
      </c>
      <c r="K31" s="271" t="n">
        <v>9</v>
      </c>
      <c r="L31" s="269" t="n">
        <v>11</v>
      </c>
      <c r="M31" s="271" t="n">
        <v>14</v>
      </c>
      <c r="N31" s="269" t="n">
        <v>9</v>
      </c>
      <c r="O31" s="271" t="n">
        <v>11</v>
      </c>
    </row>
    <row r="32" customFormat="false" ht="12" hidden="false" customHeight="true" outlineLevel="0" collapsed="false">
      <c r="A32" s="332" t="s">
        <v>29</v>
      </c>
      <c r="B32" s="333" t="n">
        <v>187</v>
      </c>
      <c r="C32" s="333" t="n">
        <v>213</v>
      </c>
      <c r="D32" s="269" t="n">
        <v>65</v>
      </c>
      <c r="E32" s="269" t="n">
        <v>78</v>
      </c>
      <c r="F32" s="269" t="n">
        <v>15</v>
      </c>
      <c r="G32" s="269" t="n">
        <v>18</v>
      </c>
      <c r="H32" s="269" t="n">
        <v>41</v>
      </c>
      <c r="I32" s="269" t="n">
        <v>46</v>
      </c>
      <c r="J32" s="269" t="n">
        <v>55</v>
      </c>
      <c r="K32" s="271" t="n">
        <v>59</v>
      </c>
      <c r="L32" s="269" t="n">
        <v>3</v>
      </c>
      <c r="M32" s="271" t="n">
        <v>4</v>
      </c>
      <c r="N32" s="269" t="n">
        <v>8</v>
      </c>
      <c r="O32" s="271" t="n">
        <v>8</v>
      </c>
    </row>
    <row r="33" customFormat="false" ht="12" hidden="false" customHeight="true" outlineLevel="0" collapsed="false">
      <c r="A33" s="332" t="s">
        <v>30</v>
      </c>
      <c r="B33" s="333" t="n">
        <v>267</v>
      </c>
      <c r="C33" s="333" t="n">
        <v>308</v>
      </c>
      <c r="D33" s="269" t="n">
        <v>146</v>
      </c>
      <c r="E33" s="269" t="n">
        <v>176</v>
      </c>
      <c r="F33" s="269" t="n">
        <v>7</v>
      </c>
      <c r="G33" s="269" t="n">
        <v>8</v>
      </c>
      <c r="H33" s="269" t="n">
        <v>66</v>
      </c>
      <c r="I33" s="269" t="n">
        <v>72</v>
      </c>
      <c r="J33" s="269" t="n">
        <v>18</v>
      </c>
      <c r="K33" s="271" t="n">
        <v>20</v>
      </c>
      <c r="L33" s="269" t="n">
        <v>5</v>
      </c>
      <c r="M33" s="271" t="n">
        <v>5</v>
      </c>
      <c r="N33" s="269" t="n">
        <v>25</v>
      </c>
      <c r="O33" s="271" t="n">
        <v>27</v>
      </c>
    </row>
    <row r="34" customFormat="false" ht="12" hidden="false" customHeight="true" outlineLevel="0" collapsed="false">
      <c r="A34" s="334" t="s">
        <v>207</v>
      </c>
      <c r="B34" s="335" t="n">
        <v>120</v>
      </c>
      <c r="C34" s="335" t="n">
        <v>127</v>
      </c>
      <c r="D34" s="272" t="n">
        <v>41</v>
      </c>
      <c r="E34" s="272" t="n">
        <v>44</v>
      </c>
      <c r="F34" s="272" t="n">
        <v>7</v>
      </c>
      <c r="G34" s="272" t="n">
        <v>7</v>
      </c>
      <c r="H34" s="272" t="n">
        <v>41</v>
      </c>
      <c r="I34" s="272" t="n">
        <v>42</v>
      </c>
      <c r="J34" s="272" t="n">
        <v>22</v>
      </c>
      <c r="K34" s="273" t="n">
        <v>25</v>
      </c>
      <c r="L34" s="272" t="n">
        <v>3</v>
      </c>
      <c r="M34" s="273" t="n">
        <v>3</v>
      </c>
      <c r="N34" s="272" t="n">
        <v>6</v>
      </c>
      <c r="O34" s="273" t="n">
        <v>6</v>
      </c>
    </row>
    <row r="35" customFormat="false" ht="13.5" hidden="false" customHeight="false" outlineLevel="0" collapsed="false">
      <c r="A35" s="48"/>
      <c r="B35" s="48"/>
      <c r="C35" s="48"/>
      <c r="D35" s="48"/>
      <c r="E35" s="48"/>
      <c r="F35" s="48"/>
      <c r="G35" s="48"/>
      <c r="H35" s="48"/>
      <c r="I35" s="48"/>
      <c r="J35" s="48"/>
      <c r="K35" s="48"/>
      <c r="L35" s="48"/>
      <c r="O35" s="50" t="s">
        <v>35</v>
      </c>
    </row>
    <row r="36" customFormat="false" ht="13.5" hidden="false" customHeight="false" outlineLevel="0" collapsed="false">
      <c r="A36" s="91" t="s">
        <v>212</v>
      </c>
      <c r="B36" s="48"/>
      <c r="C36" s="48"/>
      <c r="D36" s="48"/>
      <c r="E36" s="48"/>
      <c r="F36" s="48"/>
      <c r="G36" s="48"/>
      <c r="H36" s="48"/>
      <c r="I36" s="48"/>
      <c r="J36" s="48"/>
      <c r="K36" s="48"/>
      <c r="L36" s="48"/>
    </row>
    <row r="37" customFormat="false" ht="13.5" hidden="false" customHeight="false" outlineLevel="0" collapsed="false">
      <c r="A37" s="91" t="s">
        <v>198</v>
      </c>
      <c r="B37" s="48"/>
      <c r="C37" s="48"/>
      <c r="D37" s="48"/>
      <c r="E37" s="48"/>
      <c r="F37" s="48"/>
      <c r="G37" s="48"/>
      <c r="H37" s="48"/>
      <c r="I37" s="48"/>
      <c r="J37" s="48"/>
      <c r="K37" s="4" t="s">
        <v>2</v>
      </c>
      <c r="L37" s="48"/>
    </row>
    <row r="38" customFormat="false" ht="12" hidden="false" customHeight="true" outlineLevel="0" collapsed="false">
      <c r="A38" s="198" t="s">
        <v>45</v>
      </c>
      <c r="B38" s="7" t="s">
        <v>21</v>
      </c>
      <c r="C38" s="7"/>
      <c r="D38" s="7" t="s">
        <v>199</v>
      </c>
      <c r="E38" s="7"/>
      <c r="F38" s="7" t="s">
        <v>200</v>
      </c>
      <c r="G38" s="7"/>
      <c r="H38" s="7" t="s">
        <v>201</v>
      </c>
      <c r="I38" s="7"/>
      <c r="J38" s="8" t="s">
        <v>98</v>
      </c>
      <c r="K38" s="8"/>
      <c r="L38" s="48"/>
    </row>
    <row r="39" customFormat="false" ht="12" hidden="false" customHeight="true" outlineLevel="0" collapsed="false">
      <c r="A39" s="198"/>
      <c r="B39" s="263" t="s">
        <v>79</v>
      </c>
      <c r="C39" s="263" t="s">
        <v>80</v>
      </c>
      <c r="D39" s="263" t="s">
        <v>79</v>
      </c>
      <c r="E39" s="263" t="s">
        <v>80</v>
      </c>
      <c r="F39" s="263" t="s">
        <v>79</v>
      </c>
      <c r="G39" s="263" t="s">
        <v>80</v>
      </c>
      <c r="H39" s="263" t="s">
        <v>79</v>
      </c>
      <c r="I39" s="263" t="s">
        <v>80</v>
      </c>
      <c r="J39" s="263" t="s">
        <v>79</v>
      </c>
      <c r="K39" s="328" t="s">
        <v>80</v>
      </c>
      <c r="L39" s="48"/>
    </row>
    <row r="40" customFormat="false" ht="12" hidden="false" customHeight="true" outlineLevel="0" collapsed="false">
      <c r="A40" s="329" t="s">
        <v>4</v>
      </c>
      <c r="B40" s="264" t="n">
        <v>1627</v>
      </c>
      <c r="C40" s="264" t="n">
        <v>1671</v>
      </c>
      <c r="D40" s="264" t="n">
        <v>549</v>
      </c>
      <c r="E40" s="264" t="n">
        <v>571</v>
      </c>
      <c r="F40" s="264" t="n">
        <v>205</v>
      </c>
      <c r="G40" s="264" t="n">
        <v>209</v>
      </c>
      <c r="H40" s="264" t="n">
        <v>131</v>
      </c>
      <c r="I40" s="264" t="n">
        <v>137</v>
      </c>
      <c r="J40" s="264" t="n">
        <v>742</v>
      </c>
      <c r="K40" s="265" t="n">
        <v>754</v>
      </c>
      <c r="L40" s="48"/>
    </row>
    <row r="41" customFormat="false" ht="12" hidden="false" customHeight="true" outlineLevel="0" collapsed="false">
      <c r="A41" s="330" t="s">
        <v>202</v>
      </c>
      <c r="B41" s="331" t="n">
        <v>154</v>
      </c>
      <c r="C41" s="331" t="n">
        <v>155</v>
      </c>
      <c r="D41" s="266" t="n">
        <v>57</v>
      </c>
      <c r="E41" s="266" t="n">
        <v>57</v>
      </c>
      <c r="F41" s="266" t="n">
        <v>12</v>
      </c>
      <c r="G41" s="266" t="n">
        <v>12</v>
      </c>
      <c r="H41" s="266" t="n">
        <v>7</v>
      </c>
      <c r="I41" s="266" t="n">
        <v>7</v>
      </c>
      <c r="J41" s="266" t="n">
        <v>78</v>
      </c>
      <c r="K41" s="268" t="n">
        <v>79</v>
      </c>
      <c r="L41" s="48"/>
    </row>
    <row r="42" customFormat="false" ht="12" hidden="false" customHeight="true" outlineLevel="0" collapsed="false">
      <c r="A42" s="332" t="s">
        <v>23</v>
      </c>
      <c r="B42" s="333" t="n">
        <v>248</v>
      </c>
      <c r="C42" s="333" t="n">
        <v>255</v>
      </c>
      <c r="D42" s="269" t="n">
        <v>72</v>
      </c>
      <c r="E42" s="269" t="n">
        <v>73</v>
      </c>
      <c r="F42" s="269" t="n">
        <v>46</v>
      </c>
      <c r="G42" s="269" t="n">
        <v>48</v>
      </c>
      <c r="H42" s="269" t="n">
        <v>14</v>
      </c>
      <c r="I42" s="269" t="n">
        <v>14</v>
      </c>
      <c r="J42" s="269" t="n">
        <v>116</v>
      </c>
      <c r="K42" s="271" t="n">
        <v>120</v>
      </c>
      <c r="L42" s="48"/>
    </row>
    <row r="43" customFormat="false" ht="12" hidden="false" customHeight="true" outlineLevel="0" collapsed="false">
      <c r="A43" s="332" t="s">
        <v>24</v>
      </c>
      <c r="B43" s="333" t="n">
        <v>211</v>
      </c>
      <c r="C43" s="333" t="n">
        <v>211</v>
      </c>
      <c r="D43" s="269" t="n">
        <v>79</v>
      </c>
      <c r="E43" s="269" t="n">
        <v>79</v>
      </c>
      <c r="F43" s="269" t="n">
        <v>33</v>
      </c>
      <c r="G43" s="269" t="n">
        <v>33</v>
      </c>
      <c r="H43" s="269" t="n">
        <v>17</v>
      </c>
      <c r="I43" s="269" t="n">
        <v>17</v>
      </c>
      <c r="J43" s="269" t="n">
        <v>82</v>
      </c>
      <c r="K43" s="271" t="n">
        <v>82</v>
      </c>
      <c r="L43" s="48"/>
    </row>
    <row r="44" customFormat="false" ht="12" hidden="false" customHeight="true" outlineLevel="0" collapsed="false">
      <c r="A44" s="332" t="s">
        <v>203</v>
      </c>
      <c r="B44" s="333" t="n">
        <v>229</v>
      </c>
      <c r="C44" s="333" t="n">
        <v>234</v>
      </c>
      <c r="D44" s="269" t="n">
        <v>97</v>
      </c>
      <c r="E44" s="269" t="n">
        <v>98</v>
      </c>
      <c r="F44" s="269" t="n">
        <v>28</v>
      </c>
      <c r="G44" s="269" t="n">
        <v>30</v>
      </c>
      <c r="H44" s="269" t="n">
        <v>37</v>
      </c>
      <c r="I44" s="269" t="n">
        <v>38</v>
      </c>
      <c r="J44" s="269" t="n">
        <v>67</v>
      </c>
      <c r="K44" s="271" t="n">
        <v>68</v>
      </c>
      <c r="L44" s="48"/>
    </row>
    <row r="45" customFormat="false" ht="12" hidden="false" customHeight="true" outlineLevel="0" collapsed="false">
      <c r="A45" s="332" t="s">
        <v>204</v>
      </c>
      <c r="B45" s="333" t="n">
        <v>89</v>
      </c>
      <c r="C45" s="333" t="n">
        <v>92</v>
      </c>
      <c r="D45" s="269" t="n">
        <v>24</v>
      </c>
      <c r="E45" s="269" t="n">
        <v>26</v>
      </c>
      <c r="F45" s="269" t="n">
        <v>9</v>
      </c>
      <c r="G45" s="269" t="n">
        <v>9</v>
      </c>
      <c r="H45" s="269" t="n">
        <v>3</v>
      </c>
      <c r="I45" s="269" t="n">
        <v>3</v>
      </c>
      <c r="J45" s="269" t="n">
        <v>53</v>
      </c>
      <c r="K45" s="271" t="n">
        <v>54</v>
      </c>
      <c r="L45" s="48"/>
    </row>
    <row r="46" customFormat="false" ht="12" hidden="false" customHeight="true" outlineLevel="0" collapsed="false">
      <c r="A46" s="332" t="s">
        <v>205</v>
      </c>
      <c r="B46" s="333" t="n">
        <v>213</v>
      </c>
      <c r="C46" s="333" t="n">
        <v>219</v>
      </c>
      <c r="D46" s="269" t="n">
        <v>54</v>
      </c>
      <c r="E46" s="269" t="n">
        <v>58</v>
      </c>
      <c r="F46" s="269" t="n">
        <v>31</v>
      </c>
      <c r="G46" s="269" t="n">
        <v>31</v>
      </c>
      <c r="H46" s="269" t="n">
        <v>8</v>
      </c>
      <c r="I46" s="269" t="n">
        <v>10</v>
      </c>
      <c r="J46" s="269" t="n">
        <v>120</v>
      </c>
      <c r="K46" s="271" t="n">
        <v>120</v>
      </c>
      <c r="L46" s="48"/>
    </row>
    <row r="47" customFormat="false" ht="12" hidden="false" customHeight="true" outlineLevel="0" collapsed="false">
      <c r="A47" s="332" t="s">
        <v>206</v>
      </c>
      <c r="B47" s="333" t="n">
        <v>97</v>
      </c>
      <c r="C47" s="333" t="n">
        <v>114</v>
      </c>
      <c r="D47" s="269" t="n">
        <v>42</v>
      </c>
      <c r="E47" s="269" t="n">
        <v>52</v>
      </c>
      <c r="F47" s="269" t="n">
        <v>13</v>
      </c>
      <c r="G47" s="269" t="n">
        <v>13</v>
      </c>
      <c r="H47" s="269" t="n">
        <v>14</v>
      </c>
      <c r="I47" s="269" t="n">
        <v>17</v>
      </c>
      <c r="J47" s="269" t="n">
        <v>28</v>
      </c>
      <c r="K47" s="271" t="n">
        <v>32</v>
      </c>
      <c r="L47" s="48"/>
    </row>
    <row r="48" customFormat="false" ht="12" hidden="false" customHeight="true" outlineLevel="0" collapsed="false">
      <c r="A48" s="332" t="s">
        <v>29</v>
      </c>
      <c r="B48" s="333" t="n">
        <v>92</v>
      </c>
      <c r="C48" s="333" t="n">
        <v>93</v>
      </c>
      <c r="D48" s="269" t="n">
        <v>29</v>
      </c>
      <c r="E48" s="269" t="n">
        <v>30</v>
      </c>
      <c r="F48" s="269" t="n">
        <v>11</v>
      </c>
      <c r="G48" s="269" t="n">
        <v>11</v>
      </c>
      <c r="H48" s="269" t="n">
        <v>6</v>
      </c>
      <c r="I48" s="269" t="n">
        <v>6</v>
      </c>
      <c r="J48" s="269" t="n">
        <v>46</v>
      </c>
      <c r="K48" s="271" t="n">
        <v>46</v>
      </c>
      <c r="L48" s="48"/>
    </row>
    <row r="49" customFormat="false" ht="12" hidden="false" customHeight="true" outlineLevel="0" collapsed="false">
      <c r="A49" s="332" t="s">
        <v>30</v>
      </c>
      <c r="B49" s="333" t="n">
        <v>175</v>
      </c>
      <c r="C49" s="333" t="n">
        <v>178</v>
      </c>
      <c r="D49" s="269" t="n">
        <v>62</v>
      </c>
      <c r="E49" s="269" t="n">
        <v>64</v>
      </c>
      <c r="F49" s="269" t="n">
        <v>13</v>
      </c>
      <c r="G49" s="269" t="n">
        <v>13</v>
      </c>
      <c r="H49" s="269" t="n">
        <v>12</v>
      </c>
      <c r="I49" s="269" t="n">
        <v>12</v>
      </c>
      <c r="J49" s="269" t="n">
        <v>88</v>
      </c>
      <c r="K49" s="271" t="n">
        <v>89</v>
      </c>
      <c r="L49" s="48"/>
    </row>
    <row r="50" customFormat="false" ht="12" hidden="false" customHeight="true" outlineLevel="0" collapsed="false">
      <c r="A50" s="334" t="s">
        <v>207</v>
      </c>
      <c r="B50" s="335" t="n">
        <v>119</v>
      </c>
      <c r="C50" s="335" t="n">
        <v>120</v>
      </c>
      <c r="D50" s="272" t="n">
        <v>33</v>
      </c>
      <c r="E50" s="272" t="n">
        <v>34</v>
      </c>
      <c r="F50" s="272" t="n">
        <v>9</v>
      </c>
      <c r="G50" s="272" t="n">
        <v>9</v>
      </c>
      <c r="H50" s="272" t="n">
        <v>13</v>
      </c>
      <c r="I50" s="272" t="n">
        <v>13</v>
      </c>
      <c r="J50" s="272" t="n">
        <v>64</v>
      </c>
      <c r="K50" s="273" t="n">
        <v>64</v>
      </c>
      <c r="L50" s="48"/>
    </row>
    <row r="51" customFormat="false" ht="13.5" hidden="false" customHeight="false" outlineLevel="0" collapsed="false">
      <c r="A51" s="48"/>
      <c r="B51" s="48"/>
      <c r="C51" s="48"/>
      <c r="D51" s="48"/>
      <c r="E51" s="48"/>
      <c r="F51" s="48"/>
      <c r="G51" s="48"/>
      <c r="H51" s="48"/>
      <c r="I51" s="48"/>
      <c r="J51" s="48"/>
      <c r="K51" s="50" t="s">
        <v>35</v>
      </c>
      <c r="L51" s="48"/>
    </row>
    <row r="52" customFormat="false" ht="13.5" hidden="false" customHeight="false" outlineLevel="0" collapsed="false">
      <c r="A52" s="91" t="s">
        <v>208</v>
      </c>
      <c r="B52" s="48"/>
      <c r="C52" s="48"/>
      <c r="D52" s="48"/>
      <c r="E52" s="48"/>
      <c r="F52" s="48"/>
      <c r="G52" s="48"/>
      <c r="H52" s="48"/>
      <c r="I52" s="48"/>
      <c r="J52" s="48"/>
      <c r="K52" s="48"/>
      <c r="L52" s="48"/>
      <c r="O52" s="4" t="s">
        <v>2</v>
      </c>
    </row>
    <row r="53" customFormat="false" ht="12" hidden="false" customHeight="true" outlineLevel="0" collapsed="false">
      <c r="A53" s="198" t="s">
        <v>45</v>
      </c>
      <c r="B53" s="7" t="s">
        <v>21</v>
      </c>
      <c r="C53" s="7"/>
      <c r="D53" s="7" t="s">
        <v>199</v>
      </c>
      <c r="E53" s="7"/>
      <c r="F53" s="7" t="s">
        <v>209</v>
      </c>
      <c r="G53" s="7"/>
      <c r="H53" s="7" t="s">
        <v>201</v>
      </c>
      <c r="I53" s="7"/>
      <c r="J53" s="336" t="s">
        <v>210</v>
      </c>
      <c r="K53" s="336"/>
      <c r="L53" s="336" t="s">
        <v>211</v>
      </c>
      <c r="M53" s="336"/>
      <c r="N53" s="8" t="s">
        <v>98</v>
      </c>
      <c r="O53" s="8"/>
    </row>
    <row r="54" customFormat="false" ht="12" hidden="false" customHeight="true" outlineLevel="0" collapsed="false">
      <c r="A54" s="198"/>
      <c r="B54" s="263" t="s">
        <v>79</v>
      </c>
      <c r="C54" s="263" t="s">
        <v>80</v>
      </c>
      <c r="D54" s="263" t="s">
        <v>79</v>
      </c>
      <c r="E54" s="263" t="s">
        <v>80</v>
      </c>
      <c r="F54" s="263" t="s">
        <v>79</v>
      </c>
      <c r="G54" s="263" t="s">
        <v>80</v>
      </c>
      <c r="H54" s="263" t="s">
        <v>79</v>
      </c>
      <c r="I54" s="263" t="s">
        <v>80</v>
      </c>
      <c r="J54" s="263" t="s">
        <v>79</v>
      </c>
      <c r="K54" s="328" t="s">
        <v>80</v>
      </c>
      <c r="L54" s="263" t="s">
        <v>79</v>
      </c>
      <c r="M54" s="328" t="s">
        <v>80</v>
      </c>
      <c r="N54" s="263" t="s">
        <v>79</v>
      </c>
      <c r="O54" s="328" t="s">
        <v>80</v>
      </c>
    </row>
    <row r="55" customFormat="false" ht="12" hidden="false" customHeight="true" outlineLevel="0" collapsed="false">
      <c r="A55" s="329" t="s">
        <v>4</v>
      </c>
      <c r="B55" s="264" t="n">
        <v>1036</v>
      </c>
      <c r="C55" s="264" t="n">
        <v>1066</v>
      </c>
      <c r="D55" s="264" t="n">
        <v>345</v>
      </c>
      <c r="E55" s="264" t="n">
        <v>360</v>
      </c>
      <c r="F55" s="264" t="n">
        <v>141</v>
      </c>
      <c r="G55" s="264" t="n">
        <v>143</v>
      </c>
      <c r="H55" s="264" t="n">
        <v>0</v>
      </c>
      <c r="I55" s="264" t="n">
        <v>0</v>
      </c>
      <c r="J55" s="264" t="n">
        <v>201</v>
      </c>
      <c r="K55" s="264" t="n">
        <v>206</v>
      </c>
      <c r="L55" s="264" t="n">
        <v>103</v>
      </c>
      <c r="M55" s="264" t="n">
        <v>104</v>
      </c>
      <c r="N55" s="264" t="n">
        <v>246</v>
      </c>
      <c r="O55" s="265" t="n">
        <v>253</v>
      </c>
    </row>
    <row r="56" customFormat="false" ht="12" hidden="false" customHeight="true" outlineLevel="0" collapsed="false">
      <c r="A56" s="330" t="s">
        <v>202</v>
      </c>
      <c r="B56" s="331" t="n">
        <v>107</v>
      </c>
      <c r="C56" s="331" t="n">
        <v>108</v>
      </c>
      <c r="D56" s="266" t="n">
        <v>28</v>
      </c>
      <c r="E56" s="266" t="n">
        <v>28</v>
      </c>
      <c r="F56" s="266" t="n">
        <v>11</v>
      </c>
      <c r="G56" s="266" t="n">
        <v>11</v>
      </c>
      <c r="H56" s="266" t="n">
        <v>0</v>
      </c>
      <c r="I56" s="266" t="n">
        <v>0</v>
      </c>
      <c r="J56" s="266" t="n">
        <v>25</v>
      </c>
      <c r="K56" s="268" t="n">
        <v>26</v>
      </c>
      <c r="L56" s="266" t="n">
        <v>11</v>
      </c>
      <c r="M56" s="268" t="n">
        <v>11</v>
      </c>
      <c r="N56" s="266" t="n">
        <v>32</v>
      </c>
      <c r="O56" s="268" t="n">
        <v>32</v>
      </c>
    </row>
    <row r="57" customFormat="false" ht="12" hidden="false" customHeight="true" outlineLevel="0" collapsed="false">
      <c r="A57" s="332" t="s">
        <v>23</v>
      </c>
      <c r="B57" s="333" t="n">
        <v>185</v>
      </c>
      <c r="C57" s="333" t="n">
        <v>189</v>
      </c>
      <c r="D57" s="269" t="n">
        <v>69</v>
      </c>
      <c r="E57" s="269" t="n">
        <v>70</v>
      </c>
      <c r="F57" s="269" t="n">
        <v>31</v>
      </c>
      <c r="G57" s="269" t="n">
        <v>32</v>
      </c>
      <c r="H57" s="269" t="n">
        <v>0</v>
      </c>
      <c r="I57" s="269" t="n">
        <v>0</v>
      </c>
      <c r="J57" s="269" t="n">
        <v>9</v>
      </c>
      <c r="K57" s="271" t="n">
        <v>9</v>
      </c>
      <c r="L57" s="269" t="n">
        <v>28</v>
      </c>
      <c r="M57" s="271" t="n">
        <v>28</v>
      </c>
      <c r="N57" s="269" t="n">
        <v>48</v>
      </c>
      <c r="O57" s="271" t="n">
        <v>50</v>
      </c>
    </row>
    <row r="58" customFormat="false" ht="12" hidden="false" customHeight="true" outlineLevel="0" collapsed="false">
      <c r="A58" s="332" t="s">
        <v>24</v>
      </c>
      <c r="B58" s="333" t="n">
        <v>132</v>
      </c>
      <c r="C58" s="333" t="n">
        <v>132</v>
      </c>
      <c r="D58" s="269" t="n">
        <v>60</v>
      </c>
      <c r="E58" s="269" t="n">
        <v>60</v>
      </c>
      <c r="F58" s="269" t="n">
        <v>26</v>
      </c>
      <c r="G58" s="269" t="n">
        <v>26</v>
      </c>
      <c r="H58" s="269" t="n">
        <v>0</v>
      </c>
      <c r="I58" s="269" t="n">
        <v>0</v>
      </c>
      <c r="J58" s="269" t="n">
        <v>19</v>
      </c>
      <c r="K58" s="271" t="n">
        <v>19</v>
      </c>
      <c r="L58" s="269" t="n">
        <v>6</v>
      </c>
      <c r="M58" s="271" t="n">
        <v>6</v>
      </c>
      <c r="N58" s="269" t="n">
        <v>21</v>
      </c>
      <c r="O58" s="271" t="n">
        <v>21</v>
      </c>
    </row>
    <row r="59" customFormat="false" ht="12" hidden="false" customHeight="true" outlineLevel="0" collapsed="false">
      <c r="A59" s="332" t="s">
        <v>203</v>
      </c>
      <c r="B59" s="333" t="n">
        <v>135</v>
      </c>
      <c r="C59" s="333" t="n">
        <v>139</v>
      </c>
      <c r="D59" s="269" t="n">
        <v>26</v>
      </c>
      <c r="E59" s="269" t="n">
        <v>26</v>
      </c>
      <c r="F59" s="269" t="n">
        <v>20</v>
      </c>
      <c r="G59" s="269" t="n">
        <v>21</v>
      </c>
      <c r="H59" s="269" t="n">
        <v>0</v>
      </c>
      <c r="I59" s="269" t="n">
        <v>0</v>
      </c>
      <c r="J59" s="269" t="n">
        <v>51</v>
      </c>
      <c r="K59" s="271" t="n">
        <v>53</v>
      </c>
      <c r="L59" s="269" t="n">
        <v>11</v>
      </c>
      <c r="M59" s="271" t="n">
        <v>12</v>
      </c>
      <c r="N59" s="269" t="n">
        <v>27</v>
      </c>
      <c r="O59" s="271" t="n">
        <v>27</v>
      </c>
    </row>
    <row r="60" customFormat="false" ht="12" hidden="false" customHeight="true" outlineLevel="0" collapsed="false">
      <c r="A60" s="332" t="s">
        <v>204</v>
      </c>
      <c r="B60" s="333" t="n">
        <v>77</v>
      </c>
      <c r="C60" s="333" t="n">
        <v>80</v>
      </c>
      <c r="D60" s="269" t="n">
        <v>11</v>
      </c>
      <c r="E60" s="269" t="n">
        <v>12</v>
      </c>
      <c r="F60" s="269" t="n">
        <v>9</v>
      </c>
      <c r="G60" s="269" t="n">
        <v>9</v>
      </c>
      <c r="H60" s="269" t="n">
        <v>0</v>
      </c>
      <c r="I60" s="269" t="n">
        <v>0</v>
      </c>
      <c r="J60" s="269" t="n">
        <v>23</v>
      </c>
      <c r="K60" s="271" t="n">
        <v>23</v>
      </c>
      <c r="L60" s="269" t="n">
        <v>6</v>
      </c>
      <c r="M60" s="271" t="n">
        <v>6</v>
      </c>
      <c r="N60" s="269" t="n">
        <v>28</v>
      </c>
      <c r="O60" s="271" t="n">
        <v>30</v>
      </c>
    </row>
    <row r="61" customFormat="false" ht="12" hidden="false" customHeight="true" outlineLevel="0" collapsed="false">
      <c r="A61" s="332" t="s">
        <v>205</v>
      </c>
      <c r="B61" s="333" t="n">
        <v>80</v>
      </c>
      <c r="C61" s="333" t="n">
        <v>82</v>
      </c>
      <c r="D61" s="269" t="n">
        <v>16</v>
      </c>
      <c r="E61" s="269" t="n">
        <v>17</v>
      </c>
      <c r="F61" s="269" t="n">
        <v>8</v>
      </c>
      <c r="G61" s="269" t="n">
        <v>8</v>
      </c>
      <c r="H61" s="269" t="n">
        <v>0</v>
      </c>
      <c r="I61" s="269" t="n">
        <v>0</v>
      </c>
      <c r="J61" s="269" t="n">
        <v>24</v>
      </c>
      <c r="K61" s="271" t="n">
        <v>25</v>
      </c>
      <c r="L61" s="269" t="n">
        <v>18</v>
      </c>
      <c r="M61" s="271" t="n">
        <v>18</v>
      </c>
      <c r="N61" s="269" t="n">
        <v>14</v>
      </c>
      <c r="O61" s="271" t="n">
        <v>14</v>
      </c>
    </row>
    <row r="62" customFormat="false" ht="12" hidden="false" customHeight="true" outlineLevel="0" collapsed="false">
      <c r="A62" s="332" t="s">
        <v>206</v>
      </c>
      <c r="B62" s="333" t="n">
        <v>69</v>
      </c>
      <c r="C62" s="333" t="n">
        <v>80</v>
      </c>
      <c r="D62" s="269" t="n">
        <v>34</v>
      </c>
      <c r="E62" s="269" t="n">
        <v>43</v>
      </c>
      <c r="F62" s="269" t="n">
        <v>9</v>
      </c>
      <c r="G62" s="269" t="n">
        <v>9</v>
      </c>
      <c r="H62" s="269" t="n">
        <v>0</v>
      </c>
      <c r="I62" s="269" t="n">
        <v>0</v>
      </c>
      <c r="J62" s="269" t="n">
        <v>7</v>
      </c>
      <c r="K62" s="271" t="n">
        <v>7</v>
      </c>
      <c r="L62" s="269" t="n">
        <v>8</v>
      </c>
      <c r="M62" s="271" t="n">
        <v>8</v>
      </c>
      <c r="N62" s="269" t="n">
        <v>11</v>
      </c>
      <c r="O62" s="271" t="n">
        <v>13</v>
      </c>
    </row>
    <row r="63" customFormat="false" ht="12" hidden="false" customHeight="true" outlineLevel="0" collapsed="false">
      <c r="A63" s="332" t="s">
        <v>29</v>
      </c>
      <c r="B63" s="333" t="n">
        <v>58</v>
      </c>
      <c r="C63" s="333" t="n">
        <v>59</v>
      </c>
      <c r="D63" s="269" t="n">
        <v>11</v>
      </c>
      <c r="E63" s="269" t="n">
        <v>12</v>
      </c>
      <c r="F63" s="269" t="n">
        <v>8</v>
      </c>
      <c r="G63" s="269" t="n">
        <v>8</v>
      </c>
      <c r="H63" s="269" t="n">
        <v>0</v>
      </c>
      <c r="I63" s="269" t="n">
        <v>0</v>
      </c>
      <c r="J63" s="269" t="n">
        <v>21</v>
      </c>
      <c r="K63" s="271" t="n">
        <v>21</v>
      </c>
      <c r="L63" s="269" t="n">
        <v>3</v>
      </c>
      <c r="M63" s="271" t="n">
        <v>3</v>
      </c>
      <c r="N63" s="269" t="n">
        <v>15</v>
      </c>
      <c r="O63" s="271" t="n">
        <v>15</v>
      </c>
    </row>
    <row r="64" customFormat="false" ht="12" hidden="false" customHeight="true" outlineLevel="0" collapsed="false">
      <c r="A64" s="332" t="s">
        <v>30</v>
      </c>
      <c r="B64" s="333" t="n">
        <v>129</v>
      </c>
      <c r="C64" s="333" t="n">
        <v>132</v>
      </c>
      <c r="D64" s="269" t="n">
        <v>64</v>
      </c>
      <c r="E64" s="269" t="n">
        <v>65</v>
      </c>
      <c r="F64" s="269" t="n">
        <v>13</v>
      </c>
      <c r="G64" s="269" t="n">
        <v>13</v>
      </c>
      <c r="H64" s="269" t="n">
        <v>0</v>
      </c>
      <c r="I64" s="269" t="n">
        <v>0</v>
      </c>
      <c r="J64" s="269" t="n">
        <v>14</v>
      </c>
      <c r="K64" s="271" t="n">
        <v>15</v>
      </c>
      <c r="L64" s="269" t="n">
        <v>4</v>
      </c>
      <c r="M64" s="271" t="n">
        <v>4</v>
      </c>
      <c r="N64" s="269" t="n">
        <v>34</v>
      </c>
      <c r="O64" s="271" t="n">
        <v>35</v>
      </c>
    </row>
    <row r="65" customFormat="false" ht="12" hidden="false" customHeight="true" outlineLevel="0" collapsed="false">
      <c r="A65" s="334" t="s">
        <v>207</v>
      </c>
      <c r="B65" s="335" t="n">
        <v>64</v>
      </c>
      <c r="C65" s="335" t="n">
        <v>65</v>
      </c>
      <c r="D65" s="272" t="n">
        <v>26</v>
      </c>
      <c r="E65" s="272" t="n">
        <v>27</v>
      </c>
      <c r="F65" s="272" t="n">
        <v>6</v>
      </c>
      <c r="G65" s="272" t="n">
        <v>6</v>
      </c>
      <c r="H65" s="272" t="n">
        <v>0</v>
      </c>
      <c r="I65" s="272" t="n">
        <v>0</v>
      </c>
      <c r="J65" s="272" t="n">
        <v>8</v>
      </c>
      <c r="K65" s="273" t="n">
        <v>8</v>
      </c>
      <c r="L65" s="272" t="n">
        <v>8</v>
      </c>
      <c r="M65" s="273" t="n">
        <v>8</v>
      </c>
      <c r="N65" s="272" t="n">
        <v>16</v>
      </c>
      <c r="O65" s="273" t="n">
        <v>16</v>
      </c>
    </row>
    <row r="66" customFormat="false" ht="13.5" hidden="false" customHeight="false" outlineLevel="0" collapsed="false">
      <c r="A66" s="337"/>
      <c r="B66" s="338"/>
      <c r="C66" s="338"/>
      <c r="D66" s="339"/>
      <c r="E66" s="339"/>
      <c r="F66" s="339"/>
      <c r="G66" s="339"/>
      <c r="H66" s="339"/>
      <c r="I66" s="339"/>
      <c r="J66" s="339"/>
      <c r="K66" s="339"/>
      <c r="L66" s="339"/>
      <c r="M66" s="339"/>
      <c r="N66" s="339"/>
      <c r="O66" s="50" t="s">
        <v>35</v>
      </c>
    </row>
    <row r="67" customFormat="false" ht="13.5" hidden="false" customHeight="false" outlineLevel="0" collapsed="false">
      <c r="A67" s="91" t="s">
        <v>213</v>
      </c>
      <c r="B67" s="48"/>
      <c r="C67" s="48"/>
      <c r="D67" s="48"/>
      <c r="E67" s="48"/>
      <c r="F67" s="48"/>
      <c r="G67" s="48"/>
      <c r="H67" s="48"/>
      <c r="I67" s="48"/>
      <c r="J67" s="48"/>
      <c r="K67" s="48"/>
      <c r="L67" s="48"/>
    </row>
    <row r="68" customFormat="false" ht="13.5" hidden="false" customHeight="false" outlineLevel="0" collapsed="false">
      <c r="A68" s="91" t="s">
        <v>198</v>
      </c>
      <c r="B68" s="48"/>
      <c r="C68" s="48"/>
      <c r="D68" s="48"/>
      <c r="E68" s="48"/>
      <c r="F68" s="48"/>
      <c r="G68" s="48"/>
      <c r="H68" s="48"/>
      <c r="I68" s="48"/>
      <c r="J68" s="48"/>
      <c r="K68" s="4"/>
      <c r="M68" s="50" t="s">
        <v>188</v>
      </c>
    </row>
    <row r="69" customFormat="false" ht="13.5" hidden="false" customHeight="false" outlineLevel="0" collapsed="false">
      <c r="A69" s="198" t="s">
        <v>45</v>
      </c>
      <c r="B69" s="7" t="s">
        <v>21</v>
      </c>
      <c r="C69" s="7"/>
      <c r="D69" s="7" t="s">
        <v>199</v>
      </c>
      <c r="E69" s="7"/>
      <c r="F69" s="7" t="s">
        <v>200</v>
      </c>
      <c r="G69" s="7"/>
      <c r="H69" s="7" t="s">
        <v>201</v>
      </c>
      <c r="I69" s="7"/>
      <c r="J69" s="340" t="s">
        <v>214</v>
      </c>
      <c r="K69" s="340"/>
      <c r="L69" s="8" t="s">
        <v>98</v>
      </c>
      <c r="M69" s="8"/>
    </row>
    <row r="70" customFormat="false" ht="13.5" hidden="false" customHeight="false" outlineLevel="0" collapsed="false">
      <c r="A70" s="198"/>
      <c r="B70" s="263" t="s">
        <v>79</v>
      </c>
      <c r="C70" s="263" t="s">
        <v>80</v>
      </c>
      <c r="D70" s="263" t="s">
        <v>79</v>
      </c>
      <c r="E70" s="263" t="s">
        <v>80</v>
      </c>
      <c r="F70" s="263" t="s">
        <v>79</v>
      </c>
      <c r="G70" s="263" t="s">
        <v>80</v>
      </c>
      <c r="H70" s="263" t="s">
        <v>79</v>
      </c>
      <c r="I70" s="263" t="s">
        <v>80</v>
      </c>
      <c r="J70" s="263" t="s">
        <v>79</v>
      </c>
      <c r="K70" s="263" t="s">
        <v>80</v>
      </c>
      <c r="L70" s="263" t="s">
        <v>79</v>
      </c>
      <c r="M70" s="328" t="s">
        <v>80</v>
      </c>
    </row>
    <row r="71" customFormat="false" ht="13.5" hidden="false" customHeight="false" outlineLevel="0" collapsed="false">
      <c r="A71" s="329" t="s">
        <v>4</v>
      </c>
      <c r="B71" s="264" t="n">
        <v>151</v>
      </c>
      <c r="C71" s="264" t="n">
        <v>151</v>
      </c>
      <c r="D71" s="264" t="n">
        <v>29</v>
      </c>
      <c r="E71" s="264" t="n">
        <v>29</v>
      </c>
      <c r="F71" s="264" t="n">
        <v>38</v>
      </c>
      <c r="G71" s="264" t="n">
        <v>38</v>
      </c>
      <c r="H71" s="264" t="n">
        <v>19</v>
      </c>
      <c r="I71" s="264" t="n">
        <v>19</v>
      </c>
      <c r="J71" s="264" t="n">
        <v>10</v>
      </c>
      <c r="K71" s="264" t="n">
        <v>10</v>
      </c>
      <c r="L71" s="264" t="n">
        <v>65</v>
      </c>
      <c r="M71" s="265" t="n">
        <v>65</v>
      </c>
    </row>
    <row r="72" customFormat="false" ht="13.5" hidden="false" customHeight="false" outlineLevel="0" collapsed="false">
      <c r="A72" s="330" t="s">
        <v>202</v>
      </c>
      <c r="B72" s="331" t="n">
        <v>2</v>
      </c>
      <c r="C72" s="331" t="n">
        <v>2</v>
      </c>
      <c r="D72" s="266" t="n">
        <v>2</v>
      </c>
      <c r="E72" s="266" t="n">
        <v>2</v>
      </c>
      <c r="F72" s="266" t="n">
        <v>0</v>
      </c>
      <c r="G72" s="266" t="n">
        <v>0</v>
      </c>
      <c r="H72" s="266" t="n">
        <v>0</v>
      </c>
      <c r="I72" s="266" t="n">
        <v>0</v>
      </c>
      <c r="J72" s="341" t="n">
        <v>0</v>
      </c>
      <c r="K72" s="341" t="n">
        <v>0</v>
      </c>
      <c r="L72" s="266" t="n">
        <v>0</v>
      </c>
      <c r="M72" s="268" t="n">
        <v>0</v>
      </c>
    </row>
    <row r="73" customFormat="false" ht="13.5" hidden="false" customHeight="false" outlineLevel="0" collapsed="false">
      <c r="A73" s="332" t="s">
        <v>23</v>
      </c>
      <c r="B73" s="333" t="n">
        <v>15</v>
      </c>
      <c r="C73" s="333" t="n">
        <v>15</v>
      </c>
      <c r="D73" s="269" t="n">
        <v>3</v>
      </c>
      <c r="E73" s="269" t="n">
        <v>3</v>
      </c>
      <c r="F73" s="269" t="n">
        <v>2</v>
      </c>
      <c r="G73" s="269" t="n">
        <v>2</v>
      </c>
      <c r="H73" s="269" t="n">
        <v>1</v>
      </c>
      <c r="I73" s="269" t="n">
        <v>1</v>
      </c>
      <c r="J73" s="342" t="n">
        <v>0</v>
      </c>
      <c r="K73" s="342" t="n">
        <v>0</v>
      </c>
      <c r="L73" s="269" t="n">
        <v>9</v>
      </c>
      <c r="M73" s="271" t="n">
        <v>9</v>
      </c>
    </row>
    <row r="74" customFormat="false" ht="13.5" hidden="false" customHeight="false" outlineLevel="0" collapsed="false">
      <c r="A74" s="332" t="s">
        <v>24</v>
      </c>
      <c r="B74" s="333" t="n">
        <v>23</v>
      </c>
      <c r="C74" s="333" t="n">
        <v>23</v>
      </c>
      <c r="D74" s="269" t="n">
        <v>8</v>
      </c>
      <c r="E74" s="269" t="n">
        <v>8</v>
      </c>
      <c r="F74" s="269" t="n">
        <v>2</v>
      </c>
      <c r="G74" s="269" t="n">
        <v>2</v>
      </c>
      <c r="H74" s="269" t="n">
        <v>4</v>
      </c>
      <c r="I74" s="269" t="n">
        <v>4</v>
      </c>
      <c r="J74" s="342" t="n">
        <v>2</v>
      </c>
      <c r="K74" s="342" t="n">
        <v>2</v>
      </c>
      <c r="L74" s="269" t="n">
        <v>9</v>
      </c>
      <c r="M74" s="271" t="n">
        <v>9</v>
      </c>
    </row>
    <row r="75" customFormat="false" ht="13.5" hidden="false" customHeight="false" outlineLevel="0" collapsed="false">
      <c r="A75" s="332" t="s">
        <v>203</v>
      </c>
      <c r="B75" s="333" t="n">
        <v>18</v>
      </c>
      <c r="C75" s="333" t="n">
        <v>18</v>
      </c>
      <c r="D75" s="269" t="n">
        <v>5</v>
      </c>
      <c r="E75" s="269" t="n">
        <v>5</v>
      </c>
      <c r="F75" s="269" t="n">
        <v>7</v>
      </c>
      <c r="G75" s="269" t="n">
        <v>7</v>
      </c>
      <c r="H75" s="269" t="n">
        <v>3</v>
      </c>
      <c r="I75" s="269" t="n">
        <v>3</v>
      </c>
      <c r="J75" s="342" t="n">
        <v>0</v>
      </c>
      <c r="K75" s="342" t="n">
        <v>0</v>
      </c>
      <c r="L75" s="269" t="n">
        <v>3</v>
      </c>
      <c r="M75" s="271" t="n">
        <v>3</v>
      </c>
    </row>
    <row r="76" customFormat="false" ht="13.5" hidden="false" customHeight="false" outlineLevel="0" collapsed="false">
      <c r="A76" s="332" t="s">
        <v>204</v>
      </c>
      <c r="B76" s="333" t="n">
        <v>13</v>
      </c>
      <c r="C76" s="333" t="n">
        <v>13</v>
      </c>
      <c r="D76" s="269" t="n">
        <v>2</v>
      </c>
      <c r="E76" s="269" t="n">
        <v>2</v>
      </c>
      <c r="F76" s="269" t="n">
        <v>5</v>
      </c>
      <c r="G76" s="269" t="n">
        <v>5</v>
      </c>
      <c r="H76" s="269" t="n">
        <v>2</v>
      </c>
      <c r="I76" s="269" t="n">
        <v>2</v>
      </c>
      <c r="J76" s="342" t="n">
        <v>3</v>
      </c>
      <c r="K76" s="342" t="n">
        <v>3</v>
      </c>
      <c r="L76" s="269" t="n">
        <v>4</v>
      </c>
      <c r="M76" s="271" t="n">
        <v>4</v>
      </c>
    </row>
    <row r="77" customFormat="false" ht="13.5" hidden="false" customHeight="false" outlineLevel="0" collapsed="false">
      <c r="A77" s="332" t="s">
        <v>205</v>
      </c>
      <c r="B77" s="333" t="n">
        <v>18</v>
      </c>
      <c r="C77" s="333" t="n">
        <v>18</v>
      </c>
      <c r="D77" s="269" t="n">
        <v>2</v>
      </c>
      <c r="E77" s="269" t="n">
        <v>2</v>
      </c>
      <c r="F77" s="269" t="n">
        <v>2</v>
      </c>
      <c r="G77" s="269" t="n">
        <v>2</v>
      </c>
      <c r="H77" s="269" t="n">
        <v>2</v>
      </c>
      <c r="I77" s="269" t="n">
        <v>2</v>
      </c>
      <c r="J77" s="342" t="n">
        <v>0</v>
      </c>
      <c r="K77" s="342" t="n">
        <v>0</v>
      </c>
      <c r="L77" s="269" t="n">
        <v>12</v>
      </c>
      <c r="M77" s="271" t="n">
        <v>12</v>
      </c>
    </row>
    <row r="78" customFormat="false" ht="13.5" hidden="false" customHeight="false" outlineLevel="0" collapsed="false">
      <c r="A78" s="332" t="s">
        <v>206</v>
      </c>
      <c r="B78" s="333" t="n">
        <v>11</v>
      </c>
      <c r="C78" s="333" t="n">
        <v>11</v>
      </c>
      <c r="D78" s="269" t="n">
        <v>1</v>
      </c>
      <c r="E78" s="269" t="n">
        <v>1</v>
      </c>
      <c r="F78" s="269" t="n">
        <v>3</v>
      </c>
      <c r="G78" s="269" t="n">
        <v>3</v>
      </c>
      <c r="H78" s="269" t="n">
        <v>2</v>
      </c>
      <c r="I78" s="269" t="n">
        <v>2</v>
      </c>
      <c r="J78" s="342" t="n">
        <v>1</v>
      </c>
      <c r="K78" s="342" t="n">
        <v>1</v>
      </c>
      <c r="L78" s="269" t="n">
        <v>5</v>
      </c>
      <c r="M78" s="271" t="n">
        <v>5</v>
      </c>
    </row>
    <row r="79" customFormat="false" ht="13.5" hidden="false" customHeight="false" outlineLevel="0" collapsed="false">
      <c r="A79" s="332" t="s">
        <v>29</v>
      </c>
      <c r="B79" s="333" t="n">
        <v>14</v>
      </c>
      <c r="C79" s="333" t="n">
        <v>14</v>
      </c>
      <c r="D79" s="269" t="n">
        <v>1</v>
      </c>
      <c r="E79" s="269" t="n">
        <v>1</v>
      </c>
      <c r="F79" s="269" t="n">
        <v>4</v>
      </c>
      <c r="G79" s="269" t="n">
        <v>4</v>
      </c>
      <c r="H79" s="269" t="n">
        <v>3</v>
      </c>
      <c r="I79" s="269" t="n">
        <v>3</v>
      </c>
      <c r="J79" s="342" t="n">
        <v>2</v>
      </c>
      <c r="K79" s="342" t="n">
        <v>2</v>
      </c>
      <c r="L79" s="269" t="n">
        <v>6</v>
      </c>
      <c r="M79" s="271" t="n">
        <v>6</v>
      </c>
    </row>
    <row r="80" customFormat="false" ht="13.5" hidden="false" customHeight="false" outlineLevel="0" collapsed="false">
      <c r="A80" s="332" t="s">
        <v>30</v>
      </c>
      <c r="B80" s="333" t="n">
        <v>27</v>
      </c>
      <c r="C80" s="333" t="n">
        <v>27</v>
      </c>
      <c r="D80" s="269" t="n">
        <v>4</v>
      </c>
      <c r="E80" s="269" t="n">
        <v>4</v>
      </c>
      <c r="F80" s="269" t="n">
        <v>8</v>
      </c>
      <c r="G80" s="269" t="n">
        <v>8</v>
      </c>
      <c r="H80" s="269" t="n">
        <v>0</v>
      </c>
      <c r="I80" s="269" t="n">
        <v>0</v>
      </c>
      <c r="J80" s="342" t="n">
        <v>1</v>
      </c>
      <c r="K80" s="342" t="n">
        <v>1</v>
      </c>
      <c r="L80" s="269" t="n">
        <v>15</v>
      </c>
      <c r="M80" s="271" t="n">
        <v>15</v>
      </c>
    </row>
    <row r="81" customFormat="false" ht="13.5" hidden="false" customHeight="false" outlineLevel="0" collapsed="false">
      <c r="A81" s="334" t="s">
        <v>207</v>
      </c>
      <c r="B81" s="335" t="n">
        <v>10</v>
      </c>
      <c r="C81" s="335" t="n">
        <v>10</v>
      </c>
      <c r="D81" s="272" t="n">
        <v>1</v>
      </c>
      <c r="E81" s="272" t="n">
        <v>1</v>
      </c>
      <c r="F81" s="272" t="n">
        <v>5</v>
      </c>
      <c r="G81" s="272" t="n">
        <v>5</v>
      </c>
      <c r="H81" s="272" t="n">
        <v>2</v>
      </c>
      <c r="I81" s="272" t="n">
        <v>2</v>
      </c>
      <c r="J81" s="343" t="n">
        <v>1</v>
      </c>
      <c r="K81" s="343" t="n">
        <v>1</v>
      </c>
      <c r="L81" s="272" t="n">
        <v>2</v>
      </c>
      <c r="M81" s="273" t="n">
        <v>2</v>
      </c>
    </row>
    <row r="82" customFormat="false" ht="13.5" hidden="false" customHeight="false" outlineLevel="0" collapsed="false">
      <c r="A82" s="48"/>
      <c r="B82" s="48"/>
      <c r="C82" s="48"/>
      <c r="D82" s="48"/>
      <c r="E82" s="48"/>
      <c r="F82" s="48"/>
      <c r="G82" s="48"/>
      <c r="H82" s="48"/>
      <c r="I82" s="48"/>
      <c r="J82" s="48"/>
      <c r="L82" s="48"/>
      <c r="M82" s="50" t="s">
        <v>35</v>
      </c>
    </row>
    <row r="83" customFormat="false" ht="13.5" hidden="false" customHeight="false" outlineLevel="0" collapsed="false">
      <c r="A83" s="91" t="s">
        <v>208</v>
      </c>
      <c r="B83" s="48"/>
      <c r="C83" s="48"/>
      <c r="D83" s="48"/>
      <c r="E83" s="48"/>
      <c r="F83" s="48"/>
      <c r="G83" s="48"/>
      <c r="H83" s="48"/>
      <c r="I83" s="48"/>
      <c r="J83" s="48"/>
      <c r="K83" s="48"/>
      <c r="L83" s="48"/>
      <c r="O83" s="4" t="s">
        <v>188</v>
      </c>
    </row>
    <row r="84" customFormat="false" ht="13.5" hidden="false" customHeight="false" outlineLevel="0" collapsed="false">
      <c r="A84" s="198" t="s">
        <v>45</v>
      </c>
      <c r="B84" s="7" t="s">
        <v>21</v>
      </c>
      <c r="C84" s="7"/>
      <c r="D84" s="7" t="s">
        <v>199</v>
      </c>
      <c r="E84" s="7"/>
      <c r="F84" s="7" t="s">
        <v>209</v>
      </c>
      <c r="G84" s="7"/>
      <c r="H84" s="7" t="s">
        <v>201</v>
      </c>
      <c r="I84" s="7"/>
      <c r="J84" s="336" t="s">
        <v>210</v>
      </c>
      <c r="K84" s="336"/>
      <c r="L84" s="336" t="s">
        <v>211</v>
      </c>
      <c r="M84" s="336"/>
      <c r="N84" s="8" t="s">
        <v>98</v>
      </c>
      <c r="O84" s="8"/>
    </row>
    <row r="85" customFormat="false" ht="13.5" hidden="false" customHeight="false" outlineLevel="0" collapsed="false">
      <c r="A85" s="198"/>
      <c r="B85" s="263" t="s">
        <v>79</v>
      </c>
      <c r="C85" s="263" t="s">
        <v>80</v>
      </c>
      <c r="D85" s="263" t="s">
        <v>79</v>
      </c>
      <c r="E85" s="263" t="s">
        <v>80</v>
      </c>
      <c r="F85" s="263" t="s">
        <v>79</v>
      </c>
      <c r="G85" s="263" t="s">
        <v>80</v>
      </c>
      <c r="H85" s="263" t="s">
        <v>79</v>
      </c>
      <c r="I85" s="263" t="s">
        <v>80</v>
      </c>
      <c r="J85" s="263" t="s">
        <v>79</v>
      </c>
      <c r="K85" s="328" t="s">
        <v>80</v>
      </c>
      <c r="L85" s="263" t="s">
        <v>79</v>
      </c>
      <c r="M85" s="328" t="s">
        <v>80</v>
      </c>
      <c r="N85" s="263" t="s">
        <v>79</v>
      </c>
      <c r="O85" s="328" t="s">
        <v>80</v>
      </c>
    </row>
    <row r="86" customFormat="false" ht="13.5" hidden="false" customHeight="false" outlineLevel="0" collapsed="false">
      <c r="A86" s="329" t="s">
        <v>4</v>
      </c>
      <c r="B86" s="264" t="n">
        <v>161</v>
      </c>
      <c r="C86" s="264" t="n">
        <v>161</v>
      </c>
      <c r="D86" s="264" t="n">
        <v>27</v>
      </c>
      <c r="E86" s="264" t="n">
        <v>27</v>
      </c>
      <c r="F86" s="264" t="n">
        <v>27</v>
      </c>
      <c r="G86" s="264" t="n">
        <v>27</v>
      </c>
      <c r="H86" s="264" t="n">
        <v>37</v>
      </c>
      <c r="I86" s="264" t="n">
        <v>37</v>
      </c>
      <c r="J86" s="264" t="n">
        <v>10</v>
      </c>
      <c r="K86" s="264" t="n">
        <v>10</v>
      </c>
      <c r="L86" s="264" t="n">
        <v>13</v>
      </c>
      <c r="M86" s="264" t="n">
        <v>13</v>
      </c>
      <c r="N86" s="264" t="n">
        <v>47</v>
      </c>
      <c r="O86" s="265" t="n">
        <v>47</v>
      </c>
    </row>
    <row r="87" customFormat="false" ht="13.5" hidden="false" customHeight="false" outlineLevel="0" collapsed="false">
      <c r="A87" s="330" t="s">
        <v>202</v>
      </c>
      <c r="B87" s="331" t="n">
        <v>2</v>
      </c>
      <c r="C87" s="331" t="n">
        <v>2</v>
      </c>
      <c r="D87" s="266" t="n">
        <v>1</v>
      </c>
      <c r="E87" s="266" t="n">
        <v>1</v>
      </c>
      <c r="F87" s="266" t="n">
        <v>0</v>
      </c>
      <c r="G87" s="266" t="n">
        <v>0</v>
      </c>
      <c r="H87" s="266" t="n">
        <v>0</v>
      </c>
      <c r="I87" s="266" t="n">
        <v>0</v>
      </c>
      <c r="J87" s="266" t="n">
        <v>0</v>
      </c>
      <c r="K87" s="268" t="n">
        <v>0</v>
      </c>
      <c r="L87" s="266" t="n">
        <v>0</v>
      </c>
      <c r="M87" s="268" t="n">
        <v>0</v>
      </c>
      <c r="N87" s="266" t="n">
        <v>1</v>
      </c>
      <c r="O87" s="268" t="n">
        <v>1</v>
      </c>
    </row>
    <row r="88" customFormat="false" ht="13.5" hidden="false" customHeight="false" outlineLevel="0" collapsed="false">
      <c r="A88" s="332" t="s">
        <v>23</v>
      </c>
      <c r="B88" s="333" t="n">
        <v>15</v>
      </c>
      <c r="C88" s="333" t="n">
        <v>15</v>
      </c>
      <c r="D88" s="269" t="n">
        <v>1</v>
      </c>
      <c r="E88" s="269" t="n">
        <v>1</v>
      </c>
      <c r="F88" s="269" t="n">
        <v>0</v>
      </c>
      <c r="G88" s="269" t="n">
        <v>0</v>
      </c>
      <c r="H88" s="269" t="n">
        <v>3</v>
      </c>
      <c r="I88" s="269" t="n">
        <v>3</v>
      </c>
      <c r="J88" s="269" t="n">
        <v>2</v>
      </c>
      <c r="K88" s="271" t="n">
        <v>2</v>
      </c>
      <c r="L88" s="269" t="n">
        <v>3</v>
      </c>
      <c r="M88" s="271" t="n">
        <v>3</v>
      </c>
      <c r="N88" s="269" t="n">
        <v>6</v>
      </c>
      <c r="O88" s="271" t="n">
        <v>6</v>
      </c>
    </row>
    <row r="89" customFormat="false" ht="13.5" hidden="false" customHeight="false" outlineLevel="0" collapsed="false">
      <c r="A89" s="332" t="s">
        <v>24</v>
      </c>
      <c r="B89" s="333" t="n">
        <v>25</v>
      </c>
      <c r="C89" s="333" t="n">
        <v>25</v>
      </c>
      <c r="D89" s="269" t="n">
        <v>8</v>
      </c>
      <c r="E89" s="269" t="n">
        <v>8</v>
      </c>
      <c r="F89" s="269" t="n">
        <v>2</v>
      </c>
      <c r="G89" s="269" t="n">
        <v>2</v>
      </c>
      <c r="H89" s="269" t="n">
        <v>6</v>
      </c>
      <c r="I89" s="269" t="n">
        <v>6</v>
      </c>
      <c r="J89" s="269" t="n">
        <v>0</v>
      </c>
      <c r="K89" s="271" t="n">
        <v>0</v>
      </c>
      <c r="L89" s="269" t="n">
        <v>1</v>
      </c>
      <c r="M89" s="271" t="n">
        <v>1</v>
      </c>
      <c r="N89" s="269" t="n">
        <v>8</v>
      </c>
      <c r="O89" s="271" t="n">
        <v>8</v>
      </c>
    </row>
    <row r="90" customFormat="false" ht="13.5" hidden="false" customHeight="false" outlineLevel="0" collapsed="false">
      <c r="A90" s="332" t="s">
        <v>203</v>
      </c>
      <c r="B90" s="333" t="n">
        <v>18</v>
      </c>
      <c r="C90" s="333" t="n">
        <v>18</v>
      </c>
      <c r="D90" s="269" t="n">
        <v>3</v>
      </c>
      <c r="E90" s="269" t="n">
        <v>3</v>
      </c>
      <c r="F90" s="269" t="n">
        <v>2</v>
      </c>
      <c r="G90" s="269" t="n">
        <v>2</v>
      </c>
      <c r="H90" s="269" t="n">
        <v>7</v>
      </c>
      <c r="I90" s="269" t="n">
        <v>7</v>
      </c>
      <c r="J90" s="269" t="n">
        <v>0</v>
      </c>
      <c r="K90" s="271" t="n">
        <v>0</v>
      </c>
      <c r="L90" s="269" t="n">
        <v>1</v>
      </c>
      <c r="M90" s="271" t="n">
        <v>1</v>
      </c>
      <c r="N90" s="269" t="n">
        <v>5</v>
      </c>
      <c r="O90" s="271" t="n">
        <v>5</v>
      </c>
    </row>
    <row r="91" customFormat="false" ht="13.5" hidden="false" customHeight="false" outlineLevel="0" collapsed="false">
      <c r="A91" s="332" t="s">
        <v>204</v>
      </c>
      <c r="B91" s="333" t="n">
        <v>16</v>
      </c>
      <c r="C91" s="333" t="n">
        <v>16</v>
      </c>
      <c r="D91" s="269" t="n">
        <v>3</v>
      </c>
      <c r="E91" s="269" t="n">
        <v>3</v>
      </c>
      <c r="F91" s="269" t="n">
        <v>3</v>
      </c>
      <c r="G91" s="269" t="n">
        <v>3</v>
      </c>
      <c r="H91" s="269" t="n">
        <v>3</v>
      </c>
      <c r="I91" s="269" t="n">
        <v>3</v>
      </c>
      <c r="J91" s="269" t="n">
        <v>1</v>
      </c>
      <c r="K91" s="271" t="n">
        <v>1</v>
      </c>
      <c r="L91" s="269" t="n">
        <v>2</v>
      </c>
      <c r="M91" s="271" t="n">
        <v>2</v>
      </c>
      <c r="N91" s="269" t="n">
        <v>4</v>
      </c>
      <c r="O91" s="271" t="n">
        <v>4</v>
      </c>
    </row>
    <row r="92" customFormat="false" ht="13.5" hidden="false" customHeight="false" outlineLevel="0" collapsed="false">
      <c r="A92" s="332" t="s">
        <v>205</v>
      </c>
      <c r="B92" s="333" t="n">
        <v>18</v>
      </c>
      <c r="C92" s="333" t="n">
        <v>18</v>
      </c>
      <c r="D92" s="269" t="n">
        <v>4</v>
      </c>
      <c r="E92" s="269" t="n">
        <v>4</v>
      </c>
      <c r="F92" s="269" t="n">
        <v>3</v>
      </c>
      <c r="G92" s="269" t="n">
        <v>3</v>
      </c>
      <c r="H92" s="269" t="n">
        <v>5</v>
      </c>
      <c r="I92" s="269" t="n">
        <v>5</v>
      </c>
      <c r="J92" s="269" t="n">
        <v>0</v>
      </c>
      <c r="K92" s="271" t="n">
        <v>0</v>
      </c>
      <c r="L92" s="269" t="n">
        <v>2</v>
      </c>
      <c r="M92" s="271" t="n">
        <v>2</v>
      </c>
      <c r="N92" s="269" t="n">
        <v>4</v>
      </c>
      <c r="O92" s="271" t="n">
        <v>4</v>
      </c>
    </row>
    <row r="93" customFormat="false" ht="13.5" hidden="false" customHeight="false" outlineLevel="0" collapsed="false">
      <c r="A93" s="332" t="s">
        <v>206</v>
      </c>
      <c r="B93" s="333" t="n">
        <v>12</v>
      </c>
      <c r="C93" s="333" t="n">
        <v>12</v>
      </c>
      <c r="D93" s="269" t="n">
        <v>0</v>
      </c>
      <c r="E93" s="269" t="n">
        <v>0</v>
      </c>
      <c r="F93" s="269" t="n">
        <v>3</v>
      </c>
      <c r="G93" s="269" t="n">
        <v>3</v>
      </c>
      <c r="H93" s="269" t="n">
        <v>2</v>
      </c>
      <c r="I93" s="269" t="n">
        <v>2</v>
      </c>
      <c r="J93" s="269" t="n">
        <v>2</v>
      </c>
      <c r="K93" s="271" t="n">
        <v>2</v>
      </c>
      <c r="L93" s="269" t="n">
        <v>1</v>
      </c>
      <c r="M93" s="271" t="n">
        <v>1</v>
      </c>
      <c r="N93" s="269" t="n">
        <v>4</v>
      </c>
      <c r="O93" s="271" t="n">
        <v>4</v>
      </c>
    </row>
    <row r="94" customFormat="false" ht="13.5" hidden="false" customHeight="false" outlineLevel="0" collapsed="false">
      <c r="A94" s="332" t="s">
        <v>29</v>
      </c>
      <c r="B94" s="333" t="n">
        <v>16</v>
      </c>
      <c r="C94" s="333" t="n">
        <v>16</v>
      </c>
      <c r="D94" s="269" t="n">
        <v>0</v>
      </c>
      <c r="E94" s="269" t="n">
        <v>0</v>
      </c>
      <c r="F94" s="269" t="n">
        <v>6</v>
      </c>
      <c r="G94" s="269" t="n">
        <v>6</v>
      </c>
      <c r="H94" s="269" t="n">
        <v>4</v>
      </c>
      <c r="I94" s="269" t="n">
        <v>4</v>
      </c>
      <c r="J94" s="269" t="n">
        <v>5</v>
      </c>
      <c r="K94" s="271" t="n">
        <v>5</v>
      </c>
      <c r="L94" s="269" t="n">
        <v>1</v>
      </c>
      <c r="M94" s="271" t="n">
        <v>1</v>
      </c>
      <c r="N94" s="269" t="n">
        <v>0</v>
      </c>
      <c r="O94" s="271" t="n">
        <v>0</v>
      </c>
    </row>
    <row r="95" customFormat="false" ht="13.5" hidden="false" customHeight="false" outlineLevel="0" collapsed="false">
      <c r="A95" s="332" t="s">
        <v>30</v>
      </c>
      <c r="B95" s="333" t="n">
        <v>28</v>
      </c>
      <c r="C95" s="333" t="n">
        <v>28</v>
      </c>
      <c r="D95" s="269" t="n">
        <v>6</v>
      </c>
      <c r="E95" s="269" t="n">
        <v>6</v>
      </c>
      <c r="F95" s="269" t="n">
        <v>4</v>
      </c>
      <c r="G95" s="269" t="n">
        <v>4</v>
      </c>
      <c r="H95" s="269" t="n">
        <v>6</v>
      </c>
      <c r="I95" s="269" t="n">
        <v>6</v>
      </c>
      <c r="J95" s="269" t="n">
        <v>0</v>
      </c>
      <c r="K95" s="271" t="n">
        <v>0</v>
      </c>
      <c r="L95" s="269" t="n">
        <v>1</v>
      </c>
      <c r="M95" s="271" t="n">
        <v>1</v>
      </c>
      <c r="N95" s="269" t="n">
        <v>11</v>
      </c>
      <c r="O95" s="271" t="n">
        <v>11</v>
      </c>
    </row>
    <row r="96" customFormat="false" ht="13.5" hidden="false" customHeight="false" outlineLevel="0" collapsed="false">
      <c r="A96" s="334" t="s">
        <v>207</v>
      </c>
      <c r="B96" s="335" t="n">
        <v>11</v>
      </c>
      <c r="C96" s="335" t="n">
        <v>11</v>
      </c>
      <c r="D96" s="272" t="n">
        <v>1</v>
      </c>
      <c r="E96" s="272" t="n">
        <v>1</v>
      </c>
      <c r="F96" s="272" t="n">
        <v>4</v>
      </c>
      <c r="G96" s="272" t="n">
        <v>4</v>
      </c>
      <c r="H96" s="272" t="n">
        <v>1</v>
      </c>
      <c r="I96" s="272" t="n">
        <v>1</v>
      </c>
      <c r="J96" s="272" t="n">
        <v>0</v>
      </c>
      <c r="K96" s="273" t="n">
        <v>0</v>
      </c>
      <c r="L96" s="272" t="n">
        <v>1</v>
      </c>
      <c r="M96" s="273" t="n">
        <v>1</v>
      </c>
      <c r="N96" s="272" t="n">
        <v>4</v>
      </c>
      <c r="O96" s="273" t="n">
        <v>4</v>
      </c>
    </row>
    <row r="97" customFormat="false" ht="13.5" hidden="false" customHeight="false" outlineLevel="0" collapsed="false">
      <c r="A97" s="337"/>
      <c r="B97" s="338"/>
      <c r="C97" s="338"/>
      <c r="D97" s="339"/>
      <c r="E97" s="339"/>
      <c r="F97" s="339"/>
      <c r="G97" s="339"/>
      <c r="H97" s="339"/>
      <c r="I97" s="339"/>
      <c r="J97" s="339"/>
      <c r="K97" s="339"/>
      <c r="L97" s="339"/>
      <c r="M97" s="339"/>
      <c r="N97" s="339"/>
      <c r="O97" s="50" t="s">
        <v>35</v>
      </c>
    </row>
  </sheetData>
  <mergeCells count="43">
    <mergeCell ref="A7:A8"/>
    <mergeCell ref="B7:C7"/>
    <mergeCell ref="D7:E7"/>
    <mergeCell ref="F7:G7"/>
    <mergeCell ref="H7:I7"/>
    <mergeCell ref="J7:K7"/>
    <mergeCell ref="A22:A23"/>
    <mergeCell ref="B22:C22"/>
    <mergeCell ref="D22:E22"/>
    <mergeCell ref="F22:G22"/>
    <mergeCell ref="H22:I22"/>
    <mergeCell ref="J22:K22"/>
    <mergeCell ref="L22:M22"/>
    <mergeCell ref="N22:O22"/>
    <mergeCell ref="A38:A39"/>
    <mergeCell ref="B38:C38"/>
    <mergeCell ref="D38:E38"/>
    <mergeCell ref="F38:G38"/>
    <mergeCell ref="H38:I38"/>
    <mergeCell ref="J38:K38"/>
    <mergeCell ref="A53:A54"/>
    <mergeCell ref="B53:C53"/>
    <mergeCell ref="D53:E53"/>
    <mergeCell ref="F53:G53"/>
    <mergeCell ref="H53:I53"/>
    <mergeCell ref="J53:K53"/>
    <mergeCell ref="L53:M53"/>
    <mergeCell ref="N53:O53"/>
    <mergeCell ref="A69:A70"/>
    <mergeCell ref="B69:C69"/>
    <mergeCell ref="D69:E69"/>
    <mergeCell ref="F69:G69"/>
    <mergeCell ref="H69:I69"/>
    <mergeCell ref="J69:K69"/>
    <mergeCell ref="L69:M69"/>
    <mergeCell ref="A84:A85"/>
    <mergeCell ref="B84:C84"/>
    <mergeCell ref="D84:E84"/>
    <mergeCell ref="F84:G84"/>
    <mergeCell ref="H84:I84"/>
    <mergeCell ref="J84:K84"/>
    <mergeCell ref="L84:M84"/>
    <mergeCell ref="N84:O84"/>
  </mergeCells>
  <conditionalFormatting sqref="E10:E19 E26:E34 N66 E42:E50 E57:E66 G10:G19 I10:I19 I41:I50 I25:I34 L66 J66 K56:K66 H66 G56:G66 I56:I66 M56:M66 O56:O66 G41:G50 G25:G34 K25:K34 M25:M34 K41:K51 O25:O35 K10:K20 M72:M81">
    <cfRule type="cellIs" priority="2" operator="lessThan" aboveAverage="0" equalAverage="0" bottom="0" percent="0" rank="0" text="" dxfId="12">
      <formula>D10</formula>
    </cfRule>
  </conditionalFormatting>
  <conditionalFormatting sqref="N97 E73:E81 E88:E97 I72:I81 L97 J97 K87:K97 H97 G87:G97 I87:I97 M87:M97 O87:O97 G72:G81">
    <cfRule type="cellIs" priority="3" operator="lessThan" aboveAverage="0" equalAverage="0" bottom="0" percent="0" rank="0" text="" dxfId="13">
      <formula>M97</formula>
    </cfRule>
  </conditionalFormatting>
  <conditionalFormatting sqref="M82">
    <cfRule type="cellIs" priority="4" operator="lessThan" aboveAverage="0" equalAverage="0" bottom="0" percent="0" rank="0" text="" dxfId="14">
      <formula>J82</formula>
    </cfRule>
  </conditionalFormatting>
  <printOptions headings="false" gridLines="false" gridLinesSet="true" horizontalCentered="true" verticalCentered="false"/>
  <pageMargins left="0.708333333333333" right="0.708333333333333"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6" min="16" style="1" width="3.62"/>
    <col collapsed="false" customWidth="true" hidden="false" outlineLevel="0" max="17" min="17" style="1" width="4.1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196" t="s">
        <v>215</v>
      </c>
      <c r="B1" s="3"/>
      <c r="C1" s="3"/>
      <c r="D1" s="3"/>
      <c r="E1" s="3"/>
      <c r="F1" s="3"/>
      <c r="G1" s="3"/>
    </row>
    <row r="2" customFormat="false" ht="18.75" hidden="false" customHeight="true" outlineLevel="0" collapsed="false">
      <c r="A2" s="196"/>
      <c r="B2" s="3"/>
      <c r="C2" s="3"/>
      <c r="D2" s="3"/>
      <c r="E2" s="3"/>
      <c r="F2" s="3"/>
      <c r="G2" s="3"/>
    </row>
    <row r="3" customFormat="false" ht="18.75" hidden="false" customHeight="true" outlineLevel="0" collapsed="false">
      <c r="A3" s="344" t="s">
        <v>216</v>
      </c>
      <c r="B3" s="3"/>
      <c r="C3" s="3"/>
      <c r="D3" s="3"/>
      <c r="E3" s="3"/>
      <c r="F3" s="3"/>
      <c r="G3" s="3"/>
    </row>
    <row r="4" customFormat="false" ht="18.75" hidden="false" customHeight="true" outlineLevel="0" collapsed="false">
      <c r="A4" s="196"/>
      <c r="B4" s="3"/>
      <c r="C4" s="3"/>
      <c r="D4" s="3"/>
      <c r="E4" s="3"/>
      <c r="F4" s="3"/>
      <c r="G4" s="3"/>
      <c r="M4" s="4" t="s">
        <v>2</v>
      </c>
    </row>
    <row r="5" customFormat="false" ht="18.75" hidden="false" customHeight="true" outlineLevel="0" collapsed="false">
      <c r="A5" s="62" t="s">
        <v>45</v>
      </c>
      <c r="B5" s="54" t="s">
        <v>21</v>
      </c>
      <c r="C5" s="54"/>
      <c r="D5" s="54" t="s">
        <v>199</v>
      </c>
      <c r="E5" s="54"/>
      <c r="F5" s="54" t="s">
        <v>200</v>
      </c>
      <c r="G5" s="54"/>
      <c r="H5" s="336" t="s">
        <v>201</v>
      </c>
      <c r="I5" s="336"/>
      <c r="J5" s="345" t="s">
        <v>214</v>
      </c>
      <c r="K5" s="345"/>
      <c r="L5" s="63" t="s">
        <v>98</v>
      </c>
      <c r="M5" s="63"/>
      <c r="N5" s="84"/>
      <c r="O5" s="84"/>
    </row>
    <row r="6" customFormat="false" ht="18.75" hidden="false" customHeight="true" outlineLevel="0" collapsed="false">
      <c r="A6" s="62"/>
      <c r="B6" s="263" t="s">
        <v>79</v>
      </c>
      <c r="C6" s="263" t="s">
        <v>80</v>
      </c>
      <c r="D6" s="263" t="s">
        <v>79</v>
      </c>
      <c r="E6" s="263" t="s">
        <v>80</v>
      </c>
      <c r="F6" s="263" t="s">
        <v>79</v>
      </c>
      <c r="G6" s="263" t="s">
        <v>80</v>
      </c>
      <c r="H6" s="263" t="s">
        <v>79</v>
      </c>
      <c r="I6" s="263" t="s">
        <v>80</v>
      </c>
      <c r="J6" s="263" t="s">
        <v>79</v>
      </c>
      <c r="K6" s="263" t="s">
        <v>80</v>
      </c>
      <c r="L6" s="263" t="s">
        <v>79</v>
      </c>
      <c r="M6" s="328" t="s">
        <v>80</v>
      </c>
      <c r="N6" s="346"/>
      <c r="O6" s="346"/>
    </row>
    <row r="7" customFormat="false" ht="18.75" hidden="false" customHeight="true" outlineLevel="0" collapsed="false">
      <c r="A7" s="66" t="s">
        <v>4</v>
      </c>
      <c r="B7" s="203" t="n">
        <v>1939</v>
      </c>
      <c r="C7" s="203" t="n">
        <v>2259</v>
      </c>
      <c r="D7" s="203" t="n">
        <v>941</v>
      </c>
      <c r="E7" s="203" t="n">
        <v>1087</v>
      </c>
      <c r="F7" s="203" t="n">
        <v>214</v>
      </c>
      <c r="G7" s="203" t="n">
        <v>242</v>
      </c>
      <c r="H7" s="203" t="n">
        <v>229</v>
      </c>
      <c r="I7" s="203" t="n">
        <v>285</v>
      </c>
      <c r="J7" s="203" t="n">
        <v>19</v>
      </c>
      <c r="K7" s="203" t="n">
        <v>20</v>
      </c>
      <c r="L7" s="203" t="n">
        <v>536</v>
      </c>
      <c r="M7" s="204" t="n">
        <v>625</v>
      </c>
      <c r="N7" s="338"/>
      <c r="O7" s="338"/>
    </row>
    <row r="8" customFormat="false" ht="18.75" hidden="false" customHeight="true" outlineLevel="0" collapsed="false">
      <c r="A8" s="275" t="s">
        <v>202</v>
      </c>
      <c r="B8" s="347" t="n">
        <v>184</v>
      </c>
      <c r="C8" s="347" t="n">
        <v>208</v>
      </c>
      <c r="D8" s="205" t="n">
        <v>81</v>
      </c>
      <c r="E8" s="205" t="n">
        <v>91</v>
      </c>
      <c r="F8" s="205" t="n">
        <v>16</v>
      </c>
      <c r="G8" s="205" t="n">
        <v>20</v>
      </c>
      <c r="H8" s="205" t="n">
        <v>24</v>
      </c>
      <c r="I8" s="205" t="n">
        <v>28</v>
      </c>
      <c r="J8" s="205" t="n">
        <v>1</v>
      </c>
      <c r="K8" s="205" t="n">
        <v>1</v>
      </c>
      <c r="L8" s="205" t="n">
        <v>62</v>
      </c>
      <c r="M8" s="206" t="n">
        <v>68</v>
      </c>
      <c r="N8" s="339"/>
      <c r="O8" s="339"/>
    </row>
    <row r="9" customFormat="false" ht="18.75" hidden="false" customHeight="true" outlineLevel="0" collapsed="false">
      <c r="A9" s="348" t="s">
        <v>23</v>
      </c>
      <c r="B9" s="349" t="n">
        <v>220</v>
      </c>
      <c r="C9" s="349" t="n">
        <v>221</v>
      </c>
      <c r="D9" s="208" t="n">
        <v>129</v>
      </c>
      <c r="E9" s="208" t="n">
        <v>129</v>
      </c>
      <c r="F9" s="208" t="n">
        <v>27</v>
      </c>
      <c r="G9" s="208" t="n">
        <v>27</v>
      </c>
      <c r="H9" s="208" t="n">
        <v>25</v>
      </c>
      <c r="I9" s="208" t="n">
        <v>26</v>
      </c>
      <c r="J9" s="208" t="n">
        <v>1</v>
      </c>
      <c r="K9" s="208" t="n">
        <v>1</v>
      </c>
      <c r="L9" s="350" t="n">
        <v>38</v>
      </c>
      <c r="M9" s="209" t="n">
        <v>38</v>
      </c>
      <c r="N9" s="339"/>
      <c r="O9" s="339"/>
    </row>
    <row r="10" customFormat="false" ht="18.75" hidden="false" customHeight="true" outlineLevel="0" collapsed="false">
      <c r="A10" s="348" t="s">
        <v>24</v>
      </c>
      <c r="B10" s="349" t="n">
        <v>168</v>
      </c>
      <c r="C10" s="349" t="n">
        <v>201</v>
      </c>
      <c r="D10" s="208" t="n">
        <v>77</v>
      </c>
      <c r="E10" s="208" t="n">
        <v>97</v>
      </c>
      <c r="F10" s="208" t="n">
        <v>23</v>
      </c>
      <c r="G10" s="208" t="n">
        <v>24</v>
      </c>
      <c r="H10" s="208" t="n">
        <v>31</v>
      </c>
      <c r="I10" s="208" t="n">
        <v>36</v>
      </c>
      <c r="J10" s="208" t="n">
        <v>0</v>
      </c>
      <c r="K10" s="208" t="n">
        <v>0</v>
      </c>
      <c r="L10" s="208" t="n">
        <v>37</v>
      </c>
      <c r="M10" s="209" t="n">
        <v>44</v>
      </c>
      <c r="N10" s="339"/>
      <c r="O10" s="339"/>
    </row>
    <row r="11" customFormat="false" ht="18.75" hidden="false" customHeight="true" outlineLevel="0" collapsed="false">
      <c r="A11" s="348" t="s">
        <v>203</v>
      </c>
      <c r="B11" s="349" t="n">
        <v>251</v>
      </c>
      <c r="C11" s="349" t="n">
        <v>286</v>
      </c>
      <c r="D11" s="208" t="n">
        <v>140</v>
      </c>
      <c r="E11" s="208" t="n">
        <v>153</v>
      </c>
      <c r="F11" s="208" t="n">
        <v>37</v>
      </c>
      <c r="G11" s="208" t="n">
        <v>40</v>
      </c>
      <c r="H11" s="208" t="n">
        <v>27</v>
      </c>
      <c r="I11" s="208" t="n">
        <v>40</v>
      </c>
      <c r="J11" s="208" t="n">
        <v>5</v>
      </c>
      <c r="K11" s="208" t="n">
        <v>6</v>
      </c>
      <c r="L11" s="208" t="n">
        <v>42</v>
      </c>
      <c r="M11" s="209" t="n">
        <v>47</v>
      </c>
      <c r="N11" s="339"/>
      <c r="O11" s="339"/>
    </row>
    <row r="12" customFormat="false" ht="18.75" hidden="false" customHeight="true" outlineLevel="0" collapsed="false">
      <c r="A12" s="348" t="s">
        <v>204</v>
      </c>
      <c r="B12" s="349" t="n">
        <v>141</v>
      </c>
      <c r="C12" s="349" t="n">
        <v>150</v>
      </c>
      <c r="D12" s="208" t="n">
        <v>69</v>
      </c>
      <c r="E12" s="208" t="n">
        <v>74</v>
      </c>
      <c r="F12" s="208" t="n">
        <v>17</v>
      </c>
      <c r="G12" s="208" t="n">
        <v>18</v>
      </c>
      <c r="H12" s="208" t="n">
        <v>10</v>
      </c>
      <c r="I12" s="208" t="n">
        <v>10</v>
      </c>
      <c r="J12" s="208" t="n">
        <v>3</v>
      </c>
      <c r="K12" s="208" t="n">
        <v>3</v>
      </c>
      <c r="L12" s="208" t="n">
        <v>42</v>
      </c>
      <c r="M12" s="209" t="n">
        <v>45</v>
      </c>
      <c r="N12" s="339"/>
      <c r="O12" s="339"/>
    </row>
    <row r="13" customFormat="false" ht="18.75" hidden="false" customHeight="true" outlineLevel="0" collapsed="false">
      <c r="A13" s="348" t="s">
        <v>205</v>
      </c>
      <c r="B13" s="349" t="n">
        <v>289</v>
      </c>
      <c r="C13" s="349" t="n">
        <v>352</v>
      </c>
      <c r="D13" s="208" t="n">
        <v>123</v>
      </c>
      <c r="E13" s="208" t="n">
        <v>150</v>
      </c>
      <c r="F13" s="208" t="n">
        <v>29</v>
      </c>
      <c r="G13" s="208" t="n">
        <v>32</v>
      </c>
      <c r="H13" s="208" t="n">
        <v>35</v>
      </c>
      <c r="I13" s="208" t="n">
        <v>43</v>
      </c>
      <c r="J13" s="208" t="n">
        <v>3</v>
      </c>
      <c r="K13" s="208" t="n">
        <v>3</v>
      </c>
      <c r="L13" s="208" t="n">
        <v>99</v>
      </c>
      <c r="M13" s="209" t="n">
        <v>124</v>
      </c>
      <c r="N13" s="339"/>
      <c r="O13" s="339"/>
    </row>
    <row r="14" customFormat="false" ht="18.75" hidden="false" customHeight="true" outlineLevel="0" collapsed="false">
      <c r="A14" s="348" t="s">
        <v>206</v>
      </c>
      <c r="B14" s="349" t="n">
        <v>126</v>
      </c>
      <c r="C14" s="349" t="n">
        <v>167</v>
      </c>
      <c r="D14" s="208" t="n">
        <v>51</v>
      </c>
      <c r="E14" s="208" t="n">
        <v>65</v>
      </c>
      <c r="F14" s="208" t="n">
        <v>17</v>
      </c>
      <c r="G14" s="208" t="n">
        <v>20</v>
      </c>
      <c r="H14" s="208" t="n">
        <v>17</v>
      </c>
      <c r="I14" s="208" t="n">
        <v>29</v>
      </c>
      <c r="J14" s="208" t="n">
        <v>2</v>
      </c>
      <c r="K14" s="208" t="n">
        <v>2</v>
      </c>
      <c r="L14" s="208" t="n">
        <v>39</v>
      </c>
      <c r="M14" s="209" t="n">
        <v>51</v>
      </c>
      <c r="N14" s="339"/>
      <c r="O14" s="339"/>
    </row>
    <row r="15" customFormat="false" ht="18.75" hidden="false" customHeight="true" outlineLevel="0" collapsed="false">
      <c r="A15" s="348" t="s">
        <v>29</v>
      </c>
      <c r="B15" s="349" t="n">
        <v>165</v>
      </c>
      <c r="C15" s="349" t="n">
        <v>207</v>
      </c>
      <c r="D15" s="208" t="n">
        <v>91</v>
      </c>
      <c r="E15" s="208" t="n">
        <v>108</v>
      </c>
      <c r="F15" s="208" t="n">
        <v>19</v>
      </c>
      <c r="G15" s="208" t="n">
        <v>24</v>
      </c>
      <c r="H15" s="208" t="n">
        <v>8</v>
      </c>
      <c r="I15" s="208" t="n">
        <v>10</v>
      </c>
      <c r="J15" s="208" t="n">
        <v>0</v>
      </c>
      <c r="K15" s="208" t="n">
        <v>0</v>
      </c>
      <c r="L15" s="208" t="n">
        <v>47</v>
      </c>
      <c r="M15" s="209" t="n">
        <v>65</v>
      </c>
      <c r="N15" s="339"/>
      <c r="O15" s="339"/>
    </row>
    <row r="16" customFormat="false" ht="18.75" hidden="false" customHeight="true" outlineLevel="0" collapsed="false">
      <c r="A16" s="348" t="s">
        <v>30</v>
      </c>
      <c r="B16" s="349" t="n">
        <v>244</v>
      </c>
      <c r="C16" s="349" t="n">
        <v>297</v>
      </c>
      <c r="D16" s="208" t="n">
        <v>112</v>
      </c>
      <c r="E16" s="208" t="n">
        <v>137</v>
      </c>
      <c r="F16" s="208" t="n">
        <v>17</v>
      </c>
      <c r="G16" s="208" t="n">
        <v>25</v>
      </c>
      <c r="H16" s="208" t="n">
        <v>47</v>
      </c>
      <c r="I16" s="208" t="n">
        <v>58</v>
      </c>
      <c r="J16" s="208" t="n">
        <v>2</v>
      </c>
      <c r="K16" s="208" t="n">
        <v>2</v>
      </c>
      <c r="L16" s="208" t="n">
        <v>66</v>
      </c>
      <c r="M16" s="209" t="n">
        <v>75</v>
      </c>
      <c r="N16" s="339"/>
      <c r="O16" s="339"/>
    </row>
    <row r="17" customFormat="false" ht="18.75" hidden="false" customHeight="true" outlineLevel="0" collapsed="false">
      <c r="A17" s="277" t="s">
        <v>207</v>
      </c>
      <c r="B17" s="351" t="n">
        <v>151</v>
      </c>
      <c r="C17" s="351" t="n">
        <v>170</v>
      </c>
      <c r="D17" s="211" t="n">
        <v>68</v>
      </c>
      <c r="E17" s="211" t="n">
        <v>83</v>
      </c>
      <c r="F17" s="211" t="n">
        <v>12</v>
      </c>
      <c r="G17" s="211" t="n">
        <v>12</v>
      </c>
      <c r="H17" s="211" t="n">
        <v>5</v>
      </c>
      <c r="I17" s="211" t="n">
        <v>5</v>
      </c>
      <c r="J17" s="211" t="n">
        <v>2</v>
      </c>
      <c r="K17" s="211" t="n">
        <v>2</v>
      </c>
      <c r="L17" s="211" t="n">
        <v>64</v>
      </c>
      <c r="M17" s="212" t="n">
        <v>68</v>
      </c>
      <c r="N17" s="339"/>
      <c r="O17" s="339"/>
    </row>
    <row r="18" customFormat="false" ht="18.75" hidden="false" customHeight="true" outlineLevel="0" collapsed="false">
      <c r="A18" s="196"/>
      <c r="B18" s="3"/>
      <c r="C18" s="3"/>
      <c r="D18" s="3"/>
      <c r="E18" s="3"/>
      <c r="F18" s="3"/>
      <c r="G18" s="3"/>
      <c r="M18" s="50" t="s">
        <v>35</v>
      </c>
    </row>
    <row r="19" customFormat="false" ht="18.75" hidden="false" customHeight="true" outlineLevel="0" collapsed="false">
      <c r="A19" s="196"/>
      <c r="B19" s="3"/>
      <c r="C19" s="3"/>
      <c r="D19" s="3"/>
      <c r="E19" s="3"/>
      <c r="F19" s="3"/>
      <c r="G19" s="3"/>
    </row>
    <row r="20" customFormat="false" ht="18.75" hidden="false" customHeight="true" outlineLevel="0" collapsed="false">
      <c r="A20" s="344" t="s">
        <v>217</v>
      </c>
      <c r="B20" s="197"/>
      <c r="C20" s="197"/>
    </row>
    <row r="21" customFormat="false" ht="13.5" hidden="false" customHeight="true" outlineLevel="0" collapsed="false">
      <c r="A21" s="197"/>
      <c r="B21" s="197"/>
      <c r="C21" s="197"/>
      <c r="O21" s="4" t="s">
        <v>2</v>
      </c>
      <c r="AB21" s="352"/>
      <c r="AC21" s="352"/>
    </row>
    <row r="22" customFormat="false" ht="17.25" hidden="false" customHeight="true" outlineLevel="0" collapsed="false">
      <c r="A22" s="62" t="s">
        <v>45</v>
      </c>
      <c r="B22" s="54" t="s">
        <v>21</v>
      </c>
      <c r="C22" s="54"/>
      <c r="D22" s="54" t="s">
        <v>218</v>
      </c>
      <c r="E22" s="54"/>
      <c r="F22" s="54" t="s">
        <v>219</v>
      </c>
      <c r="G22" s="54"/>
      <c r="H22" s="336" t="s">
        <v>220</v>
      </c>
      <c r="I22" s="336"/>
      <c r="J22" s="54" t="s">
        <v>221</v>
      </c>
      <c r="K22" s="54"/>
      <c r="L22" s="54" t="s">
        <v>222</v>
      </c>
      <c r="M22" s="54"/>
      <c r="N22" s="63" t="s">
        <v>98</v>
      </c>
      <c r="O22" s="63"/>
    </row>
    <row r="23" customFormat="false" ht="17.25" hidden="false" customHeight="true" outlineLevel="0" collapsed="false">
      <c r="A23" s="62"/>
      <c r="B23" s="263" t="s">
        <v>79</v>
      </c>
      <c r="C23" s="263" t="s">
        <v>80</v>
      </c>
      <c r="D23" s="263" t="s">
        <v>79</v>
      </c>
      <c r="E23" s="263" t="s">
        <v>80</v>
      </c>
      <c r="F23" s="263" t="s">
        <v>79</v>
      </c>
      <c r="G23" s="263" t="s">
        <v>80</v>
      </c>
      <c r="H23" s="263" t="s">
        <v>79</v>
      </c>
      <c r="I23" s="263" t="s">
        <v>80</v>
      </c>
      <c r="J23" s="263" t="s">
        <v>79</v>
      </c>
      <c r="K23" s="263" t="s">
        <v>80</v>
      </c>
      <c r="L23" s="263" t="s">
        <v>79</v>
      </c>
      <c r="M23" s="263" t="s">
        <v>80</v>
      </c>
      <c r="N23" s="263" t="s">
        <v>79</v>
      </c>
      <c r="O23" s="328" t="s">
        <v>80</v>
      </c>
    </row>
    <row r="24" s="353" customFormat="true" ht="18" hidden="false" customHeight="true" outlineLevel="0" collapsed="false">
      <c r="A24" s="66" t="s">
        <v>4</v>
      </c>
      <c r="B24" s="203" t="n">
        <v>1939</v>
      </c>
      <c r="C24" s="203" t="n">
        <v>2259</v>
      </c>
      <c r="D24" s="203" t="n">
        <v>582</v>
      </c>
      <c r="E24" s="203" t="n">
        <v>690</v>
      </c>
      <c r="F24" s="203" t="n">
        <v>273</v>
      </c>
      <c r="G24" s="203" t="n">
        <v>318</v>
      </c>
      <c r="H24" s="203" t="n">
        <v>822</v>
      </c>
      <c r="I24" s="203" t="n">
        <v>946</v>
      </c>
      <c r="J24" s="203" t="n">
        <v>7</v>
      </c>
      <c r="K24" s="203" t="n">
        <v>8</v>
      </c>
      <c r="L24" s="203" t="n">
        <v>122</v>
      </c>
      <c r="M24" s="203" t="n">
        <v>151</v>
      </c>
      <c r="N24" s="203" t="n">
        <v>133</v>
      </c>
      <c r="O24" s="204" t="n">
        <v>146</v>
      </c>
      <c r="P24" s="254"/>
    </row>
    <row r="25" s="353" customFormat="true" ht="18" hidden="false" customHeight="true" outlineLevel="0" collapsed="false">
      <c r="A25" s="275" t="s">
        <v>202</v>
      </c>
      <c r="B25" s="347" t="n">
        <v>184</v>
      </c>
      <c r="C25" s="347" t="n">
        <v>208</v>
      </c>
      <c r="D25" s="205" t="n">
        <v>43</v>
      </c>
      <c r="E25" s="205" t="n">
        <v>46</v>
      </c>
      <c r="F25" s="205" t="n">
        <v>26</v>
      </c>
      <c r="G25" s="205" t="n">
        <v>28</v>
      </c>
      <c r="H25" s="205" t="n">
        <v>100</v>
      </c>
      <c r="I25" s="205" t="n">
        <v>118</v>
      </c>
      <c r="J25" s="205" t="n">
        <v>2</v>
      </c>
      <c r="K25" s="205" t="n">
        <v>3</v>
      </c>
      <c r="L25" s="205" t="n">
        <v>10</v>
      </c>
      <c r="M25" s="205" t="n">
        <v>10</v>
      </c>
      <c r="N25" s="205" t="n">
        <v>3</v>
      </c>
      <c r="O25" s="206" t="n">
        <v>3</v>
      </c>
      <c r="P25" s="254"/>
    </row>
    <row r="26" s="353" customFormat="true" ht="18" hidden="false" customHeight="true" outlineLevel="0" collapsed="false">
      <c r="A26" s="348" t="s">
        <v>23</v>
      </c>
      <c r="B26" s="349" t="n">
        <v>220</v>
      </c>
      <c r="C26" s="349" t="n">
        <v>221</v>
      </c>
      <c r="D26" s="208" t="n">
        <v>24</v>
      </c>
      <c r="E26" s="208" t="n">
        <v>24</v>
      </c>
      <c r="F26" s="208" t="n">
        <v>7</v>
      </c>
      <c r="G26" s="208" t="n">
        <v>7</v>
      </c>
      <c r="H26" s="208" t="n">
        <v>169</v>
      </c>
      <c r="I26" s="208" t="n">
        <v>170</v>
      </c>
      <c r="J26" s="350" t="n">
        <v>0</v>
      </c>
      <c r="K26" s="208" t="n">
        <v>0</v>
      </c>
      <c r="L26" s="208" t="n">
        <v>8</v>
      </c>
      <c r="M26" s="208" t="n">
        <v>8</v>
      </c>
      <c r="N26" s="208" t="n">
        <v>12</v>
      </c>
      <c r="O26" s="209" t="n">
        <v>12</v>
      </c>
      <c r="P26" s="254"/>
    </row>
    <row r="27" s="353" customFormat="true" ht="18" hidden="false" customHeight="true" outlineLevel="0" collapsed="false">
      <c r="A27" s="348" t="s">
        <v>24</v>
      </c>
      <c r="B27" s="349" t="n">
        <v>168</v>
      </c>
      <c r="C27" s="349" t="n">
        <v>201</v>
      </c>
      <c r="D27" s="208" t="n">
        <v>51</v>
      </c>
      <c r="E27" s="208" t="n">
        <v>65</v>
      </c>
      <c r="F27" s="208" t="n">
        <v>38</v>
      </c>
      <c r="G27" s="208" t="n">
        <v>43</v>
      </c>
      <c r="H27" s="208" t="n">
        <v>64</v>
      </c>
      <c r="I27" s="208" t="n">
        <v>76</v>
      </c>
      <c r="J27" s="208" t="n">
        <v>0</v>
      </c>
      <c r="K27" s="208" t="n">
        <v>0</v>
      </c>
      <c r="L27" s="208" t="n">
        <v>10</v>
      </c>
      <c r="M27" s="208" t="n">
        <v>10</v>
      </c>
      <c r="N27" s="208" t="n">
        <v>5</v>
      </c>
      <c r="O27" s="209" t="n">
        <v>7</v>
      </c>
      <c r="P27" s="254"/>
    </row>
    <row r="28" s="353" customFormat="true" ht="18" hidden="false" customHeight="true" outlineLevel="0" collapsed="false">
      <c r="A28" s="348" t="s">
        <v>203</v>
      </c>
      <c r="B28" s="349" t="n">
        <v>251</v>
      </c>
      <c r="C28" s="349" t="n">
        <v>286</v>
      </c>
      <c r="D28" s="208" t="n">
        <v>93</v>
      </c>
      <c r="E28" s="208" t="n">
        <v>103</v>
      </c>
      <c r="F28" s="208" t="n">
        <v>48</v>
      </c>
      <c r="G28" s="208" t="n">
        <v>60</v>
      </c>
      <c r="H28" s="208" t="n">
        <v>102</v>
      </c>
      <c r="I28" s="208" t="n">
        <v>114</v>
      </c>
      <c r="J28" s="208" t="n">
        <v>0</v>
      </c>
      <c r="K28" s="208" t="n">
        <v>0</v>
      </c>
      <c r="L28" s="208" t="n">
        <v>3</v>
      </c>
      <c r="M28" s="208" t="n">
        <v>3</v>
      </c>
      <c r="N28" s="208" t="n">
        <v>5</v>
      </c>
      <c r="O28" s="209" t="n">
        <v>6</v>
      </c>
      <c r="P28" s="254"/>
    </row>
    <row r="29" s="353" customFormat="true" ht="18" hidden="false" customHeight="true" outlineLevel="0" collapsed="false">
      <c r="A29" s="348" t="s">
        <v>204</v>
      </c>
      <c r="B29" s="349" t="n">
        <v>141</v>
      </c>
      <c r="C29" s="349" t="n">
        <v>150</v>
      </c>
      <c r="D29" s="208" t="n">
        <v>48</v>
      </c>
      <c r="E29" s="208" t="n">
        <v>51</v>
      </c>
      <c r="F29" s="208" t="n">
        <v>24</v>
      </c>
      <c r="G29" s="208" t="n">
        <v>24</v>
      </c>
      <c r="H29" s="208" t="n">
        <v>49</v>
      </c>
      <c r="I29" s="208" t="n">
        <v>52</v>
      </c>
      <c r="J29" s="208" t="n">
        <v>0</v>
      </c>
      <c r="K29" s="208" t="n">
        <v>0</v>
      </c>
      <c r="L29" s="208" t="n">
        <v>12</v>
      </c>
      <c r="M29" s="208" t="n">
        <v>14</v>
      </c>
      <c r="N29" s="208" t="n">
        <v>8</v>
      </c>
      <c r="O29" s="209" t="n">
        <v>9</v>
      </c>
      <c r="P29" s="254"/>
    </row>
    <row r="30" s="353" customFormat="true" ht="18" hidden="false" customHeight="true" outlineLevel="0" collapsed="false">
      <c r="A30" s="348" t="s">
        <v>205</v>
      </c>
      <c r="B30" s="349" t="n">
        <v>289</v>
      </c>
      <c r="C30" s="349" t="n">
        <v>352</v>
      </c>
      <c r="D30" s="208" t="n">
        <v>76</v>
      </c>
      <c r="E30" s="208" t="n">
        <v>90</v>
      </c>
      <c r="F30" s="208" t="n">
        <v>24</v>
      </c>
      <c r="G30" s="208" t="n">
        <v>33</v>
      </c>
      <c r="H30" s="208" t="n">
        <v>141</v>
      </c>
      <c r="I30" s="208" t="n">
        <v>176</v>
      </c>
      <c r="J30" s="208" t="n">
        <v>1</v>
      </c>
      <c r="K30" s="208" t="n">
        <v>1</v>
      </c>
      <c r="L30" s="208" t="n">
        <v>16</v>
      </c>
      <c r="M30" s="208" t="n">
        <v>18</v>
      </c>
      <c r="N30" s="208" t="n">
        <v>31</v>
      </c>
      <c r="O30" s="209" t="n">
        <v>34</v>
      </c>
      <c r="P30" s="254"/>
    </row>
    <row r="31" s="353" customFormat="true" ht="18" hidden="false" customHeight="true" outlineLevel="0" collapsed="false">
      <c r="A31" s="348" t="s">
        <v>206</v>
      </c>
      <c r="B31" s="349" t="n">
        <v>126</v>
      </c>
      <c r="C31" s="349" t="n">
        <v>167</v>
      </c>
      <c r="D31" s="208" t="n">
        <v>48</v>
      </c>
      <c r="E31" s="208" t="n">
        <v>64</v>
      </c>
      <c r="F31" s="208" t="n">
        <v>42</v>
      </c>
      <c r="G31" s="208" t="n">
        <v>51</v>
      </c>
      <c r="H31" s="208" t="n">
        <v>17</v>
      </c>
      <c r="I31" s="208" t="n">
        <v>23</v>
      </c>
      <c r="J31" s="208" t="n">
        <v>1</v>
      </c>
      <c r="K31" s="208" t="n">
        <v>1</v>
      </c>
      <c r="L31" s="208" t="n">
        <v>15</v>
      </c>
      <c r="M31" s="208" t="n">
        <v>25</v>
      </c>
      <c r="N31" s="208" t="n">
        <v>3</v>
      </c>
      <c r="O31" s="209" t="n">
        <v>3</v>
      </c>
      <c r="P31" s="254"/>
    </row>
    <row r="32" s="353" customFormat="true" ht="18" hidden="false" customHeight="true" outlineLevel="0" collapsed="false">
      <c r="A32" s="348" t="s">
        <v>29</v>
      </c>
      <c r="B32" s="349" t="n">
        <v>165</v>
      </c>
      <c r="C32" s="349" t="n">
        <v>207</v>
      </c>
      <c r="D32" s="208" t="n">
        <v>60</v>
      </c>
      <c r="E32" s="208" t="n">
        <v>79</v>
      </c>
      <c r="F32" s="208" t="n">
        <v>28</v>
      </c>
      <c r="G32" s="208" t="n">
        <v>34</v>
      </c>
      <c r="H32" s="208" t="n">
        <v>70</v>
      </c>
      <c r="I32" s="208" t="n">
        <v>82</v>
      </c>
      <c r="J32" s="208" t="n">
        <v>1</v>
      </c>
      <c r="K32" s="208" t="n">
        <v>1</v>
      </c>
      <c r="L32" s="208" t="n">
        <v>3</v>
      </c>
      <c r="M32" s="208" t="n">
        <v>7</v>
      </c>
      <c r="N32" s="208" t="n">
        <v>3</v>
      </c>
      <c r="O32" s="209" t="n">
        <v>4</v>
      </c>
      <c r="P32" s="254"/>
    </row>
    <row r="33" s="353" customFormat="true" ht="18" hidden="false" customHeight="true" outlineLevel="0" collapsed="false">
      <c r="A33" s="348" t="s">
        <v>30</v>
      </c>
      <c r="B33" s="349" t="n">
        <v>244</v>
      </c>
      <c r="C33" s="349" t="n">
        <v>297</v>
      </c>
      <c r="D33" s="208" t="n">
        <v>90</v>
      </c>
      <c r="E33" s="208" t="n">
        <v>108</v>
      </c>
      <c r="F33" s="208" t="n">
        <v>18</v>
      </c>
      <c r="G33" s="208" t="n">
        <v>19</v>
      </c>
      <c r="H33" s="208" t="n">
        <v>50</v>
      </c>
      <c r="I33" s="208" t="n">
        <v>68</v>
      </c>
      <c r="J33" s="208" t="n">
        <v>2</v>
      </c>
      <c r="K33" s="208" t="n">
        <v>2</v>
      </c>
      <c r="L33" s="208" t="n">
        <v>35</v>
      </c>
      <c r="M33" s="208" t="n">
        <v>46</v>
      </c>
      <c r="N33" s="208" t="n">
        <v>49</v>
      </c>
      <c r="O33" s="209" t="n">
        <v>54</v>
      </c>
      <c r="P33" s="254"/>
    </row>
    <row r="34" s="353" customFormat="true" ht="18" hidden="false" customHeight="true" outlineLevel="0" collapsed="false">
      <c r="A34" s="277" t="s">
        <v>207</v>
      </c>
      <c r="B34" s="351" t="n">
        <v>151</v>
      </c>
      <c r="C34" s="351" t="n">
        <v>170</v>
      </c>
      <c r="D34" s="211" t="n">
        <v>49</v>
      </c>
      <c r="E34" s="211" t="n">
        <v>60</v>
      </c>
      <c r="F34" s="211" t="n">
        <v>18</v>
      </c>
      <c r="G34" s="211" t="n">
        <v>19</v>
      </c>
      <c r="H34" s="211" t="n">
        <v>60</v>
      </c>
      <c r="I34" s="211" t="n">
        <v>67</v>
      </c>
      <c r="J34" s="211" t="n">
        <v>0</v>
      </c>
      <c r="K34" s="211" t="n">
        <v>0</v>
      </c>
      <c r="L34" s="211" t="n">
        <v>10</v>
      </c>
      <c r="M34" s="211" t="n">
        <v>10</v>
      </c>
      <c r="N34" s="211" t="n">
        <v>14</v>
      </c>
      <c r="O34" s="212" t="n">
        <v>14</v>
      </c>
      <c r="P34" s="254"/>
    </row>
    <row r="35" customFormat="false" ht="16.5" hidden="false" customHeight="true" outlineLevel="0" collapsed="false">
      <c r="O35" s="50" t="s">
        <v>35</v>
      </c>
      <c r="AB35" s="126"/>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1.181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3" min="3" style="1" width="5.75"/>
    <col collapsed="false" customWidth="true" hidden="false" outlineLevel="0" max="17" min="4" style="1" width="6.25"/>
    <col collapsed="false" customWidth="true" hidden="false" outlineLevel="0" max="25" min="18" style="1" width="6.12"/>
    <col collapsed="false" customWidth="true" hidden="false" outlineLevel="0" max="26" min="26" style="1" width="0.25"/>
    <col collapsed="false" customWidth="false" hidden="false" outlineLevel="0" max="257" min="27" style="1" width="8.99"/>
  </cols>
  <sheetData>
    <row r="1" customFormat="false" ht="18.75" hidden="false" customHeight="true" outlineLevel="0" collapsed="false">
      <c r="A1" s="354" t="s">
        <v>223</v>
      </c>
      <c r="B1" s="355"/>
      <c r="C1" s="355"/>
    </row>
    <row r="2" customFormat="false" ht="13.5" hidden="false" customHeight="false" outlineLevel="0" collapsed="false">
      <c r="A2" s="197"/>
      <c r="B2" s="355"/>
      <c r="C2" s="355"/>
      <c r="M2" s="352"/>
      <c r="N2" s="352"/>
      <c r="O2" s="352"/>
      <c r="P2" s="352"/>
      <c r="Q2" s="4" t="s">
        <v>2</v>
      </c>
    </row>
    <row r="3" customFormat="false" ht="18" hidden="false" customHeight="true" outlineLevel="0" collapsed="false">
      <c r="A3" s="198" t="s">
        <v>45</v>
      </c>
      <c r="B3" s="54" t="s">
        <v>224</v>
      </c>
      <c r="C3" s="54"/>
      <c r="D3" s="54"/>
      <c r="E3" s="54"/>
      <c r="F3" s="54"/>
      <c r="G3" s="54"/>
      <c r="H3" s="54"/>
      <c r="I3" s="63" t="s">
        <v>225</v>
      </c>
      <c r="J3" s="63"/>
      <c r="K3" s="63"/>
      <c r="L3" s="63"/>
      <c r="M3" s="63"/>
      <c r="N3" s="63"/>
      <c r="O3" s="63"/>
      <c r="P3" s="63"/>
      <c r="Q3" s="63"/>
    </row>
    <row r="4" customFormat="false" ht="34.5" hidden="false" customHeight="true" outlineLevel="0" collapsed="false">
      <c r="A4" s="198"/>
      <c r="B4" s="202" t="s">
        <v>21</v>
      </c>
      <c r="C4" s="356" t="s">
        <v>226</v>
      </c>
      <c r="D4" s="357" t="s">
        <v>227</v>
      </c>
      <c r="E4" s="357" t="s">
        <v>228</v>
      </c>
      <c r="F4" s="357" t="s">
        <v>229</v>
      </c>
      <c r="G4" s="357" t="s">
        <v>230</v>
      </c>
      <c r="H4" s="357" t="s">
        <v>231</v>
      </c>
      <c r="I4" s="202" t="s">
        <v>21</v>
      </c>
      <c r="J4" s="358" t="s">
        <v>232</v>
      </c>
      <c r="K4" s="217" t="s">
        <v>233</v>
      </c>
      <c r="L4" s="217" t="s">
        <v>234</v>
      </c>
      <c r="M4" s="202" t="s">
        <v>235</v>
      </c>
      <c r="N4" s="202" t="s">
        <v>236</v>
      </c>
      <c r="O4" s="218" t="s">
        <v>237</v>
      </c>
      <c r="P4" s="359" t="s">
        <v>238</v>
      </c>
      <c r="Q4" s="218" t="s">
        <v>98</v>
      </c>
      <c r="R4" s="360"/>
    </row>
    <row r="5" customFormat="false" ht="18" hidden="false" customHeight="true" outlineLevel="0" collapsed="false">
      <c r="A5" s="66" t="s">
        <v>21</v>
      </c>
      <c r="B5" s="118" t="n">
        <v>1939</v>
      </c>
      <c r="C5" s="361" t="n">
        <v>404</v>
      </c>
      <c r="D5" s="119" t="n">
        <v>687</v>
      </c>
      <c r="E5" s="119" t="n">
        <v>546</v>
      </c>
      <c r="F5" s="119" t="n">
        <v>177</v>
      </c>
      <c r="G5" s="119" t="n">
        <v>102</v>
      </c>
      <c r="H5" s="119" t="n">
        <v>23</v>
      </c>
      <c r="I5" s="119" t="n">
        <v>1938</v>
      </c>
      <c r="J5" s="119" t="n">
        <v>536</v>
      </c>
      <c r="K5" s="119" t="n">
        <v>269</v>
      </c>
      <c r="L5" s="119" t="n">
        <v>65</v>
      </c>
      <c r="M5" s="119" t="n">
        <v>459</v>
      </c>
      <c r="N5" s="119" t="n">
        <v>18</v>
      </c>
      <c r="O5" s="119" t="n">
        <v>139</v>
      </c>
      <c r="P5" s="119" t="n">
        <v>348</v>
      </c>
      <c r="Q5" s="119" t="n">
        <v>104</v>
      </c>
    </row>
    <row r="6" customFormat="false" ht="18" hidden="false" customHeight="true" outlineLevel="0" collapsed="false">
      <c r="A6" s="348" t="s">
        <v>22</v>
      </c>
      <c r="B6" s="362" t="n">
        <v>184</v>
      </c>
      <c r="C6" s="363" t="n">
        <v>39</v>
      </c>
      <c r="D6" s="122" t="n">
        <v>90</v>
      </c>
      <c r="E6" s="122" t="n">
        <v>29</v>
      </c>
      <c r="F6" s="122" t="n">
        <v>12</v>
      </c>
      <c r="G6" s="122" t="n">
        <v>10</v>
      </c>
      <c r="H6" s="122" t="n">
        <v>4</v>
      </c>
      <c r="I6" s="362" t="n">
        <v>184</v>
      </c>
      <c r="J6" s="122" t="n">
        <v>78</v>
      </c>
      <c r="K6" s="122" t="n">
        <v>7</v>
      </c>
      <c r="L6" s="122" t="n">
        <v>5</v>
      </c>
      <c r="M6" s="122" t="n">
        <v>57</v>
      </c>
      <c r="N6" s="122" t="n">
        <v>0</v>
      </c>
      <c r="O6" s="123" t="n">
        <v>11</v>
      </c>
      <c r="P6" s="123" t="n">
        <v>21</v>
      </c>
      <c r="Q6" s="123" t="n">
        <v>5</v>
      </c>
    </row>
    <row r="7" customFormat="false" ht="18" hidden="false" customHeight="true" outlineLevel="0" collapsed="false">
      <c r="A7" s="348" t="s">
        <v>23</v>
      </c>
      <c r="B7" s="362" t="n">
        <v>220</v>
      </c>
      <c r="C7" s="364" t="n">
        <v>45</v>
      </c>
      <c r="D7" s="122" t="n">
        <v>85</v>
      </c>
      <c r="E7" s="122" t="n">
        <v>56</v>
      </c>
      <c r="F7" s="122" t="n">
        <v>14</v>
      </c>
      <c r="G7" s="122" t="n">
        <v>17</v>
      </c>
      <c r="H7" s="122" t="n">
        <v>3</v>
      </c>
      <c r="I7" s="362" t="n">
        <v>220</v>
      </c>
      <c r="J7" s="122" t="n">
        <v>60</v>
      </c>
      <c r="K7" s="122" t="n">
        <v>25</v>
      </c>
      <c r="L7" s="122" t="n">
        <v>8</v>
      </c>
      <c r="M7" s="122" t="n">
        <v>81</v>
      </c>
      <c r="N7" s="122" t="n">
        <v>0</v>
      </c>
      <c r="O7" s="123" t="n">
        <v>17</v>
      </c>
      <c r="P7" s="123" t="n">
        <v>25</v>
      </c>
      <c r="Q7" s="123" t="n">
        <v>4</v>
      </c>
    </row>
    <row r="8" customFormat="false" ht="18" hidden="false" customHeight="true" outlineLevel="0" collapsed="false">
      <c r="A8" s="348" t="s">
        <v>24</v>
      </c>
      <c r="B8" s="362" t="n">
        <v>168</v>
      </c>
      <c r="C8" s="364" t="n">
        <v>15</v>
      </c>
      <c r="D8" s="122" t="n">
        <v>47</v>
      </c>
      <c r="E8" s="122" t="n">
        <v>65</v>
      </c>
      <c r="F8" s="122" t="n">
        <v>31</v>
      </c>
      <c r="G8" s="122" t="n">
        <v>10</v>
      </c>
      <c r="H8" s="122" t="n">
        <v>0</v>
      </c>
      <c r="I8" s="362" t="n">
        <v>168</v>
      </c>
      <c r="J8" s="122" t="n">
        <v>27</v>
      </c>
      <c r="K8" s="122" t="n">
        <v>41</v>
      </c>
      <c r="L8" s="122" t="n">
        <v>7</v>
      </c>
      <c r="M8" s="122" t="n">
        <v>50</v>
      </c>
      <c r="N8" s="122" t="n">
        <v>3</v>
      </c>
      <c r="O8" s="123" t="n">
        <v>11</v>
      </c>
      <c r="P8" s="123" t="n">
        <v>26</v>
      </c>
      <c r="Q8" s="123" t="n">
        <v>3</v>
      </c>
    </row>
    <row r="9" customFormat="false" ht="18" hidden="false" customHeight="true" outlineLevel="0" collapsed="false">
      <c r="A9" s="348" t="s">
        <v>25</v>
      </c>
      <c r="B9" s="362" t="n">
        <v>251</v>
      </c>
      <c r="C9" s="364" t="n">
        <v>90</v>
      </c>
      <c r="D9" s="122" t="n">
        <v>86</v>
      </c>
      <c r="E9" s="122" t="n">
        <v>48</v>
      </c>
      <c r="F9" s="122" t="n">
        <v>11</v>
      </c>
      <c r="G9" s="122" t="n">
        <v>14</v>
      </c>
      <c r="H9" s="122" t="n">
        <v>2</v>
      </c>
      <c r="I9" s="362" t="n">
        <v>251</v>
      </c>
      <c r="J9" s="122" t="n">
        <v>127</v>
      </c>
      <c r="K9" s="122" t="n">
        <v>35</v>
      </c>
      <c r="L9" s="122" t="n">
        <v>14</v>
      </c>
      <c r="M9" s="122" t="n">
        <v>26</v>
      </c>
      <c r="N9" s="122" t="n">
        <v>4</v>
      </c>
      <c r="O9" s="123" t="n">
        <v>21</v>
      </c>
      <c r="P9" s="123" t="n">
        <v>0</v>
      </c>
      <c r="Q9" s="123" t="n">
        <v>24</v>
      </c>
    </row>
    <row r="10" customFormat="false" ht="18" hidden="false" customHeight="true" outlineLevel="0" collapsed="false">
      <c r="A10" s="348" t="s">
        <v>26</v>
      </c>
      <c r="B10" s="362" t="n">
        <v>141</v>
      </c>
      <c r="C10" s="364" t="n">
        <v>40</v>
      </c>
      <c r="D10" s="122" t="n">
        <v>47</v>
      </c>
      <c r="E10" s="122" t="n">
        <v>37</v>
      </c>
      <c r="F10" s="122" t="n">
        <v>11</v>
      </c>
      <c r="G10" s="122" t="n">
        <v>6</v>
      </c>
      <c r="H10" s="122" t="n">
        <v>0</v>
      </c>
      <c r="I10" s="362" t="n">
        <v>141</v>
      </c>
      <c r="J10" s="122" t="n">
        <v>45</v>
      </c>
      <c r="K10" s="122" t="n">
        <v>11</v>
      </c>
      <c r="L10" s="122" t="n">
        <v>1</v>
      </c>
      <c r="M10" s="122" t="n">
        <v>38</v>
      </c>
      <c r="N10" s="122" t="n">
        <v>1</v>
      </c>
      <c r="O10" s="123" t="n">
        <v>15</v>
      </c>
      <c r="P10" s="123" t="n">
        <v>21</v>
      </c>
      <c r="Q10" s="123" t="n">
        <v>9</v>
      </c>
    </row>
    <row r="11" customFormat="false" ht="18" hidden="false" customHeight="true" outlineLevel="0" collapsed="false">
      <c r="A11" s="348" t="s">
        <v>27</v>
      </c>
      <c r="B11" s="362" t="n">
        <v>289</v>
      </c>
      <c r="C11" s="364" t="n">
        <v>50</v>
      </c>
      <c r="D11" s="122" t="n">
        <v>90</v>
      </c>
      <c r="E11" s="122" t="n">
        <v>97</v>
      </c>
      <c r="F11" s="122" t="n">
        <v>27</v>
      </c>
      <c r="G11" s="122" t="n">
        <v>17</v>
      </c>
      <c r="H11" s="122" t="n">
        <v>8</v>
      </c>
      <c r="I11" s="362" t="n">
        <v>289</v>
      </c>
      <c r="J11" s="122" t="n">
        <v>66</v>
      </c>
      <c r="K11" s="122" t="n">
        <v>40</v>
      </c>
      <c r="L11" s="122" t="n">
        <v>11</v>
      </c>
      <c r="M11" s="122" t="n">
        <v>42</v>
      </c>
      <c r="N11" s="122" t="n">
        <v>2</v>
      </c>
      <c r="O11" s="123" t="n">
        <v>18</v>
      </c>
      <c r="P11" s="123" t="n">
        <v>92</v>
      </c>
      <c r="Q11" s="123" t="n">
        <v>18</v>
      </c>
    </row>
    <row r="12" customFormat="false" ht="18" hidden="false" customHeight="true" outlineLevel="0" collapsed="false">
      <c r="A12" s="348" t="s">
        <v>28</v>
      </c>
      <c r="B12" s="362" t="n">
        <v>126</v>
      </c>
      <c r="C12" s="364" t="n">
        <v>27</v>
      </c>
      <c r="D12" s="122" t="n">
        <v>45</v>
      </c>
      <c r="E12" s="122" t="n">
        <v>29</v>
      </c>
      <c r="F12" s="122" t="n">
        <v>17</v>
      </c>
      <c r="G12" s="122" t="n">
        <v>6</v>
      </c>
      <c r="H12" s="122" t="n">
        <v>2</v>
      </c>
      <c r="I12" s="362" t="n">
        <v>125</v>
      </c>
      <c r="J12" s="122" t="n">
        <v>26</v>
      </c>
      <c r="K12" s="122" t="n">
        <v>13</v>
      </c>
      <c r="L12" s="122" t="n">
        <v>4</v>
      </c>
      <c r="M12" s="122" t="n">
        <v>33</v>
      </c>
      <c r="N12" s="122" t="n">
        <v>1</v>
      </c>
      <c r="O12" s="123" t="n">
        <v>16</v>
      </c>
      <c r="P12" s="123" t="n">
        <v>26</v>
      </c>
      <c r="Q12" s="123" t="n">
        <v>6</v>
      </c>
    </row>
    <row r="13" customFormat="false" ht="18" hidden="false" customHeight="true" outlineLevel="0" collapsed="false">
      <c r="A13" s="348" t="s">
        <v>29</v>
      </c>
      <c r="B13" s="362" t="n">
        <v>165</v>
      </c>
      <c r="C13" s="364" t="n">
        <v>30</v>
      </c>
      <c r="D13" s="122" t="n">
        <v>67</v>
      </c>
      <c r="E13" s="122" t="n">
        <v>57</v>
      </c>
      <c r="F13" s="122" t="n">
        <v>6</v>
      </c>
      <c r="G13" s="122" t="n">
        <v>5</v>
      </c>
      <c r="H13" s="122" t="n">
        <v>0</v>
      </c>
      <c r="I13" s="362" t="n">
        <v>165</v>
      </c>
      <c r="J13" s="122" t="n">
        <v>32</v>
      </c>
      <c r="K13" s="122" t="n">
        <v>36</v>
      </c>
      <c r="L13" s="122" t="n">
        <v>3</v>
      </c>
      <c r="M13" s="122" t="n">
        <v>19</v>
      </c>
      <c r="N13" s="122" t="n">
        <v>5</v>
      </c>
      <c r="O13" s="123" t="n">
        <v>7</v>
      </c>
      <c r="P13" s="123" t="n">
        <v>37</v>
      </c>
      <c r="Q13" s="123" t="n">
        <v>26</v>
      </c>
    </row>
    <row r="14" customFormat="false" ht="18" hidden="false" customHeight="true" outlineLevel="0" collapsed="false">
      <c r="A14" s="348" t="s">
        <v>30</v>
      </c>
      <c r="B14" s="362" t="n">
        <v>244</v>
      </c>
      <c r="C14" s="364" t="n">
        <v>33</v>
      </c>
      <c r="D14" s="122" t="n">
        <v>75</v>
      </c>
      <c r="E14" s="122" t="n">
        <v>89</v>
      </c>
      <c r="F14" s="122" t="n">
        <v>33</v>
      </c>
      <c r="G14" s="122" t="n">
        <v>10</v>
      </c>
      <c r="H14" s="122" t="n">
        <v>4</v>
      </c>
      <c r="I14" s="362" t="n">
        <v>244</v>
      </c>
      <c r="J14" s="122" t="n">
        <v>25</v>
      </c>
      <c r="K14" s="122" t="n">
        <v>40</v>
      </c>
      <c r="L14" s="122" t="n">
        <v>5</v>
      </c>
      <c r="M14" s="122" t="n">
        <v>75</v>
      </c>
      <c r="N14" s="122" t="n">
        <v>0</v>
      </c>
      <c r="O14" s="123" t="n">
        <v>19</v>
      </c>
      <c r="P14" s="123" t="n">
        <v>73</v>
      </c>
      <c r="Q14" s="123" t="n">
        <v>7</v>
      </c>
    </row>
    <row r="15" customFormat="false" ht="18" hidden="false" customHeight="true" outlineLevel="0" collapsed="false">
      <c r="A15" s="277" t="s">
        <v>31</v>
      </c>
      <c r="B15" s="278" t="n">
        <v>151</v>
      </c>
      <c r="C15" s="279" t="n">
        <v>35</v>
      </c>
      <c r="D15" s="124" t="n">
        <v>55</v>
      </c>
      <c r="E15" s="124" t="n">
        <v>39</v>
      </c>
      <c r="F15" s="124" t="n">
        <v>15</v>
      </c>
      <c r="G15" s="124" t="n">
        <v>7</v>
      </c>
      <c r="H15" s="124" t="n">
        <v>0</v>
      </c>
      <c r="I15" s="362" t="n">
        <v>151</v>
      </c>
      <c r="J15" s="124" t="n">
        <v>50</v>
      </c>
      <c r="K15" s="124" t="n">
        <v>21</v>
      </c>
      <c r="L15" s="124" t="n">
        <v>7</v>
      </c>
      <c r="M15" s="124" t="n">
        <v>38</v>
      </c>
      <c r="N15" s="124" t="n">
        <v>2</v>
      </c>
      <c r="O15" s="125" t="n">
        <v>4</v>
      </c>
      <c r="P15" s="125" t="n">
        <v>27</v>
      </c>
      <c r="Q15" s="125" t="n">
        <v>2</v>
      </c>
    </row>
    <row r="16" customFormat="false" ht="16.5" hidden="false" customHeight="true" outlineLevel="0" collapsed="false">
      <c r="A16" s="213"/>
      <c r="I16" s="365"/>
      <c r="M16" s="126"/>
      <c r="Q16" s="50" t="s">
        <v>35</v>
      </c>
    </row>
  </sheetData>
  <mergeCells count="3">
    <mergeCell ref="A3:A4"/>
    <mergeCell ref="B3:H3"/>
    <mergeCell ref="I3:Q3"/>
  </mergeCells>
  <printOptions headings="false" gridLines="false" gridLinesSet="true" horizontalCentered="true" verticalCentered="false"/>
  <pageMargins left="0.590277777777778" right="0.590277777777778" top="4.13402777777778"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6" min="16" style="1" width="3.62"/>
    <col collapsed="false" customWidth="true" hidden="false" outlineLevel="0" max="17" min="17" style="1" width="4.1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196" t="s">
        <v>239</v>
      </c>
      <c r="B1" s="3"/>
      <c r="C1" s="3"/>
      <c r="D1" s="3"/>
      <c r="E1" s="3"/>
      <c r="F1" s="3"/>
      <c r="G1" s="3"/>
    </row>
    <row r="2" customFormat="false" ht="18.75" hidden="false" customHeight="true" outlineLevel="0" collapsed="false">
      <c r="A2" s="196"/>
      <c r="B2" s="3"/>
      <c r="C2" s="3"/>
      <c r="D2" s="3"/>
      <c r="E2" s="3"/>
      <c r="F2" s="3"/>
      <c r="G2" s="3"/>
    </row>
    <row r="3" customFormat="false" ht="18.75" hidden="false" customHeight="true" outlineLevel="0" collapsed="false">
      <c r="A3" s="344" t="s">
        <v>216</v>
      </c>
      <c r="B3" s="3"/>
      <c r="C3" s="3"/>
      <c r="D3" s="3"/>
      <c r="E3" s="3"/>
      <c r="F3" s="3"/>
      <c r="G3" s="3"/>
    </row>
    <row r="4" customFormat="false" ht="18.75" hidden="false" customHeight="true" outlineLevel="0" collapsed="false">
      <c r="A4" s="196"/>
      <c r="B4" s="3"/>
      <c r="C4" s="3"/>
      <c r="D4" s="3"/>
      <c r="E4" s="3"/>
      <c r="F4" s="3"/>
      <c r="G4" s="3"/>
      <c r="M4" s="4" t="s">
        <v>2</v>
      </c>
    </row>
    <row r="5" customFormat="false" ht="18.75" hidden="false" customHeight="true" outlineLevel="0" collapsed="false">
      <c r="A5" s="62" t="s">
        <v>45</v>
      </c>
      <c r="B5" s="54" t="s">
        <v>21</v>
      </c>
      <c r="C5" s="54"/>
      <c r="D5" s="54" t="s">
        <v>199</v>
      </c>
      <c r="E5" s="54"/>
      <c r="F5" s="54" t="s">
        <v>200</v>
      </c>
      <c r="G5" s="54"/>
      <c r="H5" s="336" t="s">
        <v>201</v>
      </c>
      <c r="I5" s="336"/>
      <c r="J5" s="345" t="s">
        <v>214</v>
      </c>
      <c r="K5" s="345"/>
      <c r="L5" s="63" t="s">
        <v>98</v>
      </c>
      <c r="M5" s="63"/>
      <c r="N5" s="84"/>
      <c r="O5" s="84"/>
    </row>
    <row r="6" customFormat="false" ht="18.75" hidden="false" customHeight="true" outlineLevel="0" collapsed="false">
      <c r="A6" s="62"/>
      <c r="B6" s="263" t="s">
        <v>79</v>
      </c>
      <c r="C6" s="263" t="s">
        <v>80</v>
      </c>
      <c r="D6" s="263" t="s">
        <v>79</v>
      </c>
      <c r="E6" s="263" t="s">
        <v>80</v>
      </c>
      <c r="F6" s="263" t="s">
        <v>79</v>
      </c>
      <c r="G6" s="263" t="s">
        <v>80</v>
      </c>
      <c r="H6" s="263" t="s">
        <v>79</v>
      </c>
      <c r="I6" s="263" t="s">
        <v>80</v>
      </c>
      <c r="J6" s="263" t="s">
        <v>79</v>
      </c>
      <c r="K6" s="263" t="s">
        <v>80</v>
      </c>
      <c r="L6" s="263" t="s">
        <v>79</v>
      </c>
      <c r="M6" s="328" t="s">
        <v>80</v>
      </c>
      <c r="N6" s="346"/>
      <c r="O6" s="346"/>
    </row>
    <row r="7" customFormat="false" ht="18.75" hidden="false" customHeight="true" outlineLevel="0" collapsed="false">
      <c r="A7" s="66" t="s">
        <v>4</v>
      </c>
      <c r="B7" s="203" t="n">
        <v>236</v>
      </c>
      <c r="C7" s="203" t="n">
        <v>244</v>
      </c>
      <c r="D7" s="203" t="n">
        <v>25</v>
      </c>
      <c r="E7" s="203" t="n">
        <v>25</v>
      </c>
      <c r="F7" s="203" t="n">
        <v>52</v>
      </c>
      <c r="G7" s="203" t="n">
        <v>54</v>
      </c>
      <c r="H7" s="203" t="n">
        <v>44</v>
      </c>
      <c r="I7" s="203" t="n">
        <v>45</v>
      </c>
      <c r="J7" s="203" t="n">
        <v>29</v>
      </c>
      <c r="K7" s="203" t="n">
        <v>32</v>
      </c>
      <c r="L7" s="203" t="n">
        <v>86</v>
      </c>
      <c r="M7" s="204" t="n">
        <v>88</v>
      </c>
      <c r="N7" s="338"/>
      <c r="O7" s="338"/>
    </row>
    <row r="8" customFormat="false" ht="18.75" hidden="false" customHeight="true" outlineLevel="0" collapsed="false">
      <c r="A8" s="275" t="s">
        <v>202</v>
      </c>
      <c r="B8" s="347" t="n">
        <v>39</v>
      </c>
      <c r="C8" s="347" t="n">
        <v>39</v>
      </c>
      <c r="D8" s="205" t="n">
        <v>3</v>
      </c>
      <c r="E8" s="205" t="n">
        <v>3</v>
      </c>
      <c r="F8" s="205" t="n">
        <v>8</v>
      </c>
      <c r="G8" s="205" t="n">
        <v>8</v>
      </c>
      <c r="H8" s="205" t="n">
        <v>7</v>
      </c>
      <c r="I8" s="205" t="n">
        <v>7</v>
      </c>
      <c r="J8" s="205" t="n">
        <v>5</v>
      </c>
      <c r="K8" s="205" t="n">
        <v>5</v>
      </c>
      <c r="L8" s="205" t="n">
        <v>16</v>
      </c>
      <c r="M8" s="206" t="n">
        <v>16</v>
      </c>
      <c r="N8" s="339"/>
      <c r="O8" s="339"/>
    </row>
    <row r="9" customFormat="false" ht="18.75" hidden="false" customHeight="true" outlineLevel="0" collapsed="false">
      <c r="A9" s="348" t="s">
        <v>23</v>
      </c>
      <c r="B9" s="349" t="n">
        <v>29</v>
      </c>
      <c r="C9" s="349" t="n">
        <v>29</v>
      </c>
      <c r="D9" s="208" t="n">
        <v>3</v>
      </c>
      <c r="E9" s="208" t="n">
        <v>3</v>
      </c>
      <c r="F9" s="208" t="n">
        <v>12</v>
      </c>
      <c r="G9" s="208" t="n">
        <v>12</v>
      </c>
      <c r="H9" s="208" t="n">
        <v>6</v>
      </c>
      <c r="I9" s="208" t="n">
        <v>6</v>
      </c>
      <c r="J9" s="208" t="n">
        <v>0</v>
      </c>
      <c r="K9" s="208" t="n">
        <v>0</v>
      </c>
      <c r="L9" s="350" t="n">
        <v>8</v>
      </c>
      <c r="M9" s="209" t="n">
        <v>8</v>
      </c>
      <c r="N9" s="339"/>
      <c r="O9" s="339"/>
    </row>
    <row r="10" customFormat="false" ht="18.75" hidden="false" customHeight="true" outlineLevel="0" collapsed="false">
      <c r="A10" s="348" t="s">
        <v>24</v>
      </c>
      <c r="B10" s="349" t="n">
        <v>24</v>
      </c>
      <c r="C10" s="349" t="n">
        <v>25</v>
      </c>
      <c r="D10" s="208" t="n">
        <v>2</v>
      </c>
      <c r="E10" s="208" t="n">
        <v>2</v>
      </c>
      <c r="F10" s="208" t="n">
        <v>14</v>
      </c>
      <c r="G10" s="208" t="n">
        <v>15</v>
      </c>
      <c r="H10" s="208" t="n">
        <v>0</v>
      </c>
      <c r="I10" s="208" t="n">
        <v>0</v>
      </c>
      <c r="J10" s="208" t="n">
        <v>1</v>
      </c>
      <c r="K10" s="208" t="n">
        <v>1</v>
      </c>
      <c r="L10" s="208" t="n">
        <v>7</v>
      </c>
      <c r="M10" s="209" t="n">
        <v>7</v>
      </c>
      <c r="N10" s="339"/>
      <c r="O10" s="339"/>
    </row>
    <row r="11" customFormat="false" ht="18.75" hidden="false" customHeight="true" outlineLevel="0" collapsed="false">
      <c r="A11" s="348" t="s">
        <v>203</v>
      </c>
      <c r="B11" s="349" t="n">
        <v>16</v>
      </c>
      <c r="C11" s="349" t="n">
        <v>18</v>
      </c>
      <c r="D11" s="208" t="n">
        <v>4</v>
      </c>
      <c r="E11" s="208" t="n">
        <v>4</v>
      </c>
      <c r="F11" s="208" t="n">
        <v>2</v>
      </c>
      <c r="G11" s="208" t="n">
        <v>2</v>
      </c>
      <c r="H11" s="208" t="n">
        <v>2</v>
      </c>
      <c r="I11" s="208" t="n">
        <v>2</v>
      </c>
      <c r="J11" s="208" t="n">
        <v>4</v>
      </c>
      <c r="K11" s="208" t="n">
        <v>6</v>
      </c>
      <c r="L11" s="208" t="n">
        <v>4</v>
      </c>
      <c r="M11" s="209" t="n">
        <v>4</v>
      </c>
      <c r="N11" s="339"/>
      <c r="O11" s="339"/>
    </row>
    <row r="12" customFormat="false" ht="18.75" hidden="false" customHeight="true" outlineLevel="0" collapsed="false">
      <c r="A12" s="348" t="s">
        <v>204</v>
      </c>
      <c r="B12" s="349" t="n">
        <v>22</v>
      </c>
      <c r="C12" s="349" t="n">
        <v>24</v>
      </c>
      <c r="D12" s="208" t="n">
        <v>1</v>
      </c>
      <c r="E12" s="208" t="n">
        <v>1</v>
      </c>
      <c r="F12" s="208" t="n">
        <v>1</v>
      </c>
      <c r="G12" s="208" t="n">
        <v>1</v>
      </c>
      <c r="H12" s="208" t="n">
        <v>3</v>
      </c>
      <c r="I12" s="208" t="n">
        <v>4</v>
      </c>
      <c r="J12" s="208" t="n">
        <v>9</v>
      </c>
      <c r="K12" s="208" t="n">
        <v>9</v>
      </c>
      <c r="L12" s="208" t="n">
        <v>8</v>
      </c>
      <c r="M12" s="209" t="n">
        <v>9</v>
      </c>
      <c r="N12" s="339"/>
      <c r="O12" s="339"/>
    </row>
    <row r="13" customFormat="false" ht="18.75" hidden="false" customHeight="true" outlineLevel="0" collapsed="false">
      <c r="A13" s="348" t="s">
        <v>205</v>
      </c>
      <c r="B13" s="349" t="n">
        <v>34</v>
      </c>
      <c r="C13" s="349" t="n">
        <v>34</v>
      </c>
      <c r="D13" s="208" t="n">
        <v>4</v>
      </c>
      <c r="E13" s="208" t="n">
        <v>4</v>
      </c>
      <c r="F13" s="208" t="n">
        <v>5</v>
      </c>
      <c r="G13" s="208" t="n">
        <v>5</v>
      </c>
      <c r="H13" s="208" t="n">
        <v>8</v>
      </c>
      <c r="I13" s="208" t="n">
        <v>8</v>
      </c>
      <c r="J13" s="208" t="n">
        <v>3</v>
      </c>
      <c r="K13" s="208" t="n">
        <v>3</v>
      </c>
      <c r="L13" s="208" t="n">
        <v>14</v>
      </c>
      <c r="M13" s="209" t="n">
        <v>14</v>
      </c>
      <c r="N13" s="339"/>
      <c r="O13" s="339"/>
    </row>
    <row r="14" customFormat="false" ht="18.75" hidden="false" customHeight="true" outlineLevel="0" collapsed="false">
      <c r="A14" s="348" t="s">
        <v>206</v>
      </c>
      <c r="B14" s="349" t="n">
        <v>16</v>
      </c>
      <c r="C14" s="349" t="n">
        <v>17</v>
      </c>
      <c r="D14" s="208" t="n">
        <v>2</v>
      </c>
      <c r="E14" s="208" t="n">
        <v>2</v>
      </c>
      <c r="F14" s="208" t="n">
        <v>3</v>
      </c>
      <c r="G14" s="208" t="n">
        <v>4</v>
      </c>
      <c r="H14" s="208" t="n">
        <v>4</v>
      </c>
      <c r="I14" s="208" t="n">
        <v>4</v>
      </c>
      <c r="J14" s="208" t="n">
        <v>2</v>
      </c>
      <c r="K14" s="208" t="n">
        <v>2</v>
      </c>
      <c r="L14" s="208" t="n">
        <v>5</v>
      </c>
      <c r="M14" s="209" t="n">
        <v>5</v>
      </c>
      <c r="N14" s="339"/>
      <c r="O14" s="339"/>
    </row>
    <row r="15" customFormat="false" ht="18.75" hidden="false" customHeight="true" outlineLevel="0" collapsed="false">
      <c r="A15" s="348" t="s">
        <v>29</v>
      </c>
      <c r="B15" s="349" t="n">
        <v>14</v>
      </c>
      <c r="C15" s="349" t="n">
        <v>15</v>
      </c>
      <c r="D15" s="208" t="n">
        <v>1</v>
      </c>
      <c r="E15" s="208" t="n">
        <v>1</v>
      </c>
      <c r="F15" s="208" t="n">
        <v>1</v>
      </c>
      <c r="G15" s="208" t="n">
        <v>1</v>
      </c>
      <c r="H15" s="208" t="n">
        <v>2</v>
      </c>
      <c r="I15" s="208" t="n">
        <v>2</v>
      </c>
      <c r="J15" s="208" t="n">
        <v>2</v>
      </c>
      <c r="K15" s="208" t="n">
        <v>3</v>
      </c>
      <c r="L15" s="208" t="n">
        <v>8</v>
      </c>
      <c r="M15" s="209" t="n">
        <v>8</v>
      </c>
      <c r="N15" s="339"/>
      <c r="O15" s="339"/>
    </row>
    <row r="16" customFormat="false" ht="18.75" hidden="false" customHeight="true" outlineLevel="0" collapsed="false">
      <c r="A16" s="348" t="s">
        <v>30</v>
      </c>
      <c r="B16" s="349" t="n">
        <v>27</v>
      </c>
      <c r="C16" s="349" t="n">
        <v>28</v>
      </c>
      <c r="D16" s="208" t="n">
        <v>2</v>
      </c>
      <c r="E16" s="208" t="n">
        <v>2</v>
      </c>
      <c r="F16" s="208" t="n">
        <v>4</v>
      </c>
      <c r="G16" s="208" t="n">
        <v>4</v>
      </c>
      <c r="H16" s="208" t="n">
        <v>10</v>
      </c>
      <c r="I16" s="208" t="n">
        <v>10</v>
      </c>
      <c r="J16" s="208" t="n">
        <v>0</v>
      </c>
      <c r="K16" s="208" t="n">
        <v>0</v>
      </c>
      <c r="L16" s="208" t="n">
        <v>11</v>
      </c>
      <c r="M16" s="209" t="n">
        <v>12</v>
      </c>
      <c r="N16" s="339"/>
      <c r="O16" s="339"/>
    </row>
    <row r="17" customFormat="false" ht="18.75" hidden="false" customHeight="true" outlineLevel="0" collapsed="false">
      <c r="A17" s="277" t="s">
        <v>207</v>
      </c>
      <c r="B17" s="351" t="n">
        <v>15</v>
      </c>
      <c r="C17" s="351" t="n">
        <v>15</v>
      </c>
      <c r="D17" s="211" t="n">
        <v>3</v>
      </c>
      <c r="E17" s="211" t="n">
        <v>3</v>
      </c>
      <c r="F17" s="211" t="n">
        <v>2</v>
      </c>
      <c r="G17" s="211" t="n">
        <v>2</v>
      </c>
      <c r="H17" s="211" t="n">
        <v>2</v>
      </c>
      <c r="I17" s="211" t="n">
        <v>2</v>
      </c>
      <c r="J17" s="211" t="n">
        <v>3</v>
      </c>
      <c r="K17" s="211" t="n">
        <v>3</v>
      </c>
      <c r="L17" s="211" t="n">
        <v>5</v>
      </c>
      <c r="M17" s="212" t="n">
        <v>5</v>
      </c>
      <c r="N17" s="339"/>
      <c r="O17" s="339"/>
    </row>
    <row r="18" customFormat="false" ht="18.75" hidden="false" customHeight="true" outlineLevel="0" collapsed="false">
      <c r="A18" s="196"/>
      <c r="B18" s="3"/>
      <c r="C18" s="3"/>
      <c r="D18" s="3"/>
      <c r="E18" s="3"/>
      <c r="F18" s="3"/>
      <c r="G18" s="3"/>
      <c r="M18" s="50" t="s">
        <v>35</v>
      </c>
    </row>
    <row r="19" customFormat="false" ht="18.75" hidden="false" customHeight="true" outlineLevel="0" collapsed="false">
      <c r="A19" s="196"/>
      <c r="B19" s="3"/>
      <c r="C19" s="3"/>
      <c r="D19" s="3"/>
      <c r="E19" s="3"/>
      <c r="F19" s="3"/>
      <c r="G19" s="3"/>
    </row>
    <row r="20" customFormat="false" ht="18.75" hidden="false" customHeight="true" outlineLevel="0" collapsed="false">
      <c r="A20" s="344" t="s">
        <v>217</v>
      </c>
      <c r="B20" s="197"/>
      <c r="C20" s="197"/>
    </row>
    <row r="21" customFormat="false" ht="13.5" hidden="false" customHeight="true" outlineLevel="0" collapsed="false">
      <c r="A21" s="197"/>
      <c r="B21" s="197"/>
      <c r="C21" s="197"/>
      <c r="O21" s="4" t="s">
        <v>2</v>
      </c>
      <c r="AB21" s="352"/>
      <c r="AC21" s="352"/>
    </row>
    <row r="22" customFormat="false" ht="17.25" hidden="false" customHeight="true" outlineLevel="0" collapsed="false">
      <c r="A22" s="62" t="s">
        <v>45</v>
      </c>
      <c r="B22" s="54" t="s">
        <v>21</v>
      </c>
      <c r="C22" s="54"/>
      <c r="D22" s="54" t="s">
        <v>218</v>
      </c>
      <c r="E22" s="54"/>
      <c r="F22" s="54" t="s">
        <v>219</v>
      </c>
      <c r="G22" s="54"/>
      <c r="H22" s="336" t="s">
        <v>220</v>
      </c>
      <c r="I22" s="336"/>
      <c r="J22" s="54" t="s">
        <v>221</v>
      </c>
      <c r="K22" s="54"/>
      <c r="L22" s="54" t="s">
        <v>222</v>
      </c>
      <c r="M22" s="54"/>
      <c r="N22" s="63" t="s">
        <v>98</v>
      </c>
      <c r="O22" s="63"/>
    </row>
    <row r="23" customFormat="false" ht="17.25" hidden="false" customHeight="true" outlineLevel="0" collapsed="false">
      <c r="A23" s="62"/>
      <c r="B23" s="263" t="s">
        <v>79</v>
      </c>
      <c r="C23" s="263" t="s">
        <v>80</v>
      </c>
      <c r="D23" s="263" t="s">
        <v>79</v>
      </c>
      <c r="E23" s="263" t="s">
        <v>80</v>
      </c>
      <c r="F23" s="263" t="s">
        <v>79</v>
      </c>
      <c r="G23" s="263" t="s">
        <v>80</v>
      </c>
      <c r="H23" s="263" t="s">
        <v>79</v>
      </c>
      <c r="I23" s="263" t="s">
        <v>80</v>
      </c>
      <c r="J23" s="263" t="s">
        <v>79</v>
      </c>
      <c r="K23" s="263" t="s">
        <v>80</v>
      </c>
      <c r="L23" s="263" t="s">
        <v>79</v>
      </c>
      <c r="M23" s="263" t="s">
        <v>80</v>
      </c>
      <c r="N23" s="263" t="s">
        <v>79</v>
      </c>
      <c r="O23" s="328" t="s">
        <v>80</v>
      </c>
    </row>
    <row r="24" s="353" customFormat="true" ht="18" hidden="false" customHeight="true" outlineLevel="0" collapsed="false">
      <c r="A24" s="66" t="s">
        <v>4</v>
      </c>
      <c r="B24" s="203" t="n">
        <v>236</v>
      </c>
      <c r="C24" s="203" t="n">
        <v>244</v>
      </c>
      <c r="D24" s="203" t="n">
        <v>32</v>
      </c>
      <c r="E24" s="203" t="n">
        <v>32</v>
      </c>
      <c r="F24" s="203" t="n">
        <v>24</v>
      </c>
      <c r="G24" s="203" t="n">
        <v>26</v>
      </c>
      <c r="H24" s="203" t="n">
        <v>149</v>
      </c>
      <c r="I24" s="203" t="n">
        <v>153</v>
      </c>
      <c r="J24" s="203" t="n">
        <v>6</v>
      </c>
      <c r="K24" s="203" t="n">
        <v>7</v>
      </c>
      <c r="L24" s="203" t="n">
        <v>9</v>
      </c>
      <c r="M24" s="203" t="n">
        <v>9</v>
      </c>
      <c r="N24" s="203" t="n">
        <v>16</v>
      </c>
      <c r="O24" s="204" t="n">
        <v>17</v>
      </c>
      <c r="P24" s="254"/>
    </row>
    <row r="25" s="353" customFormat="true" ht="18" hidden="false" customHeight="true" outlineLevel="0" collapsed="false">
      <c r="A25" s="275" t="s">
        <v>202</v>
      </c>
      <c r="B25" s="347" t="n">
        <v>39</v>
      </c>
      <c r="C25" s="347" t="n">
        <v>39</v>
      </c>
      <c r="D25" s="205" t="n">
        <v>3</v>
      </c>
      <c r="E25" s="205" t="n">
        <v>3</v>
      </c>
      <c r="F25" s="205" t="n">
        <v>4</v>
      </c>
      <c r="G25" s="205" t="n">
        <v>4</v>
      </c>
      <c r="H25" s="205" t="n">
        <v>31</v>
      </c>
      <c r="I25" s="205" t="n">
        <v>31</v>
      </c>
      <c r="J25" s="205" t="n">
        <v>1</v>
      </c>
      <c r="K25" s="205" t="n">
        <v>1</v>
      </c>
      <c r="L25" s="205" t="n">
        <v>0</v>
      </c>
      <c r="M25" s="205" t="n">
        <v>0</v>
      </c>
      <c r="N25" s="205" t="n">
        <v>0</v>
      </c>
      <c r="O25" s="206" t="n">
        <v>0</v>
      </c>
      <c r="P25" s="254"/>
    </row>
    <row r="26" s="353" customFormat="true" ht="18" hidden="false" customHeight="true" outlineLevel="0" collapsed="false">
      <c r="A26" s="348" t="s">
        <v>23</v>
      </c>
      <c r="B26" s="349" t="n">
        <v>29</v>
      </c>
      <c r="C26" s="349" t="n">
        <v>29</v>
      </c>
      <c r="D26" s="208" t="n">
        <v>3</v>
      </c>
      <c r="E26" s="208" t="n">
        <v>3</v>
      </c>
      <c r="F26" s="208" t="n">
        <v>4</v>
      </c>
      <c r="G26" s="208" t="n">
        <v>4</v>
      </c>
      <c r="H26" s="208" t="n">
        <v>22</v>
      </c>
      <c r="I26" s="208" t="n">
        <v>22</v>
      </c>
      <c r="J26" s="350" t="n">
        <v>0</v>
      </c>
      <c r="K26" s="208" t="n">
        <v>0</v>
      </c>
      <c r="L26" s="208" t="n">
        <v>0</v>
      </c>
      <c r="M26" s="208" t="n">
        <v>0</v>
      </c>
      <c r="N26" s="208" t="n">
        <v>0</v>
      </c>
      <c r="O26" s="209" t="n">
        <v>0</v>
      </c>
      <c r="P26" s="254"/>
    </row>
    <row r="27" s="353" customFormat="true" ht="18" hidden="false" customHeight="true" outlineLevel="0" collapsed="false">
      <c r="A27" s="348" t="s">
        <v>24</v>
      </c>
      <c r="B27" s="349" t="n">
        <v>24</v>
      </c>
      <c r="C27" s="349" t="n">
        <v>25</v>
      </c>
      <c r="D27" s="208" t="n">
        <v>1</v>
      </c>
      <c r="E27" s="208" t="n">
        <v>1</v>
      </c>
      <c r="F27" s="208" t="n">
        <v>3</v>
      </c>
      <c r="G27" s="208" t="n">
        <v>4</v>
      </c>
      <c r="H27" s="208" t="n">
        <v>17</v>
      </c>
      <c r="I27" s="208" t="n">
        <v>17</v>
      </c>
      <c r="J27" s="208" t="n">
        <v>0</v>
      </c>
      <c r="K27" s="208" t="n">
        <v>0</v>
      </c>
      <c r="L27" s="208" t="n">
        <v>1</v>
      </c>
      <c r="M27" s="208" t="n">
        <v>1</v>
      </c>
      <c r="N27" s="208" t="n">
        <v>2</v>
      </c>
      <c r="O27" s="209" t="n">
        <v>2</v>
      </c>
      <c r="P27" s="254"/>
    </row>
    <row r="28" s="353" customFormat="true" ht="18" hidden="false" customHeight="true" outlineLevel="0" collapsed="false">
      <c r="A28" s="348" t="s">
        <v>203</v>
      </c>
      <c r="B28" s="349" t="n">
        <v>16</v>
      </c>
      <c r="C28" s="349" t="n">
        <v>18</v>
      </c>
      <c r="D28" s="208" t="n">
        <v>2</v>
      </c>
      <c r="E28" s="208" t="n">
        <v>2</v>
      </c>
      <c r="F28" s="208" t="n">
        <v>0</v>
      </c>
      <c r="G28" s="208" t="n">
        <v>0</v>
      </c>
      <c r="H28" s="208" t="n">
        <v>14</v>
      </c>
      <c r="I28" s="208" t="n">
        <v>16</v>
      </c>
      <c r="J28" s="208" t="n">
        <v>0</v>
      </c>
      <c r="K28" s="208" t="n">
        <v>0</v>
      </c>
      <c r="L28" s="208" t="n">
        <v>0</v>
      </c>
      <c r="M28" s="208" t="n">
        <v>0</v>
      </c>
      <c r="N28" s="208" t="n">
        <v>0</v>
      </c>
      <c r="O28" s="209" t="n">
        <v>0</v>
      </c>
      <c r="P28" s="254"/>
    </row>
    <row r="29" s="353" customFormat="true" ht="18" hidden="false" customHeight="true" outlineLevel="0" collapsed="false">
      <c r="A29" s="348" t="s">
        <v>204</v>
      </c>
      <c r="B29" s="349" t="n">
        <v>22</v>
      </c>
      <c r="C29" s="349" t="n">
        <v>24</v>
      </c>
      <c r="D29" s="208" t="n">
        <v>1</v>
      </c>
      <c r="E29" s="208" t="n">
        <v>1</v>
      </c>
      <c r="F29" s="208" t="n">
        <v>0</v>
      </c>
      <c r="G29" s="208" t="n">
        <v>0</v>
      </c>
      <c r="H29" s="208" t="n">
        <v>16</v>
      </c>
      <c r="I29" s="208" t="n">
        <v>17</v>
      </c>
      <c r="J29" s="208" t="n">
        <v>0</v>
      </c>
      <c r="K29" s="208" t="n">
        <v>1</v>
      </c>
      <c r="L29" s="208" t="n">
        <v>3</v>
      </c>
      <c r="M29" s="208" t="n">
        <v>3</v>
      </c>
      <c r="N29" s="208" t="n">
        <v>2</v>
      </c>
      <c r="O29" s="209" t="n">
        <v>2</v>
      </c>
      <c r="P29" s="254"/>
    </row>
    <row r="30" s="353" customFormat="true" ht="18" hidden="false" customHeight="true" outlineLevel="0" collapsed="false">
      <c r="A30" s="348" t="s">
        <v>205</v>
      </c>
      <c r="B30" s="349" t="n">
        <v>34</v>
      </c>
      <c r="C30" s="349" t="n">
        <v>34</v>
      </c>
      <c r="D30" s="208" t="n">
        <v>9</v>
      </c>
      <c r="E30" s="208" t="n">
        <v>9</v>
      </c>
      <c r="F30" s="208" t="n">
        <v>3</v>
      </c>
      <c r="G30" s="208" t="n">
        <v>3</v>
      </c>
      <c r="H30" s="208" t="n">
        <v>12</v>
      </c>
      <c r="I30" s="208" t="n">
        <v>12</v>
      </c>
      <c r="J30" s="208" t="n">
        <v>2</v>
      </c>
      <c r="K30" s="208" t="n">
        <v>2</v>
      </c>
      <c r="L30" s="208" t="n">
        <v>2</v>
      </c>
      <c r="M30" s="208" t="n">
        <v>2</v>
      </c>
      <c r="N30" s="208" t="n">
        <v>6</v>
      </c>
      <c r="O30" s="209" t="n">
        <v>6</v>
      </c>
      <c r="P30" s="254"/>
    </row>
    <row r="31" s="353" customFormat="true" ht="18" hidden="false" customHeight="true" outlineLevel="0" collapsed="false">
      <c r="A31" s="348" t="s">
        <v>206</v>
      </c>
      <c r="B31" s="349" t="n">
        <v>16</v>
      </c>
      <c r="C31" s="349" t="n">
        <v>17</v>
      </c>
      <c r="D31" s="208" t="n">
        <v>5</v>
      </c>
      <c r="E31" s="208" t="n">
        <v>5</v>
      </c>
      <c r="F31" s="208" t="n">
        <v>6</v>
      </c>
      <c r="G31" s="208" t="n">
        <v>7</v>
      </c>
      <c r="H31" s="208" t="n">
        <v>4</v>
      </c>
      <c r="I31" s="208" t="n">
        <v>4</v>
      </c>
      <c r="J31" s="208" t="n">
        <v>0</v>
      </c>
      <c r="K31" s="208" t="n">
        <v>0</v>
      </c>
      <c r="L31" s="208" t="n">
        <v>0</v>
      </c>
      <c r="M31" s="208" t="n">
        <v>0</v>
      </c>
      <c r="N31" s="208" t="n">
        <v>1</v>
      </c>
      <c r="O31" s="209" t="n">
        <v>1</v>
      </c>
      <c r="P31" s="254"/>
    </row>
    <row r="32" s="353" customFormat="true" ht="18" hidden="false" customHeight="true" outlineLevel="0" collapsed="false">
      <c r="A32" s="348" t="s">
        <v>29</v>
      </c>
      <c r="B32" s="349" t="n">
        <v>14</v>
      </c>
      <c r="C32" s="349" t="n">
        <v>15</v>
      </c>
      <c r="D32" s="208" t="n">
        <v>5</v>
      </c>
      <c r="E32" s="208" t="n">
        <v>5</v>
      </c>
      <c r="F32" s="208" t="n">
        <v>1</v>
      </c>
      <c r="G32" s="208" t="n">
        <v>1</v>
      </c>
      <c r="H32" s="208" t="n">
        <v>5</v>
      </c>
      <c r="I32" s="208" t="n">
        <v>5</v>
      </c>
      <c r="J32" s="208" t="n">
        <v>2</v>
      </c>
      <c r="K32" s="208" t="n">
        <v>2</v>
      </c>
      <c r="L32" s="208" t="n">
        <v>0</v>
      </c>
      <c r="M32" s="208" t="n">
        <v>0</v>
      </c>
      <c r="N32" s="208" t="n">
        <v>1</v>
      </c>
      <c r="O32" s="209" t="n">
        <v>2</v>
      </c>
      <c r="P32" s="254"/>
    </row>
    <row r="33" s="353" customFormat="true" ht="18" hidden="false" customHeight="true" outlineLevel="0" collapsed="false">
      <c r="A33" s="348" t="s">
        <v>30</v>
      </c>
      <c r="B33" s="349" t="n">
        <v>27</v>
      </c>
      <c r="C33" s="349" t="n">
        <v>28</v>
      </c>
      <c r="D33" s="208" t="n">
        <v>0</v>
      </c>
      <c r="E33" s="208" t="n">
        <v>0</v>
      </c>
      <c r="F33" s="208" t="n">
        <v>1</v>
      </c>
      <c r="G33" s="208" t="n">
        <v>1</v>
      </c>
      <c r="H33" s="208" t="n">
        <v>20</v>
      </c>
      <c r="I33" s="208" t="n">
        <v>21</v>
      </c>
      <c r="J33" s="208" t="n">
        <v>1</v>
      </c>
      <c r="K33" s="208" t="n">
        <v>1</v>
      </c>
      <c r="L33" s="208" t="n">
        <v>2</v>
      </c>
      <c r="M33" s="208" t="n">
        <v>2</v>
      </c>
      <c r="N33" s="208" t="n">
        <v>3</v>
      </c>
      <c r="O33" s="209" t="n">
        <v>3</v>
      </c>
      <c r="P33" s="254"/>
    </row>
    <row r="34" s="353" customFormat="true" ht="18" hidden="false" customHeight="true" outlineLevel="0" collapsed="false">
      <c r="A34" s="277" t="s">
        <v>207</v>
      </c>
      <c r="B34" s="351" t="n">
        <v>15</v>
      </c>
      <c r="C34" s="351" t="n">
        <v>15</v>
      </c>
      <c r="D34" s="211" t="n">
        <v>3</v>
      </c>
      <c r="E34" s="211" t="n">
        <v>3</v>
      </c>
      <c r="F34" s="211" t="n">
        <v>2</v>
      </c>
      <c r="G34" s="211" t="n">
        <v>2</v>
      </c>
      <c r="H34" s="211" t="n">
        <v>8</v>
      </c>
      <c r="I34" s="211" t="n">
        <v>8</v>
      </c>
      <c r="J34" s="211" t="n">
        <v>0</v>
      </c>
      <c r="K34" s="211" t="n">
        <v>0</v>
      </c>
      <c r="L34" s="211" t="n">
        <v>1</v>
      </c>
      <c r="M34" s="211" t="n">
        <v>1</v>
      </c>
      <c r="N34" s="211" t="n">
        <v>1</v>
      </c>
      <c r="O34" s="212" t="n">
        <v>1</v>
      </c>
      <c r="P34" s="254"/>
    </row>
    <row r="35" customFormat="false" ht="16.5" hidden="false" customHeight="true" outlineLevel="0" collapsed="false">
      <c r="O35" s="50" t="s">
        <v>35</v>
      </c>
      <c r="AB35" s="126"/>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3" min="3" style="1" width="5.75"/>
    <col collapsed="false" customWidth="true" hidden="false" outlineLevel="0" max="19" min="4" style="1" width="6.25"/>
    <col collapsed="false" customWidth="true" hidden="false" outlineLevel="0" max="27" min="20" style="1" width="6.12"/>
    <col collapsed="false" customWidth="true" hidden="false" outlineLevel="0" max="28" min="28" style="1" width="0.25"/>
    <col collapsed="false" customWidth="false" hidden="false" outlineLevel="0" max="257" min="29" style="1" width="8.99"/>
  </cols>
  <sheetData>
    <row r="1" customFormat="false" ht="18.75" hidden="false" customHeight="true" outlineLevel="0" collapsed="false">
      <c r="A1" s="366" t="s">
        <v>240</v>
      </c>
      <c r="B1" s="355"/>
      <c r="C1" s="355"/>
    </row>
    <row r="2" customFormat="false" ht="13.5" hidden="false" customHeight="false" outlineLevel="0" collapsed="false">
      <c r="A2" s="197"/>
      <c r="B2" s="355"/>
      <c r="C2" s="355"/>
      <c r="N2" s="352"/>
      <c r="O2" s="352"/>
      <c r="P2" s="352"/>
      <c r="Q2" s="352"/>
      <c r="R2" s="352"/>
      <c r="S2" s="4" t="s">
        <v>2</v>
      </c>
    </row>
    <row r="3" customFormat="false" ht="18" hidden="false" customHeight="true" outlineLevel="0" collapsed="false">
      <c r="A3" s="198" t="s">
        <v>45</v>
      </c>
      <c r="B3" s="54" t="s">
        <v>224</v>
      </c>
      <c r="C3" s="54"/>
      <c r="D3" s="54"/>
      <c r="E3" s="54"/>
      <c r="F3" s="54"/>
      <c r="G3" s="54"/>
      <c r="H3" s="54"/>
      <c r="I3" s="63" t="s">
        <v>225</v>
      </c>
      <c r="J3" s="63"/>
      <c r="K3" s="63"/>
      <c r="L3" s="63"/>
      <c r="M3" s="63"/>
      <c r="N3" s="63"/>
      <c r="O3" s="63"/>
      <c r="P3" s="63"/>
      <c r="Q3" s="63"/>
      <c r="R3" s="63"/>
      <c r="S3" s="63"/>
    </row>
    <row r="4" customFormat="false" ht="34.5" hidden="false" customHeight="true" outlineLevel="0" collapsed="false">
      <c r="A4" s="198"/>
      <c r="B4" s="202" t="s">
        <v>21</v>
      </c>
      <c r="C4" s="356" t="s">
        <v>226</v>
      </c>
      <c r="D4" s="357" t="s">
        <v>227</v>
      </c>
      <c r="E4" s="357" t="s">
        <v>228</v>
      </c>
      <c r="F4" s="357" t="s">
        <v>229</v>
      </c>
      <c r="G4" s="357" t="s">
        <v>230</v>
      </c>
      <c r="H4" s="357" t="s">
        <v>231</v>
      </c>
      <c r="I4" s="202" t="s">
        <v>21</v>
      </c>
      <c r="J4" s="358" t="s">
        <v>232</v>
      </c>
      <c r="K4" s="217" t="s">
        <v>233</v>
      </c>
      <c r="L4" s="217" t="s">
        <v>241</v>
      </c>
      <c r="M4" s="217" t="s">
        <v>234</v>
      </c>
      <c r="N4" s="202" t="s">
        <v>235</v>
      </c>
      <c r="O4" s="367" t="s">
        <v>242</v>
      </c>
      <c r="P4" s="202" t="s">
        <v>236</v>
      </c>
      <c r="Q4" s="218" t="s">
        <v>237</v>
      </c>
      <c r="R4" s="359" t="s">
        <v>238</v>
      </c>
      <c r="S4" s="218" t="s">
        <v>98</v>
      </c>
      <c r="T4" s="360"/>
    </row>
    <row r="5" customFormat="false" ht="18" hidden="false" customHeight="true" outlineLevel="0" collapsed="false">
      <c r="A5" s="66" t="s">
        <v>21</v>
      </c>
      <c r="B5" s="118" t="n">
        <v>236</v>
      </c>
      <c r="C5" s="361" t="n">
        <v>0</v>
      </c>
      <c r="D5" s="119" t="n">
        <v>0</v>
      </c>
      <c r="E5" s="119" t="n">
        <v>1</v>
      </c>
      <c r="F5" s="119" t="n">
        <v>29</v>
      </c>
      <c r="G5" s="119" t="n">
        <v>200</v>
      </c>
      <c r="H5" s="119" t="n">
        <v>6</v>
      </c>
      <c r="I5" s="119" t="n">
        <v>236</v>
      </c>
      <c r="J5" s="119" t="n">
        <v>1</v>
      </c>
      <c r="K5" s="119" t="n">
        <v>0</v>
      </c>
      <c r="L5" s="119" t="n">
        <v>27</v>
      </c>
      <c r="M5" s="119" t="n">
        <v>1</v>
      </c>
      <c r="N5" s="119" t="n">
        <v>198</v>
      </c>
      <c r="O5" s="119" t="n">
        <v>164</v>
      </c>
      <c r="P5" s="119" t="n">
        <v>4</v>
      </c>
      <c r="Q5" s="119" t="n">
        <v>3</v>
      </c>
      <c r="R5" s="119" t="n">
        <v>0</v>
      </c>
      <c r="S5" s="119" t="n">
        <v>2</v>
      </c>
    </row>
    <row r="6" customFormat="false" ht="18" hidden="false" customHeight="true" outlineLevel="0" collapsed="false">
      <c r="A6" s="348" t="s">
        <v>22</v>
      </c>
      <c r="B6" s="362" t="n">
        <v>39</v>
      </c>
      <c r="C6" s="363" t="n">
        <v>0</v>
      </c>
      <c r="D6" s="122" t="n">
        <v>0</v>
      </c>
      <c r="E6" s="122" t="n">
        <v>0</v>
      </c>
      <c r="F6" s="122" t="n">
        <v>5</v>
      </c>
      <c r="G6" s="122" t="n">
        <v>33</v>
      </c>
      <c r="H6" s="122" t="n">
        <v>1</v>
      </c>
      <c r="I6" s="362" t="n">
        <v>39</v>
      </c>
      <c r="J6" s="122" t="n">
        <v>0</v>
      </c>
      <c r="K6" s="122" t="n">
        <v>0</v>
      </c>
      <c r="L6" s="122" t="n">
        <v>0</v>
      </c>
      <c r="M6" s="122" t="n">
        <v>0</v>
      </c>
      <c r="N6" s="122" t="n">
        <v>38</v>
      </c>
      <c r="O6" s="122" t="n">
        <v>31</v>
      </c>
      <c r="P6" s="122" t="n">
        <v>0</v>
      </c>
      <c r="Q6" s="123" t="n">
        <v>0</v>
      </c>
      <c r="R6" s="123" t="n">
        <v>0</v>
      </c>
      <c r="S6" s="123" t="n">
        <v>1</v>
      </c>
    </row>
    <row r="7" customFormat="false" ht="18" hidden="false" customHeight="true" outlineLevel="0" collapsed="false">
      <c r="A7" s="348" t="s">
        <v>23</v>
      </c>
      <c r="B7" s="362" t="n">
        <v>29</v>
      </c>
      <c r="C7" s="364" t="n">
        <v>0</v>
      </c>
      <c r="D7" s="122" t="n">
        <v>0</v>
      </c>
      <c r="E7" s="122" t="n">
        <v>0</v>
      </c>
      <c r="F7" s="122" t="n">
        <v>4</v>
      </c>
      <c r="G7" s="122" t="n">
        <v>23</v>
      </c>
      <c r="H7" s="122" t="n">
        <v>2</v>
      </c>
      <c r="I7" s="362" t="n">
        <v>29</v>
      </c>
      <c r="J7" s="122" t="n">
        <v>0</v>
      </c>
      <c r="K7" s="122" t="n">
        <v>0</v>
      </c>
      <c r="L7" s="122" t="n">
        <v>2</v>
      </c>
      <c r="M7" s="122" t="n">
        <v>0</v>
      </c>
      <c r="N7" s="122" t="n">
        <v>27</v>
      </c>
      <c r="O7" s="122" t="n">
        <v>26</v>
      </c>
      <c r="P7" s="122" t="n">
        <v>0</v>
      </c>
      <c r="Q7" s="123" t="n">
        <v>0</v>
      </c>
      <c r="R7" s="123" t="n">
        <v>0</v>
      </c>
      <c r="S7" s="123" t="n">
        <v>0</v>
      </c>
    </row>
    <row r="8" customFormat="false" ht="18" hidden="false" customHeight="true" outlineLevel="0" collapsed="false">
      <c r="A8" s="348" t="s">
        <v>24</v>
      </c>
      <c r="B8" s="362" t="n">
        <v>24</v>
      </c>
      <c r="C8" s="364" t="n">
        <v>0</v>
      </c>
      <c r="D8" s="122" t="n">
        <v>0</v>
      </c>
      <c r="E8" s="122" t="n">
        <v>0</v>
      </c>
      <c r="F8" s="122" t="n">
        <v>4</v>
      </c>
      <c r="G8" s="122" t="n">
        <v>20</v>
      </c>
      <c r="H8" s="122" t="n">
        <v>0</v>
      </c>
      <c r="I8" s="362" t="n">
        <v>24</v>
      </c>
      <c r="J8" s="122" t="n">
        <v>0</v>
      </c>
      <c r="K8" s="122" t="n">
        <v>0</v>
      </c>
      <c r="L8" s="122" t="n">
        <v>0</v>
      </c>
      <c r="M8" s="122" t="n">
        <v>1</v>
      </c>
      <c r="N8" s="122" t="n">
        <v>19</v>
      </c>
      <c r="O8" s="122" t="n">
        <v>11</v>
      </c>
      <c r="P8" s="122" t="n">
        <v>2</v>
      </c>
      <c r="Q8" s="123" t="n">
        <v>1</v>
      </c>
      <c r="R8" s="123" t="n">
        <v>0</v>
      </c>
      <c r="S8" s="123" t="n">
        <v>1</v>
      </c>
    </row>
    <row r="9" customFormat="false" ht="18" hidden="false" customHeight="true" outlineLevel="0" collapsed="false">
      <c r="A9" s="348" t="s">
        <v>25</v>
      </c>
      <c r="B9" s="362" t="n">
        <v>16</v>
      </c>
      <c r="C9" s="364" t="n">
        <v>0</v>
      </c>
      <c r="D9" s="122" t="n">
        <v>0</v>
      </c>
      <c r="E9" s="122" t="n">
        <v>0</v>
      </c>
      <c r="F9" s="122" t="n">
        <v>5</v>
      </c>
      <c r="G9" s="122" t="n">
        <v>11</v>
      </c>
      <c r="H9" s="122" t="n">
        <v>0</v>
      </c>
      <c r="I9" s="362" t="n">
        <v>16</v>
      </c>
      <c r="J9" s="122" t="n">
        <v>0</v>
      </c>
      <c r="K9" s="122" t="n">
        <v>0</v>
      </c>
      <c r="L9" s="122" t="n">
        <v>1</v>
      </c>
      <c r="M9" s="122" t="n">
        <v>0</v>
      </c>
      <c r="N9" s="122" t="n">
        <v>15</v>
      </c>
      <c r="O9" s="122" t="n">
        <v>14</v>
      </c>
      <c r="P9" s="122" t="n">
        <v>0</v>
      </c>
      <c r="Q9" s="123" t="n">
        <v>0</v>
      </c>
      <c r="R9" s="123" t="n">
        <v>0</v>
      </c>
      <c r="S9" s="123" t="n">
        <v>0</v>
      </c>
    </row>
    <row r="10" customFormat="false" ht="18" hidden="false" customHeight="true" outlineLevel="0" collapsed="false">
      <c r="A10" s="348" t="s">
        <v>26</v>
      </c>
      <c r="B10" s="362" t="n">
        <v>22</v>
      </c>
      <c r="C10" s="364" t="n">
        <v>0</v>
      </c>
      <c r="D10" s="122" t="n">
        <v>0</v>
      </c>
      <c r="E10" s="122" t="n">
        <v>0</v>
      </c>
      <c r="F10" s="122" t="n">
        <v>3</v>
      </c>
      <c r="G10" s="122" t="n">
        <v>19</v>
      </c>
      <c r="H10" s="122" t="n">
        <v>0</v>
      </c>
      <c r="I10" s="362" t="n">
        <v>22</v>
      </c>
      <c r="J10" s="122" t="n">
        <v>0</v>
      </c>
      <c r="K10" s="122" t="n">
        <v>0</v>
      </c>
      <c r="L10" s="122" t="n">
        <v>1</v>
      </c>
      <c r="M10" s="122" t="n">
        <v>0</v>
      </c>
      <c r="N10" s="122" t="n">
        <v>21</v>
      </c>
      <c r="O10" s="122" t="n">
        <v>18</v>
      </c>
      <c r="P10" s="122" t="n">
        <v>0</v>
      </c>
      <c r="Q10" s="123" t="n">
        <v>0</v>
      </c>
      <c r="R10" s="123" t="n">
        <v>0</v>
      </c>
      <c r="S10" s="123" t="n">
        <v>0</v>
      </c>
    </row>
    <row r="11" customFormat="false" ht="18" hidden="false" customHeight="true" outlineLevel="0" collapsed="false">
      <c r="A11" s="348" t="s">
        <v>27</v>
      </c>
      <c r="B11" s="362" t="n">
        <v>34</v>
      </c>
      <c r="C11" s="364" t="n">
        <v>0</v>
      </c>
      <c r="D11" s="122" t="n">
        <v>0</v>
      </c>
      <c r="E11" s="122" t="n">
        <v>0</v>
      </c>
      <c r="F11" s="122" t="n">
        <v>3</v>
      </c>
      <c r="G11" s="122" t="n">
        <v>30</v>
      </c>
      <c r="H11" s="122" t="n">
        <v>1</v>
      </c>
      <c r="I11" s="362" t="n">
        <v>34</v>
      </c>
      <c r="J11" s="122" t="n">
        <v>0</v>
      </c>
      <c r="K11" s="122" t="n">
        <v>0</v>
      </c>
      <c r="L11" s="122" t="n">
        <v>11</v>
      </c>
      <c r="M11" s="122" t="n">
        <v>0</v>
      </c>
      <c r="N11" s="122" t="n">
        <v>23</v>
      </c>
      <c r="O11" s="122" t="n">
        <v>20</v>
      </c>
      <c r="P11" s="122" t="n">
        <v>0</v>
      </c>
      <c r="Q11" s="123" t="n">
        <v>0</v>
      </c>
      <c r="R11" s="123" t="n">
        <v>0</v>
      </c>
      <c r="S11" s="123" t="n">
        <v>0</v>
      </c>
    </row>
    <row r="12" customFormat="false" ht="18" hidden="false" customHeight="true" outlineLevel="0" collapsed="false">
      <c r="A12" s="348" t="s">
        <v>28</v>
      </c>
      <c r="B12" s="362" t="n">
        <v>16</v>
      </c>
      <c r="C12" s="364" t="n">
        <v>0</v>
      </c>
      <c r="D12" s="122" t="n">
        <v>0</v>
      </c>
      <c r="E12" s="122" t="n">
        <v>1</v>
      </c>
      <c r="F12" s="122" t="n">
        <v>2</v>
      </c>
      <c r="G12" s="122" t="n">
        <v>13</v>
      </c>
      <c r="H12" s="122" t="n">
        <v>0</v>
      </c>
      <c r="I12" s="362" t="n">
        <v>16</v>
      </c>
      <c r="J12" s="122" t="n">
        <v>0</v>
      </c>
      <c r="K12" s="122" t="n">
        <v>0</v>
      </c>
      <c r="L12" s="122" t="n">
        <v>2</v>
      </c>
      <c r="M12" s="122" t="n">
        <v>0</v>
      </c>
      <c r="N12" s="122" t="n">
        <v>14</v>
      </c>
      <c r="O12" s="122" t="n">
        <v>12</v>
      </c>
      <c r="P12" s="122" t="n">
        <v>0</v>
      </c>
      <c r="Q12" s="123" t="n">
        <v>0</v>
      </c>
      <c r="R12" s="123" t="n">
        <v>0</v>
      </c>
      <c r="S12" s="123" t="n">
        <v>0</v>
      </c>
    </row>
    <row r="13" customFormat="false" ht="18" hidden="false" customHeight="true" outlineLevel="0" collapsed="false">
      <c r="A13" s="348" t="s">
        <v>29</v>
      </c>
      <c r="B13" s="362" t="n">
        <v>14</v>
      </c>
      <c r="C13" s="364" t="n">
        <v>0</v>
      </c>
      <c r="D13" s="122" t="n">
        <v>0</v>
      </c>
      <c r="E13" s="122" t="n">
        <v>0</v>
      </c>
      <c r="F13" s="122" t="n">
        <v>0</v>
      </c>
      <c r="G13" s="122" t="n">
        <v>12</v>
      </c>
      <c r="H13" s="122" t="n">
        <v>2</v>
      </c>
      <c r="I13" s="362" t="n">
        <v>14</v>
      </c>
      <c r="J13" s="122" t="n">
        <v>0</v>
      </c>
      <c r="K13" s="122" t="n">
        <v>0</v>
      </c>
      <c r="L13" s="122" t="n">
        <v>3</v>
      </c>
      <c r="M13" s="122" t="n">
        <v>0</v>
      </c>
      <c r="N13" s="122" t="n">
        <v>9</v>
      </c>
      <c r="O13" s="122" t="n">
        <v>7</v>
      </c>
      <c r="P13" s="122" t="n">
        <v>1</v>
      </c>
      <c r="Q13" s="123" t="n">
        <v>1</v>
      </c>
      <c r="R13" s="123" t="n">
        <v>0</v>
      </c>
      <c r="S13" s="123" t="n">
        <v>0</v>
      </c>
    </row>
    <row r="14" customFormat="false" ht="18" hidden="false" customHeight="true" outlineLevel="0" collapsed="false">
      <c r="A14" s="348" t="s">
        <v>30</v>
      </c>
      <c r="B14" s="362" t="n">
        <v>27</v>
      </c>
      <c r="C14" s="364" t="n">
        <v>0</v>
      </c>
      <c r="D14" s="122" t="n">
        <v>0</v>
      </c>
      <c r="E14" s="122" t="n">
        <v>0</v>
      </c>
      <c r="F14" s="122" t="n">
        <v>2</v>
      </c>
      <c r="G14" s="122" t="n">
        <v>25</v>
      </c>
      <c r="H14" s="122" t="n">
        <v>0</v>
      </c>
      <c r="I14" s="362" t="n">
        <v>27</v>
      </c>
      <c r="J14" s="122" t="n">
        <v>1</v>
      </c>
      <c r="K14" s="122" t="n">
        <v>0</v>
      </c>
      <c r="L14" s="122" t="n">
        <v>4</v>
      </c>
      <c r="M14" s="122" t="n">
        <v>0</v>
      </c>
      <c r="N14" s="122" t="n">
        <v>20</v>
      </c>
      <c r="O14" s="122" t="n">
        <v>13</v>
      </c>
      <c r="P14" s="122" t="n">
        <v>1</v>
      </c>
      <c r="Q14" s="123" t="n">
        <v>1</v>
      </c>
      <c r="R14" s="123" t="n">
        <v>0</v>
      </c>
      <c r="S14" s="123" t="n">
        <v>0</v>
      </c>
    </row>
    <row r="15" customFormat="false" ht="18" hidden="false" customHeight="true" outlineLevel="0" collapsed="false">
      <c r="A15" s="277" t="s">
        <v>31</v>
      </c>
      <c r="B15" s="278" t="n">
        <v>15</v>
      </c>
      <c r="C15" s="279" t="n">
        <v>0</v>
      </c>
      <c r="D15" s="124" t="n">
        <v>0</v>
      </c>
      <c r="E15" s="124" t="n">
        <v>0</v>
      </c>
      <c r="F15" s="124" t="n">
        <v>1</v>
      </c>
      <c r="G15" s="124" t="n">
        <v>14</v>
      </c>
      <c r="H15" s="124" t="n">
        <v>0</v>
      </c>
      <c r="I15" s="362" t="n">
        <v>15</v>
      </c>
      <c r="J15" s="124" t="n">
        <v>0</v>
      </c>
      <c r="K15" s="124" t="n">
        <v>0</v>
      </c>
      <c r="L15" s="124" t="n">
        <v>3</v>
      </c>
      <c r="M15" s="124" t="n">
        <v>0</v>
      </c>
      <c r="N15" s="124" t="n">
        <v>12</v>
      </c>
      <c r="O15" s="124" t="n">
        <v>12</v>
      </c>
      <c r="P15" s="124" t="n">
        <v>0</v>
      </c>
      <c r="Q15" s="125" t="n">
        <v>0</v>
      </c>
      <c r="R15" s="125" t="n">
        <v>0</v>
      </c>
      <c r="S15" s="125" t="n">
        <v>0</v>
      </c>
    </row>
    <row r="16" customFormat="false" ht="16.5" hidden="false" customHeight="true" outlineLevel="0" collapsed="false">
      <c r="A16" s="213"/>
      <c r="I16" s="365"/>
      <c r="N16" s="126"/>
      <c r="O16" s="126"/>
      <c r="S16" s="50" t="s">
        <v>35</v>
      </c>
    </row>
  </sheetData>
  <mergeCells count="3">
    <mergeCell ref="A3:A4"/>
    <mergeCell ref="B3:H3"/>
    <mergeCell ref="I3:S3"/>
  </mergeCells>
  <printOptions headings="false" gridLines="false" gridLinesSet="true" horizontalCentered="true" verticalCentered="false"/>
  <pageMargins left="0.590277777777778" right="0.590277777777778" top="4.13402777777778"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87" width="1.99"/>
    <col collapsed="false" customWidth="true" hidden="false" outlineLevel="0" max="2" min="2" style="187" width="29.87"/>
    <col collapsed="false" customWidth="true" hidden="false" outlineLevel="0" max="3" min="3" style="187" width="2.49"/>
    <col collapsed="false" customWidth="true" hidden="false" outlineLevel="0" max="4" min="4" style="187" width="22.49"/>
    <col collapsed="false" customWidth="true" hidden="false" outlineLevel="0" max="5" min="5" style="187" width="13.75"/>
    <col collapsed="false" customWidth="false" hidden="false" outlineLevel="0" max="257" min="6" style="187" width="8.99"/>
  </cols>
  <sheetData>
    <row r="1" customFormat="false" ht="14.25" hidden="false" customHeight="true" outlineLevel="0" collapsed="false">
      <c r="A1" s="61" t="s">
        <v>243</v>
      </c>
      <c r="C1" s="327"/>
    </row>
    <row r="2" customFormat="false" ht="13.5" hidden="false" customHeight="true" outlineLevel="0" collapsed="false">
      <c r="D2" s="4" t="s">
        <v>2</v>
      </c>
    </row>
    <row r="3" customFormat="false" ht="16.35" hidden="false" customHeight="true" outlineLevel="0" collapsed="false">
      <c r="A3" s="368"/>
      <c r="B3" s="160" t="s">
        <v>60</v>
      </c>
      <c r="C3" s="369"/>
      <c r="D3" s="63" t="s">
        <v>244</v>
      </c>
    </row>
    <row r="4" customFormat="false" ht="16.35" hidden="false" customHeight="true" outlineLevel="0" collapsed="false">
      <c r="A4" s="370"/>
      <c r="B4" s="371" t="s">
        <v>245</v>
      </c>
      <c r="C4" s="372"/>
      <c r="D4" s="373" t="n">
        <v>14865</v>
      </c>
    </row>
    <row r="5" customFormat="false" ht="16.35" hidden="false" customHeight="true" outlineLevel="0" collapsed="false">
      <c r="A5" s="374"/>
      <c r="B5" s="172" t="s">
        <v>246</v>
      </c>
      <c r="C5" s="375"/>
      <c r="D5" s="376" t="n">
        <v>14640</v>
      </c>
    </row>
    <row r="6" customFormat="false" ht="16.35" hidden="false" customHeight="true" outlineLevel="0" collapsed="false">
      <c r="A6" s="374"/>
      <c r="B6" s="172" t="s">
        <v>247</v>
      </c>
      <c r="C6" s="375"/>
      <c r="D6" s="376" t="n">
        <v>14422</v>
      </c>
    </row>
    <row r="7" customFormat="false" ht="16.35" hidden="false" customHeight="true" outlineLevel="0" collapsed="false">
      <c r="A7" s="374"/>
      <c r="B7" s="172" t="s">
        <v>248</v>
      </c>
      <c r="C7" s="375"/>
      <c r="D7" s="376" t="n">
        <v>14369</v>
      </c>
    </row>
    <row r="8" customFormat="false" ht="16.35" hidden="false" customHeight="true" outlineLevel="0" collapsed="false">
      <c r="A8" s="374"/>
      <c r="B8" s="172" t="s">
        <v>249</v>
      </c>
      <c r="C8" s="375"/>
      <c r="D8" s="376" t="n">
        <v>14372</v>
      </c>
    </row>
    <row r="9" customFormat="false" ht="16.35" hidden="false" customHeight="true" outlineLevel="0" collapsed="false">
      <c r="A9" s="374"/>
      <c r="B9" s="172" t="s">
        <v>250</v>
      </c>
      <c r="C9" s="375"/>
      <c r="D9" s="376" t="n">
        <v>14166</v>
      </c>
    </row>
    <row r="10" customFormat="false" ht="16.35" hidden="false" customHeight="true" outlineLevel="0" collapsed="false">
      <c r="A10" s="374"/>
      <c r="B10" s="172" t="s">
        <v>251</v>
      </c>
      <c r="C10" s="375"/>
      <c r="D10" s="376" t="n">
        <v>13962</v>
      </c>
    </row>
    <row r="11" customFormat="false" ht="16.35" hidden="false" customHeight="true" outlineLevel="0" collapsed="false">
      <c r="A11" s="374"/>
      <c r="B11" s="172" t="s">
        <v>252</v>
      </c>
      <c r="C11" s="375"/>
      <c r="D11" s="376" t="n">
        <v>13341</v>
      </c>
    </row>
    <row r="12" customFormat="false" ht="16.35" hidden="false" customHeight="true" outlineLevel="0" collapsed="false">
      <c r="A12" s="374"/>
      <c r="B12" s="172" t="s">
        <v>253</v>
      </c>
      <c r="C12" s="375"/>
      <c r="D12" s="376" t="n">
        <v>11771</v>
      </c>
    </row>
    <row r="13" customFormat="false" ht="16.35" hidden="false" customHeight="true" outlineLevel="0" collapsed="false">
      <c r="A13" s="374"/>
      <c r="B13" s="172" t="s">
        <v>254</v>
      </c>
      <c r="C13" s="375"/>
      <c r="D13" s="376" t="n">
        <v>12801</v>
      </c>
    </row>
    <row r="14" customFormat="false" ht="16.35" hidden="false" customHeight="true" outlineLevel="0" collapsed="false">
      <c r="A14" s="374"/>
      <c r="B14" s="172" t="s">
        <v>255</v>
      </c>
      <c r="C14" s="375"/>
      <c r="D14" s="376" t="n">
        <v>11849</v>
      </c>
    </row>
    <row r="15" customFormat="false" ht="16.35" hidden="false" customHeight="true" outlineLevel="0" collapsed="false">
      <c r="A15" s="374"/>
      <c r="B15" s="172" t="s">
        <v>256</v>
      </c>
      <c r="C15" s="375"/>
      <c r="D15" s="376" t="n">
        <v>10617</v>
      </c>
    </row>
    <row r="16" customFormat="false" ht="16.35" hidden="false" customHeight="true" outlineLevel="0" collapsed="false">
      <c r="A16" s="374"/>
      <c r="B16" s="172" t="s">
        <v>257</v>
      </c>
      <c r="C16" s="375"/>
      <c r="D16" s="376" t="n">
        <v>8594</v>
      </c>
    </row>
    <row r="17" customFormat="false" ht="16.35" hidden="false" customHeight="true" outlineLevel="0" collapsed="false">
      <c r="A17" s="377"/>
      <c r="B17" s="378" t="s">
        <v>258</v>
      </c>
      <c r="C17" s="379"/>
      <c r="D17" s="380" t="n">
        <v>5114</v>
      </c>
    </row>
    <row r="18" customFormat="false" ht="16.5" hidden="false" customHeight="true" outlineLevel="0" collapsed="false">
      <c r="D18" s="50" t="s">
        <v>35</v>
      </c>
    </row>
  </sheetData>
  <printOptions headings="false" gridLines="false" gridLinesSet="true" horizontalCentered="false" verticalCentered="false"/>
  <pageMargins left="0.7875" right="0.7875" top="7.2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381" width="2.12"/>
    <col collapsed="false" customWidth="true" hidden="false" outlineLevel="0" max="2" min="2" style="381" width="9.87"/>
    <col collapsed="false" customWidth="true" hidden="false" outlineLevel="0" max="3" min="3" style="381" width="0.86"/>
    <col collapsed="false" customWidth="true" hidden="false" outlineLevel="0" max="4" min="4" style="381" width="5.75"/>
    <col collapsed="false" customWidth="true" hidden="false" outlineLevel="0" max="5" min="5" style="381" width="4.36"/>
    <col collapsed="false" customWidth="true" hidden="false" outlineLevel="0" max="8" min="6" style="381" width="4.49"/>
    <col collapsed="false" customWidth="true" hidden="false" outlineLevel="0" max="10" min="9" style="381" width="4.75"/>
    <col collapsed="false" customWidth="true" hidden="false" outlineLevel="0" max="13" min="11" style="381" width="5.99"/>
    <col collapsed="false" customWidth="true" hidden="false" outlineLevel="0" max="16" min="14" style="381" width="4.99"/>
    <col collapsed="false" customWidth="true" hidden="false" outlineLevel="0" max="17" min="17" style="381" width="4.75"/>
    <col collapsed="false" customWidth="true" hidden="false" outlineLevel="0" max="18" min="18" style="381" width="5.49"/>
    <col collapsed="false" customWidth="true" hidden="false" outlineLevel="0" max="19" min="19" style="381" width="4.99"/>
    <col collapsed="false" customWidth="false" hidden="false" outlineLevel="0" max="27" min="20" style="381" width="8.99"/>
    <col collapsed="false" customWidth="true" hidden="false" outlineLevel="0" max="33" min="28" style="381" width="7.75"/>
    <col collapsed="false" customWidth="true" hidden="false" outlineLevel="0" max="35" min="34" style="381" width="5.75"/>
    <col collapsed="false" customWidth="false" hidden="false" outlineLevel="0" max="257" min="36" style="381" width="8.99"/>
  </cols>
  <sheetData>
    <row r="1" customFormat="false" ht="18.75" hidden="false" customHeight="true" outlineLevel="0" collapsed="false">
      <c r="A1" s="382" t="s">
        <v>259</v>
      </c>
      <c r="B1" s="383"/>
      <c r="C1" s="383"/>
      <c r="D1" s="383"/>
      <c r="E1" s="383"/>
      <c r="F1" s="383"/>
      <c r="G1" s="383"/>
      <c r="H1" s="383"/>
      <c r="I1" s="383"/>
      <c r="J1" s="383"/>
      <c r="K1" s="384"/>
      <c r="L1" s="384"/>
      <c r="M1" s="384"/>
      <c r="N1" s="384"/>
      <c r="O1" s="384"/>
      <c r="P1" s="384"/>
      <c r="Q1" s="384"/>
      <c r="R1" s="384"/>
      <c r="S1" s="384"/>
    </row>
    <row r="2" s="387" customFormat="true" ht="13.5" hidden="false" customHeight="true" outlineLevel="0" collapsed="false">
      <c r="A2" s="385"/>
      <c r="B2" s="385"/>
      <c r="C2" s="385"/>
      <c r="D2" s="386"/>
      <c r="E2" s="386"/>
      <c r="F2" s="386"/>
      <c r="G2" s="386"/>
      <c r="H2" s="386"/>
      <c r="I2" s="386"/>
      <c r="J2" s="386"/>
      <c r="K2" s="386"/>
      <c r="L2" s="386"/>
      <c r="M2" s="386"/>
      <c r="N2" s="386"/>
      <c r="O2" s="386"/>
      <c r="P2" s="386"/>
      <c r="Q2" s="386"/>
      <c r="R2" s="113"/>
      <c r="S2" s="113" t="s">
        <v>2</v>
      </c>
    </row>
    <row r="3" customFormat="false" ht="21" hidden="false" customHeight="true" outlineLevel="0" collapsed="false">
      <c r="A3" s="388" t="s">
        <v>260</v>
      </c>
      <c r="B3" s="388"/>
      <c r="C3" s="389"/>
      <c r="D3" s="390" t="s">
        <v>21</v>
      </c>
      <c r="E3" s="391" t="s">
        <v>261</v>
      </c>
      <c r="F3" s="392" t="s">
        <v>262</v>
      </c>
      <c r="G3" s="392" t="s">
        <v>263</v>
      </c>
      <c r="H3" s="392" t="s">
        <v>264</v>
      </c>
      <c r="I3" s="392" t="s">
        <v>265</v>
      </c>
      <c r="J3" s="392" t="s">
        <v>266</v>
      </c>
      <c r="K3" s="392" t="s">
        <v>267</v>
      </c>
      <c r="L3" s="392" t="s">
        <v>268</v>
      </c>
      <c r="M3" s="392" t="s">
        <v>269</v>
      </c>
      <c r="N3" s="392" t="s">
        <v>270</v>
      </c>
      <c r="O3" s="392" t="s">
        <v>271</v>
      </c>
      <c r="P3" s="392" t="s">
        <v>272</v>
      </c>
      <c r="Q3" s="392" t="s">
        <v>273</v>
      </c>
      <c r="R3" s="390" t="s">
        <v>274</v>
      </c>
      <c r="S3" s="393" t="s">
        <v>275</v>
      </c>
    </row>
    <row r="4" s="398" customFormat="true" ht="20.1" hidden="false" customHeight="true" outlineLevel="0" collapsed="false">
      <c r="A4" s="394" t="s">
        <v>37</v>
      </c>
      <c r="B4" s="394"/>
      <c r="C4" s="395"/>
      <c r="D4" s="396" t="n">
        <v>4182</v>
      </c>
      <c r="E4" s="396" t="n">
        <v>7</v>
      </c>
      <c r="F4" s="396" t="n">
        <v>29</v>
      </c>
      <c r="G4" s="396" t="n">
        <v>45</v>
      </c>
      <c r="H4" s="396" t="n">
        <v>70</v>
      </c>
      <c r="I4" s="396" t="n">
        <v>115</v>
      </c>
      <c r="J4" s="396" t="n">
        <v>202</v>
      </c>
      <c r="K4" s="396" t="n">
        <v>1092</v>
      </c>
      <c r="L4" s="396" t="n">
        <v>866</v>
      </c>
      <c r="M4" s="396" t="n">
        <v>762</v>
      </c>
      <c r="N4" s="396" t="n">
        <v>677</v>
      </c>
      <c r="O4" s="396" t="n">
        <v>288</v>
      </c>
      <c r="P4" s="396" t="n">
        <v>29</v>
      </c>
      <c r="Q4" s="396" t="n">
        <v>0</v>
      </c>
      <c r="R4" s="396"/>
      <c r="S4" s="397" t="n">
        <v>9.38356149015085</v>
      </c>
    </row>
    <row r="5" s="387" customFormat="true" ht="24" hidden="false" customHeight="true" outlineLevel="0" collapsed="false">
      <c r="A5" s="399" t="s">
        <v>276</v>
      </c>
      <c r="B5" s="399"/>
      <c r="C5" s="385"/>
      <c r="D5" s="400" t="n">
        <v>2442</v>
      </c>
      <c r="E5" s="401" t="n">
        <v>1</v>
      </c>
      <c r="F5" s="401" t="n">
        <v>16</v>
      </c>
      <c r="G5" s="401" t="n">
        <v>19</v>
      </c>
      <c r="H5" s="401" t="n">
        <v>45</v>
      </c>
      <c r="I5" s="401" t="n">
        <v>55</v>
      </c>
      <c r="J5" s="401" t="n">
        <v>99</v>
      </c>
      <c r="K5" s="401" t="n">
        <v>614</v>
      </c>
      <c r="L5" s="401" t="n">
        <v>503</v>
      </c>
      <c r="M5" s="401" t="n">
        <v>457</v>
      </c>
      <c r="N5" s="401" t="n">
        <v>428</v>
      </c>
      <c r="O5" s="401" t="n">
        <v>187</v>
      </c>
      <c r="P5" s="401" t="n">
        <v>18</v>
      </c>
      <c r="Q5" s="401" t="n">
        <v>0</v>
      </c>
      <c r="R5" s="401"/>
      <c r="S5" s="402" t="n">
        <v>5.47935369654433</v>
      </c>
      <c r="U5" s="398"/>
    </row>
    <row r="6" s="387" customFormat="true" ht="14.1" hidden="false" customHeight="true" outlineLevel="0" collapsed="false">
      <c r="A6" s="403"/>
      <c r="B6" s="399" t="s">
        <v>277</v>
      </c>
      <c r="C6" s="385"/>
      <c r="D6" s="400" t="n">
        <v>2442</v>
      </c>
      <c r="E6" s="401" t="n">
        <v>1</v>
      </c>
      <c r="F6" s="401" t="n">
        <v>16</v>
      </c>
      <c r="G6" s="401" t="n">
        <v>19</v>
      </c>
      <c r="H6" s="401" t="n">
        <v>45</v>
      </c>
      <c r="I6" s="401" t="n">
        <v>55</v>
      </c>
      <c r="J6" s="401" t="n">
        <v>99</v>
      </c>
      <c r="K6" s="401" t="n">
        <v>614</v>
      </c>
      <c r="L6" s="401" t="n">
        <v>503</v>
      </c>
      <c r="M6" s="401" t="n">
        <v>457</v>
      </c>
      <c r="N6" s="401" t="n">
        <v>428</v>
      </c>
      <c r="O6" s="401" t="n">
        <v>187</v>
      </c>
      <c r="P6" s="401" t="n">
        <v>18</v>
      </c>
      <c r="Q6" s="401" t="n">
        <v>0</v>
      </c>
      <c r="R6" s="401" t="n">
        <v>0</v>
      </c>
      <c r="S6" s="402" t="n">
        <v>5.47935369654433</v>
      </c>
      <c r="U6" s="398"/>
    </row>
    <row r="7" s="387" customFormat="true" ht="14.1" hidden="false" customHeight="true" outlineLevel="0" collapsed="false">
      <c r="A7" s="403"/>
      <c r="B7" s="399" t="s">
        <v>278</v>
      </c>
      <c r="C7" s="385"/>
      <c r="D7" s="400" t="n">
        <v>0</v>
      </c>
      <c r="E7" s="401" t="n">
        <v>0</v>
      </c>
      <c r="F7" s="401" t="n">
        <v>0</v>
      </c>
      <c r="G7" s="401" t="n">
        <v>0</v>
      </c>
      <c r="H7" s="401" t="n">
        <v>0</v>
      </c>
      <c r="I7" s="401" t="n">
        <v>0</v>
      </c>
      <c r="J7" s="401" t="n">
        <v>0</v>
      </c>
      <c r="K7" s="401" t="n">
        <v>0</v>
      </c>
      <c r="L7" s="401" t="n">
        <v>0</v>
      </c>
      <c r="M7" s="401" t="n">
        <v>0</v>
      </c>
      <c r="N7" s="401" t="n">
        <v>0</v>
      </c>
      <c r="O7" s="401" t="n">
        <v>0</v>
      </c>
      <c r="P7" s="401" t="n">
        <v>0</v>
      </c>
      <c r="Q7" s="401" t="n">
        <v>0</v>
      </c>
      <c r="R7" s="401" t="n">
        <v>0</v>
      </c>
      <c r="S7" s="402"/>
      <c r="U7" s="398"/>
    </row>
    <row r="8" s="387" customFormat="true" ht="24" hidden="false" customHeight="true" outlineLevel="0" collapsed="false">
      <c r="A8" s="399" t="s">
        <v>279</v>
      </c>
      <c r="B8" s="399"/>
      <c r="C8" s="385"/>
      <c r="D8" s="400" t="n">
        <v>1497</v>
      </c>
      <c r="E8" s="401" t="n">
        <v>5</v>
      </c>
      <c r="F8" s="401" t="n">
        <v>8</v>
      </c>
      <c r="G8" s="401" t="n">
        <v>18</v>
      </c>
      <c r="H8" s="401" t="n">
        <v>23</v>
      </c>
      <c r="I8" s="401" t="n">
        <v>48</v>
      </c>
      <c r="J8" s="401" t="n">
        <v>93</v>
      </c>
      <c r="K8" s="401" t="n">
        <v>415</v>
      </c>
      <c r="L8" s="401" t="n">
        <v>313</v>
      </c>
      <c r="M8" s="401" t="n">
        <v>261</v>
      </c>
      <c r="N8" s="401" t="n">
        <v>217</v>
      </c>
      <c r="O8" s="401" t="n">
        <v>87</v>
      </c>
      <c r="P8" s="401" t="n">
        <v>9</v>
      </c>
      <c r="Q8" s="401" t="n">
        <v>0</v>
      </c>
      <c r="R8" s="401"/>
      <c r="S8" s="402" t="n">
        <v>3.35896498105113</v>
      </c>
      <c r="U8" s="398"/>
    </row>
    <row r="9" s="387" customFormat="true" ht="14.1" hidden="false" customHeight="true" outlineLevel="0" collapsed="false">
      <c r="A9" s="403"/>
      <c r="B9" s="399" t="s">
        <v>277</v>
      </c>
      <c r="C9" s="385"/>
      <c r="D9" s="400" t="n">
        <v>1497</v>
      </c>
      <c r="E9" s="401" t="n">
        <v>5</v>
      </c>
      <c r="F9" s="401" t="n">
        <v>8</v>
      </c>
      <c r="G9" s="401" t="n">
        <v>18</v>
      </c>
      <c r="H9" s="401" t="n">
        <v>23</v>
      </c>
      <c r="I9" s="401" t="n">
        <v>48</v>
      </c>
      <c r="J9" s="401" t="n">
        <v>93</v>
      </c>
      <c r="K9" s="401" t="n">
        <v>415</v>
      </c>
      <c r="L9" s="401" t="n">
        <v>313</v>
      </c>
      <c r="M9" s="401" t="n">
        <v>261</v>
      </c>
      <c r="N9" s="401" t="n">
        <v>217</v>
      </c>
      <c r="O9" s="401" t="n">
        <v>87</v>
      </c>
      <c r="P9" s="401" t="n">
        <v>9</v>
      </c>
      <c r="Q9" s="401" t="n">
        <v>0</v>
      </c>
      <c r="R9" s="401" t="n">
        <v>0</v>
      </c>
      <c r="S9" s="402" t="n">
        <v>3.35896498105113</v>
      </c>
      <c r="U9" s="398"/>
    </row>
    <row r="10" s="387" customFormat="true" ht="14.1" hidden="false" customHeight="true" outlineLevel="0" collapsed="false">
      <c r="A10" s="403"/>
      <c r="B10" s="399" t="s">
        <v>278</v>
      </c>
      <c r="C10" s="385"/>
      <c r="D10" s="400" t="n">
        <v>0</v>
      </c>
      <c r="E10" s="401" t="n">
        <v>0</v>
      </c>
      <c r="F10" s="401" t="n">
        <v>0</v>
      </c>
      <c r="G10" s="401" t="n">
        <v>0</v>
      </c>
      <c r="H10" s="401" t="n">
        <v>0</v>
      </c>
      <c r="I10" s="401" t="n">
        <v>0</v>
      </c>
      <c r="J10" s="401" t="n">
        <v>0</v>
      </c>
      <c r="K10" s="401" t="n">
        <v>0</v>
      </c>
      <c r="L10" s="401" t="n">
        <v>0</v>
      </c>
      <c r="M10" s="401" t="n">
        <v>0</v>
      </c>
      <c r="N10" s="401" t="n">
        <v>0</v>
      </c>
      <c r="O10" s="401" t="n">
        <v>0</v>
      </c>
      <c r="P10" s="401" t="n">
        <v>0</v>
      </c>
      <c r="Q10" s="401" t="n">
        <v>0</v>
      </c>
      <c r="R10" s="401" t="n">
        <v>0</v>
      </c>
      <c r="S10" s="402"/>
      <c r="U10" s="398"/>
    </row>
    <row r="11" s="387" customFormat="true" ht="24" hidden="false" customHeight="true" outlineLevel="0" collapsed="false">
      <c r="A11" s="399" t="s">
        <v>280</v>
      </c>
      <c r="B11" s="399"/>
      <c r="C11" s="385"/>
      <c r="D11" s="400" t="n">
        <v>121</v>
      </c>
      <c r="E11" s="401" t="n">
        <v>1</v>
      </c>
      <c r="F11" s="401" t="n">
        <v>3</v>
      </c>
      <c r="G11" s="401" t="n">
        <v>3</v>
      </c>
      <c r="H11" s="401" t="n">
        <v>2</v>
      </c>
      <c r="I11" s="401" t="n">
        <v>5</v>
      </c>
      <c r="J11" s="401" t="n">
        <v>5</v>
      </c>
      <c r="K11" s="401" t="n">
        <v>27</v>
      </c>
      <c r="L11" s="401" t="n">
        <v>29</v>
      </c>
      <c r="M11" s="401" t="n">
        <v>25</v>
      </c>
      <c r="N11" s="401" t="n">
        <v>13</v>
      </c>
      <c r="O11" s="401" t="n">
        <v>6</v>
      </c>
      <c r="P11" s="401" t="n">
        <v>2</v>
      </c>
      <c r="Q11" s="401" t="n">
        <v>0</v>
      </c>
      <c r="R11" s="401"/>
      <c r="S11" s="402" t="n">
        <v>0.271499507486431</v>
      </c>
      <c r="U11" s="398"/>
    </row>
    <row r="12" s="387" customFormat="true" ht="14.1" hidden="false" customHeight="true" outlineLevel="0" collapsed="false">
      <c r="A12" s="403"/>
      <c r="B12" s="399" t="s">
        <v>277</v>
      </c>
      <c r="C12" s="385"/>
      <c r="D12" s="400" t="n">
        <v>121</v>
      </c>
      <c r="E12" s="401" t="n">
        <v>1</v>
      </c>
      <c r="F12" s="401" t="n">
        <v>3</v>
      </c>
      <c r="G12" s="401" t="n">
        <v>3</v>
      </c>
      <c r="H12" s="401" t="n">
        <v>2</v>
      </c>
      <c r="I12" s="401" t="n">
        <v>5</v>
      </c>
      <c r="J12" s="401" t="n">
        <v>5</v>
      </c>
      <c r="K12" s="401" t="n">
        <v>27</v>
      </c>
      <c r="L12" s="401" t="n">
        <v>29</v>
      </c>
      <c r="M12" s="401" t="n">
        <v>25</v>
      </c>
      <c r="N12" s="401" t="n">
        <v>13</v>
      </c>
      <c r="O12" s="401" t="n">
        <v>6</v>
      </c>
      <c r="P12" s="401" t="n">
        <v>2</v>
      </c>
      <c r="Q12" s="401" t="n">
        <v>0</v>
      </c>
      <c r="R12" s="401" t="n">
        <v>0</v>
      </c>
      <c r="S12" s="402" t="n">
        <v>0.271499507486431</v>
      </c>
      <c r="U12" s="398"/>
    </row>
    <row r="13" s="387" customFormat="true" ht="14.1" hidden="false" customHeight="true" outlineLevel="0" collapsed="false">
      <c r="A13" s="403"/>
      <c r="B13" s="399" t="s">
        <v>278</v>
      </c>
      <c r="C13" s="385"/>
      <c r="D13" s="400" t="n">
        <v>0</v>
      </c>
      <c r="E13" s="401" t="n">
        <v>0</v>
      </c>
      <c r="F13" s="401" t="n">
        <v>0</v>
      </c>
      <c r="G13" s="401" t="n">
        <v>0</v>
      </c>
      <c r="H13" s="401" t="n">
        <v>0</v>
      </c>
      <c r="I13" s="401" t="n">
        <v>0</v>
      </c>
      <c r="J13" s="401" t="n">
        <v>0</v>
      </c>
      <c r="K13" s="401" t="n">
        <v>0</v>
      </c>
      <c r="L13" s="401" t="n">
        <v>0</v>
      </c>
      <c r="M13" s="401" t="n">
        <v>0</v>
      </c>
      <c r="N13" s="401" t="n">
        <v>0</v>
      </c>
      <c r="O13" s="401" t="n">
        <v>0</v>
      </c>
      <c r="P13" s="401" t="n">
        <v>0</v>
      </c>
      <c r="Q13" s="401" t="n">
        <v>0</v>
      </c>
      <c r="R13" s="401" t="n">
        <v>0</v>
      </c>
      <c r="S13" s="402"/>
      <c r="U13" s="398"/>
    </row>
    <row r="14" s="387" customFormat="true" ht="24" hidden="false" customHeight="true" outlineLevel="0" collapsed="false">
      <c r="A14" s="399" t="s">
        <v>281</v>
      </c>
      <c r="B14" s="399"/>
      <c r="C14" s="385"/>
      <c r="D14" s="400" t="n">
        <v>78</v>
      </c>
      <c r="E14" s="401" t="n">
        <v>0</v>
      </c>
      <c r="F14" s="401" t="n">
        <v>1</v>
      </c>
      <c r="G14" s="401" t="n">
        <v>4</v>
      </c>
      <c r="H14" s="401" t="n">
        <v>0</v>
      </c>
      <c r="I14" s="401" t="n">
        <v>5</v>
      </c>
      <c r="J14" s="401" t="n">
        <v>4</v>
      </c>
      <c r="K14" s="401" t="n">
        <v>25</v>
      </c>
      <c r="L14" s="401" t="n">
        <v>9</v>
      </c>
      <c r="M14" s="401" t="n">
        <v>14</v>
      </c>
      <c r="N14" s="401" t="n">
        <v>14</v>
      </c>
      <c r="O14" s="401" t="n">
        <v>2</v>
      </c>
      <c r="P14" s="401" t="n">
        <v>0</v>
      </c>
      <c r="Q14" s="401" t="n">
        <v>0</v>
      </c>
      <c r="R14" s="401"/>
      <c r="S14" s="402" t="n">
        <v>0.175016211437534</v>
      </c>
      <c r="U14" s="398"/>
    </row>
    <row r="15" s="387" customFormat="true" ht="14.1" hidden="false" customHeight="true" outlineLevel="0" collapsed="false">
      <c r="A15" s="403"/>
      <c r="B15" s="399" t="s">
        <v>277</v>
      </c>
      <c r="C15" s="385"/>
      <c r="D15" s="400" t="n">
        <v>78</v>
      </c>
      <c r="E15" s="401" t="n">
        <v>0</v>
      </c>
      <c r="F15" s="401" t="n">
        <v>1</v>
      </c>
      <c r="G15" s="401" t="n">
        <v>4</v>
      </c>
      <c r="H15" s="401" t="n">
        <v>0</v>
      </c>
      <c r="I15" s="401" t="n">
        <v>5</v>
      </c>
      <c r="J15" s="401" t="n">
        <v>4</v>
      </c>
      <c r="K15" s="401" t="n">
        <v>25</v>
      </c>
      <c r="L15" s="401" t="n">
        <v>9</v>
      </c>
      <c r="M15" s="401" t="n">
        <v>14</v>
      </c>
      <c r="N15" s="401" t="n">
        <v>14</v>
      </c>
      <c r="O15" s="401" t="n">
        <v>2</v>
      </c>
      <c r="P15" s="401" t="n">
        <v>0</v>
      </c>
      <c r="Q15" s="401" t="n">
        <v>0</v>
      </c>
      <c r="R15" s="401" t="n">
        <v>0</v>
      </c>
      <c r="S15" s="402" t="n">
        <v>0.175016211437534</v>
      </c>
      <c r="U15" s="398"/>
    </row>
    <row r="16" s="387" customFormat="true" ht="14.1" hidden="false" customHeight="true" outlineLevel="0" collapsed="false">
      <c r="A16" s="403"/>
      <c r="B16" s="399" t="s">
        <v>278</v>
      </c>
      <c r="C16" s="385"/>
      <c r="D16" s="400" t="n">
        <v>0</v>
      </c>
      <c r="E16" s="401" t="n">
        <v>0</v>
      </c>
      <c r="F16" s="401" t="n">
        <v>0</v>
      </c>
      <c r="G16" s="401" t="n">
        <v>0</v>
      </c>
      <c r="H16" s="401" t="n">
        <v>0</v>
      </c>
      <c r="I16" s="401" t="n">
        <v>0</v>
      </c>
      <c r="J16" s="401" t="n">
        <v>0</v>
      </c>
      <c r="K16" s="401" t="n">
        <v>0</v>
      </c>
      <c r="L16" s="401" t="n">
        <v>0</v>
      </c>
      <c r="M16" s="401" t="n">
        <v>0</v>
      </c>
      <c r="N16" s="401" t="n">
        <v>0</v>
      </c>
      <c r="O16" s="401" t="n">
        <v>0</v>
      </c>
      <c r="P16" s="401" t="n">
        <v>0</v>
      </c>
      <c r="Q16" s="401" t="n">
        <v>0</v>
      </c>
      <c r="R16" s="401" t="n">
        <v>0</v>
      </c>
      <c r="S16" s="402"/>
      <c r="U16" s="398"/>
    </row>
    <row r="17" s="387" customFormat="true" ht="24" hidden="false" customHeight="true" outlineLevel="0" collapsed="false">
      <c r="A17" s="399" t="s">
        <v>282</v>
      </c>
      <c r="B17" s="399"/>
      <c r="C17" s="385"/>
      <c r="D17" s="400" t="n">
        <v>44</v>
      </c>
      <c r="E17" s="401" t="n">
        <v>0</v>
      </c>
      <c r="F17" s="401" t="n">
        <v>1</v>
      </c>
      <c r="G17" s="401" t="n">
        <v>1</v>
      </c>
      <c r="H17" s="401" t="n">
        <v>0</v>
      </c>
      <c r="I17" s="401" t="n">
        <v>2</v>
      </c>
      <c r="J17" s="401" t="n">
        <v>1</v>
      </c>
      <c r="K17" s="401" t="n">
        <v>11</v>
      </c>
      <c r="L17" s="401" t="n">
        <v>12</v>
      </c>
      <c r="M17" s="401" t="n">
        <v>5</v>
      </c>
      <c r="N17" s="401" t="n">
        <v>5</v>
      </c>
      <c r="O17" s="401" t="n">
        <v>6</v>
      </c>
      <c r="P17" s="401" t="n">
        <v>0</v>
      </c>
      <c r="Q17" s="401" t="n">
        <v>0</v>
      </c>
      <c r="R17" s="401"/>
      <c r="S17" s="402" t="n">
        <v>0.0987270936314293</v>
      </c>
      <c r="U17" s="398"/>
    </row>
    <row r="18" s="387" customFormat="true" ht="14.1" hidden="false" customHeight="true" outlineLevel="0" collapsed="false">
      <c r="A18" s="403"/>
      <c r="B18" s="399" t="s">
        <v>277</v>
      </c>
      <c r="C18" s="385"/>
      <c r="D18" s="400" t="n">
        <v>44</v>
      </c>
      <c r="E18" s="401" t="n">
        <v>0</v>
      </c>
      <c r="F18" s="401" t="n">
        <v>1</v>
      </c>
      <c r="G18" s="401" t="n">
        <v>1</v>
      </c>
      <c r="H18" s="401" t="n">
        <v>0</v>
      </c>
      <c r="I18" s="401" t="n">
        <v>2</v>
      </c>
      <c r="J18" s="401" t="n">
        <v>1</v>
      </c>
      <c r="K18" s="401" t="n">
        <v>11</v>
      </c>
      <c r="L18" s="401" t="n">
        <v>12</v>
      </c>
      <c r="M18" s="401" t="n">
        <v>5</v>
      </c>
      <c r="N18" s="401" t="n">
        <v>5</v>
      </c>
      <c r="O18" s="401" t="n">
        <v>6</v>
      </c>
      <c r="P18" s="401" t="n">
        <v>0</v>
      </c>
      <c r="Q18" s="401" t="n">
        <v>0</v>
      </c>
      <c r="R18" s="401" t="n">
        <v>0</v>
      </c>
      <c r="S18" s="402" t="n">
        <v>0.0987270936314293</v>
      </c>
      <c r="U18" s="398"/>
    </row>
    <row r="19" s="387" customFormat="true" ht="14.1" hidden="false" customHeight="true" outlineLevel="0" collapsed="false">
      <c r="A19" s="403"/>
      <c r="B19" s="399" t="s">
        <v>278</v>
      </c>
      <c r="C19" s="385"/>
      <c r="D19" s="400" t="n">
        <v>0</v>
      </c>
      <c r="E19" s="401" t="n">
        <v>0</v>
      </c>
      <c r="F19" s="401" t="n">
        <v>0</v>
      </c>
      <c r="G19" s="401" t="n">
        <v>0</v>
      </c>
      <c r="H19" s="401" t="n">
        <v>0</v>
      </c>
      <c r="I19" s="401" t="n">
        <v>0</v>
      </c>
      <c r="J19" s="401" t="n">
        <v>0</v>
      </c>
      <c r="K19" s="401" t="n">
        <v>0</v>
      </c>
      <c r="L19" s="401" t="n">
        <v>0</v>
      </c>
      <c r="M19" s="401" t="n">
        <v>0</v>
      </c>
      <c r="N19" s="401" t="n">
        <v>0</v>
      </c>
      <c r="O19" s="401" t="n">
        <v>0</v>
      </c>
      <c r="P19" s="401" t="n">
        <v>0</v>
      </c>
      <c r="Q19" s="401" t="n">
        <v>0</v>
      </c>
      <c r="R19" s="401" t="n">
        <v>0</v>
      </c>
      <c r="S19" s="402"/>
    </row>
    <row r="20" s="387" customFormat="true" ht="24" hidden="false" customHeight="true" outlineLevel="0" collapsed="false">
      <c r="A20" s="399" t="s">
        <v>43</v>
      </c>
      <c r="B20" s="399"/>
      <c r="C20" s="385"/>
      <c r="D20" s="400" t="n">
        <v>0</v>
      </c>
      <c r="E20" s="401" t="n">
        <v>0</v>
      </c>
      <c r="F20" s="401" t="n">
        <v>0</v>
      </c>
      <c r="G20" s="401" t="n">
        <v>0</v>
      </c>
      <c r="H20" s="401" t="n">
        <v>0</v>
      </c>
      <c r="I20" s="401" t="n">
        <v>0</v>
      </c>
      <c r="J20" s="401" t="n">
        <v>0</v>
      </c>
      <c r="K20" s="401" t="n">
        <v>0</v>
      </c>
      <c r="L20" s="401" t="n">
        <v>0</v>
      </c>
      <c r="M20" s="401" t="n">
        <v>0</v>
      </c>
      <c r="N20" s="401" t="n">
        <v>0</v>
      </c>
      <c r="O20" s="401" t="n">
        <v>0</v>
      </c>
      <c r="P20" s="401" t="n">
        <v>0</v>
      </c>
      <c r="Q20" s="401" t="n">
        <v>0</v>
      </c>
      <c r="R20" s="401" t="n">
        <v>0</v>
      </c>
      <c r="S20" s="402"/>
    </row>
    <row r="21" s="387" customFormat="true" ht="7.5" hidden="false" customHeight="true" outlineLevel="0" collapsed="false">
      <c r="A21" s="404"/>
      <c r="B21" s="404"/>
      <c r="C21" s="404"/>
      <c r="D21" s="405"/>
      <c r="E21" s="405"/>
      <c r="F21" s="405"/>
      <c r="G21" s="405"/>
      <c r="H21" s="405"/>
      <c r="I21" s="405"/>
      <c r="J21" s="405"/>
      <c r="K21" s="405"/>
      <c r="L21" s="405"/>
      <c r="M21" s="405"/>
      <c r="N21" s="405"/>
      <c r="O21" s="405"/>
      <c r="P21" s="405"/>
      <c r="Q21" s="405"/>
      <c r="R21" s="405"/>
      <c r="S21" s="406"/>
    </row>
    <row r="22" customFormat="false" ht="16.5" hidden="false" customHeight="true" outlineLevel="0" collapsed="false">
      <c r="A22" s="407" t="s">
        <v>283</v>
      </c>
      <c r="B22" s="407"/>
      <c r="C22" s="407"/>
      <c r="D22" s="408"/>
      <c r="E22" s="408"/>
      <c r="F22" s="408"/>
      <c r="G22" s="408"/>
      <c r="H22" s="408"/>
      <c r="I22" s="408"/>
      <c r="J22" s="408"/>
      <c r="K22" s="407"/>
      <c r="L22" s="407"/>
      <c r="M22" s="407"/>
      <c r="N22" s="407"/>
      <c r="O22" s="407"/>
      <c r="P22" s="407"/>
      <c r="Q22" s="407"/>
      <c r="R22" s="384"/>
      <c r="S22" s="384"/>
    </row>
    <row r="23" s="411" customFormat="true" ht="13.5" hidden="false" customHeight="true" outlineLevel="0" collapsed="false">
      <c r="A23" s="407" t="s">
        <v>284</v>
      </c>
      <c r="B23" s="407"/>
      <c r="C23" s="407"/>
      <c r="D23" s="408"/>
      <c r="E23" s="408"/>
      <c r="F23" s="408"/>
      <c r="G23" s="408"/>
      <c r="H23" s="408"/>
      <c r="I23" s="408"/>
      <c r="J23" s="408"/>
      <c r="K23" s="408"/>
      <c r="L23" s="408"/>
      <c r="M23" s="408"/>
      <c r="N23" s="408"/>
      <c r="O23" s="408"/>
      <c r="P23" s="409"/>
      <c r="Q23" s="408"/>
      <c r="R23" s="410"/>
      <c r="S23" s="410"/>
    </row>
    <row r="24" customFormat="false" ht="13.5" hidden="false" customHeight="true" outlineLevel="0" collapsed="false">
      <c r="A24" s="407" t="s">
        <v>285</v>
      </c>
      <c r="B24" s="407"/>
      <c r="C24" s="407"/>
      <c r="D24" s="408"/>
      <c r="E24" s="408"/>
      <c r="F24" s="408"/>
      <c r="G24" s="408"/>
      <c r="H24" s="408"/>
      <c r="I24" s="408"/>
      <c r="J24" s="408"/>
      <c r="K24" s="407"/>
      <c r="L24" s="407"/>
      <c r="M24" s="407"/>
      <c r="N24" s="407"/>
      <c r="O24" s="407"/>
      <c r="P24" s="407"/>
      <c r="Q24" s="407"/>
      <c r="R24" s="384"/>
      <c r="S24" s="384"/>
    </row>
    <row r="25" customFormat="false" ht="13.5" hidden="false" customHeight="true" outlineLevel="0" collapsed="false">
      <c r="A25" s="407" t="s">
        <v>286</v>
      </c>
      <c r="B25" s="407"/>
      <c r="C25" s="407"/>
      <c r="D25" s="408"/>
      <c r="E25" s="408"/>
      <c r="F25" s="408"/>
      <c r="G25" s="408"/>
      <c r="H25" s="408"/>
      <c r="I25" s="408"/>
      <c r="J25" s="408"/>
      <c r="K25" s="407"/>
      <c r="L25" s="407"/>
      <c r="M25" s="407"/>
      <c r="N25" s="407"/>
      <c r="O25" s="407"/>
      <c r="P25" s="407"/>
      <c r="Q25" s="407"/>
      <c r="R25" s="384"/>
      <c r="S25" s="384"/>
    </row>
    <row r="26" customFormat="false" ht="13.5" hidden="false" customHeight="true" outlineLevel="0" collapsed="false">
      <c r="A26" s="412" t="s">
        <v>287</v>
      </c>
      <c r="B26" s="412"/>
      <c r="C26" s="412"/>
      <c r="D26" s="412"/>
      <c r="E26" s="412"/>
      <c r="F26" s="412"/>
      <c r="G26" s="412"/>
      <c r="H26" s="412"/>
      <c r="I26" s="412"/>
      <c r="J26" s="412"/>
      <c r="K26" s="412"/>
      <c r="L26" s="412"/>
      <c r="M26" s="412"/>
      <c r="N26" s="413"/>
      <c r="O26" s="413"/>
      <c r="P26" s="413"/>
      <c r="Q26" s="413"/>
      <c r="R26" s="414"/>
      <c r="S26" s="384"/>
    </row>
    <row r="27" customFormat="false" ht="13.5" hidden="false" customHeight="false" outlineLevel="0" collapsed="false">
      <c r="A27" s="384"/>
      <c r="B27" s="384"/>
      <c r="C27" s="384"/>
      <c r="D27" s="384"/>
      <c r="E27" s="384"/>
      <c r="F27" s="384"/>
      <c r="G27" s="384"/>
      <c r="H27" s="384"/>
      <c r="I27" s="384"/>
      <c r="J27" s="384"/>
      <c r="K27" s="384"/>
      <c r="L27" s="384"/>
      <c r="M27" s="384"/>
      <c r="N27" s="384"/>
      <c r="O27" s="384"/>
      <c r="P27" s="414"/>
      <c r="Q27" s="384"/>
      <c r="R27" s="414"/>
      <c r="S27" s="415" t="s">
        <v>35</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6" min="2" style="1" width="12.62"/>
    <col collapsed="false" customWidth="false" hidden="false" outlineLevel="0" max="257" min="7" style="1" width="8.99"/>
  </cols>
  <sheetData>
    <row r="1" customFormat="false" ht="18.75" hidden="false" customHeight="true" outlineLevel="0" collapsed="false">
      <c r="A1" s="61" t="s">
        <v>44</v>
      </c>
      <c r="B1" s="61"/>
    </row>
    <row r="2" customFormat="false" ht="13.5" hidden="false" customHeight="false" outlineLevel="0" collapsed="false">
      <c r="F2" s="4" t="s">
        <v>2</v>
      </c>
    </row>
    <row r="3" customFormat="false" ht="15" hidden="false" customHeight="true" outlineLevel="0" collapsed="false">
      <c r="A3" s="62" t="s">
        <v>45</v>
      </c>
      <c r="B3" s="54" t="s">
        <v>46</v>
      </c>
      <c r="C3" s="63" t="s">
        <v>47</v>
      </c>
      <c r="D3" s="63"/>
      <c r="E3" s="64" t="s">
        <v>48</v>
      </c>
      <c r="F3" s="64"/>
    </row>
    <row r="4" customFormat="false" ht="15" hidden="false" customHeight="true" outlineLevel="0" collapsed="false">
      <c r="A4" s="62"/>
      <c r="B4" s="54"/>
      <c r="C4" s="65" t="s">
        <v>49</v>
      </c>
      <c r="D4" s="13" t="s">
        <v>50</v>
      </c>
      <c r="E4" s="66" t="s">
        <v>49</v>
      </c>
      <c r="F4" s="13" t="s">
        <v>50</v>
      </c>
    </row>
    <row r="5" customFormat="false" ht="15" hidden="false" customHeight="true" outlineLevel="0" collapsed="false">
      <c r="A5" s="67" t="s">
        <v>21</v>
      </c>
      <c r="B5" s="68" t="n">
        <v>378</v>
      </c>
      <c r="C5" s="68" t="n">
        <v>4242</v>
      </c>
      <c r="D5" s="68" t="n">
        <v>7230</v>
      </c>
      <c r="E5" s="68" t="n">
        <v>621</v>
      </c>
      <c r="F5" s="69" t="n">
        <v>631</v>
      </c>
    </row>
    <row r="6" customFormat="false" ht="15" hidden="false" customHeight="true" outlineLevel="0" collapsed="false">
      <c r="A6" s="70" t="s">
        <v>22</v>
      </c>
      <c r="B6" s="71" t="n">
        <v>40</v>
      </c>
      <c r="C6" s="71" t="n">
        <v>356</v>
      </c>
      <c r="D6" s="72" t="n">
        <v>968</v>
      </c>
      <c r="E6" s="73" t="n">
        <v>30</v>
      </c>
      <c r="F6" s="72" t="n">
        <v>30</v>
      </c>
    </row>
    <row r="7" customFormat="false" ht="15" hidden="false" customHeight="true" outlineLevel="0" collapsed="false">
      <c r="A7" s="74" t="s">
        <v>23</v>
      </c>
      <c r="B7" s="75" t="n">
        <v>40</v>
      </c>
      <c r="C7" s="75" t="n">
        <v>560</v>
      </c>
      <c r="D7" s="76" t="n">
        <v>776</v>
      </c>
      <c r="E7" s="77" t="n">
        <v>87</v>
      </c>
      <c r="F7" s="76" t="n">
        <v>87</v>
      </c>
    </row>
    <row r="8" customFormat="false" ht="15" hidden="false" customHeight="true" outlineLevel="0" collapsed="false">
      <c r="A8" s="74" t="s">
        <v>24</v>
      </c>
      <c r="B8" s="75" t="n">
        <v>40</v>
      </c>
      <c r="C8" s="75" t="n">
        <v>606</v>
      </c>
      <c r="D8" s="76" t="n">
        <v>950</v>
      </c>
      <c r="E8" s="77" t="n">
        <v>109</v>
      </c>
      <c r="F8" s="76" t="n">
        <v>109</v>
      </c>
    </row>
    <row r="9" customFormat="false" ht="15" hidden="false" customHeight="true" outlineLevel="0" collapsed="false">
      <c r="A9" s="74" t="s">
        <v>25</v>
      </c>
      <c r="B9" s="75" t="n">
        <v>50</v>
      </c>
      <c r="C9" s="75" t="n">
        <v>560</v>
      </c>
      <c r="D9" s="76" t="n">
        <v>940</v>
      </c>
      <c r="E9" s="77" t="n">
        <v>57</v>
      </c>
      <c r="F9" s="76" t="n">
        <v>59</v>
      </c>
    </row>
    <row r="10" customFormat="false" ht="15" hidden="false" customHeight="true" outlineLevel="0" collapsed="false">
      <c r="A10" s="74" t="s">
        <v>26</v>
      </c>
      <c r="B10" s="75" t="n">
        <v>40</v>
      </c>
      <c r="C10" s="75" t="n">
        <v>223</v>
      </c>
      <c r="D10" s="76" t="n">
        <v>441</v>
      </c>
      <c r="E10" s="77" t="n">
        <v>34</v>
      </c>
      <c r="F10" s="76" t="n">
        <v>35</v>
      </c>
    </row>
    <row r="11" customFormat="false" ht="15" hidden="false" customHeight="true" outlineLevel="0" collapsed="false">
      <c r="A11" s="74" t="s">
        <v>27</v>
      </c>
      <c r="B11" s="75" t="n">
        <v>40</v>
      </c>
      <c r="C11" s="75" t="n">
        <v>902</v>
      </c>
      <c r="D11" s="76" t="n">
        <v>1233</v>
      </c>
      <c r="E11" s="77" t="n">
        <v>138</v>
      </c>
      <c r="F11" s="76" t="n">
        <v>138</v>
      </c>
    </row>
    <row r="12" customFormat="false" ht="15" hidden="false" customHeight="true" outlineLevel="0" collapsed="false">
      <c r="A12" s="74" t="s">
        <v>28</v>
      </c>
      <c r="B12" s="75" t="n">
        <v>18</v>
      </c>
      <c r="C12" s="75" t="n">
        <v>147</v>
      </c>
      <c r="D12" s="76" t="n">
        <v>178</v>
      </c>
      <c r="E12" s="77" t="n">
        <v>27</v>
      </c>
      <c r="F12" s="76" t="n">
        <v>28</v>
      </c>
    </row>
    <row r="13" customFormat="false" ht="15" hidden="false" customHeight="true" outlineLevel="0" collapsed="false">
      <c r="A13" s="74" t="s">
        <v>29</v>
      </c>
      <c r="B13" s="75" t="n">
        <v>40</v>
      </c>
      <c r="C13" s="75" t="n">
        <v>295</v>
      </c>
      <c r="D13" s="76" t="n">
        <v>453</v>
      </c>
      <c r="E13" s="77" t="n">
        <v>18</v>
      </c>
      <c r="F13" s="76" t="n">
        <v>18</v>
      </c>
    </row>
    <row r="14" customFormat="false" ht="15" hidden="false" customHeight="true" outlineLevel="0" collapsed="false">
      <c r="A14" s="74" t="s">
        <v>30</v>
      </c>
      <c r="B14" s="75" t="n">
        <v>40</v>
      </c>
      <c r="C14" s="75" t="n">
        <v>471</v>
      </c>
      <c r="D14" s="76" t="n">
        <v>1052</v>
      </c>
      <c r="E14" s="77" t="n">
        <v>105</v>
      </c>
      <c r="F14" s="76" t="n">
        <v>108</v>
      </c>
    </row>
    <row r="15" customFormat="false" ht="15" hidden="false" customHeight="true" outlineLevel="0" collapsed="false">
      <c r="A15" s="78" t="s">
        <v>31</v>
      </c>
      <c r="B15" s="79" t="n">
        <v>30</v>
      </c>
      <c r="C15" s="79" t="n">
        <v>122</v>
      </c>
      <c r="D15" s="80" t="n">
        <v>239</v>
      </c>
      <c r="E15" s="81" t="n">
        <v>16</v>
      </c>
      <c r="F15" s="80" t="n">
        <v>19</v>
      </c>
    </row>
    <row r="16" customFormat="false" ht="16.5" hidden="false" customHeight="true" outlineLevel="0" collapsed="false">
      <c r="A16" s="82"/>
      <c r="F16" s="50" t="s">
        <v>35</v>
      </c>
    </row>
  </sheetData>
  <mergeCells count="4">
    <mergeCell ref="A3:A4"/>
    <mergeCell ref="B3:B4"/>
    <mergeCell ref="C3:D3"/>
    <mergeCell ref="E3:F3"/>
  </mergeCells>
  <conditionalFormatting sqref="D6:F15">
    <cfRule type="cellIs" priority="2" operator="lessThan" aboveAverage="0" equalAverage="0" bottom="0" percent="0" rank="0" text="" dxfId="0">
      <formula>C6</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381" width="3.12"/>
    <col collapsed="false" customWidth="true" hidden="false" outlineLevel="0" max="2" min="2" style="381" width="9.49"/>
    <col collapsed="false" customWidth="true" hidden="false" outlineLevel="0" max="3" min="3" style="381" width="0.86"/>
    <col collapsed="false" customWidth="true" hidden="false" outlineLevel="0" max="4" min="4" style="381" width="7.37"/>
    <col collapsed="false" customWidth="true" hidden="false" outlineLevel="0" max="5" min="5" style="381" width="7.62"/>
    <col collapsed="false" customWidth="true" hidden="false" outlineLevel="0" max="11" min="6" style="381" width="7.37"/>
    <col collapsed="false" customWidth="true" hidden="false" outlineLevel="0" max="13" min="12" style="381" width="7.24"/>
    <col collapsed="false" customWidth="false" hidden="false" outlineLevel="0" max="257" min="14" style="381" width="8.99"/>
  </cols>
  <sheetData>
    <row r="1" customFormat="false" ht="18.75" hidden="false" customHeight="true" outlineLevel="0" collapsed="false">
      <c r="A1" s="382" t="s">
        <v>288</v>
      </c>
      <c r="B1" s="384"/>
      <c r="C1" s="384"/>
      <c r="D1" s="384"/>
      <c r="E1" s="384"/>
      <c r="F1" s="384"/>
      <c r="G1" s="384"/>
      <c r="H1" s="384"/>
      <c r="I1" s="384"/>
      <c r="J1" s="384"/>
      <c r="K1" s="384"/>
      <c r="L1" s="384"/>
      <c r="M1" s="384"/>
    </row>
    <row r="2" customFormat="false" ht="13.5" hidden="false" customHeight="false" outlineLevel="0" collapsed="false">
      <c r="A2" s="384"/>
      <c r="B2" s="384"/>
      <c r="C2" s="384"/>
      <c r="D2" s="384"/>
      <c r="E2" s="384"/>
      <c r="F2" s="384"/>
      <c r="G2" s="384"/>
      <c r="H2" s="384"/>
      <c r="I2" s="384"/>
      <c r="J2" s="384"/>
      <c r="K2" s="384"/>
      <c r="L2" s="384"/>
      <c r="M2" s="113" t="s">
        <v>2</v>
      </c>
    </row>
    <row r="3" customFormat="false" ht="21" hidden="false" customHeight="true" outlineLevel="0" collapsed="false">
      <c r="A3" s="416" t="s">
        <v>260</v>
      </c>
      <c r="B3" s="416"/>
      <c r="C3" s="389"/>
      <c r="D3" s="417" t="s">
        <v>21</v>
      </c>
      <c r="E3" s="418" t="s">
        <v>289</v>
      </c>
      <c r="F3" s="418" t="s">
        <v>290</v>
      </c>
      <c r="G3" s="418" t="s">
        <v>291</v>
      </c>
      <c r="H3" s="418" t="s">
        <v>292</v>
      </c>
      <c r="I3" s="418" t="s">
        <v>293</v>
      </c>
      <c r="J3" s="418" t="s">
        <v>294</v>
      </c>
      <c r="K3" s="418" t="s">
        <v>295</v>
      </c>
      <c r="L3" s="418" t="s">
        <v>296</v>
      </c>
      <c r="M3" s="419" t="s">
        <v>274</v>
      </c>
      <c r="N3" s="420"/>
    </row>
    <row r="4" s="387" customFormat="true" ht="21" hidden="false" customHeight="true" outlineLevel="0" collapsed="false">
      <c r="A4" s="421" t="s">
        <v>37</v>
      </c>
      <c r="B4" s="421"/>
      <c r="C4" s="422"/>
      <c r="D4" s="423" t="n">
        <v>40</v>
      </c>
      <c r="E4" s="423" t="n">
        <v>0</v>
      </c>
      <c r="F4" s="423" t="n">
        <v>0</v>
      </c>
      <c r="G4" s="423" t="n">
        <v>5</v>
      </c>
      <c r="H4" s="423" t="n">
        <v>18</v>
      </c>
      <c r="I4" s="423" t="n">
        <v>13</v>
      </c>
      <c r="J4" s="423" t="n">
        <v>4</v>
      </c>
      <c r="K4" s="423" t="n">
        <v>0</v>
      </c>
      <c r="L4" s="423" t="n">
        <v>0</v>
      </c>
      <c r="M4" s="424" t="n">
        <v>0</v>
      </c>
      <c r="N4" s="398"/>
    </row>
    <row r="5" s="387" customFormat="true" ht="27" hidden="false" customHeight="true" outlineLevel="0" collapsed="false">
      <c r="A5" s="425" t="s">
        <v>297</v>
      </c>
      <c r="B5" s="425"/>
      <c r="C5" s="426"/>
      <c r="D5" s="427" t="n">
        <v>0</v>
      </c>
      <c r="E5" s="428" t="n">
        <v>0</v>
      </c>
      <c r="F5" s="428" t="n">
        <v>0</v>
      </c>
      <c r="G5" s="428" t="n">
        <v>0</v>
      </c>
      <c r="H5" s="428" t="n">
        <v>0</v>
      </c>
      <c r="I5" s="428" t="n">
        <v>0</v>
      </c>
      <c r="J5" s="428" t="n">
        <v>0</v>
      </c>
      <c r="K5" s="428" t="n">
        <v>0</v>
      </c>
      <c r="L5" s="428" t="n">
        <v>0</v>
      </c>
      <c r="M5" s="429" t="n">
        <v>0</v>
      </c>
      <c r="N5" s="398"/>
    </row>
    <row r="6" s="387" customFormat="true" ht="15" hidden="false" customHeight="true" outlineLevel="0" collapsed="false">
      <c r="A6" s="430"/>
      <c r="B6" s="421" t="s">
        <v>277</v>
      </c>
      <c r="C6" s="421"/>
      <c r="D6" s="427" t="n">
        <v>0</v>
      </c>
      <c r="E6" s="428" t="n">
        <v>0</v>
      </c>
      <c r="F6" s="428" t="n">
        <v>0</v>
      </c>
      <c r="G6" s="428" t="n">
        <v>0</v>
      </c>
      <c r="H6" s="428" t="n">
        <v>0</v>
      </c>
      <c r="I6" s="428" t="n">
        <v>0</v>
      </c>
      <c r="J6" s="428" t="n">
        <v>0</v>
      </c>
      <c r="K6" s="428" t="n">
        <v>0</v>
      </c>
      <c r="L6" s="428" t="n">
        <v>0</v>
      </c>
      <c r="M6" s="429" t="n">
        <v>0</v>
      </c>
      <c r="N6" s="398"/>
    </row>
    <row r="7" s="387" customFormat="true" ht="15" hidden="false" customHeight="true" outlineLevel="0" collapsed="false">
      <c r="A7" s="430"/>
      <c r="B7" s="421" t="s">
        <v>298</v>
      </c>
      <c r="C7" s="421"/>
      <c r="D7" s="427" t="n">
        <v>0</v>
      </c>
      <c r="E7" s="428" t="n">
        <v>0</v>
      </c>
      <c r="F7" s="428" t="n">
        <v>0</v>
      </c>
      <c r="G7" s="428" t="n">
        <v>0</v>
      </c>
      <c r="H7" s="428" t="n">
        <v>0</v>
      </c>
      <c r="I7" s="428" t="n">
        <v>0</v>
      </c>
      <c r="J7" s="428" t="n">
        <v>0</v>
      </c>
      <c r="K7" s="428" t="n">
        <v>0</v>
      </c>
      <c r="L7" s="428" t="n">
        <v>0</v>
      </c>
      <c r="M7" s="429" t="n">
        <v>0</v>
      </c>
      <c r="N7" s="398"/>
    </row>
    <row r="8" s="387" customFormat="true" ht="27" hidden="false" customHeight="true" outlineLevel="0" collapsed="false">
      <c r="A8" s="425" t="s">
        <v>299</v>
      </c>
      <c r="B8" s="425"/>
      <c r="C8" s="426"/>
      <c r="D8" s="427" t="n">
        <v>40</v>
      </c>
      <c r="E8" s="428" t="n">
        <v>0</v>
      </c>
      <c r="F8" s="428" t="n">
        <v>0</v>
      </c>
      <c r="G8" s="428" t="n">
        <v>5</v>
      </c>
      <c r="H8" s="428" t="n">
        <v>18</v>
      </c>
      <c r="I8" s="428" t="n">
        <v>13</v>
      </c>
      <c r="J8" s="428" t="n">
        <v>4</v>
      </c>
      <c r="K8" s="428" t="n">
        <v>0</v>
      </c>
      <c r="L8" s="428" t="n">
        <v>0</v>
      </c>
      <c r="M8" s="429" t="n">
        <v>0</v>
      </c>
      <c r="N8" s="398"/>
    </row>
    <row r="9" s="387" customFormat="true" ht="15" hidden="false" customHeight="true" outlineLevel="0" collapsed="false">
      <c r="A9" s="430"/>
      <c r="B9" s="421" t="s">
        <v>277</v>
      </c>
      <c r="C9" s="421"/>
      <c r="D9" s="427" t="n">
        <v>17</v>
      </c>
      <c r="E9" s="428" t="n">
        <v>0</v>
      </c>
      <c r="F9" s="428" t="n">
        <v>0</v>
      </c>
      <c r="G9" s="428" t="n">
        <v>3</v>
      </c>
      <c r="H9" s="428" t="n">
        <v>5</v>
      </c>
      <c r="I9" s="428" t="n">
        <v>6</v>
      </c>
      <c r="J9" s="428" t="n">
        <v>3</v>
      </c>
      <c r="K9" s="428" t="n">
        <v>0</v>
      </c>
      <c r="L9" s="428" t="n">
        <v>0</v>
      </c>
      <c r="M9" s="429" t="n">
        <v>0</v>
      </c>
      <c r="N9" s="398"/>
    </row>
    <row r="10" s="387" customFormat="true" ht="15" hidden="false" customHeight="true" outlineLevel="0" collapsed="false">
      <c r="A10" s="430"/>
      <c r="B10" s="421" t="s">
        <v>298</v>
      </c>
      <c r="C10" s="421"/>
      <c r="D10" s="427" t="n">
        <v>23</v>
      </c>
      <c r="E10" s="428" t="n">
        <v>0</v>
      </c>
      <c r="F10" s="428" t="n">
        <v>0</v>
      </c>
      <c r="G10" s="428" t="n">
        <v>2</v>
      </c>
      <c r="H10" s="428" t="n">
        <v>13</v>
      </c>
      <c r="I10" s="428" t="n">
        <v>7</v>
      </c>
      <c r="J10" s="428" t="n">
        <v>1</v>
      </c>
      <c r="K10" s="428" t="n">
        <v>0</v>
      </c>
      <c r="L10" s="428" t="n">
        <v>0</v>
      </c>
      <c r="M10" s="429" t="n">
        <v>0</v>
      </c>
      <c r="N10" s="398"/>
    </row>
    <row r="11" s="398" customFormat="true" ht="7.5" hidden="false" customHeight="true" outlineLevel="0" collapsed="false">
      <c r="A11" s="404"/>
      <c r="B11" s="404"/>
      <c r="C11" s="404"/>
      <c r="D11" s="405"/>
      <c r="E11" s="405"/>
      <c r="F11" s="405"/>
      <c r="G11" s="405"/>
      <c r="H11" s="405"/>
      <c r="I11" s="405"/>
      <c r="J11" s="405"/>
      <c r="K11" s="405"/>
      <c r="L11" s="405"/>
      <c r="M11" s="431"/>
    </row>
    <row r="12" customFormat="false" ht="16.5" hidden="false" customHeight="true" outlineLevel="0" collapsed="false">
      <c r="A12" s="432" t="s">
        <v>300</v>
      </c>
      <c r="B12" s="432"/>
      <c r="C12" s="432"/>
      <c r="D12" s="432"/>
      <c r="E12" s="432"/>
      <c r="F12" s="407"/>
      <c r="G12" s="407"/>
      <c r="H12" s="407"/>
      <c r="I12" s="407"/>
      <c r="J12" s="407"/>
      <c r="K12" s="407"/>
      <c r="L12" s="384"/>
      <c r="M12" s="384"/>
    </row>
    <row r="13" customFormat="false" ht="13.5" hidden="false" customHeight="false" outlineLevel="0" collapsed="false">
      <c r="A13" s="407" t="s">
        <v>301</v>
      </c>
      <c r="B13" s="433"/>
      <c r="C13" s="433"/>
      <c r="D13" s="433"/>
      <c r="E13" s="433"/>
      <c r="F13" s="433"/>
      <c r="G13" s="433"/>
      <c r="H13" s="433"/>
      <c r="I13" s="433"/>
      <c r="J13" s="433"/>
      <c r="K13" s="407"/>
      <c r="L13" s="384"/>
      <c r="M13" s="384"/>
    </row>
    <row r="14" customFormat="false" ht="13.5" hidden="false" customHeight="false" outlineLevel="0" collapsed="false">
      <c r="A14" s="432" t="s">
        <v>302</v>
      </c>
      <c r="B14" s="432"/>
      <c r="C14" s="432"/>
      <c r="D14" s="432"/>
      <c r="E14" s="432"/>
      <c r="F14" s="407"/>
      <c r="G14" s="407"/>
      <c r="H14" s="407"/>
      <c r="I14" s="407"/>
      <c r="J14" s="407"/>
      <c r="K14" s="407"/>
      <c r="L14" s="384"/>
      <c r="M14" s="384"/>
    </row>
    <row r="15" customFormat="false" ht="13.5" hidden="false" customHeight="false" outlineLevel="0" collapsed="false">
      <c r="A15" s="384"/>
      <c r="B15" s="384"/>
      <c r="C15" s="384"/>
      <c r="D15" s="384"/>
      <c r="E15" s="384"/>
      <c r="F15" s="384"/>
      <c r="G15" s="384"/>
      <c r="H15" s="384"/>
      <c r="I15" s="384"/>
      <c r="J15" s="384"/>
      <c r="K15" s="384"/>
      <c r="L15" s="384"/>
      <c r="M15" s="415" t="s">
        <v>35</v>
      </c>
    </row>
    <row r="16" customFormat="false" ht="13.5" hidden="false" customHeight="false" outlineLevel="0" collapsed="false">
      <c r="A16" s="434" t="s">
        <v>303</v>
      </c>
      <c r="B16" s="435"/>
      <c r="C16" s="435"/>
      <c r="D16" s="435"/>
      <c r="E16" s="435"/>
      <c r="F16" s="435"/>
      <c r="G16" s="435"/>
      <c r="H16" s="435"/>
      <c r="I16" s="435"/>
      <c r="J16" s="435"/>
      <c r="K16" s="435"/>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3" min="2" style="1" width="20.99"/>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83" t="s">
        <v>51</v>
      </c>
      <c r="B1" s="83"/>
    </row>
    <row r="2" customFormat="false" ht="13.5" hidden="false" customHeight="false" outlineLevel="0" collapsed="false">
      <c r="D2" s="4" t="s">
        <v>2</v>
      </c>
    </row>
    <row r="3" customFormat="false" ht="15" hidden="false" customHeight="true" outlineLevel="0" collapsed="false">
      <c r="A3" s="62" t="s">
        <v>52</v>
      </c>
      <c r="B3" s="7" t="s">
        <v>53</v>
      </c>
      <c r="C3" s="8" t="s">
        <v>54</v>
      </c>
      <c r="D3" s="8"/>
    </row>
    <row r="4" customFormat="false" ht="15" hidden="false" customHeight="true" outlineLevel="0" collapsed="false">
      <c r="A4" s="62"/>
      <c r="B4" s="7"/>
      <c r="C4" s="65" t="s">
        <v>49</v>
      </c>
      <c r="D4" s="13" t="s">
        <v>50</v>
      </c>
    </row>
    <row r="5" customFormat="false" ht="15" hidden="false" customHeight="true" outlineLevel="0" collapsed="false">
      <c r="A5" s="67" t="s">
        <v>4</v>
      </c>
      <c r="B5" s="68" t="n">
        <v>39</v>
      </c>
      <c r="C5" s="68" t="n">
        <v>2776</v>
      </c>
      <c r="D5" s="69" t="n">
        <v>2776</v>
      </c>
    </row>
    <row r="6" customFormat="false" ht="15" hidden="false" customHeight="true" outlineLevel="0" collapsed="false">
      <c r="A6" s="70" t="s">
        <v>22</v>
      </c>
      <c r="B6" s="71" t="n">
        <v>4</v>
      </c>
      <c r="C6" s="71" t="n">
        <v>298</v>
      </c>
      <c r="D6" s="72" t="n">
        <v>298</v>
      </c>
    </row>
    <row r="7" customFormat="false" ht="15" hidden="false" customHeight="true" outlineLevel="0" collapsed="false">
      <c r="A7" s="74" t="s">
        <v>23</v>
      </c>
      <c r="B7" s="75" t="n">
        <v>4</v>
      </c>
      <c r="C7" s="75" t="n">
        <v>263</v>
      </c>
      <c r="D7" s="76" t="n">
        <v>263</v>
      </c>
    </row>
    <row r="8" customFormat="false" ht="15" hidden="false" customHeight="true" outlineLevel="0" collapsed="false">
      <c r="A8" s="74" t="s">
        <v>24</v>
      </c>
      <c r="B8" s="75" t="n">
        <v>4</v>
      </c>
      <c r="C8" s="75" t="n">
        <v>304</v>
      </c>
      <c r="D8" s="76" t="n">
        <v>304</v>
      </c>
    </row>
    <row r="9" customFormat="false" ht="15" hidden="false" customHeight="true" outlineLevel="0" collapsed="false">
      <c r="A9" s="74" t="s">
        <v>25</v>
      </c>
      <c r="B9" s="75" t="n">
        <v>4</v>
      </c>
      <c r="C9" s="75" t="n">
        <v>364</v>
      </c>
      <c r="D9" s="76" t="n">
        <v>364</v>
      </c>
    </row>
    <row r="10" customFormat="false" ht="15" hidden="false" customHeight="true" outlineLevel="0" collapsed="false">
      <c r="A10" s="74" t="s">
        <v>26</v>
      </c>
      <c r="B10" s="75" t="n">
        <v>4</v>
      </c>
      <c r="C10" s="75" t="n">
        <v>233</v>
      </c>
      <c r="D10" s="76" t="n">
        <v>233</v>
      </c>
    </row>
    <row r="11" customFormat="false" ht="15" hidden="false" customHeight="true" outlineLevel="0" collapsed="false">
      <c r="A11" s="74" t="s">
        <v>27</v>
      </c>
      <c r="B11" s="75" t="n">
        <v>4</v>
      </c>
      <c r="C11" s="75" t="n">
        <v>442</v>
      </c>
      <c r="D11" s="76" t="n">
        <v>442</v>
      </c>
    </row>
    <row r="12" customFormat="false" ht="15" hidden="false" customHeight="true" outlineLevel="0" collapsed="false">
      <c r="A12" s="74" t="s">
        <v>28</v>
      </c>
      <c r="B12" s="75" t="n">
        <v>3</v>
      </c>
      <c r="C12" s="75" t="n">
        <v>126</v>
      </c>
      <c r="D12" s="76" t="n">
        <v>126</v>
      </c>
    </row>
    <row r="13" customFormat="false" ht="15" hidden="false" customHeight="true" outlineLevel="0" collapsed="false">
      <c r="A13" s="74" t="s">
        <v>29</v>
      </c>
      <c r="B13" s="75" t="n">
        <v>4</v>
      </c>
      <c r="C13" s="75" t="n">
        <v>212</v>
      </c>
      <c r="D13" s="76" t="n">
        <v>212</v>
      </c>
    </row>
    <row r="14" customFormat="false" ht="15" hidden="false" customHeight="true" outlineLevel="0" collapsed="false">
      <c r="A14" s="74" t="s">
        <v>30</v>
      </c>
      <c r="B14" s="75" t="n">
        <v>4</v>
      </c>
      <c r="C14" s="75" t="n">
        <v>379</v>
      </c>
      <c r="D14" s="76" t="n">
        <v>379</v>
      </c>
    </row>
    <row r="15" customFormat="false" ht="15" hidden="false" customHeight="true" outlineLevel="0" collapsed="false">
      <c r="A15" s="78" t="s">
        <v>31</v>
      </c>
      <c r="B15" s="79" t="n">
        <v>4</v>
      </c>
      <c r="C15" s="79" t="n">
        <v>155</v>
      </c>
      <c r="D15" s="80" t="n">
        <v>155</v>
      </c>
    </row>
    <row r="16" customFormat="false" ht="16.5" hidden="false" customHeight="true" outlineLevel="0" collapsed="false">
      <c r="A16" s="84"/>
      <c r="D16" s="50" t="s">
        <v>35</v>
      </c>
    </row>
    <row r="17" customFormat="false" ht="13.5" hidden="false" customHeight="false" outlineLevel="0" collapsed="false">
      <c r="A17" s="48"/>
      <c r="C17" s="85"/>
    </row>
  </sheetData>
  <mergeCells count="4">
    <mergeCell ref="A1:B1"/>
    <mergeCell ref="A3:A4"/>
    <mergeCell ref="B3:B4"/>
    <mergeCell ref="C3:D3"/>
  </mergeCells>
  <conditionalFormatting sqref="D6:D15">
    <cfRule type="cellIs" priority="2" operator="lessThan" aboveAverage="0" equalAverage="0" bottom="0" percent="0" rank="0" text="" dxfId="1">
      <formula>C6</formula>
    </cfRule>
  </conditionalFormatting>
  <printOptions headings="false" gridLines="false" gridLinesSet="true" horizontalCentered="false" verticalCentered="false"/>
  <pageMargins left="0.7875" right="0.590277777777778"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R23" activeCellId="0" sqref="R23"/>
    </sheetView>
  </sheetViews>
  <sheetFormatPr defaultColWidth="8.9921875" defaultRowHeight="13.5" zeroHeight="false" outlineLevelRow="0" outlineLevelCol="0"/>
  <cols>
    <col collapsed="false" customWidth="true" hidden="false" outlineLevel="0" max="3" min="1" style="1" width="22.62"/>
    <col collapsed="false" customWidth="false" hidden="false" outlineLevel="0" max="257" min="4" style="1" width="8.99"/>
  </cols>
  <sheetData>
    <row r="1" customFormat="false" ht="18.75" hidden="false" customHeight="true" outlineLevel="0" collapsed="false">
      <c r="A1" s="3" t="s">
        <v>55</v>
      </c>
      <c r="B1" s="51"/>
      <c r="C1" s="51"/>
    </row>
    <row r="2" customFormat="false" ht="13.5" hidden="false" customHeight="true" outlineLevel="0" collapsed="false">
      <c r="C2" s="4" t="s">
        <v>2</v>
      </c>
    </row>
    <row r="3" customFormat="false" ht="15" hidden="false" customHeight="true" outlineLevel="0" collapsed="false">
      <c r="A3" s="62" t="s">
        <v>46</v>
      </c>
      <c r="B3" s="63" t="s">
        <v>47</v>
      </c>
      <c r="C3" s="63"/>
    </row>
    <row r="4" customFormat="false" ht="15" hidden="false" customHeight="true" outlineLevel="0" collapsed="false">
      <c r="A4" s="62"/>
      <c r="B4" s="86" t="s">
        <v>56</v>
      </c>
      <c r="C4" s="87" t="s">
        <v>57</v>
      </c>
    </row>
    <row r="5" customFormat="false" ht="15" hidden="false" customHeight="true" outlineLevel="0" collapsed="false">
      <c r="A5" s="88" t="n">
        <v>6</v>
      </c>
      <c r="B5" s="89" t="n">
        <v>201</v>
      </c>
      <c r="C5" s="90" t="n">
        <v>144</v>
      </c>
      <c r="D5" s="60"/>
    </row>
    <row r="6" customFormat="false" ht="16.5" hidden="false" customHeight="true" outlineLevel="0" collapsed="false">
      <c r="C6" s="50" t="s">
        <v>35</v>
      </c>
    </row>
    <row r="18" customFormat="false" ht="13.5" hidden="false" customHeight="false" outlineLevel="0" collapsed="false">
      <c r="D18" s="91" t="s">
        <v>58</v>
      </c>
    </row>
  </sheetData>
  <mergeCells count="2">
    <mergeCell ref="A3:A4"/>
    <mergeCell ref="B3:C3"/>
  </mergeCells>
  <printOptions headings="false" gridLines="false" gridLinesSet="true" horizontalCentered="false" verticalCentered="false"/>
  <pageMargins left="0.7875" right="0.7875" top="9.52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3" min="2" style="1" width="21.36"/>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92" t="s">
        <v>59</v>
      </c>
      <c r="B1" s="92"/>
      <c r="C1" s="92"/>
      <c r="D1" s="93"/>
    </row>
    <row r="2" customFormat="false" ht="13.5" hidden="false" customHeight="true" outlineLevel="0" collapsed="false">
      <c r="A2" s="93"/>
      <c r="B2" s="93"/>
      <c r="C2" s="93"/>
      <c r="D2" s="94" t="s">
        <v>2</v>
      </c>
    </row>
    <row r="3" customFormat="false" ht="15" hidden="false" customHeight="true" outlineLevel="0" collapsed="false">
      <c r="A3" s="95" t="s">
        <v>60</v>
      </c>
      <c r="B3" s="96" t="s">
        <v>61</v>
      </c>
      <c r="C3" s="97" t="s">
        <v>62</v>
      </c>
      <c r="D3" s="97"/>
    </row>
    <row r="4" customFormat="false" ht="15" hidden="false" customHeight="true" outlineLevel="0" collapsed="false">
      <c r="A4" s="95"/>
      <c r="B4" s="96"/>
      <c r="C4" s="98" t="s">
        <v>46</v>
      </c>
      <c r="D4" s="99" t="s">
        <v>63</v>
      </c>
    </row>
    <row r="5" customFormat="false" ht="13.5" hidden="false" customHeight="true" outlineLevel="0" collapsed="false">
      <c r="A5" s="100" t="s">
        <v>37</v>
      </c>
      <c r="B5" s="101" t="n">
        <v>36667</v>
      </c>
      <c r="C5" s="101" t="n">
        <v>540</v>
      </c>
      <c r="D5" s="102" t="n">
        <v>13126</v>
      </c>
    </row>
    <row r="6" customFormat="false" ht="13.5" hidden="false" customHeight="true" outlineLevel="0" collapsed="false">
      <c r="A6" s="103" t="s">
        <v>64</v>
      </c>
      <c r="B6" s="104" t="n">
        <v>4643</v>
      </c>
      <c r="C6" s="104" t="n">
        <v>54</v>
      </c>
      <c r="D6" s="105" t="n">
        <v>1653</v>
      </c>
    </row>
    <row r="7" customFormat="false" ht="13.5" hidden="false" customHeight="true" outlineLevel="0" collapsed="false">
      <c r="A7" s="106" t="s">
        <v>23</v>
      </c>
      <c r="B7" s="107" t="n">
        <v>3166</v>
      </c>
      <c r="C7" s="107" t="n">
        <v>53</v>
      </c>
      <c r="D7" s="108" t="n">
        <v>1457</v>
      </c>
    </row>
    <row r="8" customFormat="false" ht="13.5" hidden="false" customHeight="true" outlineLevel="0" collapsed="false">
      <c r="A8" s="106" t="s">
        <v>24</v>
      </c>
      <c r="B8" s="107" t="n">
        <v>4831</v>
      </c>
      <c r="C8" s="107" t="n">
        <v>73</v>
      </c>
      <c r="D8" s="108" t="n">
        <v>1818</v>
      </c>
    </row>
    <row r="9" customFormat="false" ht="13.5" hidden="false" customHeight="true" outlineLevel="0" collapsed="false">
      <c r="A9" s="106" t="s">
        <v>65</v>
      </c>
      <c r="B9" s="107" t="n">
        <v>2909</v>
      </c>
      <c r="C9" s="107" t="n">
        <v>58</v>
      </c>
      <c r="D9" s="108" t="n">
        <v>1570</v>
      </c>
    </row>
    <row r="10" customFormat="false" ht="13.5" hidden="false" customHeight="true" outlineLevel="0" collapsed="false">
      <c r="A10" s="106" t="s">
        <v>66</v>
      </c>
      <c r="B10" s="107" t="n">
        <v>1839</v>
      </c>
      <c r="C10" s="107" t="n">
        <v>54</v>
      </c>
      <c r="D10" s="108" t="n">
        <v>1470</v>
      </c>
    </row>
    <row r="11" customFormat="false" ht="13.5" hidden="false" customHeight="true" outlineLevel="0" collapsed="false">
      <c r="A11" s="106" t="s">
        <v>67</v>
      </c>
      <c r="B11" s="107" t="n">
        <v>3761</v>
      </c>
      <c r="C11" s="107" t="n">
        <v>45</v>
      </c>
      <c r="D11" s="108" t="n">
        <v>1278</v>
      </c>
    </row>
    <row r="12" customFormat="false" ht="13.5" hidden="false" customHeight="true" outlineLevel="0" collapsed="false">
      <c r="A12" s="106" t="s">
        <v>68</v>
      </c>
      <c r="B12" s="107" t="n">
        <v>4019</v>
      </c>
      <c r="C12" s="107" t="n">
        <v>51</v>
      </c>
      <c r="D12" s="108" t="n">
        <v>904</v>
      </c>
    </row>
    <row r="13" customFormat="false" ht="13.5" hidden="false" customHeight="true" outlineLevel="0" collapsed="false">
      <c r="A13" s="106" t="s">
        <v>29</v>
      </c>
      <c r="B13" s="107" t="n">
        <v>1765</v>
      </c>
      <c r="C13" s="107" t="n">
        <v>59</v>
      </c>
      <c r="D13" s="108" t="n">
        <v>783</v>
      </c>
    </row>
    <row r="14" customFormat="false" ht="13.5" hidden="false" customHeight="true" outlineLevel="0" collapsed="false">
      <c r="A14" s="106" t="s">
        <v>30</v>
      </c>
      <c r="B14" s="107" t="n">
        <v>3582</v>
      </c>
      <c r="C14" s="107" t="n">
        <v>51</v>
      </c>
      <c r="D14" s="108" t="n">
        <v>1518</v>
      </c>
    </row>
    <row r="15" customFormat="false" ht="13.5" hidden="false" customHeight="true" outlineLevel="0" collapsed="false">
      <c r="A15" s="109" t="s">
        <v>69</v>
      </c>
      <c r="B15" s="110" t="n">
        <v>6152</v>
      </c>
      <c r="C15" s="110" t="n">
        <v>42</v>
      </c>
      <c r="D15" s="111" t="n">
        <v>675</v>
      </c>
    </row>
    <row r="16" customFormat="false" ht="16.5" hidden="false" customHeight="true" outlineLevel="0" collapsed="false">
      <c r="A16" s="93"/>
      <c r="B16" s="93"/>
      <c r="C16" s="112"/>
      <c r="D16" s="113" t="s">
        <v>35</v>
      </c>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false" outlineLevel="0" collapsed="false">
      <c r="A1" s="92" t="s">
        <v>70</v>
      </c>
      <c r="B1" s="114"/>
      <c r="C1" s="93"/>
    </row>
    <row r="2" customFormat="false" ht="13.5" hidden="false" customHeight="true" outlineLevel="0" collapsed="false">
      <c r="A2" s="93"/>
      <c r="B2" s="93"/>
      <c r="C2" s="94" t="s">
        <v>2</v>
      </c>
    </row>
    <row r="3" customFormat="false" ht="15" hidden="false" customHeight="true" outlineLevel="0" collapsed="false">
      <c r="A3" s="95" t="s">
        <v>71</v>
      </c>
      <c r="B3" s="96" t="s">
        <v>46</v>
      </c>
      <c r="C3" s="97" t="s">
        <v>47</v>
      </c>
    </row>
    <row r="4" customFormat="false" ht="13.5" hidden="false" customHeight="true" outlineLevel="0" collapsed="false">
      <c r="A4" s="100" t="s">
        <v>4</v>
      </c>
      <c r="B4" s="101" t="n">
        <v>227</v>
      </c>
      <c r="C4" s="102" t="n">
        <v>5693</v>
      </c>
    </row>
    <row r="5" customFormat="false" ht="13.5" hidden="false" customHeight="true" outlineLevel="0" collapsed="false">
      <c r="A5" s="103" t="s">
        <v>22</v>
      </c>
      <c r="B5" s="104" t="n">
        <v>24</v>
      </c>
      <c r="C5" s="105" t="n">
        <v>918</v>
      </c>
    </row>
    <row r="6" customFormat="false" ht="13.5" hidden="false" customHeight="true" outlineLevel="0" collapsed="false">
      <c r="A6" s="106" t="s">
        <v>23</v>
      </c>
      <c r="B6" s="107" t="n">
        <v>21</v>
      </c>
      <c r="C6" s="108" t="n">
        <v>561</v>
      </c>
    </row>
    <row r="7" customFormat="false" ht="13.5" hidden="false" customHeight="true" outlineLevel="0" collapsed="false">
      <c r="A7" s="106" t="s">
        <v>24</v>
      </c>
      <c r="B7" s="107" t="n">
        <v>36</v>
      </c>
      <c r="C7" s="108" t="n">
        <v>893</v>
      </c>
    </row>
    <row r="8" customFormat="false" ht="13.5" hidden="false" customHeight="true" outlineLevel="0" collapsed="false">
      <c r="A8" s="106" t="s">
        <v>25</v>
      </c>
      <c r="B8" s="107" t="n">
        <v>24</v>
      </c>
      <c r="C8" s="108" t="n">
        <v>616</v>
      </c>
    </row>
    <row r="9" customFormat="false" ht="13.5" hidden="false" customHeight="true" outlineLevel="0" collapsed="false">
      <c r="A9" s="106" t="s">
        <v>26</v>
      </c>
      <c r="B9" s="107" t="n">
        <v>20</v>
      </c>
      <c r="C9" s="108" t="n">
        <v>387</v>
      </c>
    </row>
    <row r="10" customFormat="false" ht="13.5" hidden="false" customHeight="true" outlineLevel="0" collapsed="false">
      <c r="A10" s="106" t="s">
        <v>27</v>
      </c>
      <c r="B10" s="107" t="n">
        <v>22</v>
      </c>
      <c r="C10" s="108" t="n">
        <v>887</v>
      </c>
    </row>
    <row r="11" customFormat="false" ht="13.5" hidden="false" customHeight="true" outlineLevel="0" collapsed="false">
      <c r="A11" s="106" t="s">
        <v>28</v>
      </c>
      <c r="B11" s="107" t="n">
        <v>20</v>
      </c>
      <c r="C11" s="108" t="n">
        <v>189</v>
      </c>
    </row>
    <row r="12" customFormat="false" ht="13.5" hidden="false" customHeight="true" outlineLevel="0" collapsed="false">
      <c r="A12" s="106" t="s">
        <v>29</v>
      </c>
      <c r="B12" s="107" t="n">
        <v>20</v>
      </c>
      <c r="C12" s="108" t="n">
        <v>286</v>
      </c>
    </row>
    <row r="13" customFormat="false" ht="13.5" hidden="false" customHeight="true" outlineLevel="0" collapsed="false">
      <c r="A13" s="106" t="s">
        <v>30</v>
      </c>
      <c r="B13" s="107" t="n">
        <v>20</v>
      </c>
      <c r="C13" s="108" t="n">
        <v>660</v>
      </c>
    </row>
    <row r="14" customFormat="false" ht="13.5" hidden="false" customHeight="true" outlineLevel="0" collapsed="false">
      <c r="A14" s="109" t="s">
        <v>31</v>
      </c>
      <c r="B14" s="110" t="n">
        <v>20</v>
      </c>
      <c r="C14" s="111" t="n">
        <v>296</v>
      </c>
    </row>
    <row r="15" customFormat="false" ht="16.5" hidden="false" customHeight="true" outlineLevel="0" collapsed="false">
      <c r="A15" s="93"/>
      <c r="B15" s="115" t="s">
        <v>35</v>
      </c>
      <c r="C15" s="115"/>
    </row>
  </sheetData>
  <mergeCells count="1">
    <mergeCell ref="B15:C15"/>
  </mergeCells>
  <printOptions headings="false" gridLines="false" gridLinesSet="true" horizontalCentered="false" verticalCentered="false"/>
  <pageMargins left="0.7875" right="0.7875" top="4.1340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false" outlineLevel="0" collapsed="false">
      <c r="A1" s="3" t="s">
        <v>72</v>
      </c>
      <c r="B1" s="3"/>
      <c r="C1" s="3"/>
    </row>
    <row r="2" customFormat="false" ht="13.5" hidden="false" customHeight="true" outlineLevel="0" collapsed="false">
      <c r="D2" s="4" t="s">
        <v>2</v>
      </c>
    </row>
    <row r="3" customFormat="false" ht="13.5" hidden="false" customHeight="true" outlineLevel="0" collapsed="false">
      <c r="A3" s="62" t="s">
        <v>71</v>
      </c>
      <c r="B3" s="7" t="s">
        <v>73</v>
      </c>
      <c r="C3" s="8" t="s">
        <v>54</v>
      </c>
      <c r="D3" s="8"/>
    </row>
    <row r="4" customFormat="false" ht="13.5" hidden="false" customHeight="true" outlineLevel="0" collapsed="false">
      <c r="A4" s="62"/>
      <c r="B4" s="7"/>
      <c r="C4" s="65" t="s">
        <v>49</v>
      </c>
      <c r="D4" s="13" t="s">
        <v>50</v>
      </c>
    </row>
    <row r="5" customFormat="false" ht="13.5" hidden="false" customHeight="true" outlineLevel="0" collapsed="false">
      <c r="A5" s="67" t="s">
        <v>4</v>
      </c>
      <c r="B5" s="68" t="n">
        <v>410</v>
      </c>
      <c r="C5" s="68" t="n">
        <v>13966</v>
      </c>
      <c r="D5" s="69" t="n">
        <v>14152</v>
      </c>
      <c r="E5" s="34"/>
    </row>
    <row r="6" customFormat="false" ht="13.5" hidden="false" customHeight="true" outlineLevel="0" collapsed="false">
      <c r="A6" s="70" t="s">
        <v>22</v>
      </c>
      <c r="B6" s="71" t="n">
        <v>50</v>
      </c>
      <c r="C6" s="71" t="n">
        <v>3013</v>
      </c>
      <c r="D6" s="72" t="n">
        <v>3085</v>
      </c>
    </row>
    <row r="7" customFormat="false" ht="13.5" hidden="false" customHeight="true" outlineLevel="0" collapsed="false">
      <c r="A7" s="74" t="s">
        <v>23</v>
      </c>
      <c r="B7" s="75" t="n">
        <v>40</v>
      </c>
      <c r="C7" s="75" t="n">
        <v>1037</v>
      </c>
      <c r="D7" s="76" t="n">
        <v>1037</v>
      </c>
    </row>
    <row r="8" customFormat="false" ht="13.5" hidden="false" customHeight="true" outlineLevel="0" collapsed="false">
      <c r="A8" s="74" t="s">
        <v>24</v>
      </c>
      <c r="B8" s="75" t="n">
        <v>61</v>
      </c>
      <c r="C8" s="75" t="n">
        <v>2325</v>
      </c>
      <c r="D8" s="76" t="n">
        <v>2439</v>
      </c>
    </row>
    <row r="9" customFormat="false" ht="13.5" hidden="false" customHeight="true" outlineLevel="0" collapsed="false">
      <c r="A9" s="74" t="s">
        <v>25</v>
      </c>
      <c r="B9" s="75" t="n">
        <v>60</v>
      </c>
      <c r="C9" s="75" t="n">
        <v>2131</v>
      </c>
      <c r="D9" s="76" t="n">
        <v>2131</v>
      </c>
    </row>
    <row r="10" customFormat="false" ht="13.5" hidden="false" customHeight="true" outlineLevel="0" collapsed="false">
      <c r="A10" s="74" t="s">
        <v>26</v>
      </c>
      <c r="B10" s="75" t="n">
        <v>40</v>
      </c>
      <c r="C10" s="75" t="n">
        <v>1471</v>
      </c>
      <c r="D10" s="76" t="n">
        <v>1471</v>
      </c>
    </row>
    <row r="11" customFormat="false" ht="13.5" hidden="false" customHeight="true" outlineLevel="0" collapsed="false">
      <c r="A11" s="74" t="s">
        <v>27</v>
      </c>
      <c r="B11" s="75" t="n">
        <v>22</v>
      </c>
      <c r="C11" s="75" t="n">
        <v>887</v>
      </c>
      <c r="D11" s="76" t="n">
        <v>887</v>
      </c>
    </row>
    <row r="12" customFormat="false" ht="13.5" hidden="false" customHeight="true" outlineLevel="0" collapsed="false">
      <c r="A12" s="74" t="s">
        <v>28</v>
      </c>
      <c r="B12" s="75" t="n">
        <v>24</v>
      </c>
      <c r="C12" s="75" t="n">
        <v>188</v>
      </c>
      <c r="D12" s="76" t="n">
        <v>188</v>
      </c>
    </row>
    <row r="13" customFormat="false" ht="13.5" hidden="false" customHeight="true" outlineLevel="0" collapsed="false">
      <c r="A13" s="74" t="s">
        <v>29</v>
      </c>
      <c r="B13" s="75" t="n">
        <v>41</v>
      </c>
      <c r="C13" s="75" t="n">
        <v>998</v>
      </c>
      <c r="D13" s="76" t="n">
        <v>998</v>
      </c>
    </row>
    <row r="14" customFormat="false" ht="13.5" hidden="false" customHeight="true" outlineLevel="0" collapsed="false">
      <c r="A14" s="74" t="s">
        <v>30</v>
      </c>
      <c r="B14" s="75" t="n">
        <v>30</v>
      </c>
      <c r="C14" s="75" t="n">
        <v>1364</v>
      </c>
      <c r="D14" s="76" t="n">
        <v>1364</v>
      </c>
    </row>
    <row r="15" customFormat="false" ht="13.5" hidden="false" customHeight="true" outlineLevel="0" collapsed="false">
      <c r="A15" s="78" t="s">
        <v>31</v>
      </c>
      <c r="B15" s="79" t="n">
        <v>42</v>
      </c>
      <c r="C15" s="79" t="n">
        <v>552</v>
      </c>
      <c r="D15" s="80" t="n">
        <v>552</v>
      </c>
    </row>
    <row r="16" customFormat="false" ht="16.5" hidden="false" customHeight="true" outlineLevel="0" collapsed="false">
      <c r="C16" s="85"/>
      <c r="D16" s="50" t="s">
        <v>35</v>
      </c>
    </row>
  </sheetData>
  <mergeCells count="3">
    <mergeCell ref="A3:A4"/>
    <mergeCell ref="B3:B4"/>
    <mergeCell ref="C3:D3"/>
  </mergeCells>
  <conditionalFormatting sqref="D6:D15">
    <cfRule type="cellIs" priority="2" operator="lessThan" aboveAverage="0" equalAverage="0" bottom="0" percent="0" rank="0" text="" dxfId="2">
      <formula>C6</formula>
    </cfRule>
  </conditionalFormatting>
  <printOptions headings="false" gridLines="false" gridLinesSet="true" horizontalCentered="false" verticalCentered="false"/>
  <pageMargins left="0.7875" right="0.7875" top="7.204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2.86"/>
    <col collapsed="false" customWidth="true" hidden="false" outlineLevel="0" max="3" min="3" style="1" width="0.86"/>
    <col collapsed="false" customWidth="true" hidden="false" outlineLevel="0" max="9" min="4" style="1" width="11.75"/>
    <col collapsed="false" customWidth="false" hidden="false" outlineLevel="0" max="257" min="10" style="1" width="8.99"/>
  </cols>
  <sheetData>
    <row r="1" customFormat="false" ht="14.25" hidden="false" customHeight="false" outlineLevel="0" collapsed="false">
      <c r="A1" s="3" t="s">
        <v>74</v>
      </c>
      <c r="B1" s="3"/>
      <c r="C1" s="3"/>
      <c r="D1" s="3"/>
      <c r="E1" s="3"/>
      <c r="F1" s="3"/>
    </row>
    <row r="2" customFormat="false" ht="13.5" hidden="false" customHeight="false" outlineLevel="0" collapsed="false">
      <c r="I2" s="4" t="s">
        <v>2</v>
      </c>
    </row>
    <row r="3" customFormat="false" ht="16.5" hidden="false" customHeight="true" outlineLevel="0" collapsed="false">
      <c r="A3" s="5" t="s">
        <v>75</v>
      </c>
      <c r="B3" s="5"/>
      <c r="C3" s="6"/>
      <c r="D3" s="7" t="s">
        <v>76</v>
      </c>
      <c r="E3" s="7"/>
      <c r="F3" s="7" t="s">
        <v>77</v>
      </c>
      <c r="G3" s="7"/>
      <c r="H3" s="8" t="s">
        <v>78</v>
      </c>
      <c r="I3" s="8"/>
    </row>
    <row r="4" customFormat="false" ht="16.5" hidden="false" customHeight="true" outlineLevel="0" collapsed="false">
      <c r="A4" s="5"/>
      <c r="B4" s="5"/>
      <c r="C4" s="17"/>
      <c r="D4" s="86" t="s">
        <v>79</v>
      </c>
      <c r="E4" s="86" t="s">
        <v>80</v>
      </c>
      <c r="F4" s="86" t="s">
        <v>79</v>
      </c>
      <c r="G4" s="86" t="s">
        <v>80</v>
      </c>
      <c r="H4" s="86" t="s">
        <v>79</v>
      </c>
      <c r="I4" s="87" t="s">
        <v>80</v>
      </c>
    </row>
    <row r="5" customFormat="false" ht="7.5" hidden="false" customHeight="true" outlineLevel="0" collapsed="false">
      <c r="A5" s="20"/>
      <c r="B5" s="20"/>
      <c r="C5" s="20"/>
      <c r="D5" s="10"/>
      <c r="E5" s="10"/>
      <c r="F5" s="10"/>
      <c r="G5" s="10"/>
      <c r="H5" s="10"/>
      <c r="I5" s="12"/>
    </row>
    <row r="6" customFormat="false" ht="14.25" hidden="false" customHeight="true" outlineLevel="0" collapsed="false">
      <c r="A6" s="21" t="s">
        <v>4</v>
      </c>
      <c r="B6" s="21" t="s">
        <v>21</v>
      </c>
      <c r="C6" s="21"/>
      <c r="D6" s="23" t="n">
        <v>27190</v>
      </c>
      <c r="E6" s="23" t="n">
        <v>30132</v>
      </c>
      <c r="F6" s="23" t="n">
        <v>2446</v>
      </c>
      <c r="G6" s="23" t="n">
        <v>3470</v>
      </c>
      <c r="H6" s="23" t="n">
        <v>24744</v>
      </c>
      <c r="I6" s="24" t="n">
        <v>26662</v>
      </c>
      <c r="K6" s="60"/>
      <c r="L6" s="60"/>
      <c r="M6" s="60"/>
      <c r="N6" s="60"/>
      <c r="O6" s="60"/>
      <c r="P6" s="60"/>
    </row>
    <row r="7" customFormat="false" ht="14.25" hidden="false" customHeight="true" outlineLevel="0" collapsed="false">
      <c r="A7" s="25"/>
      <c r="B7" s="26" t="s">
        <v>22</v>
      </c>
      <c r="C7" s="26"/>
      <c r="D7" s="27" t="n">
        <v>3347</v>
      </c>
      <c r="E7" s="27" t="n">
        <v>3723</v>
      </c>
      <c r="F7" s="27" t="n">
        <v>233</v>
      </c>
      <c r="G7" s="27" t="n">
        <v>358</v>
      </c>
      <c r="H7" s="27" t="n">
        <v>3114</v>
      </c>
      <c r="I7" s="28" t="n">
        <v>3365</v>
      </c>
      <c r="K7" s="60"/>
      <c r="L7" s="60"/>
      <c r="M7" s="60"/>
    </row>
    <row r="8" customFormat="false" ht="14.25" hidden="false" customHeight="true" outlineLevel="0" collapsed="false">
      <c r="A8" s="25"/>
      <c r="B8" s="26" t="s">
        <v>23</v>
      </c>
      <c r="C8" s="26"/>
      <c r="D8" s="27" t="n">
        <v>3798</v>
      </c>
      <c r="E8" s="27" t="n">
        <v>4294</v>
      </c>
      <c r="F8" s="27" t="n">
        <v>285</v>
      </c>
      <c r="G8" s="27" t="n">
        <v>378</v>
      </c>
      <c r="H8" s="27" t="n">
        <v>3513</v>
      </c>
      <c r="I8" s="28" t="n">
        <v>3916</v>
      </c>
      <c r="K8" s="60"/>
      <c r="L8" s="60"/>
      <c r="M8" s="60"/>
    </row>
    <row r="9" customFormat="false" ht="14.25" hidden="false" customHeight="true" outlineLevel="0" collapsed="false">
      <c r="A9" s="25"/>
      <c r="B9" s="26" t="s">
        <v>24</v>
      </c>
      <c r="C9" s="26"/>
      <c r="D9" s="27" t="n">
        <v>4270</v>
      </c>
      <c r="E9" s="27" t="n">
        <v>4600</v>
      </c>
      <c r="F9" s="27" t="n">
        <v>374</v>
      </c>
      <c r="G9" s="27" t="n">
        <v>534</v>
      </c>
      <c r="H9" s="27" t="n">
        <v>3896</v>
      </c>
      <c r="I9" s="28" t="n">
        <v>4066</v>
      </c>
      <c r="K9" s="60"/>
      <c r="L9" s="60"/>
      <c r="M9" s="60"/>
    </row>
    <row r="10" customFormat="false" ht="14.25" hidden="false" customHeight="true" outlineLevel="0" collapsed="false">
      <c r="A10" s="25"/>
      <c r="B10" s="26" t="s">
        <v>25</v>
      </c>
      <c r="C10" s="26"/>
      <c r="D10" s="27" t="n">
        <v>3797</v>
      </c>
      <c r="E10" s="27" t="n">
        <v>4320</v>
      </c>
      <c r="F10" s="27" t="n">
        <v>527</v>
      </c>
      <c r="G10" s="27" t="n">
        <v>660</v>
      </c>
      <c r="H10" s="27" t="n">
        <v>3270</v>
      </c>
      <c r="I10" s="28" t="n">
        <v>3660</v>
      </c>
      <c r="K10" s="60"/>
      <c r="L10" s="60"/>
      <c r="M10" s="60"/>
    </row>
    <row r="11" customFormat="false" ht="14.25" hidden="false" customHeight="true" outlineLevel="0" collapsed="false">
      <c r="A11" s="29"/>
      <c r="B11" s="26" t="s">
        <v>26</v>
      </c>
      <c r="C11" s="26"/>
      <c r="D11" s="27" t="n">
        <v>1505</v>
      </c>
      <c r="E11" s="27" t="n">
        <v>1610</v>
      </c>
      <c r="F11" s="27" t="n">
        <v>139</v>
      </c>
      <c r="G11" s="27" t="n">
        <v>169</v>
      </c>
      <c r="H11" s="27" t="n">
        <v>1366</v>
      </c>
      <c r="I11" s="28" t="n">
        <v>1441</v>
      </c>
      <c r="J11" s="34"/>
      <c r="K11" s="60"/>
      <c r="L11" s="60"/>
      <c r="M11" s="60"/>
    </row>
    <row r="12" customFormat="false" ht="14.25" hidden="false" customHeight="true" outlineLevel="0" collapsed="false">
      <c r="A12" s="25"/>
      <c r="B12" s="26" t="s">
        <v>27</v>
      </c>
      <c r="C12" s="26"/>
      <c r="D12" s="27" t="n">
        <v>3352</v>
      </c>
      <c r="E12" s="27" t="n">
        <v>3496</v>
      </c>
      <c r="F12" s="27" t="n">
        <v>147</v>
      </c>
      <c r="G12" s="27" t="n">
        <v>184</v>
      </c>
      <c r="H12" s="27" t="n">
        <v>3205</v>
      </c>
      <c r="I12" s="28" t="n">
        <v>3312</v>
      </c>
      <c r="K12" s="60"/>
      <c r="L12" s="60"/>
      <c r="M12" s="60"/>
    </row>
    <row r="13" customFormat="false" ht="14.25" hidden="false" customHeight="true" outlineLevel="0" collapsed="false">
      <c r="A13" s="25"/>
      <c r="B13" s="26" t="s">
        <v>28</v>
      </c>
      <c r="C13" s="26"/>
      <c r="D13" s="27" t="n">
        <v>1389</v>
      </c>
      <c r="E13" s="27" t="n">
        <v>1627</v>
      </c>
      <c r="F13" s="27" t="n">
        <v>165</v>
      </c>
      <c r="G13" s="27" t="n">
        <v>284</v>
      </c>
      <c r="H13" s="27" t="n">
        <v>1224</v>
      </c>
      <c r="I13" s="28" t="n">
        <v>1343</v>
      </c>
      <c r="K13" s="60"/>
      <c r="L13" s="60"/>
      <c r="M13" s="60"/>
    </row>
    <row r="14" customFormat="false" ht="14.25" hidden="false" customHeight="true" outlineLevel="0" collapsed="false">
      <c r="A14" s="25"/>
      <c r="B14" s="26" t="s">
        <v>29</v>
      </c>
      <c r="C14" s="26"/>
      <c r="D14" s="27" t="n">
        <v>1505</v>
      </c>
      <c r="E14" s="27" t="n">
        <v>1668</v>
      </c>
      <c r="F14" s="27" t="n">
        <v>184</v>
      </c>
      <c r="G14" s="27" t="n">
        <v>281</v>
      </c>
      <c r="H14" s="27" t="n">
        <v>1321</v>
      </c>
      <c r="I14" s="28" t="n">
        <v>1387</v>
      </c>
      <c r="K14" s="60"/>
      <c r="L14" s="60"/>
      <c r="M14" s="60"/>
    </row>
    <row r="15" customFormat="false" ht="14.25" hidden="false" customHeight="true" outlineLevel="0" collapsed="false">
      <c r="A15" s="25"/>
      <c r="B15" s="26" t="s">
        <v>30</v>
      </c>
      <c r="C15" s="26"/>
      <c r="D15" s="27" t="n">
        <v>2289</v>
      </c>
      <c r="E15" s="27" t="n">
        <v>2606</v>
      </c>
      <c r="F15" s="27" t="n">
        <v>200</v>
      </c>
      <c r="G15" s="27" t="n">
        <v>333</v>
      </c>
      <c r="H15" s="27" t="n">
        <v>2089</v>
      </c>
      <c r="I15" s="28" t="n">
        <v>2273</v>
      </c>
      <c r="K15" s="60"/>
      <c r="L15" s="60"/>
      <c r="M15" s="60"/>
    </row>
    <row r="16" customFormat="false" ht="28.5" hidden="false" customHeight="true" outlineLevel="0" collapsed="false">
      <c r="A16" s="25"/>
      <c r="B16" s="26" t="s">
        <v>31</v>
      </c>
      <c r="C16" s="26"/>
      <c r="D16" s="27" t="n">
        <v>1938</v>
      </c>
      <c r="E16" s="27" t="n">
        <v>2188</v>
      </c>
      <c r="F16" s="27" t="n">
        <v>192</v>
      </c>
      <c r="G16" s="27" t="n">
        <v>289</v>
      </c>
      <c r="H16" s="27" t="n">
        <v>1746</v>
      </c>
      <c r="I16" s="28" t="n">
        <v>1899</v>
      </c>
      <c r="K16" s="60"/>
      <c r="L16" s="60"/>
      <c r="M16" s="60"/>
    </row>
    <row r="17" customFormat="false" ht="14.25" hidden="false" customHeight="true" outlineLevel="0" collapsed="false">
      <c r="A17" s="30" t="s">
        <v>81</v>
      </c>
      <c r="B17" s="30" t="s">
        <v>21</v>
      </c>
      <c r="C17" s="31"/>
      <c r="D17" s="32" t="n">
        <v>13002</v>
      </c>
      <c r="E17" s="32" t="n">
        <v>14389</v>
      </c>
      <c r="F17" s="32" t="n">
        <v>1110</v>
      </c>
      <c r="G17" s="32" t="n">
        <v>1600</v>
      </c>
      <c r="H17" s="32" t="n">
        <v>11892</v>
      </c>
      <c r="I17" s="33" t="n">
        <v>12789</v>
      </c>
      <c r="K17" s="60"/>
      <c r="L17" s="60"/>
      <c r="M17" s="60"/>
    </row>
    <row r="18" customFormat="false" ht="14.25" hidden="false" customHeight="true" outlineLevel="0" collapsed="false">
      <c r="A18" s="25"/>
      <c r="B18" s="26" t="s">
        <v>22</v>
      </c>
      <c r="C18" s="26"/>
      <c r="D18" s="27" t="n">
        <v>1512</v>
      </c>
      <c r="E18" s="27" t="n">
        <v>1684</v>
      </c>
      <c r="F18" s="35" t="n">
        <v>79</v>
      </c>
      <c r="G18" s="35" t="n">
        <v>136</v>
      </c>
      <c r="H18" s="35" t="n">
        <v>1433</v>
      </c>
      <c r="I18" s="36" t="n">
        <v>1548</v>
      </c>
      <c r="K18" s="60"/>
      <c r="L18" s="60"/>
      <c r="M18" s="60"/>
    </row>
    <row r="19" customFormat="false" ht="14.25" hidden="false" customHeight="true" outlineLevel="0" collapsed="false">
      <c r="A19" s="25"/>
      <c r="B19" s="26" t="s">
        <v>23</v>
      </c>
      <c r="C19" s="26"/>
      <c r="D19" s="27" t="n">
        <v>1814</v>
      </c>
      <c r="E19" s="27" t="n">
        <v>2026</v>
      </c>
      <c r="F19" s="35" t="n">
        <v>174</v>
      </c>
      <c r="G19" s="35" t="n">
        <v>218</v>
      </c>
      <c r="H19" s="35" t="n">
        <v>1640</v>
      </c>
      <c r="I19" s="36" t="n">
        <v>1808</v>
      </c>
      <c r="K19" s="60"/>
      <c r="L19" s="60"/>
      <c r="M19" s="60"/>
    </row>
    <row r="20" customFormat="false" ht="14.25" hidden="false" customHeight="true" outlineLevel="0" collapsed="false">
      <c r="A20" s="25"/>
      <c r="B20" s="26" t="s">
        <v>24</v>
      </c>
      <c r="C20" s="26"/>
      <c r="D20" s="27" t="n">
        <v>2002</v>
      </c>
      <c r="E20" s="27" t="n">
        <v>2158</v>
      </c>
      <c r="F20" s="35" t="n">
        <v>178</v>
      </c>
      <c r="G20" s="35" t="n">
        <v>260</v>
      </c>
      <c r="H20" s="35" t="n">
        <v>1824</v>
      </c>
      <c r="I20" s="36" t="n">
        <v>1898</v>
      </c>
      <c r="K20" s="60"/>
      <c r="L20" s="60"/>
      <c r="M20" s="60"/>
    </row>
    <row r="21" customFormat="false" ht="14.25" hidden="false" customHeight="true" outlineLevel="0" collapsed="false">
      <c r="A21" s="25"/>
      <c r="B21" s="26" t="s">
        <v>25</v>
      </c>
      <c r="C21" s="26"/>
      <c r="D21" s="27" t="n">
        <v>1743</v>
      </c>
      <c r="E21" s="27" t="n">
        <v>1977</v>
      </c>
      <c r="F21" s="35" t="n">
        <v>216</v>
      </c>
      <c r="G21" s="35" t="n">
        <v>270</v>
      </c>
      <c r="H21" s="35" t="n">
        <v>1527</v>
      </c>
      <c r="I21" s="36" t="n">
        <v>1707</v>
      </c>
      <c r="K21" s="60"/>
      <c r="L21" s="60"/>
      <c r="M21" s="60"/>
    </row>
    <row r="22" customFormat="false" ht="14.25" hidden="false" customHeight="true" outlineLevel="0" collapsed="false">
      <c r="A22" s="37"/>
      <c r="B22" s="26" t="s">
        <v>26</v>
      </c>
      <c r="C22" s="26"/>
      <c r="D22" s="27" t="n">
        <v>713</v>
      </c>
      <c r="E22" s="27" t="n">
        <v>759</v>
      </c>
      <c r="F22" s="35" t="n">
        <v>64</v>
      </c>
      <c r="G22" s="35" t="n">
        <v>75</v>
      </c>
      <c r="H22" s="35" t="n">
        <v>649</v>
      </c>
      <c r="I22" s="36" t="n">
        <v>684</v>
      </c>
      <c r="K22" s="60"/>
      <c r="L22" s="60"/>
      <c r="M22" s="60"/>
    </row>
    <row r="23" customFormat="false" ht="14.25" hidden="false" customHeight="true" outlineLevel="0" collapsed="false">
      <c r="A23" s="25"/>
      <c r="B23" s="26" t="s">
        <v>27</v>
      </c>
      <c r="C23" s="26"/>
      <c r="D23" s="27" t="n">
        <v>1597</v>
      </c>
      <c r="E23" s="27" t="n">
        <v>1679</v>
      </c>
      <c r="F23" s="35" t="n">
        <v>82</v>
      </c>
      <c r="G23" s="35" t="n">
        <v>108</v>
      </c>
      <c r="H23" s="35" t="n">
        <v>1515</v>
      </c>
      <c r="I23" s="36" t="n">
        <v>1571</v>
      </c>
      <c r="K23" s="60"/>
      <c r="L23" s="60"/>
      <c r="M23" s="60"/>
    </row>
    <row r="24" customFormat="false" ht="14.25" hidden="false" customHeight="true" outlineLevel="0" collapsed="false">
      <c r="A24" s="25"/>
      <c r="B24" s="26" t="s">
        <v>28</v>
      </c>
      <c r="C24" s="26"/>
      <c r="D24" s="27" t="n">
        <v>639</v>
      </c>
      <c r="E24" s="27" t="n">
        <v>751</v>
      </c>
      <c r="F24" s="35" t="n">
        <v>70</v>
      </c>
      <c r="G24" s="35" t="n">
        <v>128</v>
      </c>
      <c r="H24" s="35" t="n">
        <v>569</v>
      </c>
      <c r="I24" s="36" t="n">
        <v>623</v>
      </c>
      <c r="K24" s="60"/>
      <c r="L24" s="60"/>
      <c r="M24" s="60"/>
    </row>
    <row r="25" customFormat="false" ht="14.25" hidden="false" customHeight="true" outlineLevel="0" collapsed="false">
      <c r="A25" s="25"/>
      <c r="B25" s="26" t="s">
        <v>29</v>
      </c>
      <c r="C25" s="26"/>
      <c r="D25" s="27" t="n">
        <v>688</v>
      </c>
      <c r="E25" s="27" t="n">
        <v>769</v>
      </c>
      <c r="F25" s="35" t="n">
        <v>78</v>
      </c>
      <c r="G25" s="35" t="n">
        <v>128</v>
      </c>
      <c r="H25" s="35" t="n">
        <v>610</v>
      </c>
      <c r="I25" s="36" t="n">
        <v>641</v>
      </c>
      <c r="K25" s="60"/>
      <c r="L25" s="60"/>
      <c r="M25" s="60"/>
    </row>
    <row r="26" customFormat="false" ht="14.25" hidden="false" customHeight="true" outlineLevel="0" collapsed="false">
      <c r="A26" s="25"/>
      <c r="B26" s="26" t="s">
        <v>30</v>
      </c>
      <c r="C26" s="26"/>
      <c r="D26" s="27" t="n">
        <v>1415</v>
      </c>
      <c r="E26" s="27" t="n">
        <v>1594</v>
      </c>
      <c r="F26" s="35" t="n">
        <v>104</v>
      </c>
      <c r="G26" s="35" t="n">
        <v>178</v>
      </c>
      <c r="H26" s="35" t="n">
        <v>1311</v>
      </c>
      <c r="I26" s="36" t="n">
        <v>1416</v>
      </c>
      <c r="K26" s="60"/>
      <c r="L26" s="60"/>
      <c r="M26" s="60"/>
    </row>
    <row r="27" customFormat="false" ht="28.5" hidden="false" customHeight="true" outlineLevel="0" collapsed="false">
      <c r="A27" s="25"/>
      <c r="B27" s="26" t="s">
        <v>31</v>
      </c>
      <c r="C27" s="26"/>
      <c r="D27" s="27" t="n">
        <v>879</v>
      </c>
      <c r="E27" s="27" t="n">
        <v>992</v>
      </c>
      <c r="F27" s="35" t="n">
        <v>65</v>
      </c>
      <c r="G27" s="35" t="n">
        <v>99</v>
      </c>
      <c r="H27" s="35" t="n">
        <v>814</v>
      </c>
      <c r="I27" s="36" t="n">
        <v>893</v>
      </c>
      <c r="K27" s="60"/>
      <c r="L27" s="60"/>
      <c r="M27" s="60"/>
    </row>
    <row r="28" customFormat="false" ht="14.25" hidden="false" customHeight="true" outlineLevel="0" collapsed="false">
      <c r="A28" s="30" t="s">
        <v>82</v>
      </c>
      <c r="B28" s="30" t="s">
        <v>21</v>
      </c>
      <c r="C28" s="38"/>
      <c r="D28" s="32" t="n">
        <v>13057</v>
      </c>
      <c r="E28" s="32" t="n">
        <v>14445</v>
      </c>
      <c r="F28" s="32" t="n">
        <v>1095</v>
      </c>
      <c r="G28" s="32" t="n">
        <v>1563</v>
      </c>
      <c r="H28" s="32" t="n">
        <v>11962</v>
      </c>
      <c r="I28" s="33" t="n">
        <v>12882</v>
      </c>
      <c r="K28" s="60"/>
      <c r="L28" s="60"/>
      <c r="M28" s="60"/>
    </row>
    <row r="29" customFormat="false" ht="14.25" hidden="false" customHeight="true" outlineLevel="0" collapsed="false">
      <c r="A29" s="25"/>
      <c r="B29" s="26" t="s">
        <v>22</v>
      </c>
      <c r="C29" s="26"/>
      <c r="D29" s="27" t="n">
        <v>1667</v>
      </c>
      <c r="E29" s="27" t="n">
        <v>1853</v>
      </c>
      <c r="F29" s="35" t="n">
        <v>117</v>
      </c>
      <c r="G29" s="35" t="n">
        <v>179</v>
      </c>
      <c r="H29" s="35" t="n">
        <v>1550</v>
      </c>
      <c r="I29" s="36" t="n">
        <v>1674</v>
      </c>
      <c r="K29" s="60"/>
      <c r="L29" s="60"/>
      <c r="M29" s="60"/>
    </row>
    <row r="30" customFormat="false" ht="14.25" hidden="false" customHeight="true" outlineLevel="0" collapsed="false">
      <c r="A30" s="25"/>
      <c r="B30" s="26" t="s">
        <v>23</v>
      </c>
      <c r="C30" s="26"/>
      <c r="D30" s="27" t="n">
        <v>1848</v>
      </c>
      <c r="E30" s="27" t="n">
        <v>2096</v>
      </c>
      <c r="F30" s="35" t="n">
        <v>97</v>
      </c>
      <c r="G30" s="35" t="n">
        <v>143</v>
      </c>
      <c r="H30" s="35" t="n">
        <v>1751</v>
      </c>
      <c r="I30" s="36" t="n">
        <v>1953</v>
      </c>
      <c r="K30" s="60"/>
      <c r="L30" s="60"/>
      <c r="M30" s="60"/>
    </row>
    <row r="31" customFormat="false" ht="14.25" hidden="false" customHeight="true" outlineLevel="0" collapsed="false">
      <c r="A31" s="25"/>
      <c r="B31" s="26" t="s">
        <v>24</v>
      </c>
      <c r="C31" s="26"/>
      <c r="D31" s="27" t="n">
        <v>2110</v>
      </c>
      <c r="E31" s="27" t="n">
        <v>2266</v>
      </c>
      <c r="F31" s="35" t="n">
        <v>169</v>
      </c>
      <c r="G31" s="35" t="n">
        <v>239</v>
      </c>
      <c r="H31" s="35" t="n">
        <v>1941</v>
      </c>
      <c r="I31" s="36" t="n">
        <v>2027</v>
      </c>
      <c r="K31" s="60"/>
      <c r="L31" s="60"/>
      <c r="M31" s="60"/>
    </row>
    <row r="32" customFormat="false" ht="14.25" hidden="false" customHeight="true" outlineLevel="0" collapsed="false">
      <c r="A32" s="25"/>
      <c r="B32" s="26" t="s">
        <v>25</v>
      </c>
      <c r="C32" s="26"/>
      <c r="D32" s="27" t="n">
        <v>1887</v>
      </c>
      <c r="E32" s="27" t="n">
        <v>2148</v>
      </c>
      <c r="F32" s="35" t="n">
        <v>260</v>
      </c>
      <c r="G32" s="35" t="n">
        <v>327</v>
      </c>
      <c r="H32" s="35" t="n">
        <v>1627</v>
      </c>
      <c r="I32" s="36" t="n">
        <v>1821</v>
      </c>
      <c r="K32" s="60"/>
      <c r="L32" s="60"/>
      <c r="M32" s="60"/>
    </row>
    <row r="33" customFormat="false" ht="14.25" hidden="false" customHeight="true" outlineLevel="0" collapsed="false">
      <c r="A33" s="37"/>
      <c r="B33" s="26" t="s">
        <v>26</v>
      </c>
      <c r="C33" s="26"/>
      <c r="D33" s="27" t="n">
        <v>741</v>
      </c>
      <c r="E33" s="27" t="n">
        <v>793</v>
      </c>
      <c r="F33" s="35" t="n">
        <v>59</v>
      </c>
      <c r="G33" s="35" t="n">
        <v>74</v>
      </c>
      <c r="H33" s="35" t="n">
        <v>682</v>
      </c>
      <c r="I33" s="36" t="n">
        <v>719</v>
      </c>
      <c r="K33" s="60"/>
      <c r="L33" s="60"/>
      <c r="M33" s="60"/>
    </row>
    <row r="34" customFormat="false" ht="14.25" hidden="false" customHeight="true" outlineLevel="0" collapsed="false">
      <c r="A34" s="25"/>
      <c r="B34" s="26" t="s">
        <v>27</v>
      </c>
      <c r="C34" s="26"/>
      <c r="D34" s="27" t="n">
        <v>1631</v>
      </c>
      <c r="E34" s="27" t="n">
        <v>1686</v>
      </c>
      <c r="F34" s="35" t="n">
        <v>47</v>
      </c>
      <c r="G34" s="35" t="n">
        <v>53</v>
      </c>
      <c r="H34" s="35" t="n">
        <v>1584</v>
      </c>
      <c r="I34" s="36" t="n">
        <v>1633</v>
      </c>
      <c r="K34" s="60"/>
      <c r="L34" s="60"/>
      <c r="M34" s="60"/>
    </row>
    <row r="35" customFormat="false" ht="14.25" hidden="false" customHeight="true" outlineLevel="0" collapsed="false">
      <c r="A35" s="25"/>
      <c r="B35" s="26" t="s">
        <v>28</v>
      </c>
      <c r="C35" s="26"/>
      <c r="D35" s="27" t="n">
        <v>688</v>
      </c>
      <c r="E35" s="27" t="n">
        <v>801</v>
      </c>
      <c r="F35" s="35" t="n">
        <v>78</v>
      </c>
      <c r="G35" s="35" t="n">
        <v>132</v>
      </c>
      <c r="H35" s="35" t="n">
        <v>610</v>
      </c>
      <c r="I35" s="36" t="n">
        <v>669</v>
      </c>
      <c r="K35" s="60"/>
      <c r="L35" s="60"/>
      <c r="M35" s="60"/>
    </row>
    <row r="36" customFormat="false" ht="14.25" hidden="false" customHeight="true" outlineLevel="0" collapsed="false">
      <c r="A36" s="25"/>
      <c r="B36" s="26" t="s">
        <v>29</v>
      </c>
      <c r="C36" s="26"/>
      <c r="D36" s="27" t="n">
        <v>742</v>
      </c>
      <c r="E36" s="27" t="n">
        <v>818</v>
      </c>
      <c r="F36" s="35" t="n">
        <v>85</v>
      </c>
      <c r="G36" s="35" t="n">
        <v>128</v>
      </c>
      <c r="H36" s="35" t="n">
        <v>657</v>
      </c>
      <c r="I36" s="36" t="n">
        <v>690</v>
      </c>
      <c r="K36" s="60"/>
      <c r="L36" s="60"/>
      <c r="M36" s="60"/>
    </row>
    <row r="37" customFormat="false" ht="14.25" hidden="false" customHeight="true" outlineLevel="0" collapsed="false">
      <c r="A37" s="25"/>
      <c r="B37" s="26" t="s">
        <v>30</v>
      </c>
      <c r="C37" s="26"/>
      <c r="D37" s="27" t="n">
        <v>779</v>
      </c>
      <c r="E37" s="27" t="n">
        <v>904</v>
      </c>
      <c r="F37" s="35" t="n">
        <v>89</v>
      </c>
      <c r="G37" s="35" t="n">
        <v>148</v>
      </c>
      <c r="H37" s="35" t="n">
        <v>690</v>
      </c>
      <c r="I37" s="36" t="n">
        <v>756</v>
      </c>
      <c r="K37" s="60"/>
      <c r="L37" s="60"/>
      <c r="M37" s="60"/>
    </row>
    <row r="38" customFormat="false" ht="28.5" hidden="false" customHeight="true" outlineLevel="0" collapsed="false">
      <c r="A38" s="25"/>
      <c r="B38" s="26" t="s">
        <v>31</v>
      </c>
      <c r="C38" s="26"/>
      <c r="D38" s="27" t="n">
        <v>964</v>
      </c>
      <c r="E38" s="27" t="n">
        <v>1080</v>
      </c>
      <c r="F38" s="35" t="n">
        <v>94</v>
      </c>
      <c r="G38" s="35" t="n">
        <v>140</v>
      </c>
      <c r="H38" s="35" t="n">
        <v>870</v>
      </c>
      <c r="I38" s="36" t="n">
        <v>940</v>
      </c>
      <c r="K38" s="60"/>
      <c r="L38" s="60"/>
      <c r="M38" s="60"/>
    </row>
    <row r="39" customFormat="false" ht="14.25" hidden="false" customHeight="true" outlineLevel="0" collapsed="false">
      <c r="A39" s="30" t="s">
        <v>83</v>
      </c>
      <c r="B39" s="30" t="s">
        <v>21</v>
      </c>
      <c r="C39" s="38"/>
      <c r="D39" s="32" t="n">
        <v>1131</v>
      </c>
      <c r="E39" s="32" t="n">
        <v>1298</v>
      </c>
      <c r="F39" s="32" t="n">
        <v>241</v>
      </c>
      <c r="G39" s="32" t="n">
        <v>307</v>
      </c>
      <c r="H39" s="32" t="n">
        <v>890</v>
      </c>
      <c r="I39" s="33" t="n">
        <v>991</v>
      </c>
      <c r="K39" s="60"/>
      <c r="L39" s="60"/>
      <c r="M39" s="60"/>
    </row>
    <row r="40" customFormat="false" ht="14.25" hidden="false" customHeight="true" outlineLevel="0" collapsed="false">
      <c r="A40" s="25"/>
      <c r="B40" s="26" t="s">
        <v>22</v>
      </c>
      <c r="C40" s="26"/>
      <c r="D40" s="27" t="n">
        <v>168</v>
      </c>
      <c r="E40" s="27" t="n">
        <v>186</v>
      </c>
      <c r="F40" s="35" t="n">
        <v>37</v>
      </c>
      <c r="G40" s="35" t="n">
        <v>43</v>
      </c>
      <c r="H40" s="35" t="n">
        <v>131</v>
      </c>
      <c r="I40" s="36" t="n">
        <v>143</v>
      </c>
      <c r="K40" s="60"/>
      <c r="L40" s="60"/>
      <c r="M40" s="60"/>
    </row>
    <row r="41" customFormat="false" ht="14.25" hidden="false" customHeight="true" outlineLevel="0" collapsed="false">
      <c r="A41" s="25"/>
      <c r="B41" s="26" t="s">
        <v>23</v>
      </c>
      <c r="C41" s="26"/>
      <c r="D41" s="27" t="n">
        <v>136</v>
      </c>
      <c r="E41" s="27" t="n">
        <v>172</v>
      </c>
      <c r="F41" s="35" t="n">
        <v>14</v>
      </c>
      <c r="G41" s="35" t="n">
        <v>17</v>
      </c>
      <c r="H41" s="35" t="n">
        <v>122</v>
      </c>
      <c r="I41" s="36" t="n">
        <v>155</v>
      </c>
      <c r="K41" s="60"/>
      <c r="L41" s="60"/>
      <c r="M41" s="60"/>
    </row>
    <row r="42" customFormat="false" ht="14.25" hidden="false" customHeight="true" outlineLevel="0" collapsed="false">
      <c r="A42" s="25"/>
      <c r="B42" s="26" t="s">
        <v>24</v>
      </c>
      <c r="C42" s="26"/>
      <c r="D42" s="27" t="n">
        <v>158</v>
      </c>
      <c r="E42" s="27" t="n">
        <v>176</v>
      </c>
      <c r="F42" s="35" t="n">
        <v>27</v>
      </c>
      <c r="G42" s="35" t="n">
        <v>35</v>
      </c>
      <c r="H42" s="35" t="n">
        <v>131</v>
      </c>
      <c r="I42" s="36" t="n">
        <v>141</v>
      </c>
      <c r="K42" s="60"/>
      <c r="L42" s="60"/>
      <c r="M42" s="60"/>
    </row>
    <row r="43" customFormat="false" ht="14.25" hidden="false" customHeight="true" outlineLevel="0" collapsed="false">
      <c r="A43" s="25"/>
      <c r="B43" s="26" t="s">
        <v>25</v>
      </c>
      <c r="C43" s="26"/>
      <c r="D43" s="27" t="n">
        <v>167</v>
      </c>
      <c r="E43" s="27" t="n">
        <v>195</v>
      </c>
      <c r="F43" s="35" t="n">
        <v>51</v>
      </c>
      <c r="G43" s="35" t="n">
        <v>63</v>
      </c>
      <c r="H43" s="35" t="n">
        <v>116</v>
      </c>
      <c r="I43" s="36" t="n">
        <v>132</v>
      </c>
      <c r="K43" s="60"/>
      <c r="L43" s="60"/>
      <c r="M43" s="60"/>
    </row>
    <row r="44" customFormat="false" ht="14.25" hidden="false" customHeight="true" outlineLevel="0" collapsed="false">
      <c r="A44" s="37"/>
      <c r="B44" s="26" t="s">
        <v>26</v>
      </c>
      <c r="C44" s="26"/>
      <c r="D44" s="27" t="n">
        <v>51</v>
      </c>
      <c r="E44" s="27" t="n">
        <v>58</v>
      </c>
      <c r="F44" s="35" t="n">
        <v>16</v>
      </c>
      <c r="G44" s="35" t="n">
        <v>20</v>
      </c>
      <c r="H44" s="35" t="n">
        <v>35</v>
      </c>
      <c r="I44" s="36" t="n">
        <v>38</v>
      </c>
      <c r="K44" s="60"/>
      <c r="L44" s="60"/>
      <c r="M44" s="60"/>
    </row>
    <row r="45" customFormat="false" ht="14.25" hidden="false" customHeight="true" outlineLevel="0" collapsed="false">
      <c r="A45" s="25"/>
      <c r="B45" s="26" t="s">
        <v>27</v>
      </c>
      <c r="C45" s="26"/>
      <c r="D45" s="27" t="n">
        <v>124</v>
      </c>
      <c r="E45" s="27" t="n">
        <v>131</v>
      </c>
      <c r="F45" s="35" t="n">
        <v>18</v>
      </c>
      <c r="G45" s="35" t="n">
        <v>23</v>
      </c>
      <c r="H45" s="35" t="n">
        <v>106</v>
      </c>
      <c r="I45" s="36" t="n">
        <v>108</v>
      </c>
      <c r="K45" s="60"/>
      <c r="L45" s="60"/>
      <c r="M45" s="60"/>
    </row>
    <row r="46" customFormat="false" ht="14.25" hidden="false" customHeight="true" outlineLevel="0" collapsed="false">
      <c r="A46" s="25"/>
      <c r="B46" s="26" t="s">
        <v>28</v>
      </c>
      <c r="C46" s="26"/>
      <c r="D46" s="27" t="n">
        <v>62</v>
      </c>
      <c r="E46" s="27" t="n">
        <v>75</v>
      </c>
      <c r="F46" s="35" t="n">
        <v>17</v>
      </c>
      <c r="G46" s="35" t="n">
        <v>24</v>
      </c>
      <c r="H46" s="35" t="n">
        <v>45</v>
      </c>
      <c r="I46" s="36" t="n">
        <v>51</v>
      </c>
      <c r="K46" s="60"/>
      <c r="L46" s="60"/>
      <c r="M46" s="60"/>
    </row>
    <row r="47" customFormat="false" ht="14.25" hidden="false" customHeight="true" outlineLevel="0" collapsed="false">
      <c r="A47" s="25"/>
      <c r="B47" s="26" t="s">
        <v>29</v>
      </c>
      <c r="C47" s="26"/>
      <c r="D47" s="27" t="n">
        <v>75</v>
      </c>
      <c r="E47" s="27" t="n">
        <v>81</v>
      </c>
      <c r="F47" s="35" t="n">
        <v>21</v>
      </c>
      <c r="G47" s="35" t="n">
        <v>25</v>
      </c>
      <c r="H47" s="35" t="n">
        <v>54</v>
      </c>
      <c r="I47" s="36" t="n">
        <v>56</v>
      </c>
      <c r="K47" s="60"/>
      <c r="L47" s="60"/>
      <c r="M47" s="60"/>
    </row>
    <row r="48" customFormat="false" ht="14.25" hidden="false" customHeight="true" outlineLevel="0" collapsed="false">
      <c r="A48" s="25"/>
      <c r="B48" s="26" t="s">
        <v>30</v>
      </c>
      <c r="C48" s="26"/>
      <c r="D48" s="27" t="n">
        <v>95</v>
      </c>
      <c r="E48" s="27" t="n">
        <v>108</v>
      </c>
      <c r="F48" s="35" t="n">
        <v>7</v>
      </c>
      <c r="G48" s="35" t="n">
        <v>7</v>
      </c>
      <c r="H48" s="35" t="n">
        <v>88</v>
      </c>
      <c r="I48" s="36" t="n">
        <v>101</v>
      </c>
      <c r="K48" s="60"/>
      <c r="L48" s="60"/>
      <c r="M48" s="60"/>
    </row>
    <row r="49" customFormat="false" ht="24" hidden="false" customHeight="true" outlineLevel="0" collapsed="false">
      <c r="A49" s="43"/>
      <c r="B49" s="44" t="s">
        <v>31</v>
      </c>
      <c r="C49" s="44"/>
      <c r="D49" s="45" t="n">
        <v>95</v>
      </c>
      <c r="E49" s="45" t="n">
        <v>116</v>
      </c>
      <c r="F49" s="46" t="n">
        <v>33</v>
      </c>
      <c r="G49" s="46" t="n">
        <v>50</v>
      </c>
      <c r="H49" s="46" t="n">
        <v>62</v>
      </c>
      <c r="I49" s="47" t="n">
        <v>66</v>
      </c>
      <c r="K49" s="60"/>
      <c r="L49" s="60"/>
      <c r="M49" s="60"/>
    </row>
    <row r="50" customFormat="false" ht="16.5" hidden="false" customHeight="true" outlineLevel="0" collapsed="false">
      <c r="B50" s="1" t="s">
        <v>84</v>
      </c>
      <c r="G50" s="116"/>
      <c r="H50" s="117" t="s">
        <v>35</v>
      </c>
      <c r="I50" s="117"/>
      <c r="K50" s="60"/>
      <c r="L50" s="60"/>
      <c r="M50" s="60"/>
    </row>
    <row r="51" customFormat="false" ht="13.5" hidden="false" customHeight="false" outlineLevel="0" collapsed="false">
      <c r="K51" s="60"/>
      <c r="L51" s="60"/>
      <c r="M51" s="60"/>
    </row>
    <row r="52" customFormat="false" ht="13.5" hidden="false" customHeight="false" outlineLevel="0" collapsed="false">
      <c r="K52" s="60"/>
      <c r="L52" s="60"/>
      <c r="M52" s="60"/>
    </row>
  </sheetData>
  <mergeCells count="9">
    <mergeCell ref="A3:B4"/>
    <mergeCell ref="D3:E3"/>
    <mergeCell ref="F3:G3"/>
    <mergeCell ref="H3:I3"/>
    <mergeCell ref="A6:B6"/>
    <mergeCell ref="A17:B17"/>
    <mergeCell ref="A28:B28"/>
    <mergeCell ref="A39:B39"/>
    <mergeCell ref="H50:I50"/>
  </mergeCells>
  <conditionalFormatting sqref="I29:I38 G18:G27 G29:G38 I18:I27 I40:I49 G40:G49">
    <cfRule type="cellIs" priority="2" operator="lessThan" aboveAverage="0" equalAverage="0" bottom="0" percent="0" rank="0" text="" dxfId="3">
      <formula>H29</formula>
    </cfRule>
  </conditionalFormatting>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6:23:10Z</dcterms:created>
  <dc:creator>保健所</dc:creator>
  <dc:description/>
  <dc:language>en-US</dc:language>
  <cp:lastModifiedBy>128.西川　文彬</cp:lastModifiedBy>
  <cp:lastPrinted>2016-01-30T00:45:16Z</cp:lastPrinted>
  <dcterms:modified xsi:type="dcterms:W3CDTF">2016-03-15T01:34:29Z</dcterms:modified>
  <cp:revision>0</cp:revision>
  <dc:subject/>
  <dc:title/>
</cp:coreProperties>
</file>