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 特定建築物・2 登録事業所数" sheetId="1" state="visible" r:id="rId2"/>
    <sheet name="3 特定建築物維持管理" sheetId="2" state="visible" r:id="rId3"/>
  </sheets>
  <definedNames>
    <definedName function="false" hidden="false" localSheetId="0" name="_xlnm.Print_Area" vbProcedure="false">'1 特定建築物・2 登録事業所数'!$A$1:$N$53</definedName>
    <definedName function="false" hidden="false" localSheetId="0" name="Z_0BFB5FC0_4603_425F_B19D_D31349E41BA0__wvu_PrintArea" vbProcedure="false">'1 特定建築物・2 登録事業所数'!$A$1:$M$49</definedName>
    <definedName function="false" hidden="false" localSheetId="0" name="Z_374F878B_D3F2_4E4B_B919_D89EEFAE95FE__wvu_PrintArea" vbProcedure="false">'1 特定建築物・2 登録事業所数'!$A$1:$M$49</definedName>
    <definedName function="false" hidden="false" localSheetId="0" name="Z_6BBA8C29_CB98_49DA_B26B_F14DE9C0AC7F__wvu_PrintArea" vbProcedure="false">'1 特定建築物・2 登録事業所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sz val="14"/>
        <rFont val="ＭＳ Ｐ明朝"/>
        <family val="1"/>
        <charset val="128"/>
      </rPr>
      <t xml:space="preserve">§2</t>
    </r>
    <r>
      <rPr>
        <sz val="14"/>
        <rFont val="Noto Sans"/>
        <family val="2"/>
      </rPr>
      <t xml:space="preserve">　ビル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特定建築物の施設数、届出件数及び立入検査状況</t>
    </r>
  </si>
  <si>
    <t xml:space="preserve">令和４年度</t>
  </si>
  <si>
    <t xml:space="preserve">区　　　　　分</t>
  </si>
  <si>
    <t xml:space="preserve">総数</t>
  </si>
  <si>
    <t xml:space="preserve">興行場</t>
  </si>
  <si>
    <t xml:space="preserve">百貨店</t>
  </si>
  <si>
    <t xml:space="preserve">集会場</t>
  </si>
  <si>
    <t xml:space="preserve">図書館</t>
  </si>
  <si>
    <t xml:space="preserve">博物館・美術館</t>
  </si>
  <si>
    <t xml:space="preserve">遊技場</t>
  </si>
  <si>
    <t xml:space="preserve">店舗</t>
  </si>
  <si>
    <t xml:space="preserve">事務所</t>
  </si>
  <si>
    <t xml:space="preserve">学校</t>
  </si>
  <si>
    <t xml:space="preserve">旅館</t>
  </si>
  <si>
    <t xml:space="preserve">施　　設　　数
（年度末現在）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届出件数</t>
  </si>
  <si>
    <t xml:space="preserve">廃止件数</t>
  </si>
  <si>
    <t xml:space="preserve">事前協議書受付件数</t>
  </si>
  <si>
    <t xml:space="preserve">　</t>
  </si>
  <si>
    <t xml:space="preserve">維持管理報告書受付件数</t>
  </si>
  <si>
    <t xml:space="preserve">立入検査件数</t>
  </si>
  <si>
    <t xml:space="preserve">改善命令件数</t>
  </si>
  <si>
    <t xml:space="preserve">使用停止制限件数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登録事業所数、届出件数及び立入検査状況</t>
    </r>
  </si>
  <si>
    <t xml:space="preserve">建築物清掃業</t>
  </si>
  <si>
    <t xml:space="preserve">建築物空気環境
測定業</t>
  </si>
  <si>
    <t xml:space="preserve">建築物空気調和用
ダクト清掃業</t>
  </si>
  <si>
    <t xml:space="preserve">建築物飲料水
水質検査業</t>
  </si>
  <si>
    <t xml:space="preserve">建築物飲料水
貯水槽清掃業</t>
  </si>
  <si>
    <t xml:space="preserve">建築物排水管
清掃業</t>
  </si>
  <si>
    <t xml:space="preserve">建築物ねずみ
昆虫等防除業</t>
  </si>
  <si>
    <t xml:space="preserve">建築物環境衛生
総合管理業</t>
  </si>
  <si>
    <t xml:space="preserve">登録事業所数
（年度末現在）</t>
  </si>
  <si>
    <t xml:space="preserve">申請件数</t>
  </si>
  <si>
    <t xml:space="preserve">新規</t>
  </si>
  <si>
    <t xml:space="preserve">継続</t>
  </si>
  <si>
    <t xml:space="preserve">廃止件数（期限切れ施設を含む）</t>
  </si>
  <si>
    <t xml:space="preserve">実績報告書受付件数</t>
  </si>
  <si>
    <t xml:space="preserve">指導票交付件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定建築物の維持管理状況</t>
    </r>
  </si>
  <si>
    <t xml:space="preserve">区分</t>
  </si>
  <si>
    <t xml:space="preserve">空気環境の測定</t>
  </si>
  <si>
    <t xml:space="preserve">空気環境の管理基準</t>
  </si>
  <si>
    <t xml:space="preserve">浮遊粉じんの量</t>
  </si>
  <si>
    <t xml:space="preserve">一酸化炭素の含有率</t>
  </si>
  <si>
    <t xml:space="preserve">報　告
件　数</t>
  </si>
  <si>
    <t xml:space="preserve">不適合
件   数</t>
  </si>
  <si>
    <r>
      <rPr>
        <sz val="8.5"/>
        <rFont val="Noto Sans"/>
        <family val="2"/>
      </rPr>
      <t xml:space="preserve">不適合率
</t>
    </r>
    <r>
      <rPr>
        <sz val="8.5"/>
        <rFont val="ＭＳ Ｐ明朝"/>
        <family val="1"/>
        <charset val="128"/>
      </rPr>
      <t xml:space="preserve">(%)</t>
    </r>
  </si>
  <si>
    <t xml:space="preserve">総　 　数</t>
  </si>
  <si>
    <t xml:space="preserve">店　 　舗</t>
  </si>
  <si>
    <t xml:space="preserve">学　 　校</t>
  </si>
  <si>
    <t xml:space="preserve">旅　 　館</t>
  </si>
  <si>
    <t xml:space="preserve">その他</t>
  </si>
  <si>
    <t xml:space="preserve">二酸化炭素の含有率</t>
  </si>
  <si>
    <t xml:space="preserve">温　　　　　　　　　度</t>
  </si>
  <si>
    <t xml:space="preserve">相　　対　　湿　　度</t>
  </si>
  <si>
    <t xml:space="preserve">気　　　　　　　　　流</t>
  </si>
  <si>
    <r>
      <rPr>
        <sz val="8.5"/>
        <rFont val="Noto Sans"/>
        <family val="2"/>
      </rPr>
      <t xml:space="preserve">不適合率</t>
    </r>
    <r>
      <rPr>
        <sz val="8.5"/>
        <rFont val="ＭＳ Ｐ明朝"/>
        <family val="1"/>
        <charset val="128"/>
      </rPr>
      <t xml:space="preserve">(%)</t>
    </r>
  </si>
  <si>
    <t xml:space="preserve">総　 　 数</t>
  </si>
  <si>
    <t xml:space="preserve">店      舗</t>
  </si>
  <si>
    <t xml:space="preserve">学　　 校</t>
  </si>
  <si>
    <t xml:space="preserve">旅　　 館</t>
  </si>
  <si>
    <t xml:space="preserve">飲料水の残留
塩素の検査</t>
  </si>
  <si>
    <t xml:space="preserve">飲料水の残留
塩素の含有率</t>
  </si>
  <si>
    <t xml:space="preserve">飲料水の水質検査</t>
  </si>
  <si>
    <t xml:space="preserve">飲料水の水質基準</t>
  </si>
  <si>
    <t xml:space="preserve">総　　 数</t>
  </si>
  <si>
    <t xml:space="preserve">店     舗</t>
  </si>
  <si>
    <t xml:space="preserve">学     校</t>
  </si>
  <si>
    <t xml:space="preserve">旅     館</t>
  </si>
  <si>
    <t xml:space="preserve">貯水槽の掃除</t>
  </si>
  <si>
    <t xml:space="preserve">排水設備の掃除</t>
  </si>
  <si>
    <t xml:space="preserve">定　　期　　清　　掃</t>
  </si>
  <si>
    <t xml:space="preserve">ねずみ・昆虫等の防除</t>
  </si>
  <si>
    <t xml:space="preserve">店　　 舗</t>
  </si>
  <si>
    <t xml:space="preserve">旅 　　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;_ * \-#,##0_ ;\-;_ @_ "/>
    <numFmt numFmtId="167" formatCode="_ * #,##0_ ;_ * \-#,##0_ ;_ * \-_ ;_ @_ "/>
    <numFmt numFmtId="168" formatCode="[$-409]h:mm"/>
    <numFmt numFmtId="169" formatCode="0.0_ "/>
    <numFmt numFmtId="170" formatCode="0.0"/>
    <numFmt numFmtId="171" formatCode="#,##0.0;_ * \-#,##0.00_ ;\-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10" t="s">
        <v>2</v>
      </c>
    </row>
    <row r="4" customFormat="false" ht="3.6" hidden="false" customHeight="true" outlineLevel="0" collapsed="false">
      <c r="A4" s="11" t="s">
        <v>3</v>
      </c>
      <c r="B4" s="11"/>
      <c r="C4" s="12"/>
      <c r="D4" s="12"/>
      <c r="E4" s="13"/>
      <c r="F4" s="12"/>
      <c r="G4" s="12"/>
      <c r="H4" s="12"/>
      <c r="I4" s="12"/>
      <c r="J4" s="12"/>
      <c r="K4" s="12"/>
      <c r="L4" s="12"/>
      <c r="M4" s="14"/>
    </row>
    <row r="5" customFormat="false" ht="92.1" hidden="false" customHeight="true" outlineLevel="0" collapsed="false">
      <c r="A5" s="11"/>
      <c r="B5" s="11"/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6" t="s">
        <v>9</v>
      </c>
      <c r="I5" s="15" t="s">
        <v>10</v>
      </c>
      <c r="J5" s="16" t="s">
        <v>11</v>
      </c>
      <c r="K5" s="15" t="s">
        <v>12</v>
      </c>
      <c r="L5" s="15" t="s">
        <v>13</v>
      </c>
      <c r="M5" s="16" t="s">
        <v>14</v>
      </c>
    </row>
    <row r="6" customFormat="false" ht="3.6" hidden="false" customHeight="true" outlineLevel="0" collapsed="false">
      <c r="A6" s="11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3.5" hidden="false" customHeight="true" outlineLevel="0" collapsed="false">
      <c r="A7" s="19" t="s">
        <v>15</v>
      </c>
      <c r="B7" s="20" t="s">
        <v>4</v>
      </c>
      <c r="C7" s="21" t="n">
        <v>1113</v>
      </c>
      <c r="D7" s="21" t="n">
        <v>14</v>
      </c>
      <c r="E7" s="21" t="n">
        <v>31</v>
      </c>
      <c r="F7" s="22" t="n">
        <v>23</v>
      </c>
      <c r="G7" s="21" t="n">
        <v>1</v>
      </c>
      <c r="H7" s="22" t="n">
        <v>9</v>
      </c>
      <c r="I7" s="21" t="n">
        <v>19</v>
      </c>
      <c r="J7" s="22" t="n">
        <v>260</v>
      </c>
      <c r="K7" s="21" t="n">
        <v>420</v>
      </c>
      <c r="L7" s="21" t="n">
        <v>176</v>
      </c>
      <c r="M7" s="22" t="n">
        <v>160</v>
      </c>
      <c r="N7" s="23"/>
    </row>
    <row r="8" customFormat="false" ht="13.5" hidden="false" customHeight="false" outlineLevel="0" collapsed="false">
      <c r="A8" s="19"/>
      <c r="B8" s="24" t="s">
        <v>16</v>
      </c>
      <c r="C8" s="25" t="n">
        <v>555</v>
      </c>
      <c r="D8" s="26" t="n">
        <v>7</v>
      </c>
      <c r="E8" s="26" t="n">
        <v>11</v>
      </c>
      <c r="F8" s="27" t="n">
        <v>5</v>
      </c>
      <c r="G8" s="26" t="n">
        <v>1</v>
      </c>
      <c r="H8" s="27" t="n">
        <v>4</v>
      </c>
      <c r="I8" s="26" t="n">
        <v>4</v>
      </c>
      <c r="J8" s="27" t="n">
        <v>82</v>
      </c>
      <c r="K8" s="26" t="n">
        <v>283</v>
      </c>
      <c r="L8" s="26" t="n">
        <v>35</v>
      </c>
      <c r="M8" s="27" t="n">
        <v>123</v>
      </c>
      <c r="O8" s="28"/>
    </row>
    <row r="9" customFormat="false" ht="13.5" hidden="false" customHeight="false" outlineLevel="0" collapsed="false">
      <c r="A9" s="19"/>
      <c r="B9" s="24" t="s">
        <v>17</v>
      </c>
      <c r="C9" s="25" t="n">
        <v>134</v>
      </c>
      <c r="D9" s="26" t="n">
        <v>1</v>
      </c>
      <c r="E9" s="26" t="n">
        <v>5</v>
      </c>
      <c r="F9" s="27" t="n">
        <v>3</v>
      </c>
      <c r="G9" s="26" t="n">
        <v>0</v>
      </c>
      <c r="H9" s="27" t="n">
        <v>0</v>
      </c>
      <c r="I9" s="26" t="n">
        <v>2</v>
      </c>
      <c r="J9" s="27" t="n">
        <v>25</v>
      </c>
      <c r="K9" s="26" t="n">
        <v>41</v>
      </c>
      <c r="L9" s="26" t="n">
        <v>42</v>
      </c>
      <c r="M9" s="27" t="n">
        <v>15</v>
      </c>
      <c r="O9" s="28"/>
    </row>
    <row r="10" customFormat="false" ht="13.5" hidden="false" customHeight="false" outlineLevel="0" collapsed="false">
      <c r="A10" s="19"/>
      <c r="B10" s="24" t="s">
        <v>18</v>
      </c>
      <c r="C10" s="25" t="n">
        <v>60</v>
      </c>
      <c r="D10" s="26" t="n">
        <v>1</v>
      </c>
      <c r="E10" s="26" t="n">
        <v>2</v>
      </c>
      <c r="F10" s="27" t="n">
        <v>3</v>
      </c>
      <c r="G10" s="26" t="n">
        <v>0</v>
      </c>
      <c r="H10" s="27" t="n">
        <v>2</v>
      </c>
      <c r="I10" s="26" t="n">
        <v>2</v>
      </c>
      <c r="J10" s="27" t="n">
        <v>26</v>
      </c>
      <c r="K10" s="26" t="n">
        <v>13</v>
      </c>
      <c r="L10" s="26" t="n">
        <v>11</v>
      </c>
      <c r="M10" s="27" t="n">
        <v>0</v>
      </c>
      <c r="O10" s="28"/>
    </row>
    <row r="11" customFormat="false" ht="13.5" hidden="false" customHeight="false" outlineLevel="0" collapsed="false">
      <c r="A11" s="19"/>
      <c r="B11" s="24" t="s">
        <v>19</v>
      </c>
      <c r="C11" s="25" t="n">
        <v>60</v>
      </c>
      <c r="D11" s="26" t="n">
        <v>0</v>
      </c>
      <c r="E11" s="26" t="n">
        <v>0</v>
      </c>
      <c r="F11" s="27" t="n">
        <v>5</v>
      </c>
      <c r="G11" s="26" t="n">
        <v>0</v>
      </c>
      <c r="H11" s="27" t="n">
        <v>0</v>
      </c>
      <c r="I11" s="26" t="n">
        <v>2</v>
      </c>
      <c r="J11" s="27" t="n">
        <v>18</v>
      </c>
      <c r="K11" s="26" t="n">
        <v>25</v>
      </c>
      <c r="L11" s="26" t="n">
        <v>10</v>
      </c>
      <c r="M11" s="27" t="n">
        <v>0</v>
      </c>
      <c r="O11" s="28"/>
    </row>
    <row r="12" customFormat="false" ht="13.5" hidden="false" customHeight="false" outlineLevel="0" collapsed="false">
      <c r="A12" s="19"/>
      <c r="B12" s="24" t="s">
        <v>20</v>
      </c>
      <c r="C12" s="25" t="n">
        <v>54</v>
      </c>
      <c r="D12" s="26" t="n">
        <v>0</v>
      </c>
      <c r="E12" s="26" t="n">
        <v>3</v>
      </c>
      <c r="F12" s="27" t="n">
        <v>1</v>
      </c>
      <c r="G12" s="26" t="n">
        <v>0</v>
      </c>
      <c r="H12" s="27" t="n">
        <v>2</v>
      </c>
      <c r="I12" s="26" t="n">
        <v>4</v>
      </c>
      <c r="J12" s="27" t="n">
        <v>13</v>
      </c>
      <c r="K12" s="26" t="n">
        <v>20</v>
      </c>
      <c r="L12" s="26" t="n">
        <v>10</v>
      </c>
      <c r="M12" s="27" t="n">
        <v>1</v>
      </c>
      <c r="O12" s="28"/>
    </row>
    <row r="13" s="23" customFormat="true" ht="13.5" hidden="false" customHeight="false" outlineLevel="0" collapsed="false">
      <c r="A13" s="19"/>
      <c r="B13" s="24" t="s">
        <v>21</v>
      </c>
      <c r="C13" s="25" t="n">
        <v>66</v>
      </c>
      <c r="D13" s="26" t="n">
        <v>3</v>
      </c>
      <c r="E13" s="26" t="n">
        <v>2</v>
      </c>
      <c r="F13" s="27" t="n">
        <v>2</v>
      </c>
      <c r="G13" s="26" t="n">
        <v>0</v>
      </c>
      <c r="H13" s="27" t="n">
        <v>0</v>
      </c>
      <c r="I13" s="26" t="n">
        <v>0</v>
      </c>
      <c r="J13" s="27" t="n">
        <v>20</v>
      </c>
      <c r="K13" s="26" t="n">
        <v>18</v>
      </c>
      <c r="L13" s="26" t="n">
        <v>19</v>
      </c>
      <c r="M13" s="27" t="n">
        <v>2</v>
      </c>
      <c r="O13" s="28"/>
    </row>
    <row r="14" s="23" customFormat="true" ht="13.5" hidden="false" customHeight="false" outlineLevel="0" collapsed="false">
      <c r="A14" s="19"/>
      <c r="B14" s="24" t="s">
        <v>22</v>
      </c>
      <c r="C14" s="25" t="n">
        <v>37</v>
      </c>
      <c r="D14" s="26" t="n">
        <v>0</v>
      </c>
      <c r="E14" s="26" t="n">
        <v>1</v>
      </c>
      <c r="F14" s="27" t="n">
        <v>1</v>
      </c>
      <c r="G14" s="26" t="n">
        <v>0</v>
      </c>
      <c r="H14" s="27" t="n">
        <v>0</v>
      </c>
      <c r="I14" s="26" t="n">
        <v>2</v>
      </c>
      <c r="J14" s="27" t="n">
        <v>20</v>
      </c>
      <c r="K14" s="26" t="n">
        <v>2</v>
      </c>
      <c r="L14" s="26" t="n">
        <v>11</v>
      </c>
      <c r="M14" s="27" t="n">
        <v>0</v>
      </c>
      <c r="O14" s="28"/>
    </row>
    <row r="15" s="23" customFormat="true" ht="13.5" hidden="false" customHeight="false" outlineLevel="0" collapsed="false">
      <c r="A15" s="19"/>
      <c r="B15" s="24" t="s">
        <v>23</v>
      </c>
      <c r="C15" s="25" t="n">
        <v>53</v>
      </c>
      <c r="D15" s="26" t="n">
        <v>2</v>
      </c>
      <c r="E15" s="26" t="n">
        <v>2</v>
      </c>
      <c r="F15" s="27" t="n">
        <v>1</v>
      </c>
      <c r="G15" s="26" t="n">
        <v>0</v>
      </c>
      <c r="H15" s="27" t="n">
        <v>1</v>
      </c>
      <c r="I15" s="26" t="n">
        <v>0</v>
      </c>
      <c r="J15" s="27" t="n">
        <v>16</v>
      </c>
      <c r="K15" s="26" t="n">
        <v>2</v>
      </c>
      <c r="L15" s="26" t="n">
        <v>13</v>
      </c>
      <c r="M15" s="27" t="n">
        <v>16</v>
      </c>
      <c r="O15" s="28"/>
    </row>
    <row r="16" s="23" customFormat="true" ht="13.5" hidden="false" customHeight="false" outlineLevel="0" collapsed="false">
      <c r="A16" s="19"/>
      <c r="B16" s="24" t="s">
        <v>24</v>
      </c>
      <c r="C16" s="25" t="n">
        <v>48</v>
      </c>
      <c r="D16" s="26" t="n">
        <v>0</v>
      </c>
      <c r="E16" s="26" t="n">
        <v>4</v>
      </c>
      <c r="F16" s="27" t="n">
        <v>1</v>
      </c>
      <c r="G16" s="26" t="n">
        <v>0</v>
      </c>
      <c r="H16" s="27" t="n">
        <v>0</v>
      </c>
      <c r="I16" s="26" t="n">
        <v>2</v>
      </c>
      <c r="J16" s="27" t="n">
        <v>18</v>
      </c>
      <c r="K16" s="26" t="n">
        <v>13</v>
      </c>
      <c r="L16" s="26" t="n">
        <v>8</v>
      </c>
      <c r="M16" s="27" t="n">
        <v>2</v>
      </c>
      <c r="O16" s="28"/>
    </row>
    <row r="17" s="23" customFormat="true" ht="13.5" hidden="false" customHeight="false" outlineLevel="0" collapsed="false">
      <c r="A17" s="19"/>
      <c r="B17" s="24" t="s">
        <v>25</v>
      </c>
      <c r="C17" s="25" t="n">
        <v>46</v>
      </c>
      <c r="D17" s="26" t="n">
        <v>0</v>
      </c>
      <c r="E17" s="26" t="n">
        <v>1</v>
      </c>
      <c r="F17" s="27" t="n">
        <v>1</v>
      </c>
      <c r="G17" s="26" t="n">
        <v>0</v>
      </c>
      <c r="H17" s="27" t="n">
        <v>0</v>
      </c>
      <c r="I17" s="26" t="n">
        <v>1</v>
      </c>
      <c r="J17" s="27" t="n">
        <v>22</v>
      </c>
      <c r="K17" s="26" t="n">
        <v>3</v>
      </c>
      <c r="L17" s="26" t="n">
        <v>17</v>
      </c>
      <c r="M17" s="27" t="n">
        <v>1</v>
      </c>
      <c r="O17" s="28"/>
    </row>
    <row r="18" s="23" customFormat="true" ht="13.5" hidden="false" customHeight="true" outlineLevel="0" collapsed="false">
      <c r="A18" s="20" t="s">
        <v>26</v>
      </c>
      <c r="B18" s="20"/>
      <c r="C18" s="21" t="n">
        <v>15</v>
      </c>
      <c r="D18" s="29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2</v>
      </c>
      <c r="K18" s="30" t="n">
        <v>6</v>
      </c>
      <c r="L18" s="30" t="n">
        <v>2</v>
      </c>
      <c r="M18" s="31" t="n">
        <v>5</v>
      </c>
      <c r="O18" s="28"/>
    </row>
    <row r="19" s="5" customFormat="true" ht="13.5" hidden="false" customHeight="true" outlineLevel="0" collapsed="false">
      <c r="A19" s="24" t="s">
        <v>27</v>
      </c>
      <c r="B19" s="24"/>
      <c r="C19" s="21" t="n">
        <v>11</v>
      </c>
      <c r="D19" s="32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6" t="n">
        <v>1</v>
      </c>
      <c r="J19" s="27" t="n">
        <v>4</v>
      </c>
      <c r="K19" s="26" t="n">
        <v>5</v>
      </c>
      <c r="L19" s="26" t="n">
        <v>0</v>
      </c>
      <c r="M19" s="27" t="n">
        <v>1</v>
      </c>
    </row>
    <row r="20" customFormat="false" ht="13.5" hidden="false" customHeight="true" outlineLevel="0" collapsed="false">
      <c r="A20" s="20" t="s">
        <v>28</v>
      </c>
      <c r="B20" s="20"/>
      <c r="C20" s="21" t="n">
        <v>6</v>
      </c>
      <c r="D20" s="33" t="n">
        <v>0</v>
      </c>
      <c r="E20" s="34" t="n">
        <v>0</v>
      </c>
      <c r="F20" s="35" t="n">
        <v>0</v>
      </c>
      <c r="G20" s="34" t="n">
        <v>0</v>
      </c>
      <c r="H20" s="35" t="n">
        <v>0</v>
      </c>
      <c r="I20" s="34" t="n">
        <v>0</v>
      </c>
      <c r="J20" s="35" t="n">
        <v>2</v>
      </c>
      <c r="K20" s="34" t="n">
        <v>1</v>
      </c>
      <c r="L20" s="34" t="n">
        <v>1</v>
      </c>
      <c r="M20" s="35" t="n">
        <v>2</v>
      </c>
      <c r="O20" s="36" t="s">
        <v>29</v>
      </c>
    </row>
    <row r="21" customFormat="false" ht="13.5" hidden="false" customHeight="true" outlineLevel="0" collapsed="false">
      <c r="A21" s="37" t="s">
        <v>30</v>
      </c>
      <c r="B21" s="37"/>
      <c r="C21" s="21" t="n">
        <v>1086</v>
      </c>
      <c r="D21" s="38" t="n">
        <v>14</v>
      </c>
      <c r="E21" s="39" t="n">
        <v>31</v>
      </c>
      <c r="F21" s="40" t="n">
        <v>23</v>
      </c>
      <c r="G21" s="39" t="n">
        <v>1</v>
      </c>
      <c r="H21" s="40" t="n">
        <v>9</v>
      </c>
      <c r="I21" s="39" t="n">
        <v>20</v>
      </c>
      <c r="J21" s="40" t="n">
        <v>252</v>
      </c>
      <c r="K21" s="39" t="n">
        <v>415</v>
      </c>
      <c r="L21" s="39" t="n">
        <v>173</v>
      </c>
      <c r="M21" s="40" t="n">
        <v>148</v>
      </c>
    </row>
    <row r="22" customFormat="false" ht="13.5" hidden="false" customHeight="true" outlineLevel="0" collapsed="false">
      <c r="A22" s="20" t="s">
        <v>31</v>
      </c>
      <c r="B22" s="20"/>
      <c r="C22" s="21" t="n">
        <v>199</v>
      </c>
      <c r="D22" s="33" t="n">
        <v>1</v>
      </c>
      <c r="E22" s="34" t="n">
        <v>5</v>
      </c>
      <c r="F22" s="35" t="n">
        <v>5</v>
      </c>
      <c r="G22" s="34" t="n">
        <v>0</v>
      </c>
      <c r="H22" s="35" t="n">
        <v>4</v>
      </c>
      <c r="I22" s="34" t="n">
        <v>6</v>
      </c>
      <c r="J22" s="35" t="n">
        <v>64</v>
      </c>
      <c r="K22" s="34" t="n">
        <v>59</v>
      </c>
      <c r="L22" s="34" t="n">
        <v>28</v>
      </c>
      <c r="M22" s="35" t="n">
        <v>27</v>
      </c>
    </row>
    <row r="23" customFormat="false" ht="13.5" hidden="false" customHeight="true" outlineLevel="0" collapsed="false">
      <c r="A23" s="24" t="s">
        <v>32</v>
      </c>
      <c r="B23" s="24"/>
      <c r="C23" s="21" t="n">
        <v>0</v>
      </c>
      <c r="D23" s="38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39" t="n">
        <v>0</v>
      </c>
      <c r="L23" s="39" t="n">
        <v>0</v>
      </c>
      <c r="M23" s="40" t="n">
        <v>0</v>
      </c>
    </row>
    <row r="24" customFormat="false" ht="13.5" hidden="false" customHeight="true" outlineLevel="0" collapsed="false">
      <c r="A24" s="41" t="s">
        <v>33</v>
      </c>
      <c r="B24" s="41"/>
      <c r="C24" s="25" t="n">
        <v>0</v>
      </c>
      <c r="D24" s="42" t="n">
        <v>0</v>
      </c>
      <c r="E24" s="43" t="n">
        <v>0</v>
      </c>
      <c r="F24" s="44" t="n">
        <v>0</v>
      </c>
      <c r="G24" s="43" t="n">
        <v>0</v>
      </c>
      <c r="H24" s="44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4" t="n">
        <v>0</v>
      </c>
    </row>
    <row r="25" customFormat="false" ht="13.5" hidden="false" customHeight="false" outlineLevel="0" collapsed="false">
      <c r="A25" s="45"/>
      <c r="B25" s="46"/>
      <c r="C25" s="47"/>
      <c r="D25" s="46"/>
      <c r="E25" s="48"/>
      <c r="F25" s="48"/>
      <c r="G25" s="48"/>
      <c r="H25" s="48"/>
      <c r="I25" s="48"/>
      <c r="J25" s="48"/>
      <c r="K25" s="48"/>
      <c r="L25" s="48"/>
      <c r="M25" s="49" t="s">
        <v>34</v>
      </c>
    </row>
    <row r="26" customFormat="false" ht="26.45" hidden="false" customHeight="true" outlineLevel="0" collapsed="false">
      <c r="A26" s="45"/>
      <c r="B26" s="45"/>
      <c r="C26" s="50"/>
      <c r="D26" s="45"/>
      <c r="E26" s="48"/>
      <c r="F26" s="48"/>
      <c r="G26" s="48"/>
      <c r="H26" s="48"/>
      <c r="I26" s="48"/>
      <c r="J26" s="48"/>
      <c r="K26" s="48"/>
      <c r="L26" s="48"/>
      <c r="M26" s="51"/>
    </row>
    <row r="27" customFormat="false" ht="14.25" hidden="false" customHeight="false" outlineLevel="0" collapsed="false">
      <c r="A27" s="6" t="s">
        <v>35</v>
      </c>
      <c r="B27" s="6"/>
      <c r="C27" s="6"/>
      <c r="D27" s="6"/>
      <c r="E27" s="6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8"/>
      <c r="K28" s="10" t="str">
        <f aca="false">M3</f>
        <v>令和４年度</v>
      </c>
    </row>
    <row r="29" customFormat="false" ht="2.45" hidden="false" customHeight="true" outlineLevel="0" collapsed="false">
      <c r="A29" s="52" t="s">
        <v>3</v>
      </c>
      <c r="B29" s="52"/>
      <c r="C29" s="12"/>
      <c r="D29" s="12"/>
      <c r="E29" s="12"/>
      <c r="F29" s="12"/>
      <c r="G29" s="12"/>
      <c r="H29" s="12"/>
      <c r="I29" s="12"/>
      <c r="J29" s="12"/>
      <c r="K29" s="53"/>
    </row>
    <row r="30" customFormat="false" ht="99.2" hidden="false" customHeight="true" outlineLevel="0" collapsed="false">
      <c r="A30" s="52"/>
      <c r="B30" s="52"/>
      <c r="C30" s="15" t="s">
        <v>4</v>
      </c>
      <c r="D30" s="15" t="s">
        <v>36</v>
      </c>
      <c r="E30" s="15" t="s">
        <v>37</v>
      </c>
      <c r="F30" s="15" t="s">
        <v>38</v>
      </c>
      <c r="G30" s="15" t="s">
        <v>39</v>
      </c>
      <c r="H30" s="15" t="s">
        <v>40</v>
      </c>
      <c r="I30" s="15" t="s">
        <v>41</v>
      </c>
      <c r="J30" s="15" t="s">
        <v>42</v>
      </c>
      <c r="K30" s="54" t="s">
        <v>43</v>
      </c>
    </row>
    <row r="31" customFormat="false" ht="2.45" hidden="false" customHeight="true" outlineLevel="0" collapsed="false">
      <c r="A31" s="52"/>
      <c r="B31" s="52"/>
      <c r="C31" s="17"/>
      <c r="D31" s="17"/>
      <c r="E31" s="17"/>
      <c r="F31" s="17"/>
      <c r="G31" s="17"/>
      <c r="H31" s="17"/>
      <c r="I31" s="17"/>
      <c r="J31" s="17"/>
      <c r="K31" s="18"/>
    </row>
    <row r="32" customFormat="false" ht="13.5" hidden="false" customHeight="true" outlineLevel="0" collapsed="false">
      <c r="A32" s="55" t="s">
        <v>44</v>
      </c>
      <c r="B32" s="56" t="s">
        <v>4</v>
      </c>
      <c r="C32" s="57" t="n">
        <v>392</v>
      </c>
      <c r="D32" s="58" t="n">
        <v>117</v>
      </c>
      <c r="E32" s="58" t="n">
        <v>27</v>
      </c>
      <c r="F32" s="59" t="n">
        <v>6</v>
      </c>
      <c r="G32" s="58" t="n">
        <v>18</v>
      </c>
      <c r="H32" s="59" t="n">
        <v>99</v>
      </c>
      <c r="I32" s="58" t="n">
        <v>27</v>
      </c>
      <c r="J32" s="58" t="n">
        <v>40</v>
      </c>
      <c r="K32" s="57" t="n">
        <v>58</v>
      </c>
    </row>
    <row r="33" customFormat="false" ht="13.5" hidden="false" customHeight="false" outlineLevel="0" collapsed="false">
      <c r="A33" s="55"/>
      <c r="B33" s="60" t="s">
        <v>16</v>
      </c>
      <c r="C33" s="61" t="n">
        <v>152</v>
      </c>
      <c r="D33" s="62" t="n">
        <v>46</v>
      </c>
      <c r="E33" s="62" t="n">
        <v>10</v>
      </c>
      <c r="F33" s="63" t="n">
        <v>0</v>
      </c>
      <c r="G33" s="62" t="n">
        <v>3</v>
      </c>
      <c r="H33" s="63" t="n">
        <v>32</v>
      </c>
      <c r="I33" s="62" t="n">
        <v>7</v>
      </c>
      <c r="J33" s="62" t="n">
        <v>15</v>
      </c>
      <c r="K33" s="64" t="n">
        <v>39</v>
      </c>
    </row>
    <row r="34" customFormat="false" ht="13.5" hidden="false" customHeight="false" outlineLevel="0" collapsed="false">
      <c r="A34" s="55"/>
      <c r="B34" s="60" t="s">
        <v>17</v>
      </c>
      <c r="C34" s="61" t="n">
        <v>52</v>
      </c>
      <c r="D34" s="62" t="n">
        <v>12</v>
      </c>
      <c r="E34" s="62" t="n">
        <v>3</v>
      </c>
      <c r="F34" s="63" t="n">
        <v>2</v>
      </c>
      <c r="G34" s="62" t="n">
        <v>3</v>
      </c>
      <c r="H34" s="63" t="n">
        <v>14</v>
      </c>
      <c r="I34" s="62" t="n">
        <v>6</v>
      </c>
      <c r="J34" s="62" t="n">
        <v>6</v>
      </c>
      <c r="K34" s="64" t="n">
        <v>6</v>
      </c>
    </row>
    <row r="35" customFormat="false" ht="13.5" hidden="false" customHeight="false" outlineLevel="0" collapsed="false">
      <c r="A35" s="55"/>
      <c r="B35" s="60" t="s">
        <v>18</v>
      </c>
      <c r="C35" s="61" t="n">
        <v>38</v>
      </c>
      <c r="D35" s="62" t="n">
        <v>14</v>
      </c>
      <c r="E35" s="62" t="n">
        <v>1</v>
      </c>
      <c r="F35" s="63" t="n">
        <v>2</v>
      </c>
      <c r="G35" s="62" t="n">
        <v>2</v>
      </c>
      <c r="H35" s="63" t="n">
        <v>9</v>
      </c>
      <c r="I35" s="62" t="n">
        <v>5</v>
      </c>
      <c r="J35" s="62" t="n">
        <v>3</v>
      </c>
      <c r="K35" s="64" t="n">
        <v>2</v>
      </c>
    </row>
    <row r="36" customFormat="false" ht="13.5" hidden="false" customHeight="false" outlineLevel="0" collapsed="false">
      <c r="A36" s="55"/>
      <c r="B36" s="60" t="s">
        <v>19</v>
      </c>
      <c r="C36" s="61" t="n">
        <v>36</v>
      </c>
      <c r="D36" s="62" t="n">
        <v>13</v>
      </c>
      <c r="E36" s="62" t="n">
        <v>1</v>
      </c>
      <c r="F36" s="63" t="n">
        <v>0</v>
      </c>
      <c r="G36" s="62" t="n">
        <v>2</v>
      </c>
      <c r="H36" s="63" t="n">
        <v>11</v>
      </c>
      <c r="I36" s="62" t="n">
        <v>0</v>
      </c>
      <c r="J36" s="62" t="n">
        <v>6</v>
      </c>
      <c r="K36" s="64" t="n">
        <v>3</v>
      </c>
    </row>
    <row r="37" customFormat="false" ht="13.5" hidden="false" customHeight="false" outlineLevel="0" collapsed="false">
      <c r="A37" s="55"/>
      <c r="B37" s="60" t="s">
        <v>20</v>
      </c>
      <c r="C37" s="61" t="n">
        <v>8</v>
      </c>
      <c r="D37" s="62" t="n">
        <v>3</v>
      </c>
      <c r="E37" s="62" t="n">
        <v>1</v>
      </c>
      <c r="F37" s="63" t="n">
        <v>0</v>
      </c>
      <c r="G37" s="62" t="n">
        <v>2</v>
      </c>
      <c r="H37" s="63" t="n">
        <v>2</v>
      </c>
      <c r="I37" s="62" t="n">
        <v>0</v>
      </c>
      <c r="J37" s="62" t="n">
        <v>0</v>
      </c>
      <c r="K37" s="64" t="n">
        <v>0</v>
      </c>
    </row>
    <row r="38" customFormat="false" ht="13.5" hidden="false" customHeight="false" outlineLevel="0" collapsed="false">
      <c r="A38" s="55"/>
      <c r="B38" s="60" t="s">
        <v>21</v>
      </c>
      <c r="C38" s="61" t="n">
        <v>45</v>
      </c>
      <c r="D38" s="62" t="n">
        <v>12</v>
      </c>
      <c r="E38" s="62" t="n">
        <v>5</v>
      </c>
      <c r="F38" s="63" t="n">
        <v>0</v>
      </c>
      <c r="G38" s="62" t="n">
        <v>3</v>
      </c>
      <c r="H38" s="63" t="n">
        <v>15</v>
      </c>
      <c r="I38" s="62" t="n">
        <v>3</v>
      </c>
      <c r="J38" s="62" t="n">
        <v>4</v>
      </c>
      <c r="K38" s="64" t="n">
        <v>3</v>
      </c>
    </row>
    <row r="39" customFormat="false" ht="13.5" hidden="false" customHeight="false" outlineLevel="0" collapsed="false">
      <c r="A39" s="55"/>
      <c r="B39" s="60" t="s">
        <v>22</v>
      </c>
      <c r="C39" s="61" t="n">
        <v>17</v>
      </c>
      <c r="D39" s="62" t="n">
        <v>1</v>
      </c>
      <c r="E39" s="62" t="n">
        <v>1</v>
      </c>
      <c r="F39" s="63" t="n">
        <v>2</v>
      </c>
      <c r="G39" s="62" t="n">
        <v>1</v>
      </c>
      <c r="H39" s="63" t="n">
        <v>6</v>
      </c>
      <c r="I39" s="62" t="n">
        <v>3</v>
      </c>
      <c r="J39" s="62" t="n">
        <v>2</v>
      </c>
      <c r="K39" s="64" t="n">
        <v>1</v>
      </c>
    </row>
    <row r="40" customFormat="false" ht="13.5" hidden="false" customHeight="false" outlineLevel="0" collapsed="false">
      <c r="A40" s="55"/>
      <c r="B40" s="60" t="s">
        <v>23</v>
      </c>
      <c r="C40" s="61" t="n">
        <v>8</v>
      </c>
      <c r="D40" s="62" t="n">
        <v>4</v>
      </c>
      <c r="E40" s="62" t="n">
        <v>2</v>
      </c>
      <c r="F40" s="63" t="n">
        <v>0</v>
      </c>
      <c r="G40" s="62" t="n">
        <v>0</v>
      </c>
      <c r="H40" s="63" t="n">
        <v>2</v>
      </c>
      <c r="I40" s="62" t="n">
        <v>0</v>
      </c>
      <c r="J40" s="62" t="n">
        <v>0</v>
      </c>
      <c r="K40" s="64" t="n">
        <v>0</v>
      </c>
    </row>
    <row r="41" customFormat="false" ht="13.5" hidden="false" customHeight="false" outlineLevel="0" collapsed="false">
      <c r="A41" s="55"/>
      <c r="B41" s="60" t="s">
        <v>24</v>
      </c>
      <c r="C41" s="61" t="n">
        <v>27</v>
      </c>
      <c r="D41" s="62" t="n">
        <v>8</v>
      </c>
      <c r="E41" s="62" t="n">
        <v>2</v>
      </c>
      <c r="F41" s="63" t="n">
        <v>0</v>
      </c>
      <c r="G41" s="62" t="n">
        <v>2</v>
      </c>
      <c r="H41" s="63" t="n">
        <v>6</v>
      </c>
      <c r="I41" s="62" t="n">
        <v>3</v>
      </c>
      <c r="J41" s="62" t="n">
        <v>4</v>
      </c>
      <c r="K41" s="64" t="n">
        <v>2</v>
      </c>
    </row>
    <row r="42" customFormat="false" ht="13.5" hidden="false" customHeight="false" outlineLevel="0" collapsed="false">
      <c r="A42" s="55"/>
      <c r="B42" s="65" t="s">
        <v>25</v>
      </c>
      <c r="C42" s="57" t="n">
        <v>9</v>
      </c>
      <c r="D42" s="66" t="n">
        <v>4</v>
      </c>
      <c r="E42" s="66" t="n">
        <v>1</v>
      </c>
      <c r="F42" s="67" t="n">
        <v>0</v>
      </c>
      <c r="G42" s="66" t="n">
        <v>0</v>
      </c>
      <c r="H42" s="67" t="n">
        <v>2</v>
      </c>
      <c r="I42" s="66" t="n">
        <v>0</v>
      </c>
      <c r="J42" s="66" t="n">
        <v>0</v>
      </c>
      <c r="K42" s="68" t="n">
        <v>2</v>
      </c>
    </row>
    <row r="43" customFormat="false" ht="13.5" hidden="false" customHeight="false" outlineLevel="0" collapsed="false">
      <c r="A43" s="56" t="s">
        <v>45</v>
      </c>
      <c r="B43" s="69" t="s">
        <v>46</v>
      </c>
      <c r="C43" s="70" t="n">
        <v>10</v>
      </c>
      <c r="D43" s="71" t="n">
        <v>5</v>
      </c>
      <c r="E43" s="71" t="n">
        <v>1</v>
      </c>
      <c r="F43" s="72" t="n">
        <v>0</v>
      </c>
      <c r="G43" s="71" t="n">
        <v>0</v>
      </c>
      <c r="H43" s="72" t="n">
        <v>2</v>
      </c>
      <c r="I43" s="71" t="n">
        <v>1</v>
      </c>
      <c r="J43" s="71" t="n">
        <v>0</v>
      </c>
      <c r="K43" s="73" t="n">
        <v>1</v>
      </c>
    </row>
    <row r="44" customFormat="false" ht="13.5" hidden="false" customHeight="false" outlineLevel="0" collapsed="false">
      <c r="A44" s="56"/>
      <c r="B44" s="74" t="s">
        <v>47</v>
      </c>
      <c r="C44" s="59" t="n">
        <v>71</v>
      </c>
      <c r="D44" s="66" t="n">
        <v>22</v>
      </c>
      <c r="E44" s="66" t="n">
        <v>4</v>
      </c>
      <c r="F44" s="67" t="n">
        <v>0</v>
      </c>
      <c r="G44" s="66" t="n">
        <v>3</v>
      </c>
      <c r="H44" s="67" t="n">
        <v>24</v>
      </c>
      <c r="I44" s="66" t="n">
        <v>2</v>
      </c>
      <c r="J44" s="66" t="n">
        <v>4</v>
      </c>
      <c r="K44" s="68" t="n">
        <v>12</v>
      </c>
    </row>
    <row r="45" customFormat="false" ht="13.5" hidden="false" customHeight="true" outlineLevel="0" collapsed="false">
      <c r="A45" s="75" t="s">
        <v>48</v>
      </c>
      <c r="B45" s="75"/>
      <c r="C45" s="76" t="n">
        <v>10</v>
      </c>
      <c r="D45" s="77" t="n">
        <v>3</v>
      </c>
      <c r="E45" s="77" t="n">
        <v>1</v>
      </c>
      <c r="F45" s="78" t="n">
        <v>0</v>
      </c>
      <c r="G45" s="77" t="n">
        <v>0</v>
      </c>
      <c r="H45" s="78" t="n">
        <v>4</v>
      </c>
      <c r="I45" s="77" t="n">
        <v>0</v>
      </c>
      <c r="J45" s="77" t="n">
        <v>0</v>
      </c>
      <c r="K45" s="79" t="n">
        <v>2</v>
      </c>
    </row>
    <row r="46" customFormat="false" ht="24" hidden="false" customHeight="true" outlineLevel="0" collapsed="false">
      <c r="A46" s="80" t="s">
        <v>49</v>
      </c>
      <c r="B46" s="80"/>
      <c r="C46" s="76" t="n">
        <v>387</v>
      </c>
      <c r="D46" s="77" t="n">
        <v>112</v>
      </c>
      <c r="E46" s="77" t="n">
        <v>27</v>
      </c>
      <c r="F46" s="78" t="n">
        <v>6</v>
      </c>
      <c r="G46" s="77" t="n">
        <v>18</v>
      </c>
      <c r="H46" s="78" t="n">
        <v>100</v>
      </c>
      <c r="I46" s="77" t="n">
        <v>26</v>
      </c>
      <c r="J46" s="77" t="n">
        <v>40</v>
      </c>
      <c r="K46" s="79" t="n">
        <v>58</v>
      </c>
      <c r="M46" s="81"/>
    </row>
    <row r="47" customFormat="false" ht="13.5" hidden="false" customHeight="false" outlineLevel="0" collapsed="false">
      <c r="A47" s="60" t="s">
        <v>31</v>
      </c>
      <c r="B47" s="60"/>
      <c r="C47" s="58" t="n">
        <v>44</v>
      </c>
      <c r="D47" s="62" t="n">
        <v>1</v>
      </c>
      <c r="E47" s="62" t="n">
        <v>0</v>
      </c>
      <c r="F47" s="63" t="n">
        <v>0</v>
      </c>
      <c r="G47" s="62" t="n">
        <v>5</v>
      </c>
      <c r="H47" s="63" t="n">
        <v>30</v>
      </c>
      <c r="I47" s="62" t="n">
        <v>4</v>
      </c>
      <c r="J47" s="62" t="n">
        <v>4</v>
      </c>
      <c r="K47" s="64" t="n">
        <v>0</v>
      </c>
    </row>
    <row r="48" customFormat="false" ht="13.5" hidden="false" customHeight="false" outlineLevel="0" collapsed="false">
      <c r="A48" s="82" t="s">
        <v>50</v>
      </c>
      <c r="B48" s="82"/>
      <c r="C48" s="83" t="n">
        <v>0</v>
      </c>
      <c r="D48" s="84" t="n">
        <v>0</v>
      </c>
      <c r="E48" s="84" t="n">
        <v>0</v>
      </c>
      <c r="F48" s="85" t="n">
        <v>0</v>
      </c>
      <c r="G48" s="84" t="n">
        <v>0</v>
      </c>
      <c r="H48" s="85" t="n">
        <v>0</v>
      </c>
      <c r="I48" s="84" t="n">
        <v>0</v>
      </c>
      <c r="J48" s="84" t="n">
        <v>0</v>
      </c>
      <c r="K48" s="86" t="n">
        <v>0</v>
      </c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87" t="s">
        <v>34</v>
      </c>
    </row>
  </sheetData>
  <mergeCells count="16">
    <mergeCell ref="A4:B6"/>
    <mergeCell ref="A7:A17"/>
    <mergeCell ref="A18:B18"/>
    <mergeCell ref="A19:B19"/>
    <mergeCell ref="A20:B20"/>
    <mergeCell ref="A21:B21"/>
    <mergeCell ref="A22:B22"/>
    <mergeCell ref="A23:B23"/>
    <mergeCell ref="A24:B24"/>
    <mergeCell ref="A29:B31"/>
    <mergeCell ref="A32:A42"/>
    <mergeCell ref="A43:A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42" activeCellId="0" sqref="O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25"/>
    <col collapsed="false" customWidth="true" hidden="false" outlineLevel="0" max="3" min="2" style="45" width="6.25"/>
    <col collapsed="false" customWidth="true" hidden="false" outlineLevel="0" max="4" min="4" style="45" width="6.74"/>
    <col collapsed="false" customWidth="true" hidden="false" outlineLevel="0" max="6" min="5" style="45" width="6.25"/>
    <col collapsed="false" customWidth="true" hidden="false" outlineLevel="0" max="7" min="7" style="45" width="6.74"/>
    <col collapsed="false" customWidth="true" hidden="false" outlineLevel="0" max="9" min="8" style="45" width="6.25"/>
    <col collapsed="false" customWidth="true" hidden="false" outlineLevel="0" max="10" min="10" style="88" width="6.74"/>
    <col collapsed="false" customWidth="true" hidden="false" outlineLevel="0" max="12" min="11" style="45" width="6.25"/>
    <col collapsed="false" customWidth="true" hidden="false" outlineLevel="0" max="13" min="13" style="45" width="6.87"/>
    <col collapsed="false" customWidth="true" hidden="false" outlineLevel="0" max="14" min="14" style="45" width="2.12"/>
    <col collapsed="false" customWidth="false" hidden="false" outlineLevel="0" max="15" min="15" style="45" width="8.99"/>
    <col collapsed="false" customWidth="true" hidden="false" outlineLevel="0" max="16" min="16" style="45" width="1.62"/>
    <col collapsed="false" customWidth="false" hidden="false" outlineLevel="0" max="257" min="17" style="45" width="8.99"/>
  </cols>
  <sheetData>
    <row r="1" customFormat="false" ht="18.75" hidden="false" customHeight="true" outlineLevel="0" collapsed="false">
      <c r="A1" s="89" t="s">
        <v>51</v>
      </c>
      <c r="B1" s="89"/>
      <c r="C1" s="89"/>
      <c r="D1" s="89"/>
      <c r="E1" s="90"/>
    </row>
    <row r="2" customFormat="false" ht="13.5" hidden="false" customHeight="true" outlineLevel="0" collapsed="false">
      <c r="A2" s="91"/>
      <c r="B2" s="91"/>
      <c r="C2" s="91"/>
      <c r="D2" s="91"/>
      <c r="E2" s="92"/>
      <c r="F2" s="8"/>
      <c r="G2" s="8"/>
      <c r="H2" s="8"/>
      <c r="I2" s="8"/>
      <c r="J2" s="93"/>
      <c r="K2" s="8"/>
      <c r="L2" s="8"/>
      <c r="M2" s="10" t="str">
        <f aca="false">'1 特定建築物・2 登録事業所数'!M3</f>
        <v>令和４年度</v>
      </c>
    </row>
    <row r="3" customFormat="false" ht="30.75" hidden="false" customHeight="true" outlineLevel="0" collapsed="false">
      <c r="A3" s="94" t="s">
        <v>52</v>
      </c>
      <c r="B3" s="95" t="s">
        <v>53</v>
      </c>
      <c r="C3" s="95"/>
      <c r="D3" s="95"/>
      <c r="E3" s="95" t="s">
        <v>54</v>
      </c>
      <c r="F3" s="95"/>
      <c r="G3" s="95"/>
      <c r="H3" s="95" t="s">
        <v>55</v>
      </c>
      <c r="I3" s="95"/>
      <c r="J3" s="95"/>
      <c r="K3" s="96" t="s">
        <v>56</v>
      </c>
      <c r="L3" s="96"/>
      <c r="M3" s="96"/>
    </row>
    <row r="4" customFormat="false" ht="36.75" hidden="false" customHeight="true" outlineLevel="0" collapsed="false">
      <c r="A4" s="94"/>
      <c r="B4" s="97" t="s">
        <v>57</v>
      </c>
      <c r="C4" s="97" t="s">
        <v>58</v>
      </c>
      <c r="D4" s="98" t="s">
        <v>59</v>
      </c>
      <c r="E4" s="97" t="s">
        <v>57</v>
      </c>
      <c r="F4" s="97" t="s">
        <v>58</v>
      </c>
      <c r="G4" s="98" t="s">
        <v>59</v>
      </c>
      <c r="H4" s="97" t="s">
        <v>57</v>
      </c>
      <c r="I4" s="97" t="s">
        <v>58</v>
      </c>
      <c r="J4" s="99" t="s">
        <v>59</v>
      </c>
      <c r="K4" s="97" t="s">
        <v>57</v>
      </c>
      <c r="L4" s="97" t="s">
        <v>58</v>
      </c>
      <c r="M4" s="100" t="s">
        <v>59</v>
      </c>
    </row>
    <row r="5" customFormat="false" ht="30" hidden="false" customHeight="true" outlineLevel="0" collapsed="false">
      <c r="A5" s="56" t="s">
        <v>60</v>
      </c>
      <c r="B5" s="76" t="n">
        <v>910</v>
      </c>
      <c r="C5" s="76" t="n">
        <v>8</v>
      </c>
      <c r="D5" s="101" t="n">
        <v>0.879120879120879</v>
      </c>
      <c r="E5" s="76" t="n">
        <v>902</v>
      </c>
      <c r="F5" s="76" t="n">
        <v>573</v>
      </c>
      <c r="G5" s="101" t="n">
        <v>63.5254988913526</v>
      </c>
      <c r="H5" s="76" t="n">
        <v>902</v>
      </c>
      <c r="I5" s="76" t="n">
        <v>41</v>
      </c>
      <c r="J5" s="102" t="n">
        <v>4.54545454545455</v>
      </c>
      <c r="K5" s="76" t="n">
        <v>902</v>
      </c>
      <c r="L5" s="76" t="n">
        <v>4</v>
      </c>
      <c r="M5" s="103" t="n">
        <v>0.443458980044346</v>
      </c>
    </row>
    <row r="6" customFormat="false" ht="30" hidden="false" customHeight="true" outlineLevel="0" collapsed="false">
      <c r="A6" s="60" t="s">
        <v>5</v>
      </c>
      <c r="B6" s="62" t="n">
        <v>11</v>
      </c>
      <c r="C6" s="104" t="n">
        <v>0</v>
      </c>
      <c r="D6" s="105" t="n">
        <v>0</v>
      </c>
      <c r="E6" s="104" t="n">
        <v>11</v>
      </c>
      <c r="F6" s="104" t="n">
        <v>9</v>
      </c>
      <c r="G6" s="106" t="n">
        <v>81.8181818181818</v>
      </c>
      <c r="H6" s="107" t="n">
        <v>11</v>
      </c>
      <c r="I6" s="108" t="n">
        <v>0</v>
      </c>
      <c r="J6" s="105" t="n">
        <v>0</v>
      </c>
      <c r="K6" s="107" t="n">
        <v>11</v>
      </c>
      <c r="L6" s="108" t="n">
        <v>0</v>
      </c>
      <c r="M6" s="109" t="n">
        <v>0</v>
      </c>
    </row>
    <row r="7" customFormat="false" ht="30" hidden="false" customHeight="true" outlineLevel="0" collapsed="false">
      <c r="A7" s="60" t="s">
        <v>6</v>
      </c>
      <c r="B7" s="104" t="n">
        <v>30</v>
      </c>
      <c r="C7" s="104" t="n">
        <v>1</v>
      </c>
      <c r="D7" s="105" t="n">
        <v>3.33333333333333</v>
      </c>
      <c r="E7" s="104" t="n">
        <v>29</v>
      </c>
      <c r="F7" s="104" t="n">
        <v>20</v>
      </c>
      <c r="G7" s="106" t="n">
        <v>68.9655172413793</v>
      </c>
      <c r="H7" s="107" t="n">
        <v>29</v>
      </c>
      <c r="I7" s="104" t="n">
        <v>1</v>
      </c>
      <c r="J7" s="106" t="n">
        <v>3.44827586206897</v>
      </c>
      <c r="K7" s="107" t="n">
        <v>29</v>
      </c>
      <c r="L7" s="108" t="n">
        <v>0</v>
      </c>
      <c r="M7" s="109" t="n">
        <v>0</v>
      </c>
      <c r="R7" s="110"/>
    </row>
    <row r="8" customFormat="false" ht="30" hidden="false" customHeight="true" outlineLevel="0" collapsed="false">
      <c r="A8" s="60" t="s">
        <v>61</v>
      </c>
      <c r="B8" s="62" t="n">
        <v>163</v>
      </c>
      <c r="C8" s="104" t="n">
        <v>1</v>
      </c>
      <c r="D8" s="105" t="n">
        <v>0.613496932515337</v>
      </c>
      <c r="E8" s="104" t="n">
        <v>162</v>
      </c>
      <c r="F8" s="104" t="n">
        <v>77</v>
      </c>
      <c r="G8" s="106" t="n">
        <v>47.5308641975309</v>
      </c>
      <c r="H8" s="107" t="n">
        <v>162</v>
      </c>
      <c r="I8" s="107" t="n">
        <v>8</v>
      </c>
      <c r="J8" s="106" t="n">
        <v>4.93827160493827</v>
      </c>
      <c r="K8" s="107" t="n">
        <v>162</v>
      </c>
      <c r="L8" s="104" t="n">
        <v>0</v>
      </c>
      <c r="M8" s="111" t="n">
        <v>0</v>
      </c>
    </row>
    <row r="9" customFormat="false" ht="30" hidden="false" customHeight="true" outlineLevel="0" collapsed="false">
      <c r="A9" s="60" t="s">
        <v>12</v>
      </c>
      <c r="B9" s="62" t="n">
        <v>396</v>
      </c>
      <c r="C9" s="104" t="n">
        <v>3</v>
      </c>
      <c r="D9" s="106" t="n">
        <v>0.757575757575758</v>
      </c>
      <c r="E9" s="104" t="n">
        <v>393</v>
      </c>
      <c r="F9" s="104" t="n">
        <v>307</v>
      </c>
      <c r="G9" s="106" t="n">
        <v>78.117048346056</v>
      </c>
      <c r="H9" s="107" t="n">
        <v>393</v>
      </c>
      <c r="I9" s="107" t="n">
        <v>30</v>
      </c>
      <c r="J9" s="106" t="n">
        <v>7.63358778625954</v>
      </c>
      <c r="K9" s="107" t="n">
        <v>393</v>
      </c>
      <c r="L9" s="112" t="n">
        <v>3</v>
      </c>
      <c r="M9" s="111" t="n">
        <v>0.763358778625954</v>
      </c>
    </row>
    <row r="10" customFormat="false" ht="30" hidden="false" customHeight="true" outlineLevel="0" collapsed="false">
      <c r="A10" s="60" t="s">
        <v>62</v>
      </c>
      <c r="B10" s="62" t="n">
        <v>125</v>
      </c>
      <c r="C10" s="104" t="n">
        <v>3</v>
      </c>
      <c r="D10" s="106" t="n">
        <v>2.4</v>
      </c>
      <c r="E10" s="104" t="n">
        <v>122</v>
      </c>
      <c r="F10" s="104" t="n">
        <v>64</v>
      </c>
      <c r="G10" s="106" t="n">
        <v>52.4590163934426</v>
      </c>
      <c r="H10" s="107" t="n">
        <v>122</v>
      </c>
      <c r="I10" s="104" t="n">
        <v>2</v>
      </c>
      <c r="J10" s="106" t="n">
        <v>1.63934426229508</v>
      </c>
      <c r="K10" s="107" t="n">
        <v>122</v>
      </c>
      <c r="L10" s="108" t="n">
        <v>0</v>
      </c>
      <c r="M10" s="109" t="n">
        <v>0</v>
      </c>
    </row>
    <row r="11" customFormat="false" ht="30" hidden="false" customHeight="true" outlineLevel="0" collapsed="false">
      <c r="A11" s="60" t="s">
        <v>63</v>
      </c>
      <c r="B11" s="62" t="n">
        <v>133</v>
      </c>
      <c r="C11" s="104" t="n">
        <v>0</v>
      </c>
      <c r="D11" s="106" t="n">
        <v>0</v>
      </c>
      <c r="E11" s="104" t="n">
        <v>133</v>
      </c>
      <c r="F11" s="104" t="n">
        <v>70</v>
      </c>
      <c r="G11" s="106" t="n">
        <v>52.6315789473684</v>
      </c>
      <c r="H11" s="107" t="n">
        <v>133</v>
      </c>
      <c r="I11" s="107" t="n">
        <v>0</v>
      </c>
      <c r="J11" s="106" t="n">
        <v>0</v>
      </c>
      <c r="K11" s="107" t="n">
        <v>133</v>
      </c>
      <c r="L11" s="108" t="n">
        <v>0</v>
      </c>
      <c r="M11" s="109" t="n">
        <v>0</v>
      </c>
    </row>
    <row r="12" customFormat="false" ht="30" hidden="false" customHeight="true" outlineLevel="0" collapsed="false">
      <c r="A12" s="113" t="s">
        <v>64</v>
      </c>
      <c r="B12" s="114" t="n">
        <v>52</v>
      </c>
      <c r="C12" s="115" t="n">
        <v>0</v>
      </c>
      <c r="D12" s="105" t="n">
        <v>0</v>
      </c>
      <c r="E12" s="115" t="n">
        <v>52</v>
      </c>
      <c r="F12" s="115" t="n">
        <v>26</v>
      </c>
      <c r="G12" s="106" t="n">
        <v>50</v>
      </c>
      <c r="H12" s="115" t="n">
        <v>52</v>
      </c>
      <c r="I12" s="115" t="n">
        <v>0</v>
      </c>
      <c r="J12" s="106" t="n">
        <v>0</v>
      </c>
      <c r="K12" s="115" t="n">
        <v>52</v>
      </c>
      <c r="L12" s="116" t="n">
        <v>1</v>
      </c>
      <c r="M12" s="109" t="n">
        <v>1.92307692307692</v>
      </c>
    </row>
    <row r="13" customFormat="false" ht="34.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9"/>
      <c r="K13" s="118"/>
      <c r="L13" s="118"/>
      <c r="M13" s="118"/>
    </row>
    <row r="14" customFormat="false" ht="30.75" hidden="false" customHeight="true" outlineLevel="0" collapsed="false">
      <c r="A14" s="120" t="s">
        <v>52</v>
      </c>
      <c r="B14" s="74" t="s">
        <v>65</v>
      </c>
      <c r="C14" s="74"/>
      <c r="D14" s="74"/>
      <c r="E14" s="74" t="s">
        <v>66</v>
      </c>
      <c r="F14" s="74"/>
      <c r="G14" s="74"/>
      <c r="H14" s="74" t="s">
        <v>67</v>
      </c>
      <c r="I14" s="74"/>
      <c r="J14" s="74"/>
      <c r="K14" s="121" t="s">
        <v>68</v>
      </c>
      <c r="L14" s="121"/>
      <c r="M14" s="121"/>
    </row>
    <row r="15" customFormat="false" ht="36.75" hidden="false" customHeight="true" outlineLevel="0" collapsed="false">
      <c r="A15" s="120"/>
      <c r="B15" s="97" t="s">
        <v>57</v>
      </c>
      <c r="C15" s="97" t="s">
        <v>58</v>
      </c>
      <c r="D15" s="98" t="s">
        <v>69</v>
      </c>
      <c r="E15" s="97" t="s">
        <v>57</v>
      </c>
      <c r="F15" s="97" t="s">
        <v>58</v>
      </c>
      <c r="G15" s="98" t="s">
        <v>59</v>
      </c>
      <c r="H15" s="97" t="s">
        <v>57</v>
      </c>
      <c r="I15" s="97" t="s">
        <v>58</v>
      </c>
      <c r="J15" s="99" t="s">
        <v>59</v>
      </c>
      <c r="K15" s="97" t="s">
        <v>57</v>
      </c>
      <c r="L15" s="97" t="s">
        <v>58</v>
      </c>
      <c r="M15" s="100" t="s">
        <v>59</v>
      </c>
    </row>
    <row r="16" customFormat="false" ht="30" hidden="false" customHeight="true" outlineLevel="0" collapsed="false">
      <c r="A16" s="122" t="s">
        <v>70</v>
      </c>
      <c r="B16" s="76" t="n">
        <v>902</v>
      </c>
      <c r="C16" s="76" t="n">
        <v>222</v>
      </c>
      <c r="D16" s="101" t="n">
        <v>24.6119733924612</v>
      </c>
      <c r="E16" s="76" t="n">
        <v>876</v>
      </c>
      <c r="F16" s="76" t="n">
        <v>250</v>
      </c>
      <c r="G16" s="101" t="n">
        <v>28.5388127853881</v>
      </c>
      <c r="H16" s="76" t="n">
        <v>562</v>
      </c>
      <c r="I16" s="76" t="n">
        <v>467</v>
      </c>
      <c r="J16" s="102" t="n">
        <v>83.0960854092527</v>
      </c>
      <c r="K16" s="76" t="n">
        <v>902</v>
      </c>
      <c r="L16" s="76" t="n">
        <v>30</v>
      </c>
      <c r="M16" s="103" t="n">
        <v>3.32594235033259</v>
      </c>
    </row>
    <row r="17" customFormat="false" ht="30" hidden="false" customHeight="true" outlineLevel="0" collapsed="false">
      <c r="A17" s="123" t="s">
        <v>5</v>
      </c>
      <c r="B17" s="124" t="n">
        <v>11</v>
      </c>
      <c r="C17" s="107" t="n">
        <v>1</v>
      </c>
      <c r="D17" s="106" t="n">
        <v>9.09090909090909</v>
      </c>
      <c r="E17" s="104" t="n">
        <v>10</v>
      </c>
      <c r="F17" s="104" t="n">
        <v>3</v>
      </c>
      <c r="G17" s="106" t="n">
        <v>30</v>
      </c>
      <c r="H17" s="107" t="n">
        <v>10</v>
      </c>
      <c r="I17" s="107" t="n">
        <v>8</v>
      </c>
      <c r="J17" s="106" t="n">
        <v>80</v>
      </c>
      <c r="K17" s="107" t="n">
        <v>11</v>
      </c>
      <c r="L17" s="125" t="n">
        <v>2</v>
      </c>
      <c r="M17" s="109" t="n">
        <v>18.1818181818182</v>
      </c>
    </row>
    <row r="18" customFormat="false" ht="30" hidden="false" customHeight="true" outlineLevel="0" collapsed="false">
      <c r="A18" s="123" t="s">
        <v>6</v>
      </c>
      <c r="B18" s="124" t="n">
        <v>29</v>
      </c>
      <c r="C18" s="107" t="n">
        <v>2</v>
      </c>
      <c r="D18" s="106" t="n">
        <v>6.89655172413793</v>
      </c>
      <c r="E18" s="104" t="n">
        <v>25</v>
      </c>
      <c r="F18" s="104" t="n">
        <v>16</v>
      </c>
      <c r="G18" s="106" t="n">
        <v>64</v>
      </c>
      <c r="H18" s="107" t="n">
        <v>25</v>
      </c>
      <c r="I18" s="107" t="n">
        <v>20</v>
      </c>
      <c r="J18" s="106" t="n">
        <v>80</v>
      </c>
      <c r="K18" s="107" t="n">
        <v>29</v>
      </c>
      <c r="L18" s="104" t="n">
        <v>4</v>
      </c>
      <c r="M18" s="111" t="n">
        <v>13.7931034482759</v>
      </c>
    </row>
    <row r="19" customFormat="false" ht="30" hidden="false" customHeight="true" outlineLevel="0" collapsed="false">
      <c r="A19" s="123" t="s">
        <v>71</v>
      </c>
      <c r="B19" s="124" t="n">
        <v>162</v>
      </c>
      <c r="C19" s="107" t="n">
        <v>29</v>
      </c>
      <c r="D19" s="106" t="n">
        <v>17.9012345679012</v>
      </c>
      <c r="E19" s="104" t="n">
        <v>162</v>
      </c>
      <c r="F19" s="104" t="n">
        <v>29</v>
      </c>
      <c r="G19" s="106" t="n">
        <v>17.9012345679012</v>
      </c>
      <c r="H19" s="107" t="n">
        <v>70</v>
      </c>
      <c r="I19" s="107" t="n">
        <v>56</v>
      </c>
      <c r="J19" s="106" t="n">
        <v>80</v>
      </c>
      <c r="K19" s="107" t="n">
        <v>162</v>
      </c>
      <c r="L19" s="107" t="n">
        <v>2</v>
      </c>
      <c r="M19" s="111" t="n">
        <v>1.23456790123457</v>
      </c>
    </row>
    <row r="20" customFormat="false" ht="30" hidden="false" customHeight="true" outlineLevel="0" collapsed="false">
      <c r="A20" s="123" t="s">
        <v>12</v>
      </c>
      <c r="B20" s="124" t="n">
        <v>393</v>
      </c>
      <c r="C20" s="107" t="n">
        <v>144</v>
      </c>
      <c r="D20" s="106" t="n">
        <v>36.6412213740458</v>
      </c>
      <c r="E20" s="104" t="n">
        <v>393</v>
      </c>
      <c r="F20" s="104" t="n">
        <v>144</v>
      </c>
      <c r="G20" s="106" t="n">
        <v>36.6412213740458</v>
      </c>
      <c r="H20" s="107" t="n">
        <v>307</v>
      </c>
      <c r="I20" s="107" t="n">
        <v>259</v>
      </c>
      <c r="J20" s="106" t="n">
        <v>84.3648208469055</v>
      </c>
      <c r="K20" s="107" t="n">
        <v>393</v>
      </c>
      <c r="L20" s="107" t="n">
        <v>15</v>
      </c>
      <c r="M20" s="111" t="n">
        <v>3.81679389312977</v>
      </c>
    </row>
    <row r="21" customFormat="false" ht="30" hidden="false" customHeight="true" outlineLevel="0" collapsed="false">
      <c r="A21" s="123" t="s">
        <v>72</v>
      </c>
      <c r="B21" s="124" t="n">
        <v>122</v>
      </c>
      <c r="C21" s="107" t="n">
        <v>29</v>
      </c>
      <c r="D21" s="106" t="n">
        <v>23.7704918032787</v>
      </c>
      <c r="E21" s="104" t="n">
        <v>122</v>
      </c>
      <c r="F21" s="104" t="n">
        <v>29</v>
      </c>
      <c r="G21" s="106" t="n">
        <v>23.7704918032787</v>
      </c>
      <c r="H21" s="107" t="n">
        <v>44</v>
      </c>
      <c r="I21" s="107" t="n">
        <v>38</v>
      </c>
      <c r="J21" s="106" t="n">
        <v>86.3636363636364</v>
      </c>
      <c r="K21" s="107" t="n">
        <v>122</v>
      </c>
      <c r="L21" s="107" t="n">
        <v>4</v>
      </c>
      <c r="M21" s="111" t="n">
        <v>3.27868852459016</v>
      </c>
    </row>
    <row r="22" customFormat="false" ht="30" hidden="false" customHeight="true" outlineLevel="0" collapsed="false">
      <c r="A22" s="123" t="s">
        <v>73</v>
      </c>
      <c r="B22" s="124" t="n">
        <v>133</v>
      </c>
      <c r="C22" s="107" t="n">
        <v>12</v>
      </c>
      <c r="D22" s="106" t="n">
        <v>9.02255639097744</v>
      </c>
      <c r="E22" s="104" t="n">
        <v>133</v>
      </c>
      <c r="F22" s="104" t="n">
        <v>12</v>
      </c>
      <c r="G22" s="106" t="n">
        <v>9.02255639097744</v>
      </c>
      <c r="H22" s="107" t="n">
        <v>75</v>
      </c>
      <c r="I22" s="107" t="n">
        <v>62</v>
      </c>
      <c r="J22" s="106" t="n">
        <v>82.6666666666667</v>
      </c>
      <c r="K22" s="107" t="n">
        <v>133</v>
      </c>
      <c r="L22" s="107" t="n">
        <v>2</v>
      </c>
      <c r="M22" s="111" t="n">
        <v>1.50375939849624</v>
      </c>
    </row>
    <row r="23" customFormat="false" ht="30" hidden="false" customHeight="true" outlineLevel="0" collapsed="false">
      <c r="A23" s="113" t="s">
        <v>64</v>
      </c>
      <c r="B23" s="114" t="n">
        <v>52</v>
      </c>
      <c r="C23" s="115" t="n">
        <v>5</v>
      </c>
      <c r="D23" s="106" t="n">
        <v>9.61538461538462</v>
      </c>
      <c r="E23" s="115" t="n">
        <v>31</v>
      </c>
      <c r="F23" s="115" t="n">
        <v>17</v>
      </c>
      <c r="G23" s="106" t="n">
        <v>54.8387096774194</v>
      </c>
      <c r="H23" s="126" t="n">
        <v>31</v>
      </c>
      <c r="I23" s="126" t="n">
        <v>24</v>
      </c>
      <c r="J23" s="106" t="n">
        <v>77.4193548387097</v>
      </c>
      <c r="K23" s="115" t="n">
        <v>52</v>
      </c>
      <c r="L23" s="115" t="n">
        <v>1</v>
      </c>
      <c r="M23" s="127" t="n">
        <v>1.92307692307692</v>
      </c>
    </row>
    <row r="24" customFormat="false" ht="30" hidden="false" customHeight="true" outlineLevel="0" collapsed="false">
      <c r="A24" s="60"/>
      <c r="B24" s="63"/>
      <c r="C24" s="63"/>
      <c r="D24" s="128"/>
      <c r="E24" s="63"/>
      <c r="F24" s="63"/>
      <c r="G24" s="128"/>
      <c r="H24" s="129"/>
      <c r="I24" s="129"/>
      <c r="J24" s="130"/>
      <c r="K24" s="63"/>
      <c r="L24" s="63"/>
      <c r="M24" s="131"/>
    </row>
    <row r="25" customFormat="false" ht="14.25" hidden="false" customHeight="true" outlineLevel="0" collapsed="false">
      <c r="A25" s="60"/>
      <c r="B25" s="63"/>
      <c r="C25" s="63"/>
      <c r="D25" s="131"/>
      <c r="E25" s="63"/>
      <c r="F25" s="63"/>
      <c r="G25" s="131"/>
      <c r="H25" s="129"/>
      <c r="I25" s="129"/>
      <c r="J25" s="129"/>
      <c r="K25" s="63"/>
      <c r="L25" s="63"/>
      <c r="M25" s="131"/>
    </row>
    <row r="26" customFormat="false" ht="18.75" hidden="false" customHeight="true" outlineLevel="0" collapsed="false">
      <c r="A26" s="60"/>
      <c r="B26" s="63"/>
      <c r="C26" s="63"/>
      <c r="D26" s="131"/>
      <c r="E26" s="63"/>
      <c r="F26" s="63"/>
      <c r="G26" s="131"/>
      <c r="H26" s="129"/>
      <c r="I26" s="129"/>
      <c r="J26" s="129"/>
      <c r="K26" s="63"/>
      <c r="L26" s="63"/>
      <c r="M26" s="131"/>
    </row>
    <row r="27" customFormat="false" ht="13.5" hidden="false" customHeight="true" outlineLevel="0" collapsed="false">
      <c r="A27" s="132"/>
      <c r="B27" s="8"/>
      <c r="C27" s="8"/>
      <c r="D27" s="8"/>
      <c r="E27" s="8"/>
      <c r="F27" s="8"/>
      <c r="G27" s="8"/>
      <c r="H27" s="133"/>
      <c r="I27" s="133"/>
      <c r="J27" s="133"/>
      <c r="K27" s="8"/>
      <c r="L27" s="8"/>
      <c r="M27" s="8"/>
    </row>
    <row r="28" customFormat="false" ht="30.75" hidden="false" customHeight="true" outlineLevel="0" collapsed="false">
      <c r="A28" s="120" t="s">
        <v>52</v>
      </c>
      <c r="B28" s="134" t="s">
        <v>74</v>
      </c>
      <c r="C28" s="134"/>
      <c r="D28" s="134"/>
      <c r="E28" s="134" t="s">
        <v>75</v>
      </c>
      <c r="F28" s="134"/>
      <c r="G28" s="134"/>
      <c r="H28" s="135" t="s">
        <v>76</v>
      </c>
      <c r="I28" s="135"/>
      <c r="J28" s="135"/>
      <c r="K28" s="121" t="s">
        <v>77</v>
      </c>
      <c r="L28" s="121"/>
      <c r="M28" s="121"/>
    </row>
    <row r="29" customFormat="false" ht="36.75" hidden="false" customHeight="true" outlineLevel="0" collapsed="false">
      <c r="A29" s="120"/>
      <c r="B29" s="97" t="s">
        <v>57</v>
      </c>
      <c r="C29" s="97" t="s">
        <v>58</v>
      </c>
      <c r="D29" s="98" t="s">
        <v>59</v>
      </c>
      <c r="E29" s="97" t="s">
        <v>57</v>
      </c>
      <c r="F29" s="97" t="s">
        <v>58</v>
      </c>
      <c r="G29" s="98" t="s">
        <v>59</v>
      </c>
      <c r="H29" s="136" t="s">
        <v>57</v>
      </c>
      <c r="I29" s="136" t="s">
        <v>58</v>
      </c>
      <c r="J29" s="137" t="s">
        <v>59</v>
      </c>
      <c r="K29" s="97" t="s">
        <v>57</v>
      </c>
      <c r="L29" s="97" t="s">
        <v>58</v>
      </c>
      <c r="M29" s="100" t="s">
        <v>59</v>
      </c>
    </row>
    <row r="30" customFormat="false" ht="30" hidden="false" customHeight="true" outlineLevel="0" collapsed="false">
      <c r="A30" s="122" t="s">
        <v>78</v>
      </c>
      <c r="B30" s="76" t="n">
        <v>875</v>
      </c>
      <c r="C30" s="76" t="n">
        <v>17</v>
      </c>
      <c r="D30" s="101" t="n">
        <v>1.94285714285714</v>
      </c>
      <c r="E30" s="76" t="n">
        <v>858</v>
      </c>
      <c r="F30" s="76" t="n">
        <v>41</v>
      </c>
      <c r="G30" s="101" t="n">
        <v>4.77855477855478</v>
      </c>
      <c r="H30" s="76" t="n">
        <v>875</v>
      </c>
      <c r="I30" s="76" t="n">
        <v>18</v>
      </c>
      <c r="J30" s="102" t="n">
        <v>2.05714285714286</v>
      </c>
      <c r="K30" s="76" t="n">
        <v>857</v>
      </c>
      <c r="L30" s="76" t="n">
        <v>5</v>
      </c>
      <c r="M30" s="138" t="n">
        <v>0.58343057176196</v>
      </c>
    </row>
    <row r="31" customFormat="false" ht="30" hidden="false" customHeight="true" outlineLevel="0" collapsed="false">
      <c r="A31" s="123" t="s">
        <v>5</v>
      </c>
      <c r="B31" s="124" t="n">
        <v>12</v>
      </c>
      <c r="C31" s="108" t="n">
        <v>0</v>
      </c>
      <c r="D31" s="105" t="n">
        <v>0</v>
      </c>
      <c r="E31" s="107" t="n">
        <v>12</v>
      </c>
      <c r="F31" s="104" t="n">
        <v>0</v>
      </c>
      <c r="G31" s="105" t="n">
        <v>0</v>
      </c>
      <c r="H31" s="107" t="n">
        <v>12</v>
      </c>
      <c r="I31" s="108" t="n">
        <v>0</v>
      </c>
      <c r="J31" s="105" t="n">
        <v>0</v>
      </c>
      <c r="K31" s="107" t="n">
        <v>12</v>
      </c>
      <c r="L31" s="108" t="n">
        <v>0</v>
      </c>
      <c r="M31" s="109" t="n">
        <v>0</v>
      </c>
    </row>
    <row r="32" customFormat="false" ht="30" hidden="false" customHeight="true" outlineLevel="0" collapsed="false">
      <c r="A32" s="123" t="s">
        <v>6</v>
      </c>
      <c r="B32" s="124" t="n">
        <v>29</v>
      </c>
      <c r="C32" s="108" t="n">
        <v>1</v>
      </c>
      <c r="D32" s="105" t="n">
        <v>3.44827586206897</v>
      </c>
      <c r="E32" s="107" t="n">
        <v>28</v>
      </c>
      <c r="F32" s="104" t="n">
        <v>0</v>
      </c>
      <c r="G32" s="105" t="n">
        <v>0</v>
      </c>
      <c r="H32" s="107" t="n">
        <v>29</v>
      </c>
      <c r="I32" s="108" t="n">
        <v>1</v>
      </c>
      <c r="J32" s="105" t="n">
        <v>3.44827586206897</v>
      </c>
      <c r="K32" s="107" t="n">
        <v>28</v>
      </c>
      <c r="L32" s="108" t="n">
        <v>0</v>
      </c>
      <c r="M32" s="109" t="n">
        <v>0</v>
      </c>
    </row>
    <row r="33" customFormat="false" ht="30" hidden="false" customHeight="true" outlineLevel="0" collapsed="false">
      <c r="A33" s="123" t="s">
        <v>79</v>
      </c>
      <c r="B33" s="124" t="n">
        <v>126</v>
      </c>
      <c r="C33" s="107" t="n">
        <v>3</v>
      </c>
      <c r="D33" s="106" t="n">
        <v>2.38095238095238</v>
      </c>
      <c r="E33" s="107" t="n">
        <v>123</v>
      </c>
      <c r="F33" s="104" t="n">
        <v>1</v>
      </c>
      <c r="G33" s="106" t="n">
        <v>0.813008130081301</v>
      </c>
      <c r="H33" s="107" t="n">
        <v>126</v>
      </c>
      <c r="I33" s="104" t="n">
        <v>2</v>
      </c>
      <c r="J33" s="106" t="n">
        <v>1.58730158730159</v>
      </c>
      <c r="K33" s="107" t="n">
        <v>124</v>
      </c>
      <c r="L33" s="108" t="n">
        <v>1</v>
      </c>
      <c r="M33" s="109" t="n">
        <v>0.806451612903226</v>
      </c>
    </row>
    <row r="34" customFormat="false" ht="30" hidden="false" customHeight="true" outlineLevel="0" collapsed="false">
      <c r="A34" s="123" t="s">
        <v>12</v>
      </c>
      <c r="B34" s="124" t="n">
        <v>358</v>
      </c>
      <c r="C34" s="112" t="n">
        <v>3</v>
      </c>
      <c r="D34" s="106" t="n">
        <v>0.837988826815643</v>
      </c>
      <c r="E34" s="107" t="n">
        <v>355</v>
      </c>
      <c r="F34" s="107" t="n">
        <v>9</v>
      </c>
      <c r="G34" s="106" t="n">
        <v>2.53521126760563</v>
      </c>
      <c r="H34" s="107" t="n">
        <v>358</v>
      </c>
      <c r="I34" s="107" t="n">
        <v>6</v>
      </c>
      <c r="J34" s="106" t="n">
        <v>1.67597765363129</v>
      </c>
      <c r="K34" s="107" t="n">
        <v>352</v>
      </c>
      <c r="L34" s="108" t="n">
        <v>2</v>
      </c>
      <c r="M34" s="109" t="n">
        <v>0.568181818181818</v>
      </c>
    </row>
    <row r="35" customFormat="false" ht="30" hidden="false" customHeight="true" outlineLevel="0" collapsed="false">
      <c r="A35" s="123" t="s">
        <v>80</v>
      </c>
      <c r="B35" s="124" t="n">
        <v>165</v>
      </c>
      <c r="C35" s="107" t="n">
        <v>5</v>
      </c>
      <c r="D35" s="106" t="n">
        <v>3.03030303030303</v>
      </c>
      <c r="E35" s="107" t="n">
        <v>160</v>
      </c>
      <c r="F35" s="107" t="n">
        <v>18</v>
      </c>
      <c r="G35" s="106" t="n">
        <v>11.25</v>
      </c>
      <c r="H35" s="107" t="n">
        <v>165</v>
      </c>
      <c r="I35" s="107" t="n">
        <v>4</v>
      </c>
      <c r="J35" s="106" t="n">
        <v>2.42424242424242</v>
      </c>
      <c r="K35" s="107" t="n">
        <v>161</v>
      </c>
      <c r="L35" s="108" t="n">
        <v>1</v>
      </c>
      <c r="M35" s="109" t="n">
        <v>0.62111801242236</v>
      </c>
    </row>
    <row r="36" customFormat="false" ht="30" hidden="false" customHeight="true" outlineLevel="0" collapsed="false">
      <c r="A36" s="123" t="s">
        <v>81</v>
      </c>
      <c r="B36" s="124" t="n">
        <v>144</v>
      </c>
      <c r="C36" s="107" t="n">
        <v>5</v>
      </c>
      <c r="D36" s="106" t="n">
        <v>3.47222222222222</v>
      </c>
      <c r="E36" s="107" t="n">
        <v>139</v>
      </c>
      <c r="F36" s="107" t="n">
        <v>12</v>
      </c>
      <c r="G36" s="106" t="n">
        <v>8.63309352517986</v>
      </c>
      <c r="H36" s="107" t="n">
        <v>144</v>
      </c>
      <c r="I36" s="107" t="n">
        <v>5</v>
      </c>
      <c r="J36" s="106" t="n">
        <v>3.47222222222222</v>
      </c>
      <c r="K36" s="107" t="n">
        <v>139</v>
      </c>
      <c r="L36" s="104" t="n">
        <v>1</v>
      </c>
      <c r="M36" s="111" t="n">
        <v>0.719424460431655</v>
      </c>
    </row>
    <row r="37" customFormat="false" ht="30" hidden="false" customHeight="true" outlineLevel="0" collapsed="false">
      <c r="A37" s="113" t="s">
        <v>64</v>
      </c>
      <c r="B37" s="114" t="n">
        <v>41</v>
      </c>
      <c r="C37" s="116" t="n">
        <v>0</v>
      </c>
      <c r="D37" s="105" t="n">
        <v>0</v>
      </c>
      <c r="E37" s="115" t="n">
        <v>41</v>
      </c>
      <c r="F37" s="115" t="n">
        <v>1</v>
      </c>
      <c r="G37" s="106" t="n">
        <v>2.4390243902439</v>
      </c>
      <c r="H37" s="126" t="n">
        <v>41</v>
      </c>
      <c r="I37" s="126" t="n">
        <v>0</v>
      </c>
      <c r="J37" s="106" t="n">
        <v>0</v>
      </c>
      <c r="K37" s="115" t="n">
        <v>41</v>
      </c>
      <c r="L37" s="116" t="n">
        <v>0</v>
      </c>
      <c r="M37" s="109" t="n">
        <v>0</v>
      </c>
    </row>
    <row r="38" customFormat="false" ht="34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39"/>
      <c r="I38" s="139"/>
      <c r="J38" s="139"/>
      <c r="K38" s="118"/>
      <c r="L38" s="118"/>
      <c r="M38" s="118"/>
    </row>
    <row r="39" customFormat="false" ht="30.75" hidden="false" customHeight="true" outlineLevel="0" collapsed="false">
      <c r="A39" s="120" t="s">
        <v>52</v>
      </c>
      <c r="B39" s="74" t="s">
        <v>82</v>
      </c>
      <c r="C39" s="74"/>
      <c r="D39" s="74"/>
      <c r="E39" s="74" t="s">
        <v>83</v>
      </c>
      <c r="F39" s="74"/>
      <c r="G39" s="74"/>
      <c r="H39" s="135" t="s">
        <v>84</v>
      </c>
      <c r="I39" s="135"/>
      <c r="J39" s="135"/>
      <c r="K39" s="121" t="s">
        <v>85</v>
      </c>
      <c r="L39" s="121"/>
      <c r="M39" s="121"/>
    </row>
    <row r="40" customFormat="false" ht="36.75" hidden="false" customHeight="true" outlineLevel="0" collapsed="false">
      <c r="A40" s="120"/>
      <c r="B40" s="97" t="s">
        <v>57</v>
      </c>
      <c r="C40" s="97" t="s">
        <v>58</v>
      </c>
      <c r="D40" s="98" t="s">
        <v>59</v>
      </c>
      <c r="E40" s="97" t="s">
        <v>57</v>
      </c>
      <c r="F40" s="97" t="s">
        <v>58</v>
      </c>
      <c r="G40" s="98" t="s">
        <v>59</v>
      </c>
      <c r="H40" s="136" t="s">
        <v>57</v>
      </c>
      <c r="I40" s="136" t="s">
        <v>58</v>
      </c>
      <c r="J40" s="137" t="s">
        <v>59</v>
      </c>
      <c r="K40" s="97" t="s">
        <v>57</v>
      </c>
      <c r="L40" s="97" t="s">
        <v>58</v>
      </c>
      <c r="M40" s="100" t="s">
        <v>59</v>
      </c>
    </row>
    <row r="41" customFormat="false" ht="30" hidden="false" customHeight="true" outlineLevel="0" collapsed="false">
      <c r="A41" s="122" t="s">
        <v>78</v>
      </c>
      <c r="B41" s="76" t="n">
        <v>868</v>
      </c>
      <c r="C41" s="76" t="n">
        <v>9</v>
      </c>
      <c r="D41" s="101" t="n">
        <v>1.036866359447</v>
      </c>
      <c r="E41" s="76" t="n">
        <v>1077</v>
      </c>
      <c r="F41" s="76" t="n">
        <v>87</v>
      </c>
      <c r="G41" s="101" t="n">
        <v>8.07799442896936</v>
      </c>
      <c r="H41" s="76" t="n">
        <v>955</v>
      </c>
      <c r="I41" s="76" t="n">
        <v>35</v>
      </c>
      <c r="J41" s="102" t="n">
        <v>3.66492146596859</v>
      </c>
      <c r="K41" s="76" t="n">
        <v>956</v>
      </c>
      <c r="L41" s="76" t="n">
        <v>23</v>
      </c>
      <c r="M41" s="103" t="n">
        <v>2.40585774058577</v>
      </c>
    </row>
    <row r="42" customFormat="false" ht="30" hidden="false" customHeight="true" outlineLevel="0" collapsed="false">
      <c r="A42" s="123" t="s">
        <v>5</v>
      </c>
      <c r="B42" s="124" t="n">
        <v>12</v>
      </c>
      <c r="C42" s="108" t="n">
        <v>0</v>
      </c>
      <c r="D42" s="105" t="n">
        <v>0</v>
      </c>
      <c r="E42" s="107" t="n">
        <v>14</v>
      </c>
      <c r="F42" s="107" t="n">
        <v>1</v>
      </c>
      <c r="G42" s="106" t="n">
        <v>7.14285714285714</v>
      </c>
      <c r="H42" s="107" t="n">
        <v>14</v>
      </c>
      <c r="I42" s="112" t="n">
        <v>0</v>
      </c>
      <c r="J42" s="105" t="n">
        <v>0</v>
      </c>
      <c r="K42" s="107" t="n">
        <v>14</v>
      </c>
      <c r="L42" s="112" t="n">
        <v>0</v>
      </c>
      <c r="M42" s="109" t="n">
        <v>0</v>
      </c>
    </row>
    <row r="43" customFormat="false" ht="30" hidden="false" customHeight="true" outlineLevel="0" collapsed="false">
      <c r="A43" s="123" t="s">
        <v>6</v>
      </c>
      <c r="B43" s="124" t="n">
        <v>29</v>
      </c>
      <c r="C43" s="108" t="n">
        <v>0</v>
      </c>
      <c r="D43" s="105" t="n">
        <v>0</v>
      </c>
      <c r="E43" s="107" t="n">
        <v>31</v>
      </c>
      <c r="F43" s="107" t="n">
        <v>1</v>
      </c>
      <c r="G43" s="106" t="n">
        <v>3.2258064516129</v>
      </c>
      <c r="H43" s="107" t="n">
        <v>31</v>
      </c>
      <c r="I43" s="107" t="n">
        <v>1</v>
      </c>
      <c r="J43" s="106" t="n">
        <v>3.2258064516129</v>
      </c>
      <c r="K43" s="107" t="n">
        <v>31</v>
      </c>
      <c r="L43" s="108" t="n">
        <v>0</v>
      </c>
      <c r="M43" s="109" t="n">
        <v>0</v>
      </c>
    </row>
    <row r="44" customFormat="false" ht="30" hidden="false" customHeight="true" outlineLevel="0" collapsed="false">
      <c r="A44" s="123" t="s">
        <v>86</v>
      </c>
      <c r="B44" s="124" t="n">
        <v>126</v>
      </c>
      <c r="C44" s="104" t="n">
        <v>0</v>
      </c>
      <c r="D44" s="106" t="n">
        <v>0</v>
      </c>
      <c r="E44" s="107" t="n">
        <v>251</v>
      </c>
      <c r="F44" s="107" t="n">
        <v>25</v>
      </c>
      <c r="G44" s="106" t="n">
        <v>9.9601593625498</v>
      </c>
      <c r="H44" s="107" t="n">
        <v>251</v>
      </c>
      <c r="I44" s="107" t="n">
        <v>6</v>
      </c>
      <c r="J44" s="106" t="n">
        <v>2.39043824701195</v>
      </c>
      <c r="K44" s="107" t="n">
        <v>251</v>
      </c>
      <c r="L44" s="107" t="n">
        <v>4</v>
      </c>
      <c r="M44" s="111" t="n">
        <v>1.59362549800797</v>
      </c>
    </row>
    <row r="45" customFormat="false" ht="30" hidden="false" customHeight="true" outlineLevel="0" collapsed="false">
      <c r="A45" s="123" t="s">
        <v>12</v>
      </c>
      <c r="B45" s="124" t="n">
        <v>356</v>
      </c>
      <c r="C45" s="112" t="n">
        <v>2</v>
      </c>
      <c r="D45" s="106" t="n">
        <v>0.561797752808989</v>
      </c>
      <c r="E45" s="107" t="n">
        <v>412</v>
      </c>
      <c r="F45" s="107" t="n">
        <v>20</v>
      </c>
      <c r="G45" s="106" t="n">
        <v>4.85436893203884</v>
      </c>
      <c r="H45" s="107" t="n">
        <v>411</v>
      </c>
      <c r="I45" s="107" t="n">
        <v>18</v>
      </c>
      <c r="J45" s="106" t="n">
        <v>4.37956204379562</v>
      </c>
      <c r="K45" s="107" t="n">
        <v>412</v>
      </c>
      <c r="L45" s="107" t="n">
        <v>14</v>
      </c>
      <c r="M45" s="111" t="n">
        <v>3.39805825242718</v>
      </c>
    </row>
    <row r="46" customFormat="false" ht="30" hidden="false" customHeight="true" outlineLevel="0" collapsed="false">
      <c r="A46" s="123" t="s">
        <v>72</v>
      </c>
      <c r="B46" s="124" t="n">
        <v>162</v>
      </c>
      <c r="C46" s="107" t="n">
        <v>3</v>
      </c>
      <c r="D46" s="106" t="n">
        <v>1.85185185185185</v>
      </c>
      <c r="E46" s="107" t="n">
        <v>172</v>
      </c>
      <c r="F46" s="107" t="n">
        <v>14</v>
      </c>
      <c r="G46" s="106" t="n">
        <v>8.13953488372093</v>
      </c>
      <c r="H46" s="107" t="n">
        <v>172</v>
      </c>
      <c r="I46" s="107" t="n">
        <v>6</v>
      </c>
      <c r="J46" s="106" t="n">
        <v>3.48837209302326</v>
      </c>
      <c r="K46" s="107" t="n">
        <v>172</v>
      </c>
      <c r="L46" s="107" t="n">
        <v>3</v>
      </c>
      <c r="M46" s="111" t="n">
        <v>1.74418604651163</v>
      </c>
    </row>
    <row r="47" customFormat="false" ht="30" hidden="false" customHeight="true" outlineLevel="0" collapsed="false">
      <c r="A47" s="123" t="s">
        <v>87</v>
      </c>
      <c r="B47" s="124" t="n">
        <v>142</v>
      </c>
      <c r="C47" s="107" t="n">
        <v>4</v>
      </c>
      <c r="D47" s="106" t="n">
        <v>2.8169014084507</v>
      </c>
      <c r="E47" s="107" t="n">
        <v>144</v>
      </c>
      <c r="F47" s="107" t="n">
        <v>23</v>
      </c>
      <c r="G47" s="106" t="n">
        <v>15.9722222222222</v>
      </c>
      <c r="H47" s="107" t="n">
        <v>23</v>
      </c>
      <c r="I47" s="107" t="n">
        <v>1</v>
      </c>
      <c r="J47" s="106" t="n">
        <v>4.34782608695652</v>
      </c>
      <c r="K47" s="107" t="n">
        <v>23</v>
      </c>
      <c r="L47" s="107" t="n">
        <v>2</v>
      </c>
      <c r="M47" s="111" t="n">
        <v>8.69565217391304</v>
      </c>
    </row>
    <row r="48" customFormat="false" ht="30" hidden="false" customHeight="true" outlineLevel="0" collapsed="false">
      <c r="A48" s="113" t="s">
        <v>64</v>
      </c>
      <c r="B48" s="114" t="n">
        <v>41</v>
      </c>
      <c r="C48" s="116" t="n">
        <v>0</v>
      </c>
      <c r="D48" s="105" t="n">
        <v>0</v>
      </c>
      <c r="E48" s="115" t="n">
        <v>53</v>
      </c>
      <c r="F48" s="115" t="n">
        <v>3</v>
      </c>
      <c r="G48" s="140" t="n">
        <v>5.66037735849057</v>
      </c>
      <c r="H48" s="126" t="n">
        <v>53</v>
      </c>
      <c r="I48" s="126" t="n">
        <v>3</v>
      </c>
      <c r="J48" s="106" t="n">
        <v>5.66037735849057</v>
      </c>
      <c r="K48" s="115" t="n">
        <v>53</v>
      </c>
      <c r="L48" s="116" t="n">
        <v>0</v>
      </c>
      <c r="M48" s="109" t="n">
        <v>0</v>
      </c>
    </row>
    <row r="49" customFormat="false" ht="16.5" hidden="false" customHeight="true" outlineLevel="0" collapsed="false">
      <c r="D49" s="46"/>
      <c r="J49" s="141"/>
      <c r="M49" s="142" t="s">
        <v>34</v>
      </c>
    </row>
  </sheetData>
  <mergeCells count="21">
    <mergeCell ref="A1:D1"/>
    <mergeCell ref="A3:A4"/>
    <mergeCell ref="B3:D3"/>
    <mergeCell ref="E3:G3"/>
    <mergeCell ref="H3:J3"/>
    <mergeCell ref="K3:M3"/>
    <mergeCell ref="A14:A15"/>
    <mergeCell ref="B14:D14"/>
    <mergeCell ref="E14:G14"/>
    <mergeCell ref="H14:J14"/>
    <mergeCell ref="K14:M14"/>
    <mergeCell ref="A28:A29"/>
    <mergeCell ref="B28:D28"/>
    <mergeCell ref="E28:G28"/>
    <mergeCell ref="H28:J28"/>
    <mergeCell ref="K28:M28"/>
    <mergeCell ref="A39:A40"/>
    <mergeCell ref="B39:D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H6:H9 K6:K11 I8:I9 L8 H10:H11 I11 B17:C22 H17:I22 K17:L17 K18:K22 L19:L22 B31:B36 E31:E36 H31:H36 K31:K36 C33 F34:F36 I34:I36 C35:C36 B42:B47 E42:F47 H42:H47 K42:K47 I43:I47 L44:L47 C46:C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9:40:36Z</dcterms:created>
  <dc:creator>保健所</dc:creator>
  <dc:description/>
  <dc:language>en-US</dc:language>
  <cp:lastModifiedBy>棚橋 佳子</cp:lastModifiedBy>
  <cp:lastPrinted>2022-11-15T12:21:58Z</cp:lastPrinted>
  <dcterms:modified xsi:type="dcterms:W3CDTF">2024-02-07T06:39:32Z</dcterms:modified>
  <cp:revision>0</cp:revision>
  <dc:subject/>
  <dc:title/>
</cp:coreProperties>
</file>