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1(1) 保健師業務(総数)" sheetId="1" state="visible" r:id="rId2"/>
    <sheet name="1(2) 保健師業務(保健福祉課)" sheetId="2" state="visible" r:id="rId3"/>
    <sheet name="1(3) 保健師業務(健康・子ども課)" sheetId="3" state="visible" r:id="rId4"/>
    <sheet name="2(1) 家庭訪問(総数)" sheetId="4" state="visible" r:id="rId5"/>
    <sheet name="2(2) 家庭訪問(保健福祉課)" sheetId="5" state="visible" r:id="rId6"/>
    <sheet name="2(3) 家庭訪問(健康・子ども課)" sheetId="6" state="visible" r:id="rId7"/>
    <sheet name="3(1) 家庭訪問以外(総数)" sheetId="7" state="visible" r:id="rId8"/>
    <sheet name="3(2) 家庭訪問以外(保健福祉課)" sheetId="8" state="visible" r:id="rId9"/>
    <sheet name="3(3) 家庭訪問以外(健康・子ども課)" sheetId="9" state="visible" r:id="rId10"/>
    <sheet name="Sheet1" sheetId="10" state="visible" r:id="rId11"/>
  </sheets>
  <definedNames>
    <definedName function="false" hidden="false" localSheetId="0" name="_xlnm.Print_Area" vbProcedure="false">'1(1) 保健師業務(総数)'!$A$1:$AC$33</definedName>
    <definedName function="false" hidden="false" localSheetId="1" name="_xlnm.Print_Area" vbProcedure="false">'1(2) 保健師業務(保健福祉課)'!$A$1:$AG$59</definedName>
    <definedName function="false" hidden="false" localSheetId="2" name="_xlnm.Print_Area" vbProcedure="false">'1(3) 保健師業務(健康・子ども課)'!$A$1:$AG$59</definedName>
    <definedName function="false" hidden="false" localSheetId="3" name="_xlnm.Print_Area" vbProcedure="false">'2(1) 家庭訪問(総数)'!$A$1:$Q$53</definedName>
    <definedName function="false" hidden="false" localSheetId="4" name="_xlnm.Print_Area" vbProcedure="false">'2(2) 家庭訪問(保健福祉課)'!$A$1:$AK$52</definedName>
    <definedName function="false" hidden="false" localSheetId="5" name="_xlnm.Print_Area" vbProcedure="false">'2(3) 家庭訪問(健康・子ども課)'!$A$1:$AK$52</definedName>
    <definedName function="false" hidden="false" localSheetId="6" name="_xlnm.Print_Area" vbProcedure="false">'3(1) 家庭訪問以外(総数)'!$A$1:$Q$28</definedName>
    <definedName function="false" hidden="false" localSheetId="7" name="_xlnm.Print_Area" vbProcedure="false">'3(2) 家庭訪問以外(保健福祉課)'!$A$1:$Q$41</definedName>
    <definedName function="false" hidden="false" localSheetId="8" name="_xlnm.Print_Area" vbProcedure="false">'3(3) 家庭訪問以外(健康・子ども課)'!$A$1:$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137">
  <si>
    <r>
      <rPr>
        <sz val="14"/>
        <rFont val="ＭＳ Ｐ明朝"/>
        <family val="1"/>
        <charset val="128"/>
      </rPr>
      <t xml:space="preserve">§8</t>
    </r>
    <r>
      <rPr>
        <sz val="14"/>
        <rFont val="Noto Sans"/>
        <family val="2"/>
      </rPr>
      <t xml:space="preserve">　保健師活動状況</t>
    </r>
  </si>
  <si>
    <r>
      <rPr>
        <sz val="12"/>
        <rFont val="ＭＳ Ｐゴシック"/>
        <family val="3"/>
        <charset val="128"/>
      </rPr>
      <t xml:space="preserve">1</t>
    </r>
    <r>
      <rPr>
        <sz val="12"/>
        <rFont val="Noto Sans"/>
        <family val="2"/>
      </rPr>
      <t xml:space="preserve">　保健師業務内容</t>
    </r>
  </si>
  <si>
    <r>
      <rPr>
        <sz val="11"/>
        <rFont val="Noto Sans"/>
        <family val="2"/>
      </rPr>
      <t xml:space="preserve">　（</t>
    </r>
    <r>
      <rPr>
        <sz val="11"/>
        <rFont val="ＭＳ Ｐ明朝"/>
        <family val="1"/>
        <charset val="128"/>
      </rPr>
      <t xml:space="preserve">1</t>
    </r>
    <r>
      <rPr>
        <sz val="11"/>
        <rFont val="Noto Sans"/>
        <family val="2"/>
      </rPr>
      <t xml:space="preserve">）　札 幌 市 総 数</t>
    </r>
  </si>
  <si>
    <r>
      <rPr>
        <sz val="10"/>
        <rFont val="Noto Sans"/>
        <family val="2"/>
      </rPr>
      <t xml:space="preserve">平成</t>
    </r>
    <r>
      <rPr>
        <sz val="10"/>
        <rFont val="ＭＳ Ｐ明朝"/>
        <family val="1"/>
        <charset val="128"/>
      </rPr>
      <t xml:space="preserve">29</t>
    </r>
    <r>
      <rPr>
        <sz val="10"/>
        <rFont val="Noto Sans"/>
        <family val="2"/>
      </rPr>
      <t xml:space="preserve">年度</t>
    </r>
  </si>
  <si>
    <t xml:space="preserve">区　　　　　　分</t>
  </si>
  <si>
    <t xml:space="preserve">総　　　　　数</t>
  </si>
  <si>
    <t xml:space="preserve">区保健福祉課</t>
  </si>
  <si>
    <t xml:space="preserve">区健康・子ども課</t>
  </si>
  <si>
    <t xml:space="preserve">保　健　所</t>
  </si>
  <si>
    <t xml:space="preserve">精神保健福祉センター</t>
  </si>
  <si>
    <t xml:space="preserve">単　位</t>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割合 ％</t>
  </si>
  <si>
    <t xml:space="preserve">介護保険
業　　　務</t>
  </si>
  <si>
    <t xml:space="preserve">個　　　別
健康教育</t>
  </si>
  <si>
    <t xml:space="preserve">災害対策
業務</t>
  </si>
  <si>
    <t xml:space="preserve">総　　　　　　数</t>
  </si>
  <si>
    <t xml:space="preserve">地区管理</t>
  </si>
  <si>
    <t xml:space="preserve">調査研究</t>
  </si>
  <si>
    <t xml:space="preserve">保　健　福　祉　事　業</t>
  </si>
  <si>
    <t xml:space="preserve">家庭訪問</t>
  </si>
  <si>
    <t xml:space="preserve">保健指導</t>
  </si>
  <si>
    <t xml:space="preserve">健康相談</t>
  </si>
  <si>
    <t xml:space="preserve">健康診査</t>
  </si>
  <si>
    <t xml:space="preserve">健康教育</t>
  </si>
  <si>
    <t xml:space="preserve">デイケア</t>
  </si>
  <si>
    <t xml:space="preserve">機能訓練</t>
  </si>
  <si>
    <t xml:space="preserve">地区組織活動</t>
  </si>
  <si>
    <t xml:space="preserve">予防接種</t>
  </si>
  <si>
    <t xml:space="preserve">その他</t>
  </si>
  <si>
    <r>
      <rPr>
        <sz val="9"/>
        <rFont val="Noto Sans"/>
        <family val="2"/>
      </rPr>
      <t xml:space="preserve">コーディネート</t>
    </r>
    <r>
      <rPr>
        <sz val="9"/>
        <rFont val="ＭＳ Ｐ明朝"/>
        <family val="1"/>
        <charset val="128"/>
      </rPr>
      <t xml:space="preserve">*</t>
    </r>
  </si>
  <si>
    <t xml:space="preserve">個別</t>
  </si>
  <si>
    <t xml:space="preserve">会議</t>
  </si>
  <si>
    <t xml:space="preserve">会議以外</t>
  </si>
  <si>
    <t xml:space="preserve">地域</t>
  </si>
  <si>
    <t xml:space="preserve">教育研修</t>
  </si>
  <si>
    <t xml:space="preserve">研修企画</t>
  </si>
  <si>
    <t xml:space="preserve">人材育成・実習指導</t>
  </si>
  <si>
    <t xml:space="preserve">業　務　管　理</t>
  </si>
  <si>
    <t xml:space="preserve">業務連絡・事務</t>
  </si>
  <si>
    <t xml:space="preserve">研　修　参　加</t>
  </si>
  <si>
    <t xml:space="preserve">そ　　の　　他</t>
  </si>
  <si>
    <r>
      <rPr>
        <sz val="10"/>
        <rFont val="Noto Sans"/>
        <family val="2"/>
      </rPr>
      <t xml:space="preserve">注</t>
    </r>
    <r>
      <rPr>
        <sz val="10"/>
        <rFont val="ＭＳ Ｐ明朝"/>
        <family val="1"/>
        <charset val="128"/>
      </rPr>
      <t xml:space="preserve">1</t>
    </r>
    <r>
      <rPr>
        <sz val="10"/>
        <rFont val="Noto Sans"/>
        <family val="2"/>
      </rPr>
      <t xml:space="preserve">　業務に従事する</t>
    </r>
    <r>
      <rPr>
        <sz val="10"/>
        <rFont val="ＭＳ Ｐ明朝"/>
        <family val="1"/>
        <charset val="128"/>
      </rPr>
      <t xml:space="preserve">4</t>
    </r>
    <r>
      <rPr>
        <sz val="10"/>
        <rFont val="Noto Sans"/>
        <family val="2"/>
      </rPr>
      <t xml:space="preserve">時間を</t>
    </r>
    <r>
      <rPr>
        <sz val="10"/>
        <rFont val="ＭＳ Ｐ明朝"/>
        <family val="1"/>
        <charset val="128"/>
      </rPr>
      <t xml:space="preserve">1</t>
    </r>
    <r>
      <rPr>
        <sz val="10"/>
        <rFont val="Noto Sans"/>
        <family val="2"/>
      </rPr>
      <t xml:space="preserve">単位とし、業務内容・時間により</t>
    </r>
    <r>
      <rPr>
        <sz val="10"/>
        <rFont val="ＭＳ Ｐ明朝"/>
        <family val="1"/>
        <charset val="128"/>
      </rPr>
      <t xml:space="preserve">1</t>
    </r>
    <r>
      <rPr>
        <sz val="10"/>
        <rFont val="Noto Sans"/>
        <family val="2"/>
      </rPr>
      <t xml:space="preserve">単位に満たない場合は</t>
    </r>
    <r>
      <rPr>
        <sz val="10"/>
        <rFont val="ＭＳ Ｐ明朝"/>
        <family val="1"/>
        <charset val="128"/>
      </rPr>
      <t xml:space="preserve">0.5</t>
    </r>
    <r>
      <rPr>
        <sz val="10"/>
        <rFont val="Noto Sans"/>
        <family val="2"/>
      </rPr>
      <t xml:space="preserve">単位とする。</t>
    </r>
  </si>
  <si>
    <t xml:space="preserve">資料　保健所健康企画課</t>
  </si>
  <si>
    <r>
      <rPr>
        <sz val="10"/>
        <rFont val="ＭＳ Ｐ明朝"/>
        <family val="1"/>
        <charset val="128"/>
      </rPr>
      <t xml:space="preserve">*</t>
    </r>
    <r>
      <rPr>
        <sz val="10"/>
        <rFont val="Noto Sans"/>
        <family val="2"/>
      </rPr>
      <t xml:space="preserve">　個人支援並びに地域ケア体制の確立及び保健福祉事業の推進のための関係機関との連絡調整に関すること。半日を</t>
    </r>
    <r>
      <rPr>
        <sz val="10"/>
        <rFont val="ＭＳ Ｐ明朝"/>
        <family val="1"/>
        <charset val="128"/>
      </rPr>
      <t xml:space="preserve">1</t>
    </r>
    <r>
      <rPr>
        <sz val="10"/>
        <rFont val="Noto Sans"/>
        <family val="2"/>
      </rPr>
      <t xml:space="preserve">単　位とする。</t>
    </r>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区別保健福祉課</t>
    </r>
  </si>
  <si>
    <t xml:space="preserve">中　　　　　央</t>
  </si>
  <si>
    <t xml:space="preserve">北</t>
  </si>
  <si>
    <t xml:space="preserve">東</t>
  </si>
  <si>
    <t xml:space="preserve">白　　　　石</t>
  </si>
  <si>
    <t xml:space="preserve">厚　　　　別</t>
  </si>
  <si>
    <t xml:space="preserve">割合％</t>
  </si>
  <si>
    <t xml:space="preserve">介護保険
業　　務</t>
  </si>
  <si>
    <t xml:space="preserve">個別健康教育</t>
  </si>
  <si>
    <t xml:space="preserve">災害対策業務</t>
  </si>
  <si>
    <t xml:space="preserve">個　　別
健康教育</t>
  </si>
  <si>
    <t xml:space="preserve">地 区 管 理</t>
  </si>
  <si>
    <t xml:space="preserve">保健福祉事業</t>
  </si>
  <si>
    <r>
      <rPr>
        <sz val="9"/>
        <rFont val="Noto Sans"/>
        <family val="2"/>
      </rPr>
      <t xml:space="preserve">ネート</t>
    </r>
    <r>
      <rPr>
        <sz val="6"/>
        <rFont val="ＭＳ Ｐ明朝"/>
        <family val="1"/>
        <charset val="128"/>
      </rPr>
      <t xml:space="preserve">*
</t>
    </r>
    <r>
      <rPr>
        <sz val="9"/>
        <rFont val="Noto Sans"/>
        <family val="2"/>
      </rPr>
      <t xml:space="preserve">コーディ</t>
    </r>
  </si>
  <si>
    <t xml:space="preserve">教 育 研 修</t>
  </si>
  <si>
    <t xml:space="preserve">豊　　　　平</t>
  </si>
  <si>
    <t xml:space="preserve">清　　　　田</t>
  </si>
  <si>
    <t xml:space="preserve">南   </t>
  </si>
  <si>
    <t xml:space="preserve">西</t>
  </si>
  <si>
    <t xml:space="preserve">手　　　　稲</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　業務に従事する</t>
    </r>
    <r>
      <rPr>
        <sz val="10"/>
        <color rgb="FF000000"/>
        <rFont val="ＭＳ Ｐ明朝"/>
        <family val="1"/>
        <charset val="128"/>
      </rPr>
      <t xml:space="preserve">4</t>
    </r>
    <r>
      <rPr>
        <sz val="10"/>
        <color rgb="FF000000"/>
        <rFont val="Noto Sans"/>
        <family val="2"/>
      </rPr>
      <t xml:space="preserve">時間を</t>
    </r>
    <r>
      <rPr>
        <sz val="10"/>
        <color rgb="FF000000"/>
        <rFont val="ＭＳ Ｐ明朝"/>
        <family val="1"/>
        <charset val="128"/>
      </rPr>
      <t xml:space="preserve">1</t>
    </r>
    <r>
      <rPr>
        <sz val="10"/>
        <color rgb="FF000000"/>
        <rFont val="Noto Sans"/>
        <family val="2"/>
      </rPr>
      <t xml:space="preserve">単位とし、業務内容・時間により</t>
    </r>
    <r>
      <rPr>
        <sz val="10"/>
        <color rgb="FF000000"/>
        <rFont val="ＭＳ Ｐ明朝"/>
        <family val="1"/>
        <charset val="128"/>
      </rPr>
      <t xml:space="preserve">1</t>
    </r>
    <r>
      <rPr>
        <sz val="10"/>
        <color rgb="FF000000"/>
        <rFont val="Noto Sans"/>
        <family val="2"/>
      </rPr>
      <t xml:space="preserve">単位に満たない場合は</t>
    </r>
    <r>
      <rPr>
        <sz val="10"/>
        <color rgb="FF000000"/>
        <rFont val="ＭＳ Ｐ明朝"/>
        <family val="1"/>
        <charset val="128"/>
      </rPr>
      <t xml:space="preserve">0.5</t>
    </r>
    <r>
      <rPr>
        <sz val="10"/>
        <color rgb="FF000000"/>
        <rFont val="Noto Sans"/>
        <family val="2"/>
      </rPr>
      <t xml:space="preserve">単位とする。</t>
    </r>
  </si>
  <si>
    <r>
      <rPr>
        <sz val="10"/>
        <rFont val="ＭＳ Ｐ明朝"/>
        <family val="1"/>
        <charset val="128"/>
      </rPr>
      <t xml:space="preserve">*</t>
    </r>
    <r>
      <rPr>
        <sz val="10"/>
        <rFont val="Noto Sans"/>
        <family val="2"/>
      </rPr>
      <t xml:space="preserve">　個人支援並びに地域ケア体制の確立及び保健福祉事業の推進のための関係機関との連絡調整に関すること。</t>
    </r>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区別健康・子ども課</t>
    </r>
  </si>
  <si>
    <t xml:space="preserve">区　　　　　　　　　　　分</t>
  </si>
  <si>
    <t xml:space="preserve">介護保険業務</t>
  </si>
  <si>
    <r>
      <rPr>
        <sz val="12"/>
        <color rgb="FF000000"/>
        <rFont val="ＭＳ Ｐゴシック"/>
        <family val="3"/>
        <charset val="128"/>
      </rPr>
      <t xml:space="preserve">2</t>
    </r>
    <r>
      <rPr>
        <sz val="12"/>
        <color rgb="FF000000"/>
        <rFont val="Noto Sans"/>
        <family val="2"/>
      </rPr>
      <t xml:space="preserve">　家庭訪問活動</t>
    </r>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札　幌　市　総　数</t>
    </r>
  </si>
  <si>
    <t xml:space="preserve">区　　　　　　　　分</t>
  </si>
  <si>
    <t xml:space="preserve">保　　健　　所</t>
  </si>
  <si>
    <t xml:space="preserve">件　　数</t>
  </si>
  <si>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割合　％</t>
  </si>
  <si>
    <t xml:space="preserve">被訪問世帯数</t>
  </si>
  <si>
    <t xml:space="preserve">実数</t>
  </si>
  <si>
    <t xml:space="preserve">延数</t>
  </si>
  <si>
    <t xml:space="preserve">不在・不明件数</t>
  </si>
  <si>
    <t xml:space="preserve">家庭訪問件数</t>
  </si>
  <si>
    <t xml:space="preserve">感染症</t>
  </si>
  <si>
    <t xml:space="preserve">結核</t>
  </si>
  <si>
    <t xml:space="preserve">精神障がい</t>
  </si>
  <si>
    <r>
      <rPr>
        <sz val="10"/>
        <rFont val="ＭＳ Ｐ明朝"/>
        <family val="1"/>
        <charset val="128"/>
      </rPr>
      <t xml:space="preserve">(</t>
    </r>
    <r>
      <rPr>
        <sz val="10"/>
        <rFont val="Noto Sans"/>
        <family val="2"/>
      </rPr>
      <t xml:space="preserve">再掲）</t>
    </r>
  </si>
  <si>
    <t xml:space="preserve">社会復帰</t>
  </si>
  <si>
    <t xml:space="preserve">高齢者精神保健</t>
  </si>
  <si>
    <t xml:space="preserve">アルコール</t>
  </si>
  <si>
    <t xml:space="preserve">心身障害</t>
  </si>
  <si>
    <t xml:space="preserve">生活習慣病</t>
  </si>
  <si>
    <t xml:space="preserve">特定疾患</t>
  </si>
  <si>
    <t xml:space="preserve">その他の疾患</t>
  </si>
  <si>
    <t xml:space="preserve">妊産婦</t>
  </si>
  <si>
    <t xml:space="preserve">低体重児</t>
  </si>
  <si>
    <t xml:space="preserve">乳児</t>
  </si>
  <si>
    <t xml:space="preserve">新生児</t>
  </si>
  <si>
    <t xml:space="preserve">幼児</t>
  </si>
  <si>
    <r>
      <rPr>
        <sz val="10"/>
        <rFont val="Noto Sans"/>
        <family val="2"/>
      </rPr>
      <t xml:space="preserve">障がい児
</t>
    </r>
    <r>
      <rPr>
        <sz val="10"/>
        <rFont val="ＭＳ Ｐ明朝"/>
        <family val="1"/>
        <charset val="128"/>
      </rPr>
      <t xml:space="preserve">(</t>
    </r>
    <r>
      <rPr>
        <sz val="10"/>
        <rFont val="Noto Sans"/>
        <family val="2"/>
      </rPr>
      <t xml:space="preserve">乳幼児再掲</t>
    </r>
    <r>
      <rPr>
        <sz val="10"/>
        <rFont val="ＭＳ Ｐ明朝"/>
        <family val="1"/>
        <charset val="128"/>
      </rPr>
      <t xml:space="preserve">)</t>
    </r>
  </si>
  <si>
    <t xml:space="preserve">災害対策</t>
  </si>
  <si>
    <t xml:space="preserve">（再掲）</t>
  </si>
  <si>
    <t xml:space="preserve">介護家族</t>
  </si>
  <si>
    <r>
      <rPr>
        <sz val="10"/>
        <rFont val="Noto Sans"/>
        <family val="2"/>
      </rPr>
      <t xml:space="preserve">看　　　　　　　　　　　　　護</t>
    </r>
    <r>
      <rPr>
        <sz val="10"/>
        <rFont val="ＭＳ Ｐ明朝"/>
        <family val="1"/>
        <charset val="128"/>
      </rPr>
      <t xml:space="preserve">*</t>
    </r>
  </si>
  <si>
    <r>
      <rPr>
        <sz val="11"/>
        <rFont val="ＭＳ Ｐ明朝"/>
        <family val="1"/>
        <charset val="128"/>
      </rPr>
      <t xml:space="preserve">*</t>
    </r>
    <r>
      <rPr>
        <sz val="11"/>
        <rFont val="Noto Sans"/>
        <family val="2"/>
      </rPr>
      <t xml:space="preserve">直接的ケア及び家庭での看護方法について実施指導した件数。</t>
    </r>
  </si>
  <si>
    <t xml:space="preserve">南</t>
  </si>
  <si>
    <t xml:space="preserve">件数</t>
  </si>
  <si>
    <r>
      <rPr>
        <sz val="7"/>
        <rFont val="ＭＳ Ｐ明朝"/>
        <family val="1"/>
        <charset val="128"/>
      </rPr>
      <t xml:space="preserve">(</t>
    </r>
    <r>
      <rPr>
        <sz val="7"/>
        <rFont val="Noto Sans"/>
        <family val="2"/>
      </rPr>
      <t xml:space="preserve">再掲</t>
    </r>
    <r>
      <rPr>
        <sz val="7"/>
        <rFont val="ＭＳ Ｐ明朝"/>
        <family val="1"/>
        <charset val="128"/>
      </rPr>
      <t xml:space="preserve">)</t>
    </r>
  </si>
  <si>
    <t xml:space="preserve">介護保
険業務</t>
  </si>
  <si>
    <r>
      <rPr>
        <sz val="8"/>
        <rFont val="ＭＳ Ｐ明朝"/>
        <family val="1"/>
        <charset val="128"/>
      </rPr>
      <t xml:space="preserve">(</t>
    </r>
    <r>
      <rPr>
        <sz val="8"/>
        <rFont val="Noto Sans"/>
        <family val="2"/>
      </rPr>
      <t xml:space="preserve">再掲）　　　</t>
    </r>
  </si>
  <si>
    <r>
      <rPr>
        <sz val="8"/>
        <rFont val="ＭＳ Ｐ明朝"/>
        <family val="1"/>
        <charset val="128"/>
      </rPr>
      <t xml:space="preserve">(</t>
    </r>
    <r>
      <rPr>
        <sz val="8"/>
        <rFont val="Noto Sans"/>
        <family val="2"/>
      </rPr>
      <t xml:space="preserve">再掲）</t>
    </r>
  </si>
  <si>
    <r>
      <rPr>
        <sz val="8"/>
        <rFont val="ＭＳ Ｐ明朝"/>
        <family val="1"/>
        <charset val="128"/>
      </rPr>
      <t xml:space="preserve">(</t>
    </r>
    <r>
      <rPr>
        <sz val="8"/>
        <rFont val="Noto Sans"/>
        <family val="2"/>
      </rPr>
      <t xml:space="preserve">再掲</t>
    </r>
    <r>
      <rPr>
        <sz val="8"/>
        <rFont val="ＭＳ Ｐ明朝"/>
        <family val="1"/>
        <charset val="128"/>
      </rPr>
      <t xml:space="preserve">)</t>
    </r>
  </si>
  <si>
    <r>
      <rPr>
        <sz val="8"/>
        <rFont val="Noto Sans"/>
        <family val="2"/>
      </rPr>
      <t xml:space="preserve">障がい児
</t>
    </r>
    <r>
      <rPr>
        <sz val="8"/>
        <rFont val="ＭＳ Ｐ明朝"/>
        <family val="1"/>
        <charset val="128"/>
      </rPr>
      <t xml:space="preserve">(</t>
    </r>
    <r>
      <rPr>
        <sz val="8"/>
        <rFont val="Noto Sans"/>
        <family val="2"/>
      </rPr>
      <t xml:space="preserve">乳幼児再掲</t>
    </r>
    <r>
      <rPr>
        <sz val="8"/>
        <rFont val="ＭＳ Ｐ明朝"/>
        <family val="1"/>
        <charset val="128"/>
      </rPr>
      <t xml:space="preserve">)</t>
    </r>
  </si>
  <si>
    <r>
      <rPr>
        <sz val="8"/>
        <rFont val="Noto Sans"/>
        <family val="2"/>
      </rPr>
      <t xml:space="preserve">看　　　　　　護</t>
    </r>
    <r>
      <rPr>
        <sz val="8"/>
        <rFont val="ＭＳ Ｐ明朝"/>
        <family val="1"/>
        <charset val="128"/>
      </rPr>
      <t xml:space="preserve">*</t>
    </r>
  </si>
  <si>
    <r>
      <rPr>
        <sz val="11"/>
        <rFont val="Noto Sans"/>
        <family val="2"/>
      </rPr>
      <t xml:space="preserve">　（</t>
    </r>
    <r>
      <rPr>
        <sz val="11"/>
        <rFont val="ＭＳ Ｐ明朝"/>
        <family val="1"/>
        <charset val="128"/>
      </rPr>
      <t xml:space="preserve">3</t>
    </r>
    <r>
      <rPr>
        <sz val="11"/>
        <rFont val="Noto Sans"/>
        <family val="2"/>
      </rPr>
      <t xml:space="preserve">）　区別健康・子ども課</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新　　生　　児</t>
    </r>
  </si>
  <si>
    <r>
      <rPr>
        <sz val="12"/>
        <color rgb="FF000000"/>
        <rFont val="ＭＳ Ｐゴシック"/>
        <family val="3"/>
        <charset val="128"/>
      </rPr>
      <t xml:space="preserve">3</t>
    </r>
    <r>
      <rPr>
        <sz val="12"/>
        <color rgb="FF000000"/>
        <rFont val="Noto Sans"/>
        <family val="2"/>
      </rPr>
      <t xml:space="preserve">　家庭訪問以外の活動</t>
    </r>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札 幌 市 総 数</t>
    </r>
  </si>
  <si>
    <t xml:space="preserve">区　　　分</t>
  </si>
  <si>
    <t xml:space="preserve">総　　　　　　　　　数</t>
  </si>
  <si>
    <t xml:space="preserve">保　　　　健　　　　所</t>
  </si>
  <si>
    <t xml:space="preserve">回　　数</t>
  </si>
  <si>
    <t xml:space="preserve">延人員</t>
  </si>
  <si>
    <t xml:space="preserve">指導数</t>
  </si>
  <si>
    <t xml:space="preserve">従事数</t>
  </si>
  <si>
    <t xml:space="preserve">そ　の　他</t>
  </si>
  <si>
    <t xml:space="preserve">電話相談等</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区別保健福祉課実施状況</t>
    </r>
  </si>
  <si>
    <t xml:space="preserve">総数</t>
  </si>
  <si>
    <t xml:space="preserve">中央</t>
  </si>
  <si>
    <t xml:space="preserve">白石</t>
  </si>
  <si>
    <t xml:space="preserve">厚別</t>
  </si>
  <si>
    <t xml:space="preserve">豊平</t>
  </si>
  <si>
    <t xml:space="preserve">清田</t>
  </si>
  <si>
    <t xml:space="preserve">手稲</t>
  </si>
  <si>
    <t xml:space="preserve">総　　　数</t>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区別健康・子ども課実施状況</t>
    </r>
  </si>
  <si>
    <t xml:space="preserve">区　　分</t>
  </si>
</sst>
</file>

<file path=xl/styles.xml><?xml version="1.0" encoding="utf-8"?>
<styleSheet xmlns="http://schemas.openxmlformats.org/spreadsheetml/2006/main">
  <numFmts count="20">
    <numFmt numFmtId="164" formatCode="General"/>
    <numFmt numFmtId="165" formatCode="#,##0.0;_ * \-#,##0.00_ ;\-?;_ @_ "/>
    <numFmt numFmtId="166" formatCode="#,##0.00;_ * \-#,##0.00_ ;\-_ ;_ @_ "/>
    <numFmt numFmtId="167" formatCode="@"/>
    <numFmt numFmtId="168" formatCode="0%"/>
    <numFmt numFmtId="169" formatCode="0.0_);[RED]\(0.0\)"/>
    <numFmt numFmtId="170" formatCode="#,##0.00;_ * \-#,##0.000_ ;\-?;_ @_ "/>
    <numFmt numFmtId="171" formatCode="#,##0.0;_ * \-#,##0.0_ ;\-_ ;_ @_ "/>
    <numFmt numFmtId="172" formatCode="0.00_);[RED]\(0.00\)"/>
    <numFmt numFmtId="173" formatCode="0.00_ "/>
    <numFmt numFmtId="174" formatCode="General"/>
    <numFmt numFmtId="175" formatCode="#,##0.0_);[RED]\(#,##0.0\)"/>
    <numFmt numFmtId="176" formatCode="#,##0.0;_ * \-#,##0.00_ ;\-?_ ;_ @_ "/>
    <numFmt numFmtId="177" formatCode="_ * #,##0_ ;_ * \-#,##0_ ;_ * \-_ ;_ @_ "/>
    <numFmt numFmtId="178" formatCode="_ * #,##0.00_ ;_ * \-#,##0.00_ ;_ * \-_ ;_ @_ "/>
    <numFmt numFmtId="179" formatCode="_ * #,##0.0_ ;_ * \-#,##0.0_ ;_ * \-_ ;_ @_ "/>
    <numFmt numFmtId="180" formatCode="0.0"/>
    <numFmt numFmtId="181" formatCode="[$-409]#,##0_);[RED]\(#,##0\)"/>
    <numFmt numFmtId="182" formatCode="_ * #,##0.00_ ;_ * \-#,##0.00_ ;_ * &quot;- &quot;_ ;_ @_ "/>
    <numFmt numFmtId="183" formatCode="#,##0_ "/>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sz val="14"/>
      <name val="Noto Sans"/>
      <family val="2"/>
    </font>
    <font>
      <sz val="12"/>
      <name val="ＭＳ Ｐ明朝"/>
      <family val="1"/>
      <charset val="128"/>
    </font>
    <font>
      <sz val="12"/>
      <name val="ＭＳ Ｐゴシック"/>
      <family val="3"/>
      <charset val="128"/>
    </font>
    <font>
      <sz val="12"/>
      <name val="Noto Sans"/>
      <family val="2"/>
    </font>
    <font>
      <sz val="11"/>
      <name val="Noto Sans"/>
      <family val="2"/>
    </font>
    <font>
      <sz val="10"/>
      <name val="Noto Sans"/>
      <family val="2"/>
    </font>
    <font>
      <sz val="10"/>
      <name val="ＭＳ Ｐ明朝"/>
      <family val="1"/>
      <charset val="128"/>
    </font>
    <font>
      <sz val="9"/>
      <name val="Noto Sans"/>
      <family val="2"/>
    </font>
    <font>
      <sz val="9"/>
      <name val="ＭＳ Ｐ明朝"/>
      <family val="1"/>
      <charset val="128"/>
    </font>
    <font>
      <sz val="9"/>
      <color rgb="FF000000"/>
      <name val="Noto Sans"/>
      <family val="2"/>
    </font>
    <font>
      <sz val="8"/>
      <name val="Noto Sans"/>
      <family val="2"/>
    </font>
    <font>
      <sz val="9"/>
      <name val="ＭＳ Ｐゴシック"/>
      <family val="3"/>
      <charset val="128"/>
    </font>
    <font>
      <sz val="9"/>
      <color rgb="FF000000"/>
      <name val="ＭＳ Ｐゴシック"/>
      <family val="3"/>
      <charset val="128"/>
    </font>
    <font>
      <sz val="9"/>
      <color rgb="FF000000"/>
      <name val="ＭＳ Ｐ明朝"/>
      <family val="1"/>
      <charset val="128"/>
    </font>
    <font>
      <sz val="11"/>
      <color rgb="FF000000"/>
      <name val="ＭＳ Ｐ明朝"/>
      <family val="1"/>
      <charset val="128"/>
    </font>
    <font>
      <sz val="10"/>
      <color rgb="FF000000"/>
      <name val="Noto Sans"/>
      <family val="2"/>
    </font>
    <font>
      <sz val="11"/>
      <color rgb="FF000000"/>
      <name val="Noto Sans"/>
      <family val="2"/>
    </font>
    <font>
      <sz val="11"/>
      <color rgb="FF000000"/>
      <name val="ＭＳ Ｐゴシック"/>
      <family val="3"/>
      <charset val="128"/>
    </font>
    <font>
      <sz val="10"/>
      <color rgb="FF000000"/>
      <name val="ＭＳ Ｐ明朝"/>
      <family val="1"/>
      <charset val="128"/>
    </font>
    <font>
      <sz val="7"/>
      <name val="Noto Sans"/>
      <family val="2"/>
    </font>
    <font>
      <sz val="6"/>
      <name val="Noto Sans"/>
      <family val="2"/>
    </font>
    <font>
      <sz val="6"/>
      <name val="ＭＳ Ｐ明朝"/>
      <family val="1"/>
      <charset val="128"/>
    </font>
    <font>
      <sz val="12"/>
      <color rgb="FF000000"/>
      <name val="ＭＳ Ｐゴシック"/>
      <family val="3"/>
      <charset val="128"/>
    </font>
    <font>
      <sz val="12"/>
      <color rgb="FF000000"/>
      <name val="Noto Sans"/>
      <family val="2"/>
    </font>
    <font>
      <sz val="9.5"/>
      <name val="Noto Sans"/>
      <family val="2"/>
    </font>
    <font>
      <sz val="10"/>
      <name val="ＭＳ Ｐゴシック"/>
      <family val="3"/>
      <charset val="128"/>
    </font>
    <font>
      <sz val="7"/>
      <name val="ＭＳ Ｐ明朝"/>
      <family val="1"/>
      <charset val="128"/>
    </font>
    <font>
      <sz val="8"/>
      <name val="ＭＳ Ｐ明朝"/>
      <family val="1"/>
      <charset val="128"/>
    </font>
    <font>
      <sz val="8"/>
      <name val="ＭＳ Ｐゴシック"/>
      <family val="3"/>
      <charset val="128"/>
    </font>
    <font>
      <sz val="9.5"/>
      <name val="ＭＳ Ｐ明朝"/>
      <family val="1"/>
      <charset val="128"/>
    </font>
    <font>
      <sz val="9.5"/>
      <color rgb="FF00000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9" fontId="17" fillId="0" borderId="10" xfId="19" applyFont="true" applyBorder="true" applyAlignment="true" applyProtection="true">
      <alignment horizontal="general"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9" fontId="18" fillId="0" borderId="8" xfId="0" applyFont="true" applyBorder="true" applyAlignment="true" applyProtection="false">
      <alignment horizontal="general" vertical="center" textRotation="0" wrapText="false" indent="0" shrinkToFit="false"/>
      <protection locked="true" hidden="false"/>
    </xf>
    <xf numFmtId="169" fontId="18" fillId="0" borderId="8" xfId="19" applyFont="true" applyBorder="true" applyAlignment="true" applyProtection="true">
      <alignment horizontal="general" vertical="center" textRotation="0" wrapText="fals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9" fontId="18" fillId="0" borderId="10" xfId="19"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70" fontId="18" fillId="0" borderId="15" xfId="19" applyFont="true" applyBorder="true" applyAlignment="true" applyProtection="true">
      <alignment horizontal="general" vertical="center" textRotation="0" wrapText="false" indent="0" shrinkToFit="false"/>
      <protection locked="true" hidden="false"/>
    </xf>
    <xf numFmtId="171" fontId="19" fillId="0" borderId="9" xfId="0" applyFont="true" applyBorder="true" applyAlignment="true" applyProtection="false">
      <alignment horizontal="general" vertical="center" textRotation="0" wrapText="false" indent="0" shrinkToFit="false"/>
      <protection locked="true" hidden="false"/>
    </xf>
    <xf numFmtId="171" fontId="19" fillId="0" borderId="15" xfId="0" applyFont="true" applyBorder="true" applyAlignment="true" applyProtection="false">
      <alignment horizontal="general" vertical="center" textRotation="0" wrapText="false" indent="0" shrinkToFit="false"/>
      <protection locked="true" hidden="false"/>
    </xf>
    <xf numFmtId="171" fontId="19" fillId="0" borderId="16" xfId="0" applyFont="true" applyBorder="true" applyAlignment="true" applyProtection="false">
      <alignment horizontal="general" vertical="center" textRotation="0" wrapText="false" indent="0" shrinkToFit="false"/>
      <protection locked="true" hidden="false"/>
    </xf>
    <xf numFmtId="172" fontId="19" fillId="0" borderId="15" xfId="19" applyFont="true" applyBorder="true" applyAlignment="true" applyProtection="true">
      <alignment horizontal="general" vertical="center" textRotation="0" wrapText="false" indent="0" shrinkToFit="false"/>
      <protection locked="true" hidden="false"/>
    </xf>
    <xf numFmtId="171" fontId="19" fillId="0" borderId="7" xfId="0" applyFont="true" applyBorder="true" applyAlignment="true" applyProtection="false">
      <alignment horizontal="general" vertical="center" textRotation="0" wrapText="false" indent="0" shrinkToFit="false"/>
      <protection locked="true" hidden="false"/>
    </xf>
    <xf numFmtId="171" fontId="19" fillId="0" borderId="9" xfId="0" applyFont="true" applyBorder="true" applyAlignment="true" applyProtection="false">
      <alignment horizontal="right" vertical="center" textRotation="0" wrapText="false" indent="0" shrinkToFit="false"/>
      <protection locked="true" hidden="false"/>
    </xf>
    <xf numFmtId="172" fontId="19" fillId="0" borderId="17" xfId="19" applyFont="true" applyBorder="true" applyAlignment="true" applyProtection="true">
      <alignment horizontal="general" vertical="center" textRotation="0" wrapText="false" indent="0" shrinkToFit="false"/>
      <protection locked="true" hidden="false"/>
    </xf>
    <xf numFmtId="171" fontId="19" fillId="0" borderId="9" xfId="0" applyFont="true" applyBorder="true" applyAlignment="true" applyProtection="true">
      <alignment horizontal="general" vertical="center" textRotation="0" wrapText="false" indent="0" shrinkToFit="false"/>
      <protection locked="false" hidden="false"/>
    </xf>
    <xf numFmtId="171" fontId="19" fillId="0" borderId="9" xfId="0" applyFont="true" applyBorder="true" applyAlignment="true" applyProtection="true">
      <alignment horizontal="right" vertical="center" textRotation="0" wrapText="false" indent="0" shrinkToFit="false"/>
      <protection locked="false" hidden="false"/>
    </xf>
    <xf numFmtId="171" fontId="19" fillId="0" borderId="18" xfId="0" applyFont="true" applyBorder="true" applyAlignment="tru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70" fontId="18" fillId="0" borderId="18" xfId="19" applyFont="true" applyBorder="true" applyAlignment="true" applyProtection="true">
      <alignment horizontal="general" vertical="center" textRotation="0" wrapText="false" indent="0" shrinkToFit="false"/>
      <protection locked="true" hidden="false"/>
    </xf>
    <xf numFmtId="171" fontId="19" fillId="0" borderId="17" xfId="0" applyFont="true" applyBorder="true" applyAlignment="true" applyProtection="false">
      <alignment horizontal="general" vertical="center" textRotation="0" wrapText="false" indent="0" shrinkToFit="false"/>
      <protection locked="true" hidden="false"/>
    </xf>
    <xf numFmtId="171" fontId="19" fillId="0" borderId="7" xfId="0" applyFont="true" applyBorder="true" applyAlignment="true" applyProtection="false">
      <alignment horizontal="right" vertical="center" textRotation="0" wrapText="false" indent="0" shrinkToFit="false"/>
      <protection locked="true" hidden="false"/>
    </xf>
    <xf numFmtId="172" fontId="19" fillId="0" borderId="18" xfId="19" applyFont="true" applyBorder="true" applyAlignment="true" applyProtection="true">
      <alignment horizontal="general" vertical="center" textRotation="0" wrapText="false" indent="0" shrinkToFit="false"/>
      <protection locked="true" hidden="false"/>
    </xf>
    <xf numFmtId="171" fontId="19" fillId="0" borderId="17" xfId="0" applyFont="true" applyBorder="true" applyAlignment="true" applyProtection="false">
      <alignment horizontal="right" vertical="center" textRotation="0" wrapText="false" indent="0" shrinkToFit="false"/>
      <protection locked="true" hidden="false"/>
    </xf>
    <xf numFmtId="171" fontId="19" fillId="0" borderId="17" xfId="0" applyFont="true" applyBorder="true" applyAlignment="true" applyProtection="true">
      <alignment horizontal="general" vertical="center" textRotation="0" wrapText="false" indent="0" shrinkToFit="false"/>
      <protection locked="false" hidden="false"/>
    </xf>
    <xf numFmtId="171" fontId="19" fillId="0" borderId="17" xfId="0" applyFont="true" applyBorder="true" applyAlignment="true" applyProtection="true">
      <alignment horizontal="right" vertical="center" textRotation="0" wrapText="false" indent="0" shrinkToFit="false"/>
      <protection locked="fals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19" fillId="0" borderId="1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8" fillId="0" borderId="17" xfId="19" applyFont="true" applyBorder="true" applyAlignment="true" applyProtection="true">
      <alignment horizontal="general" vertical="center" textRotation="0" wrapText="false" indent="0" shrinkToFit="false"/>
      <protection locked="true" hidden="false"/>
    </xf>
    <xf numFmtId="171" fontId="19" fillId="0" borderId="7"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70" fontId="17" fillId="0" borderId="17" xfId="19" applyFont="true" applyBorder="true" applyAlignment="true" applyProtection="true">
      <alignment horizontal="general" vertical="center" textRotation="0" wrapText="false" indent="0" shrinkToFit="false"/>
      <protection locked="true" hidden="false"/>
    </xf>
    <xf numFmtId="171" fontId="14"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5" fontId="18" fillId="0" borderId="20" xfId="0" applyFont="true" applyBorder="true" applyAlignment="true" applyProtection="false">
      <alignment horizontal="general" vertical="center" textRotation="0" wrapText="false" indent="0" shrinkToFit="false"/>
      <protection locked="true" hidden="false"/>
    </xf>
    <xf numFmtId="170" fontId="18" fillId="0" borderId="20" xfId="19" applyFont="true" applyBorder="true" applyAlignment="true" applyProtection="true">
      <alignment horizontal="general" vertical="center" textRotation="0" wrapText="false" indent="0" shrinkToFit="false"/>
      <protection locked="true" hidden="false"/>
    </xf>
    <xf numFmtId="171" fontId="19" fillId="0" borderId="21" xfId="0" applyFont="true" applyBorder="true" applyAlignment="true" applyProtection="false">
      <alignment horizontal="right" vertical="center" textRotation="0" wrapText="false" indent="0" shrinkToFit="false"/>
      <protection locked="true" hidden="false"/>
    </xf>
    <xf numFmtId="171" fontId="19" fillId="0" borderId="20" xfId="0" applyFont="true" applyBorder="true" applyAlignment="true" applyProtection="false">
      <alignment horizontal="general" vertical="center" textRotation="0" wrapText="false" indent="0" shrinkToFit="false"/>
      <protection locked="true" hidden="false"/>
    </xf>
    <xf numFmtId="171" fontId="19" fillId="0" borderId="19" xfId="0" applyFont="true" applyBorder="true" applyAlignment="true" applyProtection="false">
      <alignment horizontal="general" vertical="center" textRotation="0" wrapText="false" indent="0" shrinkToFit="false"/>
      <protection locked="true" hidden="false"/>
    </xf>
    <xf numFmtId="172" fontId="19" fillId="0" borderId="21" xfId="19" applyFont="true" applyBorder="true" applyAlignment="true" applyProtection="true">
      <alignment horizontal="general" vertical="center" textRotation="0" wrapText="false" indent="0" shrinkToFit="false"/>
      <protection locked="true" hidden="false"/>
    </xf>
    <xf numFmtId="171" fontId="19" fillId="0" borderId="20" xfId="0" applyFont="true" applyBorder="true" applyAlignment="true" applyProtection="false">
      <alignment horizontal="right" vertical="center" textRotation="0" wrapText="false" indent="0" shrinkToFit="false"/>
      <protection locked="true" hidden="false"/>
    </xf>
    <xf numFmtId="171" fontId="19" fillId="0" borderId="20" xfId="0" applyFont="true" applyBorder="true" applyAlignment="true" applyProtection="true">
      <alignment horizontal="general" vertical="center" textRotation="0" wrapText="false" indent="0" shrinkToFit="false"/>
      <protection locked="false" hidden="false"/>
    </xf>
    <xf numFmtId="171" fontId="19" fillId="0" borderId="20" xfId="0" applyFont="true" applyBorder="true" applyAlignment="true" applyProtection="true">
      <alignment horizontal="right" vertical="center" textRotation="0" wrapText="false" indent="0" shrinkToFit="false"/>
      <protection locked="false" hidden="false"/>
    </xf>
    <xf numFmtId="171" fontId="19"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5" fontId="20" fillId="0" borderId="3"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2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25" fillId="0" borderId="8" xfId="0" applyFont="true" applyBorder="true" applyAlignment="true" applyProtection="false">
      <alignment horizontal="distributed" vertical="center" textRotation="0" wrapText="true" indent="0" shrinkToFit="false"/>
      <protection locked="true" hidden="false"/>
    </xf>
    <xf numFmtId="167" fontId="26" fillId="0" borderId="8" xfId="0" applyFont="true" applyBorder="true" applyAlignment="true" applyProtection="false">
      <alignment horizontal="distributed"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false" indent="0" shrinkToFit="false"/>
      <protection locked="true" hidden="false"/>
    </xf>
    <xf numFmtId="165" fontId="17" fillId="0" borderId="8" xfId="19" applyFont="true" applyBorder="true" applyAlignment="true" applyProtection="true">
      <alignment horizontal="general" vertical="center" textRotation="0" wrapText="fals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71" fontId="17" fillId="0" borderId="17" xfId="0" applyFont="true" applyBorder="true" applyAlignment="true" applyProtection="true">
      <alignment horizontal="right" vertical="center" textRotation="0" wrapText="false" indent="0" shrinkToFit="false"/>
      <protection locked="true" hidden="false"/>
    </xf>
    <xf numFmtId="171" fontId="17" fillId="0" borderId="9" xfId="0" applyFont="true" applyBorder="true" applyAlignment="true" applyProtection="true">
      <alignment horizontal="right" vertical="center" textRotation="0" wrapText="false" indent="0" shrinkToFit="false"/>
      <protection locked="true" hidden="false"/>
    </xf>
    <xf numFmtId="166" fontId="17" fillId="0" borderId="15" xfId="19" applyFont="true" applyBorder="true" applyAlignment="true" applyProtection="true">
      <alignment horizontal="right" vertical="center" textRotation="0" wrapText="false" indent="0" shrinkToFit="false"/>
      <protection locked="true" hidden="false"/>
    </xf>
    <xf numFmtId="171" fontId="14" fillId="0" borderId="17" xfId="0" applyFont="true" applyBorder="true" applyAlignment="true" applyProtection="true">
      <alignment horizontal="right" vertical="center" textRotation="0" wrapText="false" indent="0" shrinkToFit="false"/>
      <protection locked="false" hidden="false"/>
    </xf>
    <xf numFmtId="171" fontId="14" fillId="0" borderId="9" xfId="0" applyFont="true" applyBorder="true" applyAlignment="true" applyProtection="true">
      <alignment horizontal="right" vertical="center" textRotation="0" wrapText="false" indent="0" shrinkToFit="false"/>
      <protection locked="false" hidden="false"/>
    </xf>
    <xf numFmtId="166" fontId="14" fillId="0" borderId="9" xfId="0" applyFont="true" applyBorder="true" applyAlignment="true" applyProtection="false">
      <alignment horizontal="right"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true">
      <alignment horizontal="right" vertical="center" textRotation="0" wrapText="false" indent="0" shrinkToFit="false"/>
      <protection locked="false" hidden="false"/>
    </xf>
    <xf numFmtId="166" fontId="17" fillId="0" borderId="18" xfId="19" applyFont="true" applyBorder="true" applyAlignment="true" applyProtection="true">
      <alignment horizontal="right" vertical="center" textRotation="0" wrapText="fals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right" vertical="center" textRotation="0" wrapText="false" indent="0" shrinkToFit="false"/>
      <protection locked="true" hidden="false"/>
    </xf>
    <xf numFmtId="171" fontId="14" fillId="0" borderId="7" xfId="0" applyFont="true" applyBorder="true" applyAlignment="true" applyProtection="true">
      <alignment horizontal="right" vertical="center" textRotation="0" wrapText="false" indent="0" shrinkToFit="false"/>
      <protection locked="false" hidden="false"/>
    </xf>
    <xf numFmtId="171" fontId="17" fillId="0" borderId="17" xfId="0" applyFont="true" applyBorder="true" applyAlignment="true" applyProtection="true">
      <alignment horizontal="general" vertical="center" textRotation="0" wrapText="false" indent="0" shrinkToFit="false"/>
      <protection locked="true" hidden="false"/>
    </xf>
    <xf numFmtId="171" fontId="14" fillId="0" borderId="17" xfId="0" applyFont="true" applyBorder="true" applyAlignment="true" applyProtection="true">
      <alignment horizontal="right" vertical="center" textRotation="0" wrapText="false" indent="0" shrinkToFit="true"/>
      <protection locked="false" hidden="false"/>
    </xf>
    <xf numFmtId="166" fontId="17" fillId="0" borderId="1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71" fontId="17" fillId="0" borderId="20" xfId="0" applyFont="true" applyBorder="true" applyAlignment="true" applyProtection="true">
      <alignment horizontal="right" vertical="center" textRotation="0" wrapText="false" indent="0" shrinkToFit="false"/>
      <protection locked="true" hidden="false"/>
    </xf>
    <xf numFmtId="166" fontId="17" fillId="0" borderId="21" xfId="19" applyFont="true" applyBorder="true" applyAlignment="true" applyProtection="true">
      <alignment horizontal="right" vertical="center" textRotation="0" wrapText="false" indent="0" shrinkToFit="false"/>
      <protection locked="true" hidden="false"/>
    </xf>
    <xf numFmtId="171" fontId="14" fillId="0" borderId="20" xfId="0" applyFont="true" applyBorder="true" applyAlignment="true" applyProtection="true">
      <alignment horizontal="right" vertical="center" textRotation="0" wrapText="false" indent="0" shrinkToFit="false"/>
      <protection locked="false" hidden="false"/>
    </xf>
    <xf numFmtId="166" fontId="14" fillId="0" borderId="21" xfId="19" applyFont="true" applyBorder="true" applyAlignment="true" applyProtection="true">
      <alignment horizontal="right" vertical="center" textRotation="0" wrapText="false" indent="0" shrinkToFit="false"/>
      <protection locked="true" hidden="false"/>
    </xf>
    <xf numFmtId="171" fontId="14" fillId="0" borderId="19" xfId="0" applyFont="true" applyBorder="true" applyAlignment="true" applyProtection="true">
      <alignment horizontal="right" vertical="center" textRotation="0" wrapText="false" indent="0" shrinkToFit="false"/>
      <protection locked="false" hidden="false"/>
    </xf>
    <xf numFmtId="171" fontId="14" fillId="0" borderId="3"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71" fontId="14" fillId="0" borderId="9" xfId="0" applyFont="true" applyBorder="true" applyAlignment="true" applyProtection="true">
      <alignment horizontal="general" vertical="center" textRotation="0" wrapText="false" indent="0" shrinkToFit="false"/>
      <protection locked="false" hidden="false"/>
    </xf>
    <xf numFmtId="171" fontId="14" fillId="0" borderId="17" xfId="0" applyFont="true" applyBorder="true" applyAlignment="true" applyProtection="true">
      <alignment horizontal="general" vertical="center" textRotation="0" wrapText="false" indent="0" shrinkToFit="false"/>
      <protection locked="fals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71" fontId="14" fillId="0" borderId="7" xfId="0" applyFont="true" applyBorder="true" applyAlignment="true" applyProtection="true">
      <alignment horizontal="general" vertical="center" textRotation="0" wrapText="false" indent="0" shrinkToFit="false"/>
      <protection locked="false" hidden="false"/>
    </xf>
    <xf numFmtId="171" fontId="14" fillId="0" borderId="20" xfId="0" applyFont="true" applyBorder="true" applyAlignment="true" applyProtection="true">
      <alignment horizontal="general" vertical="center" textRotation="0" wrapText="false" indent="0" shrinkToFit="false"/>
      <protection locked="false" hidden="false"/>
    </xf>
    <xf numFmtId="166" fontId="14"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6" fontId="17" fillId="0" borderId="8" xfId="0" applyFont="true" applyBorder="true" applyAlignment="true" applyProtection="false">
      <alignment horizontal="general" vertical="center" textRotation="0" wrapText="false" indent="0" shrinkToFit="false"/>
      <protection locked="true" hidden="false"/>
    </xf>
    <xf numFmtId="176" fontId="17" fillId="0" borderId="10" xfId="0" applyFont="true" applyBorder="true" applyAlignment="true" applyProtection="false">
      <alignment horizontal="general" vertical="center" textRotation="0" wrapText="false" indent="0" shrinkToFit="false"/>
      <protection locked="true" hidden="false"/>
    </xf>
    <xf numFmtId="176" fontId="17" fillId="0" borderId="11" xfId="0" applyFont="true" applyBorder="true" applyAlignment="true" applyProtection="false">
      <alignment horizontal="general" vertical="center" textRotation="0" wrapText="false" indent="0" shrinkToFit="false"/>
      <protection locked="true" hidden="false"/>
    </xf>
    <xf numFmtId="171" fontId="17" fillId="0" borderId="17" xfId="0" applyFont="true" applyBorder="true" applyAlignment="true" applyProtection="false">
      <alignment horizontal="right" vertical="center" textRotation="0" wrapText="false" indent="0" shrinkToFit="false"/>
      <protection locked="true" hidden="false"/>
    </xf>
    <xf numFmtId="171" fontId="17" fillId="0" borderId="9" xfId="0" applyFont="true" applyBorder="true" applyAlignment="true" applyProtection="false">
      <alignment horizontal="right" vertical="center" textRotation="0" wrapText="false" indent="0" shrinkToFit="false"/>
      <protection locked="true" hidden="false"/>
    </xf>
    <xf numFmtId="171" fontId="17" fillId="0" borderId="17" xfId="0" applyFont="true" applyBorder="true" applyAlignment="true" applyProtection="false">
      <alignment horizontal="general" vertical="center" textRotation="0" wrapText="false" indent="0" shrinkToFit="false"/>
      <protection locked="true" hidden="false"/>
    </xf>
    <xf numFmtId="171" fontId="14" fillId="0" borderId="18" xfId="0" applyFont="true" applyBorder="true" applyAlignment="true" applyProtection="true">
      <alignment horizontal="right" vertical="center" textRotation="0" wrapText="false" indent="0" shrinkToFit="false"/>
      <protection locked="false" hidden="false"/>
    </xf>
    <xf numFmtId="171" fontId="17" fillId="0" borderId="20" xfId="0" applyFont="true" applyBorder="true" applyAlignment="true" applyProtection="false">
      <alignment horizontal="right" vertical="center" textRotation="0" wrapText="false" indent="0" shrinkToFit="false"/>
      <protection locked="true" hidden="false"/>
    </xf>
    <xf numFmtId="166" fontId="17" fillId="0" borderId="2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true" applyProtection="true">
      <alignment horizontal="general" vertical="center" textRotation="0" wrapText="false" indent="0" shrinkToFit="false"/>
      <protection locked="fals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9" fontId="14" fillId="0" borderId="17"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8" fontId="24" fillId="0" borderId="1" xfId="0" applyFont="true" applyBorder="true" applyAlignment="true" applyProtection="false">
      <alignment horizontal="right" vertical="bottom"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7"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78" fontId="11" fillId="0" borderId="9" xfId="0" applyFont="true" applyBorder="true" applyAlignment="true" applyProtection="false">
      <alignment horizontal="center" vertical="center" textRotation="0" wrapText="false" indent="0" shrinkToFit="false"/>
      <protection locked="true" hidden="false"/>
    </xf>
    <xf numFmtId="178" fontId="11" fillId="0" borderId="15" xfId="0" applyFont="true" applyBorder="true" applyAlignment="true" applyProtection="false">
      <alignment horizontal="center" vertical="center" textRotation="0" wrapText="false" indent="0" shrinkToFit="false"/>
      <protection locked="true" hidden="false"/>
    </xf>
    <xf numFmtId="177"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77" fontId="31" fillId="0" borderId="9" xfId="0" applyFont="true" applyBorder="true" applyAlignment="true" applyProtection="false">
      <alignment horizontal="general" vertical="center" textRotation="0" wrapText="false" indent="0" shrinkToFit="false"/>
      <protection locked="true" hidden="false"/>
    </xf>
    <xf numFmtId="177" fontId="31" fillId="0" borderId="17" xfId="0" applyFont="true" applyBorder="true" applyAlignment="true" applyProtection="false">
      <alignment horizontal="general" vertical="center" textRotation="0" wrapText="false" indent="0" shrinkToFit="false"/>
      <protection locked="true" hidden="false"/>
    </xf>
    <xf numFmtId="177" fontId="31" fillId="0" borderId="18" xfId="0" applyFont="true" applyBorder="true" applyAlignment="true" applyProtection="false">
      <alignment horizontal="general" vertical="center" textRotation="0" wrapText="false" indent="0" shrinkToFit="false"/>
      <protection locked="true" hidden="false"/>
    </xf>
    <xf numFmtId="177" fontId="31" fillId="0" borderId="16" xfId="0" applyFont="true" applyBorder="true" applyAlignment="true" applyProtection="false">
      <alignment horizontal="general" vertical="center" textRotation="0" wrapText="false" indent="0" shrinkToFit="false"/>
      <protection locked="true" hidden="false"/>
    </xf>
    <xf numFmtId="177" fontId="31" fillId="0" borderId="9"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77" fontId="31" fillId="0" borderId="7" xfId="0" applyFont="true" applyBorder="true" applyAlignment="true" applyProtection="false">
      <alignment horizontal="general" vertical="center" textRotation="0" wrapText="false" indent="0" shrinkToFit="false"/>
      <protection locked="true" hidden="false"/>
    </xf>
    <xf numFmtId="177" fontId="31" fillId="0" borderId="17"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30" fillId="0" borderId="14" xfId="0" applyFont="true" applyBorder="true" applyAlignment="true" applyProtection="false">
      <alignment horizontal="right" vertical="bottom" textRotation="0" wrapText="false" indent="0" shrinkToFit="false"/>
      <protection locked="true" hidden="false"/>
    </xf>
    <xf numFmtId="177" fontId="31" fillId="0" borderId="15"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right" vertical="top" textRotation="0" wrapText="false" indent="0" shrinkToFit="false"/>
      <protection locked="true" hidden="false"/>
    </xf>
    <xf numFmtId="177" fontId="31" fillId="0" borderId="23" xfId="0" applyFont="true" applyBorder="true" applyAlignment="true" applyProtection="false">
      <alignment horizontal="general" vertical="center" textRotation="0" wrapText="false" indent="0" shrinkToFit="false"/>
      <protection locked="true" hidden="false"/>
    </xf>
    <xf numFmtId="177" fontId="31" fillId="0" borderId="25" xfId="0" applyFont="true" applyBorder="true" applyAlignment="true" applyProtection="false">
      <alignment horizontal="general" vertical="center" textRotation="0" wrapText="false" indent="0" shrinkToFit="false"/>
      <protection locked="true" hidden="false"/>
    </xf>
    <xf numFmtId="177" fontId="31" fillId="0" borderId="12" xfId="0" applyFont="true" applyBorder="true" applyAlignment="true" applyProtection="false">
      <alignment horizontal="general" vertical="center" textRotation="0" wrapText="false" indent="0" shrinkToFit="false"/>
      <protection locked="true" hidden="false"/>
    </xf>
    <xf numFmtId="177" fontId="31" fillId="0" borderId="23" xfId="0" applyFont="true" applyBorder="true" applyAlignment="true" applyProtection="true">
      <alignment horizontal="general" vertical="center" textRotation="0" wrapText="false" indent="0" shrinkToFit="false"/>
      <protection locked="false" hidden="false"/>
    </xf>
    <xf numFmtId="179" fontId="31" fillId="0" borderId="17" xfId="0" applyFont="true" applyBorder="true" applyAlignment="true" applyProtection="false">
      <alignment horizontal="general" vertical="center" textRotation="0" wrapText="false" indent="0" shrinkToFit="false"/>
      <protection locked="true" hidden="false"/>
    </xf>
    <xf numFmtId="180" fontId="31" fillId="0" borderId="18" xfId="19" applyFont="true" applyBorder="true" applyAlignment="true" applyProtection="true">
      <alignment horizontal="general" vertical="center" textRotation="0" wrapText="false" indent="0" shrinkToFit="false"/>
      <protection locked="true" hidden="false"/>
    </xf>
    <xf numFmtId="180" fontId="31" fillId="0" borderId="17"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78" fontId="31" fillId="0" borderId="17" xfId="0" applyFont="true" applyBorder="true" applyAlignment="true" applyProtection="false">
      <alignment horizontal="general" vertical="center" textRotation="0" wrapText="false" indent="0" shrinkToFit="false"/>
      <protection locked="true" hidden="false"/>
    </xf>
    <xf numFmtId="177" fontId="12" fillId="0" borderId="17" xfId="0" applyFont="true" applyBorder="true" applyAlignment="true" applyProtection="false">
      <alignment horizontal="general" vertical="center" textRotation="0" wrapText="false" indent="0" shrinkToFit="false"/>
      <protection locked="true" hidden="false"/>
    </xf>
    <xf numFmtId="178" fontId="12" fillId="0" borderId="18" xfId="0" applyFont="true" applyBorder="true" applyAlignment="true" applyProtection="false">
      <alignment horizontal="general" vertical="center" textRotation="0" wrapText="false" indent="0" shrinkToFit="false"/>
      <protection locked="true" hidden="false"/>
    </xf>
    <xf numFmtId="177" fontId="12" fillId="0" borderId="7" xfId="0" applyFont="true" applyBorder="true" applyAlignment="true" applyProtection="false">
      <alignment horizontal="general" vertical="center" textRotation="0" wrapText="false" indent="0" shrinkToFit="false"/>
      <protection locked="true" hidden="false"/>
    </xf>
    <xf numFmtId="178" fontId="12" fillId="0" borderId="17" xfId="0" applyFont="true" applyBorder="true" applyAlignment="true" applyProtection="false">
      <alignment horizontal="general" vertical="center" textRotation="0" wrapText="false" indent="0" shrinkToFit="false"/>
      <protection locked="true" hidden="false"/>
    </xf>
    <xf numFmtId="177" fontId="12" fillId="0" borderId="17" xfId="0" applyFont="true" applyBorder="true" applyAlignment="true" applyProtection="true">
      <alignment horizontal="general" vertical="center" textRotation="0" wrapText="false" indent="0" shrinkToFit="false"/>
      <protection locked="false" hidden="false"/>
    </xf>
    <xf numFmtId="178" fontId="12" fillId="0" borderId="17" xfId="19" applyFont="true" applyBorder="true" applyAlignment="true" applyProtection="true">
      <alignment horizontal="general" vertical="center" textRotation="0" wrapText="false" indent="0" shrinkToFit="false"/>
      <protection locked="true" hidden="false"/>
    </xf>
    <xf numFmtId="178" fontId="12" fillId="0" borderId="18"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8" fontId="12" fillId="0" borderId="1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distributed" vertical="top" textRotation="0" wrapText="false" indent="0" shrinkToFit="false"/>
      <protection locked="true" hidden="false"/>
    </xf>
    <xf numFmtId="178" fontId="12" fillId="0" borderId="17"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30" fillId="0" borderId="1" xfId="0" applyFont="true" applyBorder="true" applyAlignment="true" applyProtection="false">
      <alignment horizontal="right" vertical="top" textRotation="0" wrapText="false" indent="0" shrinkToFit="false"/>
      <protection locked="true" hidden="false"/>
    </xf>
    <xf numFmtId="177" fontId="31" fillId="0" borderId="20" xfId="0" applyFont="true" applyBorder="true" applyAlignment="true" applyProtection="false">
      <alignment horizontal="general" vertical="center" textRotation="0" wrapText="false" indent="0" shrinkToFit="false"/>
      <protection locked="true" hidden="false"/>
    </xf>
    <xf numFmtId="178" fontId="31" fillId="0" borderId="20" xfId="0" applyFont="true" applyBorder="true" applyAlignment="true" applyProtection="false">
      <alignment horizontal="general" vertical="center" textRotation="0" wrapText="false" indent="0" shrinkToFit="false"/>
      <protection locked="true" hidden="false"/>
    </xf>
    <xf numFmtId="177" fontId="12" fillId="0" borderId="20" xfId="0" applyFont="true" applyBorder="true" applyAlignment="true" applyProtection="false">
      <alignment horizontal="general" vertical="center" textRotation="0" wrapText="false" indent="0" shrinkToFit="false"/>
      <protection locked="true" hidden="false"/>
    </xf>
    <xf numFmtId="178" fontId="12" fillId="0" borderId="21" xfId="0" applyFont="true" applyBorder="true" applyAlignment="true" applyProtection="false">
      <alignment horizontal="general" vertical="center" textRotation="0" wrapText="false" indent="0" shrinkToFit="false"/>
      <protection locked="true" hidden="false"/>
    </xf>
    <xf numFmtId="177" fontId="12" fillId="0" borderId="19" xfId="0" applyFont="true" applyBorder="true" applyAlignment="true" applyProtection="false">
      <alignment horizontal="general" vertical="center" textRotation="0" wrapText="false" indent="0" shrinkToFit="false"/>
      <protection locked="true" hidden="false"/>
    </xf>
    <xf numFmtId="178" fontId="12" fillId="0" borderId="20" xfId="0" applyFont="true" applyBorder="true" applyAlignment="true" applyProtection="false">
      <alignment horizontal="general" vertical="center" textRotation="0" wrapText="false" indent="0" shrinkToFit="false"/>
      <protection locked="true" hidden="false"/>
    </xf>
    <xf numFmtId="177" fontId="12" fillId="0" borderId="20" xfId="0" applyFont="true" applyBorder="true" applyAlignment="true" applyProtection="true">
      <alignment horizontal="general" vertical="center" textRotation="0" wrapText="false" indent="0" shrinkToFit="false"/>
      <protection locked="fals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32" fillId="0" borderId="9" xfId="0" applyFont="true" applyBorder="true" applyAlignment="true" applyProtection="false">
      <alignment horizontal="distributed"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7" fontId="17" fillId="0" borderId="9" xfId="0" applyFont="true" applyBorder="true" applyAlignment="true" applyProtection="false">
      <alignment horizontal="general" vertical="bottom" textRotation="0" wrapText="false" indent="0" shrinkToFit="true"/>
      <protection locked="true" hidden="false"/>
    </xf>
    <xf numFmtId="177" fontId="31" fillId="0" borderId="9" xfId="0" applyFont="true" applyBorder="true" applyAlignment="true" applyProtection="false">
      <alignment horizontal="general" vertical="bottom" textRotation="0" wrapText="false" indent="0" shrinkToFit="false"/>
      <protection locked="true" hidden="false"/>
    </xf>
    <xf numFmtId="177" fontId="17" fillId="0" borderId="9" xfId="0" applyFont="true" applyBorder="true" applyAlignment="true" applyProtection="true">
      <alignment horizontal="general" vertical="bottom" textRotation="0" wrapText="false" indent="0" shrinkToFit="false"/>
      <protection locked="false" hidden="false"/>
    </xf>
    <xf numFmtId="177" fontId="31" fillId="0" borderId="15" xfId="0" applyFont="true" applyBorder="true" applyAlignment="true" applyProtection="false">
      <alignment horizontal="general" vertical="bottom" textRotation="0" wrapText="false" indent="0" shrinkToFit="false"/>
      <protection locked="true" hidden="false"/>
    </xf>
    <xf numFmtId="177" fontId="17" fillId="0" borderId="16" xfId="0" applyFont="true" applyBorder="true" applyAlignment="true" applyProtection="true">
      <alignment horizontal="general" vertical="bottom" textRotation="0" wrapText="false" indent="0" shrinkToFit="false"/>
      <protection locked="false" hidden="false"/>
    </xf>
    <xf numFmtId="178" fontId="17" fillId="0" borderId="9" xfId="0" applyFont="true" applyBorder="true" applyAlignment="true" applyProtection="false">
      <alignment horizontal="general" vertical="bottom" textRotation="0" wrapText="false" indent="0" shrinkToFit="false"/>
      <protection locked="true" hidden="false"/>
    </xf>
    <xf numFmtId="178" fontId="17" fillId="0" borderId="1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77" fontId="17" fillId="0" borderId="17" xfId="0" applyFont="true" applyBorder="true" applyAlignment="true" applyProtection="false">
      <alignment horizontal="general" vertical="top" textRotation="0" wrapText="false" indent="0" shrinkToFit="true"/>
      <protection locked="true" hidden="false"/>
    </xf>
    <xf numFmtId="177" fontId="31" fillId="0" borderId="17" xfId="0" applyFont="true" applyBorder="true" applyAlignment="true" applyProtection="false">
      <alignment horizontal="general" vertical="top" textRotation="0" wrapText="false" indent="0" shrinkToFit="false"/>
      <protection locked="true" hidden="false"/>
    </xf>
    <xf numFmtId="177" fontId="17" fillId="0" borderId="17" xfId="0" applyFont="true" applyBorder="true" applyAlignment="true" applyProtection="true">
      <alignment horizontal="general" vertical="top" textRotation="0" wrapText="false" indent="0" shrinkToFit="false"/>
      <protection locked="false" hidden="false"/>
    </xf>
    <xf numFmtId="177" fontId="31" fillId="0" borderId="18" xfId="0" applyFont="true" applyBorder="true" applyAlignment="true" applyProtection="false">
      <alignment horizontal="general" vertical="top" textRotation="0" wrapText="false" indent="0" shrinkToFit="false"/>
      <protection locked="true" hidden="false"/>
    </xf>
    <xf numFmtId="177" fontId="17" fillId="0" borderId="7" xfId="0" applyFont="true" applyBorder="true" applyAlignment="true" applyProtection="true">
      <alignment horizontal="general" vertical="top" textRotation="0" wrapText="false" indent="0" shrinkToFit="false"/>
      <protection locked="false" hidden="false"/>
    </xf>
    <xf numFmtId="178" fontId="17" fillId="0" borderId="23" xfId="0" applyFont="true" applyBorder="true" applyAlignment="true" applyProtection="false">
      <alignment horizontal="general" vertical="top" textRotation="0" wrapText="false" indent="0" shrinkToFit="false"/>
      <protection locked="true" hidden="false"/>
    </xf>
    <xf numFmtId="178" fontId="17" fillId="0" borderId="18"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78" fontId="17" fillId="0" borderId="17" xfId="0" applyFont="tru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right" vertical="top" textRotation="0" wrapText="false" indent="0" shrinkToFit="false"/>
      <protection locked="true" hidden="false"/>
    </xf>
    <xf numFmtId="177" fontId="17" fillId="0" borderId="23" xfId="0" applyFont="true" applyBorder="true" applyAlignment="true" applyProtection="false">
      <alignment horizontal="general" vertical="top" textRotation="0" wrapText="false" indent="0" shrinkToFit="true"/>
      <protection locked="true" hidden="false"/>
    </xf>
    <xf numFmtId="177" fontId="31" fillId="0" borderId="23" xfId="0" applyFont="true" applyBorder="true" applyAlignment="true" applyProtection="false">
      <alignment horizontal="general" vertical="top" textRotation="0" wrapText="false" indent="0" shrinkToFit="false"/>
      <protection locked="true" hidden="false"/>
    </xf>
    <xf numFmtId="177" fontId="17" fillId="0" borderId="23" xfId="0" applyFont="true" applyBorder="true" applyAlignment="true" applyProtection="true">
      <alignment horizontal="general" vertical="top" textRotation="0" wrapText="false" indent="0" shrinkToFit="false"/>
      <protection locked="false" hidden="false"/>
    </xf>
    <xf numFmtId="177" fontId="31" fillId="0" borderId="25" xfId="0" applyFont="true" applyBorder="true" applyAlignment="true" applyProtection="false">
      <alignment horizontal="general" vertical="top" textRotation="0" wrapText="false" indent="0" shrinkToFit="false"/>
      <protection locked="true" hidden="false"/>
    </xf>
    <xf numFmtId="177" fontId="17" fillId="0" borderId="12" xfId="0" applyFont="true" applyBorder="true" applyAlignment="true" applyProtection="true">
      <alignment horizontal="general" vertical="top" textRotation="0" wrapText="false" indent="0" shrinkToFit="false"/>
      <protection locked="false" hidden="false"/>
    </xf>
    <xf numFmtId="178" fontId="17" fillId="0" borderId="25"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77" fontId="17" fillId="0" borderId="17" xfId="0" applyFont="true" applyBorder="true" applyAlignment="true" applyProtection="false">
      <alignment horizontal="general" vertical="bottom" textRotation="0" wrapText="false" indent="0" shrinkToFit="true"/>
      <protection locked="true" hidden="false"/>
    </xf>
    <xf numFmtId="180" fontId="17" fillId="0" borderId="18" xfId="19" applyFont="true" applyBorder="true" applyAlignment="true" applyProtection="true">
      <alignment horizontal="general" vertical="bottom" textRotation="0" wrapText="false" indent="0" shrinkToFit="false"/>
      <protection locked="true" hidden="false"/>
    </xf>
    <xf numFmtId="177" fontId="17" fillId="0" borderId="17" xfId="0" applyFont="true" applyBorder="true" applyAlignment="true" applyProtection="true">
      <alignment horizontal="general" vertical="bottom" textRotation="0" wrapText="false" indent="0" shrinkToFit="false"/>
      <protection locked="false" hidden="false"/>
    </xf>
    <xf numFmtId="179" fontId="17" fillId="0" borderId="9" xfId="0" applyFont="true" applyBorder="true" applyAlignment="true" applyProtection="false">
      <alignment horizontal="general" vertical="bottom" textRotation="0" wrapText="false" indent="0" shrinkToFit="false"/>
      <protection locked="true" hidden="false"/>
    </xf>
    <xf numFmtId="179" fontId="17" fillId="0" borderId="15" xfId="0" applyFont="true" applyBorder="true" applyAlignment="true" applyProtection="false">
      <alignment horizontal="general" vertical="bottom" textRotation="0" wrapText="false" indent="0" shrinkToFit="false"/>
      <protection locked="true" hidden="false"/>
    </xf>
    <xf numFmtId="177" fontId="17" fillId="0" borderId="7" xfId="0" applyFont="true" applyBorder="true" applyAlignment="true" applyProtection="true">
      <alignment horizontal="general" vertical="bottom" textRotation="0" wrapText="false" indent="0" shrinkToFit="false"/>
      <protection locked="false" hidden="false"/>
    </xf>
    <xf numFmtId="180" fontId="17" fillId="0" borderId="18" xfId="19" applyFont="true" applyBorder="true" applyAlignment="true" applyProtection="true">
      <alignment horizontal="general" vertical="top" textRotation="0" wrapText="false" indent="0" shrinkToFit="false"/>
      <protection locked="true" hidden="false"/>
    </xf>
    <xf numFmtId="179" fontId="17" fillId="0" borderId="17" xfId="0" applyFont="true" applyBorder="true" applyAlignment="true" applyProtection="false">
      <alignment horizontal="general" vertical="top" textRotation="0" wrapText="false" indent="0" shrinkToFit="false"/>
      <protection locked="true" hidden="false"/>
    </xf>
    <xf numFmtId="179" fontId="17" fillId="0" borderId="18" xfId="0" applyFont="true" applyBorder="true" applyAlignment="true" applyProtection="false">
      <alignment horizontal="general" vertical="top" textRotation="0" wrapText="false" indent="0" shrinkToFit="false"/>
      <protection locked="true" hidden="false"/>
    </xf>
    <xf numFmtId="177" fontId="14" fillId="0" borderId="17" xfId="0" applyFont="true" applyBorder="true" applyAlignment="true" applyProtection="true">
      <alignment horizontal="general" vertical="bottom" textRotation="0" wrapText="false" indent="0" shrinkToFit="false"/>
      <protection locked="false" hidden="false"/>
    </xf>
    <xf numFmtId="178" fontId="14" fillId="0" borderId="17" xfId="0" applyFont="true" applyBorder="true" applyAlignment="true" applyProtection="false">
      <alignment horizontal="general" vertical="bottom" textRotation="0" wrapText="false" indent="0" shrinkToFit="false"/>
      <protection locked="true" hidden="false"/>
    </xf>
    <xf numFmtId="178" fontId="14" fillId="0" borderId="18" xfId="0" applyFont="true" applyBorder="true" applyAlignment="true" applyProtection="false">
      <alignment horizontal="general" vertical="bottom" textRotation="0" wrapText="false" indent="0" shrinkToFit="false"/>
      <protection locked="true" hidden="false"/>
    </xf>
    <xf numFmtId="177" fontId="14" fillId="0" borderId="7" xfId="0" applyFont="true" applyBorder="true" applyAlignment="true" applyProtection="true">
      <alignment horizontal="general" vertical="bottom" textRotation="0" wrapText="false" indent="0" shrinkToFit="false"/>
      <protection locked="false" hidden="false"/>
    </xf>
    <xf numFmtId="178" fontId="17" fillId="0" borderId="17" xfId="0" applyFont="true" applyBorder="true" applyAlignment="true" applyProtection="false">
      <alignment horizontal="general" vertical="top" textRotation="0" wrapText="false" indent="0" shrinkToFit="false"/>
      <protection locked="true" hidden="false"/>
    </xf>
    <xf numFmtId="177" fontId="14" fillId="0" borderId="17" xfId="0" applyFont="true" applyBorder="true" applyAlignment="true" applyProtection="true">
      <alignment horizontal="general" vertical="top" textRotation="0" wrapText="false" indent="0" shrinkToFit="false"/>
      <protection locked="false" hidden="false"/>
    </xf>
    <xf numFmtId="178" fontId="14" fillId="0" borderId="17" xfId="0" applyFont="true" applyBorder="true" applyAlignment="true" applyProtection="false">
      <alignment horizontal="general" vertical="top" textRotation="0" wrapText="false" indent="0" shrinkToFit="false"/>
      <protection locked="true" hidden="false"/>
    </xf>
    <xf numFmtId="178" fontId="14" fillId="0" borderId="18" xfId="0" applyFont="true" applyBorder="true" applyAlignment="true" applyProtection="false">
      <alignment horizontal="general" vertical="top" textRotation="0" wrapText="false" indent="0" shrinkToFit="false"/>
      <protection locked="true" hidden="false"/>
    </xf>
    <xf numFmtId="177" fontId="14" fillId="0" borderId="7" xfId="0" applyFont="true" applyBorder="true" applyAlignment="true" applyProtection="true">
      <alignment horizontal="general" vertical="top" textRotation="0" wrapText="false" indent="0" shrinkToFit="false"/>
      <protection locked="false" hidden="false"/>
    </xf>
    <xf numFmtId="178" fontId="17" fillId="0" borderId="18" xfId="19" applyFont="true" applyBorder="true" applyAlignment="true" applyProtection="true">
      <alignment horizontal="general" vertical="bottom" textRotation="0" wrapText="false" indent="0" shrinkToFit="false"/>
      <protection locked="true" hidden="false"/>
    </xf>
    <xf numFmtId="178" fontId="17" fillId="0" borderId="18" xfId="19"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78" fontId="17" fillId="0" borderId="1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26" fillId="0" borderId="0" xfId="0" applyFont="true" applyBorder="true" applyAlignment="true" applyProtection="false">
      <alignment horizontal="distributed"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77" fontId="17" fillId="0" borderId="17" xfId="16" applyFont="true" applyBorder="true" applyAlignment="true" applyProtection="true">
      <alignment horizontal="general" vertical="bottom" textRotation="0" wrapText="false" indent="0" shrinkToFit="tru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7" fontId="17" fillId="0" borderId="20" xfId="16" applyFont="true" applyBorder="true" applyAlignment="true" applyProtection="true">
      <alignment horizontal="general" vertical="top" textRotation="0" wrapText="false" indent="0" shrinkToFit="true"/>
      <protection locked="true" hidden="false"/>
    </xf>
    <xf numFmtId="177" fontId="17" fillId="0" borderId="20" xfId="0" applyFont="true" applyBorder="true" applyAlignment="true" applyProtection="false">
      <alignment horizontal="general" vertical="top" textRotation="0" wrapText="false" indent="0" shrinkToFit="true"/>
      <protection locked="true" hidden="false"/>
    </xf>
    <xf numFmtId="178" fontId="17" fillId="0" borderId="20" xfId="0" applyFont="true" applyBorder="true" applyAlignment="true" applyProtection="false">
      <alignment horizontal="general" vertical="top" textRotation="0" wrapText="false" indent="0" shrinkToFit="false"/>
      <protection locked="true" hidden="false"/>
    </xf>
    <xf numFmtId="177" fontId="14" fillId="0" borderId="20" xfId="0" applyFont="true" applyBorder="true" applyAlignment="true" applyProtection="true">
      <alignment horizontal="general" vertical="top" textRotation="0" wrapText="false" indent="0" shrinkToFit="false"/>
      <protection locked="false" hidden="false"/>
    </xf>
    <xf numFmtId="178" fontId="17" fillId="0" borderId="21" xfId="0" applyFont="true" applyBorder="true" applyAlignment="true" applyProtection="false">
      <alignment horizontal="general" vertical="top" textRotation="0" wrapText="false" indent="0" shrinkToFit="false"/>
      <protection locked="true" hidden="false"/>
    </xf>
    <xf numFmtId="177" fontId="14" fillId="0" borderId="19" xfId="0" applyFont="true" applyBorder="true" applyAlignment="true" applyProtection="true">
      <alignment horizontal="general" vertical="top" textRotation="0" wrapText="false" indent="0" shrinkToFit="false"/>
      <protection locked="false" hidden="false"/>
    </xf>
    <xf numFmtId="178" fontId="14" fillId="0" borderId="20" xfId="0" applyFont="true" applyBorder="true" applyAlignment="true" applyProtection="false">
      <alignment horizontal="general" vertical="top" textRotation="0" wrapText="false" indent="0" shrinkToFit="false"/>
      <protection locked="true" hidden="false"/>
    </xf>
    <xf numFmtId="178" fontId="14" fillId="0" borderId="21"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82" fontId="12" fillId="0" borderId="1"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17" fillId="0" borderId="9" xfId="0" applyFont="true" applyBorder="true" applyAlignment="true" applyProtection="false">
      <alignment horizontal="general" vertical="bottom" textRotation="0" wrapText="false" indent="0" shrinkToFit="false"/>
      <protection locked="true" hidden="false"/>
    </xf>
    <xf numFmtId="177" fontId="17" fillId="0" borderId="16" xfId="0" applyFont="true" applyBorder="true" applyAlignment="true" applyProtection="false">
      <alignment horizontal="general" vertical="bottom" textRotation="0" wrapText="false" indent="0" shrinkToFit="false"/>
      <protection locked="true" hidden="false"/>
    </xf>
    <xf numFmtId="177" fontId="17" fillId="0" borderId="17" xfId="0" applyFont="true" applyBorder="true" applyAlignment="true" applyProtection="false">
      <alignment horizontal="general" vertical="top" textRotation="0" wrapText="false" indent="0" shrinkToFit="false"/>
      <protection locked="true" hidden="false"/>
    </xf>
    <xf numFmtId="177" fontId="17" fillId="0" borderId="7" xfId="0" applyFont="true" applyBorder="true" applyAlignment="true" applyProtection="false">
      <alignment horizontal="general" vertical="top" textRotation="0" wrapText="false" indent="0" shrinkToFit="false"/>
      <protection locked="true" hidden="false"/>
    </xf>
    <xf numFmtId="177" fontId="17" fillId="0" borderId="23" xfId="0" applyFont="true" applyBorder="true" applyAlignment="true" applyProtection="false">
      <alignment horizontal="general" vertical="top" textRotation="0" wrapText="false" indent="0" shrinkToFit="false"/>
      <protection locked="true" hidden="false"/>
    </xf>
    <xf numFmtId="177" fontId="17" fillId="0" borderId="12" xfId="0" applyFont="true" applyBorder="true" applyAlignment="true" applyProtection="false">
      <alignment horizontal="general" vertical="top" textRotation="0" wrapText="false" indent="0" shrinkToFit="false"/>
      <protection locked="true" hidden="false"/>
    </xf>
    <xf numFmtId="177" fontId="17" fillId="0" borderId="17" xfId="0" applyFont="true" applyBorder="true" applyAlignment="true" applyProtection="false">
      <alignment horizontal="general" vertical="bottom" textRotation="0" wrapText="false" indent="0" shrinkToFit="false"/>
      <protection locked="true" hidden="false"/>
    </xf>
    <xf numFmtId="177" fontId="17" fillId="0" borderId="7" xfId="0" applyFont="true" applyBorder="true" applyAlignment="true" applyProtection="false">
      <alignment horizontal="general" vertical="bottom" textRotation="0" wrapText="false" indent="0" shrinkToFit="false"/>
      <protection locked="true" hidden="false"/>
    </xf>
    <xf numFmtId="177" fontId="14" fillId="0" borderId="17" xfId="0" applyFont="true" applyBorder="true" applyAlignment="true" applyProtection="false">
      <alignment horizontal="general" vertical="bottom" textRotation="0" wrapText="false" indent="0" shrinkToFit="false"/>
      <protection locked="true" hidden="false"/>
    </xf>
    <xf numFmtId="177" fontId="14" fillId="0" borderId="7" xfId="0" applyFont="true" applyBorder="true" applyAlignment="true" applyProtection="false">
      <alignment horizontal="general" vertical="bottom" textRotation="0" wrapText="false" indent="0" shrinkToFit="false"/>
      <protection locked="true" hidden="false"/>
    </xf>
    <xf numFmtId="177" fontId="14" fillId="0" borderId="17" xfId="0" applyFont="true" applyBorder="true" applyAlignment="true" applyProtection="false">
      <alignment horizontal="general" vertical="top" textRotation="0" wrapText="false" indent="0" shrinkToFit="false"/>
      <protection locked="true" hidden="false"/>
    </xf>
    <xf numFmtId="177" fontId="14" fillId="0" borderId="7"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81" fontId="17" fillId="0" borderId="17" xfId="16" applyFont="true" applyBorder="true" applyAlignment="true" applyProtection="true">
      <alignment horizontal="general" vertical="bottom" textRotation="0" wrapText="false" indent="0" shrinkToFit="true"/>
      <protection locked="true" hidden="false"/>
    </xf>
    <xf numFmtId="181" fontId="17" fillId="0" borderId="20" xfId="16" applyFont="true" applyBorder="true" applyAlignment="true" applyProtection="true">
      <alignment horizontal="general" vertical="top" textRotation="0" wrapText="false" indent="0" shrinkToFit="true"/>
      <protection locked="true" hidden="false"/>
    </xf>
    <xf numFmtId="177" fontId="14" fillId="0" borderId="20" xfId="0" applyFont="true" applyBorder="true" applyAlignment="true" applyProtection="false">
      <alignment horizontal="general" vertical="top" textRotation="0" wrapText="false" indent="0" shrinkToFit="false"/>
      <protection locked="true" hidden="false"/>
    </xf>
    <xf numFmtId="177" fontId="14" fillId="0" borderId="19" xfId="0" applyFont="true" applyBorder="true" applyAlignment="true" applyProtection="false">
      <alignment horizontal="general" vertical="top" textRotation="0" wrapText="false" indent="0" shrinkToFit="false"/>
      <protection locked="true" hidden="false"/>
    </xf>
    <xf numFmtId="182" fontId="4" fillId="0" borderId="3"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left"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77" fontId="23" fillId="0" borderId="8" xfId="0" applyFont="true" applyBorder="true" applyAlignment="true" applyProtection="false">
      <alignment horizontal="right" vertical="center" textRotation="0" wrapText="false" indent="0" shrinkToFit="false"/>
      <protection locked="true" hidden="false"/>
    </xf>
    <xf numFmtId="177" fontId="23" fillId="0" borderId="8" xfId="0" applyFont="true" applyBorder="true" applyAlignment="true" applyProtection="false">
      <alignment horizontal="general" vertical="center" textRotation="0" wrapText="false" indent="0" shrinkToFit="false"/>
      <protection locked="true" hidden="false"/>
    </xf>
    <xf numFmtId="177" fontId="23" fillId="0" borderId="10" xfId="0" applyFont="true" applyBorder="true" applyAlignment="true" applyProtection="false">
      <alignment horizontal="general" vertical="center" textRotation="0" wrapText="false" indent="0" shrinkToFit="false"/>
      <protection locked="true" hidden="false"/>
    </xf>
    <xf numFmtId="177" fontId="23" fillId="0" borderId="11"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77" fontId="23" fillId="0" borderId="9" xfId="0" applyFont="true" applyBorder="true" applyAlignment="true" applyProtection="false">
      <alignment horizontal="general" vertical="center" textRotation="0" wrapText="false" indent="0" shrinkToFit="false"/>
      <protection locked="true" hidden="false"/>
    </xf>
    <xf numFmtId="177" fontId="20" fillId="0" borderId="9" xfId="0" applyFont="true" applyBorder="true" applyAlignment="true" applyProtection="false">
      <alignment horizontal="general" vertical="center" textRotation="0" wrapText="false" indent="0" shrinkToFit="false"/>
      <protection locked="true" hidden="false"/>
    </xf>
    <xf numFmtId="177" fontId="20" fillId="0" borderId="15" xfId="0" applyFont="true" applyBorder="true" applyAlignment="true" applyProtection="false">
      <alignment horizontal="general" vertical="center" textRotation="0" wrapText="false" indent="0" shrinkToFit="false"/>
      <protection locked="true" hidden="false"/>
    </xf>
    <xf numFmtId="177" fontId="20" fillId="0" borderId="16" xfId="0" applyFont="true" applyBorder="true" applyAlignment="true" applyProtection="false">
      <alignment horizontal="general" vertical="center" textRotation="0" wrapText="false" indent="0" shrinkToFit="false"/>
      <protection locked="true" hidden="false"/>
    </xf>
    <xf numFmtId="177" fontId="20" fillId="0" borderId="9" xfId="0" applyFont="true" applyBorder="true" applyAlignment="true" applyProtection="true">
      <alignment horizontal="general" vertical="center" textRotation="0" wrapText="false" indent="0" shrinkToFit="false"/>
      <protection locked="false" hidden="false"/>
    </xf>
    <xf numFmtId="177" fontId="20" fillId="0" borderId="15"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77" fontId="23" fillId="0" borderId="17" xfId="0" applyFont="true" applyBorder="true" applyAlignment="true" applyProtection="false">
      <alignment horizontal="general" vertical="center" textRotation="0" wrapText="false" indent="0" shrinkToFit="false"/>
      <protection locked="true" hidden="false"/>
    </xf>
    <xf numFmtId="177" fontId="20" fillId="0" borderId="17" xfId="0" applyFont="true" applyBorder="true" applyAlignment="true" applyProtection="false">
      <alignment horizontal="general" vertical="center" textRotation="0" wrapText="false" indent="0" shrinkToFit="false"/>
      <protection locked="true" hidden="false"/>
    </xf>
    <xf numFmtId="177" fontId="20" fillId="0" borderId="18" xfId="0" applyFont="true" applyBorder="true" applyAlignment="true" applyProtection="false">
      <alignment horizontal="general" vertical="center" textRotation="0" wrapText="false" indent="0" shrinkToFit="false"/>
      <protection locked="true" hidden="false"/>
    </xf>
    <xf numFmtId="177" fontId="20" fillId="0" borderId="7" xfId="0" applyFont="true" applyBorder="true" applyAlignment="true" applyProtection="false">
      <alignment horizontal="general" vertical="center" textRotation="0" wrapText="false" indent="0" shrinkToFit="false"/>
      <protection locked="true" hidden="false"/>
    </xf>
    <xf numFmtId="177" fontId="20" fillId="0" borderId="17" xfId="0" applyFont="true" applyBorder="true" applyAlignment="true" applyProtection="true">
      <alignment horizontal="general" vertical="center" textRotation="0" wrapText="false" indent="0" shrinkToFit="false"/>
      <protection locked="false" hidden="false"/>
    </xf>
    <xf numFmtId="177" fontId="20" fillId="0" borderId="18" xfId="0" applyFont="true" applyBorder="true" applyAlignment="true" applyProtection="true">
      <alignment horizontal="general" vertical="center" textRotation="0" wrapText="false" indent="0" shrinkToFit="false"/>
      <protection locked="false" hidden="false"/>
    </xf>
    <xf numFmtId="177" fontId="23" fillId="0" borderId="17" xfId="0" applyFont="true" applyBorder="true" applyAlignment="true" applyProtection="false">
      <alignment horizontal="right" vertical="center" textRotation="0" wrapText="false" indent="0" shrinkToFit="false"/>
      <protection locked="true" hidden="false"/>
    </xf>
    <xf numFmtId="177" fontId="20" fillId="0" borderId="17" xfId="0" applyFont="true" applyBorder="true" applyAlignment="true" applyProtection="false">
      <alignment horizontal="right" vertical="center" textRotation="0" wrapText="false" indent="0" shrinkToFit="false"/>
      <protection locked="true" hidden="false"/>
    </xf>
    <xf numFmtId="177" fontId="20" fillId="0" borderId="7" xfId="0" applyFont="true" applyBorder="true" applyAlignment="true" applyProtection="false">
      <alignment horizontal="right" vertical="center" textRotation="0" wrapText="false" indent="0" shrinkToFit="false"/>
      <protection locked="true" hidden="false"/>
    </xf>
    <xf numFmtId="177" fontId="20" fillId="0" borderId="17" xfId="0" applyFont="true" applyBorder="true" applyAlignment="true" applyProtection="true">
      <alignment horizontal="right" vertical="center" textRotation="0" wrapText="false" indent="0" shrinkToFit="false"/>
      <protection locked="fals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77" fontId="23" fillId="0" borderId="20" xfId="0" applyFont="true" applyBorder="true" applyAlignment="true" applyProtection="false">
      <alignment horizontal="right" vertical="center" textRotation="0" wrapText="false" indent="0" shrinkToFit="false"/>
      <protection locked="true" hidden="false"/>
    </xf>
    <xf numFmtId="177" fontId="23" fillId="0" borderId="20" xfId="0" applyFont="true" applyBorder="true" applyAlignment="true" applyProtection="false">
      <alignment horizontal="general" vertical="center" textRotation="0" wrapText="false" indent="0" shrinkToFit="false"/>
      <protection locked="true" hidden="false"/>
    </xf>
    <xf numFmtId="177" fontId="20" fillId="0" borderId="20" xfId="0" applyFont="true" applyBorder="true" applyAlignment="true" applyProtection="false">
      <alignment horizontal="right" vertical="center" textRotation="0" wrapText="false" indent="0" shrinkToFit="false"/>
      <protection locked="true" hidden="false"/>
    </xf>
    <xf numFmtId="177" fontId="20" fillId="0" borderId="20" xfId="0" applyFont="true" applyBorder="true" applyAlignment="true" applyProtection="false">
      <alignment horizontal="general" vertical="center" textRotation="0" wrapText="false" indent="0" shrinkToFit="false"/>
      <protection locked="true" hidden="false"/>
    </xf>
    <xf numFmtId="177" fontId="20" fillId="0" borderId="21" xfId="0" applyFont="true" applyBorder="true" applyAlignment="true" applyProtection="false">
      <alignment horizontal="general" vertical="center" textRotation="0" wrapText="false" indent="0" shrinkToFit="false"/>
      <protection locked="true" hidden="false"/>
    </xf>
    <xf numFmtId="177" fontId="20" fillId="0" borderId="19" xfId="0" applyFont="true" applyBorder="true" applyAlignment="true" applyProtection="false">
      <alignment horizontal="right" vertical="center" textRotation="0" wrapText="false" indent="0" shrinkToFit="false"/>
      <protection locked="true" hidden="false"/>
    </xf>
    <xf numFmtId="177" fontId="20" fillId="0" borderId="20" xfId="0" applyFont="true" applyBorder="true" applyAlignment="true" applyProtection="true">
      <alignment horizontal="right" vertical="center" textRotation="0" wrapText="false" indent="0" shrinkToFit="false"/>
      <protection locked="false" hidden="false"/>
    </xf>
    <xf numFmtId="177" fontId="20" fillId="0" borderId="20" xfId="0" applyFont="true" applyBorder="true" applyAlignment="true" applyProtection="true">
      <alignment horizontal="general" vertical="center" textRotation="0" wrapText="false" indent="0" shrinkToFit="false"/>
      <protection locked="false" hidden="false"/>
    </xf>
    <xf numFmtId="177" fontId="20" fillId="0" borderId="21"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7" fontId="23" fillId="0" borderId="15" xfId="0" applyFont="true" applyBorder="true" applyAlignment="true" applyProtection="false">
      <alignment horizontal="general" vertical="center" textRotation="0" wrapText="false" indent="0" shrinkToFit="false"/>
      <protection locked="true" hidden="false"/>
    </xf>
    <xf numFmtId="177" fontId="23" fillId="0" borderId="18" xfId="0" applyFont="true" applyBorder="true" applyAlignment="true" applyProtection="false">
      <alignment horizontal="general" vertical="center" textRotation="0" wrapText="false" indent="0" shrinkToFit="false"/>
      <protection locked="true" hidden="false"/>
    </xf>
    <xf numFmtId="177" fontId="20" fillId="0" borderId="7" xfId="0" applyFont="true" applyBorder="true" applyAlignment="true" applyProtection="true">
      <alignment horizontal="general" vertical="center" textRotation="0" wrapText="false" indent="0" shrinkToFit="false"/>
      <protection locked="false" hidden="false"/>
    </xf>
    <xf numFmtId="177" fontId="20" fillId="0" borderId="7" xfId="0" applyFont="true" applyBorder="true" applyAlignment="true" applyProtection="true">
      <alignment horizontal="right" vertical="center" textRotation="0" wrapText="false" indent="0" shrinkToFit="false"/>
      <protection locked="false" hidden="false"/>
    </xf>
    <xf numFmtId="177" fontId="23" fillId="0" borderId="21" xfId="0" applyFont="true" applyBorder="true" applyAlignment="true" applyProtection="false">
      <alignment horizontal="general" vertical="center" textRotation="0" wrapText="false" indent="0" shrinkToFit="false"/>
      <protection locked="true" hidden="false"/>
    </xf>
    <xf numFmtId="177" fontId="20" fillId="0" borderId="19" xfId="0" applyFont="true" applyBorder="true" applyAlignment="true" applyProtection="true">
      <alignment horizontal="right" vertical="center" textRotation="0" wrapText="false" indent="0" shrinkToFit="false"/>
      <protection locked="fals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3" fontId="23" fillId="0" borderId="0" xfId="0" applyFont="true" applyBorder="true" applyAlignment="true" applyProtection="false">
      <alignment horizontal="general" vertical="center" textRotation="0" wrapText="false" indent="0" shrinkToFit="false"/>
      <protection locked="true" hidden="false"/>
    </xf>
    <xf numFmtId="183" fontId="20" fillId="0" borderId="0" xfId="0" applyFont="true" applyBorder="true" applyAlignment="true" applyProtection="false">
      <alignment horizontal="general" vertical="center" textRotation="0" wrapText="false" indent="0" shrinkToFit="false"/>
      <protection locked="true" hidden="false"/>
    </xf>
    <xf numFmtId="177" fontId="23" fillId="0" borderId="11" xfId="0" applyFont="true" applyBorder="true" applyAlignment="true" applyProtection="false">
      <alignment horizontal="general" vertical="center" textRotation="0" wrapText="false" indent="0" shrinkToFit="false"/>
      <protection locked="true" hidden="false"/>
    </xf>
    <xf numFmtId="177" fontId="23" fillId="0" borderId="16" xfId="0" applyFont="true" applyBorder="true" applyAlignment="true" applyProtection="false">
      <alignment horizontal="general" vertical="center" textRotation="0" wrapText="false" indent="0" shrinkToFit="false"/>
      <protection locked="true" hidden="false"/>
    </xf>
    <xf numFmtId="177" fontId="20" fillId="0" borderId="16" xfId="16" applyFont="true" applyBorder="true" applyAlignment="true" applyProtection="true">
      <alignment horizontal="general" vertical="center" textRotation="0" wrapText="false" indent="0" shrinkToFit="false"/>
      <protection locked="false" hidden="false"/>
    </xf>
    <xf numFmtId="177" fontId="20" fillId="0" borderId="9" xfId="16" applyFont="true" applyBorder="true" applyAlignment="true" applyProtection="true">
      <alignment horizontal="general" vertical="center" textRotation="0" wrapText="false" indent="0" shrinkToFit="false"/>
      <protection locked="false" hidden="false"/>
    </xf>
    <xf numFmtId="177" fontId="23" fillId="0" borderId="7" xfId="0" applyFont="true" applyBorder="true" applyAlignment="true" applyProtection="false">
      <alignment horizontal="general" vertical="center" textRotation="0" wrapText="false" indent="0" shrinkToFit="false"/>
      <protection locked="true" hidden="false"/>
    </xf>
    <xf numFmtId="177" fontId="20" fillId="0" borderId="7" xfId="16" applyFont="true" applyBorder="true" applyAlignment="true" applyProtection="true">
      <alignment horizontal="general" vertical="center" textRotation="0" wrapText="false" indent="0" shrinkToFit="false"/>
      <protection locked="false" hidden="false"/>
    </xf>
    <xf numFmtId="177" fontId="20" fillId="0" borderId="17" xfId="16" applyFont="true" applyBorder="true" applyAlignment="true" applyProtection="true">
      <alignment horizontal="general" vertical="center" textRotation="0" wrapText="false" indent="0" shrinkToFit="false"/>
      <protection locked="false" hidden="false"/>
    </xf>
    <xf numFmtId="177" fontId="23" fillId="0" borderId="7" xfId="0" applyFont="true" applyBorder="true" applyAlignment="true" applyProtection="false">
      <alignment horizontal="right" vertical="center" textRotation="0" wrapText="false" indent="0" shrinkToFit="false"/>
      <protection locked="true" hidden="false"/>
    </xf>
    <xf numFmtId="177" fontId="20" fillId="0" borderId="18" xfId="0" applyFont="true" applyBorder="true" applyAlignment="true" applyProtection="true">
      <alignment horizontal="right" vertical="center" textRotation="0" wrapText="false" indent="0" shrinkToFit="false"/>
      <protection locked="false" hidden="false"/>
    </xf>
    <xf numFmtId="177" fontId="20" fillId="0" borderId="7" xfId="16" applyFont="true" applyBorder="true" applyAlignment="true" applyProtection="true">
      <alignment horizontal="right" vertical="center" textRotation="0" wrapText="false" indent="0" shrinkToFit="false"/>
      <protection locked="false" hidden="false"/>
    </xf>
    <xf numFmtId="177" fontId="20" fillId="0" borderId="17" xfId="16" applyFont="true" applyBorder="true" applyAlignment="true" applyProtection="true">
      <alignment horizontal="right" vertical="center" textRotation="0" wrapText="false" indent="0" shrinkToFit="false"/>
      <protection locked="false" hidden="false"/>
    </xf>
    <xf numFmtId="177" fontId="20" fillId="0" borderId="16"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9840</xdr:colOff>
      <xdr:row>9</xdr:row>
      <xdr:rowOff>180720</xdr:rowOff>
    </xdr:from>
    <xdr:to>
      <xdr:col>2</xdr:col>
      <xdr:colOff>1080</xdr:colOff>
      <xdr:row>10</xdr:row>
      <xdr:rowOff>190440</xdr:rowOff>
    </xdr:to>
    <xdr:sp>
      <xdr:nvSpPr>
        <xdr:cNvPr id="0" name="AutoShape 4"/>
        <xdr:cNvSpPr/>
      </xdr:nvSpPr>
      <xdr:spPr>
        <a:xfrm>
          <a:off x="669240" y="2314440"/>
          <a:ext cx="70920" cy="360000"/>
        </a:xfrm>
        <a:custGeom>
          <a:avLst/>
          <a:gdLst>
            <a:gd name="textAreaLeft" fmla="*/ 45360 w 70920"/>
            <a:gd name="textAreaRight" fmla="*/ 71280 w 70920"/>
            <a:gd name="textAreaTop" fmla="*/ 9360 h 360000"/>
            <a:gd name="textAreaBottom" fmla="*/ 350640 h 36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249840</xdr:colOff>
      <xdr:row>22</xdr:row>
      <xdr:rowOff>0</xdr:rowOff>
    </xdr:from>
    <xdr:to>
      <xdr:col>1</xdr:col>
      <xdr:colOff>720</xdr:colOff>
      <xdr:row>24</xdr:row>
      <xdr:rowOff>9360</xdr:rowOff>
    </xdr:to>
    <xdr:sp>
      <xdr:nvSpPr>
        <xdr:cNvPr id="1" name="AutoShape 5"/>
        <xdr:cNvSpPr/>
      </xdr:nvSpPr>
      <xdr:spPr>
        <a:xfrm>
          <a:off x="249840" y="6690240"/>
          <a:ext cx="80280" cy="710640"/>
        </a:xfrm>
        <a:custGeom>
          <a:avLst/>
          <a:gdLst>
            <a:gd name="textAreaLeft" fmla="*/ 51480 w 80280"/>
            <a:gd name="textAreaRight" fmla="*/ 80640 w 80280"/>
            <a:gd name="textAreaTop" fmla="*/ 18360 h 710640"/>
            <a:gd name="textAreaBottom" fmla="*/ 692280 h 710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21</xdr:row>
      <xdr:rowOff>180720</xdr:rowOff>
    </xdr:from>
    <xdr:to>
      <xdr:col>1</xdr:col>
      <xdr:colOff>409680</xdr:colOff>
      <xdr:row>22</xdr:row>
      <xdr:rowOff>209520</xdr:rowOff>
    </xdr:to>
    <xdr:sp>
      <xdr:nvSpPr>
        <xdr:cNvPr id="2" name="AutoShape 6"/>
        <xdr:cNvSpPr/>
      </xdr:nvSpPr>
      <xdr:spPr>
        <a:xfrm>
          <a:off x="669240" y="6520680"/>
          <a:ext cx="69840" cy="379080"/>
        </a:xfrm>
        <a:custGeom>
          <a:avLst/>
          <a:gdLst>
            <a:gd name="textAreaLeft" fmla="*/ 44640 w 69840"/>
            <a:gd name="textAreaRight" fmla="*/ 69840 w 69840"/>
            <a:gd name="textAreaTop" fmla="*/ 9720 h 379080"/>
            <a:gd name="textAreaBottom" fmla="*/ 369360 h 379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23</xdr:row>
      <xdr:rowOff>190440</xdr:rowOff>
    </xdr:from>
    <xdr:to>
      <xdr:col>2</xdr:col>
      <xdr:colOff>1080</xdr:colOff>
      <xdr:row>24</xdr:row>
      <xdr:rowOff>190080</xdr:rowOff>
    </xdr:to>
    <xdr:sp>
      <xdr:nvSpPr>
        <xdr:cNvPr id="3" name="AutoShape 7"/>
        <xdr:cNvSpPr/>
      </xdr:nvSpPr>
      <xdr:spPr>
        <a:xfrm>
          <a:off x="669240" y="7231320"/>
          <a:ext cx="70920" cy="350280"/>
        </a:xfrm>
        <a:custGeom>
          <a:avLst/>
          <a:gdLst>
            <a:gd name="textAreaLeft" fmla="*/ 45360 w 70920"/>
            <a:gd name="textAreaRight" fmla="*/ 71280 w 70920"/>
            <a:gd name="textAreaTop" fmla="*/ 9000 h 350280"/>
            <a:gd name="textAreaBottom" fmla="*/ 341280 h 35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49920</xdr:colOff>
      <xdr:row>25</xdr:row>
      <xdr:rowOff>190440</xdr:rowOff>
    </xdr:from>
    <xdr:to>
      <xdr:col>1</xdr:col>
      <xdr:colOff>409680</xdr:colOff>
      <xdr:row>26</xdr:row>
      <xdr:rowOff>180720</xdr:rowOff>
    </xdr:to>
    <xdr:sp>
      <xdr:nvSpPr>
        <xdr:cNvPr id="4" name="AutoShape 8"/>
        <xdr:cNvSpPr/>
      </xdr:nvSpPr>
      <xdr:spPr>
        <a:xfrm>
          <a:off x="679320" y="7932240"/>
          <a:ext cx="59760" cy="340920"/>
        </a:xfrm>
        <a:custGeom>
          <a:avLst/>
          <a:gdLst>
            <a:gd name="textAreaLeft" fmla="*/ 38160 w 59760"/>
            <a:gd name="textAreaRight" fmla="*/ 60120 w 59760"/>
            <a:gd name="textAreaTop" fmla="*/ 8640 h 340920"/>
            <a:gd name="textAreaBottom" fmla="*/ 332280 h 34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99880</xdr:colOff>
      <xdr:row>11</xdr:row>
      <xdr:rowOff>180720</xdr:rowOff>
    </xdr:from>
    <xdr:to>
      <xdr:col>1</xdr:col>
      <xdr:colOff>390240</xdr:colOff>
      <xdr:row>20</xdr:row>
      <xdr:rowOff>151920</xdr:rowOff>
    </xdr:to>
    <xdr:sp>
      <xdr:nvSpPr>
        <xdr:cNvPr id="5" name="AutoShape 9"/>
        <xdr:cNvSpPr/>
      </xdr:nvSpPr>
      <xdr:spPr>
        <a:xfrm>
          <a:off x="629280" y="3015360"/>
          <a:ext cx="90360" cy="3125880"/>
        </a:xfrm>
        <a:custGeom>
          <a:avLst/>
          <a:gdLst>
            <a:gd name="textAreaLeft" fmla="*/ 57960 w 90360"/>
            <a:gd name="textAreaRight" fmla="*/ 90720 w 90360"/>
            <a:gd name="textAreaTop" fmla="*/ 29880 h 3125880"/>
            <a:gd name="textAreaBottom" fmla="*/ 3096000 h 3125880"/>
          </a:gdLst>
          <a:ahLst/>
          <a:rect l="textAreaLeft" t="textAreaTop" r="textAreaRight" b="textAreaBottom"/>
          <a:pathLst>
            <a:path w="21600" h="21600">
              <a:moveTo>
                <a:pt x="21600" y="0"/>
              </a:moveTo>
              <a:cubicBezTo>
                <a:pt x="16200" y="0"/>
                <a:pt x="10800" y="332"/>
                <a:pt x="10800" y="663"/>
              </a:cubicBezTo>
              <a:lnTo>
                <a:pt x="10800" y="10203"/>
              </a:lnTo>
              <a:cubicBezTo>
                <a:pt x="10800" y="10535"/>
                <a:pt x="5400" y="10866"/>
                <a:pt x="0" y="10866"/>
              </a:cubicBezTo>
              <a:cubicBezTo>
                <a:pt x="5400" y="10866"/>
                <a:pt x="10800" y="11198"/>
                <a:pt x="10800" y="11529"/>
              </a:cubicBezTo>
              <a:lnTo>
                <a:pt x="10800" y="20937"/>
              </a:lnTo>
              <a:cubicBezTo>
                <a:pt x="10800" y="21269"/>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18</xdr:row>
      <xdr:rowOff>95400</xdr:rowOff>
    </xdr:from>
    <xdr:to>
      <xdr:col>2</xdr:col>
      <xdr:colOff>20880</xdr:colOff>
      <xdr:row>19</xdr:row>
      <xdr:rowOff>104400</xdr:rowOff>
    </xdr:to>
    <xdr:sp>
      <xdr:nvSpPr>
        <xdr:cNvPr id="6" name="AutoShape 3"/>
        <xdr:cNvSpPr/>
      </xdr:nvSpPr>
      <xdr:spPr>
        <a:xfrm>
          <a:off x="689040" y="3381480"/>
          <a:ext cx="60840" cy="190080"/>
        </a:xfrm>
        <a:custGeom>
          <a:avLst/>
          <a:gdLst>
            <a:gd name="textAreaLeft" fmla="*/ 38880 w 60840"/>
            <a:gd name="textAreaRight" fmla="*/ 60840 w 6084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6</xdr:row>
      <xdr:rowOff>95400</xdr:rowOff>
    </xdr:from>
    <xdr:to>
      <xdr:col>2</xdr:col>
      <xdr:colOff>720</xdr:colOff>
      <xdr:row>7</xdr:row>
      <xdr:rowOff>95400</xdr:rowOff>
    </xdr:to>
    <xdr:sp>
      <xdr:nvSpPr>
        <xdr:cNvPr id="7" name="AutoShape 7"/>
        <xdr:cNvSpPr/>
      </xdr:nvSpPr>
      <xdr:spPr>
        <a:xfrm>
          <a:off x="689040" y="1209960"/>
          <a:ext cx="40680" cy="180720"/>
        </a:xfrm>
        <a:custGeom>
          <a:avLst/>
          <a:gdLst>
            <a:gd name="textAreaLeft" fmla="*/ 25920 w 40680"/>
            <a:gd name="textAreaRight" fmla="*/ 41040 w 4068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0</xdr:row>
      <xdr:rowOff>85320</xdr:rowOff>
    </xdr:from>
    <xdr:to>
      <xdr:col>2</xdr:col>
      <xdr:colOff>10440</xdr:colOff>
      <xdr:row>21</xdr:row>
      <xdr:rowOff>104760</xdr:rowOff>
    </xdr:to>
    <xdr:sp>
      <xdr:nvSpPr>
        <xdr:cNvPr id="8" name="AutoShape 10"/>
        <xdr:cNvSpPr/>
      </xdr:nvSpPr>
      <xdr:spPr>
        <a:xfrm>
          <a:off x="679320" y="3733560"/>
          <a:ext cx="60120" cy="200160"/>
        </a:xfrm>
        <a:custGeom>
          <a:avLst/>
          <a:gdLst>
            <a:gd name="textAreaLeft" fmla="*/ 38520 w 60120"/>
            <a:gd name="textAreaRight" fmla="*/ 60480 w 6012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2</xdr:row>
      <xdr:rowOff>104760</xdr:rowOff>
    </xdr:from>
    <xdr:to>
      <xdr:col>2</xdr:col>
      <xdr:colOff>10440</xdr:colOff>
      <xdr:row>23</xdr:row>
      <xdr:rowOff>114480</xdr:rowOff>
    </xdr:to>
    <xdr:sp>
      <xdr:nvSpPr>
        <xdr:cNvPr id="9" name="AutoShape 11"/>
        <xdr:cNvSpPr/>
      </xdr:nvSpPr>
      <xdr:spPr>
        <a:xfrm>
          <a:off x="679320" y="4114800"/>
          <a:ext cx="60120" cy="190800"/>
        </a:xfrm>
        <a:custGeom>
          <a:avLst/>
          <a:gdLst>
            <a:gd name="textAreaLeft" fmla="*/ 38520 w 60120"/>
            <a:gd name="textAreaRight" fmla="*/ 60480 w 6012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39480</xdr:colOff>
      <xdr:row>19</xdr:row>
      <xdr:rowOff>19080</xdr:rowOff>
    </xdr:from>
    <xdr:to>
      <xdr:col>1</xdr:col>
      <xdr:colOff>20520</xdr:colOff>
      <xdr:row>21</xdr:row>
      <xdr:rowOff>19080</xdr:rowOff>
    </xdr:to>
    <xdr:sp>
      <xdr:nvSpPr>
        <xdr:cNvPr id="10" name="AutoShape 22"/>
        <xdr:cNvSpPr/>
      </xdr:nvSpPr>
      <xdr:spPr>
        <a:xfrm>
          <a:off x="339480" y="348624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79720</xdr:colOff>
      <xdr:row>8</xdr:row>
      <xdr:rowOff>123840</xdr:rowOff>
    </xdr:from>
    <xdr:to>
      <xdr:col>2</xdr:col>
      <xdr:colOff>20880</xdr:colOff>
      <xdr:row>17</xdr:row>
      <xdr:rowOff>114840</xdr:rowOff>
    </xdr:to>
    <xdr:sp>
      <xdr:nvSpPr>
        <xdr:cNvPr id="11" name="AutoShape 23"/>
        <xdr:cNvSpPr/>
      </xdr:nvSpPr>
      <xdr:spPr>
        <a:xfrm>
          <a:off x="639000" y="1600200"/>
          <a:ext cx="110880" cy="1619640"/>
        </a:xfrm>
        <a:custGeom>
          <a:avLst/>
          <a:gdLst>
            <a:gd name="textAreaLeft" fmla="*/ 70920 w 110880"/>
            <a:gd name="textAreaRight" fmla="*/ 111240 w 110880"/>
            <a:gd name="textAreaTop" fmla="*/ 10800 h 1619640"/>
            <a:gd name="textAreaBottom" fmla="*/ 1608840 h 161964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47</xdr:row>
      <xdr:rowOff>95760</xdr:rowOff>
    </xdr:from>
    <xdr:to>
      <xdr:col>2</xdr:col>
      <xdr:colOff>10440</xdr:colOff>
      <xdr:row>48</xdr:row>
      <xdr:rowOff>104760</xdr:rowOff>
    </xdr:to>
    <xdr:sp>
      <xdr:nvSpPr>
        <xdr:cNvPr id="12" name="AutoShape 28"/>
        <xdr:cNvSpPr/>
      </xdr:nvSpPr>
      <xdr:spPr>
        <a:xfrm>
          <a:off x="679320" y="8334720"/>
          <a:ext cx="60120" cy="190080"/>
        </a:xfrm>
        <a:custGeom>
          <a:avLst/>
          <a:gdLst>
            <a:gd name="textAreaLeft" fmla="*/ 38520 w 60120"/>
            <a:gd name="textAreaRight" fmla="*/ 60480 w 6012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49</xdr:row>
      <xdr:rowOff>85320</xdr:rowOff>
    </xdr:from>
    <xdr:to>
      <xdr:col>2</xdr:col>
      <xdr:colOff>720</xdr:colOff>
      <xdr:row>50</xdr:row>
      <xdr:rowOff>104400</xdr:rowOff>
    </xdr:to>
    <xdr:sp>
      <xdr:nvSpPr>
        <xdr:cNvPr id="13" name="AutoShape 29"/>
        <xdr:cNvSpPr/>
      </xdr:nvSpPr>
      <xdr:spPr>
        <a:xfrm>
          <a:off x="669240" y="8686440"/>
          <a:ext cx="60480" cy="200160"/>
        </a:xfrm>
        <a:custGeom>
          <a:avLst/>
          <a:gdLst>
            <a:gd name="textAreaLeft" fmla="*/ 38520 w 60480"/>
            <a:gd name="textAreaRight" fmla="*/ 60840 w 6048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51</xdr:row>
      <xdr:rowOff>104760</xdr:rowOff>
    </xdr:from>
    <xdr:to>
      <xdr:col>2</xdr:col>
      <xdr:colOff>720</xdr:colOff>
      <xdr:row>52</xdr:row>
      <xdr:rowOff>114480</xdr:rowOff>
    </xdr:to>
    <xdr:sp>
      <xdr:nvSpPr>
        <xdr:cNvPr id="14" name="AutoShape 30"/>
        <xdr:cNvSpPr/>
      </xdr:nvSpPr>
      <xdr:spPr>
        <a:xfrm>
          <a:off x="679320" y="9067680"/>
          <a:ext cx="50400" cy="190800"/>
        </a:xfrm>
        <a:custGeom>
          <a:avLst/>
          <a:gdLst>
            <a:gd name="textAreaLeft" fmla="*/ 32400 w 50400"/>
            <a:gd name="textAreaRight" fmla="*/ 50760 w 5040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19320</xdr:colOff>
      <xdr:row>48</xdr:row>
      <xdr:rowOff>19080</xdr:rowOff>
    </xdr:from>
    <xdr:to>
      <xdr:col>0</xdr:col>
      <xdr:colOff>359640</xdr:colOff>
      <xdr:row>50</xdr:row>
      <xdr:rowOff>19080</xdr:rowOff>
    </xdr:to>
    <xdr:sp>
      <xdr:nvSpPr>
        <xdr:cNvPr id="15" name="AutoShape 31"/>
        <xdr:cNvSpPr/>
      </xdr:nvSpPr>
      <xdr:spPr>
        <a:xfrm>
          <a:off x="319320" y="8439120"/>
          <a:ext cx="40320" cy="362160"/>
        </a:xfrm>
        <a:custGeom>
          <a:avLst/>
          <a:gdLst>
            <a:gd name="textAreaLeft" fmla="*/ 25920 w 40320"/>
            <a:gd name="textAreaRight" fmla="*/ 40320 w 40320"/>
            <a:gd name="textAreaTop" fmla="*/ 5400 h 362160"/>
            <a:gd name="textAreaBottom" fmla="*/ 356760 h 36216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37</xdr:row>
      <xdr:rowOff>133920</xdr:rowOff>
    </xdr:from>
    <xdr:to>
      <xdr:col>2</xdr:col>
      <xdr:colOff>30600</xdr:colOff>
      <xdr:row>46</xdr:row>
      <xdr:rowOff>152640</xdr:rowOff>
    </xdr:to>
    <xdr:sp>
      <xdr:nvSpPr>
        <xdr:cNvPr id="16" name="AutoShape 32"/>
        <xdr:cNvSpPr/>
      </xdr:nvSpPr>
      <xdr:spPr>
        <a:xfrm>
          <a:off x="669240" y="6563160"/>
          <a:ext cx="90360" cy="1647720"/>
        </a:xfrm>
        <a:custGeom>
          <a:avLst/>
          <a:gdLst>
            <a:gd name="textAreaLeft" fmla="*/ 57960 w 90360"/>
            <a:gd name="textAreaRight" fmla="*/ 90720 w 90360"/>
            <a:gd name="textAreaTop" fmla="*/ 11160 h 1647720"/>
            <a:gd name="textAreaBottom" fmla="*/ 1636560 h 164772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35</xdr:row>
      <xdr:rowOff>104760</xdr:rowOff>
    </xdr:from>
    <xdr:to>
      <xdr:col>2</xdr:col>
      <xdr:colOff>720</xdr:colOff>
      <xdr:row>36</xdr:row>
      <xdr:rowOff>104400</xdr:rowOff>
    </xdr:to>
    <xdr:sp>
      <xdr:nvSpPr>
        <xdr:cNvPr id="17" name="AutoShape 33"/>
        <xdr:cNvSpPr/>
      </xdr:nvSpPr>
      <xdr:spPr>
        <a:xfrm>
          <a:off x="679320" y="6172200"/>
          <a:ext cx="50400" cy="180720"/>
        </a:xfrm>
        <a:custGeom>
          <a:avLst/>
          <a:gdLst>
            <a:gd name="textAreaLeft" fmla="*/ 32400 w 50400"/>
            <a:gd name="textAreaRight" fmla="*/ 50760 w 5040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18</xdr:row>
      <xdr:rowOff>95400</xdr:rowOff>
    </xdr:from>
    <xdr:to>
      <xdr:col>2</xdr:col>
      <xdr:colOff>20880</xdr:colOff>
      <xdr:row>19</xdr:row>
      <xdr:rowOff>104400</xdr:rowOff>
    </xdr:to>
    <xdr:sp>
      <xdr:nvSpPr>
        <xdr:cNvPr id="18" name="AutoShape 15"/>
        <xdr:cNvSpPr/>
      </xdr:nvSpPr>
      <xdr:spPr>
        <a:xfrm>
          <a:off x="689040" y="3381480"/>
          <a:ext cx="60840" cy="190080"/>
        </a:xfrm>
        <a:custGeom>
          <a:avLst/>
          <a:gdLst>
            <a:gd name="textAreaLeft" fmla="*/ 38880 w 60840"/>
            <a:gd name="textAreaRight" fmla="*/ 60840 w 6084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6</xdr:row>
      <xdr:rowOff>95400</xdr:rowOff>
    </xdr:from>
    <xdr:to>
      <xdr:col>2</xdr:col>
      <xdr:colOff>720</xdr:colOff>
      <xdr:row>7</xdr:row>
      <xdr:rowOff>95400</xdr:rowOff>
    </xdr:to>
    <xdr:sp>
      <xdr:nvSpPr>
        <xdr:cNvPr id="19" name="AutoShape 16"/>
        <xdr:cNvSpPr/>
      </xdr:nvSpPr>
      <xdr:spPr>
        <a:xfrm>
          <a:off x="689040" y="1209960"/>
          <a:ext cx="40680" cy="180720"/>
        </a:xfrm>
        <a:custGeom>
          <a:avLst/>
          <a:gdLst>
            <a:gd name="textAreaLeft" fmla="*/ 25920 w 40680"/>
            <a:gd name="textAreaRight" fmla="*/ 41040 w 4068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0</xdr:row>
      <xdr:rowOff>85320</xdr:rowOff>
    </xdr:from>
    <xdr:to>
      <xdr:col>2</xdr:col>
      <xdr:colOff>10440</xdr:colOff>
      <xdr:row>21</xdr:row>
      <xdr:rowOff>104760</xdr:rowOff>
    </xdr:to>
    <xdr:sp>
      <xdr:nvSpPr>
        <xdr:cNvPr id="20" name="AutoShape 17"/>
        <xdr:cNvSpPr/>
      </xdr:nvSpPr>
      <xdr:spPr>
        <a:xfrm>
          <a:off x="679320" y="3733560"/>
          <a:ext cx="60120" cy="200160"/>
        </a:xfrm>
        <a:custGeom>
          <a:avLst/>
          <a:gdLst>
            <a:gd name="textAreaLeft" fmla="*/ 38520 w 60120"/>
            <a:gd name="textAreaRight" fmla="*/ 60480 w 6012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22</xdr:row>
      <xdr:rowOff>85680</xdr:rowOff>
    </xdr:from>
    <xdr:to>
      <xdr:col>2</xdr:col>
      <xdr:colOff>10440</xdr:colOff>
      <xdr:row>23</xdr:row>
      <xdr:rowOff>95400</xdr:rowOff>
    </xdr:to>
    <xdr:sp>
      <xdr:nvSpPr>
        <xdr:cNvPr id="21" name="AutoShape 18"/>
        <xdr:cNvSpPr/>
      </xdr:nvSpPr>
      <xdr:spPr>
        <a:xfrm>
          <a:off x="689040" y="4095720"/>
          <a:ext cx="50400" cy="190800"/>
        </a:xfrm>
        <a:custGeom>
          <a:avLst/>
          <a:gdLst>
            <a:gd name="textAreaLeft" fmla="*/ 32400 w 50400"/>
            <a:gd name="textAreaRight" fmla="*/ 50760 w 5040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39480</xdr:colOff>
      <xdr:row>19</xdr:row>
      <xdr:rowOff>19080</xdr:rowOff>
    </xdr:from>
    <xdr:to>
      <xdr:col>1</xdr:col>
      <xdr:colOff>20520</xdr:colOff>
      <xdr:row>21</xdr:row>
      <xdr:rowOff>19080</xdr:rowOff>
    </xdr:to>
    <xdr:sp>
      <xdr:nvSpPr>
        <xdr:cNvPr id="22" name="AutoShape 19"/>
        <xdr:cNvSpPr/>
      </xdr:nvSpPr>
      <xdr:spPr>
        <a:xfrm>
          <a:off x="339480" y="348624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99520</xdr:colOff>
      <xdr:row>8</xdr:row>
      <xdr:rowOff>133560</xdr:rowOff>
    </xdr:from>
    <xdr:to>
      <xdr:col>2</xdr:col>
      <xdr:colOff>20880</xdr:colOff>
      <xdr:row>17</xdr:row>
      <xdr:rowOff>153000</xdr:rowOff>
    </xdr:to>
    <xdr:sp>
      <xdr:nvSpPr>
        <xdr:cNvPr id="23" name="AutoShape 20"/>
        <xdr:cNvSpPr/>
      </xdr:nvSpPr>
      <xdr:spPr>
        <a:xfrm>
          <a:off x="658800" y="1609920"/>
          <a:ext cx="91080" cy="1648080"/>
        </a:xfrm>
        <a:custGeom>
          <a:avLst/>
          <a:gdLst>
            <a:gd name="textAreaLeft" fmla="*/ 58320 w 91080"/>
            <a:gd name="textAreaRight" fmla="*/ 91440 w 91080"/>
            <a:gd name="textAreaTop" fmla="*/ 11160 h 1648080"/>
            <a:gd name="textAreaBottom" fmla="*/ 1636920 h 164808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47</xdr:row>
      <xdr:rowOff>95400</xdr:rowOff>
    </xdr:from>
    <xdr:to>
      <xdr:col>2</xdr:col>
      <xdr:colOff>30600</xdr:colOff>
      <xdr:row>48</xdr:row>
      <xdr:rowOff>104400</xdr:rowOff>
    </xdr:to>
    <xdr:sp>
      <xdr:nvSpPr>
        <xdr:cNvPr id="24" name="AutoShape 21"/>
        <xdr:cNvSpPr/>
      </xdr:nvSpPr>
      <xdr:spPr>
        <a:xfrm>
          <a:off x="699120" y="8325000"/>
          <a:ext cx="60480" cy="190080"/>
        </a:xfrm>
        <a:custGeom>
          <a:avLst/>
          <a:gdLst>
            <a:gd name="textAreaLeft" fmla="*/ 38520 w 60480"/>
            <a:gd name="textAreaRight" fmla="*/ 60840 w 6048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35</xdr:row>
      <xdr:rowOff>95400</xdr:rowOff>
    </xdr:from>
    <xdr:to>
      <xdr:col>2</xdr:col>
      <xdr:colOff>10440</xdr:colOff>
      <xdr:row>36</xdr:row>
      <xdr:rowOff>95400</xdr:rowOff>
    </xdr:to>
    <xdr:sp>
      <xdr:nvSpPr>
        <xdr:cNvPr id="25" name="AutoShape 22"/>
        <xdr:cNvSpPr/>
      </xdr:nvSpPr>
      <xdr:spPr>
        <a:xfrm>
          <a:off x="699120" y="6153480"/>
          <a:ext cx="40320" cy="180720"/>
        </a:xfrm>
        <a:custGeom>
          <a:avLst/>
          <a:gdLst>
            <a:gd name="textAreaLeft" fmla="*/ 25920 w 40320"/>
            <a:gd name="textAreaRight" fmla="*/ 40320 w 4032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49</xdr:row>
      <xdr:rowOff>85680</xdr:rowOff>
    </xdr:from>
    <xdr:to>
      <xdr:col>2</xdr:col>
      <xdr:colOff>20880</xdr:colOff>
      <xdr:row>50</xdr:row>
      <xdr:rowOff>104760</xdr:rowOff>
    </xdr:to>
    <xdr:sp>
      <xdr:nvSpPr>
        <xdr:cNvPr id="26" name="AutoShape 23"/>
        <xdr:cNvSpPr/>
      </xdr:nvSpPr>
      <xdr:spPr>
        <a:xfrm>
          <a:off x="689040" y="8677080"/>
          <a:ext cx="60840" cy="200160"/>
        </a:xfrm>
        <a:custGeom>
          <a:avLst/>
          <a:gdLst>
            <a:gd name="textAreaLeft" fmla="*/ 38880 w 60840"/>
            <a:gd name="textAreaRight" fmla="*/ 60840 w 6084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51</xdr:row>
      <xdr:rowOff>85320</xdr:rowOff>
    </xdr:from>
    <xdr:to>
      <xdr:col>2</xdr:col>
      <xdr:colOff>20880</xdr:colOff>
      <xdr:row>52</xdr:row>
      <xdr:rowOff>95400</xdr:rowOff>
    </xdr:to>
    <xdr:sp>
      <xdr:nvSpPr>
        <xdr:cNvPr id="27" name="AutoShape 24"/>
        <xdr:cNvSpPr/>
      </xdr:nvSpPr>
      <xdr:spPr>
        <a:xfrm>
          <a:off x="699120" y="9038880"/>
          <a:ext cx="50760" cy="191160"/>
        </a:xfrm>
        <a:custGeom>
          <a:avLst/>
          <a:gdLst>
            <a:gd name="textAreaLeft" fmla="*/ 32400 w 50760"/>
            <a:gd name="textAreaRight" fmla="*/ 51120 w 50760"/>
            <a:gd name="textAreaTop" fmla="*/ 4680 h 191160"/>
            <a:gd name="textAreaBottom" fmla="*/ 186480 h 191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49560</xdr:colOff>
      <xdr:row>48</xdr:row>
      <xdr:rowOff>19080</xdr:rowOff>
    </xdr:from>
    <xdr:to>
      <xdr:col>1</xdr:col>
      <xdr:colOff>30600</xdr:colOff>
      <xdr:row>50</xdr:row>
      <xdr:rowOff>19080</xdr:rowOff>
    </xdr:to>
    <xdr:sp>
      <xdr:nvSpPr>
        <xdr:cNvPr id="28" name="AutoShape 25"/>
        <xdr:cNvSpPr/>
      </xdr:nvSpPr>
      <xdr:spPr>
        <a:xfrm>
          <a:off x="349560" y="842976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37</xdr:row>
      <xdr:rowOff>133560</xdr:rowOff>
    </xdr:from>
    <xdr:to>
      <xdr:col>2</xdr:col>
      <xdr:colOff>30600</xdr:colOff>
      <xdr:row>46</xdr:row>
      <xdr:rowOff>152640</xdr:rowOff>
    </xdr:to>
    <xdr:sp>
      <xdr:nvSpPr>
        <xdr:cNvPr id="29" name="AutoShape 26"/>
        <xdr:cNvSpPr/>
      </xdr:nvSpPr>
      <xdr:spPr>
        <a:xfrm>
          <a:off x="669240" y="6553440"/>
          <a:ext cx="90360" cy="1647720"/>
        </a:xfrm>
        <a:custGeom>
          <a:avLst/>
          <a:gdLst>
            <a:gd name="textAreaLeft" fmla="*/ 57960 w 90360"/>
            <a:gd name="textAreaRight" fmla="*/ 90720 w 90360"/>
            <a:gd name="textAreaTop" fmla="*/ 11160 h 1647720"/>
            <a:gd name="textAreaBottom" fmla="*/ 1636560 h 164772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false" rightToLeft="false" tabSelected="true" showOutlineSymbols="true" defaultGridColor="true" view="normal" topLeftCell="A13" colorId="64" zoomScale="100" zoomScaleNormal="100" zoomScalePageLayoutView="85"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5.12"/>
    <col collapsed="false" customWidth="true" hidden="false" outlineLevel="0" max="3" min="3" style="1" width="13.49"/>
    <col collapsed="false" customWidth="true" hidden="false" outlineLevel="0" max="4" min="4" style="1" width="0.86"/>
    <col collapsed="false" customWidth="true" hidden="false" outlineLevel="0" max="8" min="5" style="2" width="6.99"/>
    <col collapsed="false" customWidth="true" hidden="false" outlineLevel="0" max="9" min="9" style="3" width="6.99"/>
    <col collapsed="false" customWidth="true" hidden="false" outlineLevel="0" max="13" min="10" style="2" width="6.99"/>
    <col collapsed="false" customWidth="true" hidden="false" outlineLevel="0" max="14" min="14" style="3" width="6.99"/>
    <col collapsed="false" customWidth="true" hidden="false" outlineLevel="0" max="18" min="15" style="2" width="6.62"/>
    <col collapsed="false" customWidth="true" hidden="false" outlineLevel="0" max="19" min="19" style="3" width="5.99"/>
    <col collapsed="false" customWidth="true" hidden="false" outlineLevel="0" max="20" min="20" style="2" width="5.99"/>
    <col collapsed="false" customWidth="true" hidden="false" outlineLevel="0" max="23" min="21" style="2" width="6.62"/>
    <col collapsed="false" customWidth="true" hidden="false" outlineLevel="0" max="24" min="24" style="3" width="5.99"/>
    <col collapsed="false" customWidth="true" hidden="false" outlineLevel="0" max="25" min="25" style="2" width="5.99"/>
    <col collapsed="false" customWidth="true" hidden="false" outlineLevel="0" max="28" min="26" style="2" width="6.62"/>
    <col collapsed="false" customWidth="true" hidden="false" outlineLevel="0" max="29" min="29" style="3" width="5.99"/>
    <col collapsed="false" customWidth="true" hidden="false" outlineLevel="0" max="30" min="30" style="1" width="7.75"/>
    <col collapsed="false" customWidth="false" hidden="false" outlineLevel="0" max="257" min="31" style="1" width="8.99"/>
  </cols>
  <sheetData>
    <row r="1" customFormat="false" ht="18.75" hidden="false" customHeight="true" outlineLevel="0" collapsed="false">
      <c r="A1" s="4" t="s">
        <v>0</v>
      </c>
      <c r="B1" s="5"/>
      <c r="C1" s="5"/>
      <c r="D1" s="5"/>
      <c r="E1" s="6"/>
      <c r="F1" s="6"/>
      <c r="G1" s="6"/>
      <c r="H1" s="6"/>
    </row>
    <row r="2" customFormat="false" ht="7.5" hidden="false" customHeight="true" outlineLevel="0" collapsed="false">
      <c r="A2" s="4"/>
      <c r="B2" s="5"/>
      <c r="C2" s="5"/>
      <c r="D2" s="5"/>
      <c r="E2" s="6"/>
      <c r="F2" s="6"/>
      <c r="G2" s="6"/>
      <c r="H2" s="6"/>
    </row>
    <row r="3" customFormat="false" ht="18.75" hidden="false" customHeight="true" outlineLevel="0" collapsed="false">
      <c r="A3" s="7" t="s">
        <v>1</v>
      </c>
      <c r="B3" s="8"/>
      <c r="C3" s="8"/>
      <c r="D3" s="8"/>
      <c r="M3" s="9"/>
    </row>
    <row r="4" customFormat="false" ht="18.75" hidden="false" customHeight="true" outlineLevel="0" collapsed="false">
      <c r="A4" s="10" t="s">
        <v>2</v>
      </c>
      <c r="B4" s="11"/>
      <c r="C4" s="11"/>
      <c r="D4" s="11"/>
      <c r="AB4" s="12" t="s">
        <v>3</v>
      </c>
      <c r="AC4" s="12"/>
    </row>
    <row r="5" customFormat="false" ht="7.5" hidden="false" customHeight="true" outlineLevel="0" collapsed="false">
      <c r="A5" s="10"/>
      <c r="B5" s="11"/>
      <c r="C5" s="11"/>
      <c r="D5" s="11"/>
      <c r="Y5" s="13"/>
      <c r="Z5" s="13"/>
      <c r="AA5" s="13"/>
      <c r="AB5" s="12"/>
      <c r="AC5" s="12"/>
    </row>
    <row r="6" customFormat="false" ht="27" hidden="false" customHeight="true" outlineLevel="0" collapsed="false">
      <c r="A6" s="14" t="s">
        <v>4</v>
      </c>
      <c r="B6" s="14"/>
      <c r="C6" s="14"/>
      <c r="D6" s="15"/>
      <c r="E6" s="16" t="s">
        <v>5</v>
      </c>
      <c r="F6" s="16"/>
      <c r="G6" s="16"/>
      <c r="H6" s="16"/>
      <c r="I6" s="16"/>
      <c r="J6" s="17" t="s">
        <v>6</v>
      </c>
      <c r="K6" s="17"/>
      <c r="L6" s="17"/>
      <c r="M6" s="17"/>
      <c r="N6" s="17"/>
      <c r="O6" s="18" t="s">
        <v>7</v>
      </c>
      <c r="P6" s="18"/>
      <c r="Q6" s="18"/>
      <c r="R6" s="18"/>
      <c r="S6" s="18"/>
      <c r="T6" s="16" t="s">
        <v>8</v>
      </c>
      <c r="U6" s="16"/>
      <c r="V6" s="16"/>
      <c r="W6" s="16"/>
      <c r="X6" s="16"/>
      <c r="Y6" s="19" t="s">
        <v>9</v>
      </c>
      <c r="Z6" s="19"/>
      <c r="AA6" s="19"/>
      <c r="AB6" s="19"/>
      <c r="AC6" s="19"/>
    </row>
    <row r="7" customFormat="false" ht="13.5" hidden="false" customHeight="true" outlineLevel="0" collapsed="false">
      <c r="A7" s="14"/>
      <c r="B7" s="14"/>
      <c r="C7" s="14"/>
      <c r="D7" s="20"/>
      <c r="E7" s="21" t="s">
        <v>10</v>
      </c>
      <c r="F7" s="22" t="s">
        <v>11</v>
      </c>
      <c r="G7" s="22"/>
      <c r="H7" s="22"/>
      <c r="I7" s="23" t="s">
        <v>12</v>
      </c>
      <c r="J7" s="21" t="s">
        <v>10</v>
      </c>
      <c r="K7" s="22" t="s">
        <v>11</v>
      </c>
      <c r="L7" s="22"/>
      <c r="M7" s="22"/>
      <c r="N7" s="24" t="s">
        <v>12</v>
      </c>
      <c r="O7" s="25" t="s">
        <v>10</v>
      </c>
      <c r="P7" s="22" t="s">
        <v>11</v>
      </c>
      <c r="Q7" s="22"/>
      <c r="R7" s="22"/>
      <c r="S7" s="23" t="s">
        <v>12</v>
      </c>
      <c r="T7" s="21" t="s">
        <v>10</v>
      </c>
      <c r="U7" s="22" t="s">
        <v>11</v>
      </c>
      <c r="V7" s="22"/>
      <c r="W7" s="22"/>
      <c r="X7" s="23" t="s">
        <v>12</v>
      </c>
      <c r="Y7" s="21" t="s">
        <v>10</v>
      </c>
      <c r="Z7" s="22" t="s">
        <v>11</v>
      </c>
      <c r="AA7" s="22"/>
      <c r="AB7" s="22"/>
      <c r="AC7" s="24" t="s">
        <v>12</v>
      </c>
    </row>
    <row r="8" customFormat="false" ht="27" hidden="false" customHeight="true" outlineLevel="0" collapsed="false">
      <c r="A8" s="14"/>
      <c r="B8" s="14"/>
      <c r="C8" s="14"/>
      <c r="D8" s="26"/>
      <c r="E8" s="21"/>
      <c r="F8" s="27" t="s">
        <v>13</v>
      </c>
      <c r="G8" s="27" t="s">
        <v>14</v>
      </c>
      <c r="H8" s="27" t="s">
        <v>15</v>
      </c>
      <c r="I8" s="23"/>
      <c r="J8" s="21"/>
      <c r="K8" s="27" t="s">
        <v>13</v>
      </c>
      <c r="L8" s="27" t="s">
        <v>14</v>
      </c>
      <c r="M8" s="27" t="s">
        <v>15</v>
      </c>
      <c r="N8" s="24"/>
      <c r="O8" s="25"/>
      <c r="P8" s="27" t="s">
        <v>13</v>
      </c>
      <c r="Q8" s="27" t="s">
        <v>14</v>
      </c>
      <c r="R8" s="27" t="s">
        <v>15</v>
      </c>
      <c r="S8" s="23"/>
      <c r="T8" s="21"/>
      <c r="U8" s="27" t="s">
        <v>13</v>
      </c>
      <c r="V8" s="27" t="s">
        <v>14</v>
      </c>
      <c r="W8" s="27" t="s">
        <v>15</v>
      </c>
      <c r="X8" s="23"/>
      <c r="Y8" s="21"/>
      <c r="Z8" s="27" t="s">
        <v>13</v>
      </c>
      <c r="AA8" s="27" t="s">
        <v>14</v>
      </c>
      <c r="AB8" s="27" t="s">
        <v>15</v>
      </c>
      <c r="AC8" s="24"/>
    </row>
    <row r="9" customFormat="false" ht="29.25" hidden="false" customHeight="true" outlineLevel="0" collapsed="false">
      <c r="A9" s="28" t="s">
        <v>16</v>
      </c>
      <c r="B9" s="28"/>
      <c r="C9" s="28"/>
      <c r="D9" s="29"/>
      <c r="E9" s="30" t="n">
        <f aca="false">SUM(E10:E31)</f>
        <v>87212.5</v>
      </c>
      <c r="F9" s="30" t="n">
        <f aca="false">SUM(F10:F31)</f>
        <v>25281</v>
      </c>
      <c r="G9" s="30" t="n">
        <f aca="false">SUM(G10:G31)</f>
        <v>0</v>
      </c>
      <c r="H9" s="30" t="n">
        <f aca="false">SUM(H10:H31)</f>
        <v>5</v>
      </c>
      <c r="I9" s="30" t="n">
        <f aca="false">SUM(I10:I31)</f>
        <v>99.9931202522574</v>
      </c>
      <c r="J9" s="30" t="n">
        <f aca="false">SUM(J10:J31)</f>
        <v>35000</v>
      </c>
      <c r="K9" s="30" t="n">
        <f aca="false">SUM(K10:K31)</f>
        <v>25280</v>
      </c>
      <c r="L9" s="30" t="n">
        <f aca="false">SUM(L10:L31)</f>
        <v>0</v>
      </c>
      <c r="M9" s="30" t="n">
        <f aca="false">SUM(M10:M31)</f>
        <v>3</v>
      </c>
      <c r="N9" s="31" t="n">
        <f aca="false">SUM(N10:N31)</f>
        <v>100</v>
      </c>
      <c r="O9" s="32" t="n">
        <f aca="false">SUM(O10:O31)</f>
        <v>48640</v>
      </c>
      <c r="P9" s="33" t="n">
        <f aca="false">SUM(P10:P31)</f>
        <v>0</v>
      </c>
      <c r="Q9" s="33" t="n">
        <f aca="false">SUM(Q10:Q31)</f>
        <v>0</v>
      </c>
      <c r="R9" s="33" t="n">
        <f aca="false">SUM(R10:R31)</f>
        <v>2</v>
      </c>
      <c r="S9" s="34" t="n">
        <f aca="false">SUM(S10:S31)</f>
        <v>100</v>
      </c>
      <c r="T9" s="33" t="n">
        <f aca="false">SUM(T10:T31)</f>
        <v>2660.5</v>
      </c>
      <c r="U9" s="33" t="n">
        <f aca="false">SUM(U10:U31)</f>
        <v>0</v>
      </c>
      <c r="V9" s="33" t="n">
        <f aca="false">SUM(V10:V31)</f>
        <v>0</v>
      </c>
      <c r="W9" s="33" t="n">
        <f aca="false">SUM(W10:W31)</f>
        <v>0</v>
      </c>
      <c r="X9" s="35" t="n">
        <f aca="false">SUM(X10:X31)</f>
        <v>100</v>
      </c>
      <c r="Y9" s="33" t="n">
        <f aca="false">SUM(Y10:Y31)</f>
        <v>912</v>
      </c>
      <c r="Z9" s="33" t="n">
        <f aca="false">SUM(Z10:Z31)</f>
        <v>1</v>
      </c>
      <c r="AA9" s="36" t="n">
        <f aca="false">SUM(AA10:AA31)</f>
        <v>0</v>
      </c>
      <c r="AB9" s="33" t="n">
        <f aca="false">SUM(AB10:AB31)</f>
        <v>0</v>
      </c>
      <c r="AC9" s="37" t="n">
        <f aca="false">SUM(AC10:AC31)</f>
        <v>100</v>
      </c>
    </row>
    <row r="10" customFormat="false" ht="27.6" hidden="false" customHeight="true" outlineLevel="0" collapsed="false">
      <c r="A10" s="38" t="s">
        <v>17</v>
      </c>
      <c r="B10" s="38"/>
      <c r="C10" s="39" t="s">
        <v>18</v>
      </c>
      <c r="D10" s="39"/>
      <c r="E10" s="36" t="n">
        <f aca="false">J10+O10+T10+Y10</f>
        <v>114</v>
      </c>
      <c r="F10" s="36" t="n">
        <f aca="false">K10+P10+U10+Z10</f>
        <v>52</v>
      </c>
      <c r="G10" s="40" t="n">
        <f aca="false">L10+Q10+V10+AA10</f>
        <v>0</v>
      </c>
      <c r="H10" s="36" t="n">
        <f aca="false">M10+R10+W10+AB10</f>
        <v>0</v>
      </c>
      <c r="I10" s="41" t="n">
        <f aca="false">E10/$E$9*100</f>
        <v>0.130715207109073</v>
      </c>
      <c r="J10" s="42" t="n">
        <f aca="false">'1(2) 保健師業務(保健福祉課)'!D7</f>
        <v>108</v>
      </c>
      <c r="K10" s="43" t="n">
        <f aca="false">'1(2) 保健師業務(保健福祉課)'!E7</f>
        <v>52</v>
      </c>
      <c r="L10" s="42" t="n">
        <f aca="false">'1(2) 保健師業務(保健福祉課)'!F7</f>
        <v>0</v>
      </c>
      <c r="M10" s="44" t="n">
        <f aca="false">'1(2) 保健師業務(保健福祉課)'!G7</f>
        <v>0</v>
      </c>
      <c r="N10" s="45" t="n">
        <f aca="false">J10/J$9*100</f>
        <v>0.308571428571429</v>
      </c>
      <c r="O10" s="46" t="n">
        <f aca="false">'1(3) 保健師業務(健康・子ども課)'!D7</f>
        <v>2</v>
      </c>
      <c r="P10" s="42" t="n">
        <f aca="false">'1(3) 保健師業務(健康・子ども課)'!E7</f>
        <v>0</v>
      </c>
      <c r="Q10" s="47" t="n">
        <f aca="false">'1(3) 保健師業務(健康・子ども課)'!F7</f>
        <v>0</v>
      </c>
      <c r="R10" s="42" t="n">
        <f aca="false">'1(3) 保健師業務(健康・子ども課)'!G7</f>
        <v>0</v>
      </c>
      <c r="S10" s="48" t="n">
        <f aca="false">O10/$O$9*100</f>
        <v>0.00411184210526316</v>
      </c>
      <c r="T10" s="49" t="n">
        <v>0</v>
      </c>
      <c r="U10" s="49" t="n">
        <v>0</v>
      </c>
      <c r="V10" s="50" t="n">
        <v>0</v>
      </c>
      <c r="W10" s="49" t="n">
        <v>0</v>
      </c>
      <c r="X10" s="42" t="n">
        <f aca="false">T10/T$9*100</f>
        <v>0</v>
      </c>
      <c r="Y10" s="42" t="n">
        <v>4</v>
      </c>
      <c r="Z10" s="42" t="n">
        <v>0</v>
      </c>
      <c r="AA10" s="47" t="n">
        <v>0</v>
      </c>
      <c r="AB10" s="42" t="n">
        <v>0</v>
      </c>
      <c r="AC10" s="51" t="n">
        <f aca="false">Y10/$Y$9*100</f>
        <v>0.43859649122807</v>
      </c>
    </row>
    <row r="11" customFormat="false" ht="27.6" hidden="false" customHeight="true" outlineLevel="0" collapsed="false">
      <c r="A11" s="38"/>
      <c r="B11" s="38"/>
      <c r="C11" s="39" t="s">
        <v>17</v>
      </c>
      <c r="D11" s="39"/>
      <c r="E11" s="52" t="n">
        <f aca="false">J11+O11+T11+Y11</f>
        <v>5143.5</v>
      </c>
      <c r="F11" s="52" t="n">
        <f aca="false">K11+P11+U11+Z11</f>
        <v>1310.5</v>
      </c>
      <c r="G11" s="53" t="n">
        <f aca="false">L11+Q11+V11+AA11</f>
        <v>0</v>
      </c>
      <c r="H11" s="52" t="n">
        <f aca="false">M11+R11+W11+AB11</f>
        <v>0</v>
      </c>
      <c r="I11" s="54" t="n">
        <f aca="false">E11/$E$9*100</f>
        <v>5.89766375232908</v>
      </c>
      <c r="J11" s="55" t="n">
        <f aca="false">'1(2) 保健師業務(保健福祉課)'!D8</f>
        <v>2252.5</v>
      </c>
      <c r="K11" s="51" t="n">
        <f aca="false">'1(2) 保健師業務(保健福祉課)'!E8</f>
        <v>1310.5</v>
      </c>
      <c r="L11" s="55" t="n">
        <f aca="false">'1(2) 保健師業務(保健福祉課)'!F8</f>
        <v>0</v>
      </c>
      <c r="M11" s="56" t="n">
        <f aca="false">'1(2) 保健師業務(保健福祉課)'!G8</f>
        <v>0</v>
      </c>
      <c r="N11" s="57" t="n">
        <f aca="false">J11/J$9*100</f>
        <v>6.43571428571429</v>
      </c>
      <c r="O11" s="46" t="n">
        <f aca="false">'1(3) 保健師業務(健康・子ども課)'!D8</f>
        <v>2806</v>
      </c>
      <c r="P11" s="55" t="n">
        <f aca="false">'1(3) 保健師業務(健康・子ども課)'!E8</f>
        <v>0</v>
      </c>
      <c r="Q11" s="58" t="n">
        <f aca="false">'1(3) 保健師業務(健康・子ども課)'!F8</f>
        <v>0</v>
      </c>
      <c r="R11" s="55" t="n">
        <f aca="false">'1(3) 保健師業務(健康・子ども課)'!G8</f>
        <v>0</v>
      </c>
      <c r="S11" s="48" t="n">
        <f aca="false">O11/$O$9*100</f>
        <v>5.76891447368421</v>
      </c>
      <c r="T11" s="59" t="n">
        <v>18</v>
      </c>
      <c r="U11" s="59" t="n">
        <v>0</v>
      </c>
      <c r="V11" s="60" t="n">
        <v>0</v>
      </c>
      <c r="W11" s="59" t="n">
        <v>0</v>
      </c>
      <c r="X11" s="48" t="n">
        <f aca="false">T11/T$9*100</f>
        <v>0.676564555534674</v>
      </c>
      <c r="Y11" s="55" t="n">
        <v>67</v>
      </c>
      <c r="Z11" s="55" t="n">
        <v>0</v>
      </c>
      <c r="AA11" s="58" t="n">
        <v>0</v>
      </c>
      <c r="AB11" s="55" t="n">
        <v>0</v>
      </c>
      <c r="AC11" s="57" t="n">
        <f aca="false">Y11/$Y$9*100</f>
        <v>7.34649122807018</v>
      </c>
      <c r="AD11" s="61"/>
    </row>
    <row r="12" customFormat="false" ht="27.6" hidden="false" customHeight="true" outlineLevel="0" collapsed="false">
      <c r="A12" s="62" t="s">
        <v>19</v>
      </c>
      <c r="B12" s="63"/>
      <c r="C12" s="39" t="s">
        <v>20</v>
      </c>
      <c r="D12" s="39"/>
      <c r="E12" s="52" t="n">
        <f aca="false">J12+O12+T12+Y12</f>
        <v>16839.5</v>
      </c>
      <c r="F12" s="52" t="n">
        <f aca="false">K12+P12+U12+Z12</f>
        <v>8002.5</v>
      </c>
      <c r="G12" s="53" t="n">
        <f aca="false">L12+Q12+V12+AA12</f>
        <v>0</v>
      </c>
      <c r="H12" s="52" t="n">
        <f aca="false">M12+R12+W12+AB12</f>
        <v>0</v>
      </c>
      <c r="I12" s="54" t="n">
        <f aca="false">E12/$E$9*100</f>
        <v>19.3085853518704</v>
      </c>
      <c r="J12" s="55" t="n">
        <f aca="false">'1(2) 保健師業務(保健福祉課)'!D9</f>
        <v>8971</v>
      </c>
      <c r="K12" s="51" t="n">
        <f aca="false">'1(2) 保健師業務(保健福祉課)'!E9</f>
        <v>8002.5</v>
      </c>
      <c r="L12" s="55" t="n">
        <f aca="false">'1(2) 保健師業務(保健福祉課)'!F9</f>
        <v>0</v>
      </c>
      <c r="M12" s="46" t="n">
        <f aca="false">'1(2) 保健師業務(保健福祉課)'!G9</f>
        <v>0</v>
      </c>
      <c r="N12" s="57" t="n">
        <f aca="false">J12/J$9*100</f>
        <v>25.6314285714286</v>
      </c>
      <c r="O12" s="46" t="n">
        <f aca="false">'1(3) 保健師業務(健康・子ども課)'!D9</f>
        <v>7122.5</v>
      </c>
      <c r="P12" s="55" t="n">
        <f aca="false">'1(3) 保健師業務(健康・子ども課)'!E9</f>
        <v>0</v>
      </c>
      <c r="Q12" s="58" t="n">
        <f aca="false">'1(3) 保健師業務(健康・子ども課)'!F9</f>
        <v>0</v>
      </c>
      <c r="R12" s="55" t="n">
        <f aca="false">'1(3) 保健師業務(健康・子ども課)'!G9</f>
        <v>0</v>
      </c>
      <c r="S12" s="48" t="n">
        <f aca="false">O12/$O$9*100</f>
        <v>14.6432976973684</v>
      </c>
      <c r="T12" s="59" t="n">
        <v>745</v>
      </c>
      <c r="U12" s="59" t="n">
        <v>0</v>
      </c>
      <c r="V12" s="60" t="n">
        <v>0</v>
      </c>
      <c r="W12" s="59" t="n">
        <v>0</v>
      </c>
      <c r="X12" s="48" t="n">
        <f aca="false">T12/T$9*100</f>
        <v>28.0022552151851</v>
      </c>
      <c r="Y12" s="55" t="n">
        <v>1</v>
      </c>
      <c r="Z12" s="55" t="n">
        <v>0</v>
      </c>
      <c r="AA12" s="58" t="n">
        <v>0</v>
      </c>
      <c r="AB12" s="55" t="n">
        <v>0</v>
      </c>
      <c r="AC12" s="51" t="n">
        <f aca="false">Y12/$Y$9*100</f>
        <v>0.109649122807018</v>
      </c>
    </row>
    <row r="13" customFormat="false" ht="27.6" hidden="false" customHeight="true" outlineLevel="0" collapsed="false">
      <c r="A13" s="62"/>
      <c r="B13" s="63"/>
      <c r="C13" s="39" t="s">
        <v>21</v>
      </c>
      <c r="D13" s="39"/>
      <c r="E13" s="52" t="n">
        <f aca="false">J13+O13+T13+Y13</f>
        <v>12911</v>
      </c>
      <c r="F13" s="52" t="n">
        <f aca="false">K13+P13+U13+Z13</f>
        <v>1501.5</v>
      </c>
      <c r="G13" s="53" t="n">
        <f aca="false">L13+Q13+V13+AA13</f>
        <v>0</v>
      </c>
      <c r="H13" s="52" t="n">
        <f aca="false">M13+R13+W13+AB13</f>
        <v>1</v>
      </c>
      <c r="I13" s="54" t="n">
        <f aca="false">E13/$E$9*100</f>
        <v>14.8040705174144</v>
      </c>
      <c r="J13" s="55" t="n">
        <f aca="false">'1(2) 保健師業務(保健福祉課)'!D10</f>
        <v>2046</v>
      </c>
      <c r="K13" s="51" t="n">
        <f aca="false">'1(2) 保健師業務(保健福祉課)'!E10</f>
        <v>1501.5</v>
      </c>
      <c r="L13" s="55" t="n">
        <f aca="false">'1(2) 保健師業務(保健福祉課)'!F10</f>
        <v>0</v>
      </c>
      <c r="M13" s="46" t="n">
        <f aca="false">'1(2) 保健師業務(保健福祉課)'!G10</f>
        <v>0</v>
      </c>
      <c r="N13" s="57" t="n">
        <f aca="false">J13/J$9*100</f>
        <v>5.84571428571429</v>
      </c>
      <c r="O13" s="46" t="n">
        <f aca="false">'1(3) 保健師業務(健康・子ども課)'!D10</f>
        <v>9929.5</v>
      </c>
      <c r="P13" s="55" t="n">
        <f aca="false">'1(3) 保健師業務(健康・子ども課)'!E10</f>
        <v>0</v>
      </c>
      <c r="Q13" s="58" t="n">
        <f aca="false">'1(3) 保健師業務(健康・子ども課)'!F10</f>
        <v>0</v>
      </c>
      <c r="R13" s="55" t="n">
        <f aca="false">'1(3) 保健師業務(健康・子ども課)'!G10</f>
        <v>1</v>
      </c>
      <c r="S13" s="48" t="n">
        <f aca="false">O13/$O$9*100</f>
        <v>20.4142680921053</v>
      </c>
      <c r="T13" s="59" t="n">
        <v>904.5</v>
      </c>
      <c r="U13" s="59" t="n">
        <v>0</v>
      </c>
      <c r="V13" s="60" t="n">
        <v>0</v>
      </c>
      <c r="W13" s="59" t="n">
        <v>0</v>
      </c>
      <c r="X13" s="48" t="n">
        <f aca="false">T13/T$9*100</f>
        <v>33.9973689156174</v>
      </c>
      <c r="Y13" s="55" t="n">
        <v>31</v>
      </c>
      <c r="Z13" s="55" t="n">
        <v>0</v>
      </c>
      <c r="AA13" s="58" t="n">
        <v>0</v>
      </c>
      <c r="AB13" s="55" t="n">
        <v>0</v>
      </c>
      <c r="AC13" s="57" t="n">
        <f aca="false">Y13/$Y$9*100</f>
        <v>3.39912280701754</v>
      </c>
    </row>
    <row r="14" customFormat="false" ht="27.6" hidden="false" customHeight="true" outlineLevel="0" collapsed="false">
      <c r="A14" s="62"/>
      <c r="B14" s="63"/>
      <c r="C14" s="39" t="s">
        <v>22</v>
      </c>
      <c r="D14" s="39"/>
      <c r="E14" s="52" t="n">
        <f aca="false">J14+O14+T14+Y14</f>
        <v>3280.5</v>
      </c>
      <c r="F14" s="52" t="n">
        <f aca="false">K14+P14+U14+Z14</f>
        <v>189.5</v>
      </c>
      <c r="G14" s="53" t="n">
        <f aca="false">L14+Q14+V14+AA14</f>
        <v>0</v>
      </c>
      <c r="H14" s="52" t="n">
        <f aca="false">M14+R14+W14+AB14</f>
        <v>0</v>
      </c>
      <c r="I14" s="54" t="n">
        <f aca="false">E14/$E$9*100</f>
        <v>3.76150207825713</v>
      </c>
      <c r="J14" s="55" t="n">
        <f aca="false">'1(2) 保健師業務(保健福祉課)'!D11</f>
        <v>468.5</v>
      </c>
      <c r="K14" s="55" t="n">
        <f aca="false">'1(2) 保健師業務(保健福祉課)'!E11</f>
        <v>188.5</v>
      </c>
      <c r="L14" s="46" t="n">
        <f aca="false">'1(2) 保健師業務(保健福祉課)'!F11</f>
        <v>0</v>
      </c>
      <c r="M14" s="46" t="n">
        <f aca="false">'1(2) 保健師業務(保健福祉課)'!G11</f>
        <v>0</v>
      </c>
      <c r="N14" s="57" t="n">
        <f aca="false">J14/J$9*100</f>
        <v>1.33857142857143</v>
      </c>
      <c r="O14" s="46" t="n">
        <f aca="false">'1(3) 保健師業務(健康・子ども課)'!D11</f>
        <v>2803</v>
      </c>
      <c r="P14" s="55" t="n">
        <f aca="false">'1(3) 保健師業務(健康・子ども課)'!E11</f>
        <v>0</v>
      </c>
      <c r="Q14" s="58" t="n">
        <f aca="false">'1(3) 保健師業務(健康・子ども課)'!F11</f>
        <v>0</v>
      </c>
      <c r="R14" s="55" t="n">
        <f aca="false">'1(3) 保健師業務(健康・子ども課)'!G11</f>
        <v>0</v>
      </c>
      <c r="S14" s="48" t="n">
        <f aca="false">O14/$O$9*100</f>
        <v>5.76274671052632</v>
      </c>
      <c r="T14" s="59" t="n">
        <v>6</v>
      </c>
      <c r="U14" s="59" t="n">
        <v>0</v>
      </c>
      <c r="V14" s="60" t="n">
        <v>0</v>
      </c>
      <c r="W14" s="59" t="n">
        <v>0</v>
      </c>
      <c r="X14" s="48" t="n">
        <f aca="false">T14/T$9*100</f>
        <v>0.225521518511558</v>
      </c>
      <c r="Y14" s="55" t="n">
        <v>3</v>
      </c>
      <c r="Z14" s="55" t="n">
        <v>1</v>
      </c>
      <c r="AA14" s="58" t="n">
        <v>0</v>
      </c>
      <c r="AB14" s="55" t="n">
        <v>0</v>
      </c>
      <c r="AC14" s="57" t="n">
        <f aca="false">Y14/$Y$9*100</f>
        <v>0.328947368421053</v>
      </c>
      <c r="AD14" s="64"/>
    </row>
    <row r="15" customFormat="false" ht="27.6" hidden="false" customHeight="true" outlineLevel="0" collapsed="false">
      <c r="A15" s="62"/>
      <c r="B15" s="63"/>
      <c r="C15" s="39" t="s">
        <v>23</v>
      </c>
      <c r="D15" s="39"/>
      <c r="E15" s="52" t="n">
        <f aca="false">J15+O15+T15+Y15</f>
        <v>7933.5</v>
      </c>
      <c r="F15" s="52" t="n">
        <f aca="false">K15+P15+U15+Z15</f>
        <v>10</v>
      </c>
      <c r="G15" s="53" t="n">
        <f aca="false">L15+Q15+V15+AA15</f>
        <v>0</v>
      </c>
      <c r="H15" s="52" t="n">
        <f aca="false">M15+R15+W15+AB15</f>
        <v>0</v>
      </c>
      <c r="I15" s="54" t="n">
        <f aca="false">E15/$E$9*100</f>
        <v>9.09674645263007</v>
      </c>
      <c r="J15" s="55" t="n">
        <f aca="false">'1(2) 保健師業務(保健福祉課)'!D12</f>
        <v>15</v>
      </c>
      <c r="K15" s="51" t="n">
        <f aca="false">'1(2) 保健師業務(保健福祉課)'!E12</f>
        <v>10</v>
      </c>
      <c r="L15" s="55" t="n">
        <f aca="false">'1(2) 保健師業務(保健福祉課)'!F12</f>
        <v>0</v>
      </c>
      <c r="M15" s="46" t="n">
        <f aca="false">'1(2) 保健師業務(保健福祉課)'!G12</f>
        <v>0</v>
      </c>
      <c r="N15" s="57" t="n">
        <f aca="false">J15/J$9*100</f>
        <v>0.0428571428571429</v>
      </c>
      <c r="O15" s="46" t="n">
        <f aca="false">'1(3) 保健師業務(健康・子ども課)'!D12</f>
        <v>7918.5</v>
      </c>
      <c r="P15" s="55" t="n">
        <f aca="false">'1(3) 保健師業務(健康・子ども課)'!E12</f>
        <v>0</v>
      </c>
      <c r="Q15" s="58" t="n">
        <f aca="false">'1(3) 保健師業務(健康・子ども課)'!F12</f>
        <v>0</v>
      </c>
      <c r="R15" s="55" t="n">
        <f aca="false">'1(3) 保健師業務(健康・子ども課)'!G12</f>
        <v>0</v>
      </c>
      <c r="S15" s="48" t="n">
        <f aca="false">O15/$O$9*100</f>
        <v>16.2798108552632</v>
      </c>
      <c r="T15" s="59" t="n">
        <v>0</v>
      </c>
      <c r="U15" s="59" t="n">
        <v>0</v>
      </c>
      <c r="V15" s="60" t="n">
        <v>0</v>
      </c>
      <c r="W15" s="59" t="n">
        <v>0</v>
      </c>
      <c r="X15" s="55" t="n">
        <f aca="false">T15/T$9*100</f>
        <v>0</v>
      </c>
      <c r="Y15" s="55" t="n">
        <v>0</v>
      </c>
      <c r="Z15" s="55" t="n">
        <v>0</v>
      </c>
      <c r="AA15" s="58" t="n">
        <v>0</v>
      </c>
      <c r="AB15" s="55" t="n">
        <v>0</v>
      </c>
      <c r="AC15" s="51" t="n">
        <f aca="false">Y15/$Y$9*100</f>
        <v>0</v>
      </c>
      <c r="AD15" s="64"/>
    </row>
    <row r="16" customFormat="false" ht="27.6" hidden="false" customHeight="true" outlineLevel="0" collapsed="false">
      <c r="A16" s="62"/>
      <c r="B16" s="63"/>
      <c r="C16" s="39" t="s">
        <v>24</v>
      </c>
      <c r="D16" s="39"/>
      <c r="E16" s="52" t="n">
        <f aca="false">J16+O16+T16+Y16</f>
        <v>2881.5</v>
      </c>
      <c r="F16" s="52" t="n">
        <f aca="false">K16+P16+U16+Z16</f>
        <v>349</v>
      </c>
      <c r="G16" s="53" t="n">
        <f aca="false">L16+Q16+V16+AA16</f>
        <v>0</v>
      </c>
      <c r="H16" s="52" t="n">
        <f aca="false">M16+R16+W16+AB16</f>
        <v>0</v>
      </c>
      <c r="I16" s="54" t="n">
        <f aca="false">E16/$E$9*100</f>
        <v>3.30399885337538</v>
      </c>
      <c r="J16" s="55" t="n">
        <f aca="false">'1(2) 保健師業務(保健福祉課)'!D13</f>
        <v>474.5</v>
      </c>
      <c r="K16" s="51" t="n">
        <f aca="false">'1(2) 保健師業務(保健福祉課)'!E13</f>
        <v>349</v>
      </c>
      <c r="L16" s="55" t="n">
        <f aca="false">'1(2) 保健師業務(保健福祉課)'!F13</f>
        <v>0</v>
      </c>
      <c r="M16" s="46" t="n">
        <f aca="false">'1(2) 保健師業務(保健福祉課)'!G13</f>
        <v>0</v>
      </c>
      <c r="N16" s="57" t="n">
        <f aca="false">J16/J$9*100</f>
        <v>1.35571428571429</v>
      </c>
      <c r="O16" s="46" t="n">
        <f aca="false">'1(3) 保健師業務(健康・子ども課)'!D13</f>
        <v>2397</v>
      </c>
      <c r="P16" s="55" t="n">
        <f aca="false">'1(3) 保健師業務(健康・子ども課)'!E13</f>
        <v>0</v>
      </c>
      <c r="Q16" s="58" t="n">
        <f aca="false">'1(3) 保健師業務(健康・子ども課)'!F13</f>
        <v>0</v>
      </c>
      <c r="R16" s="55" t="n">
        <f aca="false">'1(3) 保健師業務(健康・子ども課)'!G13</f>
        <v>0</v>
      </c>
      <c r="S16" s="48" t="n">
        <f aca="false">O16/$O$9*100</f>
        <v>4.9280427631579</v>
      </c>
      <c r="T16" s="59" t="n">
        <v>0</v>
      </c>
      <c r="U16" s="59" t="n">
        <v>0</v>
      </c>
      <c r="V16" s="60" t="n">
        <v>0</v>
      </c>
      <c r="W16" s="59" t="n">
        <v>0</v>
      </c>
      <c r="X16" s="48" t="n">
        <f aca="false">T16/T$9*100</f>
        <v>0</v>
      </c>
      <c r="Y16" s="55" t="n">
        <v>10</v>
      </c>
      <c r="Z16" s="55" t="n">
        <v>0</v>
      </c>
      <c r="AA16" s="58" t="n">
        <v>0</v>
      </c>
      <c r="AB16" s="55" t="n">
        <v>0</v>
      </c>
      <c r="AC16" s="57" t="n">
        <f aca="false">Y16/$Y$9*100</f>
        <v>1.09649122807018</v>
      </c>
    </row>
    <row r="17" customFormat="false" ht="27.6" hidden="false" customHeight="true" outlineLevel="0" collapsed="false">
      <c r="A17" s="62"/>
      <c r="B17" s="63"/>
      <c r="C17" s="39" t="s">
        <v>25</v>
      </c>
      <c r="D17" s="39"/>
      <c r="E17" s="52" t="n">
        <f aca="false">J17+O17+T17+Y17</f>
        <v>32</v>
      </c>
      <c r="F17" s="52" t="n">
        <f aca="false">K17+P17+U17+Z17</f>
        <v>17</v>
      </c>
      <c r="G17" s="53" t="n">
        <f aca="false">L17+Q17+V17+AA17</f>
        <v>0</v>
      </c>
      <c r="H17" s="52" t="n">
        <f aca="false">M17+R17+W17+AB17</f>
        <v>0</v>
      </c>
      <c r="I17" s="54" t="n">
        <f aca="false">E17/$E$9*100</f>
        <v>0.0366919879604415</v>
      </c>
      <c r="J17" s="55" t="n">
        <f aca="false">'1(2) 保健師業務(保健福祉課)'!D14</f>
        <v>21</v>
      </c>
      <c r="K17" s="51" t="n">
        <f aca="false">'1(2) 保健師業務(保健福祉課)'!E14</f>
        <v>17</v>
      </c>
      <c r="L17" s="55" t="n">
        <f aca="false">'1(2) 保健師業務(保健福祉課)'!F14</f>
        <v>0</v>
      </c>
      <c r="M17" s="46" t="n">
        <f aca="false">'1(2) 保健師業務(保健福祉課)'!G14</f>
        <v>0</v>
      </c>
      <c r="N17" s="65" t="n">
        <f aca="false">J17/J$9*100</f>
        <v>0.06</v>
      </c>
      <c r="O17" s="46" t="n">
        <f aca="false">'1(3) 保健師業務(健康・子ども課)'!D14</f>
        <v>0</v>
      </c>
      <c r="P17" s="55" t="n">
        <f aca="false">'1(3) 保健師業務(健康・子ども課)'!E14</f>
        <v>0</v>
      </c>
      <c r="Q17" s="58" t="n">
        <f aca="false">'1(3) 保健師業務(健康・子ども課)'!F14</f>
        <v>0</v>
      </c>
      <c r="R17" s="55" t="n">
        <f aca="false">'1(3) 保健師業務(健康・子ども課)'!G14</f>
        <v>0</v>
      </c>
      <c r="S17" s="48" t="n">
        <f aca="false">O17/$O$9*100</f>
        <v>0</v>
      </c>
      <c r="T17" s="59" t="n">
        <v>0</v>
      </c>
      <c r="U17" s="59" t="n">
        <v>0</v>
      </c>
      <c r="V17" s="60" t="n">
        <v>0</v>
      </c>
      <c r="W17" s="59" t="n">
        <v>0</v>
      </c>
      <c r="X17" s="55" t="n">
        <f aca="false">T17/T$9*100</f>
        <v>0</v>
      </c>
      <c r="Y17" s="55" t="n">
        <v>11</v>
      </c>
      <c r="Z17" s="55" t="n">
        <v>0</v>
      </c>
      <c r="AA17" s="66" t="n">
        <v>0</v>
      </c>
      <c r="AB17" s="55" t="n">
        <v>0</v>
      </c>
      <c r="AC17" s="57" t="n">
        <f aca="false">Y17/$Y$9*100</f>
        <v>1.20614035087719</v>
      </c>
    </row>
    <row r="18" customFormat="false" ht="27.6" hidden="false" customHeight="true" outlineLevel="0" collapsed="false">
      <c r="A18" s="62"/>
      <c r="B18" s="63"/>
      <c r="C18" s="39" t="s">
        <v>26</v>
      </c>
      <c r="D18" s="39"/>
      <c r="E18" s="52" t="n">
        <f aca="false">J18+O18+T18+Y18</f>
        <v>6</v>
      </c>
      <c r="F18" s="52" t="n">
        <f aca="false">K18+P18+U18+Z18</f>
        <v>0</v>
      </c>
      <c r="G18" s="53" t="n">
        <f aca="false">L18+Q18+V18+AA18</f>
        <v>0</v>
      </c>
      <c r="H18" s="52" t="n">
        <f aca="false">M18+R18+W18+AB18</f>
        <v>0</v>
      </c>
      <c r="I18" s="46" t="n">
        <v>0</v>
      </c>
      <c r="J18" s="55" t="n">
        <f aca="false">'1(2) 保健師業務(保健福祉課)'!D15</f>
        <v>0</v>
      </c>
      <c r="K18" s="51" t="n">
        <f aca="false">'1(2) 保健師業務(保健福祉課)'!E15</f>
        <v>0</v>
      </c>
      <c r="L18" s="55" t="n">
        <f aca="false">'1(2) 保健師業務(保健福祉課)'!F15</f>
        <v>0</v>
      </c>
      <c r="M18" s="46" t="n">
        <f aca="false">'1(2) 保健師業務(保健福祉課)'!G15</f>
        <v>0</v>
      </c>
      <c r="N18" s="65" t="n">
        <f aca="false">J18/J$9*100</f>
        <v>0</v>
      </c>
      <c r="O18" s="46" t="n">
        <f aca="false">'1(3) 保健師業務(健康・子ども課)'!D15</f>
        <v>6</v>
      </c>
      <c r="P18" s="55" t="n">
        <f aca="false">'1(3) 保健師業務(健康・子ども課)'!E15</f>
        <v>0</v>
      </c>
      <c r="Q18" s="58" t="n">
        <f aca="false">'1(3) 保健師業務(健康・子ども課)'!F15</f>
        <v>0</v>
      </c>
      <c r="R18" s="55" t="n">
        <f aca="false">'1(3) 保健師業務(健康・子ども課)'!G15</f>
        <v>0</v>
      </c>
      <c r="S18" s="55" t="n">
        <f aca="false">O18/$O$9*100</f>
        <v>0.0123355263157895</v>
      </c>
      <c r="T18" s="59" t="n">
        <v>0</v>
      </c>
      <c r="U18" s="59" t="n">
        <v>0</v>
      </c>
      <c r="V18" s="60" t="n">
        <v>0</v>
      </c>
      <c r="W18" s="59" t="n">
        <v>0</v>
      </c>
      <c r="X18" s="55" t="n">
        <f aca="false">T18/T$9*100</f>
        <v>0</v>
      </c>
      <c r="Y18" s="55" t="n">
        <v>0</v>
      </c>
      <c r="Z18" s="55" t="n">
        <v>0</v>
      </c>
      <c r="AA18" s="58" t="n">
        <v>0</v>
      </c>
      <c r="AB18" s="55" t="n">
        <v>0</v>
      </c>
      <c r="AC18" s="51" t="n">
        <f aca="false">Y18/$Y$9*100</f>
        <v>0</v>
      </c>
      <c r="AD18" s="64"/>
    </row>
    <row r="19" customFormat="false" ht="27.6" hidden="false" customHeight="true" outlineLevel="0" collapsed="false">
      <c r="A19" s="62"/>
      <c r="B19" s="63"/>
      <c r="C19" s="39" t="s">
        <v>27</v>
      </c>
      <c r="D19" s="39"/>
      <c r="E19" s="52" t="n">
        <f aca="false">J19+O19+T19+Y19</f>
        <v>1853.5</v>
      </c>
      <c r="F19" s="52" t="n">
        <f aca="false">K19+P19+U19+Z19</f>
        <v>529.5</v>
      </c>
      <c r="G19" s="53" t="n">
        <f aca="false">L19+Q19+V19+AA19</f>
        <v>0</v>
      </c>
      <c r="H19" s="52" t="n">
        <f aca="false">M19+R19+W19+AB19</f>
        <v>0</v>
      </c>
      <c r="I19" s="54" t="n">
        <f aca="false">E19/$E$9*100</f>
        <v>2.12526874014619</v>
      </c>
      <c r="J19" s="55" t="n">
        <f aca="false">'1(2) 保健師業務(保健福祉課)'!D16</f>
        <v>854.5</v>
      </c>
      <c r="K19" s="51" t="n">
        <f aca="false">'1(2) 保健師業務(保健福祉課)'!E16</f>
        <v>529.5</v>
      </c>
      <c r="L19" s="55" t="n">
        <f aca="false">'1(2) 保健師業務(保健福祉課)'!F16</f>
        <v>0</v>
      </c>
      <c r="M19" s="46" t="n">
        <f aca="false">'1(2) 保健師業務(保健福祉課)'!G16</f>
        <v>0</v>
      </c>
      <c r="N19" s="57" t="n">
        <f aca="false">J19/J$9*100</f>
        <v>2.44142857142857</v>
      </c>
      <c r="O19" s="46" t="n">
        <f aca="false">'1(3) 保健師業務(健康・子ども課)'!D16</f>
        <v>999</v>
      </c>
      <c r="P19" s="55" t="n">
        <f aca="false">'1(3) 保健師業務(健康・子ども課)'!E16</f>
        <v>0</v>
      </c>
      <c r="Q19" s="58" t="n">
        <f aca="false">'1(3) 保健師業務(健康・子ども課)'!F16</f>
        <v>0</v>
      </c>
      <c r="R19" s="55" t="n">
        <f aca="false">'1(3) 保健師業務(健康・子ども課)'!G16</f>
        <v>0</v>
      </c>
      <c r="S19" s="48" t="n">
        <f aca="false">O19/$O$9*100</f>
        <v>2.05386513157895</v>
      </c>
      <c r="T19" s="59" t="n">
        <v>0</v>
      </c>
      <c r="U19" s="59" t="n">
        <v>0</v>
      </c>
      <c r="V19" s="60" t="n">
        <v>0</v>
      </c>
      <c r="W19" s="59" t="n">
        <v>0</v>
      </c>
      <c r="X19" s="55" t="n">
        <f aca="false">T19/T$9*100</f>
        <v>0</v>
      </c>
      <c r="Y19" s="55" t="n">
        <v>0</v>
      </c>
      <c r="Z19" s="55" t="n">
        <v>0</v>
      </c>
      <c r="AA19" s="58" t="n">
        <v>0</v>
      </c>
      <c r="AB19" s="55" t="n">
        <v>0</v>
      </c>
      <c r="AC19" s="51" t="n">
        <f aca="false">Y19/$Y$9*100</f>
        <v>0</v>
      </c>
    </row>
    <row r="20" customFormat="false" ht="27.6" hidden="false" customHeight="true" outlineLevel="0" collapsed="false">
      <c r="A20" s="62"/>
      <c r="B20" s="63"/>
      <c r="C20" s="39" t="s">
        <v>28</v>
      </c>
      <c r="D20" s="39"/>
      <c r="E20" s="52" t="n">
        <f aca="false">J20+O20+T20+Y20</f>
        <v>15</v>
      </c>
      <c r="F20" s="52" t="n">
        <f aca="false">K20+P20+U20+Z20</f>
        <v>3</v>
      </c>
      <c r="G20" s="53" t="n">
        <f aca="false">L20+Q20+V20+AA20</f>
        <v>0</v>
      </c>
      <c r="H20" s="52" t="n">
        <f aca="false">M20+R20+W20+AB20</f>
        <v>0</v>
      </c>
      <c r="I20" s="54" t="n">
        <f aca="false">E20/$E$9*100</f>
        <v>0.0171993693564569</v>
      </c>
      <c r="J20" s="55" t="n">
        <f aca="false">'1(2) 保健師業務(保健福祉課)'!D17</f>
        <v>3</v>
      </c>
      <c r="K20" s="51" t="n">
        <f aca="false">'1(2) 保健師業務(保健福祉課)'!E17</f>
        <v>3</v>
      </c>
      <c r="L20" s="55" t="n">
        <f aca="false">'1(2) 保健師業務(保健福祉課)'!F17</f>
        <v>0</v>
      </c>
      <c r="M20" s="46" t="n">
        <f aca="false">'1(2) 保健師業務(保健福祉課)'!G17</f>
        <v>0</v>
      </c>
      <c r="N20" s="57" t="n">
        <f aca="false">J20/J$9*100</f>
        <v>0.00857142857142857</v>
      </c>
      <c r="O20" s="46" t="n">
        <f aca="false">'1(3) 保健師業務(健康・子ども課)'!D17</f>
        <v>12</v>
      </c>
      <c r="P20" s="55" t="n">
        <f aca="false">'1(3) 保健師業務(健康・子ども課)'!E17</f>
        <v>0</v>
      </c>
      <c r="Q20" s="58" t="n">
        <f aca="false">'1(3) 保健師業務(健康・子ども課)'!F17</f>
        <v>0</v>
      </c>
      <c r="R20" s="55" t="n">
        <f aca="false">'1(3) 保健師業務(健康・子ども課)'!G17</f>
        <v>0</v>
      </c>
      <c r="S20" s="48" t="n">
        <f aca="false">O20/$O$9*100</f>
        <v>0.0246710526315789</v>
      </c>
      <c r="T20" s="59" t="n">
        <v>0</v>
      </c>
      <c r="U20" s="59" t="n">
        <v>0</v>
      </c>
      <c r="V20" s="60" t="n">
        <v>0</v>
      </c>
      <c r="W20" s="59" t="n">
        <v>0</v>
      </c>
      <c r="X20" s="55" t="n">
        <f aca="false">T20/T$9*100</f>
        <v>0</v>
      </c>
      <c r="Y20" s="55" t="n">
        <v>0</v>
      </c>
      <c r="Z20" s="55" t="n">
        <v>0</v>
      </c>
      <c r="AA20" s="58" t="n">
        <v>0</v>
      </c>
      <c r="AB20" s="55" t="n">
        <v>0</v>
      </c>
      <c r="AC20" s="51" t="n">
        <f aca="false">Y20/$Y$9*100</f>
        <v>0</v>
      </c>
      <c r="AD20" s="64"/>
    </row>
    <row r="21" customFormat="false" ht="27.6" hidden="false" customHeight="true" outlineLevel="0" collapsed="false">
      <c r="A21" s="62"/>
      <c r="B21" s="67"/>
      <c r="C21" s="39" t="s">
        <v>29</v>
      </c>
      <c r="D21" s="39"/>
      <c r="E21" s="52" t="n">
        <f aca="false">J21+O21+T21+Y21</f>
        <v>2370.5</v>
      </c>
      <c r="F21" s="52" t="n">
        <f aca="false">K21+P21+U21+Z21</f>
        <v>1366</v>
      </c>
      <c r="G21" s="53" t="n">
        <f aca="false">L21+Q21+V21+AA21</f>
        <v>0</v>
      </c>
      <c r="H21" s="52" t="n">
        <f aca="false">M21+R21+W21+AB21</f>
        <v>2</v>
      </c>
      <c r="I21" s="54" t="n">
        <f aca="false">E21/$E$9*100</f>
        <v>2.71807367063208</v>
      </c>
      <c r="J21" s="55" t="n">
        <f aca="false">'1(2) 保健師業務(保健福祉課)'!D18</f>
        <v>1807</v>
      </c>
      <c r="K21" s="51" t="n">
        <f aca="false">'1(2) 保健師業務(保健福祉課)'!E18</f>
        <v>1366</v>
      </c>
      <c r="L21" s="55" t="n">
        <f aca="false">'1(2) 保健師業務(保健福祉課)'!F18</f>
        <v>0</v>
      </c>
      <c r="M21" s="46" t="n">
        <f aca="false">'1(2) 保健師業務(保健福祉課)'!G18</f>
        <v>1</v>
      </c>
      <c r="N21" s="57" t="n">
        <f aca="false">J21/J$9*100</f>
        <v>5.16285714285714</v>
      </c>
      <c r="O21" s="46" t="n">
        <f aca="false">'1(3) 保健師業務(健康・子ども課)'!D18</f>
        <v>342.5</v>
      </c>
      <c r="P21" s="55" t="n">
        <f aca="false">'1(3) 保健師業務(健康・子ども課)'!E18</f>
        <v>0</v>
      </c>
      <c r="Q21" s="58" t="n">
        <f aca="false">'1(3) 保健師業務(健康・子ども課)'!F18</f>
        <v>0</v>
      </c>
      <c r="R21" s="55" t="n">
        <f aca="false">'1(3) 保健師業務(健康・子ども課)'!G18</f>
        <v>1</v>
      </c>
      <c r="S21" s="48" t="n">
        <f aca="false">O21/$O$9*100</f>
        <v>0.704152960526316</v>
      </c>
      <c r="T21" s="59" t="n">
        <v>1</v>
      </c>
      <c r="U21" s="59" t="n">
        <v>0</v>
      </c>
      <c r="V21" s="60" t="n">
        <v>0</v>
      </c>
      <c r="W21" s="59" t="n">
        <v>0</v>
      </c>
      <c r="X21" s="48" t="n">
        <f aca="false">T21/T$9*100</f>
        <v>0.0375869197519263</v>
      </c>
      <c r="Y21" s="55" t="n">
        <v>220</v>
      </c>
      <c r="Z21" s="55" t="n">
        <v>0</v>
      </c>
      <c r="AA21" s="58" t="n">
        <v>0</v>
      </c>
      <c r="AB21" s="55" t="n">
        <v>0</v>
      </c>
      <c r="AC21" s="57" t="n">
        <f aca="false">Y21/$Y$9*100</f>
        <v>24.1228070175439</v>
      </c>
    </row>
    <row r="22" customFormat="false" ht="27.6" hidden="false" customHeight="true" outlineLevel="0" collapsed="false">
      <c r="A22" s="68" t="s">
        <v>30</v>
      </c>
      <c r="B22" s="69" t="s">
        <v>31</v>
      </c>
      <c r="C22" s="39" t="s">
        <v>32</v>
      </c>
      <c r="D22" s="39"/>
      <c r="E22" s="52" t="n">
        <f aca="false">J22+O22+T22+Y22</f>
        <v>3211.5</v>
      </c>
      <c r="F22" s="52" t="n">
        <f aca="false">K22+P22+U22+Z22</f>
        <v>1459</v>
      </c>
      <c r="G22" s="53" t="n">
        <f aca="false">L22+Q22+V22+AA22</f>
        <v>0</v>
      </c>
      <c r="H22" s="52" t="n">
        <f aca="false">M22+R22+W22+AB22</f>
        <v>0</v>
      </c>
      <c r="I22" s="54" t="n">
        <f aca="false">E22/$E$9*100</f>
        <v>3.68238497921743</v>
      </c>
      <c r="J22" s="55" t="n">
        <f aca="false">'1(2) 保健師業務(保健福祉課)'!D19</f>
        <v>1825</v>
      </c>
      <c r="K22" s="51" t="n">
        <f aca="false">'1(2) 保健師業務(保健福祉課)'!E19</f>
        <v>1459</v>
      </c>
      <c r="L22" s="55" t="n">
        <f aca="false">'1(2) 保健師業務(保健福祉課)'!F19</f>
        <v>0</v>
      </c>
      <c r="M22" s="46" t="n">
        <f aca="false">'1(2) 保健師業務(保健福祉課)'!G19</f>
        <v>0</v>
      </c>
      <c r="N22" s="57" t="n">
        <f aca="false">J22/J$9*100</f>
        <v>5.21428571428571</v>
      </c>
      <c r="O22" s="46" t="n">
        <f aca="false">'1(3) 保健師業務(健康・子ども課)'!D19</f>
        <v>1182.5</v>
      </c>
      <c r="P22" s="55" t="n">
        <f aca="false">'1(3) 保健師業務(健康・子ども課)'!E19</f>
        <v>0</v>
      </c>
      <c r="Q22" s="58" t="n">
        <f aca="false">'1(3) 保健師業務(健康・子ども課)'!F19</f>
        <v>0</v>
      </c>
      <c r="R22" s="55" t="n">
        <f aca="false">'1(3) 保健師業務(健康・子ども課)'!G19</f>
        <v>0</v>
      </c>
      <c r="S22" s="48" t="n">
        <f aca="false">O22/$O$9*100</f>
        <v>2.43112664473684</v>
      </c>
      <c r="T22" s="59" t="n">
        <v>181</v>
      </c>
      <c r="U22" s="59" t="n">
        <v>0</v>
      </c>
      <c r="V22" s="60" t="n">
        <v>0</v>
      </c>
      <c r="W22" s="59" t="n">
        <v>0</v>
      </c>
      <c r="X22" s="48" t="n">
        <f aca="false">T22/T$9*100</f>
        <v>6.80323247509867</v>
      </c>
      <c r="Y22" s="55" t="n">
        <v>23</v>
      </c>
      <c r="Z22" s="55" t="n">
        <v>0</v>
      </c>
      <c r="AA22" s="58" t="n">
        <v>0</v>
      </c>
      <c r="AB22" s="55" t="n">
        <v>0</v>
      </c>
      <c r="AC22" s="57" t="n">
        <f aca="false">Y22/$Y$9*100</f>
        <v>2.5219298245614</v>
      </c>
    </row>
    <row r="23" customFormat="false" ht="27.6" hidden="false" customHeight="true" outlineLevel="0" collapsed="false">
      <c r="A23" s="68"/>
      <c r="B23" s="69"/>
      <c r="C23" s="39" t="s">
        <v>33</v>
      </c>
      <c r="D23" s="39"/>
      <c r="E23" s="52" t="n">
        <f aca="false">J23+O23+T23+Y23</f>
        <v>9685.5</v>
      </c>
      <c r="F23" s="52" t="n">
        <f aca="false">K23+P23+U23+Z23</f>
        <v>3852</v>
      </c>
      <c r="G23" s="53" t="n">
        <f aca="false">L23+Q23+V23+AA23</f>
        <v>0</v>
      </c>
      <c r="H23" s="52" t="n">
        <f aca="false">M23+R23+W23+AB23</f>
        <v>0</v>
      </c>
      <c r="I23" s="54" t="n">
        <f aca="false">E23/$E$9*100</f>
        <v>11.1056327934642</v>
      </c>
      <c r="J23" s="58" t="n">
        <f aca="false">'1(2) 保健師業務(保健福祉課)'!D20</f>
        <v>4660.5</v>
      </c>
      <c r="K23" s="51" t="n">
        <f aca="false">'1(2) 保健師業務(保健福祉課)'!E20</f>
        <v>3852</v>
      </c>
      <c r="L23" s="55" t="n">
        <f aca="false">'1(2) 保健師業務(保健福祉課)'!F20</f>
        <v>0</v>
      </c>
      <c r="M23" s="46" t="n">
        <f aca="false">'1(2) 保健師業務(保健福祉課)'!G20</f>
        <v>0</v>
      </c>
      <c r="N23" s="57" t="n">
        <f aca="false">J23/J$9*100</f>
        <v>13.3157142857143</v>
      </c>
      <c r="O23" s="46" t="n">
        <f aca="false">'1(3) 保健師業務(健康・子ども課)'!D20</f>
        <v>4653</v>
      </c>
      <c r="P23" s="55" t="n">
        <f aca="false">'1(3) 保健師業務(健康・子ども課)'!E20</f>
        <v>0</v>
      </c>
      <c r="Q23" s="58" t="n">
        <f aca="false">'1(3) 保健師業務(健康・子ども課)'!F20</f>
        <v>0</v>
      </c>
      <c r="R23" s="55" t="n">
        <f aca="false">'1(3) 保健師業務(健康・子ども課)'!G20</f>
        <v>0</v>
      </c>
      <c r="S23" s="48" t="n">
        <f aca="false">O23/$O$9*100</f>
        <v>9.56620065789474</v>
      </c>
      <c r="T23" s="59" t="n">
        <v>282</v>
      </c>
      <c r="U23" s="59" t="n">
        <v>0</v>
      </c>
      <c r="V23" s="60" t="n">
        <v>0</v>
      </c>
      <c r="W23" s="59" t="n">
        <v>0</v>
      </c>
      <c r="X23" s="48" t="n">
        <f aca="false">T23/T$9*100</f>
        <v>10.5995113700432</v>
      </c>
      <c r="Y23" s="55" t="n">
        <v>90</v>
      </c>
      <c r="Z23" s="55" t="n">
        <v>0</v>
      </c>
      <c r="AA23" s="58" t="n">
        <v>0</v>
      </c>
      <c r="AB23" s="55" t="n">
        <v>0</v>
      </c>
      <c r="AC23" s="57" t="n">
        <f aca="false">Y23/$Y$9*100</f>
        <v>9.86842105263158</v>
      </c>
    </row>
    <row r="24" customFormat="false" ht="27.6" hidden="false" customHeight="true" outlineLevel="0" collapsed="false">
      <c r="A24" s="68"/>
      <c r="B24" s="69" t="s">
        <v>34</v>
      </c>
      <c r="C24" s="39" t="s">
        <v>32</v>
      </c>
      <c r="D24" s="39"/>
      <c r="E24" s="52" t="n">
        <f aca="false">J24+O24+T24+Y24</f>
        <v>2797.5</v>
      </c>
      <c r="F24" s="52" t="n">
        <f aca="false">K24+P24+U24+Z24</f>
        <v>1743.5</v>
      </c>
      <c r="G24" s="53" t="n">
        <f aca="false">L24+Q24+V24+AA24</f>
        <v>0</v>
      </c>
      <c r="H24" s="52" t="n">
        <f aca="false">M24+R24+W24+AB24</f>
        <v>0</v>
      </c>
      <c r="I24" s="70" t="n">
        <f aca="false">E24/$E$9*100</f>
        <v>3.20768238497922</v>
      </c>
      <c r="J24" s="58" t="n">
        <f aca="false">'1(2) 保健師業務(保健福祉課)'!D21</f>
        <v>2223.5</v>
      </c>
      <c r="K24" s="66" t="n">
        <f aca="false">'1(2) 保健師業務(保健福祉課)'!E21</f>
        <v>1743.5</v>
      </c>
      <c r="L24" s="55" t="n">
        <f aca="false">'1(2) 保健師業務(保健福祉課)'!F21</f>
        <v>0</v>
      </c>
      <c r="M24" s="46" t="n">
        <f aca="false">'1(2) 保健師業務(保健福祉課)'!G21</f>
        <v>0</v>
      </c>
      <c r="N24" s="57" t="n">
        <f aca="false">J24/J$9*100</f>
        <v>6.35285714285714</v>
      </c>
      <c r="O24" s="46" t="n">
        <f aca="false">'1(3) 保健師業務(健康・子ども課)'!D21</f>
        <v>470</v>
      </c>
      <c r="P24" s="55" t="n">
        <f aca="false">'1(3) 保健師業務(健康・子ども課)'!E21</f>
        <v>0</v>
      </c>
      <c r="Q24" s="58" t="n">
        <f aca="false">'1(3) 保健師業務(健康・子ども課)'!F21</f>
        <v>0</v>
      </c>
      <c r="R24" s="55" t="n">
        <f aca="false">'1(3) 保健師業務(健康・子ども課)'!G21</f>
        <v>0</v>
      </c>
      <c r="S24" s="48" t="n">
        <f aca="false">O24/$O$9*100</f>
        <v>0.966282894736842</v>
      </c>
      <c r="T24" s="71" t="n">
        <v>56</v>
      </c>
      <c r="U24" s="59" t="n">
        <v>0</v>
      </c>
      <c r="V24" s="60" t="n">
        <v>0</v>
      </c>
      <c r="W24" s="59" t="n">
        <v>0</v>
      </c>
      <c r="X24" s="48" t="n">
        <f aca="false">T24/T$9*100</f>
        <v>2.10486750610787</v>
      </c>
      <c r="Y24" s="55" t="n">
        <v>48</v>
      </c>
      <c r="Z24" s="55" t="n">
        <v>0</v>
      </c>
      <c r="AA24" s="58" t="n">
        <v>0</v>
      </c>
      <c r="AB24" s="55" t="n">
        <v>0</v>
      </c>
      <c r="AC24" s="57" t="n">
        <f aca="false">Y24/$Y$9*100</f>
        <v>5.26315789473684</v>
      </c>
      <c r="AD24" s="64"/>
    </row>
    <row r="25" customFormat="false" ht="27.6" hidden="false" customHeight="true" outlineLevel="0" collapsed="false">
      <c r="A25" s="68"/>
      <c r="B25" s="69"/>
      <c r="C25" s="39" t="s">
        <v>33</v>
      </c>
      <c r="D25" s="39"/>
      <c r="E25" s="52" t="n">
        <f aca="false">J25+O25+T25+Y25</f>
        <v>4875.5</v>
      </c>
      <c r="F25" s="52" t="n">
        <f aca="false">K25+P25+U25+Z25</f>
        <v>2179.5</v>
      </c>
      <c r="G25" s="53" t="n">
        <f aca="false">L25+Q25+V25+AA25</f>
        <v>0</v>
      </c>
      <c r="H25" s="52" t="n">
        <f aca="false">M25+R25+W25+AB25</f>
        <v>0</v>
      </c>
      <c r="I25" s="70" t="n">
        <f aca="false">E25/$E$9*100</f>
        <v>5.59036835316038</v>
      </c>
      <c r="J25" s="58" t="n">
        <f aca="false">'1(2) 保健師業務(保健福祉課)'!D22</f>
        <v>2982</v>
      </c>
      <c r="K25" s="66" t="n">
        <f aca="false">'1(2) 保健師業務(保健福祉課)'!E22</f>
        <v>2179.5</v>
      </c>
      <c r="L25" s="55" t="n">
        <f aca="false">'1(2) 保健師業務(保健福祉課)'!F22</f>
        <v>0</v>
      </c>
      <c r="M25" s="46" t="n">
        <f aca="false">'1(2) 保健師業務(保健福祉課)'!G22</f>
        <v>0</v>
      </c>
      <c r="N25" s="57" t="n">
        <f aca="false">J25/J$9*100</f>
        <v>8.52</v>
      </c>
      <c r="O25" s="46" t="n">
        <f aca="false">'1(3) 保健師業務(健康・子ども課)'!D22</f>
        <v>1759.5</v>
      </c>
      <c r="P25" s="55" t="n">
        <f aca="false">'1(3) 保健師業務(健康・子ども課)'!E22</f>
        <v>0</v>
      </c>
      <c r="Q25" s="58" t="n">
        <f aca="false">'1(3) 保健師業務(健康・子ども課)'!F22</f>
        <v>0</v>
      </c>
      <c r="R25" s="55" t="n">
        <f aca="false">'1(3) 保健師業務(健康・子ども課)'!G22</f>
        <v>0</v>
      </c>
      <c r="S25" s="48" t="n">
        <f aca="false">O25/$O$9*100</f>
        <v>3.61739309210526</v>
      </c>
      <c r="T25" s="59" t="n">
        <v>65</v>
      </c>
      <c r="U25" s="59" t="n">
        <v>0</v>
      </c>
      <c r="V25" s="60" t="n">
        <v>0</v>
      </c>
      <c r="W25" s="59" t="n">
        <v>0</v>
      </c>
      <c r="X25" s="48" t="n">
        <f aca="false">T25/T$9*100</f>
        <v>2.44314978387521</v>
      </c>
      <c r="Y25" s="55" t="n">
        <v>69</v>
      </c>
      <c r="Z25" s="55" t="n">
        <v>0</v>
      </c>
      <c r="AA25" s="58" t="n">
        <v>0</v>
      </c>
      <c r="AB25" s="55" t="n">
        <v>0</v>
      </c>
      <c r="AC25" s="57" t="n">
        <f aca="false">Y25/$Y$9*100</f>
        <v>7.56578947368421</v>
      </c>
    </row>
    <row r="26" customFormat="false" ht="27.6" hidden="false" customHeight="true" outlineLevel="0" collapsed="false">
      <c r="A26" s="72" t="s">
        <v>35</v>
      </c>
      <c r="B26" s="72"/>
      <c r="C26" s="39" t="s">
        <v>36</v>
      </c>
      <c r="D26" s="39"/>
      <c r="E26" s="73" t="n">
        <f aca="false">J26+O26+T26+Y26</f>
        <v>220</v>
      </c>
      <c r="F26" s="73" t="n">
        <f aca="false">K26+P26+U26+Z26</f>
        <v>54</v>
      </c>
      <c r="G26" s="53" t="n">
        <f aca="false">L26+Q26+V26+AA26</f>
        <v>0</v>
      </c>
      <c r="H26" s="73" t="n">
        <f aca="false">M26+R26+W26+AB26</f>
        <v>0</v>
      </c>
      <c r="I26" s="74" t="n">
        <f aca="false">E26/$E$9*100</f>
        <v>0.252257417228035</v>
      </c>
      <c r="J26" s="75" t="n">
        <f aca="false">'1(2) 保健師業務(保健福祉課)'!D23</f>
        <v>73</v>
      </c>
      <c r="K26" s="66" t="n">
        <f aca="false">'1(2) 保健師業務(保健福祉課)'!E23</f>
        <v>54</v>
      </c>
      <c r="L26" s="55" t="n">
        <f aca="false">'1(2) 保健師業務(保健福祉課)'!F23</f>
        <v>0</v>
      </c>
      <c r="M26" s="46" t="n">
        <f aca="false">'1(2) 保健師業務(保健福祉課)'!G23</f>
        <v>0</v>
      </c>
      <c r="N26" s="57" t="n">
        <f aca="false">J26/J$9*100</f>
        <v>0.208571428571429</v>
      </c>
      <c r="O26" s="46" t="n">
        <f aca="false">'1(3) 保健師業務(健康・子ども課)'!D23</f>
        <v>93</v>
      </c>
      <c r="P26" s="55" t="n">
        <f aca="false">'1(3) 保健師業務(健康・子ども課)'!E23</f>
        <v>0</v>
      </c>
      <c r="Q26" s="58" t="n">
        <f aca="false">'1(3) 保健師業務(健康・子ども課)'!F23</f>
        <v>0</v>
      </c>
      <c r="R26" s="55" t="n">
        <f aca="false">'1(3) 保健師業務(健康・子ども課)'!G23</f>
        <v>0</v>
      </c>
      <c r="S26" s="48" t="n">
        <f aca="false">O26/$O$9*100</f>
        <v>0.191200657894737</v>
      </c>
      <c r="T26" s="59" t="n">
        <v>29</v>
      </c>
      <c r="U26" s="59" t="n">
        <v>0</v>
      </c>
      <c r="V26" s="60" t="n">
        <v>0</v>
      </c>
      <c r="W26" s="59" t="n">
        <v>0</v>
      </c>
      <c r="X26" s="48" t="n">
        <f aca="false">T26/T$9*100</f>
        <v>1.09002067280586</v>
      </c>
      <c r="Y26" s="55" t="n">
        <v>25</v>
      </c>
      <c r="Z26" s="55" t="n">
        <v>0</v>
      </c>
      <c r="AA26" s="58" t="n">
        <v>0</v>
      </c>
      <c r="AB26" s="55" t="n">
        <v>0</v>
      </c>
      <c r="AC26" s="57" t="n">
        <f aca="false">Y26/$Y$9*100</f>
        <v>2.74122807017544</v>
      </c>
    </row>
    <row r="27" customFormat="false" ht="27.6" hidden="false" customHeight="true" outlineLevel="0" collapsed="false">
      <c r="A27" s="72"/>
      <c r="B27" s="72"/>
      <c r="C27" s="76" t="s">
        <v>37</v>
      </c>
      <c r="D27" s="39"/>
      <c r="E27" s="73" t="n">
        <f aca="false">J27+O27+T27+Y27</f>
        <v>913</v>
      </c>
      <c r="F27" s="73" t="n">
        <f aca="false">K27+P27+U27+Z27</f>
        <v>76</v>
      </c>
      <c r="G27" s="53" t="n">
        <f aca="false">L27+Q27+V27+AA27</f>
        <v>0</v>
      </c>
      <c r="H27" s="73" t="n">
        <f aca="false">M27+R27+W27+AB27</f>
        <v>0</v>
      </c>
      <c r="I27" s="74" t="n">
        <f aca="false">E27/$E$9*100</f>
        <v>1.04686828149635</v>
      </c>
      <c r="J27" s="55" t="n">
        <f aca="false">'1(2) 保健師業務(保健福祉課)'!D24</f>
        <v>374</v>
      </c>
      <c r="K27" s="66" t="n">
        <f aca="false">'1(2) 保健師業務(保健福祉課)'!E24</f>
        <v>76</v>
      </c>
      <c r="L27" s="55" t="n">
        <f aca="false">'1(2) 保健師業務(保健福祉課)'!F24</f>
        <v>0</v>
      </c>
      <c r="M27" s="46" t="n">
        <f aca="false">'1(2) 保健師業務(保健福祉課)'!G24</f>
        <v>0</v>
      </c>
      <c r="N27" s="57" t="n">
        <f aca="false">J27/J$9*100</f>
        <v>1.06857142857143</v>
      </c>
      <c r="O27" s="46" t="n">
        <f aca="false">'1(3) 保健師業務(健康・子ども課)'!D24</f>
        <v>528</v>
      </c>
      <c r="P27" s="55" t="n">
        <f aca="false">'1(3) 保健師業務(健康・子ども課)'!E24</f>
        <v>0</v>
      </c>
      <c r="Q27" s="58" t="n">
        <f aca="false">'1(3) 保健師業務(健康・子ども課)'!F24</f>
        <v>0</v>
      </c>
      <c r="R27" s="55" t="n">
        <f aca="false">'1(3) 保健師業務(健康・子ども課)'!G24</f>
        <v>0</v>
      </c>
      <c r="S27" s="48" t="n">
        <f aca="false">O27/$O$9*100</f>
        <v>1.08552631578947</v>
      </c>
      <c r="T27" s="59" t="n">
        <v>1</v>
      </c>
      <c r="U27" s="59" t="n">
        <v>0</v>
      </c>
      <c r="V27" s="60" t="n">
        <v>0</v>
      </c>
      <c r="W27" s="59" t="n">
        <v>0</v>
      </c>
      <c r="X27" s="48" t="n">
        <f aca="false">T27/T$9*100</f>
        <v>0.0375869197519263</v>
      </c>
      <c r="Y27" s="55" t="n">
        <v>10</v>
      </c>
      <c r="Z27" s="55" t="n">
        <v>0</v>
      </c>
      <c r="AA27" s="58" t="n">
        <v>0</v>
      </c>
      <c r="AB27" s="55" t="n">
        <v>0</v>
      </c>
      <c r="AC27" s="51" t="n">
        <f aca="false">Y27/$Y$9*100</f>
        <v>1.09649122807018</v>
      </c>
      <c r="AD27" s="64"/>
    </row>
    <row r="28" customFormat="false" ht="27.6" hidden="false" customHeight="true" outlineLevel="0" collapsed="false">
      <c r="A28" s="39" t="s">
        <v>38</v>
      </c>
      <c r="B28" s="39"/>
      <c r="C28" s="39"/>
      <c r="D28" s="77"/>
      <c r="E28" s="73" t="n">
        <f aca="false">J28+O28+T28+Y28</f>
        <v>1855</v>
      </c>
      <c r="F28" s="73" t="n">
        <f aca="false">K28+P28+U28+Z28</f>
        <v>150</v>
      </c>
      <c r="G28" s="53" t="n">
        <f aca="false">L28+Q28+V28+AA28</f>
        <v>0</v>
      </c>
      <c r="H28" s="73" t="n">
        <f aca="false">M28+R28+W28+AB28</f>
        <v>0</v>
      </c>
      <c r="I28" s="74" t="n">
        <f aca="false">E28/$E$9*100</f>
        <v>2.12698867708184</v>
      </c>
      <c r="J28" s="55" t="n">
        <f aca="false">'1(2) 保健師業務(保健福祉課)'!D25</f>
        <v>829.5</v>
      </c>
      <c r="K28" s="66" t="n">
        <f aca="false">'1(2) 保健師業務(保健福祉課)'!E25</f>
        <v>150</v>
      </c>
      <c r="L28" s="55" t="n">
        <f aca="false">'1(2) 保健師業務(保健福祉課)'!F25</f>
        <v>0</v>
      </c>
      <c r="M28" s="46" t="n">
        <f aca="false">'1(2) 保健師業務(保健福祉課)'!G25</f>
        <v>0</v>
      </c>
      <c r="N28" s="57" t="n">
        <f aca="false">J28/J$9*100</f>
        <v>2.37</v>
      </c>
      <c r="O28" s="46" t="n">
        <f aca="false">'1(3) 保健師業務(健康・子ども課)'!D25</f>
        <v>708</v>
      </c>
      <c r="P28" s="55" t="n">
        <f aca="false">'1(3) 保健師業務(健康・子ども課)'!E25</f>
        <v>0</v>
      </c>
      <c r="Q28" s="58" t="n">
        <f aca="false">'1(3) 保健師業務(健康・子ども課)'!F25</f>
        <v>0</v>
      </c>
      <c r="R28" s="55" t="n">
        <f aca="false">'1(3) 保健師業務(健康・子ども課)'!G25</f>
        <v>0</v>
      </c>
      <c r="S28" s="48" t="n">
        <f aca="false">O28/$O$9*100</f>
        <v>1.45559210526316</v>
      </c>
      <c r="T28" s="59" t="n">
        <v>105.5</v>
      </c>
      <c r="U28" s="59" t="n">
        <v>0</v>
      </c>
      <c r="V28" s="60" t="n">
        <v>0</v>
      </c>
      <c r="W28" s="59" t="n">
        <v>0</v>
      </c>
      <c r="X28" s="48" t="n">
        <f aca="false">T28/T$9*100</f>
        <v>3.96542003382823</v>
      </c>
      <c r="Y28" s="55" t="n">
        <v>212</v>
      </c>
      <c r="Z28" s="55" t="n">
        <v>0</v>
      </c>
      <c r="AA28" s="58" t="n">
        <v>0</v>
      </c>
      <c r="AB28" s="55" t="n">
        <v>0</v>
      </c>
      <c r="AC28" s="57" t="n">
        <f aca="false">Y28/$Y$9*100</f>
        <v>23.2456140350877</v>
      </c>
    </row>
    <row r="29" customFormat="false" ht="27.6" hidden="false" customHeight="true" outlineLevel="0" collapsed="false">
      <c r="A29" s="39" t="s">
        <v>39</v>
      </c>
      <c r="B29" s="39"/>
      <c r="C29" s="39"/>
      <c r="D29" s="77"/>
      <c r="E29" s="73" t="n">
        <f aca="false">J29+O29+T29+Y29</f>
        <v>7341.5</v>
      </c>
      <c r="F29" s="73" t="n">
        <f aca="false">K29+P29+U29+Z29</f>
        <v>1942</v>
      </c>
      <c r="G29" s="53" t="n">
        <f aca="false">L29+Q29+V29+AA29</f>
        <v>0</v>
      </c>
      <c r="H29" s="73" t="n">
        <f aca="false">M29+R29+W29+AB29</f>
        <v>0</v>
      </c>
      <c r="I29" s="74" t="n">
        <f aca="false">E29/$E$9*100</f>
        <v>8.4179446753619</v>
      </c>
      <c r="J29" s="55" t="n">
        <f aca="false">'1(2) 保健師業務(保健福祉課)'!D26</f>
        <v>3761</v>
      </c>
      <c r="K29" s="66" t="n">
        <f aca="false">'1(2) 保健師業務(保健福祉課)'!E26</f>
        <v>1942</v>
      </c>
      <c r="L29" s="55" t="n">
        <f aca="false">'1(2) 保健師業務(保健福祉課)'!F26</f>
        <v>0</v>
      </c>
      <c r="M29" s="46" t="n">
        <f aca="false">'1(2) 保健師業務(保健福祉課)'!G26</f>
        <v>0</v>
      </c>
      <c r="N29" s="57" t="n">
        <f aca="false">J29/J$9*100</f>
        <v>10.7457142857143</v>
      </c>
      <c r="O29" s="46" t="n">
        <f aca="false">'1(3) 保健師業務(健康・子ども課)'!D26</f>
        <v>3366.5</v>
      </c>
      <c r="P29" s="55" t="n">
        <f aca="false">'1(3) 保健師業務(健康・子ども課)'!E26</f>
        <v>0</v>
      </c>
      <c r="Q29" s="58" t="n">
        <f aca="false">'1(3) 保健師業務(健康・子ども課)'!F26</f>
        <v>0</v>
      </c>
      <c r="R29" s="55" t="n">
        <f aca="false">'1(3) 保健師業務(健康・子ども課)'!G26</f>
        <v>0</v>
      </c>
      <c r="S29" s="48" t="n">
        <f aca="false">O29/$O$9*100</f>
        <v>6.92125822368421</v>
      </c>
      <c r="T29" s="59" t="n">
        <v>143</v>
      </c>
      <c r="U29" s="59" t="n">
        <v>0</v>
      </c>
      <c r="V29" s="60" t="n">
        <v>0</v>
      </c>
      <c r="W29" s="59" t="n">
        <v>0</v>
      </c>
      <c r="X29" s="48" t="n">
        <f aca="false">T29/T$9*100</f>
        <v>5.37492952452547</v>
      </c>
      <c r="Y29" s="55" t="n">
        <v>71</v>
      </c>
      <c r="Z29" s="55" t="n">
        <v>0</v>
      </c>
      <c r="AA29" s="58" t="n">
        <v>0</v>
      </c>
      <c r="AB29" s="55" t="n">
        <v>0</v>
      </c>
      <c r="AC29" s="57" t="n">
        <f aca="false">Y29/$Y$9*100</f>
        <v>7.78508771929825</v>
      </c>
    </row>
    <row r="30" customFormat="false" ht="27.6" hidden="false" customHeight="true" outlineLevel="0" collapsed="false">
      <c r="A30" s="39" t="s">
        <v>40</v>
      </c>
      <c r="B30" s="39"/>
      <c r="C30" s="39"/>
      <c r="D30" s="77"/>
      <c r="E30" s="73" t="n">
        <f aca="false">J30+O30+T30+Y30</f>
        <v>2275.5</v>
      </c>
      <c r="F30" s="73" t="n">
        <f aca="false">K30+P30+U30+Z30</f>
        <v>433</v>
      </c>
      <c r="G30" s="53" t="n">
        <f aca="false">L30+Q30+V30+AA30</f>
        <v>0</v>
      </c>
      <c r="H30" s="73" t="n">
        <f aca="false">M30+R30+W30+AB30</f>
        <v>2</v>
      </c>
      <c r="I30" s="74" t="n">
        <f aca="false">E30/$E$9*100</f>
        <v>2.60914433137452</v>
      </c>
      <c r="J30" s="55" t="n">
        <f aca="false">'1(2) 保健師業務(保健福祉課)'!D27</f>
        <v>1011.5</v>
      </c>
      <c r="K30" s="66" t="n">
        <f aca="false">'1(2) 保健師業務(保健福祉課)'!E27</f>
        <v>433</v>
      </c>
      <c r="L30" s="55" t="n">
        <f aca="false">'1(2) 保健師業務(保健福祉課)'!F27</f>
        <v>0</v>
      </c>
      <c r="M30" s="46" t="n">
        <f aca="false">'1(2) 保健師業務(保健福祉課)'!G27</f>
        <v>2</v>
      </c>
      <c r="N30" s="57" t="n">
        <f aca="false">J30/J$9*100</f>
        <v>2.89</v>
      </c>
      <c r="O30" s="46" t="n">
        <f aca="false">'1(3) 保健師業務(健康・子ども課)'!D27</f>
        <v>1214</v>
      </c>
      <c r="P30" s="55" t="n">
        <f aca="false">'1(3) 保健師業務(健康・子ども課)'!E27</f>
        <v>0</v>
      </c>
      <c r="Q30" s="58" t="n">
        <f aca="false">'1(3) 保健師業務(健康・子ども課)'!F27</f>
        <v>0</v>
      </c>
      <c r="R30" s="55" t="n">
        <f aca="false">'1(3) 保健師業務(健康・子ども課)'!G27</f>
        <v>0</v>
      </c>
      <c r="S30" s="48" t="n">
        <f aca="false">O30/$O$9*100</f>
        <v>2.49588815789474</v>
      </c>
      <c r="T30" s="59" t="n">
        <v>39</v>
      </c>
      <c r="U30" s="59" t="n">
        <v>0</v>
      </c>
      <c r="V30" s="60" t="n">
        <v>0</v>
      </c>
      <c r="W30" s="59" t="n">
        <v>0</v>
      </c>
      <c r="X30" s="48" t="n">
        <f aca="false">T30/T$9*100</f>
        <v>1.46588987032513</v>
      </c>
      <c r="Y30" s="55" t="n">
        <v>11</v>
      </c>
      <c r="Z30" s="55" t="n">
        <v>0</v>
      </c>
      <c r="AA30" s="58" t="n">
        <v>0</v>
      </c>
      <c r="AB30" s="55" t="n">
        <v>0</v>
      </c>
      <c r="AC30" s="57" t="n">
        <f aca="false">Y30/$Y$9*100</f>
        <v>1.20614035087719</v>
      </c>
    </row>
    <row r="31" customFormat="false" ht="27.6" hidden="false" customHeight="true" outlineLevel="0" collapsed="false">
      <c r="A31" s="78" t="s">
        <v>41</v>
      </c>
      <c r="B31" s="78"/>
      <c r="C31" s="78"/>
      <c r="D31" s="79"/>
      <c r="E31" s="80" t="n">
        <f aca="false">J31+O31+T31+Y31</f>
        <v>657</v>
      </c>
      <c r="F31" s="80" t="n">
        <f aca="false">K31+P31+U31+Z31</f>
        <v>61.5</v>
      </c>
      <c r="G31" s="53" t="n">
        <f aca="false">L31+Q31+V31+AA31</f>
        <v>0</v>
      </c>
      <c r="H31" s="80" t="n">
        <f aca="false">M31+R31+W31+AB31</f>
        <v>0</v>
      </c>
      <c r="I31" s="81" t="n">
        <f aca="false">E31/$E$9*100</f>
        <v>0.753332377812814</v>
      </c>
      <c r="J31" s="55" t="n">
        <f aca="false">'1(2) 保健師業務(保健福祉課)'!D28</f>
        <v>239</v>
      </c>
      <c r="K31" s="82" t="n">
        <f aca="false">'1(2) 保健師業務(保健福祉課)'!E28</f>
        <v>61.5</v>
      </c>
      <c r="L31" s="83" t="n">
        <f aca="false">'1(2) 保健師業務(保健福祉課)'!F28</f>
        <v>0</v>
      </c>
      <c r="M31" s="84" t="n">
        <f aca="false">'1(2) 保健師業務(保健福祉課)'!G28</f>
        <v>0</v>
      </c>
      <c r="N31" s="85" t="n">
        <f aca="false">J31/J$9*100</f>
        <v>0.682857142857143</v>
      </c>
      <c r="O31" s="84" t="n">
        <f aca="false">'1(3) 保健師業務(健康・子ども課)'!D28</f>
        <v>327.5</v>
      </c>
      <c r="P31" s="83" t="n">
        <f aca="false">'1(3) 保健師業務(健康・子ども課)'!E28</f>
        <v>0</v>
      </c>
      <c r="Q31" s="86" t="n">
        <f aca="false">'1(3) 保健師業務(健康・子ども課)'!F28</f>
        <v>0</v>
      </c>
      <c r="R31" s="83" t="n">
        <f aca="false">'1(3) 保健師業務(健康・子ども課)'!G28</f>
        <v>0</v>
      </c>
      <c r="S31" s="48" t="n">
        <f aca="false">O31/$O$9*100</f>
        <v>0.673314144736842</v>
      </c>
      <c r="T31" s="87" t="n">
        <v>84.5</v>
      </c>
      <c r="U31" s="87" t="n">
        <v>0</v>
      </c>
      <c r="V31" s="88" t="n">
        <v>0</v>
      </c>
      <c r="W31" s="87" t="n">
        <v>0</v>
      </c>
      <c r="X31" s="48" t="n">
        <f aca="false">T31/T$9*100</f>
        <v>3.17609471903777</v>
      </c>
      <c r="Y31" s="83" t="n">
        <v>6</v>
      </c>
      <c r="Z31" s="83" t="n">
        <v>0</v>
      </c>
      <c r="AA31" s="86" t="n">
        <v>0</v>
      </c>
      <c r="AB31" s="83" t="n">
        <v>0</v>
      </c>
      <c r="AC31" s="89" t="n">
        <f aca="false">Y31/$Y$9*100</f>
        <v>0.657894736842105</v>
      </c>
    </row>
    <row r="32" customFormat="false" ht="16.5" hidden="false" customHeight="true" outlineLevel="0" collapsed="false">
      <c r="A32" s="90" t="s">
        <v>42</v>
      </c>
      <c r="E32" s="91"/>
      <c r="F32" s="91"/>
      <c r="G32" s="91"/>
      <c r="H32" s="91"/>
      <c r="I32" s="92"/>
      <c r="J32" s="91"/>
      <c r="K32" s="91"/>
      <c r="L32" s="93"/>
      <c r="M32" s="91"/>
      <c r="N32" s="92"/>
      <c r="O32" s="93"/>
      <c r="P32" s="93"/>
      <c r="Q32" s="93"/>
      <c r="R32" s="93"/>
      <c r="S32" s="92"/>
      <c r="T32" s="93"/>
      <c r="U32" s="93"/>
      <c r="V32" s="93"/>
      <c r="W32" s="93"/>
      <c r="X32" s="92"/>
      <c r="Y32" s="94"/>
      <c r="Z32" s="94"/>
      <c r="AA32" s="95"/>
      <c r="AB32" s="94"/>
      <c r="AC32" s="96" t="s">
        <v>43</v>
      </c>
    </row>
    <row r="33" customFormat="false" ht="16.5" hidden="false" customHeight="true" outlineLevel="0" collapsed="false">
      <c r="A33" s="97" t="s">
        <v>44</v>
      </c>
    </row>
  </sheetData>
  <mergeCells count="33">
    <mergeCell ref="AB4:AC5"/>
    <mergeCell ref="A6:C8"/>
    <mergeCell ref="E6:I6"/>
    <mergeCell ref="J6:N6"/>
    <mergeCell ref="O6:S6"/>
    <mergeCell ref="T6:X6"/>
    <mergeCell ref="Y6:AC6"/>
    <mergeCell ref="E7:E8"/>
    <mergeCell ref="F7:H7"/>
    <mergeCell ref="I7:I8"/>
    <mergeCell ref="J7:J8"/>
    <mergeCell ref="K7:M7"/>
    <mergeCell ref="N7:N8"/>
    <mergeCell ref="O7:O8"/>
    <mergeCell ref="P7:R7"/>
    <mergeCell ref="S7:S8"/>
    <mergeCell ref="T7:T8"/>
    <mergeCell ref="U7:W7"/>
    <mergeCell ref="X7:X8"/>
    <mergeCell ref="Y7:Y8"/>
    <mergeCell ref="Z7:AB7"/>
    <mergeCell ref="AC7:AC8"/>
    <mergeCell ref="A9:C9"/>
    <mergeCell ref="A10:B11"/>
    <mergeCell ref="A12:A21"/>
    <mergeCell ref="A22:A25"/>
    <mergeCell ref="B22:B23"/>
    <mergeCell ref="B24:B25"/>
    <mergeCell ref="A26:B27"/>
    <mergeCell ref="A28:C28"/>
    <mergeCell ref="A29:C29"/>
    <mergeCell ref="A30:C30"/>
    <mergeCell ref="A31:C3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59"/>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6" activeCellId="0" sqref="K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62"/>
    <col collapsed="false" customWidth="true" hidden="false" outlineLevel="0" max="3" min="3" style="1" width="10.37"/>
    <col collapsed="false" customWidth="true" hidden="false" outlineLevel="0" max="4" min="4" style="1" width="6.74"/>
    <col collapsed="false" customWidth="true" hidden="false" outlineLevel="0" max="5" min="5" style="1" width="7.37"/>
    <col collapsed="false" customWidth="true" hidden="false" outlineLevel="0" max="7" min="6" style="1" width="3.99"/>
    <col collapsed="false" customWidth="true" hidden="false" outlineLevel="0" max="8" min="8" style="1" width="5.12"/>
    <col collapsed="false" customWidth="true" hidden="false" outlineLevel="0" max="9" min="9" style="1" width="5.62"/>
    <col collapsed="false" customWidth="true" hidden="false" outlineLevel="0" max="10" min="10" style="1" width="5.99"/>
    <col collapsed="false" customWidth="true" hidden="false" outlineLevel="0" max="12" min="11" style="1" width="3.99"/>
    <col collapsed="false" customWidth="true" hidden="false" outlineLevel="0" max="13" min="13" style="1" width="4.99"/>
    <col collapsed="false" customWidth="true" hidden="false" outlineLevel="0" max="14" min="14" style="1" width="5.75"/>
    <col collapsed="false" customWidth="true" hidden="false" outlineLevel="0" max="15" min="15" style="1" width="5.99"/>
    <col collapsed="false" customWidth="true" hidden="false" outlineLevel="0" max="17" min="16" style="1" width="3.99"/>
    <col collapsed="false" customWidth="true" hidden="false" outlineLevel="0" max="18" min="18" style="1" width="4.99"/>
    <col collapsed="false" customWidth="true" hidden="false" outlineLevel="0" max="19" min="19" style="1" width="6.25"/>
    <col collapsed="false" customWidth="true" hidden="false" outlineLevel="0" max="23" min="20" style="1" width="6.37"/>
    <col collapsed="false" customWidth="true" hidden="false" outlineLevel="0" max="24" min="24" style="1" width="6.25"/>
    <col collapsed="false" customWidth="true" hidden="false" outlineLevel="0" max="28" min="25" style="1" width="6.37"/>
    <col collapsed="false" customWidth="true" hidden="false" outlineLevel="0" max="29" min="29" style="1" width="6.25"/>
    <col collapsed="false" customWidth="true" hidden="false" outlineLevel="0" max="33" min="30" style="1" width="6.37"/>
    <col collapsed="false" customWidth="true" hidden="false" outlineLevel="0" max="35" min="34" style="1" width="6.25"/>
    <col collapsed="false" customWidth="true" hidden="false" outlineLevel="0" max="37" min="36" style="1" width="5.62"/>
    <col collapsed="false" customWidth="true" hidden="false" outlineLevel="0" max="39" min="38" style="1" width="5.87"/>
    <col collapsed="false" customWidth="true" hidden="false" outlineLevel="0" max="40" min="40" style="1" width="5.62"/>
    <col collapsed="false" customWidth="true" hidden="false" outlineLevel="0" max="41" min="41" style="1" width="5.87"/>
    <col collapsed="false" customWidth="true" hidden="false" outlineLevel="0" max="53" min="42" style="1" width="6.25"/>
    <col collapsed="false" customWidth="false" hidden="false" outlineLevel="0" max="257" min="54" style="1" width="8.99"/>
  </cols>
  <sheetData>
    <row r="1" customFormat="false" ht="13.5" hidden="false" customHeight="false" outlineLevel="0" collapsed="false">
      <c r="A1" s="98" t="s">
        <v>45</v>
      </c>
      <c r="B1" s="99"/>
      <c r="C1" s="99"/>
      <c r="D1" s="99"/>
      <c r="E1" s="99"/>
      <c r="F1" s="99"/>
      <c r="G1" s="99"/>
      <c r="H1" s="100"/>
      <c r="I1" s="100"/>
      <c r="J1" s="100"/>
      <c r="K1" s="100"/>
      <c r="L1" s="100"/>
      <c r="M1" s="100"/>
      <c r="N1" s="100"/>
      <c r="O1" s="100"/>
      <c r="P1" s="100"/>
      <c r="Q1" s="100"/>
      <c r="R1" s="100"/>
      <c r="S1" s="100"/>
      <c r="T1" s="100"/>
      <c r="U1" s="101"/>
      <c r="V1" s="100"/>
      <c r="W1" s="100"/>
      <c r="X1" s="100"/>
      <c r="Y1" s="100"/>
      <c r="Z1" s="100"/>
      <c r="AA1" s="100"/>
      <c r="AB1" s="100"/>
      <c r="AC1" s="100"/>
      <c r="AD1" s="100"/>
      <c r="AE1" s="100"/>
      <c r="AF1" s="102" t="str">
        <f aca="false">'1(1) 保健師業務(総数)'!AB4</f>
        <v>平成29年度</v>
      </c>
      <c r="AG1" s="102"/>
    </row>
    <row r="2" customFormat="false" ht="7.5" hidden="false" customHeight="true" outlineLevel="0" collapsed="false">
      <c r="A2" s="98"/>
      <c r="B2" s="99"/>
      <c r="C2" s="99"/>
      <c r="D2" s="99"/>
      <c r="E2" s="99"/>
      <c r="F2" s="99"/>
      <c r="G2" s="99"/>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2"/>
      <c r="AG2" s="102"/>
      <c r="AX2" s="103"/>
      <c r="AY2" s="103"/>
      <c r="AZ2" s="103"/>
      <c r="BA2" s="103"/>
    </row>
    <row r="3" customFormat="false" ht="16.5" hidden="false" customHeight="true" outlineLevel="0" collapsed="false">
      <c r="A3" s="104" t="s">
        <v>4</v>
      </c>
      <c r="B3" s="104"/>
      <c r="C3" s="104"/>
      <c r="D3" s="16" t="s">
        <v>5</v>
      </c>
      <c r="E3" s="16"/>
      <c r="F3" s="16"/>
      <c r="G3" s="16"/>
      <c r="H3" s="16"/>
      <c r="I3" s="16" t="s">
        <v>46</v>
      </c>
      <c r="J3" s="16"/>
      <c r="K3" s="16"/>
      <c r="L3" s="16"/>
      <c r="M3" s="16"/>
      <c r="N3" s="105" t="s">
        <v>47</v>
      </c>
      <c r="O3" s="105"/>
      <c r="P3" s="105"/>
      <c r="Q3" s="105"/>
      <c r="R3" s="105"/>
      <c r="S3" s="104" t="s">
        <v>48</v>
      </c>
      <c r="T3" s="104"/>
      <c r="U3" s="104"/>
      <c r="V3" s="104"/>
      <c r="W3" s="104"/>
      <c r="X3" s="106" t="s">
        <v>49</v>
      </c>
      <c r="Y3" s="106"/>
      <c r="Z3" s="106"/>
      <c r="AA3" s="106"/>
      <c r="AB3" s="106"/>
      <c r="AC3" s="107" t="s">
        <v>50</v>
      </c>
      <c r="AD3" s="107"/>
      <c r="AE3" s="107"/>
      <c r="AF3" s="107"/>
      <c r="AG3" s="107"/>
    </row>
    <row r="4" customFormat="false" ht="14.25" hidden="false" customHeight="true" outlineLevel="0" collapsed="false">
      <c r="A4" s="104"/>
      <c r="B4" s="104"/>
      <c r="C4" s="104"/>
      <c r="D4" s="108" t="s">
        <v>10</v>
      </c>
      <c r="E4" s="109" t="s">
        <v>11</v>
      </c>
      <c r="F4" s="109"/>
      <c r="G4" s="109"/>
      <c r="H4" s="110" t="s">
        <v>51</v>
      </c>
      <c r="I4" s="108" t="s">
        <v>10</v>
      </c>
      <c r="J4" s="109" t="s">
        <v>11</v>
      </c>
      <c r="K4" s="109"/>
      <c r="L4" s="109"/>
      <c r="M4" s="110" t="s">
        <v>51</v>
      </c>
      <c r="N4" s="108" t="s">
        <v>10</v>
      </c>
      <c r="O4" s="109" t="s">
        <v>11</v>
      </c>
      <c r="P4" s="109"/>
      <c r="Q4" s="109"/>
      <c r="R4" s="111" t="s">
        <v>51</v>
      </c>
      <c r="S4" s="112" t="s">
        <v>10</v>
      </c>
      <c r="T4" s="109" t="s">
        <v>11</v>
      </c>
      <c r="U4" s="109"/>
      <c r="V4" s="109"/>
      <c r="W4" s="110" t="s">
        <v>51</v>
      </c>
      <c r="X4" s="108" t="s">
        <v>10</v>
      </c>
      <c r="Y4" s="109" t="s">
        <v>11</v>
      </c>
      <c r="Z4" s="109"/>
      <c r="AA4" s="109"/>
      <c r="AB4" s="110" t="s">
        <v>51</v>
      </c>
      <c r="AC4" s="108" t="s">
        <v>10</v>
      </c>
      <c r="AD4" s="109" t="s">
        <v>11</v>
      </c>
      <c r="AE4" s="109"/>
      <c r="AF4" s="109"/>
      <c r="AG4" s="111" t="s">
        <v>51</v>
      </c>
    </row>
    <row r="5" customFormat="false" ht="21.75" hidden="false" customHeight="true" outlineLevel="0" collapsed="false">
      <c r="A5" s="104"/>
      <c r="B5" s="104"/>
      <c r="C5" s="104"/>
      <c r="D5" s="108"/>
      <c r="E5" s="113" t="s">
        <v>52</v>
      </c>
      <c r="F5" s="114" t="s">
        <v>53</v>
      </c>
      <c r="G5" s="114" t="s">
        <v>54</v>
      </c>
      <c r="H5" s="110"/>
      <c r="I5" s="110"/>
      <c r="J5" s="113" t="s">
        <v>52</v>
      </c>
      <c r="K5" s="114" t="s">
        <v>53</v>
      </c>
      <c r="L5" s="114" t="s">
        <v>54</v>
      </c>
      <c r="M5" s="110"/>
      <c r="N5" s="110"/>
      <c r="O5" s="113" t="s">
        <v>52</v>
      </c>
      <c r="P5" s="114" t="s">
        <v>53</v>
      </c>
      <c r="Q5" s="114" t="s">
        <v>54</v>
      </c>
      <c r="R5" s="111"/>
      <c r="S5" s="112"/>
      <c r="T5" s="113" t="s">
        <v>52</v>
      </c>
      <c r="U5" s="113" t="s">
        <v>55</v>
      </c>
      <c r="V5" s="113" t="s">
        <v>15</v>
      </c>
      <c r="W5" s="110"/>
      <c r="X5" s="110"/>
      <c r="Y5" s="113" t="s">
        <v>52</v>
      </c>
      <c r="Z5" s="113" t="s">
        <v>55</v>
      </c>
      <c r="AA5" s="113" t="s">
        <v>15</v>
      </c>
      <c r="AB5" s="110"/>
      <c r="AC5" s="108"/>
      <c r="AD5" s="113" t="s">
        <v>52</v>
      </c>
      <c r="AE5" s="113" t="s">
        <v>55</v>
      </c>
      <c r="AF5" s="113" t="s">
        <v>15</v>
      </c>
      <c r="AG5" s="111"/>
    </row>
    <row r="6" customFormat="false" ht="14.25" hidden="false" customHeight="true" outlineLevel="0" collapsed="false">
      <c r="A6" s="115" t="s">
        <v>16</v>
      </c>
      <c r="B6" s="115"/>
      <c r="C6" s="115"/>
      <c r="D6" s="30" t="n">
        <f aca="false">SUM(D7:D28)</f>
        <v>35000</v>
      </c>
      <c r="E6" s="30" t="n">
        <f aca="false">SUM(E7:E28)</f>
        <v>25280</v>
      </c>
      <c r="F6" s="116" t="n">
        <f aca="false">SUM(F7:F28)</f>
        <v>0</v>
      </c>
      <c r="G6" s="30" t="n">
        <f aca="false">SUM(G7:G28)</f>
        <v>3</v>
      </c>
      <c r="H6" s="117" t="n">
        <f aca="false">SUM(H7:H28)</f>
        <v>100</v>
      </c>
      <c r="I6" s="30" t="n">
        <f aca="false">SUM(I7:I28)</f>
        <v>3655.5</v>
      </c>
      <c r="J6" s="30" t="n">
        <f aca="false">SUM(J7:J28)</f>
        <v>3148.5</v>
      </c>
      <c r="K6" s="116" t="n">
        <f aca="false">SUM(K7:K28)</f>
        <v>0</v>
      </c>
      <c r="L6" s="30" t="n">
        <f aca="false">SUM(L7:L28)</f>
        <v>0</v>
      </c>
      <c r="M6" s="30" t="n">
        <f aca="false">SUM(M7:M28)</f>
        <v>100</v>
      </c>
      <c r="N6" s="30" t="n">
        <f aca="false">SUM(N7:N28)</f>
        <v>4605</v>
      </c>
      <c r="O6" s="30" t="n">
        <f aca="false">SUM(O7:O28)</f>
        <v>3089</v>
      </c>
      <c r="P6" s="116" t="n">
        <f aca="false">SUM(P7:P28)</f>
        <v>0</v>
      </c>
      <c r="Q6" s="30" t="n">
        <f aca="false">SUM(Q7:Q28)</f>
        <v>0</v>
      </c>
      <c r="R6" s="118" t="n">
        <f aca="false">SUM(R7:R28)</f>
        <v>100</v>
      </c>
      <c r="S6" s="119" t="n">
        <f aca="false">SUM(S7:S28)</f>
        <v>4017</v>
      </c>
      <c r="T6" s="30" t="n">
        <f aca="false">SUM(T7:T28)</f>
        <v>2805</v>
      </c>
      <c r="U6" s="116" t="n">
        <f aca="false">SUM(U7:U28)</f>
        <v>0</v>
      </c>
      <c r="V6" s="30" t="n">
        <f aca="false">SUM(V7:V28)</f>
        <v>0</v>
      </c>
      <c r="W6" s="30" t="n">
        <f aca="false">SUM(W7:W28)</f>
        <v>100</v>
      </c>
      <c r="X6" s="30" t="n">
        <f aca="false">SUM(X7:X28)</f>
        <v>3572.5</v>
      </c>
      <c r="Y6" s="30" t="n">
        <f aca="false">SUM(Y7:Y28)</f>
        <v>2897</v>
      </c>
      <c r="Z6" s="116" t="n">
        <f aca="false">SUM(Z7:Z28)</f>
        <v>0</v>
      </c>
      <c r="AA6" s="30" t="n">
        <f aca="false">SUM(AA7:AA28)</f>
        <v>0</v>
      </c>
      <c r="AB6" s="30" t="n">
        <f aca="false">SUM(AB7:AB28)</f>
        <v>100</v>
      </c>
      <c r="AC6" s="30" t="n">
        <f aca="false">SUM(AC7:AC28)</f>
        <v>2632</v>
      </c>
      <c r="AD6" s="30" t="n">
        <f aca="false">SUM(AD7:AD28)</f>
        <v>2222</v>
      </c>
      <c r="AE6" s="30" t="n">
        <f aca="false">SUM(AE7:AE28)</f>
        <v>0</v>
      </c>
      <c r="AF6" s="30" t="n">
        <f aca="false">SUM(AF7:AF28)</f>
        <v>0</v>
      </c>
      <c r="AG6" s="118" t="n">
        <f aca="false">SUM(AG7:AG28)</f>
        <v>100</v>
      </c>
    </row>
    <row r="7" customFormat="false" ht="14.25" hidden="false" customHeight="true" outlineLevel="0" collapsed="false">
      <c r="A7" s="72" t="s">
        <v>56</v>
      </c>
      <c r="B7" s="72"/>
      <c r="C7" s="39" t="s">
        <v>18</v>
      </c>
      <c r="D7" s="120" t="n">
        <f aca="false">I7+N7+S7+X7+AC7+D36+I36+N36+S36+X36</f>
        <v>108</v>
      </c>
      <c r="E7" s="121" t="n">
        <f aca="false">J7+O7+T7+Y7+AD7+E36+J36+O36+T36+Y36</f>
        <v>52</v>
      </c>
      <c r="F7" s="121" t="n">
        <f aca="false">K7+P7+U7+Z7+AE7+F36+K36+P36+U36+Z36</f>
        <v>0</v>
      </c>
      <c r="G7" s="121" t="n">
        <f aca="false">L7+Q7+V7+AA7+AF7+G36+L36+Q36+V36+AA36</f>
        <v>0</v>
      </c>
      <c r="H7" s="122" t="n">
        <f aca="false">D7/$D$6*100</f>
        <v>0.308571428571429</v>
      </c>
      <c r="I7" s="123" t="n">
        <v>0</v>
      </c>
      <c r="J7" s="124" t="n">
        <v>0</v>
      </c>
      <c r="K7" s="124" t="n">
        <v>0</v>
      </c>
      <c r="L7" s="124" t="n">
        <v>0</v>
      </c>
      <c r="M7" s="125" t="n">
        <f aca="false">I7/$I$6*100</f>
        <v>0</v>
      </c>
      <c r="N7" s="124" t="n">
        <v>53</v>
      </c>
      <c r="O7" s="124" t="n">
        <v>42</v>
      </c>
      <c r="P7" s="124" t="n">
        <v>0</v>
      </c>
      <c r="Q7" s="124" t="n">
        <v>0</v>
      </c>
      <c r="R7" s="126" t="n">
        <f aca="false">N7/$N$6*100</f>
        <v>1.15092290988056</v>
      </c>
      <c r="S7" s="127" t="n">
        <v>0</v>
      </c>
      <c r="T7" s="124" t="n">
        <v>0</v>
      </c>
      <c r="U7" s="124" t="n">
        <v>0</v>
      </c>
      <c r="V7" s="124" t="n">
        <v>0</v>
      </c>
      <c r="W7" s="125" t="n">
        <f aca="false">S7/$S$6*100</f>
        <v>0</v>
      </c>
      <c r="X7" s="123" t="n">
        <v>7</v>
      </c>
      <c r="Y7" s="124" t="n">
        <v>4</v>
      </c>
      <c r="Z7" s="124" t="n">
        <v>0</v>
      </c>
      <c r="AA7" s="124" t="n">
        <v>0</v>
      </c>
      <c r="AB7" s="125" t="n">
        <f aca="false">X7/$X$6*100</f>
        <v>0.19594121763471</v>
      </c>
      <c r="AC7" s="124" t="n">
        <v>0</v>
      </c>
      <c r="AD7" s="124" t="n">
        <v>0</v>
      </c>
      <c r="AE7" s="124" t="n">
        <v>0</v>
      </c>
      <c r="AF7" s="124" t="n">
        <v>0</v>
      </c>
      <c r="AG7" s="126" t="n">
        <f aca="false">AC7/$AC$6*100</f>
        <v>0</v>
      </c>
    </row>
    <row r="8" customFormat="false" ht="14.25" hidden="false" customHeight="true" outlineLevel="0" collapsed="false">
      <c r="A8" s="72"/>
      <c r="B8" s="72"/>
      <c r="C8" s="39" t="s">
        <v>17</v>
      </c>
      <c r="D8" s="120" t="n">
        <f aca="false">I8+N8+S8+X8+AC8+D37+I37+N37+S37+X37</f>
        <v>2252.5</v>
      </c>
      <c r="E8" s="120" t="n">
        <f aca="false">J8+O8+T8+Y8+AD8+E37+J37+O37+T37+Y37</f>
        <v>1310.5</v>
      </c>
      <c r="F8" s="120" t="n">
        <f aca="false">K8+P8+U8+Z8+AE8+F37+K37+P37+U37+Z37</f>
        <v>0</v>
      </c>
      <c r="G8" s="120" t="n">
        <f aca="false">L8+Q8+V8+AA8+AF8+G37+L37+Q37+V37+AA37</f>
        <v>0</v>
      </c>
      <c r="H8" s="128" t="n">
        <f aca="false">D8/$D$6*100</f>
        <v>6.43571428571429</v>
      </c>
      <c r="I8" s="123" t="n">
        <v>248</v>
      </c>
      <c r="J8" s="123" t="n">
        <v>203</v>
      </c>
      <c r="K8" s="123" t="n">
        <v>0</v>
      </c>
      <c r="L8" s="123" t="n">
        <v>0</v>
      </c>
      <c r="M8" s="129" t="n">
        <f aca="false">I8/$I$6*100</f>
        <v>6.78429763370264</v>
      </c>
      <c r="N8" s="123" t="n">
        <v>355</v>
      </c>
      <c r="O8" s="123" t="n">
        <v>80</v>
      </c>
      <c r="P8" s="123" t="n">
        <v>0</v>
      </c>
      <c r="Q8" s="123" t="n">
        <v>0</v>
      </c>
      <c r="R8" s="130" t="n">
        <f aca="false">N8/$N$6*100</f>
        <v>7.70901194353963</v>
      </c>
      <c r="S8" s="131" t="n">
        <v>310.5</v>
      </c>
      <c r="T8" s="123" t="n">
        <v>167</v>
      </c>
      <c r="U8" s="123" t="n">
        <v>0</v>
      </c>
      <c r="V8" s="123" t="n">
        <v>0</v>
      </c>
      <c r="W8" s="129" t="n">
        <f aca="false">S8/$S$6*100</f>
        <v>7.72964899178491</v>
      </c>
      <c r="X8" s="123" t="n">
        <v>178</v>
      </c>
      <c r="Y8" s="123" t="n">
        <v>142</v>
      </c>
      <c r="Z8" s="123" t="n">
        <v>0</v>
      </c>
      <c r="AA8" s="123" t="n">
        <v>0</v>
      </c>
      <c r="AB8" s="129" t="n">
        <f aca="false">X8/$X$6*100</f>
        <v>4.98250524842547</v>
      </c>
      <c r="AC8" s="123" t="n">
        <v>219</v>
      </c>
      <c r="AD8" s="123" t="n">
        <v>165</v>
      </c>
      <c r="AE8" s="123" t="n">
        <v>0</v>
      </c>
      <c r="AF8" s="123" t="n">
        <v>0</v>
      </c>
      <c r="AG8" s="130" t="n">
        <f aca="false">AC8/$AC$6*100</f>
        <v>8.32066869300912</v>
      </c>
    </row>
    <row r="9" customFormat="false" ht="14.25" hidden="false" customHeight="true" outlineLevel="0" collapsed="false">
      <c r="A9" s="62" t="s">
        <v>57</v>
      </c>
      <c r="B9" s="63"/>
      <c r="C9" s="39" t="s">
        <v>20</v>
      </c>
      <c r="D9" s="132" t="n">
        <f aca="false">I9+N9+S9+X9+AC9+D38+I38+N38+S38+X38</f>
        <v>8971</v>
      </c>
      <c r="E9" s="120" t="n">
        <f aca="false">J9+O9+T9+Y9+AD9+E38+J38+O38+T38+Y38</f>
        <v>8002.5</v>
      </c>
      <c r="F9" s="120" t="n">
        <f aca="false">K9+P9+U9+Z9+AE9+F38+K38+P38+U38+Z38</f>
        <v>0</v>
      </c>
      <c r="G9" s="120" t="n">
        <f aca="false">L9+Q9+V9+AA9+AF9+G38+L38+Q38+V38+AA38</f>
        <v>0</v>
      </c>
      <c r="H9" s="128" t="n">
        <f aca="false">D9/$D$6*100</f>
        <v>25.6314285714286</v>
      </c>
      <c r="I9" s="133" t="n">
        <v>833</v>
      </c>
      <c r="J9" s="123" t="n">
        <v>799</v>
      </c>
      <c r="K9" s="123" t="n">
        <v>0</v>
      </c>
      <c r="L9" s="123" t="n">
        <v>0</v>
      </c>
      <c r="M9" s="129" t="n">
        <f aca="false">I9/$I$6*100</f>
        <v>22.7875803583641</v>
      </c>
      <c r="N9" s="123" t="n">
        <v>1533</v>
      </c>
      <c r="O9" s="123" t="n">
        <v>1293</v>
      </c>
      <c r="P9" s="123" t="n">
        <v>0</v>
      </c>
      <c r="Q9" s="123" t="n">
        <v>0</v>
      </c>
      <c r="R9" s="130" t="n">
        <f aca="false">N9/$N$6*100</f>
        <v>33.2899022801303</v>
      </c>
      <c r="S9" s="131" t="n">
        <v>1064.5</v>
      </c>
      <c r="T9" s="123" t="n">
        <v>906</v>
      </c>
      <c r="U9" s="123" t="n">
        <v>0</v>
      </c>
      <c r="V9" s="123" t="n">
        <v>0</v>
      </c>
      <c r="W9" s="129" t="n">
        <f aca="false">S9/$S$6*100</f>
        <v>26.4998755290017</v>
      </c>
      <c r="X9" s="123" t="n">
        <v>747</v>
      </c>
      <c r="Y9" s="123" t="n">
        <v>731</v>
      </c>
      <c r="Z9" s="123" t="n">
        <v>0</v>
      </c>
      <c r="AA9" s="123" t="n">
        <v>0</v>
      </c>
      <c r="AB9" s="129" t="n">
        <f aca="false">X9/$X$6*100</f>
        <v>20.9097270818754</v>
      </c>
      <c r="AC9" s="123" t="n">
        <v>434</v>
      </c>
      <c r="AD9" s="123" t="n">
        <v>421</v>
      </c>
      <c r="AE9" s="123" t="n">
        <v>0</v>
      </c>
      <c r="AF9" s="123" t="n">
        <v>0</v>
      </c>
      <c r="AG9" s="130" t="n">
        <f aca="false">AC9/$AC$6*100</f>
        <v>16.4893617021277</v>
      </c>
    </row>
    <row r="10" customFormat="false" ht="14.25" hidden="false" customHeight="true" outlineLevel="0" collapsed="false">
      <c r="A10" s="62"/>
      <c r="B10" s="63"/>
      <c r="C10" s="39" t="s">
        <v>21</v>
      </c>
      <c r="D10" s="132" t="n">
        <f aca="false">I10+N10+S10+X10+AC10+D39+I39+N39+S39+X39</f>
        <v>2046</v>
      </c>
      <c r="E10" s="120" t="n">
        <f aca="false">J10+O10+T10+Y10+AD10+E39+J39+O39+T39+Y39</f>
        <v>1501.5</v>
      </c>
      <c r="F10" s="120" t="n">
        <f aca="false">K10+P10+U10+Z10+AE10+F39+K39+P39+U39+Z39</f>
        <v>0</v>
      </c>
      <c r="G10" s="120" t="n">
        <f aca="false">L10+Q10+V10+AA10+AF10+G39+L39+Q39+V39+AA39</f>
        <v>0</v>
      </c>
      <c r="H10" s="128" t="n">
        <f aca="false">D10/$D$6*100</f>
        <v>5.84571428571429</v>
      </c>
      <c r="I10" s="123" t="n">
        <v>221</v>
      </c>
      <c r="J10" s="123" t="n">
        <v>201</v>
      </c>
      <c r="K10" s="123" t="n">
        <v>0</v>
      </c>
      <c r="L10" s="123" t="n">
        <v>0</v>
      </c>
      <c r="M10" s="129" t="n">
        <f aca="false">I10/$I$6*100</f>
        <v>6.04568458487211</v>
      </c>
      <c r="N10" s="123" t="n">
        <v>278</v>
      </c>
      <c r="O10" s="123" t="n">
        <v>201</v>
      </c>
      <c r="P10" s="123" t="n">
        <v>0</v>
      </c>
      <c r="Q10" s="123" t="n">
        <v>0</v>
      </c>
      <c r="R10" s="130" t="n">
        <f aca="false">N10/$N$6*100</f>
        <v>6.03691639522258</v>
      </c>
      <c r="S10" s="131" t="n">
        <v>131.5</v>
      </c>
      <c r="T10" s="123" t="n">
        <v>60</v>
      </c>
      <c r="U10" s="123" t="n">
        <v>0</v>
      </c>
      <c r="V10" s="123" t="n">
        <v>0</v>
      </c>
      <c r="W10" s="129" t="n">
        <f aca="false">S10/$S$6*100</f>
        <v>3.27358725416978</v>
      </c>
      <c r="X10" s="123" t="n">
        <v>265.5</v>
      </c>
      <c r="Y10" s="123" t="n">
        <v>232.5</v>
      </c>
      <c r="Z10" s="123" t="n">
        <v>0</v>
      </c>
      <c r="AA10" s="123" t="n">
        <v>0</v>
      </c>
      <c r="AB10" s="129" t="n">
        <f aca="false">X10/$X$6*100</f>
        <v>7.43177046885934</v>
      </c>
      <c r="AC10" s="123" t="n">
        <v>239</v>
      </c>
      <c r="AD10" s="123" t="n">
        <v>220</v>
      </c>
      <c r="AE10" s="123" t="n">
        <v>0</v>
      </c>
      <c r="AF10" s="123" t="n">
        <v>0</v>
      </c>
      <c r="AG10" s="130" t="n">
        <f aca="false">AC10/$AC$6*100</f>
        <v>9.08054711246201</v>
      </c>
    </row>
    <row r="11" customFormat="false" ht="14.25" hidden="false" customHeight="true" outlineLevel="0" collapsed="false">
      <c r="A11" s="62"/>
      <c r="B11" s="63"/>
      <c r="C11" s="39" t="s">
        <v>22</v>
      </c>
      <c r="D11" s="132" t="n">
        <f aca="false">I11+N11+S11+X11+AC11+D40+I40+N40+S40+X40</f>
        <v>468.5</v>
      </c>
      <c r="E11" s="120" t="n">
        <f aca="false">J11+O11+T11+Y11+AD11+E40+J40+O40+T40+Y40</f>
        <v>188.5</v>
      </c>
      <c r="F11" s="120" t="n">
        <f aca="false">K11+P11+U11+Z11+AE11+F40+K40+P40+U40+Z40</f>
        <v>0</v>
      </c>
      <c r="G11" s="120" t="n">
        <f aca="false">L11+Q11+V11+AA11+AF11+G40+L40+Q40+V40+AA40</f>
        <v>0</v>
      </c>
      <c r="H11" s="128" t="n">
        <f aca="false">D11/$D$6*100</f>
        <v>1.33857142857143</v>
      </c>
      <c r="I11" s="123" t="n">
        <v>22</v>
      </c>
      <c r="J11" s="123" t="n">
        <v>19</v>
      </c>
      <c r="K11" s="123" t="n">
        <v>0</v>
      </c>
      <c r="L11" s="123" t="n">
        <v>0</v>
      </c>
      <c r="M11" s="129" t="n">
        <f aca="false">I11/$I$6*100</f>
        <v>0.601832854602654</v>
      </c>
      <c r="N11" s="123" t="n">
        <v>68</v>
      </c>
      <c r="O11" s="123" t="n">
        <v>37</v>
      </c>
      <c r="P11" s="123" t="n">
        <v>0</v>
      </c>
      <c r="Q11" s="123" t="n">
        <v>0</v>
      </c>
      <c r="R11" s="130" t="n">
        <f aca="false">N11/$N$6*100</f>
        <v>1.47665580890337</v>
      </c>
      <c r="S11" s="131" t="n">
        <v>33</v>
      </c>
      <c r="T11" s="123" t="n">
        <v>8</v>
      </c>
      <c r="U11" s="123" t="n">
        <v>0</v>
      </c>
      <c r="V11" s="123" t="n">
        <v>0</v>
      </c>
      <c r="W11" s="129" t="n">
        <f aca="false">S11/$S$6*100</f>
        <v>0.82150858849888</v>
      </c>
      <c r="X11" s="123" t="n">
        <v>38.5</v>
      </c>
      <c r="Y11" s="123" t="n">
        <v>15</v>
      </c>
      <c r="Z11" s="123" t="n">
        <v>0</v>
      </c>
      <c r="AA11" s="123" t="n">
        <v>0</v>
      </c>
      <c r="AB11" s="129" t="n">
        <f aca="false">X11/$X$6*100</f>
        <v>1.0776766969909</v>
      </c>
      <c r="AC11" s="123" t="n">
        <v>46</v>
      </c>
      <c r="AD11" s="123" t="n">
        <v>34</v>
      </c>
      <c r="AE11" s="123" t="n">
        <v>0</v>
      </c>
      <c r="AF11" s="123" t="n">
        <v>0</v>
      </c>
      <c r="AG11" s="130" t="n">
        <f aca="false">AC11/$AC$6*100</f>
        <v>1.74772036474164</v>
      </c>
      <c r="AH11" s="64"/>
    </row>
    <row r="12" customFormat="false" ht="14.25" hidden="false" customHeight="true" outlineLevel="0" collapsed="false">
      <c r="A12" s="62"/>
      <c r="B12" s="63"/>
      <c r="C12" s="39" t="s">
        <v>23</v>
      </c>
      <c r="D12" s="132" t="n">
        <f aca="false">I12+N12+S12+X12+AC12+D41+I41+N41+S41+X41</f>
        <v>15</v>
      </c>
      <c r="E12" s="120" t="n">
        <f aca="false">J12+O12+T12+Y12+AD12+E41+J41+O41+T41+Y41</f>
        <v>10</v>
      </c>
      <c r="F12" s="120" t="n">
        <f aca="false">K12+P12+U12+Z12+AE12+F41+K41+P41+U41+Z41</f>
        <v>0</v>
      </c>
      <c r="G12" s="120" t="n">
        <f aca="false">L12+Q12+V12+AA12+AF12+G41+L41+Q41+V41+AA41</f>
        <v>0</v>
      </c>
      <c r="H12" s="134" t="n">
        <f aca="false">D12/$D$6*100</f>
        <v>0.0428571428571429</v>
      </c>
      <c r="I12" s="123" t="n">
        <v>0</v>
      </c>
      <c r="J12" s="123" t="n">
        <v>0</v>
      </c>
      <c r="K12" s="123" t="n">
        <v>0</v>
      </c>
      <c r="L12" s="123" t="n">
        <v>0</v>
      </c>
      <c r="M12" s="129" t="n">
        <f aca="false">I12/$I$6*100</f>
        <v>0</v>
      </c>
      <c r="N12" s="123" t="n">
        <v>3</v>
      </c>
      <c r="O12" s="123" t="n">
        <v>2</v>
      </c>
      <c r="P12" s="123" t="n">
        <v>0</v>
      </c>
      <c r="Q12" s="123" t="n">
        <v>0</v>
      </c>
      <c r="R12" s="130" t="n">
        <f aca="false">N12/$N$6*100</f>
        <v>0.0651465798045603</v>
      </c>
      <c r="S12" s="131" t="n">
        <v>1</v>
      </c>
      <c r="T12" s="123" t="n">
        <v>1</v>
      </c>
      <c r="U12" s="123" t="n">
        <v>0</v>
      </c>
      <c r="V12" s="123" t="n">
        <v>0</v>
      </c>
      <c r="W12" s="129" t="n">
        <f aca="false">S12/$S$6*100</f>
        <v>0.0248941996514812</v>
      </c>
      <c r="X12" s="123" t="n">
        <v>0</v>
      </c>
      <c r="Y12" s="123" t="n">
        <v>0</v>
      </c>
      <c r="Z12" s="123" t="n">
        <v>0</v>
      </c>
      <c r="AA12" s="123" t="n">
        <v>0</v>
      </c>
      <c r="AB12" s="129" t="n">
        <f aca="false">X12/$X$6*100</f>
        <v>0</v>
      </c>
      <c r="AC12" s="123" t="n">
        <v>0</v>
      </c>
      <c r="AD12" s="123" t="n">
        <v>0</v>
      </c>
      <c r="AE12" s="123" t="n">
        <v>0</v>
      </c>
      <c r="AF12" s="123" t="n">
        <v>0</v>
      </c>
      <c r="AG12" s="130" t="n">
        <f aca="false">AC12/$AC$6*100</f>
        <v>0</v>
      </c>
      <c r="AH12" s="64"/>
    </row>
    <row r="13" customFormat="false" ht="14.25" hidden="false" customHeight="true" outlineLevel="0" collapsed="false">
      <c r="A13" s="62"/>
      <c r="B13" s="63"/>
      <c r="C13" s="39" t="s">
        <v>24</v>
      </c>
      <c r="D13" s="120" t="n">
        <f aca="false">I13+N13+S13+X13+AC13+D42+I42+N42+S42+X42</f>
        <v>474.5</v>
      </c>
      <c r="E13" s="120" t="n">
        <f aca="false">J13+O13+T13+Y13+AD13+E42+J42+O42+T42+Y42</f>
        <v>349</v>
      </c>
      <c r="F13" s="120" t="n">
        <f aca="false">K13+P13+U13+Z13+AE13+F42+K42+P42+U42+Z42</f>
        <v>0</v>
      </c>
      <c r="G13" s="120" t="n">
        <f aca="false">L13+Q13+V13+AA13+AF13+G42+L42+Q42+V42+AA42</f>
        <v>0</v>
      </c>
      <c r="H13" s="128" t="n">
        <f aca="false">D13/$D$6*100</f>
        <v>1.35571428571429</v>
      </c>
      <c r="I13" s="123" t="n">
        <v>22</v>
      </c>
      <c r="J13" s="123" t="n">
        <v>22</v>
      </c>
      <c r="K13" s="123" t="n">
        <v>0</v>
      </c>
      <c r="L13" s="123" t="n">
        <v>0</v>
      </c>
      <c r="M13" s="129" t="n">
        <f aca="false">I13/$I$6*100</f>
        <v>0.601832854602654</v>
      </c>
      <c r="N13" s="123" t="n">
        <v>28</v>
      </c>
      <c r="O13" s="123" t="n">
        <v>16</v>
      </c>
      <c r="P13" s="123" t="n">
        <v>0</v>
      </c>
      <c r="Q13" s="123" t="n">
        <v>0</v>
      </c>
      <c r="R13" s="130" t="n">
        <f aca="false">N13/$N$6*100</f>
        <v>0.608034744842563</v>
      </c>
      <c r="S13" s="131" t="n">
        <v>90.5</v>
      </c>
      <c r="T13" s="123" t="n">
        <v>60</v>
      </c>
      <c r="U13" s="123" t="n">
        <v>0</v>
      </c>
      <c r="V13" s="123" t="n">
        <v>0</v>
      </c>
      <c r="W13" s="129" t="n">
        <f aca="false">S13/$S$6*100</f>
        <v>2.25292506845905</v>
      </c>
      <c r="X13" s="123" t="n">
        <v>63.5</v>
      </c>
      <c r="Y13" s="123" t="n">
        <v>46.5</v>
      </c>
      <c r="Z13" s="123" t="n">
        <v>0</v>
      </c>
      <c r="AA13" s="123" t="n">
        <v>0</v>
      </c>
      <c r="AB13" s="129" t="n">
        <f aca="false">X13/$X$6*100</f>
        <v>1.77746675997201</v>
      </c>
      <c r="AC13" s="123" t="n">
        <v>57</v>
      </c>
      <c r="AD13" s="123" t="n">
        <v>50</v>
      </c>
      <c r="AE13" s="123" t="n">
        <v>0</v>
      </c>
      <c r="AF13" s="123" t="n">
        <v>0</v>
      </c>
      <c r="AG13" s="130" t="n">
        <f aca="false">AC13/$AC$6*100</f>
        <v>2.16565349544073</v>
      </c>
    </row>
    <row r="14" customFormat="false" ht="14.25" hidden="false" customHeight="true" outlineLevel="0" collapsed="false">
      <c r="A14" s="62"/>
      <c r="B14" s="63"/>
      <c r="C14" s="39" t="s">
        <v>25</v>
      </c>
      <c r="D14" s="120" t="n">
        <f aca="false">I14+N14+S14+X14+AC14+D43+I43+N43+S43+X43</f>
        <v>21</v>
      </c>
      <c r="E14" s="120" t="n">
        <f aca="false">J14+O14+T14+Y14+AD14+E43+J43+O43+T43+Y43</f>
        <v>17</v>
      </c>
      <c r="F14" s="120" t="n">
        <f aca="false">K14+P14+U14+Z14+AE14+F43+K43+P43+U43+Z43</f>
        <v>0</v>
      </c>
      <c r="G14" s="120" t="n">
        <f aca="false">L14+Q14+V14+AA14+AF14+G43+L43+Q43+V43+AA43</f>
        <v>0</v>
      </c>
      <c r="H14" s="134" t="n">
        <f aca="false">D14/$D$6*100</f>
        <v>0.06</v>
      </c>
      <c r="I14" s="123" t="n">
        <v>0</v>
      </c>
      <c r="J14" s="123" t="n">
        <v>0</v>
      </c>
      <c r="K14" s="123" t="n">
        <v>0</v>
      </c>
      <c r="L14" s="123" t="n">
        <v>0</v>
      </c>
      <c r="M14" s="129" t="n">
        <f aca="false">I14/$I$6*100</f>
        <v>0</v>
      </c>
      <c r="N14" s="123" t="n">
        <v>0</v>
      </c>
      <c r="O14" s="123" t="n">
        <v>0</v>
      </c>
      <c r="P14" s="123" t="n">
        <v>0</v>
      </c>
      <c r="Q14" s="123" t="n">
        <v>0</v>
      </c>
      <c r="R14" s="130" t="n">
        <f aca="false">N14/$N$6*100</f>
        <v>0</v>
      </c>
      <c r="S14" s="131" t="n">
        <v>0</v>
      </c>
      <c r="T14" s="123" t="n">
        <v>0</v>
      </c>
      <c r="U14" s="123" t="n">
        <v>0</v>
      </c>
      <c r="V14" s="123" t="n">
        <v>0</v>
      </c>
      <c r="W14" s="129" t="n">
        <f aca="false">S14/$S$6*100</f>
        <v>0</v>
      </c>
      <c r="X14" s="123" t="n">
        <v>0</v>
      </c>
      <c r="Y14" s="123" t="n">
        <v>0</v>
      </c>
      <c r="Z14" s="123" t="n">
        <v>0</v>
      </c>
      <c r="AA14" s="123" t="n">
        <v>0</v>
      </c>
      <c r="AB14" s="129" t="n">
        <f aca="false">X14/$X$6*100</f>
        <v>0</v>
      </c>
      <c r="AC14" s="123" t="n">
        <v>0</v>
      </c>
      <c r="AD14" s="123" t="n">
        <v>0</v>
      </c>
      <c r="AE14" s="123" t="n">
        <v>0</v>
      </c>
      <c r="AF14" s="123" t="n">
        <v>0</v>
      </c>
      <c r="AG14" s="130" t="n">
        <f aca="false">AC14/$AC$6*100</f>
        <v>0</v>
      </c>
    </row>
    <row r="15" customFormat="false" ht="14.25" hidden="false" customHeight="true" outlineLevel="0" collapsed="false">
      <c r="A15" s="62"/>
      <c r="B15" s="63"/>
      <c r="C15" s="39" t="s">
        <v>26</v>
      </c>
      <c r="D15" s="120" t="n">
        <f aca="false">I15+N15+S15+X15+AC15+D44+I44+N44+S44+X44</f>
        <v>0</v>
      </c>
      <c r="E15" s="120" t="n">
        <f aca="false">J15+O15+T15+Y15+AD15+E44+J44+O44+T44+Y44</f>
        <v>0</v>
      </c>
      <c r="F15" s="120" t="n">
        <f aca="false">K15+P15+U15+Z15+AE15+F44+K44+P44+U44+Z44</f>
        <v>0</v>
      </c>
      <c r="G15" s="120" t="n">
        <f aca="false">L15+Q15+V15+AA15+AF15+G44+L44+Q44+V44+AA44</f>
        <v>0</v>
      </c>
      <c r="H15" s="134" t="n">
        <f aca="false">D15/$D$6*100</f>
        <v>0</v>
      </c>
      <c r="I15" s="123" t="n">
        <v>0</v>
      </c>
      <c r="J15" s="123" t="n">
        <v>0</v>
      </c>
      <c r="K15" s="123" t="n">
        <v>0</v>
      </c>
      <c r="L15" s="123" t="n">
        <v>0</v>
      </c>
      <c r="M15" s="129" t="n">
        <f aca="false">I15/$I$6*100</f>
        <v>0</v>
      </c>
      <c r="N15" s="123" t="n">
        <v>0</v>
      </c>
      <c r="O15" s="123" t="n">
        <v>0</v>
      </c>
      <c r="P15" s="123" t="n">
        <v>0</v>
      </c>
      <c r="Q15" s="123" t="n">
        <v>0</v>
      </c>
      <c r="R15" s="130" t="n">
        <f aca="false">N15/$N$6*100</f>
        <v>0</v>
      </c>
      <c r="S15" s="131" t="n">
        <v>0</v>
      </c>
      <c r="T15" s="123" t="n">
        <v>0</v>
      </c>
      <c r="U15" s="123" t="n">
        <v>0</v>
      </c>
      <c r="V15" s="123" t="n">
        <v>0</v>
      </c>
      <c r="W15" s="129" t="n">
        <f aca="false">S15/$S$6*100</f>
        <v>0</v>
      </c>
      <c r="X15" s="123" t="n">
        <v>0</v>
      </c>
      <c r="Y15" s="123" t="n">
        <v>0</v>
      </c>
      <c r="Z15" s="123" t="n">
        <v>0</v>
      </c>
      <c r="AA15" s="123" t="n">
        <v>0</v>
      </c>
      <c r="AB15" s="129" t="n">
        <f aca="false">X15/$X$6*100</f>
        <v>0</v>
      </c>
      <c r="AC15" s="123" t="n">
        <v>0</v>
      </c>
      <c r="AD15" s="123" t="n">
        <v>0</v>
      </c>
      <c r="AE15" s="123" t="n">
        <v>0</v>
      </c>
      <c r="AF15" s="123" t="n">
        <v>0</v>
      </c>
      <c r="AG15" s="130" t="n">
        <f aca="false">AC15/$AC$6*100</f>
        <v>0</v>
      </c>
    </row>
    <row r="16" customFormat="false" ht="14.25" hidden="false" customHeight="true" outlineLevel="0" collapsed="false">
      <c r="A16" s="62"/>
      <c r="B16" s="63"/>
      <c r="C16" s="39" t="s">
        <v>27</v>
      </c>
      <c r="D16" s="120" t="n">
        <f aca="false">I16+N16+S16+X16+AC16+D45+I45+N45+S45+X45</f>
        <v>854.5</v>
      </c>
      <c r="E16" s="120" t="n">
        <f aca="false">J16+O16+T16+Y16+AD16+E45+J45+O45+T45+Y45</f>
        <v>529.5</v>
      </c>
      <c r="F16" s="120" t="n">
        <f aca="false">K16+P16+U16+Z16+AE16+F45+K45+P45+U45+Z45</f>
        <v>0</v>
      </c>
      <c r="G16" s="120" t="n">
        <f aca="false">L16+Q16+V16+AA16+AF16+G45+L45+Q45+V45+AA45</f>
        <v>0</v>
      </c>
      <c r="H16" s="128" t="n">
        <f aca="false">D16/$D$6*100</f>
        <v>2.44142857142857</v>
      </c>
      <c r="I16" s="123" t="n">
        <v>93.5</v>
      </c>
      <c r="J16" s="123" t="n">
        <v>90.5</v>
      </c>
      <c r="K16" s="123" t="n">
        <v>0</v>
      </c>
      <c r="L16" s="123" t="n">
        <v>0</v>
      </c>
      <c r="M16" s="129" t="n">
        <f aca="false">I16/$I$6*100</f>
        <v>2.55778963206128</v>
      </c>
      <c r="N16" s="123" t="n">
        <v>128</v>
      </c>
      <c r="O16" s="123" t="n">
        <v>78</v>
      </c>
      <c r="P16" s="123" t="n">
        <v>0</v>
      </c>
      <c r="Q16" s="123" t="n">
        <v>0</v>
      </c>
      <c r="R16" s="130" t="n">
        <f aca="false">N16/$N$6*100</f>
        <v>2.77958740499457</v>
      </c>
      <c r="S16" s="131" t="n">
        <v>22</v>
      </c>
      <c r="T16" s="123" t="n">
        <v>17</v>
      </c>
      <c r="U16" s="123" t="n">
        <v>0</v>
      </c>
      <c r="V16" s="123" t="n">
        <v>0</v>
      </c>
      <c r="W16" s="129" t="n">
        <f aca="false">S16/$S$6*100</f>
        <v>0.547672392332587</v>
      </c>
      <c r="X16" s="123" t="n">
        <v>33</v>
      </c>
      <c r="Y16" s="123" t="n">
        <v>29</v>
      </c>
      <c r="Z16" s="123" t="n">
        <v>0</v>
      </c>
      <c r="AA16" s="123" t="n">
        <v>0</v>
      </c>
      <c r="AB16" s="129" t="n">
        <f aca="false">X16/$X$6*100</f>
        <v>0.92372288313506</v>
      </c>
      <c r="AC16" s="123" t="n">
        <v>13</v>
      </c>
      <c r="AD16" s="123" t="n">
        <v>12</v>
      </c>
      <c r="AE16" s="123" t="n">
        <v>0</v>
      </c>
      <c r="AF16" s="123" t="n">
        <v>0</v>
      </c>
      <c r="AG16" s="130" t="n">
        <f aca="false">AC16/$AC$6*100</f>
        <v>0.493920972644377</v>
      </c>
    </row>
    <row r="17" customFormat="false" ht="14.25" hidden="false" customHeight="true" outlineLevel="0" collapsed="false">
      <c r="A17" s="62"/>
      <c r="B17" s="63"/>
      <c r="C17" s="39" t="s">
        <v>28</v>
      </c>
      <c r="D17" s="120" t="n">
        <f aca="false">I17+N17+S17+X17+AC17+D46+I46+N46+S46+X46</f>
        <v>3</v>
      </c>
      <c r="E17" s="120" t="n">
        <f aca="false">J17+O17+T17+Y17+AD17+E46+J46+O46+T46+Y46</f>
        <v>3</v>
      </c>
      <c r="F17" s="120" t="n">
        <f aca="false">K17+P17+U17+Z17+AE17+F46+K46+P46+U46+Z46</f>
        <v>0</v>
      </c>
      <c r="G17" s="120" t="n">
        <f aca="false">L17+Q17+V17+AA17+AF17+G46+L46+Q46+V46+AA46</f>
        <v>0</v>
      </c>
      <c r="H17" s="134" t="n">
        <f aca="false">D17/$D$6*100</f>
        <v>0.00857142857142857</v>
      </c>
      <c r="I17" s="123" t="n">
        <v>0</v>
      </c>
      <c r="J17" s="123" t="n">
        <v>0</v>
      </c>
      <c r="K17" s="123" t="n">
        <v>0</v>
      </c>
      <c r="L17" s="123" t="n">
        <v>0</v>
      </c>
      <c r="M17" s="129" t="n">
        <f aca="false">I17/$I$6*100</f>
        <v>0</v>
      </c>
      <c r="N17" s="123" t="n">
        <v>3</v>
      </c>
      <c r="O17" s="123" t="n">
        <v>3</v>
      </c>
      <c r="P17" s="123" t="n">
        <v>0</v>
      </c>
      <c r="Q17" s="123" t="n">
        <v>0</v>
      </c>
      <c r="R17" s="130" t="n">
        <f aca="false">N17/$N$6*100</f>
        <v>0.0651465798045603</v>
      </c>
      <c r="S17" s="131" t="n">
        <v>0</v>
      </c>
      <c r="T17" s="123" t="n">
        <v>0</v>
      </c>
      <c r="U17" s="123" t="n">
        <v>0</v>
      </c>
      <c r="V17" s="123" t="n">
        <v>0</v>
      </c>
      <c r="W17" s="129" t="n">
        <f aca="false">S17/$S$6*100</f>
        <v>0</v>
      </c>
      <c r="X17" s="123" t="n">
        <v>0</v>
      </c>
      <c r="Y17" s="123" t="n">
        <v>0</v>
      </c>
      <c r="Z17" s="123" t="n">
        <v>0</v>
      </c>
      <c r="AA17" s="123" t="n">
        <v>0</v>
      </c>
      <c r="AB17" s="129" t="n">
        <f aca="false">X17/$X$6*100</f>
        <v>0</v>
      </c>
      <c r="AC17" s="123" t="n">
        <v>0</v>
      </c>
      <c r="AD17" s="123" t="n">
        <v>0</v>
      </c>
      <c r="AE17" s="123" t="n">
        <v>0</v>
      </c>
      <c r="AF17" s="123" t="n">
        <v>0</v>
      </c>
      <c r="AG17" s="130" t="n">
        <f aca="false">AC17/$AC$6*100</f>
        <v>0</v>
      </c>
    </row>
    <row r="18" customFormat="false" ht="14.25" hidden="false" customHeight="true" outlineLevel="0" collapsed="false">
      <c r="A18" s="62"/>
      <c r="B18" s="67"/>
      <c r="C18" s="39" t="s">
        <v>29</v>
      </c>
      <c r="D18" s="120" t="n">
        <f aca="false">I18+N18+S18+X18+AC18+D47+I47+N47+S47+X47</f>
        <v>1807</v>
      </c>
      <c r="E18" s="120" t="n">
        <f aca="false">J18+O18+T18+Y18+AD18+E47+J47+O47+T47+Y47</f>
        <v>1366</v>
      </c>
      <c r="F18" s="120" t="n">
        <f aca="false">K18+P18+U18+Z18+AE18+F47+K47+P47+U47+Z47</f>
        <v>0</v>
      </c>
      <c r="G18" s="120" t="n">
        <f aca="false">L18+Q18+V18+AA18+AF18+G47+L47+Q47+V47+AA47</f>
        <v>1</v>
      </c>
      <c r="H18" s="128" t="n">
        <f aca="false">D18/$D$6*100</f>
        <v>5.16285714285714</v>
      </c>
      <c r="I18" s="123" t="n">
        <v>359</v>
      </c>
      <c r="J18" s="123" t="n">
        <v>348</v>
      </c>
      <c r="K18" s="123" t="n">
        <v>0</v>
      </c>
      <c r="L18" s="123" t="n">
        <v>0</v>
      </c>
      <c r="M18" s="129" t="n">
        <f aca="false">I18/$I$6*100</f>
        <v>9.82081794556148</v>
      </c>
      <c r="N18" s="123" t="n">
        <v>179</v>
      </c>
      <c r="O18" s="123" t="n">
        <v>97</v>
      </c>
      <c r="P18" s="123" t="n">
        <v>0</v>
      </c>
      <c r="Q18" s="123" t="n">
        <v>0</v>
      </c>
      <c r="R18" s="130" t="n">
        <f aca="false">N18/$N$6*100</f>
        <v>3.8870792616721</v>
      </c>
      <c r="S18" s="131" t="n">
        <v>414</v>
      </c>
      <c r="T18" s="123" t="n">
        <v>258</v>
      </c>
      <c r="U18" s="123" t="n">
        <v>0</v>
      </c>
      <c r="V18" s="123" t="n">
        <v>0</v>
      </c>
      <c r="W18" s="129" t="n">
        <f aca="false">S18/$S$6*100</f>
        <v>10.3061986557132</v>
      </c>
      <c r="X18" s="123" t="n">
        <v>297.5</v>
      </c>
      <c r="Y18" s="123" t="n">
        <v>225</v>
      </c>
      <c r="Z18" s="123" t="n">
        <v>0</v>
      </c>
      <c r="AA18" s="123" t="n">
        <v>0</v>
      </c>
      <c r="AB18" s="129" t="n">
        <f aca="false">X18/$X$6*100</f>
        <v>8.32750174947516</v>
      </c>
      <c r="AC18" s="123" t="n">
        <v>71</v>
      </c>
      <c r="AD18" s="123" t="n">
        <v>59</v>
      </c>
      <c r="AE18" s="123" t="n">
        <v>0</v>
      </c>
      <c r="AF18" s="123" t="n">
        <v>0</v>
      </c>
      <c r="AG18" s="130" t="n">
        <f aca="false">AC18/$AC$6*100</f>
        <v>2.69756838905775</v>
      </c>
    </row>
    <row r="19" customFormat="false" ht="14.25" hidden="false" customHeight="true" outlineLevel="0" collapsed="false">
      <c r="A19" s="135" t="s">
        <v>58</v>
      </c>
      <c r="B19" s="136" t="s">
        <v>31</v>
      </c>
      <c r="C19" s="39" t="s">
        <v>32</v>
      </c>
      <c r="D19" s="120" t="n">
        <f aca="false">I19+N19+S19+X19+AC19+D48+I48+N48+S48+X48</f>
        <v>1825</v>
      </c>
      <c r="E19" s="120" t="n">
        <f aca="false">J19+O19+T19+Y19+AD19+E48+J48+O48+T48+Y48</f>
        <v>1459</v>
      </c>
      <c r="F19" s="120" t="n">
        <f aca="false">K19+P19+U19+Z19+AE19+F48+K48+P48+U48+Z48</f>
        <v>0</v>
      </c>
      <c r="G19" s="120" t="n">
        <f aca="false">L19+Q19+V19+AA19+AF19+G48+L48+Q48+V48+AA48</f>
        <v>0</v>
      </c>
      <c r="H19" s="128" t="n">
        <f aca="false">D19/$D$6*100</f>
        <v>5.21428571428571</v>
      </c>
      <c r="I19" s="123" t="n">
        <v>235</v>
      </c>
      <c r="J19" s="123" t="n">
        <v>217</v>
      </c>
      <c r="K19" s="123" t="n">
        <v>0</v>
      </c>
      <c r="L19" s="123" t="n">
        <v>0</v>
      </c>
      <c r="M19" s="129" t="n">
        <f aca="false">I19/$I$6*100</f>
        <v>6.42866912871016</v>
      </c>
      <c r="N19" s="123" t="n">
        <v>199</v>
      </c>
      <c r="O19" s="123" t="n">
        <v>119</v>
      </c>
      <c r="P19" s="123" t="n">
        <v>0</v>
      </c>
      <c r="Q19" s="123" t="n">
        <v>0</v>
      </c>
      <c r="R19" s="130" t="n">
        <f aca="false">N19/$N$6*100</f>
        <v>4.3213897937025</v>
      </c>
      <c r="S19" s="131" t="n">
        <v>155.5</v>
      </c>
      <c r="T19" s="123" t="n">
        <v>124.5</v>
      </c>
      <c r="U19" s="123" t="n">
        <v>0</v>
      </c>
      <c r="V19" s="123" t="n">
        <v>0</v>
      </c>
      <c r="W19" s="129" t="n">
        <f aca="false">S19/$S$6*100</f>
        <v>3.87104804580533</v>
      </c>
      <c r="X19" s="123" t="n">
        <v>246.5</v>
      </c>
      <c r="Y19" s="123" t="n">
        <v>238.5</v>
      </c>
      <c r="Z19" s="123" t="n">
        <v>0</v>
      </c>
      <c r="AA19" s="123" t="n">
        <v>0</v>
      </c>
      <c r="AB19" s="129" t="n">
        <f aca="false">X19/$X$6*100</f>
        <v>6.8999300209937</v>
      </c>
      <c r="AC19" s="123" t="n">
        <v>185</v>
      </c>
      <c r="AD19" s="123" t="n">
        <v>123</v>
      </c>
      <c r="AE19" s="123" t="n">
        <v>0</v>
      </c>
      <c r="AF19" s="123" t="n">
        <v>0</v>
      </c>
      <c r="AG19" s="130" t="n">
        <f aca="false">AC19/$AC$6*100</f>
        <v>7.02887537993921</v>
      </c>
    </row>
    <row r="20" customFormat="false" ht="14.25" hidden="false" customHeight="true" outlineLevel="0" collapsed="false">
      <c r="A20" s="135"/>
      <c r="B20" s="136"/>
      <c r="C20" s="39" t="s">
        <v>33</v>
      </c>
      <c r="D20" s="120" t="n">
        <f aca="false">I20+N20+S20+X20+AC20+D49+I49+N49+S49+X49</f>
        <v>4660.5</v>
      </c>
      <c r="E20" s="120" t="n">
        <f aca="false">J20+O20+T20+Y20+AD20+E49+J49+O49+T49+Y49</f>
        <v>3852</v>
      </c>
      <c r="F20" s="120" t="n">
        <f aca="false">K20+P20+U20+Z20+AE20+F49+K49+P49+U49+Z49</f>
        <v>0</v>
      </c>
      <c r="G20" s="120" t="n">
        <f aca="false">L20+Q20+V20+AA20+AF20+G49+L49+Q49+V49+AA49</f>
        <v>0</v>
      </c>
      <c r="H20" s="128" t="n">
        <f aca="false">D20/$D$6*100</f>
        <v>13.3157142857143</v>
      </c>
      <c r="I20" s="123" t="n">
        <v>730</v>
      </c>
      <c r="J20" s="123" t="n">
        <v>647</v>
      </c>
      <c r="K20" s="123" t="n">
        <v>0</v>
      </c>
      <c r="L20" s="123" t="n">
        <v>0</v>
      </c>
      <c r="M20" s="129" t="n">
        <f aca="false">I20/$I$6*100</f>
        <v>19.9699083572699</v>
      </c>
      <c r="N20" s="123" t="n">
        <v>487</v>
      </c>
      <c r="O20" s="123" t="n">
        <v>351</v>
      </c>
      <c r="P20" s="123" t="n">
        <v>0</v>
      </c>
      <c r="Q20" s="123" t="n">
        <v>0</v>
      </c>
      <c r="R20" s="130" t="n">
        <f aca="false">N20/$N$6*100</f>
        <v>10.5754614549403</v>
      </c>
      <c r="S20" s="131" t="n">
        <v>545</v>
      </c>
      <c r="T20" s="123" t="n">
        <v>454</v>
      </c>
      <c r="U20" s="123" t="n">
        <v>0</v>
      </c>
      <c r="V20" s="123" t="n">
        <v>0</v>
      </c>
      <c r="W20" s="129" t="n">
        <f aca="false">S20/$S$6*100</f>
        <v>13.5673388100573</v>
      </c>
      <c r="X20" s="123" t="n">
        <v>489</v>
      </c>
      <c r="Y20" s="123" t="n">
        <v>481</v>
      </c>
      <c r="Z20" s="123" t="n">
        <v>0</v>
      </c>
      <c r="AA20" s="123" t="n">
        <v>0</v>
      </c>
      <c r="AB20" s="129" t="n">
        <f aca="false">X20/$X$6*100</f>
        <v>13.6878936319104</v>
      </c>
      <c r="AC20" s="123" t="n">
        <v>298</v>
      </c>
      <c r="AD20" s="123" t="n">
        <v>244</v>
      </c>
      <c r="AE20" s="123" t="n">
        <v>0</v>
      </c>
      <c r="AF20" s="123" t="n">
        <v>0</v>
      </c>
      <c r="AG20" s="130" t="n">
        <f aca="false">AC20/$AC$6*100</f>
        <v>11.322188449848</v>
      </c>
    </row>
    <row r="21" customFormat="false" ht="14.25" hidden="false" customHeight="true" outlineLevel="0" collapsed="false">
      <c r="A21" s="135"/>
      <c r="B21" s="136" t="s">
        <v>34</v>
      </c>
      <c r="C21" s="39" t="s">
        <v>32</v>
      </c>
      <c r="D21" s="120" t="n">
        <f aca="false">I21+N21+S21+X21+AC21+D50+I50+N50+S50+X50</f>
        <v>2223.5</v>
      </c>
      <c r="E21" s="120" t="n">
        <f aca="false">J21+O21+T21+Y21+AD21+E50+J50+O50+T50+Y50</f>
        <v>1743.5</v>
      </c>
      <c r="F21" s="120" t="n">
        <f aca="false">K21+P21+U21+Z21+AE21+F50+K50+P50+U50+Z50</f>
        <v>0</v>
      </c>
      <c r="G21" s="120" t="n">
        <f aca="false">L21+Q21+V21+AA21+AF21+G50+L50+Q50+V50+AA50</f>
        <v>0</v>
      </c>
      <c r="H21" s="128" t="n">
        <f aca="false">D21/$D$6*100</f>
        <v>6.35285714285714</v>
      </c>
      <c r="I21" s="123" t="n">
        <v>187</v>
      </c>
      <c r="J21" s="123" t="n">
        <v>172</v>
      </c>
      <c r="K21" s="123" t="n">
        <v>0</v>
      </c>
      <c r="L21" s="123" t="n">
        <v>0</v>
      </c>
      <c r="M21" s="129" t="n">
        <f aca="false">I21/$I$6*100</f>
        <v>5.11557926412256</v>
      </c>
      <c r="N21" s="123" t="n">
        <v>212</v>
      </c>
      <c r="O21" s="123" t="n">
        <v>172</v>
      </c>
      <c r="P21" s="123" t="n">
        <v>0</v>
      </c>
      <c r="Q21" s="123" t="n">
        <v>0</v>
      </c>
      <c r="R21" s="130" t="n">
        <f aca="false">N21/$N$6*100</f>
        <v>4.60369163952226</v>
      </c>
      <c r="S21" s="131" t="n">
        <v>233</v>
      </c>
      <c r="T21" s="123" t="n">
        <v>202.5</v>
      </c>
      <c r="U21" s="123" t="n">
        <v>0</v>
      </c>
      <c r="V21" s="123" t="n">
        <v>0</v>
      </c>
      <c r="W21" s="129" t="n">
        <f aca="false">S21/$S$6*100</f>
        <v>5.80034851879512</v>
      </c>
      <c r="X21" s="123" t="n">
        <v>256</v>
      </c>
      <c r="Y21" s="123" t="n">
        <v>216</v>
      </c>
      <c r="Z21" s="123" t="n">
        <v>0</v>
      </c>
      <c r="AA21" s="123" t="n">
        <v>0</v>
      </c>
      <c r="AB21" s="129" t="n">
        <f aca="false">X21/$X$6*100</f>
        <v>7.16585024492652</v>
      </c>
      <c r="AC21" s="123" t="n">
        <v>247</v>
      </c>
      <c r="AD21" s="123" t="n">
        <v>235</v>
      </c>
      <c r="AE21" s="123" t="n">
        <v>0</v>
      </c>
      <c r="AF21" s="123" t="n">
        <v>0</v>
      </c>
      <c r="AG21" s="130" t="n">
        <f aca="false">AC21/$AC$6*100</f>
        <v>9.38449848024316</v>
      </c>
    </row>
    <row r="22" customFormat="false" ht="14.25" hidden="false" customHeight="true" outlineLevel="0" collapsed="false">
      <c r="A22" s="135"/>
      <c r="B22" s="136"/>
      <c r="C22" s="39" t="s">
        <v>33</v>
      </c>
      <c r="D22" s="120" t="n">
        <f aca="false">I22+N22+S22+X22+AC22+D51+I51+N51+S51+X51</f>
        <v>2982</v>
      </c>
      <c r="E22" s="120" t="n">
        <f aca="false">J22+O22+T22+Y22+AD22+E51+J51+O51+T51+Y51</f>
        <v>2179.5</v>
      </c>
      <c r="F22" s="120" t="n">
        <f aca="false">K22+P22+U22+Z22+AE22+F51+K51+P51+U51+Z51</f>
        <v>0</v>
      </c>
      <c r="G22" s="120" t="n">
        <f aca="false">L22+Q22+V22+AA22+AF22+G51+L51+Q51+V51+AA51</f>
        <v>0</v>
      </c>
      <c r="H22" s="128" t="n">
        <f aca="false">D22/$D$6*100</f>
        <v>8.52</v>
      </c>
      <c r="I22" s="123" t="n">
        <v>225</v>
      </c>
      <c r="J22" s="123" t="n">
        <v>208</v>
      </c>
      <c r="K22" s="123" t="n">
        <v>0</v>
      </c>
      <c r="L22" s="123" t="n">
        <v>0</v>
      </c>
      <c r="M22" s="129" t="n">
        <f aca="false">I22/$I$6*100</f>
        <v>6.15510874025441</v>
      </c>
      <c r="N22" s="123" t="n">
        <v>333</v>
      </c>
      <c r="O22" s="123" t="n">
        <v>229</v>
      </c>
      <c r="P22" s="123" t="n">
        <v>0</v>
      </c>
      <c r="Q22" s="123" t="n">
        <v>0</v>
      </c>
      <c r="R22" s="130" t="n">
        <f aca="false">N22/$N$6*100</f>
        <v>7.23127035830619</v>
      </c>
      <c r="S22" s="131" t="n">
        <v>335.5</v>
      </c>
      <c r="T22" s="123" t="n">
        <v>291.5</v>
      </c>
      <c r="U22" s="123" t="n">
        <v>0</v>
      </c>
      <c r="V22" s="123" t="n">
        <v>0</v>
      </c>
      <c r="W22" s="129" t="n">
        <f aca="false">S22/$S$6*100</f>
        <v>8.35200398307194</v>
      </c>
      <c r="X22" s="123" t="n">
        <v>245.5</v>
      </c>
      <c r="Y22" s="123" t="n">
        <v>207.5</v>
      </c>
      <c r="Z22" s="123" t="n">
        <v>0</v>
      </c>
      <c r="AA22" s="123" t="n">
        <v>0</v>
      </c>
      <c r="AB22" s="129" t="n">
        <f aca="false">X22/$X$6*100</f>
        <v>6.87193841847446</v>
      </c>
      <c r="AC22" s="123" t="n">
        <v>382</v>
      </c>
      <c r="AD22" s="123" t="n">
        <v>368</v>
      </c>
      <c r="AE22" s="123" t="n">
        <v>0</v>
      </c>
      <c r="AF22" s="123" t="n">
        <v>0</v>
      </c>
      <c r="AG22" s="130" t="n">
        <f aca="false">AC22/$AC$6*100</f>
        <v>14.5136778115502</v>
      </c>
    </row>
    <row r="23" customFormat="false" ht="14.25" hidden="false" customHeight="true" outlineLevel="0" collapsed="false">
      <c r="A23" s="72" t="s">
        <v>59</v>
      </c>
      <c r="B23" s="72"/>
      <c r="C23" s="39" t="s">
        <v>36</v>
      </c>
      <c r="D23" s="120" t="n">
        <f aca="false">I23+N23+S23+X23+AC23+D52+I52+N52+S52+X52</f>
        <v>73</v>
      </c>
      <c r="E23" s="120" t="n">
        <f aca="false">J23+O23+T23+Y23+AD23+E52+J52+O52+T52+Y52</f>
        <v>54</v>
      </c>
      <c r="F23" s="120" t="n">
        <f aca="false">K23+P23+U23+Z23+AE23+F52+K52+P52+U52+Z52</f>
        <v>0</v>
      </c>
      <c r="G23" s="120" t="n">
        <f aca="false">L23+Q23+V23+AA23+AF23+G52+L52+Q52+V52+AA52</f>
        <v>0</v>
      </c>
      <c r="H23" s="128" t="n">
        <f aca="false">D23/$D$6*100</f>
        <v>0.208571428571429</v>
      </c>
      <c r="I23" s="123" t="n">
        <v>4</v>
      </c>
      <c r="J23" s="123" t="n">
        <v>0</v>
      </c>
      <c r="K23" s="123" t="n">
        <v>0</v>
      </c>
      <c r="L23" s="123" t="n">
        <v>0</v>
      </c>
      <c r="M23" s="129" t="n">
        <f aca="false">I23/$I$6*100</f>
        <v>0.109424155382301</v>
      </c>
      <c r="N23" s="123" t="n">
        <v>1</v>
      </c>
      <c r="O23" s="123" t="n">
        <v>1</v>
      </c>
      <c r="P23" s="123" t="n">
        <v>0</v>
      </c>
      <c r="Q23" s="123" t="n">
        <v>0</v>
      </c>
      <c r="R23" s="130" t="n">
        <f aca="false">N23/$N$6*100</f>
        <v>0.0217155266015201</v>
      </c>
      <c r="S23" s="131" t="n">
        <v>4</v>
      </c>
      <c r="T23" s="123" t="n">
        <v>2</v>
      </c>
      <c r="U23" s="123" t="n">
        <v>0</v>
      </c>
      <c r="V23" s="123" t="n">
        <v>0</v>
      </c>
      <c r="W23" s="129" t="n">
        <f aca="false">S23/$S$6*100</f>
        <v>0.0995767986059248</v>
      </c>
      <c r="X23" s="123" t="n">
        <v>3</v>
      </c>
      <c r="Y23" s="123" t="n">
        <v>0</v>
      </c>
      <c r="Z23" s="123" t="n">
        <v>0</v>
      </c>
      <c r="AA23" s="123" t="n">
        <v>0</v>
      </c>
      <c r="AB23" s="129" t="n">
        <f aca="false">X23/$X$6*100</f>
        <v>0.0839748075577327</v>
      </c>
      <c r="AC23" s="123" t="n">
        <v>1</v>
      </c>
      <c r="AD23" s="123" t="n">
        <v>0</v>
      </c>
      <c r="AE23" s="123" t="n">
        <v>0</v>
      </c>
      <c r="AF23" s="123" t="n">
        <v>0</v>
      </c>
      <c r="AG23" s="130" t="n">
        <f aca="false">AC23/$AC$6*100</f>
        <v>0.0379939209726444</v>
      </c>
    </row>
    <row r="24" customFormat="false" ht="14.25" hidden="false" customHeight="true" outlineLevel="0" collapsed="false">
      <c r="A24" s="72"/>
      <c r="B24" s="72"/>
      <c r="C24" s="137" t="s">
        <v>37</v>
      </c>
      <c r="D24" s="120" t="n">
        <f aca="false">I24+N24+S24+X24+AC24+D53+I53+N53+S53+X53</f>
        <v>374</v>
      </c>
      <c r="E24" s="120" t="n">
        <f aca="false">J24+O24+T24+Y24+AD24+E53+J53+O53+T53+Y53</f>
        <v>76</v>
      </c>
      <c r="F24" s="120" t="n">
        <f aca="false">K24+P24+U24+Z24+AE24+F53+K53+P53+U53+Z53</f>
        <v>0</v>
      </c>
      <c r="G24" s="120" t="n">
        <f aca="false">L24+Q24+V24+AA24+AF24+G53+L53+Q53+V53+AA53</f>
        <v>0</v>
      </c>
      <c r="H24" s="128" t="n">
        <f aca="false">D24/$D$6*100</f>
        <v>1.06857142857143</v>
      </c>
      <c r="I24" s="123" t="n">
        <v>45</v>
      </c>
      <c r="J24" s="123" t="n">
        <v>8</v>
      </c>
      <c r="K24" s="123" t="n">
        <v>0</v>
      </c>
      <c r="L24" s="123" t="n">
        <v>0</v>
      </c>
      <c r="M24" s="129" t="n">
        <f aca="false">I24/$I$6*100</f>
        <v>1.23102174805088</v>
      </c>
      <c r="N24" s="123" t="n">
        <v>34</v>
      </c>
      <c r="O24" s="123" t="n">
        <v>5</v>
      </c>
      <c r="P24" s="123" t="n">
        <v>0</v>
      </c>
      <c r="Q24" s="123" t="n">
        <v>0</v>
      </c>
      <c r="R24" s="130" t="n">
        <f aca="false">N24/$N$6*100</f>
        <v>0.738327904451683</v>
      </c>
      <c r="S24" s="131" t="n">
        <v>18</v>
      </c>
      <c r="T24" s="123" t="n">
        <v>1</v>
      </c>
      <c r="U24" s="123" t="n">
        <v>0</v>
      </c>
      <c r="V24" s="123" t="n">
        <v>0</v>
      </c>
      <c r="W24" s="129" t="n">
        <f aca="false">S24/$S$6*100</f>
        <v>0.448095593726662</v>
      </c>
      <c r="X24" s="123" t="n">
        <v>29</v>
      </c>
      <c r="Y24" s="123" t="n">
        <v>10</v>
      </c>
      <c r="Z24" s="123" t="n">
        <v>0</v>
      </c>
      <c r="AA24" s="123" t="n">
        <v>0</v>
      </c>
      <c r="AB24" s="129" t="n">
        <f aca="false">X24/$X$6*100</f>
        <v>0.811756473058083</v>
      </c>
      <c r="AC24" s="123" t="n">
        <v>19</v>
      </c>
      <c r="AD24" s="123" t="n">
        <v>7</v>
      </c>
      <c r="AE24" s="123" t="n">
        <v>0</v>
      </c>
      <c r="AF24" s="123" t="n">
        <v>0</v>
      </c>
      <c r="AG24" s="130" t="n">
        <f aca="false">AC24/$AC$6*100</f>
        <v>0.721884498480243</v>
      </c>
    </row>
    <row r="25" customFormat="false" ht="14.25" hidden="false" customHeight="true" outlineLevel="0" collapsed="false">
      <c r="A25" s="39" t="s">
        <v>38</v>
      </c>
      <c r="B25" s="39"/>
      <c r="C25" s="39"/>
      <c r="D25" s="120" t="n">
        <f aca="false">I25+N25+S25+X25+AC25+D54+I54+N54+S54+X54</f>
        <v>829.5</v>
      </c>
      <c r="E25" s="120" t="n">
        <f aca="false">J25+O25+T25+Y25+AD25+E54+J54+O54+T54+Y54</f>
        <v>150</v>
      </c>
      <c r="F25" s="120" t="n">
        <f aca="false">K25+P25+U25+Z25+AE25+F54+K54+P54+U54+Z54</f>
        <v>0</v>
      </c>
      <c r="G25" s="120" t="n">
        <f aca="false">L25+Q25+V25+AA25+AF25+G54+L54+Q54+V54+AA54</f>
        <v>0</v>
      </c>
      <c r="H25" s="128" t="n">
        <f aca="false">D25/$D$6*100</f>
        <v>2.37</v>
      </c>
      <c r="I25" s="123" t="n">
        <v>62.5</v>
      </c>
      <c r="J25" s="123" t="n">
        <v>11</v>
      </c>
      <c r="K25" s="123" t="n">
        <v>0</v>
      </c>
      <c r="L25" s="123" t="n">
        <v>0</v>
      </c>
      <c r="M25" s="129" t="n">
        <f aca="false">I25/$I$6*100</f>
        <v>1.70975242784845</v>
      </c>
      <c r="N25" s="123" t="n">
        <v>26</v>
      </c>
      <c r="O25" s="123" t="n">
        <v>2</v>
      </c>
      <c r="P25" s="123" t="n">
        <v>0</v>
      </c>
      <c r="Q25" s="123" t="n">
        <v>0</v>
      </c>
      <c r="R25" s="130" t="n">
        <f aca="false">N25/$N$6*100</f>
        <v>0.564603691639522</v>
      </c>
      <c r="S25" s="131" t="n">
        <v>134</v>
      </c>
      <c r="T25" s="123" t="n">
        <v>3</v>
      </c>
      <c r="U25" s="123" t="n">
        <v>0</v>
      </c>
      <c r="V25" s="123" t="n">
        <v>0</v>
      </c>
      <c r="W25" s="129" t="n">
        <f aca="false">S25/$S$6*100</f>
        <v>3.33582275329848</v>
      </c>
      <c r="X25" s="123" t="n">
        <v>112</v>
      </c>
      <c r="Y25" s="123" t="n">
        <v>30</v>
      </c>
      <c r="Z25" s="123" t="n">
        <v>0</v>
      </c>
      <c r="AA25" s="123" t="n">
        <v>0</v>
      </c>
      <c r="AB25" s="129" t="n">
        <f aca="false">X25/$X$6*100</f>
        <v>3.13505948215535</v>
      </c>
      <c r="AC25" s="123" t="n">
        <v>41</v>
      </c>
      <c r="AD25" s="123" t="n">
        <v>23</v>
      </c>
      <c r="AE25" s="123" t="n">
        <v>0</v>
      </c>
      <c r="AF25" s="123" t="n">
        <v>0</v>
      </c>
      <c r="AG25" s="130" t="n">
        <f aca="false">AC25/$AC$6*100</f>
        <v>1.55775075987842</v>
      </c>
    </row>
    <row r="26" customFormat="false" ht="14.25" hidden="false" customHeight="true" outlineLevel="0" collapsed="false">
      <c r="A26" s="39" t="s">
        <v>39</v>
      </c>
      <c r="B26" s="39"/>
      <c r="C26" s="39"/>
      <c r="D26" s="120" t="n">
        <f aca="false">I26+N26+S26+X26+AC26+D55+I55+N55+S55+X55</f>
        <v>3761</v>
      </c>
      <c r="E26" s="120" t="n">
        <f aca="false">J26+O26+T26+Y26+AD26+E55+J55+O55+T55+Y55</f>
        <v>1942</v>
      </c>
      <c r="F26" s="120" t="n">
        <f aca="false">K26+P26+U26+Z26+AE26+F55+K55+P55+U55+Z55</f>
        <v>0</v>
      </c>
      <c r="G26" s="120" t="n">
        <f aca="false">L26+Q26+V26+AA26+AF26+G55+L55+Q55+V55+AA55</f>
        <v>0</v>
      </c>
      <c r="H26" s="128" t="n">
        <f aca="false">D26/$D$6*100</f>
        <v>10.7457142857143</v>
      </c>
      <c r="I26" s="123" t="n">
        <v>258</v>
      </c>
      <c r="J26" s="123" t="n">
        <v>153</v>
      </c>
      <c r="K26" s="123" t="n">
        <v>0</v>
      </c>
      <c r="L26" s="123" t="n">
        <v>0</v>
      </c>
      <c r="M26" s="129" t="n">
        <f aca="false">I26/$I$6*100</f>
        <v>7.05785802215839</v>
      </c>
      <c r="N26" s="123" t="n">
        <v>541</v>
      </c>
      <c r="O26" s="123" t="n">
        <v>317</v>
      </c>
      <c r="P26" s="123" t="n">
        <v>0</v>
      </c>
      <c r="Q26" s="123" t="n">
        <v>0</v>
      </c>
      <c r="R26" s="130" t="n">
        <f aca="false">N26/$N$6*100</f>
        <v>11.7480998914224</v>
      </c>
      <c r="S26" s="131" t="n">
        <v>327.5</v>
      </c>
      <c r="T26" s="123" t="n">
        <v>218</v>
      </c>
      <c r="U26" s="123" t="n">
        <v>0</v>
      </c>
      <c r="V26" s="123" t="n">
        <v>0</v>
      </c>
      <c r="W26" s="129" t="n">
        <f aca="false">S26/$S$6*100</f>
        <v>8.1528503858601</v>
      </c>
      <c r="X26" s="123" t="n">
        <v>433</v>
      </c>
      <c r="Y26" s="123" t="n">
        <v>228</v>
      </c>
      <c r="Z26" s="123" t="n">
        <v>0</v>
      </c>
      <c r="AA26" s="123" t="n">
        <v>0</v>
      </c>
      <c r="AB26" s="129" t="n">
        <f aca="false">X26/$X$6*100</f>
        <v>12.1203638908328</v>
      </c>
      <c r="AC26" s="123" t="n">
        <v>319</v>
      </c>
      <c r="AD26" s="123" t="n">
        <v>233</v>
      </c>
      <c r="AE26" s="123" t="n">
        <v>0</v>
      </c>
      <c r="AF26" s="123" t="n">
        <v>0</v>
      </c>
      <c r="AG26" s="130" t="n">
        <f aca="false">AC26/$AC$6*100</f>
        <v>12.1200607902736</v>
      </c>
    </row>
    <row r="27" customFormat="false" ht="14.25" hidden="false" customHeight="true" outlineLevel="0" collapsed="false">
      <c r="A27" s="39" t="s">
        <v>40</v>
      </c>
      <c r="B27" s="39"/>
      <c r="C27" s="39"/>
      <c r="D27" s="120" t="n">
        <f aca="false">I27+N27+S27+X27+AC27+D56+I56+N56+S56+X56</f>
        <v>1011.5</v>
      </c>
      <c r="E27" s="120" t="n">
        <f aca="false">J27+O27+T27+Y27+AD27+E56+J56+O56+T56+Y56</f>
        <v>433</v>
      </c>
      <c r="F27" s="120" t="n">
        <f aca="false">K27+P27+U27+Z27+AE27+F56+K56+P56+U56+Z56</f>
        <v>0</v>
      </c>
      <c r="G27" s="120" t="n">
        <f aca="false">L27+Q27+V27+AA27+AF27+G56+L56+Q56+V56+AA56</f>
        <v>2</v>
      </c>
      <c r="H27" s="128" t="n">
        <f aca="false">D27/$D$6*100</f>
        <v>2.89</v>
      </c>
      <c r="I27" s="123" t="n">
        <v>108</v>
      </c>
      <c r="J27" s="123" t="n">
        <v>47.5</v>
      </c>
      <c r="K27" s="123" t="n">
        <v>0</v>
      </c>
      <c r="L27" s="123" t="n">
        <v>0</v>
      </c>
      <c r="M27" s="129" t="n">
        <f aca="false">I27/$I$6*100</f>
        <v>2.95445219532212</v>
      </c>
      <c r="N27" s="123" t="n">
        <v>129</v>
      </c>
      <c r="O27" s="123" t="n">
        <v>42</v>
      </c>
      <c r="P27" s="123" t="n">
        <v>0</v>
      </c>
      <c r="Q27" s="123" t="n">
        <v>0</v>
      </c>
      <c r="R27" s="130" t="n">
        <f aca="false">N27/$N$6*100</f>
        <v>2.80130293159609</v>
      </c>
      <c r="S27" s="131" t="n">
        <v>98.5</v>
      </c>
      <c r="T27" s="123" t="n">
        <v>24.5</v>
      </c>
      <c r="U27" s="123" t="n">
        <v>0</v>
      </c>
      <c r="V27" s="123" t="n">
        <v>0</v>
      </c>
      <c r="W27" s="129" t="n">
        <f aca="false">S27/$S$6*100</f>
        <v>2.4520786656709</v>
      </c>
      <c r="X27" s="123" t="n">
        <v>115.5</v>
      </c>
      <c r="Y27" s="123" t="n">
        <v>54</v>
      </c>
      <c r="Z27" s="123" t="n">
        <v>0</v>
      </c>
      <c r="AA27" s="123" t="n">
        <v>0</v>
      </c>
      <c r="AB27" s="129" t="n">
        <f aca="false">X27/$X$6*100</f>
        <v>3.23303009097271</v>
      </c>
      <c r="AC27" s="123" t="n">
        <v>61</v>
      </c>
      <c r="AD27" s="123" t="n">
        <v>28</v>
      </c>
      <c r="AE27" s="123" t="n">
        <v>0</v>
      </c>
      <c r="AF27" s="123" t="n">
        <v>0</v>
      </c>
      <c r="AG27" s="130" t="n">
        <f aca="false">AC27/$AC$6*100</f>
        <v>2.31762917933131</v>
      </c>
    </row>
    <row r="28" customFormat="false" ht="14.25" hidden="false" customHeight="true" outlineLevel="0" collapsed="false">
      <c r="A28" s="78" t="s">
        <v>41</v>
      </c>
      <c r="B28" s="78"/>
      <c r="C28" s="78"/>
      <c r="D28" s="138" t="n">
        <f aca="false">I28+N28+S28+X28+AC28+D57+I57+N57+S57+X57</f>
        <v>239</v>
      </c>
      <c r="E28" s="138" t="n">
        <f aca="false">J28+O28+T28+Y28+AD28+E57+J57+O57+T57+Y57</f>
        <v>61.5</v>
      </c>
      <c r="F28" s="138" t="n">
        <f aca="false">K28+P28+U28+Z28+AE28+F57+K57+P57+U57+Z57</f>
        <v>0</v>
      </c>
      <c r="G28" s="138" t="n">
        <f aca="false">L28+Q28+V28+AA28+AF28+G57+L57+Q57+V57+AA57</f>
        <v>0</v>
      </c>
      <c r="H28" s="139" t="n">
        <f aca="false">D28/$D$6*100</f>
        <v>0.682857142857143</v>
      </c>
      <c r="I28" s="140" t="n">
        <v>2.5</v>
      </c>
      <c r="J28" s="140" t="n">
        <v>2.5</v>
      </c>
      <c r="K28" s="140" t="n">
        <v>0</v>
      </c>
      <c r="L28" s="140" t="n">
        <v>0</v>
      </c>
      <c r="M28" s="141" t="n">
        <f aca="false">I28/$I$6*100</f>
        <v>0.0683900971139379</v>
      </c>
      <c r="N28" s="140" t="n">
        <v>15</v>
      </c>
      <c r="O28" s="140" t="n">
        <v>2</v>
      </c>
      <c r="P28" s="140" t="n">
        <v>0</v>
      </c>
      <c r="Q28" s="140" t="n">
        <v>0</v>
      </c>
      <c r="R28" s="141" t="n">
        <f aca="false">N28/$N$6*100</f>
        <v>0.325732899022801</v>
      </c>
      <c r="S28" s="142" t="n">
        <v>99</v>
      </c>
      <c r="T28" s="140" t="n">
        <v>7</v>
      </c>
      <c r="U28" s="140" t="n">
        <v>0</v>
      </c>
      <c r="V28" s="140" t="n">
        <v>0</v>
      </c>
      <c r="W28" s="141" t="n">
        <f aca="false">S28/$S$6*100</f>
        <v>2.46452576549664</v>
      </c>
      <c r="X28" s="140" t="n">
        <v>13</v>
      </c>
      <c r="Y28" s="140" t="n">
        <v>7</v>
      </c>
      <c r="Z28" s="140" t="n">
        <v>0</v>
      </c>
      <c r="AA28" s="140" t="n">
        <v>0</v>
      </c>
      <c r="AB28" s="141" t="n">
        <f aca="false">X28/$X$6*100</f>
        <v>0.363890832750175</v>
      </c>
      <c r="AC28" s="140" t="n">
        <v>0</v>
      </c>
      <c r="AD28" s="140" t="n">
        <v>0</v>
      </c>
      <c r="AE28" s="140" t="n">
        <v>0</v>
      </c>
      <c r="AF28" s="140" t="n">
        <v>0</v>
      </c>
      <c r="AG28" s="141" t="n">
        <f aca="false">AC28/$AC$6*100</f>
        <v>0</v>
      </c>
    </row>
    <row r="29" customFormat="false" ht="3" hidden="false" customHeight="true" outlineLevel="0" collapsed="false">
      <c r="D29" s="2"/>
      <c r="E29" s="2"/>
      <c r="F29" s="2"/>
      <c r="G29" s="2"/>
      <c r="H29" s="3"/>
      <c r="I29" s="2"/>
      <c r="J29" s="2"/>
      <c r="K29" s="143"/>
      <c r="L29" s="2"/>
      <c r="M29" s="3"/>
      <c r="N29" s="9"/>
      <c r="O29" s="9"/>
      <c r="P29" s="9"/>
      <c r="Q29" s="9"/>
      <c r="R29" s="144"/>
      <c r="S29" s="2"/>
      <c r="T29" s="2"/>
      <c r="U29" s="2"/>
      <c r="V29" s="2"/>
      <c r="W29" s="3"/>
      <c r="X29" s="2"/>
      <c r="Y29" s="2"/>
      <c r="Z29" s="2"/>
      <c r="AA29" s="2"/>
      <c r="AB29" s="3"/>
    </row>
    <row r="30" customFormat="false" ht="3" hidden="false" customHeight="true" outlineLevel="0" collapsed="false">
      <c r="D30" s="2"/>
      <c r="E30" s="2"/>
      <c r="F30" s="2"/>
      <c r="G30" s="2"/>
      <c r="H30" s="3"/>
      <c r="I30" s="2"/>
      <c r="J30" s="2"/>
      <c r="K30" s="2"/>
      <c r="L30" s="2"/>
      <c r="M30" s="3"/>
      <c r="N30" s="9"/>
      <c r="O30" s="9"/>
      <c r="P30" s="9"/>
      <c r="Q30" s="9"/>
      <c r="R30" s="144"/>
      <c r="S30" s="2"/>
      <c r="T30" s="2"/>
      <c r="U30" s="2"/>
      <c r="V30" s="2"/>
      <c r="W30" s="3"/>
      <c r="X30" s="145"/>
      <c r="Y30" s="145"/>
      <c r="Z30" s="145"/>
      <c r="AA30" s="145"/>
      <c r="AB30" s="3"/>
      <c r="AX30" s="146"/>
      <c r="AY30" s="146"/>
      <c r="AZ30" s="146"/>
    </row>
    <row r="31" customFormat="false" ht="3" hidden="false" customHeight="true" outlineLevel="0" collapsed="false">
      <c r="D31" s="2"/>
      <c r="E31" s="2"/>
      <c r="F31" s="2"/>
      <c r="G31" s="2"/>
      <c r="H31" s="3"/>
      <c r="I31" s="2"/>
      <c r="J31" s="2"/>
      <c r="K31" s="2"/>
      <c r="L31" s="2"/>
      <c r="M31" s="3"/>
      <c r="N31" s="9"/>
      <c r="O31" s="9"/>
      <c r="P31" s="9"/>
      <c r="Q31" s="9"/>
      <c r="R31" s="144"/>
      <c r="S31" s="2"/>
      <c r="T31" s="2"/>
      <c r="U31" s="2"/>
      <c r="V31" s="2"/>
      <c r="W31" s="3"/>
      <c r="X31" s="2"/>
      <c r="Y31" s="2"/>
      <c r="Z31" s="2"/>
      <c r="AA31" s="2"/>
    </row>
    <row r="32" customFormat="false" ht="16.5" hidden="false" customHeight="true" outlineLevel="0" collapsed="false">
      <c r="A32" s="104" t="s">
        <v>4</v>
      </c>
      <c r="B32" s="104"/>
      <c r="C32" s="104"/>
      <c r="D32" s="106" t="s">
        <v>60</v>
      </c>
      <c r="E32" s="106"/>
      <c r="F32" s="106"/>
      <c r="G32" s="106"/>
      <c r="H32" s="106"/>
      <c r="I32" s="106" t="s">
        <v>61</v>
      </c>
      <c r="J32" s="106"/>
      <c r="K32" s="106"/>
      <c r="L32" s="106"/>
      <c r="M32" s="106"/>
      <c r="N32" s="107" t="s">
        <v>62</v>
      </c>
      <c r="O32" s="107"/>
      <c r="P32" s="107"/>
      <c r="Q32" s="107"/>
      <c r="R32" s="107"/>
      <c r="S32" s="147" t="s">
        <v>63</v>
      </c>
      <c r="T32" s="147"/>
      <c r="U32" s="147"/>
      <c r="V32" s="147"/>
      <c r="W32" s="147"/>
      <c r="X32" s="107" t="s">
        <v>64</v>
      </c>
      <c r="Y32" s="107"/>
      <c r="Z32" s="107"/>
      <c r="AA32" s="107"/>
      <c r="AB32" s="107"/>
    </row>
    <row r="33" customFormat="false" ht="14.25" hidden="false" customHeight="true" outlineLevel="0" collapsed="false">
      <c r="A33" s="104"/>
      <c r="B33" s="104"/>
      <c r="C33" s="104"/>
      <c r="D33" s="110" t="s">
        <v>10</v>
      </c>
      <c r="E33" s="109" t="s">
        <v>11</v>
      </c>
      <c r="F33" s="109"/>
      <c r="G33" s="109"/>
      <c r="H33" s="110" t="s">
        <v>51</v>
      </c>
      <c r="I33" s="108" t="s">
        <v>10</v>
      </c>
      <c r="J33" s="109" t="s">
        <v>11</v>
      </c>
      <c r="K33" s="109"/>
      <c r="L33" s="109"/>
      <c r="M33" s="110" t="s">
        <v>51</v>
      </c>
      <c r="N33" s="108" t="s">
        <v>10</v>
      </c>
      <c r="O33" s="109" t="s">
        <v>11</v>
      </c>
      <c r="P33" s="109"/>
      <c r="Q33" s="109"/>
      <c r="R33" s="111" t="s">
        <v>51</v>
      </c>
      <c r="S33" s="112" t="s">
        <v>10</v>
      </c>
      <c r="T33" s="109" t="s">
        <v>11</v>
      </c>
      <c r="U33" s="109"/>
      <c r="V33" s="109"/>
      <c r="W33" s="110" t="s">
        <v>51</v>
      </c>
      <c r="X33" s="108" t="s">
        <v>10</v>
      </c>
      <c r="Y33" s="109" t="s">
        <v>11</v>
      </c>
      <c r="Z33" s="109"/>
      <c r="AA33" s="109"/>
      <c r="AB33" s="111" t="s">
        <v>51</v>
      </c>
    </row>
    <row r="34" customFormat="false" ht="22.5" hidden="false" customHeight="true" outlineLevel="0" collapsed="false">
      <c r="A34" s="104"/>
      <c r="B34" s="104"/>
      <c r="C34" s="104"/>
      <c r="D34" s="110"/>
      <c r="E34" s="113" t="s">
        <v>52</v>
      </c>
      <c r="F34" s="114" t="s">
        <v>53</v>
      </c>
      <c r="G34" s="114" t="s">
        <v>54</v>
      </c>
      <c r="H34" s="110"/>
      <c r="I34" s="110"/>
      <c r="J34" s="113" t="s">
        <v>52</v>
      </c>
      <c r="K34" s="114" t="s">
        <v>53</v>
      </c>
      <c r="L34" s="114" t="s">
        <v>54</v>
      </c>
      <c r="M34" s="110"/>
      <c r="N34" s="110"/>
      <c r="O34" s="113" t="s">
        <v>52</v>
      </c>
      <c r="P34" s="114" t="s">
        <v>53</v>
      </c>
      <c r="Q34" s="114" t="s">
        <v>54</v>
      </c>
      <c r="R34" s="111"/>
      <c r="S34" s="112"/>
      <c r="T34" s="113" t="s">
        <v>52</v>
      </c>
      <c r="U34" s="113" t="s">
        <v>55</v>
      </c>
      <c r="V34" s="113" t="s">
        <v>15</v>
      </c>
      <c r="W34" s="110"/>
      <c r="X34" s="110"/>
      <c r="Y34" s="113" t="s">
        <v>52</v>
      </c>
      <c r="Z34" s="113" t="s">
        <v>55</v>
      </c>
      <c r="AA34" s="113" t="s">
        <v>15</v>
      </c>
      <c r="AB34" s="111"/>
      <c r="AT34" s="148"/>
      <c r="AU34" s="148"/>
      <c r="AV34" s="148"/>
    </row>
    <row r="35" customFormat="false" ht="14.25" hidden="false" customHeight="true" outlineLevel="0" collapsed="false">
      <c r="A35" s="115" t="s">
        <v>16</v>
      </c>
      <c r="B35" s="115"/>
      <c r="C35" s="115"/>
      <c r="D35" s="30" t="n">
        <f aca="false">SUM(D36:D57)</f>
        <v>3608</v>
      </c>
      <c r="E35" s="30" t="n">
        <f aca="false">SUM(E36:E57)</f>
        <v>2871.5</v>
      </c>
      <c r="F35" s="30" t="n">
        <f aca="false">SUM(F36:F57)</f>
        <v>0</v>
      </c>
      <c r="G35" s="30" t="n">
        <f aca="false">SUM(G36:G57)</f>
        <v>0</v>
      </c>
      <c r="H35" s="30" t="n">
        <f aca="false">SUM(H36:H57)</f>
        <v>100</v>
      </c>
      <c r="I35" s="30" t="n">
        <f aca="false">SUM(I36:I57)</f>
        <v>2610.5</v>
      </c>
      <c r="J35" s="30" t="n">
        <f aca="false">SUM(J36:J57)</f>
        <v>1100.5</v>
      </c>
      <c r="K35" s="30" t="n">
        <f aca="false">SUM(K36:K57)</f>
        <v>0</v>
      </c>
      <c r="L35" s="30" t="n">
        <f aca="false">SUM(L36:L57)</f>
        <v>2</v>
      </c>
      <c r="M35" s="30" t="n">
        <f aca="false">SUM(M36:M57)</f>
        <v>100</v>
      </c>
      <c r="N35" s="30" t="n">
        <f aca="false">SUM(N36:N57)</f>
        <v>3599.5</v>
      </c>
      <c r="O35" s="30" t="n">
        <f aca="false">SUM(O36:O57)</f>
        <v>2891.5</v>
      </c>
      <c r="P35" s="30" t="n">
        <f aca="false">SUM(P36:P57)</f>
        <v>0</v>
      </c>
      <c r="Q35" s="30" t="n">
        <f aca="false">SUM(Q36:Q57)</f>
        <v>1</v>
      </c>
      <c r="R35" s="118" t="n">
        <f aca="false">SUM(R36:R57)</f>
        <v>100</v>
      </c>
      <c r="S35" s="119" t="n">
        <f aca="false">SUM(S36:S57)</f>
        <v>3996.5</v>
      </c>
      <c r="T35" s="30" t="n">
        <f aca="false">SUM(T36:T57)</f>
        <v>2820.5</v>
      </c>
      <c r="U35" s="30" t="n">
        <f aca="false">SUM(U36:U57)</f>
        <v>0</v>
      </c>
      <c r="V35" s="30" t="n">
        <f aca="false">SUM(V36:V57)</f>
        <v>0</v>
      </c>
      <c r="W35" s="30" t="n">
        <f aca="false">SUM(W36:W57)</f>
        <v>100</v>
      </c>
      <c r="X35" s="30" t="n">
        <f aca="false">SUM(X36:X57)</f>
        <v>2703.5</v>
      </c>
      <c r="Y35" s="30" t="n">
        <f aca="false">SUM(Y36:Y57)</f>
        <v>1434.5</v>
      </c>
      <c r="Z35" s="30" t="n">
        <f aca="false">SUM(Z36:Z57)</f>
        <v>0</v>
      </c>
      <c r="AA35" s="30" t="n">
        <f aca="false">SUM(AA36:AA57)</f>
        <v>0</v>
      </c>
      <c r="AB35" s="118" t="n">
        <f aca="false">SUM(AB36:AB57)</f>
        <v>100</v>
      </c>
      <c r="AC35" s="149"/>
      <c r="AD35" s="149"/>
      <c r="AE35" s="149"/>
      <c r="AF35" s="149"/>
      <c r="AG35" s="149"/>
    </row>
    <row r="36" customFormat="false" ht="14.25" hidden="false" customHeight="true" outlineLevel="0" collapsed="false">
      <c r="A36" s="72" t="s">
        <v>56</v>
      </c>
      <c r="B36" s="72"/>
      <c r="C36" s="39" t="s">
        <v>18</v>
      </c>
      <c r="D36" s="123" t="n">
        <v>0</v>
      </c>
      <c r="E36" s="150" t="n">
        <v>0</v>
      </c>
      <c r="F36" s="124" t="n">
        <v>0</v>
      </c>
      <c r="G36" s="150" t="n">
        <v>0</v>
      </c>
      <c r="H36" s="125" t="n">
        <f aca="false">D36/$D$35*100</f>
        <v>0</v>
      </c>
      <c r="I36" s="150" t="n">
        <v>45</v>
      </c>
      <c r="J36" s="150" t="n">
        <v>4</v>
      </c>
      <c r="K36" s="124" t="n">
        <v>0</v>
      </c>
      <c r="L36" s="150" t="n">
        <v>0</v>
      </c>
      <c r="M36" s="125" t="n">
        <f aca="false">I36/$I$35*100</f>
        <v>1.72380769967439</v>
      </c>
      <c r="N36" s="151" t="n">
        <v>1</v>
      </c>
      <c r="O36" s="150" t="n">
        <v>0</v>
      </c>
      <c r="P36" s="124" t="n">
        <v>0</v>
      </c>
      <c r="Q36" s="150" t="n">
        <v>0</v>
      </c>
      <c r="R36" s="126" t="n">
        <f aca="false">N36/$N$35*100</f>
        <v>0.0277816363383803</v>
      </c>
      <c r="S36" s="131" t="n">
        <v>2</v>
      </c>
      <c r="T36" s="150" t="n">
        <v>2</v>
      </c>
      <c r="U36" s="124" t="n">
        <v>0</v>
      </c>
      <c r="V36" s="150" t="n">
        <v>0</v>
      </c>
      <c r="W36" s="125" t="n">
        <f aca="false">S36/$S$35*100</f>
        <v>0.0500437883147754</v>
      </c>
      <c r="X36" s="151" t="n">
        <v>0</v>
      </c>
      <c r="Y36" s="150" t="n">
        <v>0</v>
      </c>
      <c r="Z36" s="124" t="n">
        <v>0</v>
      </c>
      <c r="AA36" s="150" t="n">
        <v>0</v>
      </c>
      <c r="AB36" s="126" t="n">
        <f aca="false">X36/$X$35*100</f>
        <v>0</v>
      </c>
      <c r="AC36" s="152"/>
      <c r="AD36" s="149"/>
      <c r="AE36" s="149"/>
      <c r="AF36" s="149"/>
      <c r="AG36" s="153"/>
    </row>
    <row r="37" customFormat="false" ht="14.25" hidden="false" customHeight="true" outlineLevel="0" collapsed="false">
      <c r="A37" s="72"/>
      <c r="B37" s="72"/>
      <c r="C37" s="39" t="s">
        <v>17</v>
      </c>
      <c r="D37" s="123" t="n">
        <v>152</v>
      </c>
      <c r="E37" s="151" t="n">
        <v>112</v>
      </c>
      <c r="F37" s="123" t="n">
        <v>0</v>
      </c>
      <c r="G37" s="151" t="n">
        <v>0</v>
      </c>
      <c r="H37" s="129" t="n">
        <f aca="false">D37/$D$35*100</f>
        <v>4.21286031042129</v>
      </c>
      <c r="I37" s="151" t="n">
        <v>161</v>
      </c>
      <c r="J37" s="151" t="n">
        <v>49</v>
      </c>
      <c r="K37" s="123" t="n">
        <v>0</v>
      </c>
      <c r="L37" s="151" t="n">
        <v>0</v>
      </c>
      <c r="M37" s="129" t="n">
        <f aca="false">I37/$I$35*100</f>
        <v>6.16740088105727</v>
      </c>
      <c r="N37" s="151" t="n">
        <v>249</v>
      </c>
      <c r="O37" s="151" t="n">
        <v>165.5</v>
      </c>
      <c r="P37" s="123" t="n">
        <v>0</v>
      </c>
      <c r="Q37" s="151" t="n">
        <v>0</v>
      </c>
      <c r="R37" s="130" t="n">
        <f aca="false">N37/$N$35*100</f>
        <v>6.9176274482567</v>
      </c>
      <c r="S37" s="131" t="n">
        <v>190</v>
      </c>
      <c r="T37" s="151" t="n">
        <v>142</v>
      </c>
      <c r="U37" s="123" t="n">
        <v>0</v>
      </c>
      <c r="V37" s="151" t="n">
        <v>0</v>
      </c>
      <c r="W37" s="129" t="n">
        <f aca="false">S37/$S$35*100</f>
        <v>4.75415988990367</v>
      </c>
      <c r="X37" s="151" t="n">
        <v>190</v>
      </c>
      <c r="Y37" s="151" t="n">
        <v>85</v>
      </c>
      <c r="Z37" s="123" t="n">
        <v>0</v>
      </c>
      <c r="AA37" s="151" t="n">
        <v>0</v>
      </c>
      <c r="AB37" s="130" t="n">
        <f aca="false">X37/$X$35*100</f>
        <v>7.02792676160533</v>
      </c>
      <c r="AC37" s="152"/>
      <c r="AD37" s="152"/>
      <c r="AE37" s="149"/>
      <c r="AF37" s="149"/>
      <c r="AG37" s="153"/>
    </row>
    <row r="38" customFormat="false" ht="14.25" hidden="false" customHeight="true" outlineLevel="0" collapsed="false">
      <c r="A38" s="62" t="s">
        <v>57</v>
      </c>
      <c r="B38" s="63"/>
      <c r="C38" s="39" t="s">
        <v>20</v>
      </c>
      <c r="D38" s="123" t="n">
        <v>1373</v>
      </c>
      <c r="E38" s="151" t="n">
        <v>1292</v>
      </c>
      <c r="F38" s="123" t="n">
        <v>0</v>
      </c>
      <c r="G38" s="151" t="n">
        <v>0</v>
      </c>
      <c r="H38" s="129" t="n">
        <f aca="false">D38/$D$35*100</f>
        <v>38.0543237250554</v>
      </c>
      <c r="I38" s="151" t="n">
        <v>548.5</v>
      </c>
      <c r="J38" s="151" t="n">
        <v>345.5</v>
      </c>
      <c r="K38" s="123" t="n">
        <v>0</v>
      </c>
      <c r="L38" s="151" t="n">
        <v>0</v>
      </c>
      <c r="M38" s="129" t="n">
        <f aca="false">I38/$I$35*100</f>
        <v>21.0113005171423</v>
      </c>
      <c r="N38" s="151" t="n">
        <v>1054.5</v>
      </c>
      <c r="O38" s="151" t="n">
        <v>1014.5</v>
      </c>
      <c r="P38" s="123" t="n">
        <v>0</v>
      </c>
      <c r="Q38" s="151" t="n">
        <v>0</v>
      </c>
      <c r="R38" s="130" t="n">
        <f aca="false">N38/$N$35*100</f>
        <v>29.2957355188221</v>
      </c>
      <c r="S38" s="131" t="n">
        <v>946</v>
      </c>
      <c r="T38" s="151" t="n">
        <v>883</v>
      </c>
      <c r="U38" s="123" t="n">
        <v>0</v>
      </c>
      <c r="V38" s="151" t="n">
        <v>0</v>
      </c>
      <c r="W38" s="129" t="n">
        <f aca="false">S38/$S$35*100</f>
        <v>23.6707118728888</v>
      </c>
      <c r="X38" s="151" t="n">
        <v>437.5</v>
      </c>
      <c r="Y38" s="151" t="n">
        <v>317.5</v>
      </c>
      <c r="Z38" s="123" t="n">
        <v>0</v>
      </c>
      <c r="AA38" s="151" t="n">
        <v>0</v>
      </c>
      <c r="AB38" s="130" t="n">
        <f aca="false">X38/$X$35*100</f>
        <v>16.1827260958017</v>
      </c>
      <c r="AC38" s="152"/>
      <c r="AD38" s="152"/>
      <c r="AE38" s="149"/>
      <c r="AF38" s="149"/>
      <c r="AG38" s="153"/>
    </row>
    <row r="39" customFormat="false" ht="14.25" hidden="false" customHeight="true" outlineLevel="0" collapsed="false">
      <c r="A39" s="62"/>
      <c r="B39" s="63"/>
      <c r="C39" s="39" t="s">
        <v>21</v>
      </c>
      <c r="D39" s="123" t="n">
        <v>173.5</v>
      </c>
      <c r="E39" s="151" t="n">
        <v>137.5</v>
      </c>
      <c r="F39" s="123" t="n">
        <v>0</v>
      </c>
      <c r="G39" s="151" t="n">
        <v>0</v>
      </c>
      <c r="H39" s="129" t="n">
        <f aca="false">D39/$D$35*100</f>
        <v>4.80875831485588</v>
      </c>
      <c r="I39" s="151" t="n">
        <v>139.5</v>
      </c>
      <c r="J39" s="151" t="n">
        <v>66</v>
      </c>
      <c r="K39" s="123" t="n">
        <v>0</v>
      </c>
      <c r="L39" s="151" t="n">
        <v>0</v>
      </c>
      <c r="M39" s="129" t="n">
        <f aca="false">I39/$I$35*100</f>
        <v>5.34380386899062</v>
      </c>
      <c r="N39" s="151" t="n">
        <v>137.5</v>
      </c>
      <c r="O39" s="151" t="n">
        <v>98.5</v>
      </c>
      <c r="P39" s="123" t="n">
        <v>0</v>
      </c>
      <c r="Q39" s="151" t="n">
        <v>0</v>
      </c>
      <c r="R39" s="130" t="n">
        <f aca="false">N39/$N$35*100</f>
        <v>3.8199749965273</v>
      </c>
      <c r="S39" s="131" t="n">
        <v>236</v>
      </c>
      <c r="T39" s="151" t="n">
        <v>194</v>
      </c>
      <c r="U39" s="123" t="n">
        <v>0</v>
      </c>
      <c r="V39" s="151" t="n">
        <v>0</v>
      </c>
      <c r="W39" s="129" t="n">
        <f aca="false">S39/$S$35*100</f>
        <v>5.9051670211435</v>
      </c>
      <c r="X39" s="151" t="n">
        <v>224.5</v>
      </c>
      <c r="Y39" s="151" t="n">
        <v>91</v>
      </c>
      <c r="Z39" s="123" t="n">
        <v>0</v>
      </c>
      <c r="AA39" s="151" t="n">
        <v>0</v>
      </c>
      <c r="AB39" s="130" t="n">
        <f aca="false">X39/$X$35*100</f>
        <v>8.30405030515998</v>
      </c>
      <c r="AC39" s="152"/>
      <c r="AD39" s="152"/>
      <c r="AE39" s="149"/>
      <c r="AF39" s="149"/>
      <c r="AG39" s="153"/>
    </row>
    <row r="40" customFormat="false" ht="14.25" hidden="false" customHeight="true" outlineLevel="0" collapsed="false">
      <c r="A40" s="62"/>
      <c r="B40" s="63"/>
      <c r="C40" s="39" t="s">
        <v>22</v>
      </c>
      <c r="D40" s="123" t="n">
        <v>52</v>
      </c>
      <c r="E40" s="151" t="n">
        <v>15</v>
      </c>
      <c r="F40" s="123" t="n">
        <v>0</v>
      </c>
      <c r="G40" s="151" t="n">
        <v>0</v>
      </c>
      <c r="H40" s="129" t="n">
        <f aca="false">D40/$D$35*100</f>
        <v>1.44124168514412</v>
      </c>
      <c r="I40" s="151" t="n">
        <v>56.5</v>
      </c>
      <c r="J40" s="151" t="n">
        <v>3</v>
      </c>
      <c r="K40" s="123" t="n">
        <v>0</v>
      </c>
      <c r="L40" s="151" t="n">
        <v>0</v>
      </c>
      <c r="M40" s="129" t="n">
        <f aca="false">I40/$I$35*100</f>
        <v>2.16433633403563</v>
      </c>
      <c r="N40" s="151" t="n">
        <v>23.5</v>
      </c>
      <c r="O40" s="151" t="n">
        <v>14.5</v>
      </c>
      <c r="P40" s="123" t="n">
        <v>0</v>
      </c>
      <c r="Q40" s="151" t="n">
        <v>0</v>
      </c>
      <c r="R40" s="130" t="n">
        <f aca="false">N40/$N$35*100</f>
        <v>0.652868453951938</v>
      </c>
      <c r="S40" s="131" t="n">
        <v>65</v>
      </c>
      <c r="T40" s="151" t="n">
        <v>17</v>
      </c>
      <c r="U40" s="123" t="n">
        <v>0</v>
      </c>
      <c r="V40" s="151" t="n">
        <v>0</v>
      </c>
      <c r="W40" s="129" t="n">
        <f aca="false">S40/$S$35*100</f>
        <v>1.6264231202302</v>
      </c>
      <c r="X40" s="151" t="n">
        <v>64</v>
      </c>
      <c r="Y40" s="151" t="n">
        <v>26</v>
      </c>
      <c r="Z40" s="123" t="n">
        <v>0</v>
      </c>
      <c r="AA40" s="151" t="n">
        <v>0</v>
      </c>
      <c r="AB40" s="130" t="n">
        <f aca="false">X40/$X$35*100</f>
        <v>2.36730164601443</v>
      </c>
      <c r="AC40" s="152"/>
      <c r="AD40" s="152"/>
      <c r="AE40" s="149"/>
      <c r="AF40" s="149"/>
      <c r="AG40" s="153"/>
    </row>
    <row r="41" customFormat="false" ht="14.25" hidden="false" customHeight="true" outlineLevel="0" collapsed="false">
      <c r="A41" s="62"/>
      <c r="B41" s="63"/>
      <c r="C41" s="39" t="s">
        <v>23</v>
      </c>
      <c r="D41" s="151" t="n">
        <v>0</v>
      </c>
      <c r="E41" s="151" t="n">
        <v>0</v>
      </c>
      <c r="F41" s="123" t="n">
        <v>0</v>
      </c>
      <c r="G41" s="151" t="n">
        <v>0</v>
      </c>
      <c r="H41" s="129" t="n">
        <f aca="false">D41/$D$35*100</f>
        <v>0</v>
      </c>
      <c r="I41" s="151" t="n">
        <v>2</v>
      </c>
      <c r="J41" s="151" t="n">
        <v>0</v>
      </c>
      <c r="K41" s="123" t="n">
        <v>0</v>
      </c>
      <c r="L41" s="151" t="n">
        <v>0</v>
      </c>
      <c r="M41" s="129" t="n">
        <f aca="false">I41/$I$35*100</f>
        <v>0.0766136755410841</v>
      </c>
      <c r="N41" s="151" t="n">
        <v>7</v>
      </c>
      <c r="O41" s="151" t="n">
        <v>7</v>
      </c>
      <c r="P41" s="123" t="n">
        <v>0</v>
      </c>
      <c r="Q41" s="151" t="n">
        <v>0</v>
      </c>
      <c r="R41" s="130" t="n">
        <f aca="false">N41/$N$35*100</f>
        <v>0.194471454368662</v>
      </c>
      <c r="S41" s="154" t="n">
        <v>0</v>
      </c>
      <c r="T41" s="151" t="n">
        <v>0</v>
      </c>
      <c r="U41" s="123" t="n">
        <v>0</v>
      </c>
      <c r="V41" s="151" t="n">
        <v>0</v>
      </c>
      <c r="W41" s="129" t="n">
        <f aca="false">S41/$S$35*100</f>
        <v>0</v>
      </c>
      <c r="X41" s="151" t="n">
        <v>2</v>
      </c>
      <c r="Y41" s="151" t="n">
        <v>0</v>
      </c>
      <c r="Z41" s="123" t="n">
        <v>0</v>
      </c>
      <c r="AA41" s="151" t="n">
        <v>0</v>
      </c>
      <c r="AB41" s="130" t="n">
        <f aca="false">X41/$X$35*100</f>
        <v>0.0739781764379508</v>
      </c>
      <c r="AC41" s="152"/>
      <c r="AD41" s="152"/>
      <c r="AE41" s="149"/>
      <c r="AF41" s="149"/>
      <c r="AG41" s="153"/>
    </row>
    <row r="42" customFormat="false" ht="14.25" hidden="false" customHeight="true" outlineLevel="0" collapsed="false">
      <c r="A42" s="62"/>
      <c r="B42" s="63"/>
      <c r="C42" s="39" t="s">
        <v>24</v>
      </c>
      <c r="D42" s="123" t="n">
        <v>7</v>
      </c>
      <c r="E42" s="151" t="n">
        <v>4</v>
      </c>
      <c r="F42" s="123" t="n">
        <v>0</v>
      </c>
      <c r="G42" s="151" t="n">
        <v>0</v>
      </c>
      <c r="H42" s="129" t="n">
        <f aca="false">D42/$D$35*100</f>
        <v>0.194013303769401</v>
      </c>
      <c r="I42" s="151" t="n">
        <v>47</v>
      </c>
      <c r="J42" s="151" t="n">
        <v>16</v>
      </c>
      <c r="K42" s="123" t="n">
        <v>0</v>
      </c>
      <c r="L42" s="151" t="n">
        <v>0</v>
      </c>
      <c r="M42" s="129" t="n">
        <f aca="false">I42/$I$35*100</f>
        <v>1.80042137521548</v>
      </c>
      <c r="N42" s="151" t="n">
        <v>56.5</v>
      </c>
      <c r="O42" s="151" t="n">
        <v>56.5</v>
      </c>
      <c r="P42" s="123" t="n">
        <v>0</v>
      </c>
      <c r="Q42" s="151" t="n">
        <v>0</v>
      </c>
      <c r="R42" s="130" t="n">
        <f aca="false">N42/$N$35*100</f>
        <v>1.56966245311849</v>
      </c>
      <c r="S42" s="131" t="n">
        <v>83</v>
      </c>
      <c r="T42" s="151" t="n">
        <v>68</v>
      </c>
      <c r="U42" s="123" t="n">
        <v>0</v>
      </c>
      <c r="V42" s="151" t="n">
        <v>0</v>
      </c>
      <c r="W42" s="129" t="n">
        <f aca="false">S42/$S$35*100</f>
        <v>2.07681721506318</v>
      </c>
      <c r="X42" s="151" t="n">
        <v>20</v>
      </c>
      <c r="Y42" s="151" t="n">
        <v>10</v>
      </c>
      <c r="Z42" s="123" t="n">
        <v>0</v>
      </c>
      <c r="AA42" s="151" t="n">
        <v>0</v>
      </c>
      <c r="AB42" s="130" t="n">
        <f aca="false">X42/$X$35*100</f>
        <v>0.739781764379508</v>
      </c>
      <c r="AC42" s="152"/>
      <c r="AD42" s="152"/>
      <c r="AE42" s="149"/>
      <c r="AF42" s="149"/>
      <c r="AG42" s="153"/>
    </row>
    <row r="43" customFormat="false" ht="14.25" hidden="false" customHeight="true" outlineLevel="0" collapsed="false">
      <c r="A43" s="62"/>
      <c r="B43" s="63"/>
      <c r="C43" s="39" t="s">
        <v>25</v>
      </c>
      <c r="D43" s="151" t="n">
        <v>0</v>
      </c>
      <c r="E43" s="151" t="n">
        <v>0</v>
      </c>
      <c r="F43" s="123" t="n">
        <v>0</v>
      </c>
      <c r="G43" s="151" t="n">
        <v>0</v>
      </c>
      <c r="H43" s="129" t="n">
        <f aca="false">D43/$D$35*100</f>
        <v>0</v>
      </c>
      <c r="I43" s="151" t="n">
        <v>4</v>
      </c>
      <c r="J43" s="151" t="n">
        <v>0</v>
      </c>
      <c r="K43" s="123" t="n">
        <v>0</v>
      </c>
      <c r="L43" s="151" t="n">
        <v>0</v>
      </c>
      <c r="M43" s="129" t="n">
        <f aca="false">I43/$I$35*100</f>
        <v>0.153227351082168</v>
      </c>
      <c r="N43" s="151" t="n">
        <v>17</v>
      </c>
      <c r="O43" s="151" t="n">
        <v>17</v>
      </c>
      <c r="P43" s="123" t="n">
        <v>0</v>
      </c>
      <c r="Q43" s="151" t="n">
        <v>0</v>
      </c>
      <c r="R43" s="130" t="n">
        <f aca="false">N43/$N$35*100</f>
        <v>0.472287817752466</v>
      </c>
      <c r="S43" s="154" t="n">
        <v>0</v>
      </c>
      <c r="T43" s="151" t="n">
        <v>0</v>
      </c>
      <c r="U43" s="123" t="n">
        <v>0</v>
      </c>
      <c r="V43" s="151" t="n">
        <v>0</v>
      </c>
      <c r="W43" s="129" t="n">
        <f aca="false">S43/$S$35*100</f>
        <v>0</v>
      </c>
      <c r="X43" s="151" t="n">
        <v>0</v>
      </c>
      <c r="Y43" s="151" t="n">
        <v>0</v>
      </c>
      <c r="Z43" s="123" t="n">
        <v>0</v>
      </c>
      <c r="AA43" s="151" t="n">
        <v>0</v>
      </c>
      <c r="AB43" s="130" t="n">
        <f aca="false">X43/$X$35*100</f>
        <v>0</v>
      </c>
      <c r="AC43" s="152"/>
      <c r="AD43" s="152"/>
      <c r="AE43" s="149"/>
      <c r="AF43" s="149"/>
      <c r="AG43" s="153"/>
    </row>
    <row r="44" customFormat="false" ht="14.25" hidden="false" customHeight="true" outlineLevel="0" collapsed="false">
      <c r="A44" s="62"/>
      <c r="B44" s="63"/>
      <c r="C44" s="39" t="s">
        <v>26</v>
      </c>
      <c r="D44" s="151" t="n">
        <v>0</v>
      </c>
      <c r="E44" s="151" t="n">
        <v>0</v>
      </c>
      <c r="F44" s="123" t="n">
        <v>0</v>
      </c>
      <c r="G44" s="151" t="n">
        <v>0</v>
      </c>
      <c r="H44" s="129" t="n">
        <f aca="false">D44/$D$35*100</f>
        <v>0</v>
      </c>
      <c r="I44" s="151" t="n">
        <v>0</v>
      </c>
      <c r="J44" s="151" t="n">
        <v>0</v>
      </c>
      <c r="K44" s="123" t="n">
        <v>0</v>
      </c>
      <c r="L44" s="151" t="n">
        <v>0</v>
      </c>
      <c r="M44" s="129" t="n">
        <f aca="false">I44/$I$35*100</f>
        <v>0</v>
      </c>
      <c r="N44" s="151" t="n">
        <v>0</v>
      </c>
      <c r="O44" s="151" t="n">
        <v>0</v>
      </c>
      <c r="P44" s="123" t="n">
        <v>0</v>
      </c>
      <c r="Q44" s="151" t="n">
        <v>0</v>
      </c>
      <c r="R44" s="130" t="n">
        <f aca="false">N44/$N$35*100</f>
        <v>0</v>
      </c>
      <c r="S44" s="154" t="n">
        <v>0</v>
      </c>
      <c r="T44" s="151" t="n">
        <v>0</v>
      </c>
      <c r="U44" s="123" t="n">
        <v>0</v>
      </c>
      <c r="V44" s="151" t="n">
        <v>0</v>
      </c>
      <c r="W44" s="129" t="n">
        <f aca="false">S44/$S$35*100</f>
        <v>0</v>
      </c>
      <c r="X44" s="151" t="n">
        <v>0</v>
      </c>
      <c r="Y44" s="151" t="n">
        <v>0</v>
      </c>
      <c r="Z44" s="123" t="n">
        <v>0</v>
      </c>
      <c r="AA44" s="151" t="n">
        <v>0</v>
      </c>
      <c r="AB44" s="130" t="n">
        <f aca="false">X44/$X$35*100</f>
        <v>0</v>
      </c>
      <c r="AC44" s="149"/>
      <c r="AD44" s="149"/>
      <c r="AE44" s="149"/>
      <c r="AF44" s="149"/>
      <c r="AG44" s="153"/>
    </row>
    <row r="45" customFormat="false" ht="14.25" hidden="false" customHeight="true" outlineLevel="0" collapsed="false">
      <c r="A45" s="62"/>
      <c r="B45" s="63"/>
      <c r="C45" s="39" t="s">
        <v>27</v>
      </c>
      <c r="D45" s="123" t="n">
        <v>91</v>
      </c>
      <c r="E45" s="151" t="n">
        <v>62</v>
      </c>
      <c r="F45" s="123" t="n">
        <v>0</v>
      </c>
      <c r="G45" s="151" t="n">
        <v>0</v>
      </c>
      <c r="H45" s="129" t="n">
        <f aca="false">D45/$D$35*100</f>
        <v>2.52217294900222</v>
      </c>
      <c r="I45" s="151" t="n">
        <v>169</v>
      </c>
      <c r="J45" s="151" t="n">
        <v>48</v>
      </c>
      <c r="K45" s="123" t="n">
        <v>0</v>
      </c>
      <c r="L45" s="151" t="n">
        <v>0</v>
      </c>
      <c r="M45" s="129" t="n">
        <f aca="false">I45/$I$35*100</f>
        <v>6.47385558322161</v>
      </c>
      <c r="N45" s="151" t="n">
        <v>77</v>
      </c>
      <c r="O45" s="151" t="n">
        <v>57.5</v>
      </c>
      <c r="P45" s="123" t="n">
        <v>0</v>
      </c>
      <c r="Q45" s="151" t="n">
        <v>0</v>
      </c>
      <c r="R45" s="130" t="n">
        <f aca="false">N45/$N$35*100</f>
        <v>2.13918599805529</v>
      </c>
      <c r="S45" s="131" t="n">
        <v>197</v>
      </c>
      <c r="T45" s="151" t="n">
        <v>124</v>
      </c>
      <c r="U45" s="123" t="n">
        <v>0</v>
      </c>
      <c r="V45" s="151" t="n">
        <v>0</v>
      </c>
      <c r="W45" s="129" t="n">
        <f aca="false">S45/$S$35*100</f>
        <v>4.92931314900538</v>
      </c>
      <c r="X45" s="151" t="n">
        <v>31</v>
      </c>
      <c r="Y45" s="151" t="n">
        <v>11.5</v>
      </c>
      <c r="Z45" s="123" t="n">
        <v>0</v>
      </c>
      <c r="AA45" s="151" t="n">
        <v>0</v>
      </c>
      <c r="AB45" s="130" t="n">
        <f aca="false">X45/$X$35*100</f>
        <v>1.14666173478824</v>
      </c>
      <c r="AC45" s="152"/>
      <c r="AD45" s="152"/>
      <c r="AE45" s="149"/>
      <c r="AF45" s="149"/>
      <c r="AG45" s="153"/>
    </row>
    <row r="46" customFormat="false" ht="14.25" hidden="false" customHeight="true" outlineLevel="0" collapsed="false">
      <c r="A46" s="62"/>
      <c r="B46" s="63"/>
      <c r="C46" s="39" t="s">
        <v>28</v>
      </c>
      <c r="D46" s="151" t="n">
        <v>0</v>
      </c>
      <c r="E46" s="151" t="n">
        <v>0</v>
      </c>
      <c r="F46" s="123" t="n">
        <v>0</v>
      </c>
      <c r="G46" s="151" t="n">
        <v>0</v>
      </c>
      <c r="H46" s="129" t="n">
        <f aca="false">D46/$D$35*100</f>
        <v>0</v>
      </c>
      <c r="I46" s="151" t="n">
        <v>0</v>
      </c>
      <c r="J46" s="151" t="n">
        <v>0</v>
      </c>
      <c r="K46" s="123" t="n">
        <v>0</v>
      </c>
      <c r="L46" s="151" t="n">
        <v>0</v>
      </c>
      <c r="M46" s="129" t="n">
        <f aca="false">I46/$I$35*100</f>
        <v>0</v>
      </c>
      <c r="N46" s="151" t="n">
        <v>0</v>
      </c>
      <c r="O46" s="151" t="n">
        <v>0</v>
      </c>
      <c r="P46" s="123" t="n">
        <v>0</v>
      </c>
      <c r="Q46" s="151" t="n">
        <v>0</v>
      </c>
      <c r="R46" s="130" t="n">
        <f aca="false">N46/$N$35*100</f>
        <v>0</v>
      </c>
      <c r="S46" s="154" t="n">
        <v>0</v>
      </c>
      <c r="T46" s="151" t="n">
        <v>0</v>
      </c>
      <c r="U46" s="123" t="n">
        <v>0</v>
      </c>
      <c r="V46" s="151" t="n">
        <v>0</v>
      </c>
      <c r="W46" s="129" t="n">
        <f aca="false">S46/$S$35*100</f>
        <v>0</v>
      </c>
      <c r="X46" s="151" t="n">
        <v>0</v>
      </c>
      <c r="Y46" s="151" t="n">
        <v>0</v>
      </c>
      <c r="Z46" s="123" t="n">
        <v>0</v>
      </c>
      <c r="AA46" s="151" t="n">
        <v>0</v>
      </c>
      <c r="AB46" s="130" t="n">
        <f aca="false">X46/$X$35*100</f>
        <v>0</v>
      </c>
      <c r="AC46" s="149"/>
      <c r="AD46" s="149"/>
      <c r="AE46" s="149"/>
      <c r="AF46" s="149"/>
      <c r="AG46" s="153"/>
    </row>
    <row r="47" customFormat="false" ht="14.25" hidden="false" customHeight="true" outlineLevel="0" collapsed="false">
      <c r="A47" s="62"/>
      <c r="B47" s="67"/>
      <c r="C47" s="39" t="s">
        <v>29</v>
      </c>
      <c r="D47" s="123" t="n">
        <v>64</v>
      </c>
      <c r="E47" s="151" t="n">
        <v>63</v>
      </c>
      <c r="F47" s="123" t="n">
        <v>0</v>
      </c>
      <c r="G47" s="151" t="n">
        <v>0</v>
      </c>
      <c r="H47" s="129" t="n">
        <f aca="false">D47/$D$35*100</f>
        <v>1.77383592017738</v>
      </c>
      <c r="I47" s="151" t="n">
        <v>52</v>
      </c>
      <c r="J47" s="151" t="n">
        <v>15</v>
      </c>
      <c r="K47" s="123" t="n">
        <v>0</v>
      </c>
      <c r="L47" s="151" t="n">
        <v>0</v>
      </c>
      <c r="M47" s="129" t="n">
        <f aca="false">I47/$I$35*100</f>
        <v>1.99195556406819</v>
      </c>
      <c r="N47" s="151" t="n">
        <v>152.5</v>
      </c>
      <c r="O47" s="151" t="n">
        <v>121</v>
      </c>
      <c r="P47" s="123" t="n">
        <v>0</v>
      </c>
      <c r="Q47" s="151" t="n">
        <v>1</v>
      </c>
      <c r="R47" s="130" t="n">
        <f aca="false">N47/$N$35*100</f>
        <v>4.236699541603</v>
      </c>
      <c r="S47" s="131" t="n">
        <v>109</v>
      </c>
      <c r="T47" s="151" t="n">
        <v>87</v>
      </c>
      <c r="U47" s="123" t="n">
        <v>0</v>
      </c>
      <c r="V47" s="151" t="n">
        <v>0</v>
      </c>
      <c r="W47" s="129" t="n">
        <f aca="false">S47/$S$35*100</f>
        <v>2.72738646315526</v>
      </c>
      <c r="X47" s="151" t="n">
        <v>109</v>
      </c>
      <c r="Y47" s="151" t="n">
        <v>93</v>
      </c>
      <c r="Z47" s="123" t="n">
        <v>0</v>
      </c>
      <c r="AA47" s="151" t="n">
        <v>0</v>
      </c>
      <c r="AB47" s="130" t="n">
        <f aca="false">X47/$X$35*100</f>
        <v>4.03181061586832</v>
      </c>
      <c r="AC47" s="152"/>
      <c r="AD47" s="152"/>
      <c r="AE47" s="149"/>
      <c r="AF47" s="149"/>
      <c r="AG47" s="153"/>
    </row>
    <row r="48" customFormat="false" ht="14.25" hidden="false" customHeight="true" outlineLevel="0" collapsed="false">
      <c r="A48" s="135" t="s">
        <v>58</v>
      </c>
      <c r="B48" s="136" t="s">
        <v>31</v>
      </c>
      <c r="C48" s="39" t="s">
        <v>32</v>
      </c>
      <c r="D48" s="123" t="n">
        <v>144.5</v>
      </c>
      <c r="E48" s="151" t="n">
        <v>125.5</v>
      </c>
      <c r="F48" s="123" t="n">
        <v>0</v>
      </c>
      <c r="G48" s="151" t="n">
        <v>0</v>
      </c>
      <c r="H48" s="129" t="n">
        <f aca="false">D48/$D$35*100</f>
        <v>4.0049889135255</v>
      </c>
      <c r="I48" s="151" t="n">
        <v>99</v>
      </c>
      <c r="J48" s="151" t="n">
        <v>56</v>
      </c>
      <c r="K48" s="123" t="n">
        <v>0</v>
      </c>
      <c r="L48" s="151" t="n">
        <v>0</v>
      </c>
      <c r="M48" s="129" t="n">
        <f aca="false">I48/$I$35*100</f>
        <v>3.79237693928366</v>
      </c>
      <c r="N48" s="151" t="n">
        <v>148</v>
      </c>
      <c r="O48" s="151" t="n">
        <v>141</v>
      </c>
      <c r="P48" s="123" t="n">
        <v>0</v>
      </c>
      <c r="Q48" s="151" t="n">
        <v>0</v>
      </c>
      <c r="R48" s="130" t="n">
        <f aca="false">N48/$N$35*100</f>
        <v>4.11168217808029</v>
      </c>
      <c r="S48" s="131" t="n">
        <v>180</v>
      </c>
      <c r="T48" s="151" t="n">
        <v>160</v>
      </c>
      <c r="U48" s="123" t="n">
        <v>0</v>
      </c>
      <c r="V48" s="151" t="n">
        <v>0</v>
      </c>
      <c r="W48" s="129" t="n">
        <f aca="false">S48/$S$35*100</f>
        <v>4.50394094832979</v>
      </c>
      <c r="X48" s="151" t="n">
        <v>232.5</v>
      </c>
      <c r="Y48" s="151" t="n">
        <v>154.5</v>
      </c>
      <c r="Z48" s="123" t="n">
        <v>0</v>
      </c>
      <c r="AA48" s="151" t="n">
        <v>0</v>
      </c>
      <c r="AB48" s="130" t="n">
        <f aca="false">X48/$X$35*100</f>
        <v>8.59996301091178</v>
      </c>
      <c r="AC48" s="152"/>
      <c r="AD48" s="152"/>
      <c r="AE48" s="149"/>
      <c r="AF48" s="149"/>
      <c r="AG48" s="153"/>
    </row>
    <row r="49" customFormat="false" ht="14.25" hidden="false" customHeight="true" outlineLevel="0" collapsed="false">
      <c r="A49" s="135"/>
      <c r="B49" s="136"/>
      <c r="C49" s="39" t="s">
        <v>33</v>
      </c>
      <c r="D49" s="123" t="n">
        <v>499.5</v>
      </c>
      <c r="E49" s="151" t="n">
        <v>449.5</v>
      </c>
      <c r="F49" s="123" t="n">
        <v>0</v>
      </c>
      <c r="G49" s="151" t="n">
        <v>0</v>
      </c>
      <c r="H49" s="129" t="n">
        <f aca="false">D49/$D$35*100</f>
        <v>13.8442350332594</v>
      </c>
      <c r="I49" s="123" t="n">
        <v>266</v>
      </c>
      <c r="J49" s="151" t="n">
        <v>133</v>
      </c>
      <c r="K49" s="123" t="n">
        <v>0</v>
      </c>
      <c r="L49" s="151" t="n">
        <v>0</v>
      </c>
      <c r="M49" s="129" t="n">
        <f aca="false">I49/$I$35*100</f>
        <v>10.1896188469642</v>
      </c>
      <c r="N49" s="151" t="n">
        <v>406</v>
      </c>
      <c r="O49" s="151" t="n">
        <v>374</v>
      </c>
      <c r="P49" s="123" t="n">
        <v>0</v>
      </c>
      <c r="Q49" s="151" t="n">
        <v>0</v>
      </c>
      <c r="R49" s="130" t="n">
        <f aca="false">N49/$N$35*100</f>
        <v>11.2793443533824</v>
      </c>
      <c r="S49" s="131" t="n">
        <v>544.5</v>
      </c>
      <c r="T49" s="151" t="n">
        <v>461.5</v>
      </c>
      <c r="U49" s="123" t="n">
        <v>0</v>
      </c>
      <c r="V49" s="151" t="n">
        <v>0</v>
      </c>
      <c r="W49" s="129" t="n">
        <f aca="false">S49/$S$35*100</f>
        <v>13.6244213686976</v>
      </c>
      <c r="X49" s="123" t="n">
        <v>395.5</v>
      </c>
      <c r="Y49" s="151" t="n">
        <v>257</v>
      </c>
      <c r="Z49" s="123" t="n">
        <v>0</v>
      </c>
      <c r="AA49" s="151" t="n">
        <v>0</v>
      </c>
      <c r="AB49" s="130" t="n">
        <f aca="false">X49/$X$35*100</f>
        <v>14.6291843906048</v>
      </c>
      <c r="AC49" s="152"/>
      <c r="AD49" s="152"/>
      <c r="AE49" s="149"/>
      <c r="AF49" s="149"/>
      <c r="AG49" s="153"/>
    </row>
    <row r="50" customFormat="false" ht="14.25" hidden="false" customHeight="true" outlineLevel="0" collapsed="false">
      <c r="A50" s="135"/>
      <c r="B50" s="136" t="s">
        <v>34</v>
      </c>
      <c r="C50" s="39" t="s">
        <v>32</v>
      </c>
      <c r="D50" s="123" t="n">
        <v>270.5</v>
      </c>
      <c r="E50" s="151" t="n">
        <v>187.5</v>
      </c>
      <c r="F50" s="123" t="n">
        <v>0</v>
      </c>
      <c r="G50" s="151" t="n">
        <v>0</v>
      </c>
      <c r="H50" s="129" t="n">
        <f aca="false">D50/$D$35*100</f>
        <v>7.49722838137472</v>
      </c>
      <c r="I50" s="151" t="n">
        <v>245</v>
      </c>
      <c r="J50" s="151" t="n">
        <v>83</v>
      </c>
      <c r="K50" s="123" t="n">
        <v>0</v>
      </c>
      <c r="L50" s="151" t="n">
        <v>0</v>
      </c>
      <c r="M50" s="129" t="n">
        <f aca="false">I50/$I$35*100</f>
        <v>9.3851752537828</v>
      </c>
      <c r="N50" s="151" t="n">
        <v>230</v>
      </c>
      <c r="O50" s="151" t="n">
        <v>208</v>
      </c>
      <c r="P50" s="123" t="n">
        <v>0</v>
      </c>
      <c r="Q50" s="151" t="n">
        <v>0</v>
      </c>
      <c r="R50" s="130" t="n">
        <f aca="false">N50/$N$35*100</f>
        <v>6.38977635782748</v>
      </c>
      <c r="S50" s="131" t="n">
        <v>176</v>
      </c>
      <c r="T50" s="151" t="n">
        <v>156</v>
      </c>
      <c r="U50" s="123" t="n">
        <v>0</v>
      </c>
      <c r="V50" s="151" t="n">
        <v>0</v>
      </c>
      <c r="W50" s="129" t="n">
        <f aca="false">S50/$S$35*100</f>
        <v>4.40385337170024</v>
      </c>
      <c r="X50" s="151" t="n">
        <v>167</v>
      </c>
      <c r="Y50" s="151" t="n">
        <v>111.5</v>
      </c>
      <c r="Z50" s="123" t="n">
        <v>0</v>
      </c>
      <c r="AA50" s="151" t="n">
        <v>0</v>
      </c>
      <c r="AB50" s="130" t="n">
        <f aca="false">X50/$X$35*100</f>
        <v>6.17717773256889</v>
      </c>
      <c r="AC50" s="149"/>
      <c r="AD50" s="149"/>
      <c r="AE50" s="149"/>
      <c r="AF50" s="149"/>
      <c r="AG50" s="153"/>
    </row>
    <row r="51" customFormat="false" ht="14.25" hidden="false" customHeight="true" outlineLevel="0" collapsed="false">
      <c r="A51" s="135"/>
      <c r="B51" s="136"/>
      <c r="C51" s="39" t="s">
        <v>33</v>
      </c>
      <c r="D51" s="123" t="n">
        <v>293.5</v>
      </c>
      <c r="E51" s="151" t="n">
        <v>192.5</v>
      </c>
      <c r="F51" s="123" t="n">
        <v>0</v>
      </c>
      <c r="G51" s="151" t="n">
        <v>0</v>
      </c>
      <c r="H51" s="129" t="n">
        <f aca="false">D51/$D$35*100</f>
        <v>8.13470066518847</v>
      </c>
      <c r="I51" s="151" t="n">
        <v>217</v>
      </c>
      <c r="J51" s="151" t="n">
        <v>77</v>
      </c>
      <c r="K51" s="123" t="n">
        <v>0</v>
      </c>
      <c r="L51" s="151" t="n">
        <v>0</v>
      </c>
      <c r="M51" s="129" t="n">
        <f aca="false">I51/$I$35*100</f>
        <v>8.31258379620762</v>
      </c>
      <c r="N51" s="151" t="n">
        <v>288</v>
      </c>
      <c r="O51" s="151" t="n">
        <v>268</v>
      </c>
      <c r="P51" s="123" t="n">
        <v>0</v>
      </c>
      <c r="Q51" s="151" t="n">
        <v>0</v>
      </c>
      <c r="R51" s="130" t="n">
        <f aca="false">N51/$N$35*100</f>
        <v>8.00111126545354</v>
      </c>
      <c r="S51" s="131" t="n">
        <v>399</v>
      </c>
      <c r="T51" s="151" t="n">
        <v>226</v>
      </c>
      <c r="U51" s="123" t="n">
        <v>0</v>
      </c>
      <c r="V51" s="151" t="n">
        <v>0</v>
      </c>
      <c r="W51" s="129" t="n">
        <f aca="false">S51/$S$35*100</f>
        <v>9.9837357687977</v>
      </c>
      <c r="X51" s="151" t="n">
        <v>263.5</v>
      </c>
      <c r="Y51" s="151" t="n">
        <v>112</v>
      </c>
      <c r="Z51" s="123" t="n">
        <v>0</v>
      </c>
      <c r="AA51" s="151" t="n">
        <v>0</v>
      </c>
      <c r="AB51" s="130" t="n">
        <f aca="false">X51/$X$35*100</f>
        <v>9.74662474570002</v>
      </c>
      <c r="AC51" s="149"/>
      <c r="AD51" s="149"/>
      <c r="AE51" s="149"/>
      <c r="AF51" s="149"/>
      <c r="AG51" s="153"/>
    </row>
    <row r="52" customFormat="false" ht="14.25" hidden="false" customHeight="true" outlineLevel="0" collapsed="false">
      <c r="A52" s="72" t="s">
        <v>59</v>
      </c>
      <c r="B52" s="72"/>
      <c r="C52" s="39" t="s">
        <v>36</v>
      </c>
      <c r="D52" s="123" t="n">
        <v>6</v>
      </c>
      <c r="E52" s="151" t="n">
        <v>6</v>
      </c>
      <c r="F52" s="123" t="n">
        <v>0</v>
      </c>
      <c r="G52" s="151" t="n">
        <v>0</v>
      </c>
      <c r="H52" s="129" t="n">
        <f aca="false">D52/$D$35*100</f>
        <v>0.16629711751663</v>
      </c>
      <c r="I52" s="151" t="n">
        <v>5</v>
      </c>
      <c r="J52" s="151" t="n">
        <v>3</v>
      </c>
      <c r="K52" s="123" t="n">
        <v>0</v>
      </c>
      <c r="L52" s="151" t="n">
        <v>0</v>
      </c>
      <c r="M52" s="129" t="n">
        <f aca="false">I52/$I$35*100</f>
        <v>0.19153418885271</v>
      </c>
      <c r="N52" s="151" t="n">
        <v>20</v>
      </c>
      <c r="O52" s="151" t="n">
        <v>19</v>
      </c>
      <c r="P52" s="123" t="n">
        <v>0</v>
      </c>
      <c r="Q52" s="151" t="n">
        <v>0</v>
      </c>
      <c r="R52" s="130" t="n">
        <f aca="false">N52/$N$35*100</f>
        <v>0.555632726767607</v>
      </c>
      <c r="S52" s="131" t="n">
        <v>29</v>
      </c>
      <c r="T52" s="151" t="n">
        <v>23</v>
      </c>
      <c r="U52" s="123" t="n">
        <v>0</v>
      </c>
      <c r="V52" s="151" t="n">
        <v>0</v>
      </c>
      <c r="W52" s="129" t="n">
        <f aca="false">S52/$S$35*100</f>
        <v>0.725634930564244</v>
      </c>
      <c r="X52" s="151" t="n">
        <v>0</v>
      </c>
      <c r="Y52" s="151" t="n">
        <v>0</v>
      </c>
      <c r="Z52" s="123" t="n">
        <v>0</v>
      </c>
      <c r="AA52" s="151" t="n">
        <v>0</v>
      </c>
      <c r="AB52" s="130" t="n">
        <f aca="false">X52/$X$35*100</f>
        <v>0</v>
      </c>
      <c r="AC52" s="149"/>
      <c r="AD52" s="149"/>
      <c r="AE52" s="149"/>
      <c r="AF52" s="149"/>
      <c r="AG52" s="153"/>
    </row>
    <row r="53" customFormat="false" ht="14.25" hidden="false" customHeight="true" outlineLevel="0" collapsed="false">
      <c r="A53" s="72"/>
      <c r="B53" s="72"/>
      <c r="C53" s="137" t="s">
        <v>37</v>
      </c>
      <c r="D53" s="123" t="n">
        <v>15</v>
      </c>
      <c r="E53" s="151" t="n">
        <v>3</v>
      </c>
      <c r="F53" s="123" t="n">
        <v>0</v>
      </c>
      <c r="G53" s="151" t="n">
        <v>0</v>
      </c>
      <c r="H53" s="129" t="n">
        <f aca="false">D53/$D$35*100</f>
        <v>0.415742793791574</v>
      </c>
      <c r="I53" s="151" t="n">
        <v>26</v>
      </c>
      <c r="J53" s="151" t="n">
        <v>1</v>
      </c>
      <c r="K53" s="123" t="n">
        <v>0</v>
      </c>
      <c r="L53" s="151" t="n">
        <v>0</v>
      </c>
      <c r="M53" s="129" t="n">
        <f aca="false">I53/$I$35*100</f>
        <v>0.995977782034093</v>
      </c>
      <c r="N53" s="151" t="n">
        <v>16.5</v>
      </c>
      <c r="O53" s="151" t="n">
        <v>2.5</v>
      </c>
      <c r="P53" s="123" t="n">
        <v>0</v>
      </c>
      <c r="Q53" s="151" t="n">
        <v>0</v>
      </c>
      <c r="R53" s="130" t="n">
        <f aca="false">N53/$N$35*100</f>
        <v>0.458396999583275</v>
      </c>
      <c r="S53" s="131" t="n">
        <v>116.5</v>
      </c>
      <c r="T53" s="151" t="n">
        <v>38.5</v>
      </c>
      <c r="U53" s="123" t="n">
        <v>0</v>
      </c>
      <c r="V53" s="151" t="n">
        <v>0</v>
      </c>
      <c r="W53" s="129" t="n">
        <f aca="false">S53/$S$35*100</f>
        <v>2.91505066933567</v>
      </c>
      <c r="X53" s="151" t="n">
        <v>55</v>
      </c>
      <c r="Y53" s="151" t="n">
        <v>0</v>
      </c>
      <c r="Z53" s="123" t="n">
        <v>0</v>
      </c>
      <c r="AA53" s="151" t="n">
        <v>0</v>
      </c>
      <c r="AB53" s="130" t="n">
        <f aca="false">X53/$X$35*100</f>
        <v>2.03439985204365</v>
      </c>
      <c r="AC53" s="149"/>
      <c r="AD53" s="149"/>
      <c r="AE53" s="149"/>
      <c r="AF53" s="149"/>
      <c r="AG53" s="153"/>
    </row>
    <row r="54" customFormat="false" ht="14.25" hidden="false" customHeight="true" outlineLevel="0" collapsed="false">
      <c r="A54" s="39" t="s">
        <v>38</v>
      </c>
      <c r="B54" s="39"/>
      <c r="C54" s="39"/>
      <c r="D54" s="123" t="n">
        <v>134</v>
      </c>
      <c r="E54" s="151" t="n">
        <v>34</v>
      </c>
      <c r="F54" s="123" t="n">
        <v>0</v>
      </c>
      <c r="G54" s="151" t="n">
        <v>0</v>
      </c>
      <c r="H54" s="129" t="n">
        <f aca="false">D54/$D$35*100</f>
        <v>3.7139689578714</v>
      </c>
      <c r="I54" s="151" t="n">
        <v>81</v>
      </c>
      <c r="J54" s="151" t="n">
        <v>28</v>
      </c>
      <c r="K54" s="123" t="n">
        <v>0</v>
      </c>
      <c r="L54" s="151" t="n">
        <v>0</v>
      </c>
      <c r="M54" s="129" t="n">
        <f aca="false">I54/$I$35*100</f>
        <v>3.10285385941391</v>
      </c>
      <c r="N54" s="151" t="n">
        <v>85</v>
      </c>
      <c r="O54" s="151" t="n">
        <v>19</v>
      </c>
      <c r="P54" s="123" t="n">
        <v>0</v>
      </c>
      <c r="Q54" s="151" t="n">
        <v>0</v>
      </c>
      <c r="R54" s="130" t="n">
        <f aca="false">N54/$N$35*100</f>
        <v>2.36143908876233</v>
      </c>
      <c r="S54" s="131" t="n">
        <v>60</v>
      </c>
      <c r="T54" s="151" t="n">
        <v>0</v>
      </c>
      <c r="U54" s="123" t="n">
        <v>0</v>
      </c>
      <c r="V54" s="151" t="n">
        <v>0</v>
      </c>
      <c r="W54" s="129" t="n">
        <f aca="false">S54/$S$35*100</f>
        <v>1.50131364944326</v>
      </c>
      <c r="X54" s="151" t="n">
        <v>94</v>
      </c>
      <c r="Y54" s="151" t="n">
        <v>0</v>
      </c>
      <c r="Z54" s="123" t="n">
        <v>0</v>
      </c>
      <c r="AA54" s="151" t="n">
        <v>0</v>
      </c>
      <c r="AB54" s="130" t="n">
        <f aca="false">X54/$X$35*100</f>
        <v>3.47697429258369</v>
      </c>
      <c r="AC54" s="149"/>
      <c r="AD54" s="149"/>
      <c r="AE54" s="149"/>
      <c r="AF54" s="149"/>
      <c r="AG54" s="153"/>
    </row>
    <row r="55" customFormat="false" ht="14.25" hidden="false" customHeight="true" outlineLevel="0" collapsed="false">
      <c r="A55" s="39" t="s">
        <v>39</v>
      </c>
      <c r="B55" s="39"/>
      <c r="C55" s="39"/>
      <c r="D55" s="123" t="n">
        <v>231</v>
      </c>
      <c r="E55" s="151" t="n">
        <v>135</v>
      </c>
      <c r="F55" s="123" t="n">
        <v>0</v>
      </c>
      <c r="G55" s="151" t="n">
        <v>0</v>
      </c>
      <c r="H55" s="129" t="n">
        <f aca="false">D55/$D$35*100</f>
        <v>6.40243902439024</v>
      </c>
      <c r="I55" s="151" t="n">
        <v>337</v>
      </c>
      <c r="J55" s="151" t="n">
        <v>160</v>
      </c>
      <c r="K55" s="123" t="n">
        <v>0</v>
      </c>
      <c r="L55" s="151" t="n">
        <v>0</v>
      </c>
      <c r="M55" s="129" t="n">
        <f aca="false">I55/$I$35*100</f>
        <v>12.9094043286727</v>
      </c>
      <c r="N55" s="151" t="n">
        <v>476.5</v>
      </c>
      <c r="O55" s="151" t="n">
        <v>200.5</v>
      </c>
      <c r="P55" s="123" t="n">
        <v>0</v>
      </c>
      <c r="Q55" s="151" t="n">
        <v>0</v>
      </c>
      <c r="R55" s="130" t="n">
        <f aca="false">N55/$N$35*100</f>
        <v>13.2379497152382</v>
      </c>
      <c r="S55" s="131" t="n">
        <v>525.5</v>
      </c>
      <c r="T55" s="151" t="n">
        <v>144.5</v>
      </c>
      <c r="U55" s="123" t="n">
        <v>0</v>
      </c>
      <c r="V55" s="151" t="n">
        <v>0</v>
      </c>
      <c r="W55" s="129" t="n">
        <f aca="false">S55/$S$35*100</f>
        <v>13.1490053797072</v>
      </c>
      <c r="X55" s="151" t="n">
        <v>312.5</v>
      </c>
      <c r="Y55" s="151" t="n">
        <v>153</v>
      </c>
      <c r="Z55" s="123" t="n">
        <v>0</v>
      </c>
      <c r="AA55" s="151" t="n">
        <v>0</v>
      </c>
      <c r="AB55" s="130" t="n">
        <f aca="false">X55/$X$35*100</f>
        <v>11.5590900684298</v>
      </c>
      <c r="AC55" s="149"/>
      <c r="AD55" s="149"/>
      <c r="AE55" s="149"/>
      <c r="AF55" s="149"/>
      <c r="AG55" s="153"/>
    </row>
    <row r="56" customFormat="false" ht="14.25" hidden="false" customHeight="true" outlineLevel="0" collapsed="false">
      <c r="A56" s="39" t="s">
        <v>40</v>
      </c>
      <c r="B56" s="39"/>
      <c r="C56" s="39"/>
      <c r="D56" s="123" t="n">
        <v>94.5</v>
      </c>
      <c r="E56" s="151" t="n">
        <v>50</v>
      </c>
      <c r="F56" s="123" t="n">
        <v>0</v>
      </c>
      <c r="G56" s="151" t="n">
        <v>0</v>
      </c>
      <c r="H56" s="129" t="n">
        <f aca="false">D56/$D$35*100</f>
        <v>2.61917960088692</v>
      </c>
      <c r="I56" s="151" t="n">
        <v>78</v>
      </c>
      <c r="J56" s="151" t="n">
        <v>13</v>
      </c>
      <c r="K56" s="123" t="n">
        <v>0</v>
      </c>
      <c r="L56" s="151" t="n">
        <v>2</v>
      </c>
      <c r="M56" s="129" t="n">
        <f aca="false">I56/$I$35*100</f>
        <v>2.98793334610228</v>
      </c>
      <c r="N56" s="151" t="n">
        <v>116.5</v>
      </c>
      <c r="O56" s="151" t="n">
        <v>73.5</v>
      </c>
      <c r="P56" s="123" t="n">
        <v>0</v>
      </c>
      <c r="Q56" s="151" t="n">
        <v>0</v>
      </c>
      <c r="R56" s="130" t="n">
        <f aca="false">N56/$N$35*100</f>
        <v>3.23656063342131</v>
      </c>
      <c r="S56" s="131" t="n">
        <v>132</v>
      </c>
      <c r="T56" s="151" t="n">
        <v>91</v>
      </c>
      <c r="U56" s="123" t="n">
        <v>0</v>
      </c>
      <c r="V56" s="151" t="n">
        <v>0</v>
      </c>
      <c r="W56" s="129" t="n">
        <f aca="false">S56/$S$35*100</f>
        <v>3.30289002877518</v>
      </c>
      <c r="X56" s="151" t="n">
        <v>78.5</v>
      </c>
      <c r="Y56" s="151" t="n">
        <v>9.5</v>
      </c>
      <c r="Z56" s="123" t="n">
        <v>0</v>
      </c>
      <c r="AA56" s="151" t="n">
        <v>0</v>
      </c>
      <c r="AB56" s="130" t="n">
        <f aca="false">X56/$X$35*100</f>
        <v>2.90364342518957</v>
      </c>
      <c r="AC56" s="149"/>
      <c r="AD56" s="149"/>
      <c r="AE56" s="149"/>
      <c r="AF56" s="149"/>
      <c r="AG56" s="153"/>
    </row>
    <row r="57" customFormat="false" ht="14.25" hidden="false" customHeight="true" outlineLevel="0" collapsed="false">
      <c r="A57" s="78" t="s">
        <v>41</v>
      </c>
      <c r="B57" s="78"/>
      <c r="C57" s="78"/>
      <c r="D57" s="140" t="n">
        <v>7</v>
      </c>
      <c r="E57" s="155" t="n">
        <v>3</v>
      </c>
      <c r="F57" s="140" t="n">
        <v>0</v>
      </c>
      <c r="G57" s="155" t="n">
        <v>0</v>
      </c>
      <c r="H57" s="141" t="n">
        <f aca="false">D57/$D$35*100</f>
        <v>0.194013303769401</v>
      </c>
      <c r="I57" s="155" t="n">
        <v>32</v>
      </c>
      <c r="J57" s="155" t="n">
        <v>0</v>
      </c>
      <c r="K57" s="140" t="n">
        <v>0</v>
      </c>
      <c r="L57" s="155" t="n">
        <v>0</v>
      </c>
      <c r="M57" s="141" t="n">
        <f aca="false">I57/$I$35*100</f>
        <v>1.22581880865735</v>
      </c>
      <c r="N57" s="155" t="n">
        <v>37.5</v>
      </c>
      <c r="O57" s="155" t="n">
        <v>34</v>
      </c>
      <c r="P57" s="140" t="n">
        <v>0</v>
      </c>
      <c r="Q57" s="155" t="n">
        <v>0</v>
      </c>
      <c r="R57" s="156" t="n">
        <f aca="false">N57/$N$35*100</f>
        <v>1.04181136268926</v>
      </c>
      <c r="S57" s="142" t="n">
        <v>6</v>
      </c>
      <c r="T57" s="155" t="n">
        <v>3</v>
      </c>
      <c r="U57" s="140" t="n">
        <v>0</v>
      </c>
      <c r="V57" s="155" t="n">
        <v>0</v>
      </c>
      <c r="W57" s="141" t="n">
        <f aca="false">S57/$S$35*100</f>
        <v>0.150131364944326</v>
      </c>
      <c r="X57" s="155" t="n">
        <v>27</v>
      </c>
      <c r="Y57" s="155" t="n">
        <v>3</v>
      </c>
      <c r="Z57" s="140" t="n">
        <v>0</v>
      </c>
      <c r="AA57" s="155" t="n">
        <v>0</v>
      </c>
      <c r="AB57" s="141" t="n">
        <f aca="false">X57/$X$35*100</f>
        <v>0.998705381912336</v>
      </c>
      <c r="AC57" s="149"/>
      <c r="AD57" s="149"/>
      <c r="AE57" s="149"/>
      <c r="AF57" s="149"/>
      <c r="AG57" s="153"/>
    </row>
    <row r="58" customFormat="false" ht="16.5" hidden="false" customHeight="true" outlineLevel="0" collapsed="false">
      <c r="A58" s="157" t="s">
        <v>65</v>
      </c>
      <c r="B58" s="100"/>
      <c r="C58" s="100"/>
      <c r="D58" s="100"/>
      <c r="E58" s="100"/>
      <c r="F58" s="100"/>
      <c r="G58" s="100"/>
      <c r="H58" s="100"/>
      <c r="I58" s="100"/>
      <c r="J58" s="100"/>
      <c r="K58" s="100"/>
      <c r="L58" s="100"/>
      <c r="M58" s="100"/>
      <c r="N58" s="100"/>
      <c r="O58" s="100"/>
      <c r="P58" s="100"/>
      <c r="Q58" s="100"/>
      <c r="R58" s="158"/>
      <c r="S58" s="100"/>
      <c r="T58" s="100"/>
      <c r="U58" s="100"/>
      <c r="V58" s="100"/>
      <c r="W58" s="100"/>
      <c r="X58" s="100"/>
      <c r="Y58" s="100"/>
      <c r="Z58" s="100"/>
      <c r="AA58" s="100"/>
      <c r="AB58" s="96" t="s">
        <v>43</v>
      </c>
      <c r="AC58" s="100"/>
      <c r="AD58" s="100"/>
      <c r="AE58" s="100"/>
      <c r="AF58" s="100"/>
      <c r="AG58" s="100"/>
    </row>
    <row r="59" customFormat="false" ht="13.5" hidden="false" customHeight="false" outlineLevel="0" collapsed="false">
      <c r="A59" s="97" t="s">
        <v>66</v>
      </c>
    </row>
  </sheetData>
  <mergeCells count="69">
    <mergeCell ref="AF1:AG2"/>
    <mergeCell ref="A3:C5"/>
    <mergeCell ref="D3:H3"/>
    <mergeCell ref="I3:M3"/>
    <mergeCell ref="N3:R3"/>
    <mergeCell ref="S3:W3"/>
    <mergeCell ref="X3:AB3"/>
    <mergeCell ref="AC3:AG3"/>
    <mergeCell ref="D4:D5"/>
    <mergeCell ref="E4:G4"/>
    <mergeCell ref="H4:H5"/>
    <mergeCell ref="I4:I5"/>
    <mergeCell ref="J4:L4"/>
    <mergeCell ref="M4:M5"/>
    <mergeCell ref="N4:N5"/>
    <mergeCell ref="O4:Q4"/>
    <mergeCell ref="R4:R5"/>
    <mergeCell ref="S4:S5"/>
    <mergeCell ref="T4:V4"/>
    <mergeCell ref="W4:W5"/>
    <mergeCell ref="X4:X5"/>
    <mergeCell ref="Y4:AA4"/>
    <mergeCell ref="AB4:AB5"/>
    <mergeCell ref="AC4:AC5"/>
    <mergeCell ref="AD4:AF4"/>
    <mergeCell ref="AG4:AG5"/>
    <mergeCell ref="A6:C6"/>
    <mergeCell ref="A7:B8"/>
    <mergeCell ref="A9:A18"/>
    <mergeCell ref="A19:A22"/>
    <mergeCell ref="B19:B20"/>
    <mergeCell ref="B21:B22"/>
    <mergeCell ref="A23:B24"/>
    <mergeCell ref="A25:C25"/>
    <mergeCell ref="A26:C26"/>
    <mergeCell ref="A27:C27"/>
    <mergeCell ref="A28:C28"/>
    <mergeCell ref="A32:C34"/>
    <mergeCell ref="D32:H32"/>
    <mergeCell ref="I32:M32"/>
    <mergeCell ref="N32:R32"/>
    <mergeCell ref="S32:W32"/>
    <mergeCell ref="X32:AB32"/>
    <mergeCell ref="D33:D34"/>
    <mergeCell ref="E33:G33"/>
    <mergeCell ref="H33:H34"/>
    <mergeCell ref="I33:I34"/>
    <mergeCell ref="J33:L33"/>
    <mergeCell ref="M33:M34"/>
    <mergeCell ref="N33:N34"/>
    <mergeCell ref="O33:Q33"/>
    <mergeCell ref="R33:R34"/>
    <mergeCell ref="S33:S34"/>
    <mergeCell ref="T33:V33"/>
    <mergeCell ref="W33:W34"/>
    <mergeCell ref="X33:X34"/>
    <mergeCell ref="Y33:AA33"/>
    <mergeCell ref="AB33:AB34"/>
    <mergeCell ref="A35:C35"/>
    <mergeCell ref="A36:B37"/>
    <mergeCell ref="A38:A47"/>
    <mergeCell ref="A48:A51"/>
    <mergeCell ref="B48:B49"/>
    <mergeCell ref="B50:B51"/>
    <mergeCell ref="A52:B53"/>
    <mergeCell ref="A54:C54"/>
    <mergeCell ref="A55:C55"/>
    <mergeCell ref="A56:C56"/>
    <mergeCell ref="A57:C57"/>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87"/>
  <sheetViews>
    <sheetView showFormulas="false" showGridLines="true" showRowColHeaders="true" showZeros="false" rightToLeft="false" tabSelected="false" showOutlineSymbols="true" defaultGridColor="true" view="normal" topLeftCell="A1" colorId="64" zoomScale="115" zoomScaleNormal="115" zoomScalePageLayoutView="11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X25" activeCellId="0" sqref="X25:X2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62"/>
    <col collapsed="false" customWidth="true" hidden="false" outlineLevel="0" max="3" min="3" style="1" width="10.37"/>
    <col collapsed="false" customWidth="true" hidden="false" outlineLevel="0" max="4" min="4" style="1" width="7.24"/>
    <col collapsed="false" customWidth="true" hidden="false" outlineLevel="0" max="5" min="5" style="1" width="4.62"/>
    <col collapsed="false" customWidth="true" hidden="false" outlineLevel="0" max="7" min="6" style="1" width="4.12"/>
    <col collapsed="false" customWidth="true" hidden="false" outlineLevel="0" max="8" min="8" style="1" width="6.87"/>
    <col collapsed="false" customWidth="true" hidden="false" outlineLevel="0" max="9" min="9" style="1" width="6.12"/>
    <col collapsed="false" customWidth="true" hidden="false" outlineLevel="0" max="10" min="10" style="1" width="4.62"/>
    <col collapsed="false" customWidth="true" hidden="false" outlineLevel="0" max="12" min="11" style="1" width="4.12"/>
    <col collapsed="false" customWidth="true" hidden="false" outlineLevel="0" max="14" min="13" style="1" width="5.75"/>
    <col collapsed="false" customWidth="true" hidden="false" outlineLevel="0" max="15" min="15" style="1" width="4.62"/>
    <col collapsed="false" customWidth="true" hidden="false" outlineLevel="0" max="17" min="16" style="1" width="4.12"/>
    <col collapsed="false" customWidth="true" hidden="false" outlineLevel="0" max="18" min="18" style="64" width="5.49"/>
    <col collapsed="false" customWidth="true" hidden="false" outlineLevel="0" max="19" min="19" style="1" width="6.37"/>
    <col collapsed="false" customWidth="true" hidden="false" outlineLevel="0" max="20" min="20" style="1" width="5.62"/>
    <col collapsed="false" customWidth="true" hidden="false" outlineLevel="0" max="24" min="21" style="1" width="6.37"/>
    <col collapsed="false" customWidth="true" hidden="false" outlineLevel="0" max="25" min="25" style="1" width="5.62"/>
    <col collapsed="false" customWidth="true" hidden="false" outlineLevel="0" max="29" min="26" style="1" width="6.37"/>
    <col collapsed="false" customWidth="true" hidden="false" outlineLevel="0" max="30" min="30" style="1" width="5.62"/>
    <col collapsed="false" customWidth="true" hidden="false" outlineLevel="0" max="33" min="31" style="1" width="6.37"/>
    <col collapsed="false" customWidth="true" hidden="false" outlineLevel="0" max="35" min="34" style="1" width="6.25"/>
    <col collapsed="false" customWidth="true" hidden="false" outlineLevel="0" max="37" min="36" style="1" width="5.62"/>
    <col collapsed="false" customWidth="true" hidden="false" outlineLevel="0" max="39" min="38" style="1" width="5.87"/>
    <col collapsed="false" customWidth="true" hidden="false" outlineLevel="0" max="40" min="40" style="1" width="5.62"/>
    <col collapsed="false" customWidth="true" hidden="false" outlineLevel="0" max="41" min="41" style="1" width="5.87"/>
    <col collapsed="false" customWidth="true" hidden="false" outlineLevel="0" max="53" min="42" style="1" width="6.25"/>
    <col collapsed="false" customWidth="false" hidden="false" outlineLevel="0" max="257" min="54" style="1" width="8.99"/>
  </cols>
  <sheetData>
    <row r="1" customFormat="false" ht="13.5" hidden="false" customHeight="false" outlineLevel="0" collapsed="false">
      <c r="A1" s="98" t="s">
        <v>67</v>
      </c>
      <c r="B1" s="99"/>
      <c r="C1" s="99"/>
      <c r="D1" s="99"/>
      <c r="E1" s="99"/>
      <c r="F1" s="99"/>
      <c r="G1" s="99"/>
      <c r="H1" s="100"/>
      <c r="I1" s="100"/>
      <c r="J1" s="100"/>
      <c r="K1" s="100"/>
      <c r="L1" s="100"/>
      <c r="M1" s="100"/>
      <c r="N1" s="100"/>
      <c r="O1" s="100"/>
      <c r="P1" s="100"/>
      <c r="Q1" s="100"/>
      <c r="R1" s="101"/>
      <c r="S1" s="101"/>
      <c r="T1" s="100"/>
      <c r="U1" s="100"/>
      <c r="V1" s="100"/>
      <c r="W1" s="100"/>
      <c r="X1" s="100"/>
      <c r="Y1" s="100"/>
      <c r="Z1" s="100"/>
      <c r="AA1" s="100"/>
      <c r="AB1" s="100"/>
      <c r="AC1" s="100"/>
      <c r="AD1" s="100"/>
      <c r="AE1" s="100"/>
      <c r="AF1" s="102" t="str">
        <f aca="false">'1(1) 保健師業務(総数)'!AB4</f>
        <v>平成29年度</v>
      </c>
      <c r="AG1" s="102"/>
    </row>
    <row r="2" customFormat="false" ht="7.5" hidden="false" customHeight="true" outlineLevel="0" collapsed="false">
      <c r="A2" s="98"/>
      <c r="B2" s="99"/>
      <c r="C2" s="99"/>
      <c r="D2" s="99"/>
      <c r="E2" s="99"/>
      <c r="F2" s="99"/>
      <c r="G2" s="99"/>
      <c r="H2" s="100"/>
      <c r="I2" s="100"/>
      <c r="J2" s="100"/>
      <c r="K2" s="100"/>
      <c r="L2" s="100"/>
      <c r="M2" s="100"/>
      <c r="N2" s="100"/>
      <c r="O2" s="100"/>
      <c r="P2" s="100"/>
      <c r="Q2" s="100"/>
      <c r="R2" s="101"/>
      <c r="S2" s="100"/>
      <c r="T2" s="100"/>
      <c r="U2" s="100"/>
      <c r="V2" s="100"/>
      <c r="W2" s="100"/>
      <c r="X2" s="100"/>
      <c r="Y2" s="100"/>
      <c r="Z2" s="100"/>
      <c r="AA2" s="100"/>
      <c r="AB2" s="100"/>
      <c r="AC2" s="100"/>
      <c r="AD2" s="100"/>
      <c r="AE2" s="100"/>
      <c r="AF2" s="102"/>
      <c r="AG2" s="102"/>
      <c r="AX2" s="103"/>
      <c r="AY2" s="103"/>
      <c r="AZ2" s="103"/>
      <c r="BA2" s="103"/>
    </row>
    <row r="3" customFormat="false" ht="16.5" hidden="false" customHeight="true" outlineLevel="0" collapsed="false">
      <c r="A3" s="104" t="s">
        <v>68</v>
      </c>
      <c r="B3" s="104"/>
      <c r="C3" s="104"/>
      <c r="D3" s="16" t="s">
        <v>5</v>
      </c>
      <c r="E3" s="16"/>
      <c r="F3" s="16"/>
      <c r="G3" s="16"/>
      <c r="H3" s="16"/>
      <c r="I3" s="16" t="s">
        <v>46</v>
      </c>
      <c r="J3" s="16"/>
      <c r="K3" s="16"/>
      <c r="L3" s="16"/>
      <c r="M3" s="16"/>
      <c r="N3" s="105" t="s">
        <v>47</v>
      </c>
      <c r="O3" s="105"/>
      <c r="P3" s="105"/>
      <c r="Q3" s="105"/>
      <c r="R3" s="105"/>
      <c r="S3" s="104" t="s">
        <v>48</v>
      </c>
      <c r="T3" s="104"/>
      <c r="U3" s="104"/>
      <c r="V3" s="104"/>
      <c r="W3" s="104"/>
      <c r="X3" s="106" t="s">
        <v>49</v>
      </c>
      <c r="Y3" s="106"/>
      <c r="Z3" s="106"/>
      <c r="AA3" s="106"/>
      <c r="AB3" s="106"/>
      <c r="AC3" s="107" t="s">
        <v>50</v>
      </c>
      <c r="AD3" s="107"/>
      <c r="AE3" s="107"/>
      <c r="AF3" s="107"/>
      <c r="AG3" s="107"/>
    </row>
    <row r="4" customFormat="false" ht="14.25" hidden="false" customHeight="true" outlineLevel="0" collapsed="false">
      <c r="A4" s="104"/>
      <c r="B4" s="104"/>
      <c r="C4" s="104"/>
      <c r="D4" s="108" t="s">
        <v>10</v>
      </c>
      <c r="E4" s="109" t="s">
        <v>11</v>
      </c>
      <c r="F4" s="109"/>
      <c r="G4" s="109"/>
      <c r="H4" s="110" t="s">
        <v>51</v>
      </c>
      <c r="I4" s="108" t="s">
        <v>10</v>
      </c>
      <c r="J4" s="109" t="s">
        <v>11</v>
      </c>
      <c r="K4" s="109"/>
      <c r="L4" s="109"/>
      <c r="M4" s="110" t="s">
        <v>51</v>
      </c>
      <c r="N4" s="108" t="s">
        <v>10</v>
      </c>
      <c r="O4" s="109" t="s">
        <v>11</v>
      </c>
      <c r="P4" s="109"/>
      <c r="Q4" s="109"/>
      <c r="R4" s="111" t="s">
        <v>51</v>
      </c>
      <c r="S4" s="112" t="s">
        <v>10</v>
      </c>
      <c r="T4" s="109" t="s">
        <v>11</v>
      </c>
      <c r="U4" s="109"/>
      <c r="V4" s="109"/>
      <c r="W4" s="110" t="s">
        <v>51</v>
      </c>
      <c r="X4" s="108" t="s">
        <v>10</v>
      </c>
      <c r="Y4" s="109" t="s">
        <v>11</v>
      </c>
      <c r="Z4" s="109"/>
      <c r="AA4" s="109"/>
      <c r="AB4" s="110" t="s">
        <v>51</v>
      </c>
      <c r="AC4" s="108" t="s">
        <v>10</v>
      </c>
      <c r="AD4" s="109" t="s">
        <v>11</v>
      </c>
      <c r="AE4" s="109"/>
      <c r="AF4" s="109"/>
      <c r="AG4" s="111" t="s">
        <v>51</v>
      </c>
    </row>
    <row r="5" customFormat="false" ht="21.75" hidden="false" customHeight="true" outlineLevel="0" collapsed="false">
      <c r="A5" s="104"/>
      <c r="B5" s="104"/>
      <c r="C5" s="104"/>
      <c r="D5" s="108"/>
      <c r="E5" s="113" t="s">
        <v>69</v>
      </c>
      <c r="F5" s="114" t="s">
        <v>53</v>
      </c>
      <c r="G5" s="114" t="s">
        <v>54</v>
      </c>
      <c r="H5" s="110"/>
      <c r="I5" s="110"/>
      <c r="J5" s="113" t="s">
        <v>69</v>
      </c>
      <c r="K5" s="114" t="s">
        <v>53</v>
      </c>
      <c r="L5" s="114" t="s">
        <v>54</v>
      </c>
      <c r="M5" s="110"/>
      <c r="N5" s="110"/>
      <c r="O5" s="113" t="s">
        <v>69</v>
      </c>
      <c r="P5" s="114" t="s">
        <v>53</v>
      </c>
      <c r="Q5" s="114" t="s">
        <v>54</v>
      </c>
      <c r="R5" s="111"/>
      <c r="S5" s="112"/>
      <c r="T5" s="113" t="s">
        <v>52</v>
      </c>
      <c r="U5" s="113" t="s">
        <v>55</v>
      </c>
      <c r="V5" s="113" t="s">
        <v>15</v>
      </c>
      <c r="W5" s="110"/>
      <c r="X5" s="110"/>
      <c r="Y5" s="113" t="s">
        <v>52</v>
      </c>
      <c r="Z5" s="113" t="s">
        <v>55</v>
      </c>
      <c r="AA5" s="113" t="s">
        <v>15</v>
      </c>
      <c r="AB5" s="110"/>
      <c r="AC5" s="110"/>
      <c r="AD5" s="113" t="s">
        <v>52</v>
      </c>
      <c r="AE5" s="113" t="s">
        <v>55</v>
      </c>
      <c r="AF5" s="113" t="s">
        <v>15</v>
      </c>
      <c r="AG5" s="111"/>
    </row>
    <row r="6" customFormat="false" ht="14.25" hidden="false" customHeight="true" outlineLevel="0" collapsed="false">
      <c r="A6" s="115" t="s">
        <v>16</v>
      </c>
      <c r="B6" s="115"/>
      <c r="C6" s="115"/>
      <c r="D6" s="159" t="n">
        <f aca="false">SUM(D7:D28)</f>
        <v>48640</v>
      </c>
      <c r="E6" s="159" t="n">
        <f aca="false">SUM(E7:E28)</f>
        <v>0</v>
      </c>
      <c r="F6" s="159" t="n">
        <f aca="false">SUM(F7:F28)</f>
        <v>0</v>
      </c>
      <c r="G6" s="159" t="n">
        <f aca="false">SUM(G7:G28)</f>
        <v>2</v>
      </c>
      <c r="H6" s="159" t="n">
        <f aca="false">SUM(H7:H28)</f>
        <v>100</v>
      </c>
      <c r="I6" s="159" t="n">
        <f aca="false">SUM(I7:I28)</f>
        <v>4938</v>
      </c>
      <c r="J6" s="159" t="n">
        <f aca="false">SUM(J7:J28)</f>
        <v>0</v>
      </c>
      <c r="K6" s="159" t="n">
        <f aca="false">SUM(K7:K28)</f>
        <v>0</v>
      </c>
      <c r="L6" s="159" t="n">
        <f aca="false">SUM(L7:L28)</f>
        <v>0</v>
      </c>
      <c r="M6" s="159" t="n">
        <f aca="false">SUM(M7:M28)</f>
        <v>100</v>
      </c>
      <c r="N6" s="159" t="n">
        <f aca="false">SUM(N7:N28)</f>
        <v>5762</v>
      </c>
      <c r="O6" s="159" t="n">
        <f aca="false">SUM(O7:O28)</f>
        <v>0</v>
      </c>
      <c r="P6" s="159" t="n">
        <f aca="false">SUM(P7:P28)</f>
        <v>0</v>
      </c>
      <c r="Q6" s="159" t="n">
        <f aca="false">SUM(Q7:Q28)</f>
        <v>0</v>
      </c>
      <c r="R6" s="160" t="n">
        <f aca="false">SUM(R7:R28)</f>
        <v>100</v>
      </c>
      <c r="S6" s="161" t="n">
        <f aca="false">SUM(S7:S28)</f>
        <v>5962.5</v>
      </c>
      <c r="T6" s="159" t="n">
        <f aca="false">SUM(T7:T28)</f>
        <v>0</v>
      </c>
      <c r="U6" s="159" t="n">
        <f aca="false">SUM(U7:U28)</f>
        <v>0</v>
      </c>
      <c r="V6" s="159" t="n">
        <f aca="false">SUM(V7:V28)</f>
        <v>0</v>
      </c>
      <c r="W6" s="159" t="n">
        <f aca="false">SUM(W7:W28)</f>
        <v>100</v>
      </c>
      <c r="X6" s="159" t="n">
        <f aca="false">SUM(X7:X28)</f>
        <v>5072</v>
      </c>
      <c r="Y6" s="159" t="n">
        <f aca="false">SUM(Y7:Y28)</f>
        <v>0</v>
      </c>
      <c r="Z6" s="159" t="n">
        <f aca="false">SUM(Z7:Z28)</f>
        <v>0</v>
      </c>
      <c r="AA6" s="159" t="n">
        <f aca="false">SUM(AA7:AA28)</f>
        <v>0</v>
      </c>
      <c r="AB6" s="159" t="n">
        <f aca="false">SUM(AB7:AB28)</f>
        <v>100</v>
      </c>
      <c r="AC6" s="159" t="n">
        <f aca="false">SUM(AC7:AC28)</f>
        <v>4319.5</v>
      </c>
      <c r="AD6" s="159" t="n">
        <f aca="false">SUM(AD7:AD28)</f>
        <v>0</v>
      </c>
      <c r="AE6" s="159" t="n">
        <f aca="false">SUM(AE7:AE28)</f>
        <v>0</v>
      </c>
      <c r="AF6" s="159" t="n">
        <f aca="false">SUM(AF7:AF28)</f>
        <v>0</v>
      </c>
      <c r="AG6" s="160" t="n">
        <f aca="false">SUM(AG7:AG28)</f>
        <v>100</v>
      </c>
      <c r="AH6" s="64"/>
    </row>
    <row r="7" customFormat="false" ht="14.25" hidden="false" customHeight="true" outlineLevel="0" collapsed="false">
      <c r="A7" s="72" t="s">
        <v>56</v>
      </c>
      <c r="B7" s="72"/>
      <c r="C7" s="39" t="s">
        <v>18</v>
      </c>
      <c r="D7" s="162" t="n">
        <f aca="false">I7+N7+S7+X7+AC7+D36+I36+N36+S36+X36</f>
        <v>2</v>
      </c>
      <c r="E7" s="163" t="n">
        <f aca="false">J7+O7+T7+Y7+AD7+E36+J36+O36+T36+Y36</f>
        <v>0</v>
      </c>
      <c r="F7" s="163" t="n">
        <f aca="false">K7+P7+U7+Z7+AE7+F36+K36+P36+U36+Z36</f>
        <v>0</v>
      </c>
      <c r="G7" s="163" t="n">
        <f aca="false">L7+Q7+V7+AA7+AF7+G36+L36+Q36+V36+AA36</f>
        <v>0</v>
      </c>
      <c r="H7" s="134" t="n">
        <f aca="false">D7/$D$6*100</f>
        <v>0.00411184210526316</v>
      </c>
      <c r="I7" s="123" t="n">
        <v>0</v>
      </c>
      <c r="J7" s="124" t="n">
        <v>0</v>
      </c>
      <c r="K7" s="124" t="n">
        <v>0</v>
      </c>
      <c r="L7" s="124" t="n">
        <v>0</v>
      </c>
      <c r="M7" s="125" t="n">
        <f aca="false">I7/$I$6*100</f>
        <v>0</v>
      </c>
      <c r="N7" s="124" t="n">
        <v>0</v>
      </c>
      <c r="O7" s="124" t="n">
        <v>0</v>
      </c>
      <c r="P7" s="124" t="n">
        <v>0</v>
      </c>
      <c r="Q7" s="124" t="n">
        <v>0</v>
      </c>
      <c r="R7" s="126" t="n">
        <f aca="false">N7/$N$6*100</f>
        <v>0</v>
      </c>
      <c r="S7" s="127" t="n">
        <v>1</v>
      </c>
      <c r="T7" s="124" t="n">
        <v>0</v>
      </c>
      <c r="U7" s="123" t="n">
        <v>0</v>
      </c>
      <c r="V7" s="124" t="n">
        <v>0</v>
      </c>
      <c r="W7" s="125" t="n">
        <f aca="false">S7/$S$6*100</f>
        <v>0.0167714884696017</v>
      </c>
      <c r="X7" s="123" t="n">
        <v>0</v>
      </c>
      <c r="Y7" s="124" t="n">
        <v>0</v>
      </c>
      <c r="Z7" s="123" t="n">
        <v>0</v>
      </c>
      <c r="AA7" s="123" t="n">
        <v>0</v>
      </c>
      <c r="AB7" s="125" t="n">
        <f aca="false">X7/$X$6*100</f>
        <v>0</v>
      </c>
      <c r="AC7" s="124" t="n">
        <v>0</v>
      </c>
      <c r="AD7" s="124" t="n">
        <v>0</v>
      </c>
      <c r="AE7" s="123" t="n">
        <v>0</v>
      </c>
      <c r="AF7" s="124" t="n">
        <v>0</v>
      </c>
      <c r="AG7" s="126" t="n">
        <f aca="false">AC7/$AC$6*100</f>
        <v>0</v>
      </c>
      <c r="AH7" s="64"/>
    </row>
    <row r="8" customFormat="false" ht="14.25" hidden="false" customHeight="true" outlineLevel="0" collapsed="false">
      <c r="A8" s="72"/>
      <c r="B8" s="72"/>
      <c r="C8" s="39" t="s">
        <v>17</v>
      </c>
      <c r="D8" s="162" t="n">
        <f aca="false">I8+N8+S8+X8+AC8+D37+I37+N37+S37+X37</f>
        <v>2806</v>
      </c>
      <c r="E8" s="162" t="n">
        <f aca="false">J8+O8+T8+Y8+AD8+E37+J37+O37+T37+Y37</f>
        <v>0</v>
      </c>
      <c r="F8" s="162" t="n">
        <f aca="false">K8+P8+U8+Z8+AE8+F37+K37+P37+U37+Z37</f>
        <v>0</v>
      </c>
      <c r="G8" s="162" t="n">
        <f aca="false">L8+Q8+V8+AA8+AF8+G37+L37+Q37+V37+AA37</f>
        <v>0</v>
      </c>
      <c r="H8" s="134" t="n">
        <f aca="false">D8/$D$6*100</f>
        <v>5.76891447368421</v>
      </c>
      <c r="I8" s="123" t="n">
        <v>291</v>
      </c>
      <c r="J8" s="123" t="n">
        <v>0</v>
      </c>
      <c r="K8" s="123" t="n">
        <v>0</v>
      </c>
      <c r="L8" s="123" t="n">
        <v>0</v>
      </c>
      <c r="M8" s="129" t="n">
        <f aca="false">I8/$I$6*100</f>
        <v>5.89307411907655</v>
      </c>
      <c r="N8" s="123" t="n">
        <v>447</v>
      </c>
      <c r="O8" s="123" t="n">
        <v>0</v>
      </c>
      <c r="P8" s="123" t="n">
        <v>0</v>
      </c>
      <c r="Q8" s="123" t="n">
        <v>0</v>
      </c>
      <c r="R8" s="130" t="n">
        <f aca="false">N8/$N$6*100</f>
        <v>7.75772301284276</v>
      </c>
      <c r="S8" s="131" t="n">
        <v>484</v>
      </c>
      <c r="T8" s="123" t="n">
        <v>0</v>
      </c>
      <c r="U8" s="123" t="n">
        <v>0</v>
      </c>
      <c r="V8" s="123" t="n">
        <v>0</v>
      </c>
      <c r="W8" s="129" t="n">
        <f aca="false">S8/$S$6*100</f>
        <v>8.11740041928721</v>
      </c>
      <c r="X8" s="123" t="n">
        <v>155</v>
      </c>
      <c r="Y8" s="123" t="n">
        <v>0</v>
      </c>
      <c r="Z8" s="123" t="n">
        <v>0</v>
      </c>
      <c r="AA8" s="123" t="n">
        <v>0</v>
      </c>
      <c r="AB8" s="129" t="n">
        <f aca="false">X8/$X$6*100</f>
        <v>3.05599369085174</v>
      </c>
      <c r="AC8" s="123" t="n">
        <v>364.5</v>
      </c>
      <c r="AD8" s="123" t="n">
        <v>0</v>
      </c>
      <c r="AE8" s="123" t="n">
        <v>0</v>
      </c>
      <c r="AF8" s="123" t="n">
        <v>0</v>
      </c>
      <c r="AG8" s="130" t="n">
        <f aca="false">AC8/$AC$6*100</f>
        <v>8.43847667554115</v>
      </c>
    </row>
    <row r="9" customFormat="false" ht="14.25" hidden="false" customHeight="true" outlineLevel="0" collapsed="false">
      <c r="A9" s="62" t="s">
        <v>57</v>
      </c>
      <c r="B9" s="63"/>
      <c r="C9" s="39" t="s">
        <v>20</v>
      </c>
      <c r="D9" s="164" t="n">
        <f aca="false">I9+N9+S9+X9+AC9+D38+I38+N38+S38+X38</f>
        <v>7122.5</v>
      </c>
      <c r="E9" s="162" t="n">
        <f aca="false">J9+O9+T9+Y9+AD9+E38+J38+O38+T38+Y38</f>
        <v>0</v>
      </c>
      <c r="F9" s="162" t="n">
        <f aca="false">K9+P9+U9+Z9+AE9+F38+K38+P38+U38+Z38</f>
        <v>0</v>
      </c>
      <c r="G9" s="162" t="n">
        <f aca="false">L9+Q9+V9+AA9+AF9+G38+L38+Q38+V38+AA38</f>
        <v>0</v>
      </c>
      <c r="H9" s="134" t="n">
        <f aca="false">D9/$D$6*100</f>
        <v>14.6432976973684</v>
      </c>
      <c r="I9" s="133" t="n">
        <v>777</v>
      </c>
      <c r="J9" s="123" t="n">
        <v>0</v>
      </c>
      <c r="K9" s="123" t="n">
        <v>0</v>
      </c>
      <c r="L9" s="123" t="n">
        <v>0</v>
      </c>
      <c r="M9" s="129" t="n">
        <f aca="false">I9/$I$6*100</f>
        <v>15.7351154313487</v>
      </c>
      <c r="N9" s="123" t="n">
        <v>868</v>
      </c>
      <c r="O9" s="123" t="n">
        <v>0</v>
      </c>
      <c r="P9" s="123" t="n">
        <v>0</v>
      </c>
      <c r="Q9" s="123" t="n">
        <v>0</v>
      </c>
      <c r="R9" s="130" t="n">
        <f aca="false">N9/$N$6*100</f>
        <v>15.0642138146477</v>
      </c>
      <c r="S9" s="131" t="n">
        <v>978.5</v>
      </c>
      <c r="T9" s="123" t="n">
        <v>0</v>
      </c>
      <c r="U9" s="123" t="n">
        <v>0</v>
      </c>
      <c r="V9" s="123" t="n">
        <v>0</v>
      </c>
      <c r="W9" s="129" t="n">
        <f aca="false">S9/$S$6*100</f>
        <v>16.4109014675052</v>
      </c>
      <c r="X9" s="123" t="n">
        <v>731</v>
      </c>
      <c r="Y9" s="123" t="n">
        <v>0</v>
      </c>
      <c r="Z9" s="123" t="n">
        <v>0</v>
      </c>
      <c r="AA9" s="123" t="n">
        <v>0</v>
      </c>
      <c r="AB9" s="129" t="n">
        <f aca="false">X9/$X$6*100</f>
        <v>14.4124605678233</v>
      </c>
      <c r="AC9" s="123" t="n">
        <v>473</v>
      </c>
      <c r="AD9" s="123" t="n">
        <v>0</v>
      </c>
      <c r="AE9" s="123" t="n">
        <v>0</v>
      </c>
      <c r="AF9" s="123" t="n">
        <v>0</v>
      </c>
      <c r="AG9" s="130" t="n">
        <f aca="false">AC9/$AC$6*100</f>
        <v>10.9503414747077</v>
      </c>
    </row>
    <row r="10" customFormat="false" ht="14.25" hidden="false" customHeight="true" outlineLevel="0" collapsed="false">
      <c r="A10" s="62"/>
      <c r="B10" s="63"/>
      <c r="C10" s="39" t="s">
        <v>21</v>
      </c>
      <c r="D10" s="164" t="n">
        <f aca="false">I10+N10+S10+X10+AC10+D39+I39+N39+S39+X39</f>
        <v>9929.5</v>
      </c>
      <c r="E10" s="162" t="n">
        <f aca="false">J10+O10+T10+Y10+AD10+E39+J39+O39+T39+Y39</f>
        <v>0</v>
      </c>
      <c r="F10" s="162" t="n">
        <f aca="false">K10+P10+U10+Z10+AE10+F39+K39+P39+U39+Z39</f>
        <v>0</v>
      </c>
      <c r="G10" s="162" t="n">
        <f aca="false">L10+Q10+V10+AA10+AF10+G39+L39+Q39+V39+AA39</f>
        <v>1</v>
      </c>
      <c r="H10" s="134" t="n">
        <f aca="false">D10/$D$6*100</f>
        <v>20.4142680921053</v>
      </c>
      <c r="I10" s="123" t="n">
        <v>676</v>
      </c>
      <c r="J10" s="123" t="n">
        <v>0</v>
      </c>
      <c r="K10" s="123" t="n">
        <v>0</v>
      </c>
      <c r="L10" s="123" t="n">
        <v>0</v>
      </c>
      <c r="M10" s="129" t="n">
        <f aca="false">I10/$I$6*100</f>
        <v>13.6897529364115</v>
      </c>
      <c r="N10" s="123" t="n">
        <v>1485</v>
      </c>
      <c r="O10" s="123" t="n">
        <v>0</v>
      </c>
      <c r="P10" s="123" t="n">
        <v>0</v>
      </c>
      <c r="Q10" s="123" t="n">
        <v>0</v>
      </c>
      <c r="R10" s="130" t="n">
        <f aca="false">N10/$N$6*100</f>
        <v>25.7723012842763</v>
      </c>
      <c r="S10" s="131" t="n">
        <v>1448.5</v>
      </c>
      <c r="T10" s="123" t="n">
        <v>0</v>
      </c>
      <c r="U10" s="123" t="n">
        <v>0</v>
      </c>
      <c r="V10" s="123" t="n">
        <v>0</v>
      </c>
      <c r="W10" s="129" t="n">
        <f aca="false">S10/$S$6*100</f>
        <v>24.293501048218</v>
      </c>
      <c r="X10" s="123" t="n">
        <v>1031</v>
      </c>
      <c r="Y10" s="123" t="n">
        <v>0</v>
      </c>
      <c r="Z10" s="123" t="n">
        <v>0</v>
      </c>
      <c r="AA10" s="123" t="n">
        <v>0</v>
      </c>
      <c r="AB10" s="129" t="n">
        <f aca="false">X10/$X$6*100</f>
        <v>20.3272870662461</v>
      </c>
      <c r="AC10" s="123" t="n">
        <v>761</v>
      </c>
      <c r="AD10" s="123" t="n">
        <v>0</v>
      </c>
      <c r="AE10" s="123" t="n">
        <v>0</v>
      </c>
      <c r="AF10" s="123" t="n">
        <v>0</v>
      </c>
      <c r="AG10" s="130" t="n">
        <f aca="false">AC10/$AC$6*100</f>
        <v>17.6177798356291</v>
      </c>
    </row>
    <row r="11" customFormat="false" ht="14.25" hidden="false" customHeight="true" outlineLevel="0" collapsed="false">
      <c r="A11" s="62"/>
      <c r="B11" s="63"/>
      <c r="C11" s="39" t="s">
        <v>22</v>
      </c>
      <c r="D11" s="164" t="n">
        <f aca="false">I11+N11+S11+X11+AC11+D40+I40+N40+S40+X40</f>
        <v>2803</v>
      </c>
      <c r="E11" s="162" t="n">
        <f aca="false">J11+O11+T11+Y11+AD11+E40+J40+O40+T40+Y40</f>
        <v>0</v>
      </c>
      <c r="F11" s="162" t="n">
        <f aca="false">K11+P11+U11+Z11+AE11+F40+K40+P40+U40+Z40</f>
        <v>0</v>
      </c>
      <c r="G11" s="162" t="n">
        <f aca="false">L11+Q11+V11+AA11+AF11+G40+L40+Q40+V40+AA40</f>
        <v>0</v>
      </c>
      <c r="H11" s="134" t="n">
        <f aca="false">D11/$D$6*100</f>
        <v>5.76274671052632</v>
      </c>
      <c r="I11" s="123" t="n">
        <v>330</v>
      </c>
      <c r="J11" s="123" t="n">
        <v>0</v>
      </c>
      <c r="K11" s="123" t="n">
        <v>0</v>
      </c>
      <c r="L11" s="123" t="n">
        <v>0</v>
      </c>
      <c r="M11" s="129" t="n">
        <f aca="false">I11/$I$6*100</f>
        <v>6.68286755771567</v>
      </c>
      <c r="N11" s="123" t="n">
        <v>357</v>
      </c>
      <c r="O11" s="123" t="n">
        <v>0</v>
      </c>
      <c r="P11" s="123" t="n">
        <v>0</v>
      </c>
      <c r="Q11" s="123" t="n">
        <v>0</v>
      </c>
      <c r="R11" s="130" t="n">
        <f aca="false">N11/$N$6*100</f>
        <v>6.19576535925026</v>
      </c>
      <c r="S11" s="131" t="n">
        <v>334</v>
      </c>
      <c r="T11" s="123" t="n">
        <v>0</v>
      </c>
      <c r="U11" s="123" t="n">
        <v>0</v>
      </c>
      <c r="V11" s="123" t="n">
        <v>0</v>
      </c>
      <c r="W11" s="129" t="n">
        <f aca="false">S11/$S$6*100</f>
        <v>5.60167714884696</v>
      </c>
      <c r="X11" s="123" t="n">
        <v>430</v>
      </c>
      <c r="Y11" s="123" t="n">
        <v>0</v>
      </c>
      <c r="Z11" s="123" t="n">
        <v>0</v>
      </c>
      <c r="AA11" s="123" t="n">
        <v>0</v>
      </c>
      <c r="AB11" s="129" t="n">
        <f aca="false">X11/$X$6*100</f>
        <v>8.47791798107255</v>
      </c>
      <c r="AC11" s="123" t="n">
        <v>322</v>
      </c>
      <c r="AD11" s="123" t="n">
        <v>0</v>
      </c>
      <c r="AE11" s="123" t="n">
        <v>0</v>
      </c>
      <c r="AF11" s="123" t="n">
        <v>0</v>
      </c>
      <c r="AG11" s="130" t="n">
        <f aca="false">AC11/$AC$6*100</f>
        <v>7.4545665007524</v>
      </c>
    </row>
    <row r="12" customFormat="false" ht="14.25" hidden="false" customHeight="true" outlineLevel="0" collapsed="false">
      <c r="A12" s="62"/>
      <c r="B12" s="63"/>
      <c r="C12" s="39" t="s">
        <v>23</v>
      </c>
      <c r="D12" s="164" t="n">
        <f aca="false">I12+N12+S12+X12+AC12+D41+I41+N41+S41+X41</f>
        <v>7918.5</v>
      </c>
      <c r="E12" s="162" t="n">
        <f aca="false">J12+O12+T12+Y12+AD12+E41+J41+O41+T41+Y41</f>
        <v>0</v>
      </c>
      <c r="F12" s="162" t="n">
        <f aca="false">K12+P12+U12+Z12+AE12+F41+K41+P41+U41+Z41</f>
        <v>0</v>
      </c>
      <c r="G12" s="162" t="n">
        <f aca="false">L12+Q12+V12+AA12+AF12+G41+L41+Q41+V41+AA41</f>
        <v>0</v>
      </c>
      <c r="H12" s="134" t="n">
        <f aca="false">D12/$D$6*100</f>
        <v>16.2798108552632</v>
      </c>
      <c r="I12" s="123" t="n">
        <v>832.5</v>
      </c>
      <c r="J12" s="123" t="n">
        <v>0</v>
      </c>
      <c r="K12" s="123" t="n">
        <v>0</v>
      </c>
      <c r="L12" s="123" t="n">
        <v>0</v>
      </c>
      <c r="M12" s="129" t="n">
        <f aca="false">I12/$I$6*100</f>
        <v>16.8590522478736</v>
      </c>
      <c r="N12" s="123" t="n">
        <v>978</v>
      </c>
      <c r="O12" s="123" t="n">
        <v>0</v>
      </c>
      <c r="P12" s="123" t="n">
        <v>0</v>
      </c>
      <c r="Q12" s="123" t="n">
        <v>0</v>
      </c>
      <c r="R12" s="130" t="n">
        <f aca="false">N12/$N$6*100</f>
        <v>16.9732731690385</v>
      </c>
      <c r="S12" s="131" t="n">
        <v>939.5</v>
      </c>
      <c r="T12" s="123" t="n">
        <v>0</v>
      </c>
      <c r="U12" s="123" t="n">
        <v>0</v>
      </c>
      <c r="V12" s="123" t="n">
        <v>0</v>
      </c>
      <c r="W12" s="129" t="n">
        <f aca="false">S12/$S$6*100</f>
        <v>15.7568134171908</v>
      </c>
      <c r="X12" s="123" t="n">
        <v>1044</v>
      </c>
      <c r="Y12" s="123" t="n">
        <v>0</v>
      </c>
      <c r="Z12" s="123" t="n">
        <v>0</v>
      </c>
      <c r="AA12" s="123" t="n">
        <v>0</v>
      </c>
      <c r="AB12" s="129" t="n">
        <f aca="false">X12/$X$6*100</f>
        <v>20.583596214511</v>
      </c>
      <c r="AC12" s="123" t="n">
        <v>653</v>
      </c>
      <c r="AD12" s="123" t="n">
        <v>0</v>
      </c>
      <c r="AE12" s="123" t="n">
        <v>0</v>
      </c>
      <c r="AF12" s="123" t="n">
        <v>0</v>
      </c>
      <c r="AG12" s="130" t="n">
        <f aca="false">AC12/$AC$6*100</f>
        <v>15.1174904502836</v>
      </c>
    </row>
    <row r="13" customFormat="false" ht="14.25" hidden="false" customHeight="true" outlineLevel="0" collapsed="false">
      <c r="A13" s="62"/>
      <c r="B13" s="63"/>
      <c r="C13" s="39" t="s">
        <v>24</v>
      </c>
      <c r="D13" s="162" t="n">
        <f aca="false">I13+N13+S13+X13+AC13+D42+I42+N42+S42+X42</f>
        <v>2397</v>
      </c>
      <c r="E13" s="162" t="n">
        <f aca="false">J13+O13+T13+Y13+AD13+E42+J42+O42+T42+Y42</f>
        <v>0</v>
      </c>
      <c r="F13" s="162" t="n">
        <f aca="false">K13+P13+U13+Z13+AE13+F42+K42+P42+U42+Z42</f>
        <v>0</v>
      </c>
      <c r="G13" s="162" t="n">
        <f aca="false">L13+Q13+V13+AA13+AF13+G42+L42+Q42+V42+AA42</f>
        <v>0</v>
      </c>
      <c r="H13" s="134" t="n">
        <f aca="false">D13/$D$6*100</f>
        <v>4.9280427631579</v>
      </c>
      <c r="I13" s="123" t="n">
        <v>239</v>
      </c>
      <c r="J13" s="123" t="n">
        <v>0</v>
      </c>
      <c r="K13" s="123" t="n">
        <v>0</v>
      </c>
      <c r="L13" s="123" t="n">
        <v>0</v>
      </c>
      <c r="M13" s="129" t="n">
        <f aca="false">I13/$I$6*100</f>
        <v>4.84001620089105</v>
      </c>
      <c r="N13" s="123" t="n">
        <v>217</v>
      </c>
      <c r="O13" s="123" t="n">
        <v>0</v>
      </c>
      <c r="P13" s="123" t="n">
        <v>0</v>
      </c>
      <c r="Q13" s="123" t="n">
        <v>0</v>
      </c>
      <c r="R13" s="130" t="n">
        <f aca="false">N13/$N$6*100</f>
        <v>3.76605345366192</v>
      </c>
      <c r="S13" s="131" t="n">
        <v>279</v>
      </c>
      <c r="T13" s="123" t="n">
        <v>0</v>
      </c>
      <c r="U13" s="123" t="n">
        <v>0</v>
      </c>
      <c r="V13" s="123" t="n">
        <v>0</v>
      </c>
      <c r="W13" s="129" t="n">
        <f aca="false">S13/$S$6*100</f>
        <v>4.67924528301887</v>
      </c>
      <c r="X13" s="123" t="n">
        <v>164</v>
      </c>
      <c r="Y13" s="123" t="n">
        <v>0</v>
      </c>
      <c r="Z13" s="165" t="n">
        <v>0</v>
      </c>
      <c r="AA13" s="123" t="n">
        <v>0</v>
      </c>
      <c r="AB13" s="129" t="n">
        <f aca="false">X13/$X$6*100</f>
        <v>3.23343848580442</v>
      </c>
      <c r="AC13" s="123" t="n">
        <v>189.5</v>
      </c>
      <c r="AD13" s="123" t="n">
        <v>0</v>
      </c>
      <c r="AE13" s="123" t="n">
        <v>0</v>
      </c>
      <c r="AF13" s="123" t="n">
        <v>0</v>
      </c>
      <c r="AG13" s="130" t="n">
        <f aca="false">AC13/$AC$6*100</f>
        <v>4.38708183817572</v>
      </c>
    </row>
    <row r="14" customFormat="false" ht="14.25" hidden="false" customHeight="true" outlineLevel="0" collapsed="false">
      <c r="A14" s="62"/>
      <c r="B14" s="63"/>
      <c r="C14" s="39" t="s">
        <v>25</v>
      </c>
      <c r="D14" s="162" t="n">
        <f aca="false">I14+N14+S14+X14+AC14+D43+I43+N43+S43+X43</f>
        <v>0</v>
      </c>
      <c r="E14" s="162" t="n">
        <f aca="false">J14+O14+T14+Y14+AD14+E43+J43+O43+T43+Y43</f>
        <v>0</v>
      </c>
      <c r="F14" s="162" t="n">
        <f aca="false">K14+P14+U14+Z14+AE14+F43+K43+P43+U43+Z43</f>
        <v>0</v>
      </c>
      <c r="G14" s="162" t="n">
        <f aca="false">L14+Q14+V14+AA14+AF14+G43+L43+Q43+V43+AA43</f>
        <v>0</v>
      </c>
      <c r="H14" s="134" t="n">
        <f aca="false">D14/$D$6*100</f>
        <v>0</v>
      </c>
      <c r="I14" s="123" t="n">
        <v>0</v>
      </c>
      <c r="J14" s="123" t="n">
        <v>0</v>
      </c>
      <c r="K14" s="123" t="n">
        <v>0</v>
      </c>
      <c r="L14" s="123" t="n">
        <v>0</v>
      </c>
      <c r="M14" s="129" t="n">
        <f aca="false">I14/$I$6*100</f>
        <v>0</v>
      </c>
      <c r="N14" s="123" t="n">
        <v>0</v>
      </c>
      <c r="O14" s="123" t="n">
        <v>0</v>
      </c>
      <c r="P14" s="123" t="n">
        <v>0</v>
      </c>
      <c r="Q14" s="123" t="n">
        <v>0</v>
      </c>
      <c r="R14" s="130" t="n">
        <f aca="false">N14/$N$6*100</f>
        <v>0</v>
      </c>
      <c r="S14" s="131" t="n">
        <v>0</v>
      </c>
      <c r="T14" s="123" t="n">
        <v>0</v>
      </c>
      <c r="U14" s="123" t="n">
        <v>0</v>
      </c>
      <c r="V14" s="123" t="n">
        <v>0</v>
      </c>
      <c r="W14" s="129" t="n">
        <f aca="false">S14/$S$6*100</f>
        <v>0</v>
      </c>
      <c r="X14" s="123" t="n">
        <v>0</v>
      </c>
      <c r="Y14" s="123" t="n">
        <v>0</v>
      </c>
      <c r="Z14" s="123" t="n">
        <v>0</v>
      </c>
      <c r="AA14" s="123" t="n">
        <v>0</v>
      </c>
      <c r="AB14" s="129" t="n">
        <f aca="false">X14/$X$6*100</f>
        <v>0</v>
      </c>
      <c r="AC14" s="123" t="n">
        <v>0</v>
      </c>
      <c r="AD14" s="123" t="n">
        <v>0</v>
      </c>
      <c r="AE14" s="123" t="n">
        <v>0</v>
      </c>
      <c r="AF14" s="123" t="n">
        <v>0</v>
      </c>
      <c r="AG14" s="130" t="n">
        <f aca="false">AC14/$AC$6*100</f>
        <v>0</v>
      </c>
      <c r="AH14" s="64"/>
    </row>
    <row r="15" customFormat="false" ht="14.25" hidden="false" customHeight="true" outlineLevel="0" collapsed="false">
      <c r="A15" s="62"/>
      <c r="B15" s="63"/>
      <c r="C15" s="39" t="s">
        <v>26</v>
      </c>
      <c r="D15" s="162" t="n">
        <f aca="false">I15+N15+S15+X15+AC15+D44+I44+N44+S44+X44</f>
        <v>6</v>
      </c>
      <c r="E15" s="162" t="n">
        <f aca="false">J15+O15+T15+Y15+AD15+E44+J44+O44+T44+Y44</f>
        <v>0</v>
      </c>
      <c r="F15" s="162" t="n">
        <f aca="false">K15+P15+U15+Z15+AE15+F44+K44+P44+U44+Z44</f>
        <v>0</v>
      </c>
      <c r="G15" s="162" t="n">
        <f aca="false">L15+Q15+V15+AA15+AF15+G44+L44+Q44+V44+AA44</f>
        <v>0</v>
      </c>
      <c r="H15" s="134" t="n">
        <f aca="false">D15/$D$6*100</f>
        <v>0.0123355263157895</v>
      </c>
      <c r="I15" s="123" t="n">
        <v>0</v>
      </c>
      <c r="J15" s="123" t="n">
        <v>0</v>
      </c>
      <c r="K15" s="123" t="n">
        <v>0</v>
      </c>
      <c r="L15" s="123" t="n">
        <v>0</v>
      </c>
      <c r="M15" s="129" t="n">
        <f aca="false">I15/$I$6*100</f>
        <v>0</v>
      </c>
      <c r="N15" s="123" t="n">
        <v>3</v>
      </c>
      <c r="O15" s="123" t="n">
        <v>0</v>
      </c>
      <c r="P15" s="123" t="n">
        <v>0</v>
      </c>
      <c r="Q15" s="123" t="n">
        <v>0</v>
      </c>
      <c r="R15" s="130" t="n">
        <f aca="false">N15/$N$6*100</f>
        <v>0.0520652551197501</v>
      </c>
      <c r="S15" s="131" t="n">
        <v>0</v>
      </c>
      <c r="T15" s="123" t="n">
        <v>0</v>
      </c>
      <c r="U15" s="123" t="n">
        <v>0</v>
      </c>
      <c r="V15" s="123" t="n">
        <v>0</v>
      </c>
      <c r="W15" s="129" t="n">
        <f aca="false">S15/$S$6*100</f>
        <v>0</v>
      </c>
      <c r="X15" s="123" t="n">
        <v>0</v>
      </c>
      <c r="Y15" s="123" t="n">
        <v>0</v>
      </c>
      <c r="Z15" s="123" t="n">
        <v>0</v>
      </c>
      <c r="AA15" s="123" t="n">
        <v>0</v>
      </c>
      <c r="AB15" s="129" t="n">
        <f aca="false">X15/$X$6*100</f>
        <v>0</v>
      </c>
      <c r="AC15" s="123" t="n">
        <v>0</v>
      </c>
      <c r="AD15" s="123" t="n">
        <v>0</v>
      </c>
      <c r="AE15" s="123" t="n">
        <v>0</v>
      </c>
      <c r="AF15" s="123" t="n">
        <v>0</v>
      </c>
      <c r="AG15" s="130" t="n">
        <f aca="false">AC15/$AC$6*100</f>
        <v>0</v>
      </c>
      <c r="AH15" s="64"/>
    </row>
    <row r="16" customFormat="false" ht="14.25" hidden="false" customHeight="true" outlineLevel="0" collapsed="false">
      <c r="A16" s="62"/>
      <c r="B16" s="63"/>
      <c r="C16" s="39" t="s">
        <v>27</v>
      </c>
      <c r="D16" s="162" t="n">
        <f aca="false">I16+N16+S16+X16+AC16+D45+I45+N45+S45+X45</f>
        <v>999</v>
      </c>
      <c r="E16" s="162" t="n">
        <f aca="false">J16+O16+T16+Y16+AD16+E45+J45+O45+T45+Y45</f>
        <v>0</v>
      </c>
      <c r="F16" s="162" t="n">
        <f aca="false">K16+P16+U16+Z16+AE16+F45+K45+P45+U45+Z45</f>
        <v>0</v>
      </c>
      <c r="G16" s="162" t="n">
        <f aca="false">L16+Q16+V16+AA16+AF16+G45+L45+Q45+V45+AA45</f>
        <v>0</v>
      </c>
      <c r="H16" s="134" t="n">
        <f aca="false">D16/$D$6*100</f>
        <v>2.05386513157895</v>
      </c>
      <c r="I16" s="123" t="n">
        <v>90</v>
      </c>
      <c r="J16" s="123" t="n">
        <v>0</v>
      </c>
      <c r="K16" s="123" t="n">
        <v>0</v>
      </c>
      <c r="L16" s="123" t="n">
        <v>0</v>
      </c>
      <c r="M16" s="129" t="n">
        <f aca="false">I16/$I$6*100</f>
        <v>1.82260024301337</v>
      </c>
      <c r="N16" s="123" t="n">
        <v>98</v>
      </c>
      <c r="O16" s="123" t="n">
        <v>0</v>
      </c>
      <c r="P16" s="123" t="n">
        <v>0</v>
      </c>
      <c r="Q16" s="123" t="n">
        <v>0</v>
      </c>
      <c r="R16" s="130" t="n">
        <f aca="false">N16/$N$6*100</f>
        <v>1.70079833391184</v>
      </c>
      <c r="S16" s="131" t="n">
        <v>99</v>
      </c>
      <c r="T16" s="123" t="n">
        <v>0</v>
      </c>
      <c r="U16" s="123" t="n">
        <v>0</v>
      </c>
      <c r="V16" s="123" t="n">
        <v>0</v>
      </c>
      <c r="W16" s="129" t="n">
        <f aca="false">S16/$S$6*100</f>
        <v>1.66037735849057</v>
      </c>
      <c r="X16" s="123" t="n">
        <v>17</v>
      </c>
      <c r="Y16" s="123" t="n">
        <v>0</v>
      </c>
      <c r="Z16" s="123" t="n">
        <v>0</v>
      </c>
      <c r="AA16" s="123" t="n">
        <v>0</v>
      </c>
      <c r="AB16" s="129" t="n">
        <f aca="false">X16/$X$6*100</f>
        <v>0.335173501577287</v>
      </c>
      <c r="AC16" s="123" t="n">
        <v>25</v>
      </c>
      <c r="AD16" s="123" t="n">
        <v>0</v>
      </c>
      <c r="AE16" s="123" t="n">
        <v>0</v>
      </c>
      <c r="AF16" s="123" t="n">
        <v>0</v>
      </c>
      <c r="AG16" s="130" t="n">
        <f aca="false">AC16/$AC$6*100</f>
        <v>0.578770691052205</v>
      </c>
    </row>
    <row r="17" customFormat="false" ht="14.25" hidden="false" customHeight="true" outlineLevel="0" collapsed="false">
      <c r="A17" s="62"/>
      <c r="B17" s="63"/>
      <c r="C17" s="39" t="s">
        <v>28</v>
      </c>
      <c r="D17" s="162" t="n">
        <f aca="false">I17+N17+S17+X17+AC17+D46+I46+N46+S46+X46</f>
        <v>12</v>
      </c>
      <c r="E17" s="162" t="n">
        <f aca="false">J17+O17+T17+Y17+AD17+E46+J46+O46+T46+Y46</f>
        <v>0</v>
      </c>
      <c r="F17" s="162" t="n">
        <f aca="false">K17+P17+U17+Z17+AE17+F46+K46+P46+U46+Z46</f>
        <v>0</v>
      </c>
      <c r="G17" s="162" t="n">
        <f aca="false">L17+Q17+V17+AA17+AF17+G46+L46+Q46+V46+AA46</f>
        <v>0</v>
      </c>
      <c r="H17" s="134" t="n">
        <f aca="false">D17/$D$6*100</f>
        <v>0.0246710526315789</v>
      </c>
      <c r="I17" s="123" t="n">
        <v>0</v>
      </c>
      <c r="J17" s="123" t="n">
        <v>0</v>
      </c>
      <c r="K17" s="123" t="n">
        <v>0</v>
      </c>
      <c r="L17" s="123" t="n">
        <v>0</v>
      </c>
      <c r="M17" s="129" t="n">
        <f aca="false">I17/$I$6*100</f>
        <v>0</v>
      </c>
      <c r="N17" s="123" t="n">
        <v>0</v>
      </c>
      <c r="O17" s="123" t="n">
        <v>0</v>
      </c>
      <c r="P17" s="123" t="n">
        <v>0</v>
      </c>
      <c r="Q17" s="123" t="n">
        <v>0</v>
      </c>
      <c r="R17" s="130" t="n">
        <f aca="false">N17/$N$6*100</f>
        <v>0</v>
      </c>
      <c r="S17" s="131" t="n">
        <v>0</v>
      </c>
      <c r="T17" s="123" t="n">
        <v>0</v>
      </c>
      <c r="U17" s="123" t="n">
        <v>0</v>
      </c>
      <c r="V17" s="123" t="n">
        <v>0</v>
      </c>
      <c r="W17" s="129" t="n">
        <f aca="false">S17/$S$6*100</f>
        <v>0</v>
      </c>
      <c r="X17" s="123" t="n">
        <v>5</v>
      </c>
      <c r="Y17" s="123" t="n">
        <v>0</v>
      </c>
      <c r="Z17" s="123" t="n">
        <v>0</v>
      </c>
      <c r="AA17" s="123" t="n">
        <v>0</v>
      </c>
      <c r="AB17" s="129" t="n">
        <f aca="false">X17/$X$6*100</f>
        <v>0.0985804416403786</v>
      </c>
      <c r="AC17" s="123" t="n">
        <v>0</v>
      </c>
      <c r="AD17" s="123" t="n">
        <v>0</v>
      </c>
      <c r="AE17" s="123" t="n">
        <v>0</v>
      </c>
      <c r="AF17" s="123" t="n">
        <v>0</v>
      </c>
      <c r="AG17" s="130" t="n">
        <f aca="false">AC17/$AC$6*100</f>
        <v>0</v>
      </c>
    </row>
    <row r="18" customFormat="false" ht="14.25" hidden="false" customHeight="true" outlineLevel="0" collapsed="false">
      <c r="A18" s="62"/>
      <c r="B18" s="67"/>
      <c r="C18" s="39" t="s">
        <v>29</v>
      </c>
      <c r="D18" s="162" t="n">
        <f aca="false">I18+N18+S18+X18+AC18+D47+I47+N47+S47+X47</f>
        <v>342.5</v>
      </c>
      <c r="E18" s="162" t="n">
        <f aca="false">J18+O18+T18+Y18+AD18+E47+J47+O47+T47+Y47</f>
        <v>0</v>
      </c>
      <c r="F18" s="162" t="n">
        <f aca="false">K18+P18+U18+Z18+AE18+F47+K47+P47+U47+Z47</f>
        <v>0</v>
      </c>
      <c r="G18" s="162" t="n">
        <f aca="false">L18+Q18+V18+AA18+AF18+G47+L47+Q47+V47+AA47</f>
        <v>1</v>
      </c>
      <c r="H18" s="134" t="n">
        <f aca="false">D18/$D$6*100</f>
        <v>0.704152960526316</v>
      </c>
      <c r="I18" s="123" t="n">
        <v>7</v>
      </c>
      <c r="J18" s="123" t="n">
        <v>0</v>
      </c>
      <c r="K18" s="123" t="n">
        <v>0</v>
      </c>
      <c r="L18" s="123" t="n">
        <v>0</v>
      </c>
      <c r="M18" s="129" t="n">
        <f aca="false">I18/$I$6*100</f>
        <v>0.141757796678817</v>
      </c>
      <c r="N18" s="123" t="n">
        <v>16</v>
      </c>
      <c r="O18" s="123" t="n">
        <v>0</v>
      </c>
      <c r="P18" s="123" t="n">
        <v>0</v>
      </c>
      <c r="Q18" s="123" t="n">
        <v>0</v>
      </c>
      <c r="R18" s="130" t="n">
        <f aca="false">N18/$N$6*100</f>
        <v>0.277681360638667</v>
      </c>
      <c r="S18" s="131" t="n">
        <v>0</v>
      </c>
      <c r="T18" s="123" t="n">
        <v>0</v>
      </c>
      <c r="U18" s="123" t="n">
        <v>0</v>
      </c>
      <c r="V18" s="123" t="n">
        <v>0</v>
      </c>
      <c r="W18" s="129" t="n">
        <f aca="false">S18/$S$6*100</f>
        <v>0</v>
      </c>
      <c r="X18" s="123" t="n">
        <v>37</v>
      </c>
      <c r="Y18" s="123" t="n">
        <v>0</v>
      </c>
      <c r="Z18" s="123" t="n">
        <v>0</v>
      </c>
      <c r="AA18" s="123" t="n">
        <v>0</v>
      </c>
      <c r="AB18" s="129" t="n">
        <f aca="false">X18/$X$6*100</f>
        <v>0.729495268138801</v>
      </c>
      <c r="AC18" s="123" t="n">
        <v>1</v>
      </c>
      <c r="AD18" s="123" t="n">
        <v>0</v>
      </c>
      <c r="AE18" s="123" t="n">
        <v>0</v>
      </c>
      <c r="AF18" s="123" t="n">
        <v>0</v>
      </c>
      <c r="AG18" s="130" t="n">
        <f aca="false">AC18/$AC$6*100</f>
        <v>0.0231508276420882</v>
      </c>
    </row>
    <row r="19" customFormat="false" ht="14.25" hidden="false" customHeight="true" outlineLevel="0" collapsed="false">
      <c r="A19" s="135" t="s">
        <v>58</v>
      </c>
      <c r="B19" s="136" t="s">
        <v>31</v>
      </c>
      <c r="C19" s="39" t="s">
        <v>32</v>
      </c>
      <c r="D19" s="162" t="n">
        <f aca="false">I19+N19+S19+X19+AC19+D48+I48+N48+S48+X48</f>
        <v>1182.5</v>
      </c>
      <c r="E19" s="162" t="n">
        <f aca="false">J19+O19+T19+Y19+AD19+E48+J48+O48+T48+Y48</f>
        <v>0</v>
      </c>
      <c r="F19" s="162" t="n">
        <f aca="false">K19+P19+U19+Z19+AE19+F48+K48+P48+U48+Z48</f>
        <v>0</v>
      </c>
      <c r="G19" s="162" t="n">
        <f aca="false">L19+Q19+V19+AA19+AF19+G48+L48+Q48+V48+AA48</f>
        <v>0</v>
      </c>
      <c r="H19" s="134" t="n">
        <f aca="false">D19/$D$6*100</f>
        <v>2.43112664473684</v>
      </c>
      <c r="I19" s="123" t="n">
        <v>147</v>
      </c>
      <c r="J19" s="123" t="n">
        <v>0</v>
      </c>
      <c r="K19" s="123" t="n">
        <v>0</v>
      </c>
      <c r="L19" s="123" t="n">
        <v>0</v>
      </c>
      <c r="M19" s="129" t="n">
        <f aca="false">I19/$I$6*100</f>
        <v>2.97691373025516</v>
      </c>
      <c r="N19" s="123" t="n">
        <v>154</v>
      </c>
      <c r="O19" s="123" t="n">
        <v>0</v>
      </c>
      <c r="P19" s="123" t="n">
        <v>0</v>
      </c>
      <c r="Q19" s="123" t="n">
        <v>0</v>
      </c>
      <c r="R19" s="130" t="n">
        <f aca="false">N19/$N$6*100</f>
        <v>2.67268309614717</v>
      </c>
      <c r="S19" s="131" t="n">
        <v>178</v>
      </c>
      <c r="T19" s="123" t="n">
        <v>0</v>
      </c>
      <c r="U19" s="123" t="n">
        <v>0</v>
      </c>
      <c r="V19" s="123" t="n">
        <v>0</v>
      </c>
      <c r="W19" s="129" t="n">
        <f aca="false">S19/$S$6*100</f>
        <v>2.9853249475891</v>
      </c>
      <c r="X19" s="123" t="n">
        <v>165</v>
      </c>
      <c r="Y19" s="123" t="n">
        <v>0</v>
      </c>
      <c r="Z19" s="123" t="n">
        <v>0</v>
      </c>
      <c r="AA19" s="123" t="n">
        <v>0</v>
      </c>
      <c r="AB19" s="129" t="n">
        <f aca="false">X19/$X$6*100</f>
        <v>3.25315457413249</v>
      </c>
      <c r="AC19" s="123" t="n">
        <v>79</v>
      </c>
      <c r="AD19" s="123" t="n">
        <v>0</v>
      </c>
      <c r="AE19" s="123" t="n">
        <v>0</v>
      </c>
      <c r="AF19" s="123" t="n">
        <v>0</v>
      </c>
      <c r="AG19" s="130" t="n">
        <f aca="false">AC19/$AC$6*100</f>
        <v>1.82891538372497</v>
      </c>
    </row>
    <row r="20" customFormat="false" ht="14.25" hidden="false" customHeight="true" outlineLevel="0" collapsed="false">
      <c r="A20" s="135"/>
      <c r="B20" s="136"/>
      <c r="C20" s="39" t="s">
        <v>33</v>
      </c>
      <c r="D20" s="162" t="n">
        <f aca="false">I20+N20+S20+X20+AC20+D49+I49+N49+S49+X49</f>
        <v>4653</v>
      </c>
      <c r="E20" s="162" t="n">
        <f aca="false">J20+O20+T20+Y20+AD20+E49+J49+O49+T49+Y49</f>
        <v>0</v>
      </c>
      <c r="F20" s="162" t="n">
        <f aca="false">K20+P20+U20+Z20+AE20+F49+K49+P49+U49+Z49</f>
        <v>0</v>
      </c>
      <c r="G20" s="162" t="n">
        <f aca="false">L20+Q20+V20+AA20+AF20+G49+L49+Q49+V49+AA49</f>
        <v>0</v>
      </c>
      <c r="H20" s="134" t="n">
        <f aca="false">D20/$D$6*100</f>
        <v>9.56620065789474</v>
      </c>
      <c r="I20" s="123" t="n">
        <v>507</v>
      </c>
      <c r="J20" s="123" t="n">
        <v>0</v>
      </c>
      <c r="K20" s="123" t="n">
        <v>0</v>
      </c>
      <c r="L20" s="123" t="n">
        <v>0</v>
      </c>
      <c r="M20" s="129" t="n">
        <f aca="false">I20/$I$6*100</f>
        <v>10.2673147023086</v>
      </c>
      <c r="N20" s="123" t="n">
        <v>272</v>
      </c>
      <c r="O20" s="123" t="n">
        <v>0</v>
      </c>
      <c r="P20" s="123" t="n">
        <v>0</v>
      </c>
      <c r="Q20" s="123" t="n">
        <v>0</v>
      </c>
      <c r="R20" s="130" t="n">
        <f aca="false">N20/$N$6*100</f>
        <v>4.72058313085734</v>
      </c>
      <c r="S20" s="131" t="n">
        <v>669.5</v>
      </c>
      <c r="T20" s="123" t="n">
        <v>0</v>
      </c>
      <c r="U20" s="123" t="n">
        <v>0</v>
      </c>
      <c r="V20" s="123" t="n">
        <v>0</v>
      </c>
      <c r="W20" s="129" t="n">
        <f aca="false">S20/$S$6*100</f>
        <v>11.2285115303983</v>
      </c>
      <c r="X20" s="123" t="n">
        <v>662</v>
      </c>
      <c r="Y20" s="123" t="n">
        <v>0</v>
      </c>
      <c r="Z20" s="123" t="n">
        <v>0</v>
      </c>
      <c r="AA20" s="123" t="n">
        <v>0</v>
      </c>
      <c r="AB20" s="129" t="n">
        <f aca="false">X20/$X$6*100</f>
        <v>13.0520504731861</v>
      </c>
      <c r="AC20" s="123" t="n">
        <v>541</v>
      </c>
      <c r="AD20" s="123" t="n">
        <v>0</v>
      </c>
      <c r="AE20" s="123" t="n">
        <v>0</v>
      </c>
      <c r="AF20" s="123" t="n">
        <v>0</v>
      </c>
      <c r="AG20" s="130" t="n">
        <f aca="false">AC20/$AC$6*100</f>
        <v>12.5245977543697</v>
      </c>
    </row>
    <row r="21" customFormat="false" ht="14.25" hidden="false" customHeight="true" outlineLevel="0" collapsed="false">
      <c r="A21" s="135"/>
      <c r="B21" s="136" t="s">
        <v>34</v>
      </c>
      <c r="C21" s="39" t="s">
        <v>32</v>
      </c>
      <c r="D21" s="162" t="n">
        <f aca="false">I21+N21+S21+X21+AC21+D50+I50+N50+S50+X50</f>
        <v>470</v>
      </c>
      <c r="E21" s="162" t="n">
        <f aca="false">J21+O21+T21+Y21+AD21+E50+J50+O50+T50+Y50</f>
        <v>0</v>
      </c>
      <c r="F21" s="162" t="n">
        <f aca="false">K21+P21+U21+Z21+AE21+F50+K50+P50+U50+Z50</f>
        <v>0</v>
      </c>
      <c r="G21" s="162" t="n">
        <f aca="false">L21+Q21+V21+AA21+AF21+G50+L50+Q50+V50+AA50</f>
        <v>0</v>
      </c>
      <c r="H21" s="134" t="n">
        <f aca="false">D21/$D$6*100</f>
        <v>0.966282894736842</v>
      </c>
      <c r="I21" s="123" t="n">
        <v>90</v>
      </c>
      <c r="J21" s="123" t="n">
        <v>0</v>
      </c>
      <c r="K21" s="123" t="n">
        <v>0</v>
      </c>
      <c r="L21" s="123" t="n">
        <v>0</v>
      </c>
      <c r="M21" s="129" t="n">
        <f aca="false">I21/$I$6*100</f>
        <v>1.82260024301337</v>
      </c>
      <c r="N21" s="123" t="n">
        <v>60</v>
      </c>
      <c r="O21" s="123" t="n">
        <v>0</v>
      </c>
      <c r="P21" s="123" t="n">
        <v>0</v>
      </c>
      <c r="Q21" s="123" t="n">
        <v>0</v>
      </c>
      <c r="R21" s="130" t="n">
        <f aca="false">N21/$N$6*100</f>
        <v>1.041305102395</v>
      </c>
      <c r="S21" s="131" t="n">
        <v>59</v>
      </c>
      <c r="T21" s="123" t="n">
        <v>0</v>
      </c>
      <c r="U21" s="123" t="n">
        <v>0</v>
      </c>
      <c r="V21" s="123" t="n">
        <v>0</v>
      </c>
      <c r="W21" s="129" t="n">
        <f aca="false">S21/$S$6*100</f>
        <v>0.989517819706499</v>
      </c>
      <c r="X21" s="123" t="n">
        <v>17</v>
      </c>
      <c r="Y21" s="123" t="n">
        <v>0</v>
      </c>
      <c r="Z21" s="123" t="n">
        <v>0</v>
      </c>
      <c r="AA21" s="123" t="n">
        <v>0</v>
      </c>
      <c r="AB21" s="129" t="n">
        <f aca="false">X21/$X$6*100</f>
        <v>0.335173501577287</v>
      </c>
      <c r="AC21" s="123" t="n">
        <v>28</v>
      </c>
      <c r="AD21" s="123" t="n">
        <v>0</v>
      </c>
      <c r="AE21" s="123" t="n">
        <v>0</v>
      </c>
      <c r="AF21" s="123" t="n">
        <v>0</v>
      </c>
      <c r="AG21" s="130" t="n">
        <f aca="false">AC21/$AC$6*100</f>
        <v>0.64822317397847</v>
      </c>
    </row>
    <row r="22" customFormat="false" ht="14.25" hidden="false" customHeight="true" outlineLevel="0" collapsed="false">
      <c r="A22" s="135"/>
      <c r="B22" s="136"/>
      <c r="C22" s="39" t="s">
        <v>33</v>
      </c>
      <c r="D22" s="162" t="n">
        <f aca="false">I22+N22+S22+X22+AC22+D51+I51+N51+S51+X51</f>
        <v>1759.5</v>
      </c>
      <c r="E22" s="162" t="n">
        <f aca="false">J22+O22+T22+Y22+AD22+E51+J51+O51+T51+Y51</f>
        <v>0</v>
      </c>
      <c r="F22" s="162" t="n">
        <f aca="false">K22+P22+U22+Z22+AE22+F51+K51+P51+U51+Z51</f>
        <v>0</v>
      </c>
      <c r="G22" s="162" t="n">
        <f aca="false">L22+Q22+V22+AA22+AF22+G51+L51+Q51+V51+AA51</f>
        <v>0</v>
      </c>
      <c r="H22" s="134" t="n">
        <f aca="false">D22/$D$6*100</f>
        <v>3.61739309210526</v>
      </c>
      <c r="I22" s="123" t="n">
        <v>253</v>
      </c>
      <c r="J22" s="123"/>
      <c r="K22" s="123" t="n">
        <v>0</v>
      </c>
      <c r="L22" s="123" t="n">
        <v>0</v>
      </c>
      <c r="M22" s="129" t="n">
        <f aca="false">I22/$I$6*100</f>
        <v>5.12353179424868</v>
      </c>
      <c r="N22" s="123" t="n">
        <v>119</v>
      </c>
      <c r="O22" s="123" t="n">
        <v>0</v>
      </c>
      <c r="P22" s="123" t="n">
        <v>0</v>
      </c>
      <c r="Q22" s="123" t="n">
        <v>0</v>
      </c>
      <c r="R22" s="130" t="n">
        <f aca="false">N22/$N$6*100</f>
        <v>2.06525511975009</v>
      </c>
      <c r="S22" s="131" t="n">
        <v>90</v>
      </c>
      <c r="T22" s="123" t="n">
        <v>0</v>
      </c>
      <c r="U22" s="123" t="n">
        <v>0</v>
      </c>
      <c r="V22" s="123" t="n">
        <v>0</v>
      </c>
      <c r="W22" s="129" t="n">
        <f aca="false">S22/$S$6*100</f>
        <v>1.50943396226415</v>
      </c>
      <c r="X22" s="123" t="n">
        <v>113</v>
      </c>
      <c r="Y22" s="123" t="n">
        <v>0</v>
      </c>
      <c r="Z22" s="123" t="n">
        <v>0</v>
      </c>
      <c r="AA22" s="123" t="n">
        <v>0</v>
      </c>
      <c r="AB22" s="129" t="n">
        <f aca="false">X22/$X$6*100</f>
        <v>2.22791798107256</v>
      </c>
      <c r="AC22" s="123" t="n">
        <v>188.5</v>
      </c>
      <c r="AD22" s="123" t="n">
        <v>0</v>
      </c>
      <c r="AE22" s="123" t="n">
        <v>0</v>
      </c>
      <c r="AF22" s="123" t="n">
        <v>0</v>
      </c>
      <c r="AG22" s="130" t="n">
        <f aca="false">AC22/$AC$6*100</f>
        <v>4.36393101053363</v>
      </c>
    </row>
    <row r="23" customFormat="false" ht="14.25" hidden="false" customHeight="true" outlineLevel="0" collapsed="false">
      <c r="A23" s="72" t="s">
        <v>59</v>
      </c>
      <c r="B23" s="72"/>
      <c r="C23" s="39" t="s">
        <v>36</v>
      </c>
      <c r="D23" s="162" t="n">
        <f aca="false">I23+N23+S23+X23+AC23+D52+I52+N52+S52+X52</f>
        <v>93</v>
      </c>
      <c r="E23" s="162" t="n">
        <f aca="false">J23+O23+T23+Y23+AD23+E52+J52+O52+T52+Y52</f>
        <v>0</v>
      </c>
      <c r="F23" s="162" t="n">
        <f aca="false">K23+P23+U23+Z23+AE23+F52+K52+P52+U52+Z52</f>
        <v>0</v>
      </c>
      <c r="G23" s="162" t="n">
        <f aca="false">L23+Q23+V23+AA23+AF23+G52+L52+Q52+V52+AA52</f>
        <v>0</v>
      </c>
      <c r="H23" s="134" t="n">
        <f aca="false">D23/$D$6*100</f>
        <v>0.191200657894737</v>
      </c>
      <c r="I23" s="123" t="n">
        <v>4</v>
      </c>
      <c r="J23" s="123"/>
      <c r="K23" s="123" t="n">
        <v>0</v>
      </c>
      <c r="L23" s="123" t="n">
        <v>0</v>
      </c>
      <c r="M23" s="129" t="n">
        <f aca="false">I23/$I$6*100</f>
        <v>0.0810044552450385</v>
      </c>
      <c r="N23" s="123" t="n">
        <v>1</v>
      </c>
      <c r="O23" s="123" t="n">
        <v>0</v>
      </c>
      <c r="P23" s="123" t="n">
        <v>0</v>
      </c>
      <c r="Q23" s="123" t="n">
        <v>0</v>
      </c>
      <c r="R23" s="130" t="n">
        <f aca="false">N23/$N$6*100</f>
        <v>0.0173550850399167</v>
      </c>
      <c r="S23" s="131" t="n">
        <v>2</v>
      </c>
      <c r="T23" s="123" t="n">
        <v>0</v>
      </c>
      <c r="U23" s="123" t="n">
        <v>0</v>
      </c>
      <c r="V23" s="123" t="n">
        <v>0</v>
      </c>
      <c r="W23" s="129" t="n">
        <f aca="false">S23/$S$6*100</f>
        <v>0.0335429769392034</v>
      </c>
      <c r="X23" s="123" t="n">
        <v>9</v>
      </c>
      <c r="Y23" s="123" t="n">
        <v>0</v>
      </c>
      <c r="Z23" s="123" t="n">
        <v>0</v>
      </c>
      <c r="AA23" s="123" t="n">
        <v>0</v>
      </c>
      <c r="AB23" s="129" t="n">
        <f aca="false">X23/$X$6*100</f>
        <v>0.177444794952681</v>
      </c>
      <c r="AC23" s="123" t="n">
        <v>10</v>
      </c>
      <c r="AD23" s="123" t="n">
        <v>0</v>
      </c>
      <c r="AE23" s="123" t="n">
        <v>0</v>
      </c>
      <c r="AF23" s="123" t="n">
        <v>0</v>
      </c>
      <c r="AG23" s="130" t="n">
        <f aca="false">AC23/$AC$6*100</f>
        <v>0.231508276420882</v>
      </c>
    </row>
    <row r="24" customFormat="false" ht="14.25" hidden="false" customHeight="true" outlineLevel="0" collapsed="false">
      <c r="A24" s="72"/>
      <c r="B24" s="72"/>
      <c r="C24" s="137" t="s">
        <v>37</v>
      </c>
      <c r="D24" s="162" t="n">
        <f aca="false">I24+N24+S24+X24+AC24+D53+I53+N53+S53+X53</f>
        <v>528</v>
      </c>
      <c r="E24" s="162" t="n">
        <f aca="false">J24+O24+T24+Y24+AD24+E53+J53+O53+T53+Y53</f>
        <v>0</v>
      </c>
      <c r="F24" s="162" t="n">
        <f aca="false">K24+P24+U24+Z24+AE24+F53+K53+P53+U53+Z53</f>
        <v>0</v>
      </c>
      <c r="G24" s="162" t="n">
        <f aca="false">L24+Q24+V24+AA24+AF24+G53+L53+Q53+V53+AA53</f>
        <v>0</v>
      </c>
      <c r="H24" s="134" t="n">
        <f aca="false">D24/$D$6*100</f>
        <v>1.08552631578947</v>
      </c>
      <c r="I24" s="123" t="n">
        <v>97.5</v>
      </c>
      <c r="J24" s="123"/>
      <c r="K24" s="123" t="n">
        <v>0</v>
      </c>
      <c r="L24" s="123" t="n">
        <v>0</v>
      </c>
      <c r="M24" s="129" t="n">
        <f aca="false">I24/$I$6*100</f>
        <v>1.97448359659781</v>
      </c>
      <c r="N24" s="123" t="n">
        <v>42</v>
      </c>
      <c r="O24" s="123" t="n">
        <v>0</v>
      </c>
      <c r="P24" s="123" t="n">
        <v>0</v>
      </c>
      <c r="Q24" s="123" t="n">
        <v>0</v>
      </c>
      <c r="R24" s="130" t="n">
        <f aca="false">N24/$N$6*100</f>
        <v>0.728913571676501</v>
      </c>
      <c r="S24" s="131" t="n">
        <v>44</v>
      </c>
      <c r="T24" s="123" t="n">
        <v>0</v>
      </c>
      <c r="U24" s="123" t="n">
        <v>0</v>
      </c>
      <c r="V24" s="123" t="n">
        <v>0</v>
      </c>
      <c r="W24" s="129" t="n">
        <f aca="false">S24/$S$6*100</f>
        <v>0.737945492662474</v>
      </c>
      <c r="X24" s="123" t="n">
        <v>20</v>
      </c>
      <c r="Y24" s="123" t="n">
        <v>0</v>
      </c>
      <c r="Z24" s="123" t="n">
        <v>0</v>
      </c>
      <c r="AA24" s="123" t="n">
        <v>0</v>
      </c>
      <c r="AB24" s="129" t="n">
        <f aca="false">X24/$X$6*100</f>
        <v>0.394321766561514</v>
      </c>
      <c r="AC24" s="123" t="n">
        <v>21</v>
      </c>
      <c r="AD24" s="123" t="n">
        <v>0</v>
      </c>
      <c r="AE24" s="123" t="n">
        <v>0</v>
      </c>
      <c r="AF24" s="123" t="n">
        <v>0</v>
      </c>
      <c r="AG24" s="130" t="n">
        <f aca="false">AC24/$AC$6*100</f>
        <v>0.486167380483852</v>
      </c>
    </row>
    <row r="25" customFormat="false" ht="14.25" hidden="false" customHeight="true" outlineLevel="0" collapsed="false">
      <c r="A25" s="39" t="s">
        <v>38</v>
      </c>
      <c r="B25" s="39"/>
      <c r="C25" s="39"/>
      <c r="D25" s="162" t="n">
        <f aca="false">I25+N25+S25+X25+AC25+D54+I54+N54+S54+X54</f>
        <v>708</v>
      </c>
      <c r="E25" s="162" t="n">
        <f aca="false">J25+O25+T25+Y25+AD25+E54+J54+O54+T54+Y54</f>
        <v>0</v>
      </c>
      <c r="F25" s="162" t="n">
        <f aca="false">K25+P25+U25+Z25+AE25+F54+K54+P54+U54+Z54</f>
        <v>0</v>
      </c>
      <c r="G25" s="162" t="n">
        <f aca="false">L25+Q25+V25+AA25+AF25+G54+L54+Q54+V54+AA54</f>
        <v>0</v>
      </c>
      <c r="H25" s="134" t="n">
        <f aca="false">D25/$D$6*100</f>
        <v>1.45559210526316</v>
      </c>
      <c r="I25" s="123" t="n">
        <v>78</v>
      </c>
      <c r="J25" s="123"/>
      <c r="K25" s="123" t="n">
        <v>0</v>
      </c>
      <c r="L25" s="123" t="n">
        <v>0</v>
      </c>
      <c r="M25" s="129" t="n">
        <f aca="false">I25/$I$6*100</f>
        <v>1.57958687727825</v>
      </c>
      <c r="N25" s="123" t="n">
        <v>35</v>
      </c>
      <c r="O25" s="123" t="n">
        <v>0</v>
      </c>
      <c r="P25" s="123" t="n">
        <v>0</v>
      </c>
      <c r="Q25" s="123" t="n">
        <v>0</v>
      </c>
      <c r="R25" s="130" t="n">
        <f aca="false">N25/$N$6*100</f>
        <v>0.607427976397084</v>
      </c>
      <c r="S25" s="131" t="n">
        <v>12</v>
      </c>
      <c r="T25" s="123" t="n">
        <v>0</v>
      </c>
      <c r="U25" s="123" t="n">
        <v>0</v>
      </c>
      <c r="V25" s="123" t="n">
        <v>0</v>
      </c>
      <c r="W25" s="129" t="n">
        <f aca="false">S25/$S$6*100</f>
        <v>0.20125786163522</v>
      </c>
      <c r="X25" s="123" t="n">
        <v>12</v>
      </c>
      <c r="Y25" s="123" t="n">
        <v>0</v>
      </c>
      <c r="Z25" s="123" t="n">
        <v>0</v>
      </c>
      <c r="AA25" s="123" t="n">
        <v>0</v>
      </c>
      <c r="AB25" s="129" t="n">
        <f aca="false">X25/$X$6*100</f>
        <v>0.236593059936909</v>
      </c>
      <c r="AC25" s="123" t="n">
        <v>34</v>
      </c>
      <c r="AD25" s="123" t="n">
        <v>0</v>
      </c>
      <c r="AE25" s="123" t="n">
        <v>0</v>
      </c>
      <c r="AF25" s="123" t="n">
        <v>0</v>
      </c>
      <c r="AG25" s="130" t="n">
        <f aca="false">AC25/$AC$6*100</f>
        <v>0.787128139830999</v>
      </c>
    </row>
    <row r="26" customFormat="false" ht="14.25" hidden="false" customHeight="true" outlineLevel="0" collapsed="false">
      <c r="A26" s="39" t="s">
        <v>39</v>
      </c>
      <c r="B26" s="39"/>
      <c r="C26" s="39"/>
      <c r="D26" s="162" t="n">
        <f aca="false">I26+N26+S26+X26+AC26+D55+I55+N55+S55+X55</f>
        <v>3366.5</v>
      </c>
      <c r="E26" s="162" t="n">
        <f aca="false">J26+O26+T26+Y26+AD26+E55+J55+O55+T55+Y55</f>
        <v>0</v>
      </c>
      <c r="F26" s="162" t="n">
        <f aca="false">K26+P26+U26+Z26+AE26+F55+K55+P55+U55+Z55</f>
        <v>0</v>
      </c>
      <c r="G26" s="162" t="n">
        <f aca="false">L26+Q26+V26+AA26+AF26+G55+L55+Q55+V55+AA55</f>
        <v>0</v>
      </c>
      <c r="H26" s="134" t="n">
        <f aca="false">D26/$D$6*100</f>
        <v>6.92125822368421</v>
      </c>
      <c r="I26" s="123" t="n">
        <v>442.5</v>
      </c>
      <c r="J26" s="123"/>
      <c r="K26" s="123" t="n">
        <v>0</v>
      </c>
      <c r="L26" s="123" t="n">
        <v>0</v>
      </c>
      <c r="M26" s="129" t="n">
        <f aca="false">I26/$I$6*100</f>
        <v>8.96111786148238</v>
      </c>
      <c r="N26" s="123" t="n">
        <v>440</v>
      </c>
      <c r="O26" s="123" t="n">
        <v>0</v>
      </c>
      <c r="P26" s="123" t="n">
        <v>0</v>
      </c>
      <c r="Q26" s="123" t="n">
        <v>0</v>
      </c>
      <c r="R26" s="130" t="n">
        <f aca="false">N26/$N$6*100</f>
        <v>7.63623741756335</v>
      </c>
      <c r="S26" s="131" t="n">
        <v>192</v>
      </c>
      <c r="T26" s="123" t="n">
        <v>0</v>
      </c>
      <c r="U26" s="123" t="n">
        <v>0</v>
      </c>
      <c r="V26" s="123" t="n">
        <v>0</v>
      </c>
      <c r="W26" s="129" t="n">
        <f aca="false">S26/$S$6*100</f>
        <v>3.22012578616352</v>
      </c>
      <c r="X26" s="123" t="n">
        <v>334</v>
      </c>
      <c r="Y26" s="123" t="n">
        <v>0</v>
      </c>
      <c r="Z26" s="123" t="n">
        <v>0</v>
      </c>
      <c r="AA26" s="123" t="n">
        <v>0</v>
      </c>
      <c r="AB26" s="129" t="n">
        <f aca="false">X26/$X$6*100</f>
        <v>6.58517350157729</v>
      </c>
      <c r="AC26" s="123" t="n">
        <v>422.5</v>
      </c>
      <c r="AD26" s="123" t="n">
        <v>0</v>
      </c>
      <c r="AE26" s="123" t="n">
        <v>0</v>
      </c>
      <c r="AF26" s="123" t="n">
        <v>0</v>
      </c>
      <c r="AG26" s="130" t="n">
        <f aca="false">AC26/$AC$6*100</f>
        <v>9.78122467878227</v>
      </c>
    </row>
    <row r="27" customFormat="false" ht="14.25" hidden="false" customHeight="true" outlineLevel="0" collapsed="false">
      <c r="A27" s="39" t="s">
        <v>40</v>
      </c>
      <c r="B27" s="39"/>
      <c r="C27" s="39"/>
      <c r="D27" s="162" t="n">
        <f aca="false">I27+N27+S27+X27+AC27+D56+I56+N56+S56+X56</f>
        <v>1214</v>
      </c>
      <c r="E27" s="162" t="n">
        <f aca="false">J27+O27+T27+Y27+AD27+E56+J56+O56+T56+Y56</f>
        <v>0</v>
      </c>
      <c r="F27" s="162" t="n">
        <f aca="false">K27+P27+U27+Z27+AE27+F56+K56+P56+U56+Z56</f>
        <v>0</v>
      </c>
      <c r="G27" s="162" t="n">
        <f aca="false">L27+Q27+V27+AA27+AF27+G56+L56+Q56+V56+AA56</f>
        <v>0</v>
      </c>
      <c r="H27" s="134" t="n">
        <f aca="false">D27/$D$6*100</f>
        <v>2.49588815789474</v>
      </c>
      <c r="I27" s="123" t="n">
        <v>69.5</v>
      </c>
      <c r="J27" s="123"/>
      <c r="K27" s="123" t="n">
        <v>0</v>
      </c>
      <c r="L27" s="123" t="n">
        <v>0</v>
      </c>
      <c r="M27" s="129" t="n">
        <f aca="false">I27/$I$6*100</f>
        <v>1.40745240988254</v>
      </c>
      <c r="N27" s="123" t="n">
        <v>153</v>
      </c>
      <c r="O27" s="123" t="n">
        <v>0</v>
      </c>
      <c r="P27" s="123" t="n">
        <v>0</v>
      </c>
      <c r="Q27" s="123" t="n">
        <v>0</v>
      </c>
      <c r="R27" s="130" t="n">
        <f aca="false">N27/$N$6*100</f>
        <v>2.65532801110725</v>
      </c>
      <c r="S27" s="131" t="n">
        <v>120.5</v>
      </c>
      <c r="T27" s="123" t="n">
        <v>0</v>
      </c>
      <c r="U27" s="123" t="n">
        <v>0</v>
      </c>
      <c r="V27" s="123" t="n">
        <v>0</v>
      </c>
      <c r="W27" s="129" t="n">
        <f aca="false">S27/$S$6*100</f>
        <v>2.020964360587</v>
      </c>
      <c r="X27" s="123" t="n">
        <v>113</v>
      </c>
      <c r="Y27" s="123" t="n">
        <v>0</v>
      </c>
      <c r="Z27" s="123" t="n">
        <v>0</v>
      </c>
      <c r="AA27" s="123" t="n">
        <v>0</v>
      </c>
      <c r="AB27" s="129" t="n">
        <f aca="false">X27/$X$6*100</f>
        <v>2.22791798107256</v>
      </c>
      <c r="AC27" s="123" t="n">
        <v>154</v>
      </c>
      <c r="AD27" s="123" t="n">
        <v>0</v>
      </c>
      <c r="AE27" s="123" t="n">
        <v>0</v>
      </c>
      <c r="AF27" s="123" t="n">
        <v>0</v>
      </c>
      <c r="AG27" s="130" t="n">
        <f aca="false">AC27/$AC$6*100</f>
        <v>3.56522745688158</v>
      </c>
    </row>
    <row r="28" customFormat="false" ht="14.25" hidden="false" customHeight="true" outlineLevel="0" collapsed="false">
      <c r="A28" s="78" t="s">
        <v>41</v>
      </c>
      <c r="B28" s="78"/>
      <c r="C28" s="78"/>
      <c r="D28" s="166" t="n">
        <f aca="false">I28+N28+S28+X28+AC28+D57+I57+N57+S57+X57</f>
        <v>327.5</v>
      </c>
      <c r="E28" s="166" t="n">
        <f aca="false">J28+O28+T28+Y28+AD28+E57+J57+O57+T57+Y57</f>
        <v>0</v>
      </c>
      <c r="F28" s="166" t="n">
        <f aca="false">K28+P28+U28+Z28+AE28+F57+K57+P57+U57+Z57</f>
        <v>0</v>
      </c>
      <c r="G28" s="166" t="n">
        <f aca="false">L28+Q28+V28+AA28+AF28+G57+L57+Q57+V57+AA57</f>
        <v>0</v>
      </c>
      <c r="H28" s="167" t="n">
        <f aca="false">D28/$D$6*100</f>
        <v>0.673314144736842</v>
      </c>
      <c r="I28" s="140" t="n">
        <v>7</v>
      </c>
      <c r="J28" s="140"/>
      <c r="K28" s="140" t="n">
        <v>0</v>
      </c>
      <c r="L28" s="140" t="n">
        <v>0</v>
      </c>
      <c r="M28" s="141" t="n">
        <f aca="false">I28/$I$6*100</f>
        <v>0.141757796678817</v>
      </c>
      <c r="N28" s="140" t="n">
        <v>17</v>
      </c>
      <c r="O28" s="140" t="n">
        <v>0</v>
      </c>
      <c r="P28" s="140" t="n">
        <v>0</v>
      </c>
      <c r="Q28" s="140" t="n">
        <v>0</v>
      </c>
      <c r="R28" s="141" t="n">
        <f aca="false">N28/$N$6*100</f>
        <v>0.295036445678584</v>
      </c>
      <c r="S28" s="142" t="n">
        <v>32</v>
      </c>
      <c r="T28" s="140" t="n">
        <v>0</v>
      </c>
      <c r="U28" s="123" t="n">
        <v>0</v>
      </c>
      <c r="V28" s="140" t="n">
        <v>0</v>
      </c>
      <c r="W28" s="141" t="n">
        <f aca="false">S28/$S$6*100</f>
        <v>0.536687631027254</v>
      </c>
      <c r="X28" s="140" t="n">
        <v>13</v>
      </c>
      <c r="Y28" s="140" t="n">
        <v>0</v>
      </c>
      <c r="Z28" s="140" t="n">
        <v>0</v>
      </c>
      <c r="AA28" s="140" t="n">
        <v>0</v>
      </c>
      <c r="AB28" s="141" t="n">
        <f aca="false">X28/$X$6*100</f>
        <v>0.256309148264984</v>
      </c>
      <c r="AC28" s="140" t="n">
        <v>52.5</v>
      </c>
      <c r="AD28" s="140" t="n">
        <v>0</v>
      </c>
      <c r="AE28" s="140" t="n">
        <v>0</v>
      </c>
      <c r="AF28" s="140" t="n">
        <v>0</v>
      </c>
      <c r="AG28" s="141" t="n">
        <f aca="false">AC28/$AC$6*100</f>
        <v>1.21541845120963</v>
      </c>
    </row>
    <row r="29" customFormat="false" ht="3" hidden="false" customHeight="true" outlineLevel="0" collapsed="false">
      <c r="D29" s="2"/>
      <c r="E29" s="2" t="n">
        <v>0</v>
      </c>
      <c r="F29" s="2"/>
      <c r="G29" s="2" t="n">
        <v>0</v>
      </c>
      <c r="H29" s="3"/>
      <c r="I29" s="2"/>
      <c r="J29" s="2"/>
      <c r="K29" s="2"/>
      <c r="L29" s="2"/>
      <c r="M29" s="3"/>
      <c r="N29" s="2"/>
      <c r="O29" s="2"/>
      <c r="P29" s="2"/>
      <c r="Q29" s="2"/>
      <c r="R29" s="144"/>
      <c r="S29" s="2"/>
      <c r="T29" s="2"/>
      <c r="U29" s="168"/>
      <c r="V29" s="2"/>
      <c r="W29" s="3"/>
      <c r="X29" s="2"/>
      <c r="Y29" s="2"/>
      <c r="Z29" s="2"/>
      <c r="AA29" s="2"/>
      <c r="AB29" s="3"/>
    </row>
    <row r="30" customFormat="false" ht="3" hidden="false" customHeight="true" outlineLevel="0" collapsed="false">
      <c r="D30" s="2"/>
      <c r="E30" s="2" t="n">
        <v>0</v>
      </c>
      <c r="F30" s="2"/>
      <c r="G30" s="2" t="n">
        <v>0</v>
      </c>
      <c r="H30" s="3"/>
      <c r="I30" s="2"/>
      <c r="J30" s="2"/>
      <c r="K30" s="2"/>
      <c r="L30" s="2"/>
      <c r="M30" s="3"/>
      <c r="N30" s="2"/>
      <c r="O30" s="2"/>
      <c r="P30" s="2"/>
      <c r="Q30" s="2"/>
      <c r="R30" s="144"/>
      <c r="S30" s="2"/>
      <c r="T30" s="2"/>
      <c r="U30" s="9"/>
      <c r="V30" s="2"/>
      <c r="W30" s="3"/>
      <c r="X30" s="145"/>
      <c r="Y30" s="145"/>
      <c r="Z30" s="145"/>
      <c r="AA30" s="145"/>
      <c r="AB30" s="3"/>
      <c r="AX30" s="146"/>
      <c r="AY30" s="146"/>
      <c r="AZ30" s="146"/>
    </row>
    <row r="31" customFormat="false" ht="3" hidden="false" customHeight="true" outlineLevel="0" collapsed="false">
      <c r="D31" s="2"/>
      <c r="E31" s="2" t="n">
        <v>0</v>
      </c>
      <c r="F31" s="2"/>
      <c r="G31" s="2" t="n">
        <v>0</v>
      </c>
      <c r="H31" s="3"/>
      <c r="I31" s="2"/>
      <c r="J31" s="2"/>
      <c r="K31" s="2"/>
      <c r="L31" s="2"/>
      <c r="M31" s="3"/>
      <c r="N31" s="2"/>
      <c r="O31" s="2"/>
      <c r="P31" s="2"/>
      <c r="Q31" s="2"/>
      <c r="R31" s="144"/>
      <c r="S31" s="2"/>
      <c r="T31" s="2"/>
      <c r="U31" s="169"/>
      <c r="V31" s="2"/>
      <c r="W31" s="3"/>
      <c r="X31" s="2"/>
      <c r="Y31" s="2"/>
      <c r="Z31" s="2"/>
      <c r="AA31" s="2"/>
    </row>
    <row r="32" customFormat="false" ht="16.5" hidden="false" customHeight="true" outlineLevel="0" collapsed="false">
      <c r="A32" s="104" t="s">
        <v>68</v>
      </c>
      <c r="B32" s="104"/>
      <c r="C32" s="104"/>
      <c r="D32" s="106" t="s">
        <v>60</v>
      </c>
      <c r="E32" s="106"/>
      <c r="F32" s="106"/>
      <c r="G32" s="106"/>
      <c r="H32" s="106"/>
      <c r="I32" s="106" t="s">
        <v>61</v>
      </c>
      <c r="J32" s="106"/>
      <c r="K32" s="106"/>
      <c r="L32" s="106"/>
      <c r="M32" s="106"/>
      <c r="N32" s="107" t="s">
        <v>62</v>
      </c>
      <c r="O32" s="107"/>
      <c r="P32" s="107"/>
      <c r="Q32" s="107"/>
      <c r="R32" s="107"/>
      <c r="S32" s="147" t="s">
        <v>63</v>
      </c>
      <c r="T32" s="147"/>
      <c r="U32" s="147"/>
      <c r="V32" s="147"/>
      <c r="W32" s="147"/>
      <c r="X32" s="107" t="s">
        <v>64</v>
      </c>
      <c r="Y32" s="107"/>
      <c r="Z32" s="107"/>
      <c r="AA32" s="107"/>
      <c r="AB32" s="107"/>
    </row>
    <row r="33" customFormat="false" ht="14.25" hidden="false" customHeight="true" outlineLevel="0" collapsed="false">
      <c r="A33" s="104"/>
      <c r="B33" s="104"/>
      <c r="C33" s="104"/>
      <c r="D33" s="110" t="s">
        <v>10</v>
      </c>
      <c r="E33" s="109" t="s">
        <v>11</v>
      </c>
      <c r="F33" s="109"/>
      <c r="G33" s="109"/>
      <c r="H33" s="110" t="s">
        <v>51</v>
      </c>
      <c r="I33" s="108" t="s">
        <v>10</v>
      </c>
      <c r="J33" s="109" t="s">
        <v>11</v>
      </c>
      <c r="K33" s="109"/>
      <c r="L33" s="109"/>
      <c r="M33" s="110" t="s">
        <v>51</v>
      </c>
      <c r="N33" s="108" t="s">
        <v>10</v>
      </c>
      <c r="O33" s="109" t="s">
        <v>11</v>
      </c>
      <c r="P33" s="109"/>
      <c r="Q33" s="109"/>
      <c r="R33" s="111" t="s">
        <v>51</v>
      </c>
      <c r="S33" s="112" t="s">
        <v>10</v>
      </c>
      <c r="T33" s="109" t="s">
        <v>11</v>
      </c>
      <c r="U33" s="109"/>
      <c r="V33" s="109"/>
      <c r="W33" s="110" t="s">
        <v>51</v>
      </c>
      <c r="X33" s="108" t="s">
        <v>10</v>
      </c>
      <c r="Y33" s="109" t="s">
        <v>11</v>
      </c>
      <c r="Z33" s="109"/>
      <c r="AA33" s="109"/>
      <c r="AB33" s="111" t="s">
        <v>51</v>
      </c>
    </row>
    <row r="34" customFormat="false" ht="21.75" hidden="false" customHeight="true" outlineLevel="0" collapsed="false">
      <c r="A34" s="104"/>
      <c r="B34" s="104"/>
      <c r="C34" s="104"/>
      <c r="D34" s="110"/>
      <c r="E34" s="113" t="s">
        <v>69</v>
      </c>
      <c r="F34" s="114" t="s">
        <v>53</v>
      </c>
      <c r="G34" s="114" t="s">
        <v>54</v>
      </c>
      <c r="H34" s="110"/>
      <c r="I34" s="110"/>
      <c r="J34" s="113" t="s">
        <v>69</v>
      </c>
      <c r="K34" s="114" t="s">
        <v>53</v>
      </c>
      <c r="L34" s="114" t="s">
        <v>54</v>
      </c>
      <c r="M34" s="110"/>
      <c r="N34" s="110"/>
      <c r="O34" s="113" t="s">
        <v>69</v>
      </c>
      <c r="P34" s="114" t="s">
        <v>53</v>
      </c>
      <c r="Q34" s="114" t="s">
        <v>54</v>
      </c>
      <c r="R34" s="111"/>
      <c r="S34" s="112"/>
      <c r="T34" s="113" t="s">
        <v>52</v>
      </c>
      <c r="U34" s="113" t="s">
        <v>55</v>
      </c>
      <c r="V34" s="113" t="s">
        <v>15</v>
      </c>
      <c r="W34" s="110"/>
      <c r="X34" s="110"/>
      <c r="Y34" s="113" t="s">
        <v>52</v>
      </c>
      <c r="Z34" s="113" t="s">
        <v>55</v>
      </c>
      <c r="AA34" s="113" t="s">
        <v>15</v>
      </c>
      <c r="AB34" s="111"/>
      <c r="AT34" s="148"/>
      <c r="AU34" s="148"/>
      <c r="AV34" s="148"/>
    </row>
    <row r="35" customFormat="false" ht="14.25" hidden="false" customHeight="true" outlineLevel="0" collapsed="false">
      <c r="A35" s="115" t="s">
        <v>16</v>
      </c>
      <c r="B35" s="115"/>
      <c r="C35" s="115"/>
      <c r="D35" s="159" t="n">
        <f aca="false">SUM(D36:D57)</f>
        <v>5006</v>
      </c>
      <c r="E35" s="159" t="n">
        <f aca="false">SUM(E36:E57)</f>
        <v>0</v>
      </c>
      <c r="F35" s="159" t="n">
        <f aca="false">SUM(F36:F57)</f>
        <v>0</v>
      </c>
      <c r="G35" s="159" t="n">
        <f aca="false">SUM(G36:G57)</f>
        <v>0</v>
      </c>
      <c r="H35" s="159" t="n">
        <f aca="false">SUM(H36:H57)</f>
        <v>100</v>
      </c>
      <c r="I35" s="159" t="n">
        <f aca="false">SUM(I36:I57)</f>
        <v>3980</v>
      </c>
      <c r="J35" s="159" t="n">
        <f aca="false">SUM(J36:J57)</f>
        <v>0</v>
      </c>
      <c r="K35" s="159" t="n">
        <f aca="false">SUM(K36:K57)</f>
        <v>0</v>
      </c>
      <c r="L35" s="159" t="n">
        <f aca="false">SUM(L36:L57)</f>
        <v>0</v>
      </c>
      <c r="M35" s="159" t="n">
        <f aca="false">SUM(M36:M57)</f>
        <v>100</v>
      </c>
      <c r="N35" s="159" t="n">
        <f aca="false">SUM(N36:N57)</f>
        <v>4281.5</v>
      </c>
      <c r="O35" s="159" t="n">
        <f aca="false">SUM(O36:O57)</f>
        <v>0</v>
      </c>
      <c r="P35" s="159" t="n">
        <f aca="false">SUM(P36:P57)</f>
        <v>0</v>
      </c>
      <c r="Q35" s="159" t="n">
        <f aca="false">SUM(Q36:Q57)</f>
        <v>2</v>
      </c>
      <c r="R35" s="160" t="n">
        <f aca="false">SUM(R36:R57)</f>
        <v>100</v>
      </c>
      <c r="S35" s="161" t="n">
        <f aca="false">SUM(S36:S57)</f>
        <v>5300</v>
      </c>
      <c r="T35" s="159" t="n">
        <f aca="false">SUM(T36:T57)</f>
        <v>0</v>
      </c>
      <c r="U35" s="159" t="n">
        <f aca="false">SUM(U36:U57)</f>
        <v>0</v>
      </c>
      <c r="V35" s="159" t="n">
        <f aca="false">SUM(V36:V57)</f>
        <v>0</v>
      </c>
      <c r="W35" s="159" t="n">
        <f aca="false">SUM(W36:W57)</f>
        <v>100</v>
      </c>
      <c r="X35" s="159" t="n">
        <f aca="false">SUM(X36:X57)</f>
        <v>4018.5</v>
      </c>
      <c r="Y35" s="159" t="n">
        <f aca="false">SUM(Y36:Y57)</f>
        <v>0</v>
      </c>
      <c r="Z35" s="159" t="n">
        <f aca="false">SUM(Z36:Z57)</f>
        <v>0</v>
      </c>
      <c r="AA35" s="159" t="n">
        <f aca="false">SUM(AA36:AA57)</f>
        <v>0</v>
      </c>
      <c r="AB35" s="160" t="n">
        <f aca="false">SUM(AB36:AB57)</f>
        <v>100</v>
      </c>
    </row>
    <row r="36" customFormat="false" ht="14.25" hidden="false" customHeight="true" outlineLevel="0" collapsed="false">
      <c r="A36" s="72" t="s">
        <v>56</v>
      </c>
      <c r="B36" s="72"/>
      <c r="C36" s="39" t="s">
        <v>18</v>
      </c>
      <c r="D36" s="123" t="n">
        <v>0</v>
      </c>
      <c r="E36" s="150" t="n">
        <v>0</v>
      </c>
      <c r="F36" s="124" t="n">
        <v>0</v>
      </c>
      <c r="G36" s="150" t="n">
        <v>0</v>
      </c>
      <c r="H36" s="125" t="n">
        <f aca="false">D36/$D$35*100</f>
        <v>0</v>
      </c>
      <c r="I36" s="150" t="n">
        <v>0</v>
      </c>
      <c r="J36" s="150" t="n">
        <v>0</v>
      </c>
      <c r="K36" s="150" t="n">
        <v>0</v>
      </c>
      <c r="L36" s="150" t="n">
        <v>0</v>
      </c>
      <c r="M36" s="125" t="n">
        <f aca="false">I36/$I$35*100</f>
        <v>0</v>
      </c>
      <c r="N36" s="151" t="n">
        <v>1</v>
      </c>
      <c r="O36" s="150" t="n">
        <v>0</v>
      </c>
      <c r="P36" s="124" t="n">
        <v>0</v>
      </c>
      <c r="Q36" s="150" t="n">
        <v>0</v>
      </c>
      <c r="R36" s="126" t="n">
        <f aca="false">N36/$N$35*100</f>
        <v>0.0233563003620227</v>
      </c>
      <c r="S36" s="131" t="n">
        <v>0</v>
      </c>
      <c r="T36" s="150" t="n">
        <v>0</v>
      </c>
      <c r="U36" s="124" t="n">
        <v>0</v>
      </c>
      <c r="V36" s="150" t="n">
        <v>0</v>
      </c>
      <c r="W36" s="125" t="n">
        <f aca="false">S36/$S$35*100</f>
        <v>0</v>
      </c>
      <c r="X36" s="151" t="n">
        <v>0</v>
      </c>
      <c r="Y36" s="150" t="n">
        <v>0</v>
      </c>
      <c r="Z36" s="124" t="n">
        <v>0</v>
      </c>
      <c r="AA36" s="150" t="n">
        <v>0</v>
      </c>
      <c r="AB36" s="126" t="n">
        <f aca="false">X36/$X$35*100</f>
        <v>0</v>
      </c>
      <c r="AD36" s="61"/>
    </row>
    <row r="37" customFormat="false" ht="14.25" hidden="false" customHeight="true" outlineLevel="0" collapsed="false">
      <c r="A37" s="72"/>
      <c r="B37" s="72"/>
      <c r="C37" s="39" t="s">
        <v>17</v>
      </c>
      <c r="D37" s="123" t="n">
        <v>145</v>
      </c>
      <c r="E37" s="151" t="n">
        <v>0</v>
      </c>
      <c r="F37" s="123" t="n">
        <v>0</v>
      </c>
      <c r="G37" s="151" t="n">
        <v>0</v>
      </c>
      <c r="H37" s="129" t="n">
        <f aca="false">D37/$D$35*100</f>
        <v>2.89652417099481</v>
      </c>
      <c r="I37" s="151" t="n">
        <v>175</v>
      </c>
      <c r="J37" s="151" t="n">
        <v>0</v>
      </c>
      <c r="K37" s="151" t="n">
        <v>0</v>
      </c>
      <c r="L37" s="151" t="n">
        <v>0</v>
      </c>
      <c r="M37" s="129" t="n">
        <f aca="false">I37/$I$35*100</f>
        <v>4.39698492462312</v>
      </c>
      <c r="N37" s="151" t="n">
        <v>258</v>
      </c>
      <c r="O37" s="151" t="n">
        <v>0</v>
      </c>
      <c r="P37" s="123" t="n">
        <v>0</v>
      </c>
      <c r="Q37" s="151" t="n">
        <v>0</v>
      </c>
      <c r="R37" s="130" t="n">
        <f aca="false">N37/$N$35*100</f>
        <v>6.02592549340185</v>
      </c>
      <c r="S37" s="131" t="n">
        <v>140.5</v>
      </c>
      <c r="T37" s="151" t="n">
        <v>0</v>
      </c>
      <c r="U37" s="123" t="n">
        <v>0</v>
      </c>
      <c r="V37" s="151" t="n">
        <v>0</v>
      </c>
      <c r="W37" s="129" t="n">
        <f aca="false">S37/$S$35*100</f>
        <v>2.65094339622642</v>
      </c>
      <c r="X37" s="151" t="n">
        <v>346</v>
      </c>
      <c r="Y37" s="151" t="n">
        <v>0</v>
      </c>
      <c r="Z37" s="123" t="n">
        <v>0</v>
      </c>
      <c r="AA37" s="151" t="n">
        <v>0</v>
      </c>
      <c r="AB37" s="130" t="n">
        <f aca="false">X37/$X$35*100</f>
        <v>8.61017792708722</v>
      </c>
      <c r="AD37" s="61"/>
    </row>
    <row r="38" customFormat="false" ht="14.25" hidden="false" customHeight="true" outlineLevel="0" collapsed="false">
      <c r="A38" s="62" t="s">
        <v>57</v>
      </c>
      <c r="B38" s="63"/>
      <c r="C38" s="39" t="s">
        <v>20</v>
      </c>
      <c r="D38" s="123" t="n">
        <v>816</v>
      </c>
      <c r="E38" s="151" t="n">
        <v>0</v>
      </c>
      <c r="F38" s="123" t="n">
        <v>0</v>
      </c>
      <c r="G38" s="151" t="n">
        <v>0</v>
      </c>
      <c r="H38" s="129" t="n">
        <f aca="false">D38/$D$35*100</f>
        <v>16.3004394726328</v>
      </c>
      <c r="I38" s="151" t="n">
        <v>403</v>
      </c>
      <c r="J38" s="151" t="n">
        <v>0</v>
      </c>
      <c r="K38" s="151" t="n">
        <v>0</v>
      </c>
      <c r="L38" s="151" t="n">
        <v>0</v>
      </c>
      <c r="M38" s="129" t="n">
        <f aca="false">I38/$I$35*100</f>
        <v>10.1256281407035</v>
      </c>
      <c r="N38" s="151" t="n">
        <v>627.5</v>
      </c>
      <c r="O38" s="151" t="n">
        <v>0</v>
      </c>
      <c r="P38" s="123" t="n">
        <v>0</v>
      </c>
      <c r="Q38" s="151" t="n">
        <v>0</v>
      </c>
      <c r="R38" s="130" t="n">
        <f aca="false">N38/$N$35*100</f>
        <v>14.6560784771692</v>
      </c>
      <c r="S38" s="131" t="n">
        <v>747</v>
      </c>
      <c r="T38" s="151" t="n">
        <v>0</v>
      </c>
      <c r="U38" s="123" t="n">
        <v>0</v>
      </c>
      <c r="V38" s="151" t="n">
        <v>0</v>
      </c>
      <c r="W38" s="129" t="n">
        <f aca="false">S38/$S$35*100</f>
        <v>14.0943396226415</v>
      </c>
      <c r="X38" s="151" t="n">
        <v>701.5</v>
      </c>
      <c r="Y38" s="151" t="n">
        <v>0</v>
      </c>
      <c r="Z38" s="123" t="n">
        <v>0</v>
      </c>
      <c r="AA38" s="151" t="n">
        <v>0</v>
      </c>
      <c r="AB38" s="130" t="n">
        <f aca="false">X38/$X$35*100</f>
        <v>17.4567624735598</v>
      </c>
      <c r="AD38" s="61"/>
    </row>
    <row r="39" customFormat="false" ht="14.25" hidden="false" customHeight="true" outlineLevel="0" collapsed="false">
      <c r="A39" s="62"/>
      <c r="B39" s="63"/>
      <c r="C39" s="39" t="s">
        <v>21</v>
      </c>
      <c r="D39" s="123" t="n">
        <v>699</v>
      </c>
      <c r="E39" s="151" t="n">
        <v>0</v>
      </c>
      <c r="F39" s="123" t="n">
        <v>0</v>
      </c>
      <c r="G39" s="151" t="n">
        <v>0</v>
      </c>
      <c r="H39" s="129" t="n">
        <f aca="false">D39/$D$35*100</f>
        <v>13.9632441070715</v>
      </c>
      <c r="I39" s="151" t="n">
        <v>1367</v>
      </c>
      <c r="J39" s="170" t="n">
        <v>0</v>
      </c>
      <c r="K39" s="151" t="n">
        <v>0</v>
      </c>
      <c r="L39" s="154" t="n">
        <v>0</v>
      </c>
      <c r="M39" s="129" t="n">
        <f aca="false">I39/$I$35*100</f>
        <v>34.3467336683417</v>
      </c>
      <c r="N39" s="151" t="n">
        <v>645</v>
      </c>
      <c r="O39" s="151" t="n">
        <v>0</v>
      </c>
      <c r="P39" s="123" t="n">
        <v>0</v>
      </c>
      <c r="Q39" s="151" t="n">
        <v>1</v>
      </c>
      <c r="R39" s="130" t="n">
        <f aca="false">N39/$N$35*100</f>
        <v>15.0648137335046</v>
      </c>
      <c r="S39" s="131" t="n">
        <v>1118.5</v>
      </c>
      <c r="T39" s="151" t="n">
        <v>0</v>
      </c>
      <c r="U39" s="123" t="n">
        <v>0</v>
      </c>
      <c r="V39" s="151" t="n">
        <v>0</v>
      </c>
      <c r="W39" s="129" t="n">
        <f aca="false">S39/$S$35*100</f>
        <v>21.1037735849057</v>
      </c>
      <c r="X39" s="151" t="n">
        <v>698.5</v>
      </c>
      <c r="Y39" s="151" t="n">
        <v>0</v>
      </c>
      <c r="Z39" s="123" t="n">
        <v>0</v>
      </c>
      <c r="AA39" s="151" t="n">
        <v>0</v>
      </c>
      <c r="AB39" s="130" t="n">
        <f aca="false">X39/$X$35*100</f>
        <v>17.3821077516486</v>
      </c>
      <c r="AD39" s="61"/>
    </row>
    <row r="40" customFormat="false" ht="14.25" hidden="false" customHeight="true" outlineLevel="0" collapsed="false">
      <c r="A40" s="62"/>
      <c r="B40" s="63"/>
      <c r="C40" s="39" t="s">
        <v>22</v>
      </c>
      <c r="D40" s="123" t="n">
        <v>180</v>
      </c>
      <c r="E40" s="151" t="n">
        <v>0</v>
      </c>
      <c r="F40" s="123" t="n">
        <v>0</v>
      </c>
      <c r="G40" s="151" t="n">
        <v>0</v>
      </c>
      <c r="H40" s="129" t="n">
        <f aca="false">D40/$D$35*100</f>
        <v>3.59568517778666</v>
      </c>
      <c r="I40" s="151" t="n">
        <v>132</v>
      </c>
      <c r="J40" s="170" t="n">
        <v>0</v>
      </c>
      <c r="K40" s="151" t="n">
        <v>0</v>
      </c>
      <c r="L40" s="154" t="n">
        <v>0</v>
      </c>
      <c r="M40" s="129" t="n">
        <f aca="false">I40/$I$35*100</f>
        <v>3.31658291457286</v>
      </c>
      <c r="N40" s="151" t="n">
        <v>207.5</v>
      </c>
      <c r="O40" s="151" t="n">
        <v>0</v>
      </c>
      <c r="P40" s="123" t="n">
        <v>0</v>
      </c>
      <c r="Q40" s="154" t="n">
        <v>0</v>
      </c>
      <c r="R40" s="130" t="n">
        <f aca="false">N40/$N$35*100</f>
        <v>4.8464323251197</v>
      </c>
      <c r="S40" s="131" t="n">
        <v>287</v>
      </c>
      <c r="T40" s="151" t="n">
        <v>0</v>
      </c>
      <c r="U40" s="123" t="n">
        <v>0</v>
      </c>
      <c r="V40" s="151" t="n">
        <v>0</v>
      </c>
      <c r="W40" s="129" t="n">
        <f aca="false">S40/$S$35*100</f>
        <v>5.41509433962264</v>
      </c>
      <c r="X40" s="151" t="n">
        <v>223.5</v>
      </c>
      <c r="Y40" s="151" t="n">
        <v>0</v>
      </c>
      <c r="Z40" s="123" t="n">
        <v>0</v>
      </c>
      <c r="AA40" s="151" t="n">
        <v>0</v>
      </c>
      <c r="AB40" s="130" t="n">
        <f aca="false">X40/$X$35*100</f>
        <v>5.56177678238149</v>
      </c>
      <c r="AD40" s="61"/>
    </row>
    <row r="41" customFormat="false" ht="14.25" hidden="false" customHeight="true" outlineLevel="0" collapsed="false">
      <c r="A41" s="62"/>
      <c r="B41" s="63"/>
      <c r="C41" s="39" t="s">
        <v>23</v>
      </c>
      <c r="D41" s="151" t="n">
        <v>1003</v>
      </c>
      <c r="E41" s="151" t="n">
        <v>0</v>
      </c>
      <c r="F41" s="123" t="n">
        <v>0</v>
      </c>
      <c r="G41" s="151" t="n">
        <v>0</v>
      </c>
      <c r="H41" s="129" t="n">
        <f aca="false">D41/$D$35*100</f>
        <v>20.0359568517779</v>
      </c>
      <c r="I41" s="151" t="n">
        <v>560</v>
      </c>
      <c r="J41" s="170" t="n">
        <v>0</v>
      </c>
      <c r="K41" s="151" t="n">
        <v>0</v>
      </c>
      <c r="L41" s="154" t="n">
        <v>0</v>
      </c>
      <c r="M41" s="129" t="n">
        <f aca="false">I41/$I$35*100</f>
        <v>14.070351758794</v>
      </c>
      <c r="N41" s="151" t="n">
        <v>564.5</v>
      </c>
      <c r="O41" s="151" t="n">
        <v>0</v>
      </c>
      <c r="P41" s="123" t="n">
        <v>0</v>
      </c>
      <c r="Q41" s="154" t="n">
        <v>0</v>
      </c>
      <c r="R41" s="130" t="n">
        <f aca="false">N41/$N$35*100</f>
        <v>13.1846315543618</v>
      </c>
      <c r="S41" s="154" t="n">
        <v>793</v>
      </c>
      <c r="T41" s="151" t="n">
        <v>0</v>
      </c>
      <c r="U41" s="123" t="n">
        <v>0</v>
      </c>
      <c r="V41" s="151" t="n">
        <v>0</v>
      </c>
      <c r="W41" s="129" t="n">
        <f aca="false">S41/$S$35*100</f>
        <v>14.9622641509434</v>
      </c>
      <c r="X41" s="151" t="n">
        <v>551</v>
      </c>
      <c r="Y41" s="151" t="n">
        <v>0</v>
      </c>
      <c r="Z41" s="123" t="n">
        <v>0</v>
      </c>
      <c r="AA41" s="151" t="n">
        <v>0</v>
      </c>
      <c r="AB41" s="130" t="n">
        <f aca="false">X41/$X$35*100</f>
        <v>13.7115839243499</v>
      </c>
      <c r="AD41" s="61"/>
    </row>
    <row r="42" customFormat="false" ht="14.25" hidden="false" customHeight="true" outlineLevel="0" collapsed="false">
      <c r="A42" s="62"/>
      <c r="B42" s="63"/>
      <c r="C42" s="39" t="s">
        <v>24</v>
      </c>
      <c r="D42" s="123" t="n">
        <v>249</v>
      </c>
      <c r="E42" s="151" t="n">
        <v>0</v>
      </c>
      <c r="F42" s="123" t="n">
        <v>0</v>
      </c>
      <c r="G42" s="151" t="n">
        <v>0</v>
      </c>
      <c r="H42" s="129" t="n">
        <f aca="false">D42/$D$35*100</f>
        <v>4.97403116260487</v>
      </c>
      <c r="I42" s="151" t="n">
        <v>201</v>
      </c>
      <c r="J42" s="170" t="n">
        <v>0</v>
      </c>
      <c r="K42" s="170" t="n">
        <v>0</v>
      </c>
      <c r="L42" s="151" t="n">
        <v>0</v>
      </c>
      <c r="M42" s="129" t="n">
        <f aca="false">I42/$I$35*100</f>
        <v>5.05025125628141</v>
      </c>
      <c r="N42" s="151" t="n">
        <v>342.5</v>
      </c>
      <c r="O42" s="151" t="n">
        <v>0</v>
      </c>
      <c r="P42" s="123" t="n">
        <v>0</v>
      </c>
      <c r="Q42" s="151" t="n">
        <v>0</v>
      </c>
      <c r="R42" s="130" t="n">
        <f aca="false">N42/$N$35*100</f>
        <v>7.99953287399276</v>
      </c>
      <c r="S42" s="131" t="n">
        <v>313.5</v>
      </c>
      <c r="T42" s="151" t="n">
        <v>0</v>
      </c>
      <c r="U42" s="123" t="n">
        <v>0</v>
      </c>
      <c r="V42" s="151" t="n">
        <v>0</v>
      </c>
      <c r="W42" s="129" t="n">
        <f aca="false">S42/$S$35*100</f>
        <v>5.91509433962264</v>
      </c>
      <c r="X42" s="151" t="n">
        <v>202.5</v>
      </c>
      <c r="Y42" s="151" t="n">
        <v>0</v>
      </c>
      <c r="Z42" s="123" t="n">
        <v>0</v>
      </c>
      <c r="AA42" s="151" t="n">
        <v>0</v>
      </c>
      <c r="AB42" s="130" t="n">
        <f aca="false">X42/$X$35*100</f>
        <v>5.03919372900336</v>
      </c>
      <c r="AD42" s="61"/>
    </row>
    <row r="43" customFormat="false" ht="14.25" hidden="false" customHeight="true" outlineLevel="0" collapsed="false">
      <c r="A43" s="62"/>
      <c r="B43" s="63"/>
      <c r="C43" s="39" t="s">
        <v>25</v>
      </c>
      <c r="D43" s="151" t="n">
        <v>0</v>
      </c>
      <c r="E43" s="151" t="n">
        <v>0</v>
      </c>
      <c r="F43" s="123" t="n">
        <v>0</v>
      </c>
      <c r="G43" s="151" t="n">
        <v>0</v>
      </c>
      <c r="H43" s="129" t="n">
        <f aca="false">D43/$D$35*100</f>
        <v>0</v>
      </c>
      <c r="I43" s="151" t="n">
        <v>0</v>
      </c>
      <c r="J43" s="170" t="n">
        <v>0</v>
      </c>
      <c r="K43" s="170" t="n">
        <v>0</v>
      </c>
      <c r="L43" s="151" t="n">
        <v>0</v>
      </c>
      <c r="M43" s="129" t="n">
        <f aca="false">I43/$I$35*100</f>
        <v>0</v>
      </c>
      <c r="N43" s="151" t="n">
        <v>0</v>
      </c>
      <c r="O43" s="151" t="n">
        <v>0</v>
      </c>
      <c r="P43" s="123" t="n">
        <v>0</v>
      </c>
      <c r="Q43" s="151" t="n">
        <v>0</v>
      </c>
      <c r="R43" s="130" t="n">
        <f aca="false">N43/$N$35*100</f>
        <v>0</v>
      </c>
      <c r="S43" s="154" t="n">
        <v>0</v>
      </c>
      <c r="T43" s="151" t="n">
        <v>0</v>
      </c>
      <c r="U43" s="123" t="n">
        <v>0</v>
      </c>
      <c r="V43" s="151" t="n">
        <v>0</v>
      </c>
      <c r="W43" s="129" t="n">
        <f aca="false">S43/$S$35*100</f>
        <v>0</v>
      </c>
      <c r="X43" s="151" t="n">
        <v>0</v>
      </c>
      <c r="Y43" s="151" t="n">
        <v>0</v>
      </c>
      <c r="Z43" s="123" t="n">
        <v>0</v>
      </c>
      <c r="AA43" s="151" t="n">
        <v>0</v>
      </c>
      <c r="AB43" s="130" t="n">
        <f aca="false">X43/$X$35*100</f>
        <v>0</v>
      </c>
      <c r="AD43" s="61"/>
    </row>
    <row r="44" customFormat="false" ht="14.25" hidden="false" customHeight="true" outlineLevel="0" collapsed="false">
      <c r="A44" s="62"/>
      <c r="B44" s="63"/>
      <c r="C44" s="39" t="s">
        <v>26</v>
      </c>
      <c r="D44" s="151" t="n">
        <v>0</v>
      </c>
      <c r="E44" s="151" t="n">
        <v>0</v>
      </c>
      <c r="F44" s="123" t="n">
        <v>0</v>
      </c>
      <c r="G44" s="151" t="n">
        <v>0</v>
      </c>
      <c r="H44" s="129" t="n">
        <f aca="false">D44/$D$35*100</f>
        <v>0</v>
      </c>
      <c r="I44" s="151" t="n">
        <v>0</v>
      </c>
      <c r="J44" s="170" t="n">
        <v>0</v>
      </c>
      <c r="K44" s="170" t="n">
        <v>0</v>
      </c>
      <c r="L44" s="151" t="n">
        <v>0</v>
      </c>
      <c r="M44" s="129" t="n">
        <f aca="false">I44/$I$35*100</f>
        <v>0</v>
      </c>
      <c r="N44" s="151" t="n">
        <v>0</v>
      </c>
      <c r="O44" s="151" t="n">
        <v>0</v>
      </c>
      <c r="P44" s="123" t="n">
        <v>0</v>
      </c>
      <c r="Q44" s="151" t="n">
        <v>0</v>
      </c>
      <c r="R44" s="130" t="n">
        <f aca="false">N44/$N$35*100</f>
        <v>0</v>
      </c>
      <c r="S44" s="154" t="n">
        <v>3</v>
      </c>
      <c r="T44" s="151" t="n">
        <v>0</v>
      </c>
      <c r="U44" s="123" t="n">
        <v>0</v>
      </c>
      <c r="V44" s="151" t="n">
        <v>0</v>
      </c>
      <c r="W44" s="129" t="n">
        <f aca="false">S44/$S$35*100</f>
        <v>0.0566037735849057</v>
      </c>
      <c r="X44" s="151" t="n">
        <v>0</v>
      </c>
      <c r="Y44" s="151" t="n">
        <v>0</v>
      </c>
      <c r="Z44" s="123" t="n">
        <v>0</v>
      </c>
      <c r="AA44" s="151" t="n">
        <v>0</v>
      </c>
      <c r="AB44" s="130" t="n">
        <f aca="false">X44/$X$35*100</f>
        <v>0</v>
      </c>
      <c r="AD44" s="61"/>
    </row>
    <row r="45" customFormat="false" ht="14.25" hidden="false" customHeight="true" outlineLevel="0" collapsed="false">
      <c r="A45" s="62"/>
      <c r="B45" s="63"/>
      <c r="C45" s="39" t="s">
        <v>27</v>
      </c>
      <c r="D45" s="123" t="n">
        <v>229</v>
      </c>
      <c r="E45" s="151" t="n">
        <v>0</v>
      </c>
      <c r="F45" s="123" t="n">
        <v>0</v>
      </c>
      <c r="G45" s="151" t="n">
        <v>0</v>
      </c>
      <c r="H45" s="129" t="n">
        <f aca="false">D45/$D$35*100</f>
        <v>4.57451058729525</v>
      </c>
      <c r="I45" s="151" t="n">
        <v>84</v>
      </c>
      <c r="J45" s="170" t="n">
        <v>0</v>
      </c>
      <c r="K45" s="170" t="n">
        <v>0</v>
      </c>
      <c r="L45" s="151" t="n">
        <v>0</v>
      </c>
      <c r="M45" s="129" t="n">
        <f aca="false">I45/$I$35*100</f>
        <v>2.1105527638191</v>
      </c>
      <c r="N45" s="151" t="n">
        <v>165</v>
      </c>
      <c r="O45" s="151" t="n">
        <v>0</v>
      </c>
      <c r="P45" s="123" t="n">
        <v>0</v>
      </c>
      <c r="Q45" s="151" t="n">
        <v>0</v>
      </c>
      <c r="R45" s="130" t="n">
        <f aca="false">N45/$N$35*100</f>
        <v>3.85378955973374</v>
      </c>
      <c r="S45" s="131" t="n">
        <v>134</v>
      </c>
      <c r="T45" s="151" t="n">
        <v>0</v>
      </c>
      <c r="U45" s="123" t="n">
        <v>0</v>
      </c>
      <c r="V45" s="151" t="n">
        <v>0</v>
      </c>
      <c r="W45" s="129" t="n">
        <f aca="false">S45/$S$35*100</f>
        <v>2.52830188679245</v>
      </c>
      <c r="X45" s="151" t="n">
        <v>58</v>
      </c>
      <c r="Y45" s="151" t="n">
        <v>0</v>
      </c>
      <c r="Z45" s="123" t="n">
        <v>0</v>
      </c>
      <c r="AA45" s="151" t="n">
        <v>0</v>
      </c>
      <c r="AB45" s="130" t="n">
        <f aca="false">X45/$X$35*100</f>
        <v>1.44332462361578</v>
      </c>
      <c r="AD45" s="61"/>
    </row>
    <row r="46" customFormat="false" ht="14.25" hidden="false" customHeight="true" outlineLevel="0" collapsed="false">
      <c r="A46" s="62"/>
      <c r="B46" s="63"/>
      <c r="C46" s="39" t="s">
        <v>28</v>
      </c>
      <c r="D46" s="151" t="n">
        <v>1</v>
      </c>
      <c r="E46" s="151" t="n">
        <v>0</v>
      </c>
      <c r="F46" s="123" t="n">
        <v>0</v>
      </c>
      <c r="G46" s="151" t="n">
        <v>0</v>
      </c>
      <c r="H46" s="129" t="n">
        <f aca="false">D46/$D$35*100</f>
        <v>0.0199760287654814</v>
      </c>
      <c r="I46" s="151" t="n">
        <v>0</v>
      </c>
      <c r="J46" s="170" t="n">
        <v>0</v>
      </c>
      <c r="K46" s="170" t="n">
        <v>0</v>
      </c>
      <c r="L46" s="151" t="n">
        <v>0</v>
      </c>
      <c r="M46" s="129" t="n">
        <f aca="false">I46/$I$35*100</f>
        <v>0</v>
      </c>
      <c r="N46" s="151" t="n">
        <v>4</v>
      </c>
      <c r="O46" s="151" t="n">
        <v>0</v>
      </c>
      <c r="P46" s="123" t="n">
        <v>0</v>
      </c>
      <c r="Q46" s="151" t="n">
        <v>0</v>
      </c>
      <c r="R46" s="130" t="n">
        <f aca="false">N46/$N$35*100</f>
        <v>0.0934252014480906</v>
      </c>
      <c r="S46" s="154" t="n">
        <v>0</v>
      </c>
      <c r="T46" s="151" t="n">
        <v>0</v>
      </c>
      <c r="U46" s="123" t="n">
        <v>0</v>
      </c>
      <c r="V46" s="151" t="n">
        <v>0</v>
      </c>
      <c r="W46" s="129" t="n">
        <f aca="false">S46/$S$35*100</f>
        <v>0</v>
      </c>
      <c r="X46" s="151" t="n">
        <v>2</v>
      </c>
      <c r="Y46" s="151" t="n">
        <v>0</v>
      </c>
      <c r="Z46" s="123" t="n">
        <v>0</v>
      </c>
      <c r="AA46" s="151" t="n">
        <v>0</v>
      </c>
      <c r="AB46" s="130" t="n">
        <f aca="false">X46/$X$35*100</f>
        <v>0.0497698146074406</v>
      </c>
      <c r="AD46" s="61"/>
    </row>
    <row r="47" customFormat="false" ht="14.25" hidden="false" customHeight="true" outlineLevel="0" collapsed="false">
      <c r="A47" s="62"/>
      <c r="B47" s="67"/>
      <c r="C47" s="39" t="s">
        <v>29</v>
      </c>
      <c r="D47" s="123" t="n">
        <v>24</v>
      </c>
      <c r="E47" s="151" t="n">
        <v>0</v>
      </c>
      <c r="F47" s="123" t="n">
        <v>0</v>
      </c>
      <c r="G47" s="151" t="n">
        <v>0</v>
      </c>
      <c r="H47" s="129" t="n">
        <f aca="false">D47/$D$35*100</f>
        <v>0.479424690371554</v>
      </c>
      <c r="I47" s="151" t="n">
        <v>11</v>
      </c>
      <c r="J47" s="151" t="n">
        <v>0</v>
      </c>
      <c r="K47" s="170" t="n">
        <v>0</v>
      </c>
      <c r="L47" s="151" t="n">
        <v>0</v>
      </c>
      <c r="M47" s="129" t="n">
        <f aca="false">I47/$I$35*100</f>
        <v>0.276381909547739</v>
      </c>
      <c r="N47" s="151" t="n">
        <v>1</v>
      </c>
      <c r="O47" s="151" t="n">
        <v>0</v>
      </c>
      <c r="P47" s="123" t="n">
        <v>0</v>
      </c>
      <c r="Q47" s="151" t="n">
        <v>1</v>
      </c>
      <c r="R47" s="130" t="n">
        <f aca="false">N47/$N$35*100</f>
        <v>0.0233563003620227</v>
      </c>
      <c r="S47" s="131" t="n">
        <v>61</v>
      </c>
      <c r="T47" s="151" t="n">
        <v>0</v>
      </c>
      <c r="U47" s="123" t="n">
        <v>0</v>
      </c>
      <c r="V47" s="151" t="n">
        <v>0</v>
      </c>
      <c r="W47" s="129" t="n">
        <f aca="false">S47/$S$35*100</f>
        <v>1.15094339622642</v>
      </c>
      <c r="X47" s="151" t="n">
        <v>184.5</v>
      </c>
      <c r="Y47" s="151" t="n">
        <v>0</v>
      </c>
      <c r="Z47" s="123" t="n">
        <v>0</v>
      </c>
      <c r="AA47" s="151" t="n">
        <v>0</v>
      </c>
      <c r="AB47" s="130" t="n">
        <f aca="false">X47/$X$35*100</f>
        <v>4.59126539753639</v>
      </c>
      <c r="AD47" s="61"/>
    </row>
    <row r="48" customFormat="false" ht="14.25" hidden="false" customHeight="true" outlineLevel="0" collapsed="false">
      <c r="A48" s="135" t="s">
        <v>58</v>
      </c>
      <c r="B48" s="136" t="s">
        <v>31</v>
      </c>
      <c r="C48" s="39" t="s">
        <v>32</v>
      </c>
      <c r="D48" s="123" t="n">
        <v>111</v>
      </c>
      <c r="E48" s="151" t="n">
        <v>0</v>
      </c>
      <c r="F48" s="123" t="n">
        <v>0</v>
      </c>
      <c r="G48" s="151" t="n">
        <v>0</v>
      </c>
      <c r="H48" s="129" t="n">
        <f aca="false">D48/$D$35*100</f>
        <v>2.21733919296844</v>
      </c>
      <c r="I48" s="151" t="n">
        <v>46</v>
      </c>
      <c r="J48" s="151" t="n">
        <v>0</v>
      </c>
      <c r="K48" s="170" t="n">
        <v>0</v>
      </c>
      <c r="L48" s="151" t="n">
        <v>0</v>
      </c>
      <c r="M48" s="129" t="n">
        <f aca="false">I48/$I$35*100</f>
        <v>1.15577889447236</v>
      </c>
      <c r="N48" s="151" t="n">
        <v>82.5</v>
      </c>
      <c r="O48" s="151" t="n">
        <v>0</v>
      </c>
      <c r="P48" s="123" t="n">
        <v>0</v>
      </c>
      <c r="Q48" s="151" t="n">
        <v>0</v>
      </c>
      <c r="R48" s="130" t="n">
        <f aca="false">N48/$N$35*100</f>
        <v>1.92689477986687</v>
      </c>
      <c r="S48" s="131" t="n">
        <v>149</v>
      </c>
      <c r="T48" s="151" t="n">
        <v>0</v>
      </c>
      <c r="U48" s="123" t="n">
        <v>0</v>
      </c>
      <c r="V48" s="151" t="n">
        <v>0</v>
      </c>
      <c r="W48" s="129" t="n">
        <f aca="false">S48/$S$35*100</f>
        <v>2.81132075471698</v>
      </c>
      <c r="X48" s="151" t="n">
        <v>71</v>
      </c>
      <c r="Y48" s="151" t="n">
        <v>0</v>
      </c>
      <c r="Z48" s="123" t="n">
        <v>0</v>
      </c>
      <c r="AA48" s="151" t="n">
        <v>0</v>
      </c>
      <c r="AB48" s="130" t="n">
        <f aca="false">X48/$X$35*100</f>
        <v>1.76682841856414</v>
      </c>
      <c r="AD48" s="61"/>
    </row>
    <row r="49" customFormat="false" ht="14.25" hidden="false" customHeight="true" outlineLevel="0" collapsed="false">
      <c r="A49" s="135"/>
      <c r="B49" s="136"/>
      <c r="C49" s="39" t="s">
        <v>33</v>
      </c>
      <c r="D49" s="123" t="n">
        <v>353</v>
      </c>
      <c r="E49" s="151" t="n">
        <v>0</v>
      </c>
      <c r="F49" s="123" t="n">
        <v>0</v>
      </c>
      <c r="G49" s="151" t="n">
        <v>0</v>
      </c>
      <c r="H49" s="129" t="n">
        <f aca="false">D49/$D$35*100</f>
        <v>7.05153815421494</v>
      </c>
      <c r="I49" s="123" t="n">
        <v>326</v>
      </c>
      <c r="J49" s="151" t="n">
        <v>0</v>
      </c>
      <c r="K49" s="170" t="n">
        <v>0</v>
      </c>
      <c r="L49" s="151" t="n">
        <v>0</v>
      </c>
      <c r="M49" s="129" t="n">
        <f aca="false">I49/$I$35*100</f>
        <v>8.19095477386935</v>
      </c>
      <c r="N49" s="151" t="n">
        <v>442</v>
      </c>
      <c r="O49" s="151" t="n">
        <v>0</v>
      </c>
      <c r="P49" s="123" t="n">
        <v>0</v>
      </c>
      <c r="Q49" s="151" t="n">
        <v>0</v>
      </c>
      <c r="R49" s="130" t="n">
        <f aca="false">N49/$N$35*100</f>
        <v>10.323484760014</v>
      </c>
      <c r="S49" s="131" t="n">
        <v>585.5</v>
      </c>
      <c r="T49" s="151" t="n">
        <v>0</v>
      </c>
      <c r="U49" s="123" t="n">
        <v>0</v>
      </c>
      <c r="V49" s="151" t="n">
        <v>0</v>
      </c>
      <c r="W49" s="129" t="n">
        <f aca="false">S49/$S$35*100</f>
        <v>11.0471698113208</v>
      </c>
      <c r="X49" s="123" t="n">
        <v>295</v>
      </c>
      <c r="Y49" s="151" t="n">
        <v>0</v>
      </c>
      <c r="Z49" s="123" t="n">
        <v>0</v>
      </c>
      <c r="AA49" s="151" t="n">
        <v>0</v>
      </c>
      <c r="AB49" s="130" t="n">
        <f aca="false">X49/$X$35*100</f>
        <v>7.34104765459749</v>
      </c>
      <c r="AD49" s="61"/>
    </row>
    <row r="50" customFormat="false" ht="14.25" hidden="false" customHeight="true" outlineLevel="0" collapsed="false">
      <c r="A50" s="135"/>
      <c r="B50" s="136" t="s">
        <v>34</v>
      </c>
      <c r="C50" s="39" t="s">
        <v>32</v>
      </c>
      <c r="D50" s="123" t="n">
        <v>68</v>
      </c>
      <c r="E50" s="151" t="n">
        <v>0</v>
      </c>
      <c r="F50" s="123" t="n">
        <v>0</v>
      </c>
      <c r="G50" s="151" t="n">
        <v>0</v>
      </c>
      <c r="H50" s="129" t="n">
        <f aca="false">D50/$D$35*100</f>
        <v>1.35836995605274</v>
      </c>
      <c r="I50" s="151" t="n">
        <v>25</v>
      </c>
      <c r="J50" s="151" t="n">
        <v>0</v>
      </c>
      <c r="K50" s="170" t="n">
        <v>0</v>
      </c>
      <c r="L50" s="151" t="n">
        <v>0</v>
      </c>
      <c r="M50" s="129" t="n">
        <f aca="false">I50/$I$35*100</f>
        <v>0.628140703517588</v>
      </c>
      <c r="N50" s="151" t="n">
        <v>71</v>
      </c>
      <c r="O50" s="151" t="n">
        <v>0</v>
      </c>
      <c r="P50" s="123" t="n">
        <v>0</v>
      </c>
      <c r="Q50" s="151" t="n">
        <v>0</v>
      </c>
      <c r="R50" s="130" t="n">
        <f aca="false">N50/$N$35*100</f>
        <v>1.65829732570361</v>
      </c>
      <c r="S50" s="131" t="n">
        <v>14</v>
      </c>
      <c r="T50" s="151" t="n">
        <v>0</v>
      </c>
      <c r="U50" s="123" t="n">
        <v>0</v>
      </c>
      <c r="V50" s="151" t="n">
        <v>0</v>
      </c>
      <c r="W50" s="129" t="n">
        <f aca="false">S50/$S$35*100</f>
        <v>0.264150943396226</v>
      </c>
      <c r="X50" s="151" t="n">
        <v>38</v>
      </c>
      <c r="Y50" s="151" t="n">
        <v>0</v>
      </c>
      <c r="Z50" s="123" t="n">
        <v>0</v>
      </c>
      <c r="AA50" s="151" t="n">
        <v>0</v>
      </c>
      <c r="AB50" s="130" t="n">
        <f aca="false">X50/$X$35*100</f>
        <v>0.945626477541371</v>
      </c>
      <c r="AD50" s="61"/>
    </row>
    <row r="51" customFormat="false" ht="14.25" hidden="false" customHeight="true" outlineLevel="0" collapsed="false">
      <c r="A51" s="135"/>
      <c r="B51" s="136"/>
      <c r="C51" s="39" t="s">
        <v>33</v>
      </c>
      <c r="D51" s="123" t="n">
        <v>408</v>
      </c>
      <c r="E51" s="151" t="n">
        <v>0</v>
      </c>
      <c r="F51" s="123" t="n">
        <v>0</v>
      </c>
      <c r="G51" s="151" t="n">
        <v>0</v>
      </c>
      <c r="H51" s="129" t="n">
        <f aca="false">D51/$D$35*100</f>
        <v>8.15021973631642</v>
      </c>
      <c r="I51" s="151" t="n">
        <v>61</v>
      </c>
      <c r="J51" s="151" t="n">
        <v>0</v>
      </c>
      <c r="K51" s="170" t="n">
        <v>0</v>
      </c>
      <c r="L51" s="151" t="n">
        <v>0</v>
      </c>
      <c r="M51" s="129" t="n">
        <f aca="false">I51/$I$35*100</f>
        <v>1.53266331658291</v>
      </c>
      <c r="N51" s="151" t="n">
        <v>260</v>
      </c>
      <c r="O51" s="151" t="n">
        <v>0</v>
      </c>
      <c r="P51" s="123" t="n">
        <v>0</v>
      </c>
      <c r="Q51" s="151" t="n">
        <v>0</v>
      </c>
      <c r="R51" s="130" t="n">
        <f aca="false">N51/$N$35*100</f>
        <v>6.07263809412589</v>
      </c>
      <c r="S51" s="131" t="n">
        <v>169</v>
      </c>
      <c r="T51" s="151" t="n">
        <v>0</v>
      </c>
      <c r="U51" s="123" t="n">
        <v>0</v>
      </c>
      <c r="V51" s="151" t="n">
        <v>0</v>
      </c>
      <c r="W51" s="129" t="n">
        <f aca="false">S51/$S$35*100</f>
        <v>3.18867924528302</v>
      </c>
      <c r="X51" s="151" t="n">
        <v>98</v>
      </c>
      <c r="Y51" s="151" t="n">
        <v>0</v>
      </c>
      <c r="Z51" s="123" t="n">
        <v>0</v>
      </c>
      <c r="AA51" s="151" t="n">
        <v>0</v>
      </c>
      <c r="AB51" s="130" t="n">
        <f aca="false">X51/$X$35*100</f>
        <v>2.43872091576459</v>
      </c>
      <c r="AD51" s="61"/>
    </row>
    <row r="52" customFormat="false" ht="14.25" hidden="false" customHeight="true" outlineLevel="0" collapsed="false">
      <c r="A52" s="72" t="s">
        <v>59</v>
      </c>
      <c r="B52" s="72"/>
      <c r="C52" s="39" t="s">
        <v>36</v>
      </c>
      <c r="D52" s="123" t="n">
        <v>45</v>
      </c>
      <c r="E52" s="151" t="n">
        <v>0</v>
      </c>
      <c r="F52" s="123" t="n">
        <v>0</v>
      </c>
      <c r="G52" s="151" t="n">
        <v>0</v>
      </c>
      <c r="H52" s="129" t="n">
        <f aca="false">D52/$D$35*100</f>
        <v>0.898921294446664</v>
      </c>
      <c r="I52" s="151" t="n">
        <v>3</v>
      </c>
      <c r="J52" s="151" t="n">
        <v>0</v>
      </c>
      <c r="K52" s="170" t="n">
        <v>0</v>
      </c>
      <c r="L52" s="151" t="n">
        <v>0</v>
      </c>
      <c r="M52" s="129" t="n">
        <f aca="false">I52/$I$35*100</f>
        <v>0.0753768844221106</v>
      </c>
      <c r="N52" s="151" t="n">
        <v>8</v>
      </c>
      <c r="O52" s="151" t="n">
        <v>0</v>
      </c>
      <c r="P52" s="123" t="n">
        <v>0</v>
      </c>
      <c r="Q52" s="151" t="n">
        <v>0</v>
      </c>
      <c r="R52" s="130" t="n">
        <f aca="false">N52/$N$35*100</f>
        <v>0.186850402896181</v>
      </c>
      <c r="S52" s="131" t="n">
        <v>11</v>
      </c>
      <c r="T52" s="151" t="n">
        <v>0</v>
      </c>
      <c r="U52" s="123" t="n">
        <v>0</v>
      </c>
      <c r="V52" s="151" t="n">
        <v>0</v>
      </c>
      <c r="W52" s="129" t="n">
        <f aca="false">S52/$S$35*100</f>
        <v>0.207547169811321</v>
      </c>
      <c r="X52" s="151" t="n">
        <v>0</v>
      </c>
      <c r="Y52" s="151" t="n">
        <v>0</v>
      </c>
      <c r="Z52" s="123" t="n">
        <v>0</v>
      </c>
      <c r="AA52" s="151" t="n">
        <v>0</v>
      </c>
      <c r="AB52" s="130" t="n">
        <f aca="false">X52/$X$35*100</f>
        <v>0</v>
      </c>
      <c r="AC52" s="64"/>
      <c r="AD52" s="171"/>
    </row>
    <row r="53" customFormat="false" ht="14.25" hidden="false" customHeight="true" outlineLevel="0" collapsed="false">
      <c r="A53" s="72"/>
      <c r="B53" s="72"/>
      <c r="C53" s="137" t="s">
        <v>37</v>
      </c>
      <c r="D53" s="123" t="n">
        <v>49</v>
      </c>
      <c r="E53" s="151" t="n">
        <v>0</v>
      </c>
      <c r="F53" s="123" t="n">
        <v>0</v>
      </c>
      <c r="G53" s="151" t="n">
        <v>0</v>
      </c>
      <c r="H53" s="129" t="n">
        <f aca="false">D53/$D$35*100</f>
        <v>0.97882540950859</v>
      </c>
      <c r="I53" s="151" t="n">
        <v>73</v>
      </c>
      <c r="J53" s="151" t="n">
        <v>0</v>
      </c>
      <c r="K53" s="170" t="n">
        <v>0</v>
      </c>
      <c r="L53" s="151" t="n">
        <v>0</v>
      </c>
      <c r="M53" s="129" t="n">
        <f aca="false">I53/$I$35*100</f>
        <v>1.83417085427136</v>
      </c>
      <c r="N53" s="151" t="n">
        <v>33.5</v>
      </c>
      <c r="O53" s="151" t="n">
        <v>0</v>
      </c>
      <c r="P53" s="123" t="n">
        <v>0</v>
      </c>
      <c r="Q53" s="151" t="n">
        <v>0</v>
      </c>
      <c r="R53" s="130" t="n">
        <f aca="false">N53/$N$35*100</f>
        <v>0.782436062127759</v>
      </c>
      <c r="S53" s="131" t="n">
        <v>126</v>
      </c>
      <c r="T53" s="151" t="n">
        <v>0</v>
      </c>
      <c r="U53" s="123" t="n">
        <v>0</v>
      </c>
      <c r="V53" s="151" t="n">
        <v>0</v>
      </c>
      <c r="W53" s="129" t="n">
        <f aca="false">S53/$S$35*100</f>
        <v>2.37735849056604</v>
      </c>
      <c r="X53" s="151" t="n">
        <v>22</v>
      </c>
      <c r="Y53" s="151" t="n">
        <v>0</v>
      </c>
      <c r="Z53" s="123" t="n">
        <v>0</v>
      </c>
      <c r="AA53" s="151" t="n">
        <v>0</v>
      </c>
      <c r="AB53" s="130" t="n">
        <f aca="false">X53/$X$35*100</f>
        <v>0.547467960681846</v>
      </c>
      <c r="AD53" s="61"/>
      <c r="AF53" s="64"/>
    </row>
    <row r="54" customFormat="false" ht="14.25" hidden="false" customHeight="true" outlineLevel="0" collapsed="false">
      <c r="A54" s="39" t="s">
        <v>38</v>
      </c>
      <c r="B54" s="39"/>
      <c r="C54" s="39"/>
      <c r="D54" s="123" t="n">
        <v>170</v>
      </c>
      <c r="E54" s="151" t="n">
        <v>0</v>
      </c>
      <c r="F54" s="123" t="n">
        <v>0</v>
      </c>
      <c r="G54" s="151" t="n">
        <v>0</v>
      </c>
      <c r="H54" s="129" t="n">
        <f aca="false">D54/$D$35*100</f>
        <v>3.39592489013184</v>
      </c>
      <c r="I54" s="151" t="n">
        <v>11</v>
      </c>
      <c r="J54" s="151" t="n">
        <v>0</v>
      </c>
      <c r="K54" s="170" t="n">
        <v>0</v>
      </c>
      <c r="L54" s="151" t="n">
        <v>0</v>
      </c>
      <c r="M54" s="129" t="n">
        <f aca="false">I54/$I$35*100</f>
        <v>0.276381909547739</v>
      </c>
      <c r="N54" s="151" t="n">
        <v>145</v>
      </c>
      <c r="O54" s="151" t="n">
        <v>0</v>
      </c>
      <c r="P54" s="123" t="n">
        <v>0</v>
      </c>
      <c r="Q54" s="151" t="n">
        <v>0</v>
      </c>
      <c r="R54" s="130" t="n">
        <f aca="false">N54/$N$35*100</f>
        <v>3.38666355249329</v>
      </c>
      <c r="S54" s="131" t="n">
        <v>77</v>
      </c>
      <c r="T54" s="151" t="n">
        <v>0</v>
      </c>
      <c r="U54" s="123" t="n">
        <v>0</v>
      </c>
      <c r="V54" s="151" t="n">
        <v>0</v>
      </c>
      <c r="W54" s="129" t="n">
        <f aca="false">S54/$S$35*100</f>
        <v>1.45283018867925</v>
      </c>
      <c r="X54" s="151" t="n">
        <v>134</v>
      </c>
      <c r="Y54" s="151" t="n">
        <v>0</v>
      </c>
      <c r="Z54" s="123" t="n">
        <v>0</v>
      </c>
      <c r="AA54" s="151" t="n">
        <v>0</v>
      </c>
      <c r="AB54" s="130" t="n">
        <f aca="false">X54/$X$35*100</f>
        <v>3.33457757869852</v>
      </c>
      <c r="AD54" s="61"/>
    </row>
    <row r="55" customFormat="false" ht="14.25" hidden="false" customHeight="true" outlineLevel="0" collapsed="false">
      <c r="A55" s="39" t="s">
        <v>39</v>
      </c>
      <c r="B55" s="39"/>
      <c r="C55" s="39"/>
      <c r="D55" s="123" t="n">
        <v>284</v>
      </c>
      <c r="E55" s="151" t="n">
        <v>0</v>
      </c>
      <c r="F55" s="123" t="n">
        <v>0</v>
      </c>
      <c r="G55" s="151" t="n">
        <v>0</v>
      </c>
      <c r="H55" s="129" t="n">
        <f aca="false">D55/$D$35*100</f>
        <v>5.67319216939672</v>
      </c>
      <c r="I55" s="151" t="n">
        <v>355</v>
      </c>
      <c r="J55" s="151" t="n">
        <v>0</v>
      </c>
      <c r="K55" s="170" t="n">
        <v>0</v>
      </c>
      <c r="L55" s="151" t="n">
        <v>0</v>
      </c>
      <c r="M55" s="129" t="n">
        <f aca="false">I55/$I$35*100</f>
        <v>8.91959798994975</v>
      </c>
      <c r="N55" s="151" t="n">
        <v>273.5</v>
      </c>
      <c r="O55" s="172" t="n">
        <v>0</v>
      </c>
      <c r="P55" s="123" t="n">
        <v>0</v>
      </c>
      <c r="Q55" s="151" t="n">
        <v>0</v>
      </c>
      <c r="R55" s="130" t="n">
        <f aca="false">N55/$N$35*100</f>
        <v>6.3879481490132</v>
      </c>
      <c r="S55" s="131" t="n">
        <v>406</v>
      </c>
      <c r="T55" s="151" t="n">
        <v>0</v>
      </c>
      <c r="U55" s="123" t="n">
        <v>0</v>
      </c>
      <c r="V55" s="151" t="n">
        <v>0</v>
      </c>
      <c r="W55" s="129" t="n">
        <f aca="false">S55/$S$35*100</f>
        <v>7.66037735849057</v>
      </c>
      <c r="X55" s="151" t="n">
        <v>217</v>
      </c>
      <c r="Y55" s="151" t="n">
        <v>0</v>
      </c>
      <c r="Z55" s="123" t="n">
        <v>0</v>
      </c>
      <c r="AA55" s="151" t="n">
        <v>0</v>
      </c>
      <c r="AB55" s="130" t="n">
        <f aca="false">X55/$X$35*100</f>
        <v>5.4000248849073</v>
      </c>
      <c r="AD55" s="61"/>
    </row>
    <row r="56" customFormat="false" ht="14.25" hidden="false" customHeight="true" outlineLevel="0" collapsed="false">
      <c r="A56" s="39" t="s">
        <v>40</v>
      </c>
      <c r="B56" s="39"/>
      <c r="C56" s="39"/>
      <c r="D56" s="123" t="n">
        <v>112</v>
      </c>
      <c r="E56" s="151" t="n">
        <v>0</v>
      </c>
      <c r="F56" s="123" t="n">
        <v>0</v>
      </c>
      <c r="G56" s="151" t="n">
        <v>0</v>
      </c>
      <c r="H56" s="129" t="n">
        <f aca="false">D56/$D$35*100</f>
        <v>2.23731522173392</v>
      </c>
      <c r="I56" s="151" t="n">
        <v>118</v>
      </c>
      <c r="J56" s="151" t="n">
        <v>0</v>
      </c>
      <c r="K56" s="170" t="n">
        <v>0</v>
      </c>
      <c r="L56" s="151" t="n">
        <v>0</v>
      </c>
      <c r="M56" s="129" t="n">
        <f aca="false">I56/$I$35*100</f>
        <v>2.96482412060302</v>
      </c>
      <c r="N56" s="151" t="n">
        <v>144</v>
      </c>
      <c r="O56" s="151" t="n">
        <v>0</v>
      </c>
      <c r="P56" s="123" t="n">
        <v>0</v>
      </c>
      <c r="Q56" s="151" t="n">
        <v>0</v>
      </c>
      <c r="R56" s="130" t="n">
        <f aca="false">N56/$N$35*100</f>
        <v>3.36330725213126</v>
      </c>
      <c r="S56" s="131" t="n">
        <v>151</v>
      </c>
      <c r="T56" s="151" t="n">
        <v>0</v>
      </c>
      <c r="U56" s="123" t="n">
        <v>0</v>
      </c>
      <c r="V56" s="151" t="n">
        <v>0</v>
      </c>
      <c r="W56" s="129" t="n">
        <f aca="false">S56/$S$35*100</f>
        <v>2.84905660377359</v>
      </c>
      <c r="X56" s="151" t="n">
        <v>79</v>
      </c>
      <c r="Y56" s="151" t="n">
        <v>0</v>
      </c>
      <c r="Z56" s="123" t="n">
        <v>0</v>
      </c>
      <c r="AA56" s="151" t="n">
        <v>0</v>
      </c>
      <c r="AB56" s="130" t="n">
        <f aca="false">X56/$X$35*100</f>
        <v>1.9659076769939</v>
      </c>
      <c r="AD56" s="61"/>
    </row>
    <row r="57" customFormat="false" ht="14.25" hidden="false" customHeight="true" outlineLevel="0" collapsed="false">
      <c r="A57" s="78" t="s">
        <v>41</v>
      </c>
      <c r="B57" s="78"/>
      <c r="C57" s="78"/>
      <c r="D57" s="140" t="n">
        <v>60</v>
      </c>
      <c r="E57" s="155" t="n">
        <v>0</v>
      </c>
      <c r="F57" s="123" t="n">
        <v>0</v>
      </c>
      <c r="G57" s="155" t="n">
        <v>0</v>
      </c>
      <c r="H57" s="141" t="n">
        <f aca="false">D57/$D$35*100</f>
        <v>1.19856172592889</v>
      </c>
      <c r="I57" s="155" t="n">
        <v>29</v>
      </c>
      <c r="J57" s="155" t="n">
        <v>0</v>
      </c>
      <c r="K57" s="170" t="n">
        <v>0</v>
      </c>
      <c r="L57" s="155" t="n">
        <v>0</v>
      </c>
      <c r="M57" s="141" t="n">
        <f aca="false">I57/$I$35*100</f>
        <v>0.728643216080402</v>
      </c>
      <c r="N57" s="155" t="n">
        <v>6</v>
      </c>
      <c r="O57" s="151" t="n">
        <v>0</v>
      </c>
      <c r="P57" s="140" t="n">
        <v>0</v>
      </c>
      <c r="Q57" s="155" t="n">
        <v>0</v>
      </c>
      <c r="R57" s="141" t="n">
        <f aca="false">N57/$N$35*100</f>
        <v>0.140137802172136</v>
      </c>
      <c r="S57" s="142" t="n">
        <v>14</v>
      </c>
      <c r="T57" s="155" t="n">
        <v>0</v>
      </c>
      <c r="U57" s="140" t="n">
        <v>0</v>
      </c>
      <c r="V57" s="155" t="n">
        <v>0</v>
      </c>
      <c r="W57" s="141" t="n">
        <f aca="false">S57/$S$35*100</f>
        <v>0.264150943396226</v>
      </c>
      <c r="X57" s="155" t="n">
        <v>97</v>
      </c>
      <c r="Y57" s="155" t="n">
        <v>0</v>
      </c>
      <c r="Z57" s="140" t="n">
        <v>0</v>
      </c>
      <c r="AA57" s="155" t="n">
        <v>0</v>
      </c>
      <c r="AB57" s="141" t="n">
        <f aca="false">X57/$X$35*100</f>
        <v>2.41383600846087</v>
      </c>
      <c r="AD57" s="61"/>
    </row>
    <row r="58" customFormat="false" ht="16.5" hidden="false" customHeight="true" outlineLevel="0" collapsed="false">
      <c r="A58" s="90" t="s">
        <v>42</v>
      </c>
      <c r="F58" s="173"/>
      <c r="K58" s="173"/>
      <c r="O58" s="173"/>
      <c r="S58" s="173"/>
      <c r="AB58" s="174" t="s">
        <v>43</v>
      </c>
    </row>
    <row r="59" customFormat="false" ht="13.5" hidden="false" customHeight="false" outlineLevel="0" collapsed="false">
      <c r="A59" s="97" t="s">
        <v>66</v>
      </c>
    </row>
    <row r="60" customFormat="false" ht="13.5" hidden="false" customHeight="false" outlineLevel="0" collapsed="false">
      <c r="A60" s="100"/>
      <c r="B60" s="100"/>
      <c r="C60" s="100"/>
      <c r="D60" s="100"/>
      <c r="E60" s="100"/>
      <c r="F60" s="100"/>
      <c r="G60" s="100"/>
      <c r="H60" s="100"/>
      <c r="I60" s="100"/>
      <c r="J60" s="100"/>
      <c r="K60" s="100"/>
      <c r="L60" s="100"/>
      <c r="M60" s="100"/>
      <c r="N60" s="100"/>
      <c r="O60" s="100"/>
      <c r="P60" s="100"/>
      <c r="Q60" s="100"/>
      <c r="R60" s="101"/>
      <c r="S60" s="100"/>
      <c r="T60" s="100"/>
      <c r="U60" s="100"/>
      <c r="V60" s="100"/>
      <c r="W60" s="100"/>
      <c r="X60" s="100"/>
      <c r="Y60" s="100"/>
      <c r="Z60" s="100"/>
      <c r="AA60" s="100"/>
      <c r="AB60" s="100"/>
      <c r="AC60" s="100"/>
      <c r="AD60" s="100"/>
      <c r="AE60" s="100"/>
      <c r="AF60" s="100"/>
      <c r="AG60" s="100"/>
    </row>
    <row r="61" customFormat="false" ht="13.5" hidden="false" customHeight="false" outlineLevel="0" collapsed="false">
      <c r="E61" s="1" t="n">
        <f aca="false">H1*100</f>
        <v>0</v>
      </c>
    </row>
    <row r="86" customFormat="false" ht="13.5" hidden="false" customHeight="false" outlineLevel="0" collapsed="false">
      <c r="E86" s="1" t="n">
        <f aca="false">H30*100</f>
        <v>0</v>
      </c>
    </row>
    <row r="87" customFormat="false" ht="13.5" hidden="false" customHeight="false" outlineLevel="0" collapsed="false">
      <c r="E87" s="1" t="n">
        <f aca="false">H31*100</f>
        <v>0</v>
      </c>
    </row>
  </sheetData>
  <mergeCells count="69">
    <mergeCell ref="AF1:AG2"/>
    <mergeCell ref="A3:C5"/>
    <mergeCell ref="D3:H3"/>
    <mergeCell ref="I3:M3"/>
    <mergeCell ref="N3:R3"/>
    <mergeCell ref="S3:W3"/>
    <mergeCell ref="X3:AB3"/>
    <mergeCell ref="AC3:AG3"/>
    <mergeCell ref="D4:D5"/>
    <mergeCell ref="E4:G4"/>
    <mergeCell ref="H4:H5"/>
    <mergeCell ref="I4:I5"/>
    <mergeCell ref="J4:L4"/>
    <mergeCell ref="M4:M5"/>
    <mergeCell ref="N4:N5"/>
    <mergeCell ref="O4:Q4"/>
    <mergeCell ref="R4:R5"/>
    <mergeCell ref="S4:S5"/>
    <mergeCell ref="T4:V4"/>
    <mergeCell ref="W4:W5"/>
    <mergeCell ref="X4:X5"/>
    <mergeCell ref="Y4:AA4"/>
    <mergeCell ref="AB4:AB5"/>
    <mergeCell ref="AC4:AC5"/>
    <mergeCell ref="AD4:AF4"/>
    <mergeCell ref="AG4:AG5"/>
    <mergeCell ref="A6:C6"/>
    <mergeCell ref="A7:B8"/>
    <mergeCell ref="A9:A18"/>
    <mergeCell ref="A19:A22"/>
    <mergeCell ref="B19:B20"/>
    <mergeCell ref="B21:B22"/>
    <mergeCell ref="A23:B24"/>
    <mergeCell ref="A25:C25"/>
    <mergeCell ref="A26:C26"/>
    <mergeCell ref="A27:C27"/>
    <mergeCell ref="A28:C28"/>
    <mergeCell ref="A32:C34"/>
    <mergeCell ref="D32:H32"/>
    <mergeCell ref="I32:M32"/>
    <mergeCell ref="N32:R32"/>
    <mergeCell ref="S32:W32"/>
    <mergeCell ref="X32:AB32"/>
    <mergeCell ref="D33:D34"/>
    <mergeCell ref="E33:G33"/>
    <mergeCell ref="H33:H34"/>
    <mergeCell ref="I33:I34"/>
    <mergeCell ref="J33:L33"/>
    <mergeCell ref="M33:M34"/>
    <mergeCell ref="N33:N34"/>
    <mergeCell ref="O33:Q33"/>
    <mergeCell ref="R33:R34"/>
    <mergeCell ref="S33:S34"/>
    <mergeCell ref="T33:V33"/>
    <mergeCell ref="W33:W34"/>
    <mergeCell ref="X33:X34"/>
    <mergeCell ref="Y33:AA33"/>
    <mergeCell ref="AB33:AB34"/>
    <mergeCell ref="A35:C35"/>
    <mergeCell ref="A36:B37"/>
    <mergeCell ref="A38:A47"/>
    <mergeCell ref="A48:A51"/>
    <mergeCell ref="B48:B49"/>
    <mergeCell ref="B50:B51"/>
    <mergeCell ref="A52:B53"/>
    <mergeCell ref="A54:C54"/>
    <mergeCell ref="A55:C55"/>
    <mergeCell ref="A56:C56"/>
    <mergeCell ref="A57:C57"/>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F19" activePane="bottomRight" state="frozen"/>
      <selection pane="topLeft" activeCell="A1" activeCellId="0" sqref="A1"/>
      <selection pane="topRight" activeCell="F1" activeCellId="0" sqref="F1"/>
      <selection pane="bottomLeft" activeCell="A19" activeCellId="0" sqref="A19"/>
      <selection pane="bottomRight" activeCell="S49" activeCellId="0" sqref="S49"/>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3.24"/>
    <col collapsed="false" customWidth="true" hidden="false" outlineLevel="0" max="3" min="3" style="1" width="14.74"/>
    <col collapsed="false" customWidth="true" hidden="false" outlineLevel="0" max="4" min="4" style="1" width="5.12"/>
    <col collapsed="false" customWidth="true" hidden="false" outlineLevel="0" max="5" min="5" style="1" width="0.62"/>
    <col collapsed="false" customWidth="true" hidden="false" outlineLevel="0" max="6" min="6" style="175" width="8.36"/>
    <col collapsed="false" customWidth="true" hidden="false" outlineLevel="0" max="7" min="7" style="175" width="13.62"/>
    <col collapsed="false" customWidth="true" hidden="false" outlineLevel="0" max="8" min="8" style="176" width="8.36"/>
    <col collapsed="false" customWidth="true" hidden="false" outlineLevel="0" max="9" min="9" style="175" width="8.36"/>
    <col collapsed="false" customWidth="true" hidden="false" outlineLevel="0" max="10" min="10" style="175" width="13.62"/>
    <col collapsed="false" customWidth="true" hidden="false" outlineLevel="0" max="11" min="11" style="176" width="8.36"/>
    <col collapsed="false" customWidth="true" hidden="false" outlineLevel="0" max="12" min="12" style="175" width="10.62"/>
    <col collapsed="false" customWidth="true" hidden="false" outlineLevel="0" max="13" min="13" style="175" width="13.62"/>
    <col collapsed="false" customWidth="true" hidden="false" outlineLevel="0" max="14" min="14" style="176" width="8.62"/>
    <col collapsed="false" customWidth="true" hidden="false" outlineLevel="0" max="15" min="15" style="175" width="10.62"/>
    <col collapsed="false" customWidth="true" hidden="false" outlineLevel="0" max="16" min="16" style="175" width="13.62"/>
    <col collapsed="false" customWidth="true" hidden="false" outlineLevel="0" max="17" min="17" style="176" width="8.62"/>
    <col collapsed="false" customWidth="false" hidden="false" outlineLevel="0" max="257" min="18" style="1" width="8.99"/>
  </cols>
  <sheetData>
    <row r="1" customFormat="false" ht="18.75" hidden="false" customHeight="true" outlineLevel="0" collapsed="false">
      <c r="A1" s="177" t="s">
        <v>70</v>
      </c>
      <c r="B1" s="177"/>
      <c r="C1" s="177"/>
      <c r="D1" s="177"/>
      <c r="E1" s="177"/>
      <c r="F1" s="178"/>
      <c r="G1" s="178"/>
      <c r="H1" s="179"/>
      <c r="I1" s="178"/>
      <c r="J1" s="178"/>
      <c r="K1" s="179"/>
      <c r="L1" s="178"/>
      <c r="M1" s="178"/>
      <c r="N1" s="179"/>
      <c r="O1" s="178"/>
      <c r="P1" s="178"/>
      <c r="Q1" s="179"/>
    </row>
    <row r="2" customFormat="false" ht="18.75" hidden="false" customHeight="true" outlineLevel="0" collapsed="false">
      <c r="A2" s="98" t="s">
        <v>71</v>
      </c>
      <c r="B2" s="98"/>
      <c r="C2" s="98"/>
      <c r="D2" s="100"/>
      <c r="E2" s="100"/>
      <c r="F2" s="178"/>
      <c r="G2" s="178"/>
      <c r="H2" s="179"/>
      <c r="I2" s="178"/>
      <c r="J2" s="178"/>
      <c r="K2" s="179"/>
      <c r="L2" s="178"/>
      <c r="M2" s="178"/>
      <c r="N2" s="179"/>
      <c r="O2" s="178"/>
      <c r="P2" s="180" t="str">
        <f aca="false">'1(1) 保健師業務(総数)'!AB4</f>
        <v>平成29年度</v>
      </c>
      <c r="Q2" s="180"/>
    </row>
    <row r="3" customFormat="false" ht="7.5" hidden="false" customHeight="true" outlineLevel="0" collapsed="false">
      <c r="A3" s="98"/>
      <c r="B3" s="98"/>
      <c r="C3" s="98"/>
      <c r="D3" s="100"/>
      <c r="E3" s="100"/>
      <c r="F3" s="178"/>
      <c r="G3" s="178"/>
      <c r="H3" s="179"/>
      <c r="I3" s="178"/>
      <c r="J3" s="178"/>
      <c r="K3" s="179"/>
      <c r="L3" s="178"/>
      <c r="M3" s="178"/>
      <c r="N3" s="179"/>
      <c r="O3" s="181"/>
      <c r="P3" s="180"/>
      <c r="Q3" s="180"/>
    </row>
    <row r="4" customFormat="false" ht="18" hidden="false" customHeight="true" outlineLevel="0" collapsed="false">
      <c r="A4" s="182" t="s">
        <v>72</v>
      </c>
      <c r="B4" s="182"/>
      <c r="C4" s="182"/>
      <c r="D4" s="182"/>
      <c r="E4" s="183"/>
      <c r="F4" s="184" t="s">
        <v>5</v>
      </c>
      <c r="G4" s="184"/>
      <c r="H4" s="184"/>
      <c r="I4" s="185" t="s">
        <v>6</v>
      </c>
      <c r="J4" s="185"/>
      <c r="K4" s="185"/>
      <c r="L4" s="186" t="s">
        <v>7</v>
      </c>
      <c r="M4" s="186"/>
      <c r="N4" s="186"/>
      <c r="O4" s="185" t="s">
        <v>73</v>
      </c>
      <c r="P4" s="185"/>
      <c r="Q4" s="185"/>
    </row>
    <row r="5" customFormat="false" ht="17.25" hidden="false" customHeight="true" outlineLevel="0" collapsed="false">
      <c r="A5" s="182"/>
      <c r="B5" s="182"/>
      <c r="C5" s="182"/>
      <c r="D5" s="182"/>
      <c r="E5" s="187"/>
      <c r="F5" s="188" t="s">
        <v>74</v>
      </c>
      <c r="G5" s="189" t="s">
        <v>75</v>
      </c>
      <c r="H5" s="190" t="s">
        <v>76</v>
      </c>
      <c r="I5" s="188" t="s">
        <v>74</v>
      </c>
      <c r="J5" s="189" t="s">
        <v>75</v>
      </c>
      <c r="K5" s="191" t="s">
        <v>76</v>
      </c>
      <c r="L5" s="192" t="s">
        <v>74</v>
      </c>
      <c r="M5" s="189" t="s">
        <v>75</v>
      </c>
      <c r="N5" s="190" t="s">
        <v>76</v>
      </c>
      <c r="O5" s="188" t="s">
        <v>74</v>
      </c>
      <c r="P5" s="189" t="s">
        <v>75</v>
      </c>
      <c r="Q5" s="191" t="s">
        <v>76</v>
      </c>
    </row>
    <row r="6" s="195" customFormat="true" ht="22.5" hidden="false" customHeight="true" outlineLevel="0" collapsed="false">
      <c r="A6" s="182"/>
      <c r="B6" s="182"/>
      <c r="C6" s="182"/>
      <c r="D6" s="182"/>
      <c r="E6" s="193"/>
      <c r="F6" s="188"/>
      <c r="G6" s="194" t="s">
        <v>69</v>
      </c>
      <c r="H6" s="190"/>
      <c r="I6" s="188"/>
      <c r="J6" s="194" t="s">
        <v>69</v>
      </c>
      <c r="K6" s="191"/>
      <c r="L6" s="192"/>
      <c r="M6" s="194" t="s">
        <v>69</v>
      </c>
      <c r="N6" s="190"/>
      <c r="O6" s="188"/>
      <c r="P6" s="194" t="s">
        <v>69</v>
      </c>
      <c r="Q6" s="191"/>
    </row>
    <row r="7" customFormat="false" ht="14.25" hidden="false" customHeight="true" outlineLevel="0" collapsed="false">
      <c r="A7" s="196" t="s">
        <v>77</v>
      </c>
      <c r="B7" s="196"/>
      <c r="C7" s="196"/>
      <c r="D7" s="197" t="s">
        <v>78</v>
      </c>
      <c r="E7" s="197"/>
      <c r="F7" s="198" t="n">
        <f aca="false">I7+L7+O7</f>
        <v>7205</v>
      </c>
      <c r="G7" s="198" t="n">
        <f aca="false">J7+M7+P7</f>
        <v>2899</v>
      </c>
      <c r="H7" s="199" t="n">
        <v>0</v>
      </c>
      <c r="I7" s="198" t="n">
        <f aca="false">'2(2) 家庭訪問(保健福祉課)'!E6</f>
        <v>3818</v>
      </c>
      <c r="J7" s="198" t="n">
        <f aca="false">'2(2) 家庭訪問(保健福祉課)'!F6</f>
        <v>2899</v>
      </c>
      <c r="K7" s="200" t="n">
        <v>0</v>
      </c>
      <c r="L7" s="201" t="n">
        <f aca="false">'2(3) 家庭訪問(健康・子ども課)'!E6</f>
        <v>3144</v>
      </c>
      <c r="M7" s="198" t="n">
        <f aca="false">'2(3) 家庭訪問(健康・子ども課)'!F6</f>
        <v>0</v>
      </c>
      <c r="N7" s="199" t="n">
        <v>0</v>
      </c>
      <c r="O7" s="202" t="n">
        <v>243</v>
      </c>
      <c r="P7" s="202" t="n">
        <v>0</v>
      </c>
      <c r="Q7" s="200" t="n">
        <v>0</v>
      </c>
    </row>
    <row r="8" customFormat="false" ht="14.25" hidden="false" customHeight="true" outlineLevel="0" collapsed="false">
      <c r="A8" s="196"/>
      <c r="B8" s="196"/>
      <c r="C8" s="196"/>
      <c r="D8" s="203" t="s">
        <v>79</v>
      </c>
      <c r="E8" s="203"/>
      <c r="F8" s="199" t="n">
        <f aca="false">I8+L8+O8</f>
        <v>10764</v>
      </c>
      <c r="G8" s="199" t="n">
        <f aca="false">J8+M8+P8</f>
        <v>4322</v>
      </c>
      <c r="H8" s="199" t="n">
        <v>0</v>
      </c>
      <c r="I8" s="199" t="n">
        <f aca="false">'2(2) 家庭訪問(保健福祉課)'!E7</f>
        <v>5846</v>
      </c>
      <c r="J8" s="199" t="n">
        <f aca="false">'2(2) 家庭訪問(保健福祉課)'!F7</f>
        <v>4322</v>
      </c>
      <c r="K8" s="200" t="n">
        <v>0</v>
      </c>
      <c r="L8" s="204" t="n">
        <f aca="false">'2(3) 家庭訪問(健康・子ども課)'!E7</f>
        <v>4517</v>
      </c>
      <c r="M8" s="199" t="n">
        <f aca="false">'2(3) 家庭訪問(健康・子ども課)'!F7</f>
        <v>0</v>
      </c>
      <c r="N8" s="199" t="n">
        <v>0</v>
      </c>
      <c r="O8" s="205" t="n">
        <v>401</v>
      </c>
      <c r="P8" s="205" t="n">
        <v>0</v>
      </c>
      <c r="Q8" s="200" t="n">
        <v>0</v>
      </c>
    </row>
    <row r="9" customFormat="false" ht="14.25" hidden="false" customHeight="true" outlineLevel="0" collapsed="false">
      <c r="A9" s="206" t="s">
        <v>80</v>
      </c>
      <c r="B9" s="206"/>
      <c r="C9" s="206"/>
      <c r="D9" s="207" t="s">
        <v>78</v>
      </c>
      <c r="E9" s="207"/>
      <c r="F9" s="198" t="n">
        <f aca="false">I9+L9+O9</f>
        <v>1079</v>
      </c>
      <c r="G9" s="198" t="n">
        <f aca="false">J9+M9+P9</f>
        <v>122</v>
      </c>
      <c r="H9" s="198" t="n">
        <v>0</v>
      </c>
      <c r="I9" s="198" t="n">
        <f aca="false">'2(2) 家庭訪問(保健福祉課)'!E8</f>
        <v>258</v>
      </c>
      <c r="J9" s="198" t="n">
        <f aca="false">'2(2) 家庭訪問(保健福祉課)'!F8</f>
        <v>122</v>
      </c>
      <c r="K9" s="208" t="n">
        <v>0</v>
      </c>
      <c r="L9" s="201" t="n">
        <f aca="false">'2(3) 家庭訪問(健康・子ども課)'!E8</f>
        <v>819</v>
      </c>
      <c r="M9" s="198" t="n">
        <f aca="false">'2(3) 家庭訪問(健康・子ども課)'!F8</f>
        <v>0</v>
      </c>
      <c r="N9" s="198" t="n">
        <v>0</v>
      </c>
      <c r="O9" s="202" t="n">
        <v>2</v>
      </c>
      <c r="P9" s="202" t="n">
        <v>0</v>
      </c>
      <c r="Q9" s="208" t="n">
        <v>0</v>
      </c>
    </row>
    <row r="10" customFormat="false" ht="14.25" hidden="false" customHeight="true" outlineLevel="0" collapsed="false">
      <c r="A10" s="206"/>
      <c r="B10" s="206"/>
      <c r="C10" s="206"/>
      <c r="D10" s="209" t="s">
        <v>79</v>
      </c>
      <c r="E10" s="209"/>
      <c r="F10" s="210" t="n">
        <f aca="false">I10+L10+O10</f>
        <v>1705</v>
      </c>
      <c r="G10" s="210" t="n">
        <f aca="false">J10+M10+P10</f>
        <v>262</v>
      </c>
      <c r="H10" s="210" t="n">
        <v>0</v>
      </c>
      <c r="I10" s="210" t="n">
        <f aca="false">'2(2) 家庭訪問(保健福祉課)'!E9</f>
        <v>501</v>
      </c>
      <c r="J10" s="210" t="n">
        <f aca="false">'2(2) 家庭訪問(保健福祉課)'!F9</f>
        <v>262</v>
      </c>
      <c r="K10" s="211" t="n">
        <v>0</v>
      </c>
      <c r="L10" s="212" t="n">
        <f aca="false">'2(3) 家庭訪問(健康・子ども課)'!E9</f>
        <v>1200</v>
      </c>
      <c r="M10" s="210" t="n">
        <f aca="false">'2(3) 家庭訪問(健康・子ども課)'!F9</f>
        <v>0</v>
      </c>
      <c r="N10" s="210" t="n">
        <v>0</v>
      </c>
      <c r="O10" s="213" t="n">
        <v>4</v>
      </c>
      <c r="P10" s="213" t="n">
        <v>0</v>
      </c>
      <c r="Q10" s="211" t="n">
        <v>0</v>
      </c>
    </row>
    <row r="11" customFormat="false" ht="14.25" hidden="false" customHeight="true" outlineLevel="0" collapsed="false">
      <c r="A11" s="196" t="s">
        <v>81</v>
      </c>
      <c r="B11" s="196"/>
      <c r="C11" s="196"/>
      <c r="D11" s="197" t="s">
        <v>78</v>
      </c>
      <c r="E11" s="197"/>
      <c r="F11" s="199" t="n">
        <f aca="false">I11+L11+O11</f>
        <v>11920</v>
      </c>
      <c r="G11" s="199" t="n">
        <f aca="false">J11+M11+P11</f>
        <v>4327</v>
      </c>
      <c r="H11" s="214" t="n">
        <f aca="false">H13+H15+H17+H25+H27+H29+H31+H33+H35+H37+H41+H45+H47</f>
        <v>100</v>
      </c>
      <c r="I11" s="199" t="n">
        <f aca="false">'2(2) 家庭訪問(保健福祉課)'!E10</f>
        <v>5651</v>
      </c>
      <c r="J11" s="199" t="n">
        <f aca="false">'2(2) 家庭訪問(保健福祉課)'!F10</f>
        <v>4327</v>
      </c>
      <c r="K11" s="215" t="n">
        <f aca="false">K13+K15+K17+K25+K27+K29+K31+K33+K35+K37+K41+K45+K47</f>
        <v>100</v>
      </c>
      <c r="L11" s="204" t="n">
        <f aca="false">'2(3) 家庭訪問(健康・子ども課)'!E10</f>
        <v>5983</v>
      </c>
      <c r="M11" s="199" t="n">
        <f aca="false">'2(3) 家庭訪問(健康・子ども課)'!F10</f>
        <v>0</v>
      </c>
      <c r="N11" s="216" t="n">
        <f aca="false">N13+N15+N17+N25+N27+N29+N31+N33+N35+N37+N41+N45+N47</f>
        <v>100</v>
      </c>
      <c r="O11" s="205" t="n">
        <v>286</v>
      </c>
      <c r="P11" s="205" t="n">
        <v>0</v>
      </c>
      <c r="Q11" s="215" t="n">
        <f aca="false">Q13+Q15+Q17+Q25+Q27+Q29+Q31+Q33+Q35+Q37+Q41+Q45+Q47</f>
        <v>100</v>
      </c>
    </row>
    <row r="12" customFormat="false" ht="14.25" hidden="false" customHeight="true" outlineLevel="0" collapsed="false">
      <c r="A12" s="196"/>
      <c r="B12" s="196"/>
      <c r="C12" s="196"/>
      <c r="D12" s="203" t="s">
        <v>79</v>
      </c>
      <c r="E12" s="203"/>
      <c r="F12" s="199" t="n">
        <f aca="false">I12+L12+O12</f>
        <v>17112</v>
      </c>
      <c r="G12" s="199" t="n">
        <f aca="false">J12+M12+P12</f>
        <v>6288</v>
      </c>
      <c r="H12" s="214" t="n">
        <f aca="false">H14+H16+H18+H26+H28+H30+H32+H34+H36+H38+H42+H46+H48</f>
        <v>100</v>
      </c>
      <c r="I12" s="199" t="n">
        <f aca="false">'2(2) 家庭訪問(保健福祉課)'!E11</f>
        <v>8510</v>
      </c>
      <c r="J12" s="199" t="n">
        <f aca="false">'2(2) 家庭訪問(保健福祉課)'!F11</f>
        <v>6288</v>
      </c>
      <c r="K12" s="215" t="n">
        <f aca="false">K14+K16+K18+K26+K28+K30+K32+K34+K36+K38+K42+K46+K48</f>
        <v>100</v>
      </c>
      <c r="L12" s="204" t="n">
        <f aca="false">'2(3) 家庭訪問(健康・子ども課)'!E11</f>
        <v>8143</v>
      </c>
      <c r="M12" s="199" t="n">
        <f aca="false">'2(3) 家庭訪問(健康・子ども課)'!F11</f>
        <v>0</v>
      </c>
      <c r="N12" s="216" t="n">
        <f aca="false">N14+N16+N18+N26+N28+N30+N32+N34+N36+N38+N42+N46+N48</f>
        <v>100</v>
      </c>
      <c r="O12" s="205" t="n">
        <v>459</v>
      </c>
      <c r="P12" s="205" t="n">
        <v>0</v>
      </c>
      <c r="Q12" s="215" t="n">
        <f aca="false">Q14+Q16+Q18+Q26+Q28+Q30+Q32+Q34+Q36+Q38+Q42+Q46+Q48</f>
        <v>100</v>
      </c>
      <c r="R12" s="195"/>
    </row>
    <row r="13" customFormat="false" ht="14.25" hidden="false" customHeight="true" outlineLevel="0" collapsed="false">
      <c r="A13" s="217"/>
      <c r="B13" s="196" t="s">
        <v>82</v>
      </c>
      <c r="C13" s="196"/>
      <c r="D13" s="197" t="s">
        <v>78</v>
      </c>
      <c r="E13" s="197"/>
      <c r="F13" s="199" t="n">
        <f aca="false">I13+L13+O13</f>
        <v>9</v>
      </c>
      <c r="G13" s="199" t="n">
        <f aca="false">J13+M13+P13</f>
        <v>9</v>
      </c>
      <c r="H13" s="218" t="n">
        <f aca="false">F13/$F$11*100</f>
        <v>0.075503355704698</v>
      </c>
      <c r="I13" s="219" t="n">
        <f aca="false">'2(2) 家庭訪問(保健福祉課)'!E12</f>
        <v>9</v>
      </c>
      <c r="J13" s="219" t="n">
        <f aca="false">'2(2) 家庭訪問(保健福祉課)'!F12</f>
        <v>9</v>
      </c>
      <c r="K13" s="220" t="n">
        <f aca="false">I13/$I$11*100</f>
        <v>0.159263847106707</v>
      </c>
      <c r="L13" s="221" t="n">
        <f aca="false">'2(3) 家庭訪問(健康・子ども課)'!E12</f>
        <v>0</v>
      </c>
      <c r="M13" s="219" t="n">
        <f aca="false">'2(3) 家庭訪問(健康・子ども課)'!F12</f>
        <v>0</v>
      </c>
      <c r="N13" s="222" t="n">
        <f aca="false">L13/$L$11*100</f>
        <v>0</v>
      </c>
      <c r="O13" s="223" t="n">
        <v>0</v>
      </c>
      <c r="P13" s="223" t="n">
        <v>0</v>
      </c>
      <c r="Q13" s="220" t="n">
        <f aca="false">O13/$O$11*100</f>
        <v>0</v>
      </c>
    </row>
    <row r="14" customFormat="false" ht="14.25" hidden="false" customHeight="true" outlineLevel="0" collapsed="false">
      <c r="A14" s="217"/>
      <c r="B14" s="196"/>
      <c r="C14" s="196"/>
      <c r="D14" s="203" t="s">
        <v>79</v>
      </c>
      <c r="E14" s="203"/>
      <c r="F14" s="199" t="n">
        <f aca="false">I14+L14+O14</f>
        <v>9</v>
      </c>
      <c r="G14" s="199" t="n">
        <f aca="false">J14+M14+P14</f>
        <v>9</v>
      </c>
      <c r="H14" s="218" t="n">
        <f aca="false">F14/$F$12*100</f>
        <v>0.0525946704067321</v>
      </c>
      <c r="I14" s="219" t="n">
        <f aca="false">'2(2) 家庭訪問(保健福祉課)'!E13</f>
        <v>9</v>
      </c>
      <c r="J14" s="219" t="n">
        <f aca="false">'2(2) 家庭訪問(保健福祉課)'!F13</f>
        <v>9</v>
      </c>
      <c r="K14" s="220" t="n">
        <f aca="false">I14/$I$12*100</f>
        <v>0.105757931844888</v>
      </c>
      <c r="L14" s="221" t="n">
        <f aca="false">'2(3) 家庭訪問(健康・子ども課)'!E13</f>
        <v>0</v>
      </c>
      <c r="M14" s="219" t="n">
        <f aca="false">'2(3) 家庭訪問(健康・子ども課)'!F13</f>
        <v>0</v>
      </c>
      <c r="N14" s="224" t="n">
        <f aca="false">L14/$L$12*100</f>
        <v>0</v>
      </c>
      <c r="O14" s="223" t="n">
        <v>0</v>
      </c>
      <c r="P14" s="223" t="n">
        <v>0</v>
      </c>
      <c r="Q14" s="220" t="n">
        <f aca="false">O14/$O$12*100</f>
        <v>0</v>
      </c>
      <c r="R14" s="195"/>
    </row>
    <row r="15" customFormat="false" ht="14.25" hidden="false" customHeight="true" outlineLevel="0" collapsed="false">
      <c r="A15" s="217"/>
      <c r="B15" s="196" t="s">
        <v>83</v>
      </c>
      <c r="C15" s="196"/>
      <c r="D15" s="197" t="s">
        <v>78</v>
      </c>
      <c r="E15" s="197"/>
      <c r="F15" s="199" t="n">
        <f aca="false">I15+L15+O15</f>
        <v>262</v>
      </c>
      <c r="G15" s="199" t="n">
        <f aca="false">J15+M15+P15</f>
        <v>0</v>
      </c>
      <c r="H15" s="218" t="n">
        <f aca="false">F15/$F$11*100</f>
        <v>2.19798657718121</v>
      </c>
      <c r="I15" s="219" t="n">
        <f aca="false">'2(2) 家庭訪問(保健福祉課)'!E14</f>
        <v>0</v>
      </c>
      <c r="J15" s="219" t="n">
        <f aca="false">'2(2) 家庭訪問(保健福祉課)'!F14</f>
        <v>0</v>
      </c>
      <c r="K15" s="220" t="n">
        <f aca="false">I15/$I$11*100</f>
        <v>0</v>
      </c>
      <c r="L15" s="221" t="n">
        <f aca="false">'2(3) 家庭訪問(健康・子ども課)'!E14</f>
        <v>0</v>
      </c>
      <c r="M15" s="219" t="n">
        <f aca="false">'2(3) 家庭訪問(健康・子ども課)'!F14</f>
        <v>0</v>
      </c>
      <c r="N15" s="222" t="n">
        <f aca="false">L15/$L$11*100</f>
        <v>0</v>
      </c>
      <c r="O15" s="223" t="n">
        <v>262</v>
      </c>
      <c r="P15" s="223" t="n">
        <v>0</v>
      </c>
      <c r="Q15" s="225" t="n">
        <f aca="false">O15/$O$11*100</f>
        <v>91.6083916083916</v>
      </c>
    </row>
    <row r="16" customFormat="false" ht="14.25" hidden="false" customHeight="true" outlineLevel="0" collapsed="false">
      <c r="A16" s="217"/>
      <c r="B16" s="196"/>
      <c r="C16" s="196"/>
      <c r="D16" s="203" t="s">
        <v>79</v>
      </c>
      <c r="E16" s="203"/>
      <c r="F16" s="199" t="n">
        <f aca="false">I16+L16+O16</f>
        <v>430</v>
      </c>
      <c r="G16" s="199" t="n">
        <f aca="false">J16+M16+P16</f>
        <v>0</v>
      </c>
      <c r="H16" s="218" t="n">
        <f aca="false">F16/$F$12*100</f>
        <v>2.51285647498831</v>
      </c>
      <c r="I16" s="219" t="n">
        <f aca="false">'2(2) 家庭訪問(保健福祉課)'!E15</f>
        <v>0</v>
      </c>
      <c r="J16" s="219" t="n">
        <f aca="false">'2(2) 家庭訪問(保健福祉課)'!F15</f>
        <v>0</v>
      </c>
      <c r="K16" s="220" t="n">
        <f aca="false">I16/$I$12*100</f>
        <v>0</v>
      </c>
      <c r="L16" s="221" t="n">
        <f aca="false">'2(3) 家庭訪問(健康・子ども課)'!E15</f>
        <v>0</v>
      </c>
      <c r="M16" s="219" t="n">
        <f aca="false">'2(3) 家庭訪問(健康・子ども課)'!F15</f>
        <v>0</v>
      </c>
      <c r="N16" s="222" t="n">
        <f aca="false">L16/$L$12*100</f>
        <v>0</v>
      </c>
      <c r="O16" s="223" t="n">
        <v>430</v>
      </c>
      <c r="P16" s="223" t="n">
        <v>0</v>
      </c>
      <c r="Q16" s="225" t="n">
        <f aca="false">O16/$O$12*100</f>
        <v>93.681917211329</v>
      </c>
      <c r="R16" s="195"/>
    </row>
    <row r="17" customFormat="false" ht="14.25" hidden="false" customHeight="true" outlineLevel="0" collapsed="false">
      <c r="A17" s="217"/>
      <c r="B17" s="196" t="s">
        <v>84</v>
      </c>
      <c r="C17" s="196"/>
      <c r="D17" s="197" t="s">
        <v>78</v>
      </c>
      <c r="E17" s="197"/>
      <c r="F17" s="199" t="n">
        <f aca="false">I17+L17+O17</f>
        <v>1985</v>
      </c>
      <c r="G17" s="199" t="n">
        <f aca="false">J17+M17+P17</f>
        <v>1410</v>
      </c>
      <c r="H17" s="218" t="n">
        <f aca="false">F17/$F$11*100</f>
        <v>16.6526845637584</v>
      </c>
      <c r="I17" s="219" t="n">
        <f aca="false">'2(2) 家庭訪問(保健福祉課)'!E16</f>
        <v>1795</v>
      </c>
      <c r="J17" s="219" t="n">
        <f aca="false">'2(2) 家庭訪問(保健福祉課)'!F16</f>
        <v>1410</v>
      </c>
      <c r="K17" s="220" t="n">
        <f aca="false">I17/$I$11*100</f>
        <v>31.7642895062821</v>
      </c>
      <c r="L17" s="221" t="n">
        <f aca="false">'2(3) 家庭訪問(健康・子ども課)'!E16</f>
        <v>190</v>
      </c>
      <c r="M17" s="219" t="n">
        <f aca="false">'2(3) 家庭訪問(健康・子ども課)'!F16</f>
        <v>0</v>
      </c>
      <c r="N17" s="224" t="n">
        <f aca="false">L17/$L$11*100</f>
        <v>3.17566438241685</v>
      </c>
      <c r="O17" s="223" t="n">
        <v>0</v>
      </c>
      <c r="P17" s="223" t="n">
        <v>0</v>
      </c>
      <c r="Q17" s="220" t="n">
        <f aca="false">O17/$O$11*100</f>
        <v>0</v>
      </c>
      <c r="R17" s="226"/>
    </row>
    <row r="18" customFormat="false" ht="14.25" hidden="false" customHeight="true" outlineLevel="0" collapsed="false">
      <c r="A18" s="217"/>
      <c r="B18" s="196"/>
      <c r="C18" s="196"/>
      <c r="D18" s="203" t="s">
        <v>79</v>
      </c>
      <c r="E18" s="203"/>
      <c r="F18" s="199" t="n">
        <f aca="false">I18+L18+O18</f>
        <v>3564</v>
      </c>
      <c r="G18" s="199" t="n">
        <f aca="false">J18+M18+P18</f>
        <v>2474</v>
      </c>
      <c r="H18" s="218" t="n">
        <f aca="false">F18/$F$12*100</f>
        <v>20.8274894810659</v>
      </c>
      <c r="I18" s="219" t="n">
        <f aca="false">'2(2) 家庭訪問(保健福祉課)'!E17</f>
        <v>3276</v>
      </c>
      <c r="J18" s="219" t="n">
        <f aca="false">'2(2) 家庭訪問(保健福祉課)'!F17</f>
        <v>2474</v>
      </c>
      <c r="K18" s="220" t="n">
        <f aca="false">I18/$I$12*100</f>
        <v>38.4958871915394</v>
      </c>
      <c r="L18" s="221" t="n">
        <f aca="false">'2(3) 家庭訪問(健康・子ども課)'!E17</f>
        <v>288</v>
      </c>
      <c r="M18" s="219" t="n">
        <f aca="false">'2(3) 家庭訪問(健康・子ども課)'!F17</f>
        <v>0</v>
      </c>
      <c r="N18" s="227" t="n">
        <f aca="false">L18/$L$12*100</f>
        <v>3.53678005649024</v>
      </c>
      <c r="O18" s="223" t="n">
        <v>0</v>
      </c>
      <c r="P18" s="223" t="n">
        <v>0</v>
      </c>
      <c r="Q18" s="220" t="n">
        <f aca="false">O18/$O$12*100</f>
        <v>0</v>
      </c>
      <c r="R18" s="195"/>
    </row>
    <row r="19" customFormat="false" ht="14.25" hidden="false" customHeight="true" outlineLevel="0" collapsed="false">
      <c r="A19" s="217"/>
      <c r="B19" s="217"/>
      <c r="C19" s="228" t="s">
        <v>85</v>
      </c>
      <c r="D19" s="197" t="s">
        <v>78</v>
      </c>
      <c r="E19" s="197"/>
      <c r="F19" s="199" t="n">
        <f aca="false">I19+L19+O19</f>
        <v>106</v>
      </c>
      <c r="G19" s="199" t="n">
        <f aca="false">J19+M19+P19</f>
        <v>34</v>
      </c>
      <c r="H19" s="218" t="n">
        <f aca="false">F19/$F$11*100</f>
        <v>0.889261744966443</v>
      </c>
      <c r="I19" s="219" t="n">
        <f aca="false">'2(2) 家庭訪問(保健福祉課)'!E18</f>
        <v>57</v>
      </c>
      <c r="J19" s="219" t="n">
        <f aca="false">'2(2) 家庭訪問(保健福祉課)'!F18</f>
        <v>34</v>
      </c>
      <c r="K19" s="220" t="n">
        <v>0</v>
      </c>
      <c r="L19" s="221" t="n">
        <f aca="false">'2(3) 家庭訪問(健康・子ども課)'!E18</f>
        <v>49</v>
      </c>
      <c r="M19" s="219" t="n">
        <f aca="false">'2(3) 家庭訪問(健康・子ども課)'!F18</f>
        <v>0</v>
      </c>
      <c r="N19" s="222" t="n">
        <v>0</v>
      </c>
      <c r="O19" s="223" t="n">
        <v>0</v>
      </c>
      <c r="P19" s="223" t="n">
        <v>0</v>
      </c>
      <c r="Q19" s="220" t="n">
        <v>0</v>
      </c>
      <c r="R19" s="226"/>
    </row>
    <row r="20" customFormat="false" ht="14.25" hidden="false" customHeight="true" outlineLevel="0" collapsed="false">
      <c r="A20" s="217"/>
      <c r="B20" s="217"/>
      <c r="C20" s="229" t="s">
        <v>86</v>
      </c>
      <c r="D20" s="203" t="s">
        <v>79</v>
      </c>
      <c r="E20" s="203"/>
      <c r="F20" s="199" t="n">
        <f aca="false">I20+L20+O20</f>
        <v>154</v>
      </c>
      <c r="G20" s="199" t="n">
        <f aca="false">J20+M20+P20</f>
        <v>52</v>
      </c>
      <c r="H20" s="218" t="n">
        <f aca="false">F20/$F$12*100</f>
        <v>0.899953249181861</v>
      </c>
      <c r="I20" s="219" t="n">
        <f aca="false">'2(2) 家庭訪問(保健福祉課)'!E19</f>
        <v>87</v>
      </c>
      <c r="J20" s="219" t="n">
        <f aca="false">'2(2) 家庭訪問(保健福祉課)'!F19</f>
        <v>52</v>
      </c>
      <c r="K20" s="220" t="n">
        <v>0</v>
      </c>
      <c r="L20" s="221" t="n">
        <f aca="false">'2(3) 家庭訪問(健康・子ども課)'!E19</f>
        <v>67</v>
      </c>
      <c r="M20" s="219" t="n">
        <f aca="false">'2(3) 家庭訪問(健康・子ども課)'!F19</f>
        <v>0</v>
      </c>
      <c r="N20" s="222" t="n">
        <v>0</v>
      </c>
      <c r="O20" s="223" t="n">
        <v>0</v>
      </c>
      <c r="P20" s="223" t="n">
        <v>0</v>
      </c>
      <c r="Q20" s="220" t="n">
        <v>0</v>
      </c>
    </row>
    <row r="21" customFormat="false" ht="14.25" hidden="false" customHeight="true" outlineLevel="0" collapsed="false">
      <c r="A21" s="217"/>
      <c r="B21" s="217"/>
      <c r="C21" s="228" t="s">
        <v>85</v>
      </c>
      <c r="D21" s="197" t="s">
        <v>78</v>
      </c>
      <c r="E21" s="197"/>
      <c r="F21" s="199" t="n">
        <f aca="false">I21+L21+O21</f>
        <v>1587</v>
      </c>
      <c r="G21" s="199" t="n">
        <f aca="false">J21+M21+P21</f>
        <v>1274</v>
      </c>
      <c r="H21" s="218" t="n">
        <f aca="false">F21/$F$11*100</f>
        <v>13.3137583892617</v>
      </c>
      <c r="I21" s="219" t="n">
        <f aca="false">'2(2) 家庭訪問(保健福祉課)'!E20</f>
        <v>1584</v>
      </c>
      <c r="J21" s="219" t="n">
        <f aca="false">'2(2) 家庭訪問(保健福祉課)'!F20</f>
        <v>1274</v>
      </c>
      <c r="K21" s="220" t="n">
        <v>0</v>
      </c>
      <c r="L21" s="221" t="n">
        <f aca="false">'2(3) 家庭訪問(健康・子ども課)'!E20</f>
        <v>3</v>
      </c>
      <c r="M21" s="219" t="n">
        <f aca="false">'2(3) 家庭訪問(健康・子ども課)'!F20</f>
        <v>0</v>
      </c>
      <c r="N21" s="222" t="n">
        <v>0</v>
      </c>
      <c r="O21" s="223" t="n">
        <v>0</v>
      </c>
      <c r="P21" s="223" t="n">
        <v>0</v>
      </c>
      <c r="Q21" s="220" t="n">
        <v>0</v>
      </c>
      <c r="R21" s="226"/>
    </row>
    <row r="22" customFormat="false" ht="14.25" hidden="false" customHeight="true" outlineLevel="0" collapsed="false">
      <c r="A22" s="217"/>
      <c r="B22" s="217"/>
      <c r="C22" s="229" t="s">
        <v>87</v>
      </c>
      <c r="D22" s="203" t="s">
        <v>79</v>
      </c>
      <c r="E22" s="203"/>
      <c r="F22" s="199" t="n">
        <f aca="false">I22+L22+O22</f>
        <v>2845</v>
      </c>
      <c r="G22" s="199" t="n">
        <f aca="false">J22+M22+P22</f>
        <v>2195</v>
      </c>
      <c r="H22" s="218" t="n">
        <f aca="false">F22/$F$12*100</f>
        <v>16.6257597007948</v>
      </c>
      <c r="I22" s="219" t="n">
        <f aca="false">'2(2) 家庭訪問(保健福祉課)'!E21</f>
        <v>2842</v>
      </c>
      <c r="J22" s="219" t="n">
        <f aca="false">'2(2) 家庭訪問(保健福祉課)'!F21</f>
        <v>2195</v>
      </c>
      <c r="K22" s="220" t="n">
        <v>0</v>
      </c>
      <c r="L22" s="221" t="n">
        <f aca="false">'2(3) 家庭訪問(健康・子ども課)'!E21</f>
        <v>3</v>
      </c>
      <c r="M22" s="219" t="n">
        <f aca="false">'2(3) 家庭訪問(健康・子ども課)'!F21</f>
        <v>0</v>
      </c>
      <c r="N22" s="222" t="n">
        <v>0</v>
      </c>
      <c r="O22" s="223" t="n">
        <v>0</v>
      </c>
      <c r="P22" s="223" t="n">
        <v>0</v>
      </c>
      <c r="Q22" s="220" t="n">
        <v>0</v>
      </c>
      <c r="R22" s="195"/>
      <c r="S22" s="195"/>
    </row>
    <row r="23" customFormat="false" ht="14.25" hidden="false" customHeight="true" outlineLevel="0" collapsed="false">
      <c r="A23" s="217"/>
      <c r="B23" s="217"/>
      <c r="C23" s="228" t="s">
        <v>85</v>
      </c>
      <c r="D23" s="197" t="s">
        <v>78</v>
      </c>
      <c r="E23" s="197"/>
      <c r="F23" s="199" t="n">
        <f aca="false">I23+L23+O23</f>
        <v>31</v>
      </c>
      <c r="G23" s="199" t="n">
        <f aca="false">J23+M23+P23</f>
        <v>18</v>
      </c>
      <c r="H23" s="218" t="n">
        <f aca="false">F23/$F$11*100</f>
        <v>0.26006711409396</v>
      </c>
      <c r="I23" s="219" t="n">
        <f aca="false">'2(2) 家庭訪問(保健福祉課)'!E22</f>
        <v>24</v>
      </c>
      <c r="J23" s="219" t="n">
        <f aca="false">'2(2) 家庭訪問(保健福祉課)'!F22</f>
        <v>18</v>
      </c>
      <c r="K23" s="220" t="n">
        <v>0</v>
      </c>
      <c r="L23" s="221" t="n">
        <f aca="false">'2(3) 家庭訪問(健康・子ども課)'!E22</f>
        <v>7</v>
      </c>
      <c r="M23" s="219" t="n">
        <f aca="false">'2(3) 家庭訪問(健康・子ども課)'!F22</f>
        <v>0</v>
      </c>
      <c r="N23" s="222" t="n">
        <v>0</v>
      </c>
      <c r="O23" s="223" t="n">
        <v>0</v>
      </c>
      <c r="P23" s="223" t="n">
        <v>0</v>
      </c>
      <c r="Q23" s="220" t="n">
        <v>0</v>
      </c>
      <c r="R23" s="226"/>
    </row>
    <row r="24" customFormat="false" ht="14.25" hidden="false" customHeight="true" outlineLevel="0" collapsed="false">
      <c r="A24" s="217"/>
      <c r="B24" s="217"/>
      <c r="C24" s="229" t="s">
        <v>88</v>
      </c>
      <c r="D24" s="203" t="s">
        <v>79</v>
      </c>
      <c r="E24" s="203"/>
      <c r="F24" s="199" t="n">
        <f aca="false">I24+L24+O24</f>
        <v>77</v>
      </c>
      <c r="G24" s="199" t="n">
        <f aca="false">J24+M24+P24</f>
        <v>46</v>
      </c>
      <c r="H24" s="218" t="n">
        <f aca="false">F24/$F$12*100</f>
        <v>0.44997662459093</v>
      </c>
      <c r="I24" s="219" t="n">
        <f aca="false">'2(2) 家庭訪問(保健福祉課)'!E23</f>
        <v>64</v>
      </c>
      <c r="J24" s="219" t="n">
        <f aca="false">'2(2) 家庭訪問(保健福祉課)'!F23</f>
        <v>46</v>
      </c>
      <c r="K24" s="220" t="n">
        <v>0</v>
      </c>
      <c r="L24" s="221" t="n">
        <f aca="false">'2(3) 家庭訪問(健康・子ども課)'!E23</f>
        <v>13</v>
      </c>
      <c r="M24" s="219" t="n">
        <f aca="false">'2(3) 家庭訪問(健康・子ども課)'!F23</f>
        <v>0</v>
      </c>
      <c r="N24" s="222" t="n">
        <v>0</v>
      </c>
      <c r="O24" s="223" t="n">
        <v>0</v>
      </c>
      <c r="P24" s="223" t="n">
        <v>0</v>
      </c>
      <c r="Q24" s="220" t="n">
        <v>0</v>
      </c>
    </row>
    <row r="25" customFormat="false" ht="14.25" hidden="false" customHeight="true" outlineLevel="0" collapsed="false">
      <c r="A25" s="217"/>
      <c r="B25" s="196" t="s">
        <v>89</v>
      </c>
      <c r="C25" s="196"/>
      <c r="D25" s="197" t="s">
        <v>78</v>
      </c>
      <c r="E25" s="197"/>
      <c r="F25" s="199" t="n">
        <f aca="false">I25+L25+O25</f>
        <v>394</v>
      </c>
      <c r="G25" s="199" t="n">
        <f aca="false">J25+M25+P25</f>
        <v>280</v>
      </c>
      <c r="H25" s="218" t="n">
        <f aca="false">F25/$F$11*100</f>
        <v>3.30536912751678</v>
      </c>
      <c r="I25" s="219" t="n">
        <f aca="false">'2(2) 家庭訪問(保健福祉課)'!E24</f>
        <v>367</v>
      </c>
      <c r="J25" s="219" t="n">
        <f aca="false">'2(2) 家庭訪問(保健福祉課)'!F24</f>
        <v>280</v>
      </c>
      <c r="K25" s="220" t="n">
        <f aca="false">I25/$I$11*100</f>
        <v>6.49442576535127</v>
      </c>
      <c r="L25" s="221" t="n">
        <f aca="false">'2(3) 家庭訪問(健康・子ども課)'!E24</f>
        <v>27</v>
      </c>
      <c r="M25" s="219" t="n">
        <f aca="false">'2(3) 家庭訪問(健康・子ども課)'!F24</f>
        <v>0</v>
      </c>
      <c r="N25" s="224" t="n">
        <f aca="false">L25/$L$11*100</f>
        <v>0.451278622764499</v>
      </c>
      <c r="O25" s="223" t="n">
        <v>0</v>
      </c>
      <c r="P25" s="223" t="n">
        <v>0</v>
      </c>
      <c r="Q25" s="220" t="n">
        <f aca="false">O25/$O$11*100</f>
        <v>0</v>
      </c>
      <c r="R25" s="226"/>
    </row>
    <row r="26" customFormat="false" ht="14.25" hidden="false" customHeight="true" outlineLevel="0" collapsed="false">
      <c r="A26" s="217"/>
      <c r="B26" s="196"/>
      <c r="C26" s="196"/>
      <c r="D26" s="203" t="s">
        <v>79</v>
      </c>
      <c r="E26" s="203"/>
      <c r="F26" s="199" t="n">
        <f aca="false">I26+L26+O26</f>
        <v>568</v>
      </c>
      <c r="G26" s="199" t="n">
        <f aca="false">J26+M26+P26</f>
        <v>371</v>
      </c>
      <c r="H26" s="218" t="n">
        <f aca="false">F26/$F$12*100</f>
        <v>3.31930808789154</v>
      </c>
      <c r="I26" s="219" t="n">
        <f aca="false">'2(2) 家庭訪問(保健福祉課)'!E25</f>
        <v>514</v>
      </c>
      <c r="J26" s="219" t="n">
        <f aca="false">'2(2) 家庭訪問(保健福祉課)'!F25</f>
        <v>371</v>
      </c>
      <c r="K26" s="220" t="n">
        <f aca="false">I26/$I$12*100</f>
        <v>6.03995299647474</v>
      </c>
      <c r="L26" s="221" t="n">
        <f aca="false">'2(3) 家庭訪問(健康・子ども課)'!E25</f>
        <v>54</v>
      </c>
      <c r="M26" s="219" t="n">
        <f aca="false">'2(3) 家庭訪問(健康・子ども課)'!F25</f>
        <v>0</v>
      </c>
      <c r="N26" s="224" t="n">
        <f aca="false">L26/$L$12*100</f>
        <v>0.663146260591919</v>
      </c>
      <c r="O26" s="223" t="n">
        <v>0</v>
      </c>
      <c r="P26" s="223" t="n">
        <v>0</v>
      </c>
      <c r="Q26" s="220" t="n">
        <f aca="false">O26/$O$12*100</f>
        <v>0</v>
      </c>
    </row>
    <row r="27" customFormat="false" ht="14.25" hidden="false" customHeight="true" outlineLevel="0" collapsed="false">
      <c r="A27" s="217"/>
      <c r="B27" s="196" t="s">
        <v>90</v>
      </c>
      <c r="C27" s="196"/>
      <c r="D27" s="197" t="s">
        <v>78</v>
      </c>
      <c r="E27" s="197"/>
      <c r="F27" s="199" t="n">
        <f aca="false">I27+L27+O27</f>
        <v>1197</v>
      </c>
      <c r="G27" s="199" t="n">
        <f aca="false">J27+M27+P27</f>
        <v>895</v>
      </c>
      <c r="H27" s="218" t="n">
        <f aca="false">F27/$F$11*100</f>
        <v>10.0419463087248</v>
      </c>
      <c r="I27" s="219" t="n">
        <f aca="false">'2(2) 家庭訪問(保健福祉課)'!E26</f>
        <v>1161</v>
      </c>
      <c r="J27" s="219" t="n">
        <f aca="false">'2(2) 家庭訪問(保健福祉課)'!F26</f>
        <v>895</v>
      </c>
      <c r="K27" s="220" t="n">
        <f aca="false">I27/$I$11*100</f>
        <v>20.5450362767652</v>
      </c>
      <c r="L27" s="221" t="n">
        <f aca="false">'2(3) 家庭訪問(健康・子ども課)'!E26</f>
        <v>36</v>
      </c>
      <c r="M27" s="219" t="n">
        <f aca="false">'2(3) 家庭訪問(健康・子ども課)'!F26</f>
        <v>0</v>
      </c>
      <c r="N27" s="224" t="n">
        <f aca="false">L27/$L$11*100</f>
        <v>0.601704830352666</v>
      </c>
      <c r="O27" s="223" t="n">
        <v>0</v>
      </c>
      <c r="P27" s="223" t="n">
        <v>0</v>
      </c>
      <c r="Q27" s="220" t="n">
        <f aca="false">O27/$O$11*100</f>
        <v>0</v>
      </c>
      <c r="R27" s="226"/>
    </row>
    <row r="28" customFormat="false" ht="14.25" hidden="false" customHeight="true" outlineLevel="0" collapsed="false">
      <c r="A28" s="217"/>
      <c r="B28" s="196"/>
      <c r="C28" s="196"/>
      <c r="D28" s="203" t="s">
        <v>79</v>
      </c>
      <c r="E28" s="203"/>
      <c r="F28" s="199" t="n">
        <f aca="false">I28+L28+O28</f>
        <v>1505</v>
      </c>
      <c r="G28" s="199" t="n">
        <f aca="false">J28+M28+P28</f>
        <v>1094</v>
      </c>
      <c r="H28" s="218" t="n">
        <f aca="false">F28/$F$12*100</f>
        <v>8.79499766245909</v>
      </c>
      <c r="I28" s="219" t="n">
        <f aca="false">'2(2) 家庭訪問(保健福祉課)'!E27</f>
        <v>1460</v>
      </c>
      <c r="J28" s="219" t="n">
        <f aca="false">'2(2) 家庭訪問(保健福祉課)'!F27</f>
        <v>1094</v>
      </c>
      <c r="K28" s="220" t="n">
        <f aca="false">I28/$I$12*100</f>
        <v>17.1562867215041</v>
      </c>
      <c r="L28" s="221" t="n">
        <f aca="false">'2(3) 家庭訪問(健康・子ども課)'!E27</f>
        <v>45</v>
      </c>
      <c r="M28" s="219" t="n">
        <f aca="false">'2(3) 家庭訪問(健康・子ども課)'!F27</f>
        <v>0</v>
      </c>
      <c r="N28" s="224" t="n">
        <f aca="false">L28/$L$12*100</f>
        <v>0.5526218838266</v>
      </c>
      <c r="O28" s="223" t="n">
        <v>0</v>
      </c>
      <c r="P28" s="223" t="n">
        <v>0</v>
      </c>
      <c r="Q28" s="220" t="n">
        <f aca="false">O28/$O$12*100</f>
        <v>0</v>
      </c>
      <c r="R28" s="195"/>
    </row>
    <row r="29" customFormat="false" ht="14.25" hidden="false" customHeight="true" outlineLevel="0" collapsed="false">
      <c r="A29" s="217"/>
      <c r="B29" s="196" t="s">
        <v>91</v>
      </c>
      <c r="C29" s="196"/>
      <c r="D29" s="197" t="s">
        <v>78</v>
      </c>
      <c r="E29" s="197"/>
      <c r="F29" s="199" t="n">
        <f aca="false">I29+L29+O29</f>
        <v>201</v>
      </c>
      <c r="G29" s="199" t="n">
        <f aca="false">J29+M29+P29</f>
        <v>141</v>
      </c>
      <c r="H29" s="218" t="n">
        <f aca="false">F29/$F$11*100</f>
        <v>1.68624161073826</v>
      </c>
      <c r="I29" s="219" t="n">
        <f aca="false">'2(2) 家庭訪問(保健福祉課)'!E28</f>
        <v>195</v>
      </c>
      <c r="J29" s="219" t="n">
        <f aca="false">'2(2) 家庭訪問(保健福祉課)'!F28</f>
        <v>141</v>
      </c>
      <c r="K29" s="220" t="n">
        <f aca="false">I29/$I$11*100</f>
        <v>3.45071668731198</v>
      </c>
      <c r="L29" s="221" t="n">
        <f aca="false">'2(3) 家庭訪問(健康・子ども課)'!E28</f>
        <v>6</v>
      </c>
      <c r="M29" s="219" t="n">
        <f aca="false">'2(3) 家庭訪問(健康・子ども課)'!F28</f>
        <v>0</v>
      </c>
      <c r="N29" s="224" t="n">
        <f aca="false">L29/$L$11*100</f>
        <v>0.100284138392111</v>
      </c>
      <c r="O29" s="223" t="n">
        <v>0</v>
      </c>
      <c r="P29" s="223" t="n">
        <v>0</v>
      </c>
      <c r="Q29" s="220" t="n">
        <f aca="false">O29/$O$11*100</f>
        <v>0</v>
      </c>
      <c r="R29" s="226"/>
    </row>
    <row r="30" customFormat="false" ht="14.25" hidden="false" customHeight="true" outlineLevel="0" collapsed="false">
      <c r="A30" s="217"/>
      <c r="B30" s="196"/>
      <c r="C30" s="196"/>
      <c r="D30" s="203" t="s">
        <v>79</v>
      </c>
      <c r="E30" s="203"/>
      <c r="F30" s="199" t="n">
        <f aca="false">I30+L30+O30</f>
        <v>281</v>
      </c>
      <c r="G30" s="199" t="n">
        <f aca="false">J30+M30+P30</f>
        <v>194</v>
      </c>
      <c r="H30" s="218" t="n">
        <f aca="false">F30/$F$12*100</f>
        <v>1.64212248714353</v>
      </c>
      <c r="I30" s="219" t="n">
        <f aca="false">'2(2) 家庭訪問(保健福祉課)'!E29</f>
        <v>275</v>
      </c>
      <c r="J30" s="219" t="n">
        <f aca="false">'2(2) 家庭訪問(保健福祉課)'!F29</f>
        <v>194</v>
      </c>
      <c r="K30" s="220" t="n">
        <f aca="false">I30/$I$12*100</f>
        <v>3.23149236192714</v>
      </c>
      <c r="L30" s="221" t="n">
        <f aca="false">'2(3) 家庭訪問(健康・子ども課)'!E29</f>
        <v>6</v>
      </c>
      <c r="M30" s="219" t="n">
        <f aca="false">'2(3) 家庭訪問(健康・子ども課)'!F29</f>
        <v>0</v>
      </c>
      <c r="N30" s="224" t="n">
        <f aca="false">L30/$L$12*100</f>
        <v>0.0736829178435466</v>
      </c>
      <c r="O30" s="223" t="n">
        <v>0</v>
      </c>
      <c r="P30" s="223" t="n">
        <v>0</v>
      </c>
      <c r="Q30" s="220" t="n">
        <f aca="false">O30/$O$12*100</f>
        <v>0</v>
      </c>
      <c r="R30" s="195"/>
    </row>
    <row r="31" customFormat="false" ht="14.25" hidden="false" customHeight="true" outlineLevel="0" collapsed="false">
      <c r="A31" s="217"/>
      <c r="B31" s="196" t="s">
        <v>92</v>
      </c>
      <c r="C31" s="196"/>
      <c r="D31" s="197" t="s">
        <v>78</v>
      </c>
      <c r="E31" s="197"/>
      <c r="F31" s="199" t="n">
        <f aca="false">I31+L31+O31</f>
        <v>556</v>
      </c>
      <c r="G31" s="199" t="n">
        <f aca="false">J31+M31+P31</f>
        <v>475</v>
      </c>
      <c r="H31" s="218" t="n">
        <f aca="false">F31/$F$11*100</f>
        <v>4.66442953020134</v>
      </c>
      <c r="I31" s="219" t="n">
        <f aca="false">'2(2) 家庭訪問(保健福祉課)'!E30</f>
        <v>551</v>
      </c>
      <c r="J31" s="219" t="n">
        <f aca="false">'2(2) 家庭訪問(保健福祉課)'!F30</f>
        <v>475</v>
      </c>
      <c r="K31" s="220" t="n">
        <f aca="false">I31/$I$11*100</f>
        <v>9.75048663953283</v>
      </c>
      <c r="L31" s="221" t="n">
        <f aca="false">'2(3) 家庭訪問(健康・子ども課)'!E30</f>
        <v>5</v>
      </c>
      <c r="M31" s="219" t="n">
        <f aca="false">'2(3) 家庭訪問(健康・子ども課)'!F30</f>
        <v>0</v>
      </c>
      <c r="N31" s="224" t="n">
        <f aca="false">L31/$L$11*100</f>
        <v>0.0835701153267592</v>
      </c>
      <c r="O31" s="223" t="n">
        <v>0</v>
      </c>
      <c r="P31" s="223" t="n">
        <v>0</v>
      </c>
      <c r="Q31" s="220" t="n">
        <f aca="false">O31/$O$11*100</f>
        <v>0</v>
      </c>
      <c r="R31" s="226"/>
    </row>
    <row r="32" customFormat="false" ht="14.25" hidden="false" customHeight="true" outlineLevel="0" collapsed="false">
      <c r="A32" s="217"/>
      <c r="B32" s="196"/>
      <c r="C32" s="196"/>
      <c r="D32" s="203" t="s">
        <v>79</v>
      </c>
      <c r="E32" s="203"/>
      <c r="F32" s="199" t="n">
        <f aca="false">I32+L32+O32</f>
        <v>735</v>
      </c>
      <c r="G32" s="199" t="n">
        <f aca="false">J32+M32+P32</f>
        <v>606</v>
      </c>
      <c r="H32" s="218" t="n">
        <f aca="false">F32/$F$12*100</f>
        <v>4.29523141654979</v>
      </c>
      <c r="I32" s="219" t="n">
        <f aca="false">'2(2) 家庭訪問(保健福祉課)'!E31</f>
        <v>730</v>
      </c>
      <c r="J32" s="219" t="n">
        <f aca="false">'2(2) 家庭訪問(保健福祉課)'!F31</f>
        <v>606</v>
      </c>
      <c r="K32" s="220" t="n">
        <f aca="false">I32/$I$12*100</f>
        <v>8.57814336075206</v>
      </c>
      <c r="L32" s="221" t="n">
        <f aca="false">'2(3) 家庭訪問(健康・子ども課)'!E31</f>
        <v>5</v>
      </c>
      <c r="M32" s="219" t="n">
        <f aca="false">'2(3) 家庭訪問(健康・子ども課)'!F31</f>
        <v>0</v>
      </c>
      <c r="N32" s="224" t="n">
        <f aca="false">L32/$L$12*100</f>
        <v>0.0614024315362888</v>
      </c>
      <c r="O32" s="223" t="n">
        <v>0</v>
      </c>
      <c r="P32" s="223" t="n">
        <v>0</v>
      </c>
      <c r="Q32" s="220" t="n">
        <f aca="false">O32/$O$12*100</f>
        <v>0</v>
      </c>
      <c r="R32" s="195"/>
    </row>
    <row r="33" customFormat="false" ht="14.25" hidden="false" customHeight="true" outlineLevel="0" collapsed="false">
      <c r="A33" s="217"/>
      <c r="B33" s="196" t="s">
        <v>93</v>
      </c>
      <c r="C33" s="196"/>
      <c r="D33" s="197" t="s">
        <v>78</v>
      </c>
      <c r="E33" s="197"/>
      <c r="F33" s="199" t="n">
        <f aca="false">I33+L33+O33</f>
        <v>1845</v>
      </c>
      <c r="G33" s="199" t="n">
        <f aca="false">J33+M33+P33</f>
        <v>0</v>
      </c>
      <c r="H33" s="218" t="n">
        <f aca="false">F33/$F$11*100</f>
        <v>15.4781879194631</v>
      </c>
      <c r="I33" s="219" t="n">
        <f aca="false">'2(2) 家庭訪問(保健福祉課)'!E32</f>
        <v>0</v>
      </c>
      <c r="J33" s="219" t="n">
        <f aca="false">'2(2) 家庭訪問(保健福祉課)'!F32</f>
        <v>0</v>
      </c>
      <c r="K33" s="220" t="n">
        <f aca="false">I33/$I$11*100</f>
        <v>0</v>
      </c>
      <c r="L33" s="221" t="n">
        <f aca="false">'2(3) 家庭訪問(健康・子ども課)'!E32</f>
        <v>1844</v>
      </c>
      <c r="M33" s="219" t="n">
        <f aca="false">'2(3) 家庭訪問(健康・子ども課)'!F32</f>
        <v>0</v>
      </c>
      <c r="N33" s="224" t="n">
        <f aca="false">L33/$L$11*100</f>
        <v>30.8206585325088</v>
      </c>
      <c r="O33" s="223" t="n">
        <v>1</v>
      </c>
      <c r="P33" s="223" t="n">
        <v>0</v>
      </c>
      <c r="Q33" s="220" t="n">
        <f aca="false">O33/$O$11*100</f>
        <v>0.34965034965035</v>
      </c>
      <c r="R33" s="226"/>
    </row>
    <row r="34" customFormat="false" ht="14.25" hidden="false" customHeight="true" outlineLevel="0" collapsed="false">
      <c r="A34" s="217"/>
      <c r="B34" s="196"/>
      <c r="C34" s="196"/>
      <c r="D34" s="203" t="s">
        <v>79</v>
      </c>
      <c r="E34" s="203"/>
      <c r="F34" s="199" t="n">
        <f aca="false">I34+L34+O34</f>
        <v>2443</v>
      </c>
      <c r="G34" s="199" t="n">
        <f aca="false">J34+M34+P34</f>
        <v>0</v>
      </c>
      <c r="H34" s="218" t="n">
        <f aca="false">F34/$F$12*100</f>
        <v>14.2765310892941</v>
      </c>
      <c r="I34" s="219" t="n">
        <f aca="false">'2(2) 家庭訪問(保健福祉課)'!E33</f>
        <v>0</v>
      </c>
      <c r="J34" s="219" t="n">
        <f aca="false">'2(2) 家庭訪問(保健福祉課)'!F33</f>
        <v>0</v>
      </c>
      <c r="K34" s="220" t="n">
        <f aca="false">I34/$I$12*100</f>
        <v>0</v>
      </c>
      <c r="L34" s="221" t="n">
        <f aca="false">'2(3) 家庭訪問(健康・子ども課)'!E33</f>
        <v>2442</v>
      </c>
      <c r="M34" s="219" t="n">
        <f aca="false">'2(3) 家庭訪問(健康・子ども課)'!F33</f>
        <v>0</v>
      </c>
      <c r="N34" s="224" t="n">
        <f aca="false">L34/$L$12*100</f>
        <v>29.9889475623235</v>
      </c>
      <c r="O34" s="223" t="n">
        <v>1</v>
      </c>
      <c r="P34" s="223" t="n">
        <v>0</v>
      </c>
      <c r="Q34" s="220" t="n">
        <f aca="false">O34/$O$12*100</f>
        <v>0.217864923747277</v>
      </c>
      <c r="R34" s="195"/>
    </row>
    <row r="35" customFormat="false" ht="14.25" hidden="false" customHeight="true" outlineLevel="0" collapsed="false">
      <c r="A35" s="217"/>
      <c r="B35" s="196" t="s">
        <v>94</v>
      </c>
      <c r="C35" s="196"/>
      <c r="D35" s="197" t="s">
        <v>78</v>
      </c>
      <c r="E35" s="197"/>
      <c r="F35" s="199" t="n">
        <f aca="false">I35+L35+O35</f>
        <v>224</v>
      </c>
      <c r="G35" s="199" t="n">
        <f aca="false">J35+M35+P35</f>
        <v>0</v>
      </c>
      <c r="H35" s="218" t="n">
        <f aca="false">F35/$F$11*100</f>
        <v>1.87919463087248</v>
      </c>
      <c r="I35" s="219" t="n">
        <f aca="false">'2(2) 家庭訪問(保健福祉課)'!E34</f>
        <v>0</v>
      </c>
      <c r="J35" s="219" t="n">
        <f aca="false">'2(2) 家庭訪問(保健福祉課)'!F34</f>
        <v>0</v>
      </c>
      <c r="K35" s="220" t="n">
        <f aca="false">I35/$I$11*100</f>
        <v>0</v>
      </c>
      <c r="L35" s="221" t="n">
        <f aca="false">'2(3) 家庭訪問(健康・子ども課)'!E34</f>
        <v>224</v>
      </c>
      <c r="M35" s="219" t="n">
        <f aca="false">'2(3) 家庭訪問(健康・子ども課)'!F34</f>
        <v>0</v>
      </c>
      <c r="N35" s="224" t="n">
        <f aca="false">L35/$L$11*100</f>
        <v>3.74394116663881</v>
      </c>
      <c r="O35" s="223" t="n">
        <v>0</v>
      </c>
      <c r="P35" s="223" t="n">
        <v>0</v>
      </c>
      <c r="Q35" s="220" t="n">
        <f aca="false">O35/$O$11*100</f>
        <v>0</v>
      </c>
    </row>
    <row r="36" customFormat="false" ht="14.25" hidden="false" customHeight="true" outlineLevel="0" collapsed="false">
      <c r="A36" s="217"/>
      <c r="B36" s="196"/>
      <c r="C36" s="196"/>
      <c r="D36" s="203" t="s">
        <v>79</v>
      </c>
      <c r="E36" s="203"/>
      <c r="F36" s="199" t="n">
        <f aca="false">I36+L36+O36</f>
        <v>302</v>
      </c>
      <c r="G36" s="199" t="n">
        <f aca="false">J36+M36+P36</f>
        <v>0</v>
      </c>
      <c r="H36" s="218" t="n">
        <f aca="false">F36/$F$12*100</f>
        <v>1.76484338475923</v>
      </c>
      <c r="I36" s="219" t="n">
        <f aca="false">'2(2) 家庭訪問(保健福祉課)'!E35</f>
        <v>0</v>
      </c>
      <c r="J36" s="219" t="n">
        <f aca="false">'2(2) 家庭訪問(保健福祉課)'!F35</f>
        <v>0</v>
      </c>
      <c r="K36" s="220" t="n">
        <f aca="false">I36/$I$12*100</f>
        <v>0</v>
      </c>
      <c r="L36" s="221" t="n">
        <f aca="false">'2(3) 家庭訪問(健康・子ども課)'!E35</f>
        <v>302</v>
      </c>
      <c r="M36" s="219" t="n">
        <f aca="false">'2(3) 家庭訪問(健康・子ども課)'!F35</f>
        <v>0</v>
      </c>
      <c r="N36" s="224" t="n">
        <f aca="false">L36/$L$12*100</f>
        <v>3.70870686479185</v>
      </c>
      <c r="O36" s="223" t="n">
        <v>0</v>
      </c>
      <c r="P36" s="223" t="n">
        <v>0</v>
      </c>
      <c r="Q36" s="220" t="n">
        <f aca="false">O36/$O$12*100</f>
        <v>0</v>
      </c>
    </row>
    <row r="37" customFormat="false" ht="14.25" hidden="false" customHeight="true" outlineLevel="0" collapsed="false">
      <c r="A37" s="217"/>
      <c r="B37" s="196" t="s">
        <v>95</v>
      </c>
      <c r="C37" s="196"/>
      <c r="D37" s="197" t="s">
        <v>78</v>
      </c>
      <c r="E37" s="197"/>
      <c r="F37" s="199" t="n">
        <f aca="false">I37+L37+O37</f>
        <v>1498</v>
      </c>
      <c r="G37" s="199" t="n">
        <f aca="false">J37+M37+P37</f>
        <v>0</v>
      </c>
      <c r="H37" s="218" t="n">
        <f aca="false">F37/$F$11*100</f>
        <v>12.5671140939597</v>
      </c>
      <c r="I37" s="219" t="n">
        <f aca="false">'2(2) 家庭訪問(保健福祉課)'!E36</f>
        <v>0</v>
      </c>
      <c r="J37" s="219" t="n">
        <f aca="false">'2(2) 家庭訪問(保健福祉課)'!F36</f>
        <v>0</v>
      </c>
      <c r="K37" s="220" t="n">
        <f aca="false">I37/$I$11*100</f>
        <v>0</v>
      </c>
      <c r="L37" s="221" t="n">
        <f aca="false">'2(3) 家庭訪問(健康・子ども課)'!E36</f>
        <v>1498</v>
      </c>
      <c r="M37" s="219" t="n">
        <f aca="false">'2(3) 家庭訪問(健康・子ども課)'!F36</f>
        <v>0</v>
      </c>
      <c r="N37" s="224" t="n">
        <f aca="false">L37/$L$11*100</f>
        <v>25.037606551897</v>
      </c>
      <c r="O37" s="223" t="n">
        <v>0</v>
      </c>
      <c r="P37" s="223" t="n">
        <v>0</v>
      </c>
      <c r="Q37" s="220" t="n">
        <f aca="false">O37/$O$11*100</f>
        <v>0</v>
      </c>
    </row>
    <row r="38" customFormat="false" ht="14.25" hidden="false" customHeight="true" outlineLevel="0" collapsed="false">
      <c r="A38" s="217"/>
      <c r="B38" s="196"/>
      <c r="C38" s="196"/>
      <c r="D38" s="203" t="s">
        <v>79</v>
      </c>
      <c r="E38" s="203"/>
      <c r="F38" s="199" t="n">
        <f aca="false">I38+L38+O38</f>
        <v>1984</v>
      </c>
      <c r="G38" s="199" t="n">
        <f aca="false">J38+M38+P38</f>
        <v>0</v>
      </c>
      <c r="H38" s="218" t="n">
        <f aca="false">F38/$F$12*100</f>
        <v>11.5942028985507</v>
      </c>
      <c r="I38" s="219" t="n">
        <f aca="false">'2(2) 家庭訪問(保健福祉課)'!E37</f>
        <v>0</v>
      </c>
      <c r="J38" s="219" t="n">
        <f aca="false">'2(2) 家庭訪問(保健福祉課)'!F37</f>
        <v>0</v>
      </c>
      <c r="K38" s="220" t="n">
        <f aca="false">I38/$I$12*100</f>
        <v>0</v>
      </c>
      <c r="L38" s="221" t="n">
        <f aca="false">'2(3) 家庭訪問(健康・子ども課)'!E37</f>
        <v>1984</v>
      </c>
      <c r="M38" s="219" t="n">
        <f aca="false">'2(3) 家庭訪問(健康・子ども課)'!F37</f>
        <v>0</v>
      </c>
      <c r="N38" s="230" t="n">
        <f aca="false">L38/$L$12*100</f>
        <v>24.3644848335994</v>
      </c>
      <c r="O38" s="223" t="n">
        <v>0</v>
      </c>
      <c r="P38" s="223" t="n">
        <v>0</v>
      </c>
      <c r="Q38" s="220" t="n">
        <f aca="false">O38/$O$12*100</f>
        <v>0</v>
      </c>
    </row>
    <row r="39" customFormat="false" ht="14.25" hidden="false" customHeight="true" outlineLevel="0" collapsed="false">
      <c r="A39" s="217"/>
      <c r="B39" s="217"/>
      <c r="C39" s="231" t="s">
        <v>75</v>
      </c>
      <c r="D39" s="197" t="s">
        <v>78</v>
      </c>
      <c r="E39" s="197"/>
      <c r="F39" s="199" t="n">
        <f aca="false">I39+L39+O39</f>
        <v>448</v>
      </c>
      <c r="G39" s="199" t="n">
        <f aca="false">J39+M39+P39</f>
        <v>0</v>
      </c>
      <c r="H39" s="218" t="n">
        <v>0</v>
      </c>
      <c r="I39" s="219" t="n">
        <f aca="false">'2(2) 家庭訪問(保健福祉課)'!E38</f>
        <v>0</v>
      </c>
      <c r="J39" s="219" t="n">
        <f aca="false">'2(2) 家庭訪問(保健福祉課)'!F38</f>
        <v>0</v>
      </c>
      <c r="K39" s="220" t="n">
        <v>0</v>
      </c>
      <c r="L39" s="221" t="n">
        <f aca="false">'2(3) 家庭訪問(健康・子ども課)'!E38</f>
        <v>448</v>
      </c>
      <c r="M39" s="219" t="n">
        <f aca="false">'2(3) 家庭訪問(健康・子ども課)'!F38</f>
        <v>0</v>
      </c>
      <c r="N39" s="222" t="n">
        <v>0</v>
      </c>
      <c r="O39" s="223" t="n">
        <v>0</v>
      </c>
      <c r="P39" s="223" t="n">
        <v>0</v>
      </c>
      <c r="Q39" s="220" t="n">
        <v>0</v>
      </c>
    </row>
    <row r="40" customFormat="false" ht="14.25" hidden="false" customHeight="true" outlineLevel="0" collapsed="false">
      <c r="A40" s="217"/>
      <c r="B40" s="217"/>
      <c r="C40" s="196" t="s">
        <v>96</v>
      </c>
      <c r="D40" s="203" t="s">
        <v>79</v>
      </c>
      <c r="E40" s="203"/>
      <c r="F40" s="199" t="n">
        <f aca="false">I40+L40+O40</f>
        <v>575</v>
      </c>
      <c r="G40" s="199" t="n">
        <f aca="false">J40+M40+P40</f>
        <v>0</v>
      </c>
      <c r="H40" s="218" t="n">
        <v>0</v>
      </c>
      <c r="I40" s="219" t="n">
        <f aca="false">'2(2) 家庭訪問(保健福祉課)'!E39</f>
        <v>0</v>
      </c>
      <c r="J40" s="219" t="n">
        <f aca="false">'2(2) 家庭訪問(保健福祉課)'!F39</f>
        <v>0</v>
      </c>
      <c r="K40" s="220" t="n">
        <v>0</v>
      </c>
      <c r="L40" s="221" t="n">
        <f aca="false">'2(3) 家庭訪問(健康・子ども課)'!E39</f>
        <v>575</v>
      </c>
      <c r="M40" s="219" t="n">
        <f aca="false">'2(3) 家庭訪問(健康・子ども課)'!F39</f>
        <v>0</v>
      </c>
      <c r="N40" s="222" t="n">
        <v>0</v>
      </c>
      <c r="O40" s="223" t="n">
        <v>0</v>
      </c>
      <c r="P40" s="223" t="n">
        <v>0</v>
      </c>
      <c r="Q40" s="220" t="n">
        <v>0</v>
      </c>
    </row>
    <row r="41" customFormat="false" ht="14.25" hidden="false" customHeight="true" outlineLevel="0" collapsed="false">
      <c r="A41" s="196"/>
      <c r="B41" s="196" t="s">
        <v>97</v>
      </c>
      <c r="C41" s="196"/>
      <c r="D41" s="197" t="s">
        <v>78</v>
      </c>
      <c r="E41" s="197"/>
      <c r="F41" s="199" t="n">
        <f aca="false">I41+L41+O41</f>
        <v>1193</v>
      </c>
      <c r="G41" s="199" t="n">
        <f aca="false">J41+M41+P41</f>
        <v>0</v>
      </c>
      <c r="H41" s="218" t="n">
        <f aca="false">F41/$F$11*100</f>
        <v>10.008389261745</v>
      </c>
      <c r="I41" s="219" t="n">
        <f aca="false">'2(2) 家庭訪問(保健福祉課)'!E40</f>
        <v>1</v>
      </c>
      <c r="J41" s="219" t="n">
        <f aca="false">'2(2) 家庭訪問(保健福祉課)'!F40</f>
        <v>0</v>
      </c>
      <c r="K41" s="220" t="n">
        <f aca="false">I41/$I$11*100</f>
        <v>0.0176959830118563</v>
      </c>
      <c r="L41" s="221" t="n">
        <f aca="false">'2(3) 家庭訪問(健康・子ども課)'!E40</f>
        <v>1191</v>
      </c>
      <c r="M41" s="219" t="n">
        <f aca="false">'2(3) 家庭訪問(健康・子ども課)'!F40</f>
        <v>0</v>
      </c>
      <c r="N41" s="224" t="n">
        <f aca="false">L41/$L$11*100</f>
        <v>19.906401470834</v>
      </c>
      <c r="O41" s="223" t="n">
        <v>1</v>
      </c>
      <c r="P41" s="223" t="n">
        <v>0</v>
      </c>
      <c r="Q41" s="220" t="n">
        <f aca="false">O41/$O$11*100</f>
        <v>0.34965034965035</v>
      </c>
    </row>
    <row r="42" customFormat="false" ht="14.25" hidden="false" customHeight="true" outlineLevel="0" collapsed="false">
      <c r="A42" s="196"/>
      <c r="B42" s="196"/>
      <c r="C42" s="196"/>
      <c r="D42" s="203" t="s">
        <v>79</v>
      </c>
      <c r="E42" s="203"/>
      <c r="F42" s="199" t="n">
        <f aca="false">I42+L42+O42</f>
        <v>1695</v>
      </c>
      <c r="G42" s="199" t="n">
        <f aca="false">J42+M42+P42</f>
        <v>0</v>
      </c>
      <c r="H42" s="218" t="n">
        <f aca="false">F42/$F$12*100</f>
        <v>9.90532959326788</v>
      </c>
      <c r="I42" s="219" t="n">
        <f aca="false">'2(2) 家庭訪問(保健福祉課)'!E41</f>
        <v>1</v>
      </c>
      <c r="J42" s="219" t="n">
        <f aca="false">'2(2) 家庭訪問(保健福祉課)'!F41</f>
        <v>0</v>
      </c>
      <c r="K42" s="220" t="n">
        <f aca="false">I42/$I$12*100</f>
        <v>0.0117508813160987</v>
      </c>
      <c r="L42" s="221" t="n">
        <f aca="false">'2(3) 家庭訪問(健康・子ども課)'!E41</f>
        <v>1693</v>
      </c>
      <c r="M42" s="219" t="n">
        <f aca="false">'2(3) 家庭訪問(健康・子ども課)'!F41</f>
        <v>0</v>
      </c>
      <c r="N42" s="224" t="n">
        <f aca="false">L42/$L$12*100</f>
        <v>20.7908633181874</v>
      </c>
      <c r="O42" s="223" t="n">
        <v>1</v>
      </c>
      <c r="P42" s="223" t="n">
        <v>0</v>
      </c>
      <c r="Q42" s="220" t="n">
        <f aca="false">O42/$O$12*100</f>
        <v>0.217864923747277</v>
      </c>
    </row>
    <row r="43" customFormat="false" ht="14.25" hidden="false" customHeight="true" outlineLevel="0" collapsed="false">
      <c r="A43" s="196"/>
      <c r="B43" s="232" t="s">
        <v>98</v>
      </c>
      <c r="C43" s="232"/>
      <c r="D43" s="197" t="s">
        <v>78</v>
      </c>
      <c r="E43" s="203"/>
      <c r="F43" s="199" t="n">
        <f aca="false">I43+L43+O43</f>
        <v>71</v>
      </c>
      <c r="G43" s="199" t="n">
        <f aca="false">J43+M43+P43</f>
        <v>0</v>
      </c>
      <c r="H43" s="218" t="n">
        <v>0</v>
      </c>
      <c r="I43" s="219" t="n">
        <f aca="false">'2(2) 家庭訪問(保健福祉課)'!E42</f>
        <v>0</v>
      </c>
      <c r="J43" s="219" t="n">
        <f aca="false">'2(2) 家庭訪問(保健福祉課)'!F42</f>
        <v>0</v>
      </c>
      <c r="K43" s="220" t="n">
        <v>0</v>
      </c>
      <c r="L43" s="221" t="n">
        <f aca="false">'2(3) 家庭訪問(健康・子ども課)'!E42</f>
        <v>71</v>
      </c>
      <c r="M43" s="219" t="n">
        <f aca="false">'2(3) 家庭訪問(健康・子ども課)'!F42</f>
        <v>0</v>
      </c>
      <c r="N43" s="222" t="n">
        <v>0</v>
      </c>
      <c r="O43" s="223" t="n">
        <v>0</v>
      </c>
      <c r="P43" s="223" t="n">
        <v>0</v>
      </c>
      <c r="Q43" s="220" t="n">
        <v>0</v>
      </c>
    </row>
    <row r="44" customFormat="false" ht="14.25" hidden="false" customHeight="true" outlineLevel="0" collapsed="false">
      <c r="A44" s="196"/>
      <c r="B44" s="232"/>
      <c r="C44" s="232"/>
      <c r="D44" s="203" t="s">
        <v>79</v>
      </c>
      <c r="E44" s="203"/>
      <c r="F44" s="199" t="n">
        <f aca="false">I44+L44+O44</f>
        <v>107</v>
      </c>
      <c r="G44" s="199" t="n">
        <f aca="false">J44+M44+P44</f>
        <v>0</v>
      </c>
      <c r="H44" s="218" t="n">
        <v>0</v>
      </c>
      <c r="I44" s="219" t="n">
        <f aca="false">'2(2) 家庭訪問(保健福祉課)'!E43</f>
        <v>0</v>
      </c>
      <c r="J44" s="219" t="n">
        <f aca="false">'2(2) 家庭訪問(保健福祉課)'!F43</f>
        <v>0</v>
      </c>
      <c r="K44" s="220" t="n">
        <v>0</v>
      </c>
      <c r="L44" s="221" t="n">
        <f aca="false">'2(3) 家庭訪問(健康・子ども課)'!E43</f>
        <v>107</v>
      </c>
      <c r="M44" s="219" t="n">
        <f aca="false">'2(3) 家庭訪問(健康・子ども課)'!F43</f>
        <v>0</v>
      </c>
      <c r="N44" s="222" t="n">
        <v>0</v>
      </c>
      <c r="O44" s="223" t="n">
        <v>0</v>
      </c>
      <c r="P44" s="223" t="n">
        <v>0</v>
      </c>
      <c r="Q44" s="220" t="n">
        <v>0</v>
      </c>
    </row>
    <row r="45" customFormat="false" ht="14.25" hidden="false" customHeight="true" outlineLevel="0" collapsed="false">
      <c r="A45" s="196"/>
      <c r="B45" s="196" t="s">
        <v>99</v>
      </c>
      <c r="C45" s="196"/>
      <c r="D45" s="197" t="s">
        <v>78</v>
      </c>
      <c r="E45" s="197"/>
      <c r="F45" s="199" t="n">
        <f aca="false">I45+L45+O45</f>
        <v>2</v>
      </c>
      <c r="G45" s="199" t="n">
        <f aca="false">J45+M45+P45</f>
        <v>0</v>
      </c>
      <c r="H45" s="218" t="n">
        <f aca="false">F45/$F$11*100</f>
        <v>0.0167785234899329</v>
      </c>
      <c r="I45" s="219" t="n">
        <f aca="false">'2(2) 家庭訪問(保健福祉課)'!E44</f>
        <v>0</v>
      </c>
      <c r="J45" s="219" t="n">
        <f aca="false">'2(2) 家庭訪問(保健福祉課)'!F44</f>
        <v>0</v>
      </c>
      <c r="K45" s="220" t="n">
        <f aca="false">I45/$I$11*100</f>
        <v>0</v>
      </c>
      <c r="L45" s="221" t="n">
        <f aca="false">'2(3) 家庭訪問(健康・子ども課)'!E44</f>
        <v>2</v>
      </c>
      <c r="M45" s="219" t="n">
        <f aca="false">'2(3) 家庭訪問(健康・子ども課)'!F44</f>
        <v>0</v>
      </c>
      <c r="N45" s="224" t="n">
        <f aca="false">L45/$L$11*100</f>
        <v>0.0334280461307037</v>
      </c>
      <c r="O45" s="223" t="n">
        <v>0</v>
      </c>
      <c r="P45" s="223" t="n">
        <v>0</v>
      </c>
      <c r="Q45" s="220" t="n">
        <f aca="false">O45/$O$11*100</f>
        <v>0</v>
      </c>
      <c r="R45" s="195"/>
    </row>
    <row r="46" customFormat="false" ht="14.25" hidden="false" customHeight="true" outlineLevel="0" collapsed="false">
      <c r="A46" s="196"/>
      <c r="B46" s="196"/>
      <c r="C46" s="196"/>
      <c r="D46" s="203" t="s">
        <v>79</v>
      </c>
      <c r="E46" s="203"/>
      <c r="F46" s="199" t="n">
        <f aca="false">I46+L46+O46</f>
        <v>2</v>
      </c>
      <c r="G46" s="199" t="n">
        <f aca="false">J46+M46+P46</f>
        <v>0</v>
      </c>
      <c r="H46" s="218" t="n">
        <f aca="false">F46/$F$12*100</f>
        <v>0.0116877045348294</v>
      </c>
      <c r="I46" s="219" t="n">
        <f aca="false">'2(2) 家庭訪問(保健福祉課)'!E45</f>
        <v>0</v>
      </c>
      <c r="J46" s="219" t="n">
        <f aca="false">'2(2) 家庭訪問(保健福祉課)'!F45</f>
        <v>0</v>
      </c>
      <c r="K46" s="220" t="n">
        <f aca="false">I46/$I$12*100</f>
        <v>0</v>
      </c>
      <c r="L46" s="221" t="n">
        <f aca="false">'2(3) 家庭訪問(健康・子ども課)'!E45</f>
        <v>2</v>
      </c>
      <c r="M46" s="219" t="n">
        <f aca="false">'2(3) 家庭訪問(健康・子ども課)'!F45</f>
        <v>0</v>
      </c>
      <c r="N46" s="224" t="n">
        <f aca="false">L46/$L$12*100</f>
        <v>0.0245609726145155</v>
      </c>
      <c r="O46" s="223" t="n">
        <v>0</v>
      </c>
      <c r="P46" s="223" t="n">
        <v>0</v>
      </c>
      <c r="Q46" s="220" t="n">
        <f aca="false">O46/$O$12*100</f>
        <v>0</v>
      </c>
      <c r="R46" s="195"/>
    </row>
    <row r="47" customFormat="false" ht="14.25" hidden="false" customHeight="true" outlineLevel="0" collapsed="false">
      <c r="A47" s="196"/>
      <c r="B47" s="196" t="s">
        <v>29</v>
      </c>
      <c r="C47" s="196"/>
      <c r="D47" s="197" t="s">
        <v>78</v>
      </c>
      <c r="E47" s="197"/>
      <c r="F47" s="199" t="n">
        <f aca="false">I47+L47+O47</f>
        <v>2554</v>
      </c>
      <c r="G47" s="199" t="n">
        <f aca="false">J47+M47+P47</f>
        <v>1117</v>
      </c>
      <c r="H47" s="218" t="n">
        <f aca="false">F47/$F$11*100</f>
        <v>21.4261744966443</v>
      </c>
      <c r="I47" s="219" t="n">
        <f aca="false">'2(2) 家庭訪問(保健福祉課)'!E46</f>
        <v>1572</v>
      </c>
      <c r="J47" s="219" t="n">
        <f aca="false">'2(2) 家庭訪問(保健福祉課)'!F46</f>
        <v>1117</v>
      </c>
      <c r="K47" s="220" t="n">
        <f aca="false">I47/$I$11*100</f>
        <v>27.8180852946381</v>
      </c>
      <c r="L47" s="221" t="n">
        <f aca="false">'2(3) 家庭訪問(健康・子ども課)'!E46</f>
        <v>960</v>
      </c>
      <c r="M47" s="219" t="n">
        <f aca="false">'2(3) 家庭訪問(健康・子ども課)'!F46</f>
        <v>0</v>
      </c>
      <c r="N47" s="224" t="n">
        <f aca="false">L47/$L$11*100</f>
        <v>16.0454621427378</v>
      </c>
      <c r="O47" s="223" t="n">
        <v>22</v>
      </c>
      <c r="P47" s="223" t="n">
        <v>0</v>
      </c>
      <c r="Q47" s="225" t="n">
        <f aca="false">O47/$O$11*100</f>
        <v>7.69230769230769</v>
      </c>
    </row>
    <row r="48" customFormat="false" ht="14.25" hidden="false" customHeight="true" outlineLevel="0" collapsed="false">
      <c r="A48" s="196"/>
      <c r="B48" s="196"/>
      <c r="C48" s="196"/>
      <c r="D48" s="203" t="s">
        <v>79</v>
      </c>
      <c r="E48" s="203"/>
      <c r="F48" s="199" t="n">
        <f aca="false">I48+L48+O48</f>
        <v>3594</v>
      </c>
      <c r="G48" s="199" t="n">
        <f aca="false">J48+M48+P48</f>
        <v>1540</v>
      </c>
      <c r="H48" s="218" t="n">
        <f aca="false">F48/$F$12*100</f>
        <v>21.0028050490884</v>
      </c>
      <c r="I48" s="219" t="n">
        <f aca="false">'2(2) 家庭訪問(保健福祉課)'!E47</f>
        <v>2245</v>
      </c>
      <c r="J48" s="219" t="n">
        <f aca="false">'2(2) 家庭訪問(保健福祉課)'!F47</f>
        <v>1540</v>
      </c>
      <c r="K48" s="220" t="n">
        <f aca="false">I48/$I$12*100</f>
        <v>26.3807285546416</v>
      </c>
      <c r="L48" s="221" t="n">
        <f aca="false">'2(3) 家庭訪問(健康・子ども課)'!E47</f>
        <v>1322</v>
      </c>
      <c r="M48" s="219" t="n">
        <f aca="false">'2(3) 家庭訪問(健康・子ども課)'!F47</f>
        <v>0</v>
      </c>
      <c r="N48" s="224" t="n">
        <f aca="false">L48/$L$12*100</f>
        <v>16.2348028981948</v>
      </c>
      <c r="O48" s="223" t="n">
        <v>27</v>
      </c>
      <c r="P48" s="223" t="n">
        <v>0</v>
      </c>
      <c r="Q48" s="225" t="n">
        <f aca="false">O48/$O$12*100</f>
        <v>5.88235294117647</v>
      </c>
      <c r="R48" s="195"/>
    </row>
    <row r="49" customFormat="false" ht="14.25" hidden="false" customHeight="true" outlineLevel="0" collapsed="false">
      <c r="A49" s="196"/>
      <c r="B49" s="233"/>
      <c r="C49" s="234" t="s">
        <v>100</v>
      </c>
      <c r="D49" s="197" t="s">
        <v>78</v>
      </c>
      <c r="E49" s="197"/>
      <c r="F49" s="199" t="n">
        <f aca="false">I49+L49+O49</f>
        <v>1509</v>
      </c>
      <c r="G49" s="199" t="n">
        <f aca="false">J49+M49+P49</f>
        <v>1079</v>
      </c>
      <c r="H49" s="218" t="n">
        <v>0</v>
      </c>
      <c r="I49" s="219" t="n">
        <f aca="false">'2(2) 家庭訪問(保健福祉課)'!E48</f>
        <v>1482</v>
      </c>
      <c r="J49" s="219" t="n">
        <f aca="false">'2(2) 家庭訪問(保健福祉課)'!F48</f>
        <v>1079</v>
      </c>
      <c r="K49" s="220" t="n">
        <v>0</v>
      </c>
      <c r="L49" s="221" t="n">
        <f aca="false">'2(3) 家庭訪問(健康・子ども課)'!E48</f>
        <v>14</v>
      </c>
      <c r="M49" s="219" t="n">
        <f aca="false">'2(3) 家庭訪問(健康・子ども課)'!F48</f>
        <v>0</v>
      </c>
      <c r="N49" s="222" t="n">
        <v>0</v>
      </c>
      <c r="O49" s="223" t="n">
        <v>13</v>
      </c>
      <c r="P49" s="223" t="n">
        <v>0</v>
      </c>
      <c r="Q49" s="220" t="n">
        <v>0</v>
      </c>
      <c r="R49" s="235"/>
    </row>
    <row r="50" customFormat="false" ht="14.25" hidden="false" customHeight="true" outlineLevel="0" collapsed="false">
      <c r="A50" s="196"/>
      <c r="B50" s="233"/>
      <c r="C50" s="196" t="s">
        <v>101</v>
      </c>
      <c r="D50" s="203" t="s">
        <v>79</v>
      </c>
      <c r="E50" s="203"/>
      <c r="F50" s="199" t="n">
        <f aca="false">I50+L50+O50</f>
        <v>2168</v>
      </c>
      <c r="G50" s="199" t="n">
        <f aca="false">J50+M50+P50</f>
        <v>1491</v>
      </c>
      <c r="H50" s="218" t="n">
        <v>0</v>
      </c>
      <c r="I50" s="219" t="n">
        <f aca="false">'2(2) 家庭訪問(保健福祉課)'!E49</f>
        <v>2139</v>
      </c>
      <c r="J50" s="219" t="n">
        <f aca="false">'2(2) 家庭訪問(保健福祉課)'!F49</f>
        <v>1491</v>
      </c>
      <c r="K50" s="220" t="n">
        <v>0</v>
      </c>
      <c r="L50" s="221" t="n">
        <f aca="false">'2(3) 家庭訪問(健康・子ども課)'!E49</f>
        <v>15</v>
      </c>
      <c r="M50" s="219" t="n">
        <f aca="false">'2(3) 家庭訪問(健康・子ども課)'!F49</f>
        <v>0</v>
      </c>
      <c r="N50" s="222" t="n">
        <v>0</v>
      </c>
      <c r="O50" s="223" t="n">
        <v>14</v>
      </c>
      <c r="P50" s="223" t="n">
        <v>0</v>
      </c>
      <c r="Q50" s="220" t="n">
        <v>0</v>
      </c>
      <c r="R50" s="235"/>
    </row>
    <row r="51" customFormat="false" ht="14.25" hidden="false" customHeight="true" outlineLevel="0" collapsed="false">
      <c r="A51" s="236" t="s">
        <v>102</v>
      </c>
      <c r="B51" s="236"/>
      <c r="C51" s="236"/>
      <c r="D51" s="197" t="s">
        <v>78</v>
      </c>
      <c r="E51" s="197"/>
      <c r="F51" s="199" t="n">
        <f aca="false">I51+L51+O51</f>
        <v>2543</v>
      </c>
      <c r="G51" s="199" t="n">
        <f aca="false">J51+M51+P51</f>
        <v>564</v>
      </c>
      <c r="H51" s="218" t="n">
        <v>0</v>
      </c>
      <c r="I51" s="219" t="n">
        <f aca="false">'2(2) 家庭訪問(保健福祉課)'!E50</f>
        <v>778</v>
      </c>
      <c r="J51" s="219" t="n">
        <f aca="false">'2(2) 家庭訪問(保健福祉課)'!F50</f>
        <v>564</v>
      </c>
      <c r="K51" s="220" t="n">
        <v>0</v>
      </c>
      <c r="L51" s="221" t="n">
        <f aca="false">'2(3) 家庭訪問(健康・子ども課)'!E50</f>
        <v>1762</v>
      </c>
      <c r="M51" s="219" t="n">
        <f aca="false">'2(3) 家庭訪問(健康・子ども課)'!F50</f>
        <v>0</v>
      </c>
      <c r="N51" s="222" t="n">
        <v>0</v>
      </c>
      <c r="O51" s="223" t="n">
        <v>3</v>
      </c>
      <c r="P51" s="223" t="n">
        <v>0</v>
      </c>
      <c r="Q51" s="220" t="n">
        <v>0</v>
      </c>
      <c r="R51" s="64"/>
    </row>
    <row r="52" customFormat="false" ht="14.25" hidden="false" customHeight="true" outlineLevel="0" collapsed="false">
      <c r="A52" s="236"/>
      <c r="B52" s="236"/>
      <c r="C52" s="236"/>
      <c r="D52" s="237" t="s">
        <v>79</v>
      </c>
      <c r="E52" s="237"/>
      <c r="F52" s="238" t="n">
        <f aca="false">I52+L52+O52</f>
        <v>3787</v>
      </c>
      <c r="G52" s="238" t="n">
        <f aca="false">J52+M52+P52</f>
        <v>907</v>
      </c>
      <c r="H52" s="239" t="n">
        <v>0</v>
      </c>
      <c r="I52" s="240" t="n">
        <f aca="false">'2(2) 家庭訪問(保健福祉課)'!E51</f>
        <v>1290</v>
      </c>
      <c r="J52" s="240" t="n">
        <f aca="false">'2(2) 家庭訪問(保健福祉課)'!F51</f>
        <v>907</v>
      </c>
      <c r="K52" s="241" t="n">
        <v>0</v>
      </c>
      <c r="L52" s="242" t="n">
        <f aca="false">'2(3) 家庭訪問(健康・子ども課)'!E51</f>
        <v>2493</v>
      </c>
      <c r="M52" s="240" t="n">
        <f aca="false">'2(3) 家庭訪問(健康・子ども課)'!F51</f>
        <v>0</v>
      </c>
      <c r="N52" s="243" t="n">
        <v>0</v>
      </c>
      <c r="O52" s="244" t="n">
        <v>4</v>
      </c>
      <c r="P52" s="244" t="n">
        <v>0</v>
      </c>
      <c r="Q52" s="241" t="n">
        <v>0</v>
      </c>
      <c r="R52" s="64"/>
    </row>
    <row r="53" s="226" customFormat="true" ht="16.5" hidden="false" customHeight="true" outlineLevel="0" collapsed="false">
      <c r="A53" s="226" t="s">
        <v>103</v>
      </c>
      <c r="F53" s="245"/>
      <c r="G53" s="245"/>
      <c r="H53" s="246"/>
      <c r="I53" s="245"/>
      <c r="J53" s="245"/>
      <c r="K53" s="247"/>
      <c r="L53" s="245"/>
      <c r="M53" s="245"/>
      <c r="N53" s="246"/>
      <c r="O53" s="248"/>
      <c r="P53" s="248"/>
      <c r="Q53" s="249" t="s">
        <v>43</v>
      </c>
    </row>
  </sheetData>
  <mergeCells count="32">
    <mergeCell ref="P2:Q3"/>
    <mergeCell ref="A4:D6"/>
    <mergeCell ref="F4:H4"/>
    <mergeCell ref="I4:K4"/>
    <mergeCell ref="L4:N4"/>
    <mergeCell ref="O4:Q4"/>
    <mergeCell ref="F5:F6"/>
    <mergeCell ref="H5:H6"/>
    <mergeCell ref="I5:I6"/>
    <mergeCell ref="K5:K6"/>
    <mergeCell ref="L5:L6"/>
    <mergeCell ref="N5:N6"/>
    <mergeCell ref="O5:O6"/>
    <mergeCell ref="Q5:Q6"/>
    <mergeCell ref="A7:C8"/>
    <mergeCell ref="A9:C10"/>
    <mergeCell ref="A11:C12"/>
    <mergeCell ref="B13:C14"/>
    <mergeCell ref="B15:C16"/>
    <mergeCell ref="B17:C18"/>
    <mergeCell ref="B25:C26"/>
    <mergeCell ref="B27:C28"/>
    <mergeCell ref="B29:C30"/>
    <mergeCell ref="B31:C32"/>
    <mergeCell ref="B33:C34"/>
    <mergeCell ref="B35:C36"/>
    <mergeCell ref="B37:C38"/>
    <mergeCell ref="B41:C42"/>
    <mergeCell ref="B43:C44"/>
    <mergeCell ref="B45:C46"/>
    <mergeCell ref="B47:C48"/>
    <mergeCell ref="A51:C52"/>
  </mergeCells>
  <printOptions headings="false" gridLines="false" gridLinesSet="true" horizontalCentered="false" verticalCentered="false"/>
  <pageMargins left="0.7875"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I2" activeCellId="0" sqref="I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0.86"/>
    <col collapsed="false" customWidth="true" hidden="false" outlineLevel="0" max="3" min="3" style="1" width="9.12"/>
    <col collapsed="false" customWidth="true" hidden="false" outlineLevel="0" max="4" min="4" style="1" width="3.37"/>
    <col collapsed="false" customWidth="true" hidden="false" outlineLevel="0" max="5" min="5" style="1" width="5.87"/>
    <col collapsed="false" customWidth="true" hidden="false" outlineLevel="0" max="6" min="6" style="1" width="5.12"/>
    <col collapsed="false" customWidth="true" hidden="false" outlineLevel="0" max="7" min="7" style="1" width="5.62"/>
    <col collapsed="false" customWidth="true" hidden="false" outlineLevel="0" max="8" min="8" style="1" width="5.49"/>
    <col collapsed="false" customWidth="true" hidden="false" outlineLevel="0" max="9" min="9" style="1" width="5.12"/>
    <col collapsed="false" customWidth="true" hidden="false" outlineLevel="0" max="10" min="10" style="1" width="5.62"/>
    <col collapsed="false" customWidth="true" hidden="false" outlineLevel="0" max="11" min="11" style="1" width="5.25"/>
    <col collapsed="false" customWidth="true" hidden="false" outlineLevel="0" max="12" min="12" style="1" width="5.49"/>
    <col collapsed="false" customWidth="true" hidden="false" outlineLevel="0" max="13" min="13" style="1" width="5.62"/>
    <col collapsed="false" customWidth="true" hidden="false" outlineLevel="0" max="14" min="14" style="1" width="5.49"/>
    <col collapsed="false" customWidth="true" hidden="false" outlineLevel="0" max="15" min="15" style="1" width="5.12"/>
    <col collapsed="false" customWidth="true" hidden="false" outlineLevel="0" max="16" min="16" style="1" width="5.62"/>
    <col collapsed="false" customWidth="true" hidden="false" outlineLevel="0" max="18" min="17" style="1" width="5.12"/>
    <col collapsed="false" customWidth="true" hidden="false" outlineLevel="0" max="19" min="19" style="64" width="5.62"/>
    <col collapsed="false" customWidth="true" hidden="false" outlineLevel="0" max="21" min="20" style="1" width="5.12"/>
    <col collapsed="false" customWidth="true" hidden="false" outlineLevel="0" max="22" min="22" style="1" width="5.62"/>
    <col collapsed="false" customWidth="true" hidden="false" outlineLevel="0" max="23" min="23" style="1" width="5.75"/>
    <col collapsed="false" customWidth="true" hidden="false" outlineLevel="0" max="24" min="24" style="1" width="5.49"/>
    <col collapsed="false" customWidth="true" hidden="false" outlineLevel="0" max="25" min="25" style="1" width="5.62"/>
    <col collapsed="false" customWidth="true" hidden="false" outlineLevel="0" max="27" min="26" style="1" width="5.12"/>
    <col collapsed="false" customWidth="true" hidden="false" outlineLevel="0" max="28" min="28" style="1" width="5.62"/>
    <col collapsed="false" customWidth="true" hidden="false" outlineLevel="0" max="30" min="29" style="1" width="5.12"/>
    <col collapsed="false" customWidth="true" hidden="false" outlineLevel="0" max="31" min="31" style="1" width="5.62"/>
    <col collapsed="false" customWidth="true" hidden="false" outlineLevel="0" max="32" min="32" style="1" width="5.49"/>
    <col collapsed="false" customWidth="true" hidden="false" outlineLevel="0" max="33" min="33" style="1" width="5.99"/>
    <col collapsed="false" customWidth="true" hidden="false" outlineLevel="0" max="34" min="34" style="1" width="5.62"/>
    <col collapsed="false" customWidth="true" hidden="false" outlineLevel="0" max="36" min="35" style="1" width="5.12"/>
    <col collapsed="false" customWidth="true" hidden="false" outlineLevel="0" max="37" min="37" style="1" width="5.62"/>
    <col collapsed="false" customWidth="false" hidden="false" outlineLevel="0" max="257" min="38" style="1" width="8.99"/>
  </cols>
  <sheetData>
    <row r="1" customFormat="false" ht="18" hidden="false" customHeight="true" outlineLevel="0" collapsed="false">
      <c r="A1" s="98" t="s">
        <v>45</v>
      </c>
      <c r="B1" s="98"/>
      <c r="C1" s="98"/>
      <c r="D1" s="98"/>
      <c r="E1" s="100"/>
      <c r="F1" s="100"/>
      <c r="G1" s="100"/>
      <c r="H1" s="100"/>
      <c r="I1" s="100"/>
      <c r="J1" s="100"/>
      <c r="K1" s="100"/>
      <c r="L1" s="100"/>
      <c r="M1" s="100"/>
      <c r="N1" s="100"/>
      <c r="O1" s="100"/>
      <c r="P1" s="100"/>
      <c r="Q1" s="100"/>
      <c r="R1" s="100"/>
      <c r="S1" s="101"/>
      <c r="T1" s="100"/>
      <c r="U1" s="100"/>
      <c r="V1" s="100"/>
      <c r="W1" s="100"/>
      <c r="X1" s="100"/>
      <c r="Y1" s="100"/>
      <c r="Z1" s="100"/>
      <c r="AA1" s="100"/>
      <c r="AB1" s="100"/>
      <c r="AC1" s="100"/>
      <c r="AD1" s="100"/>
      <c r="AE1" s="100"/>
      <c r="AF1" s="100"/>
      <c r="AG1" s="100"/>
      <c r="AH1" s="100"/>
      <c r="AI1" s="100"/>
      <c r="AJ1" s="102" t="str">
        <f aca="false">'1(1) 保健師業務(総数)'!AB4</f>
        <v>平成29年度</v>
      </c>
      <c r="AK1" s="102"/>
      <c r="AL1" s="100"/>
    </row>
    <row r="2" customFormat="false" ht="7.5" hidden="false" customHeight="true" outlineLevel="0" collapsed="false">
      <c r="A2" s="98"/>
      <c r="B2" s="98"/>
      <c r="C2" s="98"/>
      <c r="D2" s="98"/>
      <c r="E2" s="100"/>
      <c r="F2" s="100"/>
      <c r="G2" s="100"/>
      <c r="H2" s="100"/>
      <c r="I2" s="100"/>
      <c r="J2" s="100"/>
      <c r="K2" s="100"/>
      <c r="L2" s="100"/>
      <c r="M2" s="100"/>
      <c r="N2" s="100"/>
      <c r="O2" s="100"/>
      <c r="P2" s="100"/>
      <c r="Q2" s="100"/>
      <c r="R2" s="100"/>
      <c r="S2" s="101"/>
      <c r="T2" s="100"/>
      <c r="U2" s="100"/>
      <c r="V2" s="100"/>
      <c r="W2" s="100"/>
      <c r="X2" s="100"/>
      <c r="Y2" s="100"/>
      <c r="Z2" s="100"/>
      <c r="AA2" s="100"/>
      <c r="AB2" s="100"/>
      <c r="AC2" s="100"/>
      <c r="AD2" s="100"/>
      <c r="AE2" s="100"/>
      <c r="AF2" s="100"/>
      <c r="AG2" s="100"/>
      <c r="AH2" s="100"/>
      <c r="AI2" s="250"/>
      <c r="AJ2" s="102"/>
      <c r="AK2" s="102"/>
      <c r="AL2" s="100"/>
    </row>
    <row r="3" customFormat="false" ht="16.5" hidden="false" customHeight="true" outlineLevel="0" collapsed="false">
      <c r="A3" s="251" t="s">
        <v>72</v>
      </c>
      <c r="B3" s="251"/>
      <c r="C3" s="251"/>
      <c r="D3" s="251"/>
      <c r="E3" s="252" t="s">
        <v>5</v>
      </c>
      <c r="F3" s="252"/>
      <c r="G3" s="252"/>
      <c r="H3" s="252" t="s">
        <v>46</v>
      </c>
      <c r="I3" s="252"/>
      <c r="J3" s="252"/>
      <c r="K3" s="252" t="s">
        <v>47</v>
      </c>
      <c r="L3" s="252"/>
      <c r="M3" s="252"/>
      <c r="N3" s="252" t="s">
        <v>48</v>
      </c>
      <c r="O3" s="252"/>
      <c r="P3" s="252"/>
      <c r="Q3" s="253" t="s">
        <v>49</v>
      </c>
      <c r="R3" s="253"/>
      <c r="S3" s="253"/>
      <c r="T3" s="254" t="s">
        <v>50</v>
      </c>
      <c r="U3" s="254"/>
      <c r="V3" s="254"/>
      <c r="W3" s="255" t="s">
        <v>60</v>
      </c>
      <c r="X3" s="255"/>
      <c r="Y3" s="255"/>
      <c r="Z3" s="255" t="s">
        <v>61</v>
      </c>
      <c r="AA3" s="255"/>
      <c r="AB3" s="255"/>
      <c r="AC3" s="255" t="s">
        <v>104</v>
      </c>
      <c r="AD3" s="255"/>
      <c r="AE3" s="255"/>
      <c r="AF3" s="255" t="s">
        <v>63</v>
      </c>
      <c r="AG3" s="255"/>
      <c r="AH3" s="255"/>
      <c r="AI3" s="253" t="s">
        <v>64</v>
      </c>
      <c r="AJ3" s="253"/>
      <c r="AK3" s="253"/>
    </row>
    <row r="4" s="226" customFormat="true" ht="12.75" hidden="false" customHeight="true" outlineLevel="0" collapsed="false">
      <c r="A4" s="251"/>
      <c r="B4" s="251"/>
      <c r="C4" s="251"/>
      <c r="D4" s="251"/>
      <c r="E4" s="256" t="s">
        <v>105</v>
      </c>
      <c r="F4" s="257" t="s">
        <v>106</v>
      </c>
      <c r="G4" s="258" t="s">
        <v>12</v>
      </c>
      <c r="H4" s="256" t="s">
        <v>105</v>
      </c>
      <c r="I4" s="257" t="s">
        <v>106</v>
      </c>
      <c r="J4" s="258" t="s">
        <v>12</v>
      </c>
      <c r="K4" s="256" t="s">
        <v>105</v>
      </c>
      <c r="L4" s="257" t="s">
        <v>106</v>
      </c>
      <c r="M4" s="258" t="s">
        <v>12</v>
      </c>
      <c r="N4" s="256" t="s">
        <v>105</v>
      </c>
      <c r="O4" s="257" t="s">
        <v>106</v>
      </c>
      <c r="P4" s="258" t="s">
        <v>12</v>
      </c>
      <c r="Q4" s="256" t="s">
        <v>105</v>
      </c>
      <c r="R4" s="257" t="s">
        <v>106</v>
      </c>
      <c r="S4" s="259" t="s">
        <v>12</v>
      </c>
      <c r="T4" s="260" t="s">
        <v>105</v>
      </c>
      <c r="U4" s="257" t="s">
        <v>106</v>
      </c>
      <c r="V4" s="258" t="s">
        <v>12</v>
      </c>
      <c r="W4" s="256" t="s">
        <v>105</v>
      </c>
      <c r="X4" s="257" t="s">
        <v>106</v>
      </c>
      <c r="Y4" s="258" t="s">
        <v>12</v>
      </c>
      <c r="Z4" s="256" t="s">
        <v>105</v>
      </c>
      <c r="AA4" s="257" t="s">
        <v>106</v>
      </c>
      <c r="AB4" s="258" t="s">
        <v>12</v>
      </c>
      <c r="AC4" s="256" t="s">
        <v>105</v>
      </c>
      <c r="AD4" s="257" t="s">
        <v>106</v>
      </c>
      <c r="AE4" s="258" t="s">
        <v>12</v>
      </c>
      <c r="AF4" s="256" t="s">
        <v>105</v>
      </c>
      <c r="AG4" s="257" t="s">
        <v>106</v>
      </c>
      <c r="AH4" s="261" t="s">
        <v>12</v>
      </c>
      <c r="AI4" s="256" t="s">
        <v>105</v>
      </c>
      <c r="AJ4" s="257" t="s">
        <v>106</v>
      </c>
      <c r="AK4" s="262" t="n">
        <v>0</v>
      </c>
    </row>
    <row r="5" s="264" customFormat="true" ht="21.75" hidden="false" customHeight="true" outlineLevel="0" collapsed="false">
      <c r="A5" s="251"/>
      <c r="B5" s="251"/>
      <c r="C5" s="251"/>
      <c r="D5" s="251"/>
      <c r="E5" s="256"/>
      <c r="F5" s="263" t="s">
        <v>107</v>
      </c>
      <c r="G5" s="258"/>
      <c r="H5" s="256"/>
      <c r="I5" s="263" t="s">
        <v>107</v>
      </c>
      <c r="J5" s="258"/>
      <c r="K5" s="256"/>
      <c r="L5" s="263" t="s">
        <v>107</v>
      </c>
      <c r="M5" s="258"/>
      <c r="N5" s="256"/>
      <c r="O5" s="263" t="s">
        <v>107</v>
      </c>
      <c r="P5" s="258"/>
      <c r="Q5" s="256"/>
      <c r="R5" s="263" t="s">
        <v>107</v>
      </c>
      <c r="S5" s="259"/>
      <c r="T5" s="260"/>
      <c r="U5" s="263" t="s">
        <v>107</v>
      </c>
      <c r="V5" s="258"/>
      <c r="W5" s="256"/>
      <c r="X5" s="263" t="s">
        <v>107</v>
      </c>
      <c r="Y5" s="258"/>
      <c r="Z5" s="256"/>
      <c r="AA5" s="263" t="s">
        <v>107</v>
      </c>
      <c r="AB5" s="258"/>
      <c r="AC5" s="256"/>
      <c r="AD5" s="263" t="s">
        <v>107</v>
      </c>
      <c r="AE5" s="258"/>
      <c r="AF5" s="256"/>
      <c r="AG5" s="263" t="s">
        <v>107</v>
      </c>
      <c r="AH5" s="261"/>
      <c r="AI5" s="256"/>
      <c r="AJ5" s="263" t="s">
        <v>107</v>
      </c>
      <c r="AK5" s="262"/>
    </row>
    <row r="6" customFormat="false" ht="14.45" hidden="false" customHeight="true" outlineLevel="0" collapsed="false">
      <c r="A6" s="76" t="s">
        <v>77</v>
      </c>
      <c r="B6" s="76"/>
      <c r="C6" s="76"/>
      <c r="D6" s="265" t="s">
        <v>78</v>
      </c>
      <c r="E6" s="266" t="n">
        <f aca="false">H6+K6+N6+Q6+T6+W6+Z6+AC6+AF6+AI6</f>
        <v>3818</v>
      </c>
      <c r="F6" s="266" t="n">
        <f aca="false">I6+L6+O6+R6+U6+X6+AA6+AD6+AG6+AJ6</f>
        <v>2899</v>
      </c>
      <c r="G6" s="267" t="n">
        <v>0</v>
      </c>
      <c r="H6" s="268" t="n">
        <v>424</v>
      </c>
      <c r="I6" s="268" t="n">
        <v>367</v>
      </c>
      <c r="J6" s="267" t="n">
        <v>0</v>
      </c>
      <c r="K6" s="268" t="n">
        <v>645</v>
      </c>
      <c r="L6" s="268" t="n">
        <v>253</v>
      </c>
      <c r="M6" s="267" t="n">
        <v>0</v>
      </c>
      <c r="N6" s="268" t="n">
        <v>380</v>
      </c>
      <c r="O6" s="268" t="n">
        <v>278</v>
      </c>
      <c r="P6" s="267" t="n">
        <v>0</v>
      </c>
      <c r="Q6" s="268" t="n">
        <v>247</v>
      </c>
      <c r="R6" s="268" t="n">
        <v>208</v>
      </c>
      <c r="S6" s="269" t="n">
        <v>0</v>
      </c>
      <c r="T6" s="270" t="n">
        <v>143</v>
      </c>
      <c r="U6" s="268" t="n">
        <v>127</v>
      </c>
      <c r="V6" s="267" t="n">
        <v>0</v>
      </c>
      <c r="W6" s="268" t="n">
        <v>636</v>
      </c>
      <c r="X6" s="268" t="n">
        <v>595</v>
      </c>
      <c r="Y6" s="267" t="n">
        <v>0</v>
      </c>
      <c r="Z6" s="268" t="n">
        <v>318</v>
      </c>
      <c r="AA6" s="268" t="n">
        <v>189</v>
      </c>
      <c r="AB6" s="267" t="n">
        <v>0</v>
      </c>
      <c r="AC6" s="268" t="n">
        <v>482</v>
      </c>
      <c r="AD6" s="268" t="n">
        <v>422</v>
      </c>
      <c r="AE6" s="267" t="n">
        <v>0</v>
      </c>
      <c r="AF6" s="268" t="n">
        <v>407</v>
      </c>
      <c r="AG6" s="268" t="n">
        <v>375</v>
      </c>
      <c r="AH6" s="271" t="n">
        <v>0</v>
      </c>
      <c r="AI6" s="268" t="n">
        <v>136</v>
      </c>
      <c r="AJ6" s="268" t="n">
        <v>85</v>
      </c>
      <c r="AK6" s="272" t="n">
        <v>0</v>
      </c>
    </row>
    <row r="7" customFormat="false" ht="14.45" hidden="false" customHeight="true" outlineLevel="0" collapsed="false">
      <c r="A7" s="76"/>
      <c r="B7" s="76"/>
      <c r="C7" s="76"/>
      <c r="D7" s="273" t="s">
        <v>79</v>
      </c>
      <c r="E7" s="274" t="n">
        <f aca="false">H7+K7+N7+Q7+T7+W7+Z7+AC7+AF7+AI7</f>
        <v>5846</v>
      </c>
      <c r="F7" s="274" t="n">
        <f aca="false">I7+L7+O7+R7+U7+X7+AA7+AD7+AG7+AJ7</f>
        <v>4322</v>
      </c>
      <c r="G7" s="275" t="n">
        <v>0</v>
      </c>
      <c r="H7" s="276" t="n">
        <v>682</v>
      </c>
      <c r="I7" s="276" t="n">
        <v>601</v>
      </c>
      <c r="J7" s="275" t="n">
        <v>0</v>
      </c>
      <c r="K7" s="276" t="n">
        <v>1050</v>
      </c>
      <c r="L7" s="276" t="n">
        <v>399</v>
      </c>
      <c r="M7" s="275" t="n">
        <v>0</v>
      </c>
      <c r="N7" s="276" t="n">
        <v>609</v>
      </c>
      <c r="O7" s="276" t="n">
        <v>398</v>
      </c>
      <c r="P7" s="275" t="n">
        <v>0</v>
      </c>
      <c r="Q7" s="276" t="n">
        <v>460</v>
      </c>
      <c r="R7" s="276" t="n">
        <v>403</v>
      </c>
      <c r="S7" s="277" t="n">
        <v>0</v>
      </c>
      <c r="T7" s="278" t="n">
        <v>256</v>
      </c>
      <c r="U7" s="276" t="n">
        <v>236</v>
      </c>
      <c r="V7" s="275" t="n">
        <v>0</v>
      </c>
      <c r="W7" s="276" t="n">
        <v>903</v>
      </c>
      <c r="X7" s="276" t="n">
        <v>821</v>
      </c>
      <c r="Y7" s="275" t="n">
        <v>0</v>
      </c>
      <c r="Z7" s="276" t="n">
        <v>446</v>
      </c>
      <c r="AA7" s="276" t="n">
        <v>262</v>
      </c>
      <c r="AB7" s="275" t="n">
        <v>0</v>
      </c>
      <c r="AC7" s="276" t="n">
        <v>662</v>
      </c>
      <c r="AD7" s="276" t="n">
        <v>538</v>
      </c>
      <c r="AE7" s="275" t="n">
        <v>0</v>
      </c>
      <c r="AF7" s="276" t="n">
        <v>549</v>
      </c>
      <c r="AG7" s="276" t="n">
        <v>506</v>
      </c>
      <c r="AH7" s="279" t="n">
        <v>0</v>
      </c>
      <c r="AI7" s="276" t="n">
        <v>229</v>
      </c>
      <c r="AJ7" s="276" t="n">
        <v>158</v>
      </c>
      <c r="AK7" s="280" t="n">
        <v>0</v>
      </c>
    </row>
    <row r="8" customFormat="false" ht="14.45" hidden="false" customHeight="true" outlineLevel="0" collapsed="false">
      <c r="A8" s="281" t="s">
        <v>80</v>
      </c>
      <c r="B8" s="281"/>
      <c r="C8" s="281"/>
      <c r="D8" s="282" t="s">
        <v>78</v>
      </c>
      <c r="E8" s="266" t="n">
        <f aca="false">H8+K8+N8+Q8+T8+W8+Z8+AC8+AF8+AI8</f>
        <v>258</v>
      </c>
      <c r="F8" s="266" t="n">
        <f aca="false">I8+L8+O8+R8+U8+X8+AA8+AD8+AG8+AJ8</f>
        <v>122</v>
      </c>
      <c r="G8" s="267" t="n">
        <v>0</v>
      </c>
      <c r="H8" s="268" t="n">
        <v>32</v>
      </c>
      <c r="I8" s="268" t="n">
        <v>14</v>
      </c>
      <c r="J8" s="267" t="n">
        <v>0</v>
      </c>
      <c r="K8" s="268" t="n">
        <v>48</v>
      </c>
      <c r="L8" s="268" t="n">
        <v>14</v>
      </c>
      <c r="M8" s="267" t="n">
        <v>0</v>
      </c>
      <c r="N8" s="268" t="n">
        <v>30</v>
      </c>
      <c r="O8" s="268" t="n">
        <v>3</v>
      </c>
      <c r="P8" s="267" t="n">
        <v>0</v>
      </c>
      <c r="Q8" s="268" t="n">
        <v>14</v>
      </c>
      <c r="R8" s="268" t="n">
        <v>9</v>
      </c>
      <c r="S8" s="269" t="n">
        <v>0</v>
      </c>
      <c r="T8" s="270" t="n">
        <v>7</v>
      </c>
      <c r="U8" s="268" t="n">
        <v>6</v>
      </c>
      <c r="V8" s="267" t="n">
        <v>0</v>
      </c>
      <c r="W8" s="268" t="n">
        <v>32</v>
      </c>
      <c r="X8" s="268" t="n">
        <v>27</v>
      </c>
      <c r="Y8" s="267" t="n">
        <v>0</v>
      </c>
      <c r="Z8" s="268" t="n">
        <v>24</v>
      </c>
      <c r="AA8" s="268" t="n">
        <v>6</v>
      </c>
      <c r="AB8" s="267" t="n">
        <v>0</v>
      </c>
      <c r="AC8" s="268" t="n">
        <v>18</v>
      </c>
      <c r="AD8" s="268" t="n">
        <v>11</v>
      </c>
      <c r="AE8" s="267" t="n">
        <v>0</v>
      </c>
      <c r="AF8" s="268" t="n">
        <v>30</v>
      </c>
      <c r="AG8" s="268" t="n">
        <v>20</v>
      </c>
      <c r="AH8" s="283" t="n">
        <v>0</v>
      </c>
      <c r="AI8" s="268" t="n">
        <v>23</v>
      </c>
      <c r="AJ8" s="268" t="n">
        <v>12</v>
      </c>
      <c r="AK8" s="272" t="n">
        <v>0</v>
      </c>
    </row>
    <row r="9" customFormat="false" ht="14.45" hidden="false" customHeight="true" outlineLevel="0" collapsed="false">
      <c r="A9" s="281"/>
      <c r="B9" s="281"/>
      <c r="C9" s="281"/>
      <c r="D9" s="284" t="s">
        <v>79</v>
      </c>
      <c r="E9" s="285" t="n">
        <f aca="false">H9+K9+N9+Q9+T9+W9+Z9+AC9+AF9+AI9</f>
        <v>501</v>
      </c>
      <c r="F9" s="285" t="n">
        <f aca="false">I9+L9+O9+R9+U9+X9+AA9+AD9+AG9+AJ9</f>
        <v>262</v>
      </c>
      <c r="G9" s="286" t="n">
        <v>0</v>
      </c>
      <c r="H9" s="287" t="n">
        <v>61</v>
      </c>
      <c r="I9" s="287" t="n">
        <v>31</v>
      </c>
      <c r="J9" s="286" t="n">
        <v>0</v>
      </c>
      <c r="K9" s="287" t="n">
        <v>118</v>
      </c>
      <c r="L9" s="287" t="n">
        <v>43</v>
      </c>
      <c r="M9" s="286" t="n">
        <v>0</v>
      </c>
      <c r="N9" s="287" t="n">
        <v>59</v>
      </c>
      <c r="O9" s="287" t="n">
        <v>7</v>
      </c>
      <c r="P9" s="286" t="n">
        <v>0</v>
      </c>
      <c r="Q9" s="287" t="n">
        <v>28</v>
      </c>
      <c r="R9" s="287" t="n">
        <v>23</v>
      </c>
      <c r="S9" s="288" t="n">
        <v>0</v>
      </c>
      <c r="T9" s="289" t="n">
        <v>19</v>
      </c>
      <c r="U9" s="287" t="n">
        <v>18</v>
      </c>
      <c r="V9" s="286" t="n">
        <v>0</v>
      </c>
      <c r="W9" s="287" t="n">
        <v>63</v>
      </c>
      <c r="X9" s="287" t="n">
        <v>58</v>
      </c>
      <c r="Y9" s="286" t="n">
        <v>0</v>
      </c>
      <c r="Z9" s="287" t="n">
        <v>48</v>
      </c>
      <c r="AA9" s="287" t="n">
        <v>13</v>
      </c>
      <c r="AB9" s="286" t="n">
        <v>0</v>
      </c>
      <c r="AC9" s="287" t="n">
        <v>28</v>
      </c>
      <c r="AD9" s="287" t="n">
        <v>19</v>
      </c>
      <c r="AE9" s="286" t="n">
        <v>0</v>
      </c>
      <c r="AF9" s="287" t="n">
        <v>41</v>
      </c>
      <c r="AG9" s="287" t="n">
        <v>27</v>
      </c>
      <c r="AH9" s="279" t="n">
        <v>0</v>
      </c>
      <c r="AI9" s="287" t="n">
        <v>36</v>
      </c>
      <c r="AJ9" s="287" t="n">
        <v>23</v>
      </c>
      <c r="AK9" s="290" t="n">
        <v>0</v>
      </c>
    </row>
    <row r="10" customFormat="false" ht="14.45" hidden="false" customHeight="true" outlineLevel="0" collapsed="false">
      <c r="A10" s="291" t="s">
        <v>81</v>
      </c>
      <c r="B10" s="291"/>
      <c r="C10" s="291"/>
      <c r="D10" s="265" t="s">
        <v>78</v>
      </c>
      <c r="E10" s="292" t="n">
        <f aca="false">H10+K10+N10+Q10+T10+W10+Z10+AC10+AF10+AI10</f>
        <v>5651</v>
      </c>
      <c r="F10" s="292" t="n">
        <f aca="false">I10+L10+O10+R10+U10+X10+AA10+AD10+AG10+AJ10</f>
        <v>4327</v>
      </c>
      <c r="G10" s="293" t="n">
        <v>100</v>
      </c>
      <c r="H10" s="294" t="n">
        <v>674</v>
      </c>
      <c r="I10" s="294" t="n">
        <v>571</v>
      </c>
      <c r="J10" s="295" t="n">
        <f aca="false">J12+J16+J24+J26+J28+J30+J32+J34+J36+J40+J44+J46</f>
        <v>100</v>
      </c>
      <c r="K10" s="294" t="n">
        <v>880</v>
      </c>
      <c r="L10" s="294" t="n">
        <v>353</v>
      </c>
      <c r="M10" s="295" t="n">
        <f aca="false">M12+M16+M24+M26+M28+M30+M32+M34+M36+M40+M44+M46</f>
        <v>100</v>
      </c>
      <c r="N10" s="294" t="n">
        <v>556</v>
      </c>
      <c r="O10" s="294" t="n">
        <v>405</v>
      </c>
      <c r="P10" s="295" t="n">
        <f aca="false">P12+P16+P24+P26+P28+P30+P32+P34+P36+P40+P44+P46</f>
        <v>100</v>
      </c>
      <c r="Q10" s="294" t="n">
        <v>421</v>
      </c>
      <c r="R10" s="294" t="n">
        <v>357</v>
      </c>
      <c r="S10" s="296" t="n">
        <f aca="false">S12+S16+S24+S26+S28+S30+S32+S34+S36+S40+S44+S46</f>
        <v>100</v>
      </c>
      <c r="T10" s="297" t="n">
        <v>249</v>
      </c>
      <c r="U10" s="294" t="n">
        <v>227</v>
      </c>
      <c r="V10" s="295" t="n">
        <f aca="false">V12+V16+V24+V26+V28+V30+V32+V34+V36+V40+V44+V46</f>
        <v>100</v>
      </c>
      <c r="W10" s="294" t="n">
        <v>911</v>
      </c>
      <c r="X10" s="294" t="n">
        <v>835</v>
      </c>
      <c r="Y10" s="295" t="n">
        <f aca="false">Y12+Y16+Y24+Y26+Y28+Y30+Y32+Y34+Y36+Y40+Y44+Y46</f>
        <v>100</v>
      </c>
      <c r="Z10" s="294" t="n">
        <v>391</v>
      </c>
      <c r="AA10" s="294" t="n">
        <v>230</v>
      </c>
      <c r="AB10" s="295" t="n">
        <f aca="false">AB12+AB16+AB24+AB26+AB28+AB30+AB32+AB34+AB36+AB40+AB44+AB46</f>
        <v>100</v>
      </c>
      <c r="AC10" s="294" t="n">
        <v>644</v>
      </c>
      <c r="AD10" s="294" t="n">
        <v>545</v>
      </c>
      <c r="AE10" s="295" t="n">
        <f aca="false">AE12+AE16+AE24+AE26+AE28+AE30+AE32+AE34+AE36+AE40+AE44+AE46</f>
        <v>100</v>
      </c>
      <c r="AF10" s="294" t="n">
        <v>699</v>
      </c>
      <c r="AG10" s="294" t="n">
        <v>639</v>
      </c>
      <c r="AH10" s="295" t="n">
        <f aca="false">AH12+AH16+AH24+AH26+AH28+AH30+AH32+AH34+AH36+AH40+AH44+AH46</f>
        <v>100</v>
      </c>
      <c r="AI10" s="294" t="n">
        <v>226</v>
      </c>
      <c r="AJ10" s="294" t="n">
        <v>165</v>
      </c>
      <c r="AK10" s="296" t="n">
        <f aca="false">AK12+AK16+AK24+AK26+AK28+AK30+AK32+AK34+AK36+AK40+AK44+AK46</f>
        <v>100</v>
      </c>
    </row>
    <row r="11" customFormat="false" ht="14.45" hidden="false" customHeight="true" outlineLevel="0" collapsed="false">
      <c r="A11" s="291"/>
      <c r="B11" s="291"/>
      <c r="C11" s="291"/>
      <c r="D11" s="273" t="s">
        <v>79</v>
      </c>
      <c r="E11" s="274" t="n">
        <f aca="false">H11+K11+N11+Q11+T11+W11+Z11+AC11+AF11+AI11</f>
        <v>8510</v>
      </c>
      <c r="F11" s="274" t="n">
        <f aca="false">I11+L11+O11+R11+U11+X11+AA11+AD11+AG11+AJ11</f>
        <v>6288</v>
      </c>
      <c r="G11" s="298" t="n">
        <v>100</v>
      </c>
      <c r="H11" s="276" t="n">
        <v>1028</v>
      </c>
      <c r="I11" s="276" t="n">
        <v>883</v>
      </c>
      <c r="J11" s="299" t="n">
        <f aca="false">J13+J17+J25+J27+J29+J31+J33+J35+J37+J41+J45+J47</f>
        <v>100</v>
      </c>
      <c r="K11" s="276" t="n">
        <v>1395</v>
      </c>
      <c r="L11" s="276" t="n">
        <v>538</v>
      </c>
      <c r="M11" s="299" t="n">
        <f aca="false">M13+M17+M25+M27+M29+M31+M33+M35+M37+M41+M45+M47</f>
        <v>100</v>
      </c>
      <c r="N11" s="276" t="n">
        <v>914</v>
      </c>
      <c r="O11" s="276" t="n">
        <v>573</v>
      </c>
      <c r="P11" s="299" t="n">
        <f aca="false">P13+P17+P25+P27+P29+P31+P33+P35+P37+P41+P45+P47</f>
        <v>100</v>
      </c>
      <c r="Q11" s="276" t="n">
        <v>732</v>
      </c>
      <c r="R11" s="276" t="n">
        <v>638</v>
      </c>
      <c r="S11" s="300" t="n">
        <f aca="false">S13+S17+S25+S27+S29+S31+S33+S35+S37+S41+S45+S47</f>
        <v>100</v>
      </c>
      <c r="T11" s="278" t="n">
        <v>369</v>
      </c>
      <c r="U11" s="276" t="n">
        <v>332</v>
      </c>
      <c r="V11" s="299" t="n">
        <f aca="false">V13+V17+V25+V27+V29+V31+V33+V35+V37+V41+V45+V47</f>
        <v>100</v>
      </c>
      <c r="W11" s="276" t="n">
        <v>1272</v>
      </c>
      <c r="X11" s="276" t="n">
        <v>1119</v>
      </c>
      <c r="Y11" s="299" t="n">
        <f aca="false">Y13+Y17+Y25+Y27+Y29+Y31+Y33+Y35+Y37+Y41+Y45+Y47</f>
        <v>100</v>
      </c>
      <c r="Z11" s="276" t="n">
        <v>524</v>
      </c>
      <c r="AA11" s="276" t="n">
        <v>297</v>
      </c>
      <c r="AB11" s="299" t="n">
        <f aca="false">AB13+AB17+AB25+AB27+AB29+AB31+AB33+AB35+AB37+AB41+AB45+AB47</f>
        <v>100</v>
      </c>
      <c r="AC11" s="276" t="n">
        <v>865</v>
      </c>
      <c r="AD11" s="276" t="n">
        <v>675</v>
      </c>
      <c r="AE11" s="299" t="n">
        <f aca="false">AE13+AE17+AE25+AE27+AE29+AE31+AE33+AE35+AE37+AE41+AE45+AE47</f>
        <v>100</v>
      </c>
      <c r="AF11" s="276" t="n">
        <v>1007</v>
      </c>
      <c r="AG11" s="276" t="n">
        <v>930</v>
      </c>
      <c r="AH11" s="299" t="n">
        <f aca="false">AH13+AH17+AH25+AH27+AH29+AH31+AH33+AH35+AH37+AH41+AH45+AH47</f>
        <v>100</v>
      </c>
      <c r="AI11" s="276" t="n">
        <v>404</v>
      </c>
      <c r="AJ11" s="276" t="n">
        <v>303</v>
      </c>
      <c r="AK11" s="300" t="n">
        <f aca="false">AK13+AK17+AK25+AK27+AK29+AK31+AK33+AK35+AK37+AK41+AK45+AK47</f>
        <v>100</v>
      </c>
    </row>
    <row r="12" customFormat="false" ht="14.45" hidden="false" customHeight="true" outlineLevel="0" collapsed="false">
      <c r="A12" s="76"/>
      <c r="B12" s="76" t="s">
        <v>82</v>
      </c>
      <c r="C12" s="76"/>
      <c r="D12" s="265" t="s">
        <v>78</v>
      </c>
      <c r="E12" s="292" t="n">
        <f aca="false">H12+K12+N12+Q12+T12+W12+Z12+AC12+AF12+AI12</f>
        <v>9</v>
      </c>
      <c r="F12" s="292" t="n">
        <f aca="false">I12+L12+O12+R12+U12+X12+AA12+AD12+AG12+AJ12</f>
        <v>9</v>
      </c>
      <c r="G12" s="283" t="n">
        <f aca="false">E12/$E$10*100</f>
        <v>0.159263847106707</v>
      </c>
      <c r="H12" s="301" t="n">
        <v>9</v>
      </c>
      <c r="I12" s="301" t="n">
        <v>9</v>
      </c>
      <c r="J12" s="302" t="n">
        <f aca="false">H12/$H$10*100</f>
        <v>1.3353115727003</v>
      </c>
      <c r="K12" s="301" t="n">
        <v>0</v>
      </c>
      <c r="L12" s="301" t="n">
        <v>0</v>
      </c>
      <c r="M12" s="302" t="n">
        <f aca="false">K12/$K$10*100</f>
        <v>0</v>
      </c>
      <c r="N12" s="301" t="n">
        <v>0</v>
      </c>
      <c r="O12" s="301" t="n">
        <v>0</v>
      </c>
      <c r="P12" s="302" t="n">
        <f aca="false">N12/$N$10*100</f>
        <v>0</v>
      </c>
      <c r="Q12" s="301" t="n">
        <v>0</v>
      </c>
      <c r="R12" s="301" t="n">
        <v>0</v>
      </c>
      <c r="S12" s="303" t="n">
        <f aca="false">Q12/$Q$10*100</f>
        <v>0</v>
      </c>
      <c r="T12" s="304" t="n">
        <v>0</v>
      </c>
      <c r="U12" s="301" t="n">
        <v>0</v>
      </c>
      <c r="V12" s="302" t="n">
        <f aca="false">T12/$T$10*100</f>
        <v>0</v>
      </c>
      <c r="W12" s="301" t="n">
        <v>0</v>
      </c>
      <c r="X12" s="301" t="n">
        <v>0</v>
      </c>
      <c r="Y12" s="302" t="n">
        <f aca="false">W12/$W$10*100</f>
        <v>0</v>
      </c>
      <c r="Z12" s="301" t="n">
        <v>0</v>
      </c>
      <c r="AA12" s="301" t="n">
        <v>0</v>
      </c>
      <c r="AB12" s="302" t="n">
        <f aca="false">Z12/$Z$10*100</f>
        <v>0</v>
      </c>
      <c r="AC12" s="301" t="n">
        <v>0</v>
      </c>
      <c r="AD12" s="301" t="n">
        <v>0</v>
      </c>
      <c r="AE12" s="302" t="n">
        <f aca="false">AC12/$AC$10*100</f>
        <v>0</v>
      </c>
      <c r="AF12" s="301" t="n">
        <v>0</v>
      </c>
      <c r="AG12" s="301" t="n">
        <v>0</v>
      </c>
      <c r="AH12" s="302" t="n">
        <f aca="false">AF12/$AF$10*100</f>
        <v>0</v>
      </c>
      <c r="AI12" s="301" t="n">
        <v>0</v>
      </c>
      <c r="AJ12" s="301" t="n">
        <v>0</v>
      </c>
      <c r="AK12" s="303" t="n">
        <f aca="false">AI12/$AI$10*100</f>
        <v>0</v>
      </c>
    </row>
    <row r="13" customFormat="false" ht="14.45" hidden="false" customHeight="true" outlineLevel="0" collapsed="false">
      <c r="A13" s="76"/>
      <c r="B13" s="76"/>
      <c r="C13" s="76"/>
      <c r="D13" s="273" t="s">
        <v>79</v>
      </c>
      <c r="E13" s="274" t="n">
        <f aca="false">H13+K13+N13+Q13+T13+W13+Z13+AC13+AF13+AI13</f>
        <v>9</v>
      </c>
      <c r="F13" s="274" t="n">
        <f aca="false">I13+L13+O13+R13+U13+X13+AA13+AD13+AG13+AJ13</f>
        <v>9</v>
      </c>
      <c r="G13" s="305" t="n">
        <f aca="false">E13/$E$11*100</f>
        <v>0.105757931844888</v>
      </c>
      <c r="H13" s="306" t="n">
        <v>9</v>
      </c>
      <c r="I13" s="306" t="n">
        <v>9</v>
      </c>
      <c r="J13" s="307" t="n">
        <f aca="false">H13/$H$11*100</f>
        <v>0.875486381322957</v>
      </c>
      <c r="K13" s="306" t="n">
        <v>0</v>
      </c>
      <c r="L13" s="306" t="n">
        <v>0</v>
      </c>
      <c r="M13" s="307" t="n">
        <f aca="false">K13/$K$11*100</f>
        <v>0</v>
      </c>
      <c r="N13" s="306" t="n">
        <v>0</v>
      </c>
      <c r="O13" s="306" t="n">
        <v>0</v>
      </c>
      <c r="P13" s="307" t="n">
        <f aca="false">N13/$N$11*100</f>
        <v>0</v>
      </c>
      <c r="Q13" s="306" t="n">
        <v>0</v>
      </c>
      <c r="R13" s="306" t="n">
        <v>0</v>
      </c>
      <c r="S13" s="308" t="n">
        <f aca="false">Q13/$Q$11*100</f>
        <v>0</v>
      </c>
      <c r="T13" s="309" t="n">
        <v>0</v>
      </c>
      <c r="U13" s="306" t="n">
        <v>0</v>
      </c>
      <c r="V13" s="307" t="n">
        <f aca="false">T13/$T$11*100</f>
        <v>0</v>
      </c>
      <c r="W13" s="306" t="n">
        <v>0</v>
      </c>
      <c r="X13" s="306" t="n">
        <v>0</v>
      </c>
      <c r="Y13" s="307" t="n">
        <f aca="false">W13/$W$11*100</f>
        <v>0</v>
      </c>
      <c r="Z13" s="306" t="n">
        <v>0</v>
      </c>
      <c r="AA13" s="306" t="n">
        <v>0</v>
      </c>
      <c r="AB13" s="307" t="n">
        <f aca="false">Z13/$Z$11*100</f>
        <v>0</v>
      </c>
      <c r="AC13" s="306" t="n">
        <v>0</v>
      </c>
      <c r="AD13" s="306" t="n">
        <v>0</v>
      </c>
      <c r="AE13" s="307" t="n">
        <f aca="false">AC13/$AC$11*100</f>
        <v>0</v>
      </c>
      <c r="AF13" s="306" t="n">
        <v>0</v>
      </c>
      <c r="AG13" s="306" t="n">
        <v>0</v>
      </c>
      <c r="AH13" s="307" t="n">
        <f aca="false">AF13/$AF$11*100</f>
        <v>0</v>
      </c>
      <c r="AI13" s="306" t="n">
        <v>0</v>
      </c>
      <c r="AJ13" s="306" t="n">
        <v>0</v>
      </c>
      <c r="AK13" s="308" t="n">
        <f aca="false">AI13/$AI$11*100</f>
        <v>0</v>
      </c>
    </row>
    <row r="14" customFormat="false" ht="14.45" hidden="false" customHeight="true" outlineLevel="0" collapsed="false">
      <c r="A14" s="76"/>
      <c r="B14" s="76" t="s">
        <v>83</v>
      </c>
      <c r="C14" s="76"/>
      <c r="D14" s="265" t="s">
        <v>78</v>
      </c>
      <c r="E14" s="292" t="n">
        <f aca="false">H14+K14+N14+Q14+T14+W14+Z14+AC14+AF14+AI14</f>
        <v>0</v>
      </c>
      <c r="F14" s="292" t="n">
        <f aca="false">I14+L14+O14+R14+U14+X14+AA14+AD14+AG14+AJ14</f>
        <v>0</v>
      </c>
      <c r="G14" s="283" t="n">
        <f aca="false">E14/$E$10*100</f>
        <v>0</v>
      </c>
      <c r="H14" s="301" t="n">
        <v>0</v>
      </c>
      <c r="I14" s="301" t="n">
        <v>0</v>
      </c>
      <c r="J14" s="302" t="n">
        <f aca="false">H14/$H$10*100</f>
        <v>0</v>
      </c>
      <c r="K14" s="301" t="n">
        <v>0</v>
      </c>
      <c r="L14" s="301" t="n">
        <v>0</v>
      </c>
      <c r="M14" s="302" t="n">
        <f aca="false">K14/$K$10*100</f>
        <v>0</v>
      </c>
      <c r="N14" s="301" t="n">
        <v>0</v>
      </c>
      <c r="O14" s="301" t="n">
        <v>0</v>
      </c>
      <c r="P14" s="302" t="n">
        <f aca="false">N14/$N$10*100</f>
        <v>0</v>
      </c>
      <c r="Q14" s="301" t="n">
        <v>0</v>
      </c>
      <c r="R14" s="301" t="n">
        <v>0</v>
      </c>
      <c r="S14" s="303" t="n">
        <f aca="false">Q14/$Q$10*100</f>
        <v>0</v>
      </c>
      <c r="T14" s="304" t="n">
        <v>0</v>
      </c>
      <c r="U14" s="301" t="n">
        <v>0</v>
      </c>
      <c r="V14" s="302" t="n">
        <f aca="false">T14/$T$10*100</f>
        <v>0</v>
      </c>
      <c r="W14" s="301" t="n">
        <v>0</v>
      </c>
      <c r="X14" s="301" t="n">
        <v>0</v>
      </c>
      <c r="Y14" s="302" t="n">
        <f aca="false">W14/$W$10*100</f>
        <v>0</v>
      </c>
      <c r="Z14" s="301" t="n">
        <v>0</v>
      </c>
      <c r="AA14" s="301" t="n">
        <v>0</v>
      </c>
      <c r="AB14" s="302" t="n">
        <f aca="false">Z14/$Z$10*100</f>
        <v>0</v>
      </c>
      <c r="AC14" s="301" t="n">
        <v>0</v>
      </c>
      <c r="AD14" s="301" t="n">
        <v>0</v>
      </c>
      <c r="AE14" s="302" t="n">
        <f aca="false">AC14/$AC$10*100</f>
        <v>0</v>
      </c>
      <c r="AF14" s="301" t="n">
        <v>0</v>
      </c>
      <c r="AG14" s="301" t="n">
        <v>0</v>
      </c>
      <c r="AH14" s="302" t="n">
        <f aca="false">AF14/$AF$10*100</f>
        <v>0</v>
      </c>
      <c r="AI14" s="301" t="n">
        <v>0</v>
      </c>
      <c r="AJ14" s="301" t="n">
        <v>0</v>
      </c>
      <c r="AK14" s="303" t="n">
        <f aca="false">AI14/$AI$10*100</f>
        <v>0</v>
      </c>
    </row>
    <row r="15" customFormat="false" ht="14.45" hidden="false" customHeight="true" outlineLevel="0" collapsed="false">
      <c r="A15" s="76"/>
      <c r="B15" s="76"/>
      <c r="C15" s="76"/>
      <c r="D15" s="273" t="s">
        <v>79</v>
      </c>
      <c r="E15" s="274" t="n">
        <f aca="false">H15+K15+N15+Q15+T15+W15+Z15+AC15+AF15+AI15</f>
        <v>0</v>
      </c>
      <c r="F15" s="274" t="n">
        <f aca="false">I15+L15+O15+R15+U15+X15+AA15+AD15+AG15+AJ15</f>
        <v>0</v>
      </c>
      <c r="G15" s="305" t="n">
        <f aca="false">E15/$E$11*100</f>
        <v>0</v>
      </c>
      <c r="H15" s="306" t="n">
        <v>0</v>
      </c>
      <c r="I15" s="306" t="n">
        <v>0</v>
      </c>
      <c r="J15" s="307" t="n">
        <f aca="false">H15/$H$11*100</f>
        <v>0</v>
      </c>
      <c r="K15" s="306" t="n">
        <v>0</v>
      </c>
      <c r="L15" s="306" t="n">
        <v>0</v>
      </c>
      <c r="M15" s="307" t="n">
        <f aca="false">K15/$K$11*100</f>
        <v>0</v>
      </c>
      <c r="N15" s="306" t="n">
        <v>0</v>
      </c>
      <c r="O15" s="306" t="n">
        <v>0</v>
      </c>
      <c r="P15" s="307" t="n">
        <f aca="false">N15/$N$11*100</f>
        <v>0</v>
      </c>
      <c r="Q15" s="306" t="n">
        <v>0</v>
      </c>
      <c r="R15" s="306" t="n">
        <v>0</v>
      </c>
      <c r="S15" s="308" t="n">
        <f aca="false">Q15/$Q$11*100</f>
        <v>0</v>
      </c>
      <c r="T15" s="309" t="n">
        <v>0</v>
      </c>
      <c r="U15" s="306" t="n">
        <v>0</v>
      </c>
      <c r="V15" s="307" t="n">
        <f aca="false">T15/$T$11*100</f>
        <v>0</v>
      </c>
      <c r="W15" s="306" t="n">
        <v>0</v>
      </c>
      <c r="X15" s="306" t="n">
        <v>0</v>
      </c>
      <c r="Y15" s="307" t="n">
        <f aca="false">W15/$W$11*100</f>
        <v>0</v>
      </c>
      <c r="Z15" s="306" t="n">
        <v>0</v>
      </c>
      <c r="AA15" s="306" t="n">
        <v>0</v>
      </c>
      <c r="AB15" s="307" t="n">
        <f aca="false">Z15/$Z$11*100</f>
        <v>0</v>
      </c>
      <c r="AC15" s="306" t="n">
        <v>0</v>
      </c>
      <c r="AD15" s="306" t="n">
        <v>0</v>
      </c>
      <c r="AE15" s="307" t="n">
        <f aca="false">AC15/$AC$11*100</f>
        <v>0</v>
      </c>
      <c r="AF15" s="306" t="n">
        <v>0</v>
      </c>
      <c r="AG15" s="306" t="n">
        <v>0</v>
      </c>
      <c r="AH15" s="307" t="n">
        <f aca="false">AF15/$AF$11*100</f>
        <v>0</v>
      </c>
      <c r="AI15" s="306" t="n">
        <v>0</v>
      </c>
      <c r="AJ15" s="306" t="n">
        <v>0</v>
      </c>
      <c r="AK15" s="308" t="n">
        <f aca="false">AI15/$AI$11*100</f>
        <v>0</v>
      </c>
    </row>
    <row r="16" customFormat="false" ht="14.45" hidden="false" customHeight="true" outlineLevel="0" collapsed="false">
      <c r="A16" s="76"/>
      <c r="B16" s="76" t="s">
        <v>84</v>
      </c>
      <c r="C16" s="76"/>
      <c r="D16" s="265" t="s">
        <v>78</v>
      </c>
      <c r="E16" s="292" t="n">
        <f aca="false">H16+K16+N16+Q16+T16+W16+Z16+AC16+AF16+AI16</f>
        <v>1795</v>
      </c>
      <c r="F16" s="292" t="n">
        <f aca="false">I16+L16+O16+R16+U16+X16+AA16+AD16+AG16+AJ16</f>
        <v>1410</v>
      </c>
      <c r="G16" s="310" t="n">
        <f aca="false">E16/$E$10*100</f>
        <v>31.7642895062821</v>
      </c>
      <c r="H16" s="301" t="n">
        <v>232</v>
      </c>
      <c r="I16" s="301" t="n">
        <v>220</v>
      </c>
      <c r="J16" s="302" t="n">
        <f aca="false">H16/$H$10*100</f>
        <v>34.4213649851632</v>
      </c>
      <c r="K16" s="301" t="n">
        <v>303</v>
      </c>
      <c r="L16" s="301" t="n">
        <v>115</v>
      </c>
      <c r="M16" s="302" t="n">
        <f aca="false">K16/$K$10*100</f>
        <v>34.4318181818182</v>
      </c>
      <c r="N16" s="301" t="n">
        <v>168</v>
      </c>
      <c r="O16" s="301" t="n">
        <v>129</v>
      </c>
      <c r="P16" s="302" t="n">
        <f aca="false">N16/$N$10*100</f>
        <v>30.2158273381295</v>
      </c>
      <c r="Q16" s="301" t="n">
        <v>141</v>
      </c>
      <c r="R16" s="301" t="n">
        <v>123</v>
      </c>
      <c r="S16" s="303" t="n">
        <f aca="false">Q16/$Q$10*100</f>
        <v>33.4916864608076</v>
      </c>
      <c r="T16" s="304" t="n">
        <v>72</v>
      </c>
      <c r="U16" s="301" t="n">
        <v>64</v>
      </c>
      <c r="V16" s="302" t="n">
        <f aca="false">T16/$T$10*100</f>
        <v>28.9156626506024</v>
      </c>
      <c r="W16" s="301" t="n">
        <v>296</v>
      </c>
      <c r="X16" s="301" t="n">
        <v>261</v>
      </c>
      <c r="Y16" s="302" t="n">
        <f aca="false">W16/$W$10*100</f>
        <v>32.4917672886937</v>
      </c>
      <c r="Z16" s="301" t="n">
        <v>99</v>
      </c>
      <c r="AA16" s="301" t="n">
        <v>69</v>
      </c>
      <c r="AB16" s="302" t="n">
        <f aca="false">Z16/$Z$10*100</f>
        <v>25.3196930946292</v>
      </c>
      <c r="AC16" s="301" t="n">
        <v>194</v>
      </c>
      <c r="AD16" s="301" t="n">
        <v>162</v>
      </c>
      <c r="AE16" s="302" t="n">
        <f aca="false">AC16/$AC$10*100</f>
        <v>30.1242236024845</v>
      </c>
      <c r="AF16" s="301" t="n">
        <v>221</v>
      </c>
      <c r="AG16" s="301" t="n">
        <v>211</v>
      </c>
      <c r="AH16" s="302" t="n">
        <f aca="false">AF16/$AF$10*100</f>
        <v>31.6165951359084</v>
      </c>
      <c r="AI16" s="301" t="n">
        <v>69</v>
      </c>
      <c r="AJ16" s="301" t="n">
        <v>56</v>
      </c>
      <c r="AK16" s="303" t="n">
        <f aca="false">AI16/$AI$10*100</f>
        <v>30.5309734513274</v>
      </c>
    </row>
    <row r="17" customFormat="false" ht="14.45" hidden="false" customHeight="true" outlineLevel="0" collapsed="false">
      <c r="A17" s="76"/>
      <c r="B17" s="76"/>
      <c r="C17" s="76"/>
      <c r="D17" s="273" t="s">
        <v>79</v>
      </c>
      <c r="E17" s="274" t="n">
        <f aca="false">H17+K17+N17+Q17+T17+W17+Z17+AC17+AF17+AI17</f>
        <v>3276</v>
      </c>
      <c r="F17" s="274" t="n">
        <f aca="false">I17+L17+O17+R17+U17+X17+AA17+AD17+AG17+AJ17</f>
        <v>2474</v>
      </c>
      <c r="G17" s="311" t="n">
        <f aca="false">E17/$E$11*100</f>
        <v>38.4958871915394</v>
      </c>
      <c r="H17" s="306" t="n">
        <v>387</v>
      </c>
      <c r="I17" s="306" t="n">
        <v>369</v>
      </c>
      <c r="J17" s="307" t="n">
        <f aca="false">H17/$H$11*100</f>
        <v>37.6459143968872</v>
      </c>
      <c r="K17" s="306" t="n">
        <v>561</v>
      </c>
      <c r="L17" s="306" t="n">
        <v>216</v>
      </c>
      <c r="M17" s="307" t="n">
        <f aca="false">K17/$K$11*100</f>
        <v>40.2150537634409</v>
      </c>
      <c r="N17" s="306" t="n">
        <v>351</v>
      </c>
      <c r="O17" s="306" t="n">
        <v>223</v>
      </c>
      <c r="P17" s="307" t="n">
        <f aca="false">N17/$N$11*100</f>
        <v>38.4026258205689</v>
      </c>
      <c r="Q17" s="306" t="n">
        <v>339</v>
      </c>
      <c r="R17" s="306" t="n">
        <v>305</v>
      </c>
      <c r="S17" s="308" t="n">
        <f aca="false">Q17/$Q$11*100</f>
        <v>46.3114754098361</v>
      </c>
      <c r="T17" s="309" t="n">
        <v>132</v>
      </c>
      <c r="U17" s="306" t="n">
        <v>118</v>
      </c>
      <c r="V17" s="307" t="n">
        <f aca="false">T17/$T$11*100</f>
        <v>35.7723577235772</v>
      </c>
      <c r="W17" s="306" t="n">
        <v>512</v>
      </c>
      <c r="X17" s="306" t="n">
        <v>425</v>
      </c>
      <c r="Y17" s="307" t="n">
        <f aca="false">W17/$W$11*100</f>
        <v>40.251572327044</v>
      </c>
      <c r="Z17" s="306" t="n">
        <v>152</v>
      </c>
      <c r="AA17" s="306" t="n">
        <v>99</v>
      </c>
      <c r="AB17" s="307" t="n">
        <f aca="false">Z17/$Z$11*100</f>
        <v>29.0076335877863</v>
      </c>
      <c r="AC17" s="306" t="n">
        <v>314</v>
      </c>
      <c r="AD17" s="306" t="n">
        <v>227</v>
      </c>
      <c r="AE17" s="307" t="n">
        <f aca="false">AC17/$AC$11*100</f>
        <v>36.3005780346821</v>
      </c>
      <c r="AF17" s="306" t="n">
        <v>397</v>
      </c>
      <c r="AG17" s="306" t="n">
        <v>381</v>
      </c>
      <c r="AH17" s="307" t="n">
        <f aca="false">AF17/$AF$11*100</f>
        <v>39.4240317775571</v>
      </c>
      <c r="AI17" s="306" t="n">
        <v>131</v>
      </c>
      <c r="AJ17" s="306" t="n">
        <v>111</v>
      </c>
      <c r="AK17" s="308" t="n">
        <f aca="false">AI17/$AI$11*100</f>
        <v>32.4257425742574</v>
      </c>
    </row>
    <row r="18" customFormat="false" ht="13.5" hidden="false" customHeight="true" outlineLevel="0" collapsed="false">
      <c r="A18" s="76"/>
      <c r="B18" s="76"/>
      <c r="C18" s="312" t="s">
        <v>108</v>
      </c>
      <c r="D18" s="265" t="s">
        <v>78</v>
      </c>
      <c r="E18" s="292" t="n">
        <f aca="false">H18+K18+N18+Q18+T18+W18+Z18+AC18+AF18+AI18</f>
        <v>57</v>
      </c>
      <c r="F18" s="292" t="n">
        <f aca="false">I18+L18+O18+R18+U18+X18+AA18+AD18+AG18+AJ18</f>
        <v>34</v>
      </c>
      <c r="G18" s="283" t="n">
        <v>0</v>
      </c>
      <c r="H18" s="301" t="n">
        <v>2</v>
      </c>
      <c r="I18" s="301" t="n">
        <v>2</v>
      </c>
      <c r="J18" s="283" t="n">
        <v>0</v>
      </c>
      <c r="K18" s="301" t="n">
        <v>28</v>
      </c>
      <c r="L18" s="301" t="n">
        <v>12</v>
      </c>
      <c r="M18" s="283" t="n">
        <v>0</v>
      </c>
      <c r="N18" s="301" t="n">
        <v>0</v>
      </c>
      <c r="O18" s="301" t="n">
        <v>0</v>
      </c>
      <c r="P18" s="283" t="n">
        <v>0</v>
      </c>
      <c r="Q18" s="301" t="n">
        <v>2</v>
      </c>
      <c r="R18" s="301" t="n">
        <v>2</v>
      </c>
      <c r="S18" s="313" t="n">
        <v>0</v>
      </c>
      <c r="T18" s="304" t="n">
        <v>1</v>
      </c>
      <c r="U18" s="301" t="n">
        <v>1</v>
      </c>
      <c r="V18" s="283" t="n">
        <v>0</v>
      </c>
      <c r="W18" s="301" t="n">
        <v>1</v>
      </c>
      <c r="X18" s="301" t="n">
        <v>1</v>
      </c>
      <c r="Y18" s="283" t="n">
        <v>0</v>
      </c>
      <c r="Z18" s="301" t="n">
        <v>2</v>
      </c>
      <c r="AA18" s="301" t="n">
        <v>0</v>
      </c>
      <c r="AB18" s="283" t="n">
        <v>0</v>
      </c>
      <c r="AC18" s="301" t="n">
        <v>5</v>
      </c>
      <c r="AD18" s="301" t="n">
        <v>1</v>
      </c>
      <c r="AE18" s="283" t="n">
        <v>0</v>
      </c>
      <c r="AF18" s="301" t="n">
        <v>16</v>
      </c>
      <c r="AG18" s="301" t="n">
        <v>15</v>
      </c>
      <c r="AH18" s="302" t="n">
        <v>0</v>
      </c>
      <c r="AI18" s="301" t="n">
        <v>0</v>
      </c>
      <c r="AJ18" s="301" t="n">
        <v>0</v>
      </c>
      <c r="AK18" s="303" t="n">
        <v>0</v>
      </c>
    </row>
    <row r="19" customFormat="false" ht="14.45" hidden="false" customHeight="true" outlineLevel="0" collapsed="false">
      <c r="A19" s="76"/>
      <c r="B19" s="76"/>
      <c r="C19" s="314" t="s">
        <v>86</v>
      </c>
      <c r="D19" s="273" t="s">
        <v>79</v>
      </c>
      <c r="E19" s="274" t="n">
        <f aca="false">H19+K19+N19+Q19+T19+W19+Z19+AC19+AF19+AI19</f>
        <v>87</v>
      </c>
      <c r="F19" s="274" t="n">
        <f aca="false">I19+L19+O19+R19+U19+X19+AA19+AD19+AG19+AJ19</f>
        <v>52</v>
      </c>
      <c r="G19" s="305" t="n">
        <v>0</v>
      </c>
      <c r="H19" s="306" t="n">
        <v>2</v>
      </c>
      <c r="I19" s="306" t="n">
        <v>2</v>
      </c>
      <c r="J19" s="305" t="n">
        <v>0</v>
      </c>
      <c r="K19" s="306" t="n">
        <v>46</v>
      </c>
      <c r="L19" s="306" t="n">
        <v>22</v>
      </c>
      <c r="M19" s="305" t="n">
        <v>0</v>
      </c>
      <c r="N19" s="306" t="n">
        <v>0</v>
      </c>
      <c r="O19" s="306" t="n">
        <v>0</v>
      </c>
      <c r="P19" s="305" t="n">
        <v>0</v>
      </c>
      <c r="Q19" s="306" t="n">
        <v>2</v>
      </c>
      <c r="R19" s="306" t="n">
        <v>2</v>
      </c>
      <c r="S19" s="280" t="n">
        <v>0</v>
      </c>
      <c r="T19" s="309" t="n">
        <v>1</v>
      </c>
      <c r="U19" s="306" t="n">
        <v>1</v>
      </c>
      <c r="V19" s="305" t="n">
        <v>0</v>
      </c>
      <c r="W19" s="306" t="n">
        <v>1</v>
      </c>
      <c r="X19" s="306" t="n">
        <v>1</v>
      </c>
      <c r="Y19" s="305" t="n">
        <v>0</v>
      </c>
      <c r="Z19" s="306" t="n">
        <v>3</v>
      </c>
      <c r="AA19" s="306" t="n">
        <v>0</v>
      </c>
      <c r="AB19" s="305" t="n">
        <v>0</v>
      </c>
      <c r="AC19" s="306" t="n">
        <v>8</v>
      </c>
      <c r="AD19" s="306" t="n">
        <v>1</v>
      </c>
      <c r="AE19" s="305" t="n">
        <v>0</v>
      </c>
      <c r="AF19" s="306" t="n">
        <v>24</v>
      </c>
      <c r="AG19" s="306" t="n">
        <v>23</v>
      </c>
      <c r="AH19" s="307" t="n">
        <v>0</v>
      </c>
      <c r="AI19" s="306" t="n">
        <v>0</v>
      </c>
      <c r="AJ19" s="306" t="n">
        <v>0</v>
      </c>
      <c r="AK19" s="308" t="n">
        <v>0</v>
      </c>
    </row>
    <row r="20" customFormat="false" ht="14.45" hidden="false" customHeight="true" outlineLevel="0" collapsed="false">
      <c r="A20" s="76"/>
      <c r="B20" s="76"/>
      <c r="C20" s="312" t="s">
        <v>109</v>
      </c>
      <c r="D20" s="265" t="s">
        <v>78</v>
      </c>
      <c r="E20" s="292" t="n">
        <f aca="false">H20+K20+N20+Q20+T20+W20+Z20+AC20+AF20+AI20</f>
        <v>1584</v>
      </c>
      <c r="F20" s="292" t="n">
        <f aca="false">I20+L20+O20+R20+U20+X20+AA20+AD20+AG20+AJ20</f>
        <v>1274</v>
      </c>
      <c r="G20" s="283" t="n">
        <v>0</v>
      </c>
      <c r="H20" s="301" t="n">
        <v>206</v>
      </c>
      <c r="I20" s="301" t="n">
        <v>200</v>
      </c>
      <c r="J20" s="283" t="n">
        <v>0</v>
      </c>
      <c r="K20" s="301" t="n">
        <v>243</v>
      </c>
      <c r="L20" s="301" t="n">
        <v>95</v>
      </c>
      <c r="M20" s="283" t="n">
        <v>0</v>
      </c>
      <c r="N20" s="301" t="n">
        <v>155</v>
      </c>
      <c r="O20" s="301" t="n">
        <v>123</v>
      </c>
      <c r="P20" s="283" t="n">
        <v>0</v>
      </c>
      <c r="Q20" s="301" t="n">
        <v>127</v>
      </c>
      <c r="R20" s="301" t="n">
        <v>110</v>
      </c>
      <c r="S20" s="313" t="n">
        <v>0</v>
      </c>
      <c r="T20" s="304" t="n">
        <v>61</v>
      </c>
      <c r="U20" s="301" t="n">
        <v>54</v>
      </c>
      <c r="V20" s="283" t="n">
        <v>0</v>
      </c>
      <c r="W20" s="301" t="n">
        <v>249</v>
      </c>
      <c r="X20" s="301" t="n">
        <v>226</v>
      </c>
      <c r="Y20" s="283" t="n">
        <v>0</v>
      </c>
      <c r="Z20" s="301" t="n">
        <v>94</v>
      </c>
      <c r="AA20" s="301" t="n">
        <v>63</v>
      </c>
      <c r="AB20" s="283" t="n">
        <v>0</v>
      </c>
      <c r="AC20" s="301" t="n">
        <v>184</v>
      </c>
      <c r="AD20" s="301" t="n">
        <v>158</v>
      </c>
      <c r="AE20" s="283" t="n">
        <v>0</v>
      </c>
      <c r="AF20" s="301" t="n">
        <v>198</v>
      </c>
      <c r="AG20" s="301" t="n">
        <v>190</v>
      </c>
      <c r="AH20" s="302" t="n">
        <v>0</v>
      </c>
      <c r="AI20" s="301" t="n">
        <v>67</v>
      </c>
      <c r="AJ20" s="301" t="n">
        <v>55</v>
      </c>
      <c r="AK20" s="303" t="n">
        <v>0</v>
      </c>
    </row>
    <row r="21" customFormat="false" ht="14.45" hidden="false" customHeight="true" outlineLevel="0" collapsed="false">
      <c r="A21" s="76"/>
      <c r="B21" s="76"/>
      <c r="C21" s="315" t="s">
        <v>87</v>
      </c>
      <c r="D21" s="273" t="s">
        <v>79</v>
      </c>
      <c r="E21" s="274" t="n">
        <f aca="false">H21+K21+N21+Q21+T21+W21+Z21+AC21+AF21+AI21</f>
        <v>2842</v>
      </c>
      <c r="F21" s="274" t="n">
        <f aca="false">I21+L21+O21+R21+U21+X21+AA21+AD21+AG21+AJ21</f>
        <v>2195</v>
      </c>
      <c r="G21" s="305" t="n">
        <v>0</v>
      </c>
      <c r="H21" s="306" t="n">
        <v>348</v>
      </c>
      <c r="I21" s="306" t="n">
        <v>338</v>
      </c>
      <c r="J21" s="305" t="n">
        <v>0</v>
      </c>
      <c r="K21" s="306" t="n">
        <v>467</v>
      </c>
      <c r="L21" s="306" t="n">
        <v>183</v>
      </c>
      <c r="M21" s="305" t="n">
        <v>0</v>
      </c>
      <c r="N21" s="306" t="n">
        <v>300</v>
      </c>
      <c r="O21" s="306" t="n">
        <v>209</v>
      </c>
      <c r="P21" s="305" t="n">
        <v>0</v>
      </c>
      <c r="Q21" s="306" t="n">
        <v>281</v>
      </c>
      <c r="R21" s="306" t="n">
        <v>249</v>
      </c>
      <c r="S21" s="280" t="n">
        <v>0</v>
      </c>
      <c r="T21" s="309" t="n">
        <v>113</v>
      </c>
      <c r="U21" s="306" t="n">
        <v>102</v>
      </c>
      <c r="V21" s="305" t="n">
        <v>0</v>
      </c>
      <c r="W21" s="306" t="n">
        <v>415</v>
      </c>
      <c r="X21" s="306" t="n">
        <v>353</v>
      </c>
      <c r="Y21" s="305" t="n">
        <v>0</v>
      </c>
      <c r="Z21" s="306" t="n">
        <v>139</v>
      </c>
      <c r="AA21" s="306" t="n">
        <v>92</v>
      </c>
      <c r="AB21" s="305" t="n">
        <v>0</v>
      </c>
      <c r="AC21" s="306" t="n">
        <v>297</v>
      </c>
      <c r="AD21" s="306" t="n">
        <v>218</v>
      </c>
      <c r="AE21" s="305" t="n">
        <v>0</v>
      </c>
      <c r="AF21" s="306" t="n">
        <v>362</v>
      </c>
      <c r="AG21" s="306" t="n">
        <v>350</v>
      </c>
      <c r="AH21" s="307" t="n">
        <v>0</v>
      </c>
      <c r="AI21" s="306" t="n">
        <v>120</v>
      </c>
      <c r="AJ21" s="306" t="n">
        <v>101</v>
      </c>
      <c r="AK21" s="308" t="n">
        <v>0</v>
      </c>
    </row>
    <row r="22" customFormat="false" ht="14.45" hidden="false" customHeight="true" outlineLevel="0" collapsed="false">
      <c r="A22" s="76"/>
      <c r="B22" s="76"/>
      <c r="C22" s="312" t="s">
        <v>109</v>
      </c>
      <c r="D22" s="265" t="s">
        <v>78</v>
      </c>
      <c r="E22" s="292" t="n">
        <f aca="false">H22+K22+N22+Q22+T22+W22+Z22+AC22+AF22+AI22</f>
        <v>24</v>
      </c>
      <c r="F22" s="292" t="n">
        <f aca="false">I22+L22+O22+R22+U22+X22+AA22+AD22+AG22+AJ22</f>
        <v>18</v>
      </c>
      <c r="G22" s="283" t="n">
        <v>0</v>
      </c>
      <c r="H22" s="301" t="n">
        <v>2</v>
      </c>
      <c r="I22" s="301" t="n">
        <v>2</v>
      </c>
      <c r="J22" s="283" t="n">
        <v>0</v>
      </c>
      <c r="K22" s="301" t="n">
        <v>4</v>
      </c>
      <c r="L22" s="301" t="n">
        <v>1</v>
      </c>
      <c r="M22" s="283" t="n">
        <v>0</v>
      </c>
      <c r="N22" s="301" t="n">
        <v>3</v>
      </c>
      <c r="O22" s="301" t="n">
        <v>2</v>
      </c>
      <c r="P22" s="283" t="n">
        <v>0</v>
      </c>
      <c r="Q22" s="301" t="n">
        <v>1</v>
      </c>
      <c r="R22" s="301" t="n">
        <v>1</v>
      </c>
      <c r="S22" s="313" t="n">
        <v>0</v>
      </c>
      <c r="T22" s="304" t="n">
        <v>0</v>
      </c>
      <c r="U22" s="301" t="n">
        <v>0</v>
      </c>
      <c r="V22" s="283" t="n">
        <v>0</v>
      </c>
      <c r="W22" s="301" t="n">
        <v>7</v>
      </c>
      <c r="X22" s="301" t="n">
        <v>6</v>
      </c>
      <c r="Y22" s="283" t="n">
        <v>0</v>
      </c>
      <c r="Z22" s="301" t="n">
        <v>1</v>
      </c>
      <c r="AA22" s="301" t="n">
        <v>1</v>
      </c>
      <c r="AB22" s="283" t="n">
        <v>0</v>
      </c>
      <c r="AC22" s="301" t="n">
        <v>2</v>
      </c>
      <c r="AD22" s="301" t="n">
        <v>2</v>
      </c>
      <c r="AE22" s="283" t="n">
        <v>0</v>
      </c>
      <c r="AF22" s="301" t="n">
        <v>4</v>
      </c>
      <c r="AG22" s="301" t="n">
        <v>3</v>
      </c>
      <c r="AH22" s="302" t="n">
        <v>0</v>
      </c>
      <c r="AI22" s="301" t="n">
        <v>0</v>
      </c>
      <c r="AJ22" s="301" t="n">
        <v>0</v>
      </c>
      <c r="AK22" s="303" t="n">
        <v>0</v>
      </c>
    </row>
    <row r="23" customFormat="false" ht="14.45" hidden="false" customHeight="true" outlineLevel="0" collapsed="false">
      <c r="A23" s="76"/>
      <c r="B23" s="76"/>
      <c r="C23" s="314" t="s">
        <v>88</v>
      </c>
      <c r="D23" s="273" t="s">
        <v>79</v>
      </c>
      <c r="E23" s="274" t="n">
        <f aca="false">H23+K23+N23+Q23+T23+W23+Z23+AC23+AF23+AI23</f>
        <v>64</v>
      </c>
      <c r="F23" s="274" t="n">
        <f aca="false">I23+L23+O23+R23+U23+X23+AA23+AD23+AG23+AJ23</f>
        <v>46</v>
      </c>
      <c r="G23" s="305" t="n">
        <v>0</v>
      </c>
      <c r="H23" s="306" t="n">
        <v>11</v>
      </c>
      <c r="I23" s="306" t="n">
        <v>11</v>
      </c>
      <c r="J23" s="305" t="n">
        <v>0</v>
      </c>
      <c r="K23" s="306" t="n">
        <v>6</v>
      </c>
      <c r="L23" s="306" t="n">
        <v>1</v>
      </c>
      <c r="M23" s="305" t="n">
        <v>0</v>
      </c>
      <c r="N23" s="306" t="n">
        <v>14</v>
      </c>
      <c r="O23" s="306" t="n">
        <v>6</v>
      </c>
      <c r="P23" s="305" t="n">
        <v>0</v>
      </c>
      <c r="Q23" s="306" t="n">
        <v>11</v>
      </c>
      <c r="R23" s="306" t="n">
        <v>10</v>
      </c>
      <c r="S23" s="280" t="n">
        <v>0</v>
      </c>
      <c r="T23" s="309" t="n">
        <v>0</v>
      </c>
      <c r="U23" s="306" t="n">
        <v>0</v>
      </c>
      <c r="V23" s="305" t="n">
        <v>0</v>
      </c>
      <c r="W23" s="306" t="n">
        <v>12</v>
      </c>
      <c r="X23" s="306" t="n">
        <v>10</v>
      </c>
      <c r="Y23" s="305" t="n">
        <v>0</v>
      </c>
      <c r="Z23" s="306" t="n">
        <v>2</v>
      </c>
      <c r="AA23" s="306" t="n">
        <v>2</v>
      </c>
      <c r="AB23" s="305" t="n">
        <v>0</v>
      </c>
      <c r="AC23" s="306" t="n">
        <v>2</v>
      </c>
      <c r="AD23" s="306" t="n">
        <v>2</v>
      </c>
      <c r="AE23" s="305" t="n">
        <v>0</v>
      </c>
      <c r="AF23" s="306" t="n">
        <v>6</v>
      </c>
      <c r="AG23" s="306" t="n">
        <v>4</v>
      </c>
      <c r="AH23" s="307" t="n">
        <v>0</v>
      </c>
      <c r="AI23" s="306" t="n">
        <v>0</v>
      </c>
      <c r="AJ23" s="306" t="n">
        <v>0</v>
      </c>
      <c r="AK23" s="308" t="n">
        <v>0</v>
      </c>
    </row>
    <row r="24" customFormat="false" ht="14.45" hidden="false" customHeight="true" outlineLevel="0" collapsed="false">
      <c r="A24" s="76"/>
      <c r="B24" s="76" t="s">
        <v>89</v>
      </c>
      <c r="C24" s="76"/>
      <c r="D24" s="265" t="s">
        <v>78</v>
      </c>
      <c r="E24" s="292" t="n">
        <f aca="false">H24+K24+N24+Q24+T24+W24+Z24+AC24+AF24+AI24</f>
        <v>367</v>
      </c>
      <c r="F24" s="292" t="n">
        <f aca="false">I24+L24+O24+R24+U24+X24+AA24+AD24+AG24+AJ24</f>
        <v>280</v>
      </c>
      <c r="G24" s="310" t="n">
        <f aca="false">E24/$E$10*100</f>
        <v>6.49442576535127</v>
      </c>
      <c r="H24" s="301" t="n">
        <v>43</v>
      </c>
      <c r="I24" s="301" t="n">
        <v>42</v>
      </c>
      <c r="J24" s="302" t="n">
        <f aca="false">H24/$H$10*100</f>
        <v>6.37982195845697</v>
      </c>
      <c r="K24" s="301" t="n">
        <v>88</v>
      </c>
      <c r="L24" s="301" t="n">
        <v>46</v>
      </c>
      <c r="M24" s="302" t="n">
        <f aca="false">K24/$K$10*100</f>
        <v>10</v>
      </c>
      <c r="N24" s="301" t="n">
        <v>53</v>
      </c>
      <c r="O24" s="301" t="n">
        <v>32</v>
      </c>
      <c r="P24" s="302" t="n">
        <f aca="false">N24/$N$10*100</f>
        <v>9.53237410071943</v>
      </c>
      <c r="Q24" s="301" t="n">
        <v>14</v>
      </c>
      <c r="R24" s="301" t="n">
        <v>14</v>
      </c>
      <c r="S24" s="303" t="n">
        <f aca="false">Q24/$Q$10*100</f>
        <v>3.32541567695962</v>
      </c>
      <c r="T24" s="304" t="n">
        <v>28</v>
      </c>
      <c r="U24" s="301" t="n">
        <v>25</v>
      </c>
      <c r="V24" s="302" t="n">
        <f aca="false">T24/$T$10*100</f>
        <v>11.2449799196787</v>
      </c>
      <c r="W24" s="301" t="n">
        <v>52</v>
      </c>
      <c r="X24" s="301" t="n">
        <v>51</v>
      </c>
      <c r="Y24" s="302" t="n">
        <f aca="false">W24/$W$10*100</f>
        <v>5.70801317233809</v>
      </c>
      <c r="Z24" s="301" t="n">
        <v>20</v>
      </c>
      <c r="AA24" s="301" t="n">
        <v>14</v>
      </c>
      <c r="AB24" s="302" t="n">
        <f aca="false">Z24/$Z$10*100</f>
        <v>5.1150895140665</v>
      </c>
      <c r="AC24" s="301" t="n">
        <v>53</v>
      </c>
      <c r="AD24" s="301" t="n">
        <v>42</v>
      </c>
      <c r="AE24" s="302" t="n">
        <f aca="false">AC24/$AC$10*100</f>
        <v>8.22981366459627</v>
      </c>
      <c r="AF24" s="301" t="n">
        <v>11</v>
      </c>
      <c r="AG24" s="301" t="n">
        <v>10</v>
      </c>
      <c r="AH24" s="302" t="n">
        <f aca="false">AF24/$AF$10*100</f>
        <v>1.57367668097282</v>
      </c>
      <c r="AI24" s="301" t="n">
        <v>5</v>
      </c>
      <c r="AJ24" s="301" t="n">
        <v>4</v>
      </c>
      <c r="AK24" s="303" t="n">
        <f aca="false">AI24/$AI$10*100</f>
        <v>2.21238938053097</v>
      </c>
    </row>
    <row r="25" customFormat="false" ht="14.45" hidden="false" customHeight="true" outlineLevel="0" collapsed="false">
      <c r="A25" s="76"/>
      <c r="B25" s="76"/>
      <c r="C25" s="76"/>
      <c r="D25" s="273" t="s">
        <v>79</v>
      </c>
      <c r="E25" s="274" t="n">
        <f aca="false">H25+K25+N25+Q25+T25+W25+Z25+AC25+AF25+AI25</f>
        <v>514</v>
      </c>
      <c r="F25" s="274" t="n">
        <f aca="false">I25+L25+O25+R25+U25+X25+AA25+AD25+AG25+AJ25</f>
        <v>371</v>
      </c>
      <c r="G25" s="311" t="n">
        <f aca="false">E25/$E$11*100</f>
        <v>6.03995299647474</v>
      </c>
      <c r="H25" s="306" t="n">
        <v>70</v>
      </c>
      <c r="I25" s="306" t="n">
        <v>68</v>
      </c>
      <c r="J25" s="307" t="n">
        <f aca="false">H25/$H$11*100</f>
        <v>6.80933852140078</v>
      </c>
      <c r="K25" s="306" t="n">
        <v>113</v>
      </c>
      <c r="L25" s="306" t="n">
        <v>58</v>
      </c>
      <c r="M25" s="307" t="n">
        <f aca="false">K25/$K$11*100</f>
        <v>8.10035842293907</v>
      </c>
      <c r="N25" s="306" t="n">
        <v>82</v>
      </c>
      <c r="O25" s="306" t="n">
        <v>36</v>
      </c>
      <c r="P25" s="307" t="n">
        <f aca="false">N25/$N$11*100</f>
        <v>8.97155361050328</v>
      </c>
      <c r="Q25" s="306" t="n">
        <v>15</v>
      </c>
      <c r="R25" s="306" t="n">
        <v>15</v>
      </c>
      <c r="S25" s="308" t="n">
        <f aca="false">Q25/$Q$11*100</f>
        <v>2.04918032786885</v>
      </c>
      <c r="T25" s="309" t="n">
        <v>47</v>
      </c>
      <c r="U25" s="306" t="n">
        <v>39</v>
      </c>
      <c r="V25" s="307" t="n">
        <f aca="false">T25/$T$11*100</f>
        <v>12.7371273712737</v>
      </c>
      <c r="W25" s="306" t="n">
        <v>69</v>
      </c>
      <c r="X25" s="306" t="n">
        <v>68</v>
      </c>
      <c r="Y25" s="307" t="n">
        <f aca="false">W25/$W$11*100</f>
        <v>5.42452830188679</v>
      </c>
      <c r="Z25" s="306" t="n">
        <v>23</v>
      </c>
      <c r="AA25" s="306" t="n">
        <v>14</v>
      </c>
      <c r="AB25" s="307" t="n">
        <f aca="false">Z25/$Z$11*100</f>
        <v>4.38931297709924</v>
      </c>
      <c r="AC25" s="306" t="n">
        <v>71</v>
      </c>
      <c r="AD25" s="306" t="n">
        <v>51</v>
      </c>
      <c r="AE25" s="307" t="n">
        <f aca="false">AC25/$AC$11*100</f>
        <v>8.20809248554913</v>
      </c>
      <c r="AF25" s="306" t="n">
        <v>17</v>
      </c>
      <c r="AG25" s="306" t="n">
        <v>16</v>
      </c>
      <c r="AH25" s="307" t="n">
        <f aca="false">AF25/$AF$11*100</f>
        <v>1.68818272095333</v>
      </c>
      <c r="AI25" s="306" t="n">
        <v>7</v>
      </c>
      <c r="AJ25" s="306" t="n">
        <v>6</v>
      </c>
      <c r="AK25" s="308" t="n">
        <f aca="false">AI25/$AI$11*100</f>
        <v>1.73267326732673</v>
      </c>
    </row>
    <row r="26" customFormat="false" ht="14.45" hidden="false" customHeight="true" outlineLevel="0" collapsed="false">
      <c r="A26" s="76"/>
      <c r="B26" s="76" t="s">
        <v>90</v>
      </c>
      <c r="C26" s="76"/>
      <c r="D26" s="265" t="s">
        <v>78</v>
      </c>
      <c r="E26" s="292" t="n">
        <f aca="false">H26+K26+N26+Q26+T26+W26+Z26+AC26+AF26+AI26</f>
        <v>1161</v>
      </c>
      <c r="F26" s="292" t="n">
        <f aca="false">I26+L26+O26+R26+U26+X26+AA26+AD26+AG26+AJ26</f>
        <v>895</v>
      </c>
      <c r="G26" s="310" t="n">
        <f aca="false">E26/$E$10*100</f>
        <v>20.5450362767652</v>
      </c>
      <c r="H26" s="301" t="n">
        <v>58</v>
      </c>
      <c r="I26" s="301" t="n">
        <v>53</v>
      </c>
      <c r="J26" s="302" t="n">
        <f aca="false">H26/$H$10*100</f>
        <v>8.6053412462908</v>
      </c>
      <c r="K26" s="301" t="n">
        <v>199</v>
      </c>
      <c r="L26" s="301" t="n">
        <v>73</v>
      </c>
      <c r="M26" s="302" t="n">
        <f aca="false">K26/$K$10*100</f>
        <v>22.6136363636364</v>
      </c>
      <c r="N26" s="301" t="n">
        <v>106</v>
      </c>
      <c r="O26" s="301" t="n">
        <v>80</v>
      </c>
      <c r="P26" s="302" t="n">
        <f aca="false">N26/$N$10*100</f>
        <v>19.0647482014389</v>
      </c>
      <c r="Q26" s="301" t="n">
        <v>122</v>
      </c>
      <c r="R26" s="301" t="n">
        <v>100</v>
      </c>
      <c r="S26" s="303" t="n">
        <f aca="false">Q26/$Q$10*100</f>
        <v>28.978622327791</v>
      </c>
      <c r="T26" s="304" t="n">
        <v>92</v>
      </c>
      <c r="U26" s="301" t="n">
        <v>85</v>
      </c>
      <c r="V26" s="302" t="n">
        <f aca="false">T26/$T$10*100</f>
        <v>36.9477911646586</v>
      </c>
      <c r="W26" s="301" t="n">
        <v>219</v>
      </c>
      <c r="X26" s="301" t="n">
        <v>205</v>
      </c>
      <c r="Y26" s="302" t="n">
        <f aca="false">W26/$W$10*100</f>
        <v>24.03951701427</v>
      </c>
      <c r="Z26" s="301" t="n">
        <v>63</v>
      </c>
      <c r="AA26" s="301" t="n">
        <v>44</v>
      </c>
      <c r="AB26" s="302" t="n">
        <f aca="false">Z26/$Z$10*100</f>
        <v>16.1125319693095</v>
      </c>
      <c r="AC26" s="301" t="n">
        <v>193</v>
      </c>
      <c r="AD26" s="301" t="n">
        <v>179</v>
      </c>
      <c r="AE26" s="302" t="n">
        <f aca="false">AC26/$AC$10*100</f>
        <v>29.9689440993789</v>
      </c>
      <c r="AF26" s="301" t="n">
        <v>71</v>
      </c>
      <c r="AG26" s="301" t="n">
        <v>54</v>
      </c>
      <c r="AH26" s="302" t="n">
        <f aca="false">AF26/$AF$10*100</f>
        <v>10.1573676680973</v>
      </c>
      <c r="AI26" s="301" t="n">
        <v>38</v>
      </c>
      <c r="AJ26" s="301" t="n">
        <v>22</v>
      </c>
      <c r="AK26" s="303" t="n">
        <f aca="false">AI26/$AI$10*100</f>
        <v>16.8141592920354</v>
      </c>
    </row>
    <row r="27" customFormat="false" ht="14.45" hidden="false" customHeight="true" outlineLevel="0" collapsed="false">
      <c r="A27" s="76"/>
      <c r="B27" s="76"/>
      <c r="C27" s="76"/>
      <c r="D27" s="273" t="s">
        <v>79</v>
      </c>
      <c r="E27" s="274" t="n">
        <f aca="false">H27+K27+N27+Q27+T27+W27+Z27+AC27+AF27+AI27</f>
        <v>1460</v>
      </c>
      <c r="F27" s="274" t="n">
        <f aca="false">I27+L27+O27+R27+U27+X27+AA27+AD27+AG27+AJ27</f>
        <v>1094</v>
      </c>
      <c r="G27" s="311" t="n">
        <f aca="false">E27/$E$11*100</f>
        <v>17.1562867215041</v>
      </c>
      <c r="H27" s="306" t="n">
        <v>84</v>
      </c>
      <c r="I27" s="306" t="n">
        <v>76</v>
      </c>
      <c r="J27" s="307" t="n">
        <f aca="false">H27/$H$11*100</f>
        <v>8.17120622568093</v>
      </c>
      <c r="K27" s="306" t="n">
        <v>288</v>
      </c>
      <c r="L27" s="306" t="n">
        <v>101</v>
      </c>
      <c r="M27" s="307" t="n">
        <f aca="false">K27/$K$11*100</f>
        <v>20.6451612903226</v>
      </c>
      <c r="N27" s="306" t="n">
        <v>148</v>
      </c>
      <c r="O27" s="306" t="n">
        <v>109</v>
      </c>
      <c r="P27" s="307" t="n">
        <f aca="false">N27/$N$11*100</f>
        <v>16.1925601750547</v>
      </c>
      <c r="Q27" s="306" t="n">
        <v>139</v>
      </c>
      <c r="R27" s="306" t="n">
        <v>115</v>
      </c>
      <c r="S27" s="308" t="n">
        <f aca="false">Q27/$Q$11*100</f>
        <v>18.9890710382514</v>
      </c>
      <c r="T27" s="309" t="n">
        <v>116</v>
      </c>
      <c r="U27" s="306" t="n">
        <v>107</v>
      </c>
      <c r="V27" s="307" t="n">
        <f aca="false">T27/$T$11*100</f>
        <v>31.4363143631436</v>
      </c>
      <c r="W27" s="306" t="n">
        <v>239</v>
      </c>
      <c r="X27" s="306" t="n">
        <v>219</v>
      </c>
      <c r="Y27" s="307" t="n">
        <f aca="false">W27/$W$11*100</f>
        <v>18.7893081761006</v>
      </c>
      <c r="Z27" s="306" t="n">
        <v>75</v>
      </c>
      <c r="AA27" s="306" t="n">
        <v>55</v>
      </c>
      <c r="AB27" s="307" t="n">
        <f aca="false">Z27/$Z$11*100</f>
        <v>14.3129770992366</v>
      </c>
      <c r="AC27" s="306" t="n">
        <v>229</v>
      </c>
      <c r="AD27" s="306" t="n">
        <v>207</v>
      </c>
      <c r="AE27" s="307" t="n">
        <f aca="false">AC27/$AC$11*100</f>
        <v>26.4739884393064</v>
      </c>
      <c r="AF27" s="306" t="n">
        <v>95</v>
      </c>
      <c r="AG27" s="306" t="n">
        <v>78</v>
      </c>
      <c r="AH27" s="307" t="n">
        <f aca="false">AF27/$AF$11*100</f>
        <v>9.43396226415094</v>
      </c>
      <c r="AI27" s="306" t="n">
        <v>47</v>
      </c>
      <c r="AJ27" s="306" t="n">
        <v>27</v>
      </c>
      <c r="AK27" s="308" t="n">
        <f aca="false">AI27/$AI$11*100</f>
        <v>11.6336633663366</v>
      </c>
    </row>
    <row r="28" customFormat="false" ht="14.45" hidden="false" customHeight="true" outlineLevel="0" collapsed="false">
      <c r="A28" s="76"/>
      <c r="B28" s="76" t="s">
        <v>91</v>
      </c>
      <c r="C28" s="76"/>
      <c r="D28" s="265" t="s">
        <v>78</v>
      </c>
      <c r="E28" s="292" t="n">
        <f aca="false">H28+K28+N28+Q28+T28+W28+Z28+AC28+AF28+AI28</f>
        <v>195</v>
      </c>
      <c r="F28" s="292" t="n">
        <f aca="false">I28+L28+O28+R28+U28+X28+AA28+AD28+AG28+AJ28</f>
        <v>141</v>
      </c>
      <c r="G28" s="310" t="n">
        <f aca="false">E28/$E$10*100</f>
        <v>3.45071668731198</v>
      </c>
      <c r="H28" s="301" t="n">
        <v>28</v>
      </c>
      <c r="I28" s="301" t="n">
        <v>21</v>
      </c>
      <c r="J28" s="302" t="n">
        <f aca="false">H28/$H$10*100</f>
        <v>4.15430267062315</v>
      </c>
      <c r="K28" s="301" t="n">
        <v>21</v>
      </c>
      <c r="L28" s="301" t="n">
        <v>12</v>
      </c>
      <c r="M28" s="302" t="n">
        <f aca="false">K28/$K$10*100</f>
        <v>2.38636363636364</v>
      </c>
      <c r="N28" s="301" t="n">
        <v>20</v>
      </c>
      <c r="O28" s="301" t="n">
        <v>12</v>
      </c>
      <c r="P28" s="302" t="n">
        <f aca="false">N28/$N$10*100</f>
        <v>3.59712230215827</v>
      </c>
      <c r="Q28" s="301" t="n">
        <v>5</v>
      </c>
      <c r="R28" s="301" t="n">
        <v>4</v>
      </c>
      <c r="S28" s="303" t="n">
        <f aca="false">Q28/$Q$10*100</f>
        <v>1.18764845605701</v>
      </c>
      <c r="T28" s="304" t="n">
        <v>7</v>
      </c>
      <c r="U28" s="301" t="n">
        <v>7</v>
      </c>
      <c r="V28" s="302" t="n">
        <f aca="false">T28/$T$10*100</f>
        <v>2.81124497991968</v>
      </c>
      <c r="W28" s="301" t="n">
        <v>30</v>
      </c>
      <c r="X28" s="301" t="n">
        <v>24</v>
      </c>
      <c r="Y28" s="302" t="n">
        <f aca="false">W28/$W$10*100</f>
        <v>3.29308452250274</v>
      </c>
      <c r="Z28" s="301" t="n">
        <v>39</v>
      </c>
      <c r="AA28" s="301" t="n">
        <v>18</v>
      </c>
      <c r="AB28" s="302" t="n">
        <f aca="false">Z28/$Z$10*100</f>
        <v>9.97442455242967</v>
      </c>
      <c r="AC28" s="301" t="n">
        <v>19</v>
      </c>
      <c r="AD28" s="301" t="n">
        <v>18</v>
      </c>
      <c r="AE28" s="302" t="n">
        <f aca="false">AC28/$AC$10*100</f>
        <v>2.95031055900621</v>
      </c>
      <c r="AF28" s="301" t="n">
        <v>20</v>
      </c>
      <c r="AG28" s="301" t="n">
        <v>20</v>
      </c>
      <c r="AH28" s="302" t="n">
        <f aca="false">AF28/$AF$10*100</f>
        <v>2.86123032904149</v>
      </c>
      <c r="AI28" s="301" t="n">
        <v>6</v>
      </c>
      <c r="AJ28" s="301" t="n">
        <v>5</v>
      </c>
      <c r="AK28" s="303" t="n">
        <f aca="false">AI28/$AI$10*100</f>
        <v>2.65486725663717</v>
      </c>
    </row>
    <row r="29" customFormat="false" ht="14.45" hidden="false" customHeight="true" outlineLevel="0" collapsed="false">
      <c r="A29" s="76"/>
      <c r="B29" s="76"/>
      <c r="C29" s="76"/>
      <c r="D29" s="273" t="s">
        <v>79</v>
      </c>
      <c r="E29" s="274" t="n">
        <f aca="false">H29+K29+N29+Q29+T29+W29+Z29+AC29+AF29+AI29</f>
        <v>275</v>
      </c>
      <c r="F29" s="274" t="n">
        <f aca="false">I29+L29+O29+R29+U29+X29+AA29+AD29+AG29+AJ29</f>
        <v>194</v>
      </c>
      <c r="G29" s="311" t="n">
        <f aca="false">E29/$E$11*100</f>
        <v>3.23149236192714</v>
      </c>
      <c r="H29" s="306" t="n">
        <v>37</v>
      </c>
      <c r="I29" s="306" t="n">
        <v>28</v>
      </c>
      <c r="J29" s="307" t="n">
        <f aca="false">H29/$H$11*100</f>
        <v>3.59922178988327</v>
      </c>
      <c r="K29" s="306" t="n">
        <v>24</v>
      </c>
      <c r="L29" s="306" t="n">
        <v>14</v>
      </c>
      <c r="M29" s="307" t="n">
        <f aca="false">K29/$K$11*100</f>
        <v>1.72043010752688</v>
      </c>
      <c r="N29" s="306" t="n">
        <v>26</v>
      </c>
      <c r="O29" s="306" t="n">
        <v>14</v>
      </c>
      <c r="P29" s="307" t="n">
        <f aca="false">N29/$N$11*100</f>
        <v>2.84463894967177</v>
      </c>
      <c r="Q29" s="306" t="n">
        <v>7</v>
      </c>
      <c r="R29" s="306" t="n">
        <v>6</v>
      </c>
      <c r="S29" s="308" t="n">
        <f aca="false">Q29/$Q$11*100</f>
        <v>0.956284153005465</v>
      </c>
      <c r="T29" s="309" t="n">
        <v>8</v>
      </c>
      <c r="U29" s="306" t="n">
        <v>8</v>
      </c>
      <c r="V29" s="307" t="n">
        <f aca="false">T29/$T$11*100</f>
        <v>2.1680216802168</v>
      </c>
      <c r="W29" s="306" t="n">
        <v>47</v>
      </c>
      <c r="X29" s="306" t="n">
        <v>34</v>
      </c>
      <c r="Y29" s="307" t="n">
        <f aca="false">W29/$W$11*100</f>
        <v>3.69496855345912</v>
      </c>
      <c r="Z29" s="306" t="n">
        <v>56</v>
      </c>
      <c r="AA29" s="306" t="n">
        <v>23</v>
      </c>
      <c r="AB29" s="307" t="n">
        <f aca="false">Z29/$Z$11*100</f>
        <v>10.6870229007634</v>
      </c>
      <c r="AC29" s="306" t="n">
        <v>20</v>
      </c>
      <c r="AD29" s="306" t="n">
        <v>19</v>
      </c>
      <c r="AE29" s="307" t="n">
        <f aca="false">AC29/$AC$11*100</f>
        <v>2.3121387283237</v>
      </c>
      <c r="AF29" s="306" t="n">
        <v>30</v>
      </c>
      <c r="AG29" s="306" t="n">
        <v>29</v>
      </c>
      <c r="AH29" s="307" t="n">
        <f aca="false">AF29/$AF$11*100</f>
        <v>2.97914597815293</v>
      </c>
      <c r="AI29" s="306" t="n">
        <v>20</v>
      </c>
      <c r="AJ29" s="306" t="n">
        <v>19</v>
      </c>
      <c r="AK29" s="308" t="n">
        <f aca="false">AI29/$AI$11*100</f>
        <v>4.95049504950495</v>
      </c>
    </row>
    <row r="30" customFormat="false" ht="14.45" hidden="false" customHeight="true" outlineLevel="0" collapsed="false">
      <c r="A30" s="76"/>
      <c r="B30" s="76" t="s">
        <v>92</v>
      </c>
      <c r="C30" s="76"/>
      <c r="D30" s="265" t="s">
        <v>78</v>
      </c>
      <c r="E30" s="292" t="n">
        <f aca="false">H30+K30+N30+Q30+T30+W30+Z30+AC30+AF30+AI30</f>
        <v>551</v>
      </c>
      <c r="F30" s="292" t="n">
        <f aca="false">I30+L30+O30+R30+U30+X30+AA30+AD30+AG30+AJ30</f>
        <v>475</v>
      </c>
      <c r="G30" s="310" t="n">
        <f aca="false">E30/$E$10*100</f>
        <v>9.75048663953283</v>
      </c>
      <c r="H30" s="301" t="n">
        <v>92</v>
      </c>
      <c r="I30" s="301" t="n">
        <v>79</v>
      </c>
      <c r="J30" s="302" t="n">
        <f aca="false">H30/$H$10*100</f>
        <v>13.6498516320475</v>
      </c>
      <c r="K30" s="301" t="n">
        <v>44</v>
      </c>
      <c r="L30" s="301" t="n">
        <v>21</v>
      </c>
      <c r="M30" s="302" t="n">
        <f aca="false">K30/$K$10*100</f>
        <v>5</v>
      </c>
      <c r="N30" s="301" t="n">
        <v>85</v>
      </c>
      <c r="O30" s="301" t="n">
        <v>77</v>
      </c>
      <c r="P30" s="302" t="n">
        <f aca="false">N30/$N$10*100</f>
        <v>15.2877697841727</v>
      </c>
      <c r="Q30" s="301" t="n">
        <v>53</v>
      </c>
      <c r="R30" s="301" t="n">
        <v>49</v>
      </c>
      <c r="S30" s="303" t="n">
        <f aca="false">Q30/$Q$10*100</f>
        <v>12.5890736342043</v>
      </c>
      <c r="T30" s="304" t="n">
        <v>6</v>
      </c>
      <c r="U30" s="301" t="n">
        <v>6</v>
      </c>
      <c r="V30" s="302" t="n">
        <f aca="false">T30/$T$10*100</f>
        <v>2.40963855421687</v>
      </c>
      <c r="W30" s="301" t="n">
        <v>52</v>
      </c>
      <c r="X30" s="301" t="n">
        <v>51</v>
      </c>
      <c r="Y30" s="302" t="n">
        <f aca="false">W30/$W$10*100</f>
        <v>5.70801317233809</v>
      </c>
      <c r="Z30" s="301" t="n">
        <v>39</v>
      </c>
      <c r="AA30" s="301" t="n">
        <v>24</v>
      </c>
      <c r="AB30" s="302" t="n">
        <f aca="false">Z30/$Z$10*100</f>
        <v>9.97442455242967</v>
      </c>
      <c r="AC30" s="301" t="n">
        <v>28</v>
      </c>
      <c r="AD30" s="301" t="n">
        <v>22</v>
      </c>
      <c r="AE30" s="302" t="n">
        <f aca="false">AC30/$AC$10*100</f>
        <v>4.34782608695652</v>
      </c>
      <c r="AF30" s="301" t="n">
        <v>132</v>
      </c>
      <c r="AG30" s="301" t="n">
        <v>130</v>
      </c>
      <c r="AH30" s="302" t="n">
        <f aca="false">AF30/$AF$10*100</f>
        <v>18.8841201716738</v>
      </c>
      <c r="AI30" s="301" t="n">
        <v>20</v>
      </c>
      <c r="AJ30" s="301" t="n">
        <v>16</v>
      </c>
      <c r="AK30" s="303" t="n">
        <f aca="false">AI30/$AI$10*100</f>
        <v>8.84955752212389</v>
      </c>
    </row>
    <row r="31" customFormat="false" ht="14.45" hidden="false" customHeight="true" outlineLevel="0" collapsed="false">
      <c r="A31" s="76"/>
      <c r="B31" s="76"/>
      <c r="C31" s="76"/>
      <c r="D31" s="273" t="s">
        <v>79</v>
      </c>
      <c r="E31" s="274" t="n">
        <f aca="false">H31+K31+N31+Q31+T31+W31+Z31+AC31+AF31+AI31</f>
        <v>730</v>
      </c>
      <c r="F31" s="274" t="n">
        <f aca="false">I31+L31+O31+R31+U31+X31+AA31+AD31+AG31+AJ31</f>
        <v>606</v>
      </c>
      <c r="G31" s="311" t="n">
        <f aca="false">E31/$E$11*100</f>
        <v>8.57814336075206</v>
      </c>
      <c r="H31" s="306" t="n">
        <v>132</v>
      </c>
      <c r="I31" s="306" t="n">
        <v>114</v>
      </c>
      <c r="J31" s="307" t="n">
        <f aca="false">H31/$H$11*100</f>
        <v>12.84046692607</v>
      </c>
      <c r="K31" s="306" t="n">
        <v>77</v>
      </c>
      <c r="L31" s="306" t="n">
        <v>34</v>
      </c>
      <c r="M31" s="307" t="n">
        <f aca="false">K31/$K$11*100</f>
        <v>5.51971326164875</v>
      </c>
      <c r="N31" s="306" t="n">
        <v>106</v>
      </c>
      <c r="O31" s="306" t="n">
        <v>84</v>
      </c>
      <c r="P31" s="307" t="n">
        <f aca="false">N31/$N$11*100</f>
        <v>11.5973741794311</v>
      </c>
      <c r="Q31" s="306" t="n">
        <v>59</v>
      </c>
      <c r="R31" s="306" t="n">
        <v>54</v>
      </c>
      <c r="S31" s="308" t="n">
        <f aca="false">Q31/$Q$11*100</f>
        <v>8.06010928961749</v>
      </c>
      <c r="T31" s="309" t="n">
        <v>6</v>
      </c>
      <c r="U31" s="306" t="n">
        <v>6</v>
      </c>
      <c r="V31" s="307" t="n">
        <f aca="false">T31/$T$11*100</f>
        <v>1.6260162601626</v>
      </c>
      <c r="W31" s="306" t="n">
        <v>61</v>
      </c>
      <c r="X31" s="306" t="n">
        <v>60</v>
      </c>
      <c r="Y31" s="307" t="n">
        <f aca="false">W31/$W$11*100</f>
        <v>4.79559748427673</v>
      </c>
      <c r="Z31" s="306" t="n">
        <v>43</v>
      </c>
      <c r="AA31" s="306" t="n">
        <v>28</v>
      </c>
      <c r="AB31" s="307" t="n">
        <f aca="false">Z31/$Z$11*100</f>
        <v>8.20610687022901</v>
      </c>
      <c r="AC31" s="306" t="n">
        <v>36</v>
      </c>
      <c r="AD31" s="306" t="n">
        <v>27</v>
      </c>
      <c r="AE31" s="307" t="n">
        <f aca="false">AC31/$AC$11*100</f>
        <v>4.16184971098266</v>
      </c>
      <c r="AF31" s="306" t="n">
        <v>155</v>
      </c>
      <c r="AG31" s="306" t="n">
        <v>152</v>
      </c>
      <c r="AH31" s="307" t="n">
        <f aca="false">AF31/$AF$11*100</f>
        <v>15.3922542204568</v>
      </c>
      <c r="AI31" s="306" t="n">
        <v>55</v>
      </c>
      <c r="AJ31" s="306" t="n">
        <v>47</v>
      </c>
      <c r="AK31" s="308" t="n">
        <f aca="false">AI31/$AI$11*100</f>
        <v>13.6138613861386</v>
      </c>
    </row>
    <row r="32" customFormat="false" ht="14.45" hidden="false" customHeight="true" outlineLevel="0" collapsed="false">
      <c r="A32" s="76"/>
      <c r="B32" s="76" t="s">
        <v>93</v>
      </c>
      <c r="C32" s="76"/>
      <c r="D32" s="265" t="s">
        <v>78</v>
      </c>
      <c r="E32" s="292" t="n">
        <f aca="false">H32+K32+N32+Q32+T32+W32+Z32+AC32+AF32+AI32</f>
        <v>0</v>
      </c>
      <c r="F32" s="292" t="n">
        <f aca="false">I32+L32+O32+R32+U32+X32+AA32+AD32+AG32+AJ32</f>
        <v>0</v>
      </c>
      <c r="G32" s="283" t="n">
        <f aca="false">E32/$E$10*100</f>
        <v>0</v>
      </c>
      <c r="H32" s="301" t="n">
        <v>0</v>
      </c>
      <c r="I32" s="301" t="n">
        <v>0</v>
      </c>
      <c r="J32" s="302" t="n">
        <f aca="false">H32/$H$10*100</f>
        <v>0</v>
      </c>
      <c r="K32" s="301" t="n">
        <v>0</v>
      </c>
      <c r="L32" s="301" t="n">
        <v>0</v>
      </c>
      <c r="M32" s="302" t="n">
        <f aca="false">K32/$K$10*100</f>
        <v>0</v>
      </c>
      <c r="N32" s="301" t="n">
        <v>0</v>
      </c>
      <c r="O32" s="301" t="n">
        <v>0</v>
      </c>
      <c r="P32" s="302" t="n">
        <f aca="false">N32/$N$10*100</f>
        <v>0</v>
      </c>
      <c r="Q32" s="301" t="n">
        <v>0</v>
      </c>
      <c r="R32" s="301" t="n">
        <v>0</v>
      </c>
      <c r="S32" s="303" t="n">
        <f aca="false">Q32/$Q$10*100</f>
        <v>0</v>
      </c>
      <c r="T32" s="304" t="n">
        <v>0</v>
      </c>
      <c r="U32" s="301" t="n">
        <v>0</v>
      </c>
      <c r="V32" s="302" t="n">
        <f aca="false">T32/$T$10*100</f>
        <v>0</v>
      </c>
      <c r="W32" s="301" t="n">
        <v>0</v>
      </c>
      <c r="X32" s="301" t="n">
        <v>0</v>
      </c>
      <c r="Y32" s="302" t="n">
        <f aca="false">W32/$W$10*100</f>
        <v>0</v>
      </c>
      <c r="Z32" s="301" t="n">
        <v>0</v>
      </c>
      <c r="AA32" s="301" t="n">
        <v>0</v>
      </c>
      <c r="AB32" s="302" t="n">
        <f aca="false">Z32/$Z$10*100</f>
        <v>0</v>
      </c>
      <c r="AC32" s="301" t="n">
        <v>0</v>
      </c>
      <c r="AD32" s="301" t="n">
        <v>0</v>
      </c>
      <c r="AE32" s="302" t="n">
        <f aca="false">AC32/$AC$10*100</f>
        <v>0</v>
      </c>
      <c r="AF32" s="301" t="n">
        <v>0</v>
      </c>
      <c r="AG32" s="301" t="n">
        <v>0</v>
      </c>
      <c r="AH32" s="302" t="n">
        <f aca="false">AF32/$AF$10*100</f>
        <v>0</v>
      </c>
      <c r="AI32" s="301" t="n">
        <v>0</v>
      </c>
      <c r="AJ32" s="301" t="n">
        <v>0</v>
      </c>
      <c r="AK32" s="303" t="n">
        <f aca="false">AI32/$AI$10*100</f>
        <v>0</v>
      </c>
    </row>
    <row r="33" customFormat="false" ht="14.45" hidden="false" customHeight="true" outlineLevel="0" collapsed="false">
      <c r="A33" s="76"/>
      <c r="B33" s="76"/>
      <c r="C33" s="76"/>
      <c r="D33" s="273" t="s">
        <v>79</v>
      </c>
      <c r="E33" s="274" t="n">
        <f aca="false">H33+K33+N33+Q33+T33+W33+Z33+AC33+AF33+AI33</f>
        <v>0</v>
      </c>
      <c r="F33" s="274" t="n">
        <f aca="false">I33+L33+O33+R33+U33+X33+AA33+AD33+AG33+AJ33</f>
        <v>0</v>
      </c>
      <c r="G33" s="311" t="n">
        <f aca="false">E33/$E$11*100</f>
        <v>0</v>
      </c>
      <c r="H33" s="306" t="n">
        <v>0</v>
      </c>
      <c r="I33" s="306" t="n">
        <v>0</v>
      </c>
      <c r="J33" s="307" t="n">
        <f aca="false">H33/$H$11*100</f>
        <v>0</v>
      </c>
      <c r="K33" s="306" t="n">
        <v>0</v>
      </c>
      <c r="L33" s="306" t="n">
        <v>0</v>
      </c>
      <c r="M33" s="307" t="n">
        <f aca="false">K33/$K$11*100</f>
        <v>0</v>
      </c>
      <c r="N33" s="306" t="n">
        <v>0</v>
      </c>
      <c r="O33" s="306" t="n">
        <v>0</v>
      </c>
      <c r="P33" s="307" t="n">
        <f aca="false">N33/$N$11*100</f>
        <v>0</v>
      </c>
      <c r="Q33" s="306" t="n">
        <v>0</v>
      </c>
      <c r="R33" s="306" t="n">
        <v>0</v>
      </c>
      <c r="S33" s="308" t="n">
        <f aca="false">Q33/$Q$11*100</f>
        <v>0</v>
      </c>
      <c r="T33" s="309" t="n">
        <v>0</v>
      </c>
      <c r="U33" s="306" t="n">
        <v>0</v>
      </c>
      <c r="V33" s="307" t="n">
        <f aca="false">T33/$T$11*100</f>
        <v>0</v>
      </c>
      <c r="W33" s="306" t="n">
        <v>0</v>
      </c>
      <c r="X33" s="306" t="n">
        <v>0</v>
      </c>
      <c r="Y33" s="307" t="n">
        <f aca="false">W33/$W$11*100</f>
        <v>0</v>
      </c>
      <c r="Z33" s="306" t="n">
        <v>0</v>
      </c>
      <c r="AA33" s="306" t="n">
        <v>0</v>
      </c>
      <c r="AB33" s="307" t="n">
        <f aca="false">Z33/$Z$11*100</f>
        <v>0</v>
      </c>
      <c r="AC33" s="306" t="n">
        <v>0</v>
      </c>
      <c r="AD33" s="306" t="n">
        <v>0</v>
      </c>
      <c r="AE33" s="307" t="n">
        <f aca="false">AC33/$AC$11*100</f>
        <v>0</v>
      </c>
      <c r="AF33" s="306" t="n">
        <v>0</v>
      </c>
      <c r="AG33" s="306" t="n">
        <v>0</v>
      </c>
      <c r="AH33" s="307" t="n">
        <f aca="false">AF33/$AF$11*100</f>
        <v>0</v>
      </c>
      <c r="AI33" s="306" t="n">
        <v>0</v>
      </c>
      <c r="AJ33" s="306" t="n">
        <v>0</v>
      </c>
      <c r="AK33" s="308" t="n">
        <f aca="false">AI33/$AI$11*100</f>
        <v>0</v>
      </c>
    </row>
    <row r="34" customFormat="false" ht="14.45" hidden="false" customHeight="true" outlineLevel="0" collapsed="false">
      <c r="A34" s="76"/>
      <c r="B34" s="76" t="s">
        <v>94</v>
      </c>
      <c r="C34" s="76"/>
      <c r="D34" s="265" t="s">
        <v>78</v>
      </c>
      <c r="E34" s="292" t="n">
        <f aca="false">H34+K34+N34+Q34+T34+W34+Z34+AC34+AF34+AI34</f>
        <v>0</v>
      </c>
      <c r="F34" s="292" t="n">
        <f aca="false">I34+L34+O34+R34+U34+X34+AA34+AD34+AG34+AJ34</f>
        <v>0</v>
      </c>
      <c r="G34" s="283" t="n">
        <f aca="false">E34/$E$10*100</f>
        <v>0</v>
      </c>
      <c r="H34" s="301" t="n">
        <v>0</v>
      </c>
      <c r="I34" s="301" t="n">
        <v>0</v>
      </c>
      <c r="J34" s="302" t="n">
        <f aca="false">H34/$H$10*100</f>
        <v>0</v>
      </c>
      <c r="K34" s="301" t="n">
        <v>0</v>
      </c>
      <c r="L34" s="301" t="n">
        <v>0</v>
      </c>
      <c r="M34" s="302" t="n">
        <f aca="false">K34/$K$10*100</f>
        <v>0</v>
      </c>
      <c r="N34" s="301" t="n">
        <v>0</v>
      </c>
      <c r="O34" s="301" t="n">
        <v>0</v>
      </c>
      <c r="P34" s="302" t="n">
        <f aca="false">N34/$N$10*100</f>
        <v>0</v>
      </c>
      <c r="Q34" s="301" t="n">
        <v>0</v>
      </c>
      <c r="R34" s="301" t="n">
        <v>0</v>
      </c>
      <c r="S34" s="303" t="n">
        <f aca="false">Q34/$Q$10*100</f>
        <v>0</v>
      </c>
      <c r="T34" s="304" t="n">
        <v>0</v>
      </c>
      <c r="U34" s="301" t="n">
        <v>0</v>
      </c>
      <c r="V34" s="302" t="n">
        <f aca="false">T34/$T$10*100</f>
        <v>0</v>
      </c>
      <c r="W34" s="301" t="n">
        <v>0</v>
      </c>
      <c r="X34" s="301" t="n">
        <v>0</v>
      </c>
      <c r="Y34" s="302" t="n">
        <f aca="false">W34/$W$10*100</f>
        <v>0</v>
      </c>
      <c r="Z34" s="301" t="n">
        <v>0</v>
      </c>
      <c r="AA34" s="301" t="n">
        <v>0</v>
      </c>
      <c r="AB34" s="302" t="n">
        <f aca="false">Z34/$Z$10*100</f>
        <v>0</v>
      </c>
      <c r="AC34" s="301" t="n">
        <v>0</v>
      </c>
      <c r="AD34" s="301" t="n">
        <v>0</v>
      </c>
      <c r="AE34" s="302" t="n">
        <f aca="false">AC34/$AC$10*100</f>
        <v>0</v>
      </c>
      <c r="AF34" s="301" t="n">
        <v>0</v>
      </c>
      <c r="AG34" s="301" t="n">
        <v>0</v>
      </c>
      <c r="AH34" s="302" t="n">
        <f aca="false">AF34/$AF$10*100</f>
        <v>0</v>
      </c>
      <c r="AI34" s="301" t="n">
        <v>0</v>
      </c>
      <c r="AJ34" s="301" t="n">
        <v>0</v>
      </c>
      <c r="AK34" s="303" t="n">
        <f aca="false">AI34/$AI$10*100</f>
        <v>0</v>
      </c>
    </row>
    <row r="35" customFormat="false" ht="14.45" hidden="false" customHeight="true" outlineLevel="0" collapsed="false">
      <c r="A35" s="76"/>
      <c r="B35" s="76"/>
      <c r="C35" s="76"/>
      <c r="D35" s="273" t="s">
        <v>79</v>
      </c>
      <c r="E35" s="274" t="n">
        <f aca="false">H35+K35+N35+Q35+T35+W35+Z35+AC35+AF35+AI35</f>
        <v>0</v>
      </c>
      <c r="F35" s="274" t="n">
        <f aca="false">I35+L35+O35+R35+U35+X35+AA35+AD35+AG35+AJ35</f>
        <v>0</v>
      </c>
      <c r="G35" s="305" t="n">
        <f aca="false">E35/$E$11*100</f>
        <v>0</v>
      </c>
      <c r="H35" s="306" t="n">
        <v>0</v>
      </c>
      <c r="I35" s="306" t="n">
        <v>0</v>
      </c>
      <c r="J35" s="307" t="n">
        <f aca="false">H35/$H$11*100</f>
        <v>0</v>
      </c>
      <c r="K35" s="306" t="n">
        <v>0</v>
      </c>
      <c r="L35" s="306" t="n">
        <v>0</v>
      </c>
      <c r="M35" s="307" t="n">
        <f aca="false">K35/$K$11*100</f>
        <v>0</v>
      </c>
      <c r="N35" s="306" t="n">
        <v>0</v>
      </c>
      <c r="O35" s="306" t="n">
        <v>0</v>
      </c>
      <c r="P35" s="307" t="n">
        <f aca="false">N35/$N$11*100</f>
        <v>0</v>
      </c>
      <c r="Q35" s="306" t="n">
        <v>0</v>
      </c>
      <c r="R35" s="306" t="n">
        <v>0</v>
      </c>
      <c r="S35" s="308" t="n">
        <f aca="false">Q35/$Q$11*100</f>
        <v>0</v>
      </c>
      <c r="T35" s="309" t="n">
        <v>0</v>
      </c>
      <c r="U35" s="306" t="n">
        <v>0</v>
      </c>
      <c r="V35" s="307" t="n">
        <f aca="false">T35/$T$11*100</f>
        <v>0</v>
      </c>
      <c r="W35" s="306" t="n">
        <v>0</v>
      </c>
      <c r="X35" s="306" t="n">
        <v>0</v>
      </c>
      <c r="Y35" s="307" t="n">
        <f aca="false">W35/$W$11*100</f>
        <v>0</v>
      </c>
      <c r="Z35" s="306" t="n">
        <v>0</v>
      </c>
      <c r="AA35" s="306" t="n">
        <v>0</v>
      </c>
      <c r="AB35" s="307" t="n">
        <f aca="false">Z35/$Z$11*100</f>
        <v>0</v>
      </c>
      <c r="AC35" s="306" t="n">
        <v>0</v>
      </c>
      <c r="AD35" s="306" t="n">
        <v>0</v>
      </c>
      <c r="AE35" s="307" t="n">
        <f aca="false">AC35/$AC$11*100</f>
        <v>0</v>
      </c>
      <c r="AF35" s="306" t="n">
        <v>0</v>
      </c>
      <c r="AG35" s="306" t="n">
        <v>0</v>
      </c>
      <c r="AH35" s="307" t="n">
        <f aca="false">AF35/$AF$11*100</f>
        <v>0</v>
      </c>
      <c r="AI35" s="306" t="n">
        <v>0</v>
      </c>
      <c r="AJ35" s="306" t="n">
        <v>0</v>
      </c>
      <c r="AK35" s="308" t="n">
        <f aca="false">AI35/$AI$11*100</f>
        <v>0</v>
      </c>
    </row>
    <row r="36" customFormat="false" ht="14.45" hidden="false" customHeight="true" outlineLevel="0" collapsed="false">
      <c r="A36" s="76"/>
      <c r="B36" s="76" t="s">
        <v>95</v>
      </c>
      <c r="C36" s="76"/>
      <c r="D36" s="265" t="s">
        <v>78</v>
      </c>
      <c r="E36" s="292" t="n">
        <f aca="false">H36+K36+N36+Q36+T36+W36+Z36+AC36+AF36+AI36</f>
        <v>0</v>
      </c>
      <c r="F36" s="292" t="n">
        <f aca="false">I36+L36+O36+R36+U36+X36+AA36+AD36+AG36+AJ36</f>
        <v>0</v>
      </c>
      <c r="G36" s="283" t="n">
        <f aca="false">E36/$E$10*100</f>
        <v>0</v>
      </c>
      <c r="H36" s="301" t="n">
        <v>0</v>
      </c>
      <c r="I36" s="301" t="n">
        <v>0</v>
      </c>
      <c r="J36" s="302" t="n">
        <f aca="false">H36/$H$10*100</f>
        <v>0</v>
      </c>
      <c r="K36" s="301" t="n">
        <v>0</v>
      </c>
      <c r="L36" s="301" t="n">
        <v>0</v>
      </c>
      <c r="M36" s="302" t="n">
        <f aca="false">K36/$K$10*100</f>
        <v>0</v>
      </c>
      <c r="N36" s="301" t="n">
        <v>0</v>
      </c>
      <c r="O36" s="301" t="n">
        <v>0</v>
      </c>
      <c r="P36" s="302" t="n">
        <f aca="false">N36/$N$10*100</f>
        <v>0</v>
      </c>
      <c r="Q36" s="301" t="n">
        <v>0</v>
      </c>
      <c r="R36" s="301" t="n">
        <v>0</v>
      </c>
      <c r="S36" s="303" t="n">
        <f aca="false">Q36/$Q$10*100</f>
        <v>0</v>
      </c>
      <c r="T36" s="304" t="n">
        <v>0</v>
      </c>
      <c r="U36" s="301" t="n">
        <v>0</v>
      </c>
      <c r="V36" s="302" t="n">
        <f aca="false">T36/$T$10*100</f>
        <v>0</v>
      </c>
      <c r="W36" s="301" t="n">
        <v>0</v>
      </c>
      <c r="X36" s="301" t="n">
        <v>0</v>
      </c>
      <c r="Y36" s="302" t="n">
        <f aca="false">W36/$W$10*100</f>
        <v>0</v>
      </c>
      <c r="Z36" s="301" t="n">
        <v>0</v>
      </c>
      <c r="AA36" s="301" t="n">
        <v>0</v>
      </c>
      <c r="AB36" s="302" t="n">
        <f aca="false">Z36/$Z$10*100</f>
        <v>0</v>
      </c>
      <c r="AC36" s="301" t="n">
        <v>0</v>
      </c>
      <c r="AD36" s="301" t="n">
        <v>0</v>
      </c>
      <c r="AE36" s="302" t="n">
        <f aca="false">AC36/$AC$10*100</f>
        <v>0</v>
      </c>
      <c r="AF36" s="301" t="n">
        <v>0</v>
      </c>
      <c r="AG36" s="301" t="n">
        <v>0</v>
      </c>
      <c r="AH36" s="302" t="n">
        <f aca="false">AF36/$AF$10*100</f>
        <v>0</v>
      </c>
      <c r="AI36" s="301" t="n">
        <v>0</v>
      </c>
      <c r="AJ36" s="301" t="n">
        <v>0</v>
      </c>
      <c r="AK36" s="303" t="n">
        <f aca="false">AI36/$AI$10*100</f>
        <v>0</v>
      </c>
    </row>
    <row r="37" customFormat="false" ht="14.45" hidden="false" customHeight="true" outlineLevel="0" collapsed="false">
      <c r="A37" s="76"/>
      <c r="B37" s="76"/>
      <c r="C37" s="76"/>
      <c r="D37" s="273" t="s">
        <v>79</v>
      </c>
      <c r="E37" s="274" t="n">
        <f aca="false">H37+K37+N37+Q37+T37+W37+Z37+AC37+AF37+AI37</f>
        <v>0</v>
      </c>
      <c r="F37" s="274" t="n">
        <f aca="false">I37+L37+O37+R37+U37+X37+AA37+AD37+AG37+AJ37</f>
        <v>0</v>
      </c>
      <c r="G37" s="305" t="n">
        <f aca="false">E37/$E$11*100</f>
        <v>0</v>
      </c>
      <c r="H37" s="306" t="n">
        <v>0</v>
      </c>
      <c r="I37" s="306" t="n">
        <v>0</v>
      </c>
      <c r="J37" s="307" t="n">
        <f aca="false">H37/$H$11*100</f>
        <v>0</v>
      </c>
      <c r="K37" s="306" t="n">
        <v>0</v>
      </c>
      <c r="L37" s="306" t="n">
        <v>0</v>
      </c>
      <c r="M37" s="307" t="n">
        <f aca="false">K37/$K$11*100</f>
        <v>0</v>
      </c>
      <c r="N37" s="306" t="n">
        <v>0</v>
      </c>
      <c r="O37" s="306" t="n">
        <v>0</v>
      </c>
      <c r="P37" s="307" t="n">
        <f aca="false">N37/$N$11*100</f>
        <v>0</v>
      </c>
      <c r="Q37" s="306" t="n">
        <v>0</v>
      </c>
      <c r="R37" s="306" t="n">
        <v>0</v>
      </c>
      <c r="S37" s="308" t="n">
        <f aca="false">Q37/$Q$11*100</f>
        <v>0</v>
      </c>
      <c r="T37" s="309" t="n">
        <v>0</v>
      </c>
      <c r="U37" s="306" t="n">
        <v>0</v>
      </c>
      <c r="V37" s="307" t="n">
        <f aca="false">T37/$T$11*100</f>
        <v>0</v>
      </c>
      <c r="W37" s="306" t="n">
        <v>0</v>
      </c>
      <c r="X37" s="306" t="n">
        <v>0</v>
      </c>
      <c r="Y37" s="307" t="n">
        <f aca="false">W37/$W$11*100</f>
        <v>0</v>
      </c>
      <c r="Z37" s="306" t="n">
        <v>0</v>
      </c>
      <c r="AA37" s="306" t="n">
        <v>0</v>
      </c>
      <c r="AB37" s="307" t="n">
        <f aca="false">Z37/$Z$11*100</f>
        <v>0</v>
      </c>
      <c r="AC37" s="306" t="n">
        <v>0</v>
      </c>
      <c r="AD37" s="306" t="n">
        <v>0</v>
      </c>
      <c r="AE37" s="307" t="n">
        <f aca="false">AC37/$AC$11*100</f>
        <v>0</v>
      </c>
      <c r="AF37" s="306" t="n">
        <v>0</v>
      </c>
      <c r="AG37" s="306" t="n">
        <v>0</v>
      </c>
      <c r="AH37" s="307" t="n">
        <f aca="false">AF37/$AF$11*100</f>
        <v>0</v>
      </c>
      <c r="AI37" s="306" t="n">
        <v>0</v>
      </c>
      <c r="AJ37" s="306" t="n">
        <v>0</v>
      </c>
      <c r="AK37" s="308" t="n">
        <f aca="false">AI37/$AI$11*100</f>
        <v>0</v>
      </c>
    </row>
    <row r="38" customFormat="false" ht="14.45" hidden="false" customHeight="true" outlineLevel="0" collapsed="false">
      <c r="A38" s="76"/>
      <c r="B38" s="76"/>
      <c r="C38" s="316" t="s">
        <v>110</v>
      </c>
      <c r="D38" s="265" t="s">
        <v>78</v>
      </c>
      <c r="E38" s="292" t="n">
        <f aca="false">H38+K38+N38+Q38+T38+W38+Z38+AC38+AF38+AI38</f>
        <v>0</v>
      </c>
      <c r="F38" s="292" t="n">
        <f aca="false">I38+L38+O38+R38+U38+X38+AA38+AD38+AG38+AJ38</f>
        <v>0</v>
      </c>
      <c r="G38" s="283" t="n">
        <v>0</v>
      </c>
      <c r="H38" s="301" t="n">
        <v>0</v>
      </c>
      <c r="I38" s="301" t="n">
        <v>0</v>
      </c>
      <c r="J38" s="283" t="n">
        <v>0</v>
      </c>
      <c r="K38" s="301" t="n">
        <v>0</v>
      </c>
      <c r="L38" s="301" t="n">
        <v>0</v>
      </c>
      <c r="M38" s="283" t="n">
        <v>0</v>
      </c>
      <c r="N38" s="301" t="n">
        <v>0</v>
      </c>
      <c r="O38" s="301" t="n">
        <v>0</v>
      </c>
      <c r="P38" s="283" t="n">
        <v>0</v>
      </c>
      <c r="Q38" s="301" t="n">
        <v>0</v>
      </c>
      <c r="R38" s="301" t="n">
        <v>0</v>
      </c>
      <c r="S38" s="313" t="n">
        <v>0</v>
      </c>
      <c r="T38" s="304" t="n">
        <v>0</v>
      </c>
      <c r="U38" s="301" t="n">
        <v>0</v>
      </c>
      <c r="V38" s="283" t="n">
        <v>0</v>
      </c>
      <c r="W38" s="301" t="n">
        <v>0</v>
      </c>
      <c r="X38" s="301" t="n">
        <v>0</v>
      </c>
      <c r="Y38" s="283" t="n">
        <v>0</v>
      </c>
      <c r="Z38" s="301" t="n">
        <v>0</v>
      </c>
      <c r="AA38" s="301" t="n">
        <v>0</v>
      </c>
      <c r="AB38" s="283" t="n">
        <v>0</v>
      </c>
      <c r="AC38" s="301" t="n">
        <v>0</v>
      </c>
      <c r="AD38" s="301" t="n">
        <v>0</v>
      </c>
      <c r="AE38" s="283" t="n">
        <v>0</v>
      </c>
      <c r="AF38" s="301" t="n">
        <v>0</v>
      </c>
      <c r="AG38" s="301" t="n">
        <v>0</v>
      </c>
      <c r="AH38" s="302" t="n">
        <v>0</v>
      </c>
      <c r="AI38" s="301" t="n">
        <v>0</v>
      </c>
      <c r="AJ38" s="301" t="n">
        <v>0</v>
      </c>
      <c r="AK38" s="303" t="n">
        <v>0</v>
      </c>
    </row>
    <row r="39" customFormat="false" ht="14.45" hidden="false" customHeight="true" outlineLevel="0" collapsed="false">
      <c r="A39" s="76"/>
      <c r="B39" s="76"/>
      <c r="C39" s="314" t="s">
        <v>96</v>
      </c>
      <c r="D39" s="273" t="s">
        <v>79</v>
      </c>
      <c r="E39" s="274" t="n">
        <f aca="false">H39+K39+N39+Q39+T39+W39+Z39+AC39+AF39+AI39</f>
        <v>0</v>
      </c>
      <c r="F39" s="274" t="n">
        <f aca="false">I39+L39+O39+R39+U39+X39+AA39+AD39+AG39+AJ39</f>
        <v>0</v>
      </c>
      <c r="G39" s="305" t="n">
        <v>0</v>
      </c>
      <c r="H39" s="306" t="n">
        <v>0</v>
      </c>
      <c r="I39" s="306" t="n">
        <v>0</v>
      </c>
      <c r="J39" s="305" t="n">
        <v>0</v>
      </c>
      <c r="K39" s="306" t="n">
        <v>0</v>
      </c>
      <c r="L39" s="306" t="n">
        <v>0</v>
      </c>
      <c r="M39" s="305" t="n">
        <v>0</v>
      </c>
      <c r="N39" s="306" t="n">
        <v>0</v>
      </c>
      <c r="O39" s="306" t="n">
        <v>0</v>
      </c>
      <c r="P39" s="305" t="n">
        <v>0</v>
      </c>
      <c r="Q39" s="306" t="n">
        <v>0</v>
      </c>
      <c r="R39" s="306" t="n">
        <v>0</v>
      </c>
      <c r="S39" s="280" t="n">
        <v>0</v>
      </c>
      <c r="T39" s="309" t="n">
        <v>0</v>
      </c>
      <c r="U39" s="306" t="n">
        <v>0</v>
      </c>
      <c r="V39" s="305" t="n">
        <v>0</v>
      </c>
      <c r="W39" s="306" t="n">
        <v>0</v>
      </c>
      <c r="X39" s="306" t="n">
        <v>0</v>
      </c>
      <c r="Y39" s="305" t="n">
        <v>0</v>
      </c>
      <c r="Z39" s="306" t="n">
        <v>0</v>
      </c>
      <c r="AA39" s="306" t="n">
        <v>0</v>
      </c>
      <c r="AB39" s="305" t="n">
        <v>0</v>
      </c>
      <c r="AC39" s="306" t="n">
        <v>0</v>
      </c>
      <c r="AD39" s="306" t="n">
        <v>0</v>
      </c>
      <c r="AE39" s="305" t="n">
        <v>0</v>
      </c>
      <c r="AF39" s="306" t="n">
        <v>0</v>
      </c>
      <c r="AG39" s="306" t="n">
        <v>0</v>
      </c>
      <c r="AH39" s="307" t="n">
        <v>0</v>
      </c>
      <c r="AI39" s="306" t="n">
        <v>0</v>
      </c>
      <c r="AJ39" s="306" t="n">
        <v>0</v>
      </c>
      <c r="AK39" s="308" t="n">
        <v>0</v>
      </c>
    </row>
    <row r="40" customFormat="false" ht="14.45" hidden="false" customHeight="true" outlineLevel="0" collapsed="false">
      <c r="A40" s="76"/>
      <c r="B40" s="76" t="s">
        <v>97</v>
      </c>
      <c r="C40" s="76"/>
      <c r="D40" s="265" t="s">
        <v>78</v>
      </c>
      <c r="E40" s="292" t="n">
        <f aca="false">H40+K40+N40+Q40+T40+W40+Z40+AC40+AF40+AI40</f>
        <v>1</v>
      </c>
      <c r="F40" s="292" t="n">
        <f aca="false">I40+L40+O40+R40+U40+X40+AA40+AD40+AG40+AJ40</f>
        <v>0</v>
      </c>
      <c r="G40" s="310" t="n">
        <f aca="false">E40/$E$10*100</f>
        <v>0.0176959830118563</v>
      </c>
      <c r="H40" s="301" t="n">
        <v>0</v>
      </c>
      <c r="I40" s="301" t="n">
        <v>0</v>
      </c>
      <c r="J40" s="302" t="n">
        <f aca="false">H40/$H$10*100</f>
        <v>0</v>
      </c>
      <c r="K40" s="301" t="n">
        <v>0</v>
      </c>
      <c r="L40" s="301" t="n">
        <v>0</v>
      </c>
      <c r="M40" s="302" t="n">
        <f aca="false">K40/$K$10*100</f>
        <v>0</v>
      </c>
      <c r="N40" s="301" t="n">
        <v>0</v>
      </c>
      <c r="O40" s="301" t="n">
        <v>0</v>
      </c>
      <c r="P40" s="302" t="n">
        <f aca="false">N40/$N$10*100</f>
        <v>0</v>
      </c>
      <c r="Q40" s="301" t="n">
        <v>1</v>
      </c>
      <c r="R40" s="301" t="n">
        <v>0</v>
      </c>
      <c r="S40" s="303" t="n">
        <f aca="false">Q40/$Q$10*100</f>
        <v>0.237529691211401</v>
      </c>
      <c r="T40" s="304" t="n">
        <v>0</v>
      </c>
      <c r="U40" s="301" t="n">
        <v>0</v>
      </c>
      <c r="V40" s="302" t="n">
        <f aca="false">T40/$T$10*100</f>
        <v>0</v>
      </c>
      <c r="W40" s="301" t="n">
        <v>0</v>
      </c>
      <c r="X40" s="301" t="n">
        <v>0</v>
      </c>
      <c r="Y40" s="302" t="n">
        <f aca="false">W40/$W$10*100</f>
        <v>0</v>
      </c>
      <c r="Z40" s="301" t="n">
        <v>0</v>
      </c>
      <c r="AA40" s="301" t="n">
        <v>0</v>
      </c>
      <c r="AB40" s="302" t="n">
        <f aca="false">Z40/$Z$10*100</f>
        <v>0</v>
      </c>
      <c r="AC40" s="301" t="n">
        <v>0</v>
      </c>
      <c r="AD40" s="301" t="n">
        <v>0</v>
      </c>
      <c r="AE40" s="302" t="n">
        <f aca="false">AC40/$AC$10*100</f>
        <v>0</v>
      </c>
      <c r="AF40" s="301" t="n">
        <v>0</v>
      </c>
      <c r="AG40" s="301" t="n">
        <v>0</v>
      </c>
      <c r="AH40" s="302" t="n">
        <f aca="false">AF40/$AF$10*100</f>
        <v>0</v>
      </c>
      <c r="AI40" s="301" t="n">
        <v>0</v>
      </c>
      <c r="AJ40" s="301" t="n">
        <v>0</v>
      </c>
      <c r="AK40" s="303" t="n">
        <f aca="false">AI40/$AI$10*100</f>
        <v>0</v>
      </c>
    </row>
    <row r="41" customFormat="false" ht="14.45" hidden="false" customHeight="true" outlineLevel="0" collapsed="false">
      <c r="A41" s="76"/>
      <c r="B41" s="76"/>
      <c r="C41" s="76"/>
      <c r="D41" s="273" t="s">
        <v>79</v>
      </c>
      <c r="E41" s="274" t="n">
        <f aca="false">H41+K41+N41+Q41+T41+W41+Z41+AC41+AF41+AI41</f>
        <v>1</v>
      </c>
      <c r="F41" s="274" t="n">
        <f aca="false">I41+L41+O41+R41+U41+X41+AA41+AD41+AG41+AJ41</f>
        <v>0</v>
      </c>
      <c r="G41" s="311" t="n">
        <f aca="false">E41/$E$11*100</f>
        <v>0.0117508813160987</v>
      </c>
      <c r="H41" s="306" t="n">
        <v>0</v>
      </c>
      <c r="I41" s="306" t="n">
        <v>0</v>
      </c>
      <c r="J41" s="307" t="n">
        <f aca="false">H41/$H$11*100</f>
        <v>0</v>
      </c>
      <c r="K41" s="306" t="n">
        <v>0</v>
      </c>
      <c r="L41" s="306" t="n">
        <v>0</v>
      </c>
      <c r="M41" s="307" t="n">
        <f aca="false">K41/$K$11*100</f>
        <v>0</v>
      </c>
      <c r="N41" s="306" t="n">
        <v>0</v>
      </c>
      <c r="O41" s="306" t="n">
        <v>0</v>
      </c>
      <c r="P41" s="307" t="n">
        <f aca="false">N41/$N$11*100</f>
        <v>0</v>
      </c>
      <c r="Q41" s="306" t="n">
        <v>1</v>
      </c>
      <c r="R41" s="306" t="n">
        <v>0</v>
      </c>
      <c r="S41" s="308" t="n">
        <f aca="false">Q41/$Q$11*100</f>
        <v>0.136612021857924</v>
      </c>
      <c r="T41" s="309" t="n">
        <v>0</v>
      </c>
      <c r="U41" s="306" t="n">
        <v>0</v>
      </c>
      <c r="V41" s="307" t="n">
        <f aca="false">T41/$T$11*100</f>
        <v>0</v>
      </c>
      <c r="W41" s="306" t="n">
        <v>0</v>
      </c>
      <c r="X41" s="306" t="n">
        <v>0</v>
      </c>
      <c r="Y41" s="307" t="n">
        <f aca="false">W41/$W$11*100</f>
        <v>0</v>
      </c>
      <c r="Z41" s="306" t="n">
        <v>0</v>
      </c>
      <c r="AA41" s="306" t="n">
        <v>0</v>
      </c>
      <c r="AB41" s="307" t="n">
        <f aca="false">Z41/$Z$11*100</f>
        <v>0</v>
      </c>
      <c r="AC41" s="306" t="n">
        <v>0</v>
      </c>
      <c r="AD41" s="306" t="n">
        <v>0</v>
      </c>
      <c r="AE41" s="307" t="n">
        <f aca="false">AC41/$AC$11*100</f>
        <v>0</v>
      </c>
      <c r="AF41" s="306" t="n">
        <v>0</v>
      </c>
      <c r="AG41" s="306" t="n">
        <v>0</v>
      </c>
      <c r="AH41" s="307" t="n">
        <f aca="false">AF41/$AF$11*100</f>
        <v>0</v>
      </c>
      <c r="AI41" s="306" t="n">
        <v>0</v>
      </c>
      <c r="AJ41" s="306" t="n">
        <v>0</v>
      </c>
      <c r="AK41" s="308" t="n">
        <f aca="false">AI41/$AI$11*100</f>
        <v>0</v>
      </c>
    </row>
    <row r="42" customFormat="false" ht="14.45" hidden="false" customHeight="true" outlineLevel="0" collapsed="false">
      <c r="A42" s="76"/>
      <c r="B42" s="317" t="s">
        <v>111</v>
      </c>
      <c r="C42" s="317"/>
      <c r="D42" s="265" t="s">
        <v>78</v>
      </c>
      <c r="E42" s="292" t="n">
        <f aca="false">H42+K42+N42+Q42+T42+W42+Z42+AC42+AF42+AI42</f>
        <v>0</v>
      </c>
      <c r="F42" s="292" t="n">
        <f aca="false">I42+L42+O42+R42+U42+X42+AA42+AD42+AG42+AJ42</f>
        <v>0</v>
      </c>
      <c r="G42" s="283" t="n">
        <v>0</v>
      </c>
      <c r="H42" s="301" t="n">
        <v>0</v>
      </c>
      <c r="I42" s="301" t="n">
        <v>0</v>
      </c>
      <c r="J42" s="283" t="n">
        <v>0</v>
      </c>
      <c r="K42" s="301" t="n">
        <v>0</v>
      </c>
      <c r="L42" s="301" t="n">
        <v>0</v>
      </c>
      <c r="M42" s="283" t="n">
        <v>0</v>
      </c>
      <c r="N42" s="301" t="n">
        <v>0</v>
      </c>
      <c r="O42" s="301" t="n">
        <v>0</v>
      </c>
      <c r="P42" s="283" t="n">
        <v>0</v>
      </c>
      <c r="Q42" s="301" t="n">
        <v>0</v>
      </c>
      <c r="R42" s="301" t="n">
        <v>0</v>
      </c>
      <c r="S42" s="313" t="n">
        <v>0</v>
      </c>
      <c r="T42" s="304" t="n">
        <v>0</v>
      </c>
      <c r="U42" s="301" t="n">
        <v>0</v>
      </c>
      <c r="V42" s="283" t="n">
        <v>0</v>
      </c>
      <c r="W42" s="301" t="n">
        <v>0</v>
      </c>
      <c r="X42" s="301" t="n">
        <v>0</v>
      </c>
      <c r="Y42" s="283" t="n">
        <v>0</v>
      </c>
      <c r="Z42" s="301" t="n">
        <v>0</v>
      </c>
      <c r="AA42" s="301" t="n">
        <v>0</v>
      </c>
      <c r="AB42" s="283" t="n">
        <v>0</v>
      </c>
      <c r="AC42" s="301" t="n">
        <v>0</v>
      </c>
      <c r="AD42" s="301" t="n">
        <v>0</v>
      </c>
      <c r="AE42" s="283" t="n">
        <v>0</v>
      </c>
      <c r="AF42" s="301" t="n">
        <v>0</v>
      </c>
      <c r="AG42" s="301" t="n">
        <v>0</v>
      </c>
      <c r="AH42" s="302" t="n">
        <v>0</v>
      </c>
      <c r="AI42" s="301" t="n">
        <v>0</v>
      </c>
      <c r="AJ42" s="301" t="n">
        <v>0</v>
      </c>
      <c r="AK42" s="303" t="n">
        <v>0</v>
      </c>
    </row>
    <row r="43" customFormat="false" ht="14.45" hidden="false" customHeight="true" outlineLevel="0" collapsed="false">
      <c r="A43" s="76"/>
      <c r="B43" s="317"/>
      <c r="C43" s="317"/>
      <c r="D43" s="273" t="s">
        <v>79</v>
      </c>
      <c r="E43" s="274" t="n">
        <f aca="false">H43+K43+N43+Q43+T43+W43+Z43+AC43+AF43+AI43</f>
        <v>0</v>
      </c>
      <c r="F43" s="274" t="n">
        <f aca="false">I43+L43+O43+R43+U43+X43+AA43+AD43+AG43+AJ43</f>
        <v>0</v>
      </c>
      <c r="G43" s="305" t="n">
        <v>0</v>
      </c>
      <c r="H43" s="306" t="n">
        <v>0</v>
      </c>
      <c r="I43" s="306" t="n">
        <v>0</v>
      </c>
      <c r="J43" s="305" t="n">
        <v>0</v>
      </c>
      <c r="K43" s="306" t="n">
        <v>0</v>
      </c>
      <c r="L43" s="306" t="n">
        <v>0</v>
      </c>
      <c r="M43" s="305" t="n">
        <v>0</v>
      </c>
      <c r="N43" s="306" t="n">
        <v>0</v>
      </c>
      <c r="O43" s="306" t="n">
        <v>0</v>
      </c>
      <c r="P43" s="305" t="n">
        <v>0</v>
      </c>
      <c r="Q43" s="306" t="n">
        <v>0</v>
      </c>
      <c r="R43" s="306" t="n">
        <v>0</v>
      </c>
      <c r="S43" s="280" t="n">
        <v>0</v>
      </c>
      <c r="T43" s="309" t="n">
        <v>0</v>
      </c>
      <c r="U43" s="306" t="n">
        <v>0</v>
      </c>
      <c r="V43" s="305" t="n">
        <v>0</v>
      </c>
      <c r="W43" s="306" t="n">
        <v>0</v>
      </c>
      <c r="X43" s="306" t="n">
        <v>0</v>
      </c>
      <c r="Y43" s="305" t="n">
        <v>0</v>
      </c>
      <c r="Z43" s="306" t="n">
        <v>0</v>
      </c>
      <c r="AA43" s="306" t="n">
        <v>0</v>
      </c>
      <c r="AB43" s="305" t="n">
        <v>0</v>
      </c>
      <c r="AC43" s="306" t="n">
        <v>0</v>
      </c>
      <c r="AD43" s="306" t="n">
        <v>0</v>
      </c>
      <c r="AE43" s="305" t="n">
        <v>0</v>
      </c>
      <c r="AF43" s="306" t="n">
        <v>0</v>
      </c>
      <c r="AG43" s="306" t="n">
        <v>0</v>
      </c>
      <c r="AH43" s="307" t="n">
        <v>0</v>
      </c>
      <c r="AI43" s="306" t="n">
        <v>0</v>
      </c>
      <c r="AJ43" s="306" t="n">
        <v>0</v>
      </c>
      <c r="AK43" s="308" t="n">
        <v>0</v>
      </c>
    </row>
    <row r="44" customFormat="false" ht="14.45" hidden="false" customHeight="true" outlineLevel="0" collapsed="false">
      <c r="A44" s="76"/>
      <c r="B44" s="76" t="s">
        <v>99</v>
      </c>
      <c r="C44" s="76"/>
      <c r="D44" s="265" t="s">
        <v>78</v>
      </c>
      <c r="E44" s="292" t="n">
        <f aca="false">H44+K44+N44+Q44+T44+W44+Z44+AC44+AF44+AI44</f>
        <v>0</v>
      </c>
      <c r="F44" s="292" t="n">
        <f aca="false">I44+L44+O44+R44+U44+X44+AA44+AD44+AG44+AJ44</f>
        <v>0</v>
      </c>
      <c r="G44" s="310" t="n">
        <f aca="false">E44/$E$10*100</f>
        <v>0</v>
      </c>
      <c r="H44" s="301" t="n">
        <v>0</v>
      </c>
      <c r="I44" s="301" t="n">
        <v>0</v>
      </c>
      <c r="J44" s="302" t="n">
        <f aca="false">H44/$H$10*100</f>
        <v>0</v>
      </c>
      <c r="K44" s="301" t="n">
        <v>0</v>
      </c>
      <c r="L44" s="301" t="n">
        <v>0</v>
      </c>
      <c r="M44" s="302" t="n">
        <f aca="false">K44/$K$10*100</f>
        <v>0</v>
      </c>
      <c r="N44" s="301" t="n">
        <v>0</v>
      </c>
      <c r="O44" s="301" t="n">
        <v>0</v>
      </c>
      <c r="P44" s="302" t="n">
        <f aca="false">N44/$N$10*100</f>
        <v>0</v>
      </c>
      <c r="Q44" s="301" t="n">
        <v>0</v>
      </c>
      <c r="R44" s="301" t="n">
        <v>0</v>
      </c>
      <c r="S44" s="303" t="n">
        <f aca="false">Q44/$Q$10*100</f>
        <v>0</v>
      </c>
      <c r="T44" s="304" t="n">
        <v>0</v>
      </c>
      <c r="U44" s="301" t="n">
        <v>0</v>
      </c>
      <c r="V44" s="302" t="n">
        <f aca="false">T44/$T$10*100</f>
        <v>0</v>
      </c>
      <c r="W44" s="301" t="n">
        <v>0</v>
      </c>
      <c r="X44" s="301" t="n">
        <v>0</v>
      </c>
      <c r="Y44" s="302" t="n">
        <f aca="false">W44/$W$10*100</f>
        <v>0</v>
      </c>
      <c r="Z44" s="301" t="n">
        <v>0</v>
      </c>
      <c r="AA44" s="301" t="n">
        <v>0</v>
      </c>
      <c r="AB44" s="302" t="n">
        <f aca="false">Z44/$Z$10*100</f>
        <v>0</v>
      </c>
      <c r="AC44" s="301" t="n">
        <v>0</v>
      </c>
      <c r="AD44" s="301" t="n">
        <v>0</v>
      </c>
      <c r="AE44" s="302" t="n">
        <f aca="false">AC44/$AC$10*100</f>
        <v>0</v>
      </c>
      <c r="AF44" s="301" t="n">
        <v>0</v>
      </c>
      <c r="AG44" s="301" t="n">
        <v>0</v>
      </c>
      <c r="AH44" s="302" t="n">
        <f aca="false">AF44/$AF$10*100</f>
        <v>0</v>
      </c>
      <c r="AI44" s="301" t="n">
        <v>0</v>
      </c>
      <c r="AJ44" s="301" t="n">
        <v>0</v>
      </c>
      <c r="AK44" s="303" t="n">
        <f aca="false">AI44/$AI$10*100</f>
        <v>0</v>
      </c>
    </row>
    <row r="45" customFormat="false" ht="14.45" hidden="false" customHeight="true" outlineLevel="0" collapsed="false">
      <c r="A45" s="76"/>
      <c r="B45" s="76"/>
      <c r="C45" s="76"/>
      <c r="D45" s="273" t="s">
        <v>79</v>
      </c>
      <c r="E45" s="274" t="n">
        <f aca="false">H45+K45+N45+Q45+T45+W45+Z45+AC45+AF45+AI45</f>
        <v>0</v>
      </c>
      <c r="F45" s="274" t="n">
        <f aca="false">I45+L45+O45+R45+U45+X45+AA45+AD45+AG45+AJ45</f>
        <v>0</v>
      </c>
      <c r="G45" s="311" t="n">
        <f aca="false">E45/$E$11*100</f>
        <v>0</v>
      </c>
      <c r="H45" s="306" t="n">
        <v>0</v>
      </c>
      <c r="I45" s="306" t="n">
        <v>0</v>
      </c>
      <c r="J45" s="307" t="n">
        <f aca="false">H45/$H$11*100</f>
        <v>0</v>
      </c>
      <c r="K45" s="306" t="n">
        <v>0</v>
      </c>
      <c r="L45" s="306" t="n">
        <v>0</v>
      </c>
      <c r="M45" s="307" t="n">
        <f aca="false">K45/$K$11*100</f>
        <v>0</v>
      </c>
      <c r="N45" s="306" t="n">
        <v>0</v>
      </c>
      <c r="O45" s="306" t="n">
        <v>0</v>
      </c>
      <c r="P45" s="307" t="n">
        <f aca="false">N45/$N$11*100</f>
        <v>0</v>
      </c>
      <c r="Q45" s="306" t="n">
        <v>0</v>
      </c>
      <c r="R45" s="306" t="n">
        <v>0</v>
      </c>
      <c r="S45" s="308" t="n">
        <f aca="false">Q45/$Q$11*100</f>
        <v>0</v>
      </c>
      <c r="T45" s="309" t="n">
        <v>0</v>
      </c>
      <c r="U45" s="306" t="n">
        <v>0</v>
      </c>
      <c r="V45" s="307" t="n">
        <f aca="false">T45/$T$11*100</f>
        <v>0</v>
      </c>
      <c r="W45" s="306" t="n">
        <v>0</v>
      </c>
      <c r="X45" s="306" t="n">
        <v>0</v>
      </c>
      <c r="Y45" s="307" t="n">
        <f aca="false">W45/$W$11*100</f>
        <v>0</v>
      </c>
      <c r="Z45" s="306" t="n">
        <v>0</v>
      </c>
      <c r="AA45" s="306" t="n">
        <v>0</v>
      </c>
      <c r="AB45" s="307" t="n">
        <f aca="false">Z45/$Z$11*100</f>
        <v>0</v>
      </c>
      <c r="AC45" s="306" t="n">
        <v>0</v>
      </c>
      <c r="AD45" s="306" t="n">
        <v>0</v>
      </c>
      <c r="AE45" s="307" t="n">
        <f aca="false">AC45/$AC$11*100</f>
        <v>0</v>
      </c>
      <c r="AF45" s="306" t="n">
        <v>0</v>
      </c>
      <c r="AG45" s="306" t="n">
        <v>0</v>
      </c>
      <c r="AH45" s="307" t="n">
        <f aca="false">AF45/$AF$11*100</f>
        <v>0</v>
      </c>
      <c r="AI45" s="306" t="n">
        <v>0</v>
      </c>
      <c r="AJ45" s="306" t="n">
        <v>0</v>
      </c>
      <c r="AK45" s="308" t="n">
        <f aca="false">AI45/$AI$11*100</f>
        <v>0</v>
      </c>
    </row>
    <row r="46" customFormat="false" ht="14.45" hidden="false" customHeight="true" outlineLevel="0" collapsed="false">
      <c r="A46" s="76"/>
      <c r="B46" s="76" t="s">
        <v>29</v>
      </c>
      <c r="C46" s="76"/>
      <c r="D46" s="265" t="s">
        <v>78</v>
      </c>
      <c r="E46" s="292" t="n">
        <f aca="false">H46+K46+N46+Q46+T46+W46+Z46+AC46+AF46+AI46</f>
        <v>1572</v>
      </c>
      <c r="F46" s="292" t="n">
        <f aca="false">I46+L46+O46+R46+U46+X46+AA46+AD46+AG46+AJ46</f>
        <v>1117</v>
      </c>
      <c r="G46" s="310" t="n">
        <f aca="false">E46/$E$10*100</f>
        <v>27.8180852946381</v>
      </c>
      <c r="H46" s="301" t="n">
        <v>212</v>
      </c>
      <c r="I46" s="301" t="n">
        <v>147</v>
      </c>
      <c r="J46" s="302" t="n">
        <f aca="false">H46/$H$10*100</f>
        <v>31.4540059347181</v>
      </c>
      <c r="K46" s="301" t="n">
        <v>225</v>
      </c>
      <c r="L46" s="301" t="n">
        <v>86</v>
      </c>
      <c r="M46" s="302" t="n">
        <f aca="false">K46/$K$10*100</f>
        <v>25.5681818181818</v>
      </c>
      <c r="N46" s="301" t="n">
        <v>124</v>
      </c>
      <c r="O46" s="301" t="n">
        <v>75</v>
      </c>
      <c r="P46" s="302" t="n">
        <f aca="false">N46/$N$10*100</f>
        <v>22.3021582733813</v>
      </c>
      <c r="Q46" s="301" t="n">
        <v>85</v>
      </c>
      <c r="R46" s="301" t="n">
        <v>67</v>
      </c>
      <c r="S46" s="303" t="n">
        <f aca="false">Q46/$Q$10*100</f>
        <v>20.1900237529691</v>
      </c>
      <c r="T46" s="304" t="n">
        <v>44</v>
      </c>
      <c r="U46" s="301" t="n">
        <v>40</v>
      </c>
      <c r="V46" s="302" t="n">
        <f aca="false">T46/$T$10*100</f>
        <v>17.6706827309237</v>
      </c>
      <c r="W46" s="301" t="n">
        <v>262</v>
      </c>
      <c r="X46" s="301" t="n">
        <v>243</v>
      </c>
      <c r="Y46" s="302" t="n">
        <f aca="false">W46/$W$10*100</f>
        <v>28.7596048298573</v>
      </c>
      <c r="Z46" s="301" t="n">
        <v>131</v>
      </c>
      <c r="AA46" s="301" t="n">
        <v>61</v>
      </c>
      <c r="AB46" s="302" t="n">
        <f aca="false">Z46/$Z$10*100</f>
        <v>33.5038363171356</v>
      </c>
      <c r="AC46" s="301" t="n">
        <v>157</v>
      </c>
      <c r="AD46" s="301" t="n">
        <v>122</v>
      </c>
      <c r="AE46" s="302" t="n">
        <f aca="false">AC46/$AC$10*100</f>
        <v>24.3788819875776</v>
      </c>
      <c r="AF46" s="301" t="n">
        <v>244</v>
      </c>
      <c r="AG46" s="301" t="n">
        <v>214</v>
      </c>
      <c r="AH46" s="302" t="n">
        <f aca="false">AF46/$AF$10*100</f>
        <v>34.9070100143062</v>
      </c>
      <c r="AI46" s="301" t="n">
        <v>88</v>
      </c>
      <c r="AJ46" s="301" t="n">
        <v>62</v>
      </c>
      <c r="AK46" s="303" t="n">
        <f aca="false">AI46/$AI$10*100</f>
        <v>38.9380530973451</v>
      </c>
    </row>
    <row r="47" customFormat="false" ht="14.45" hidden="false" customHeight="true" outlineLevel="0" collapsed="false">
      <c r="A47" s="76"/>
      <c r="B47" s="76"/>
      <c r="C47" s="76"/>
      <c r="D47" s="273" t="s">
        <v>79</v>
      </c>
      <c r="E47" s="274" t="n">
        <f aca="false">H47+K47+N47+Q47+T47+W47+Z47+AC47+AF47+AI47</f>
        <v>2245</v>
      </c>
      <c r="F47" s="274" t="n">
        <f aca="false">I47+L47+O47+R47+U47+X47+AA47+AD47+AG47+AJ47</f>
        <v>1540</v>
      </c>
      <c r="G47" s="311" t="n">
        <f aca="false">E47/$E$11*100</f>
        <v>26.3807285546416</v>
      </c>
      <c r="H47" s="306" t="n">
        <v>309</v>
      </c>
      <c r="I47" s="306" t="n">
        <v>219</v>
      </c>
      <c r="J47" s="307" t="n">
        <f aca="false">H47/$H$11*100</f>
        <v>30.0583657587549</v>
      </c>
      <c r="K47" s="306" t="n">
        <v>332</v>
      </c>
      <c r="L47" s="306" t="n">
        <v>115</v>
      </c>
      <c r="M47" s="307" t="n">
        <f aca="false">K47/$K$11*100</f>
        <v>23.7992831541219</v>
      </c>
      <c r="N47" s="306" t="n">
        <v>201</v>
      </c>
      <c r="O47" s="306" t="n">
        <v>107</v>
      </c>
      <c r="P47" s="307" t="n">
        <f aca="false">N47/$N$11*100</f>
        <v>21.9912472647702</v>
      </c>
      <c r="Q47" s="306" t="n">
        <v>172</v>
      </c>
      <c r="R47" s="306" t="n">
        <v>143</v>
      </c>
      <c r="S47" s="308" t="n">
        <f aca="false">Q47/$Q$11*100</f>
        <v>23.4972677595628</v>
      </c>
      <c r="T47" s="309" t="n">
        <v>60</v>
      </c>
      <c r="U47" s="306" t="n">
        <v>54</v>
      </c>
      <c r="V47" s="307" t="n">
        <f aca="false">T47/$T$11*100</f>
        <v>16.260162601626</v>
      </c>
      <c r="W47" s="306" t="n">
        <v>344</v>
      </c>
      <c r="X47" s="306" t="n">
        <v>313</v>
      </c>
      <c r="Y47" s="307" t="n">
        <f aca="false">W47/$W$11*100</f>
        <v>27.0440251572327</v>
      </c>
      <c r="Z47" s="306" t="n">
        <v>175</v>
      </c>
      <c r="AA47" s="306" t="n">
        <v>78</v>
      </c>
      <c r="AB47" s="307" t="n">
        <f aca="false">Z47/$Z$11*100</f>
        <v>33.3969465648855</v>
      </c>
      <c r="AC47" s="306" t="n">
        <v>195</v>
      </c>
      <c r="AD47" s="306" t="n">
        <v>144</v>
      </c>
      <c r="AE47" s="307" t="n">
        <f aca="false">AC47/$AC$11*100</f>
        <v>22.5433526011561</v>
      </c>
      <c r="AF47" s="306" t="n">
        <v>313</v>
      </c>
      <c r="AG47" s="306" t="n">
        <v>274</v>
      </c>
      <c r="AH47" s="307" t="n">
        <f aca="false">AF47/$AF$11*100</f>
        <v>31.0824230387289</v>
      </c>
      <c r="AI47" s="306" t="n">
        <v>144</v>
      </c>
      <c r="AJ47" s="306" t="n">
        <v>93</v>
      </c>
      <c r="AK47" s="308" t="n">
        <f aca="false">AI47/$AI$11*100</f>
        <v>35.6435643564356</v>
      </c>
    </row>
    <row r="48" customFormat="false" ht="14.45" hidden="false" customHeight="true" outlineLevel="0" collapsed="false">
      <c r="A48" s="76"/>
      <c r="B48" s="318"/>
      <c r="C48" s="319" t="s">
        <v>109</v>
      </c>
      <c r="D48" s="265" t="s">
        <v>78</v>
      </c>
      <c r="E48" s="292" t="n">
        <f aca="false">H48+K48+N48+Q48+T48+W48+Z48+AC48+AF48+AI48</f>
        <v>1482</v>
      </c>
      <c r="F48" s="292" t="n">
        <f aca="false">I48+L48+O48+R48+U48+X48+AA48+AD48+AG48+AJ48</f>
        <v>1079</v>
      </c>
      <c r="G48" s="283" t="n">
        <v>0</v>
      </c>
      <c r="H48" s="301" t="n">
        <v>186</v>
      </c>
      <c r="I48" s="301" t="n">
        <v>134</v>
      </c>
      <c r="J48" s="283" t="n">
        <v>0</v>
      </c>
      <c r="K48" s="301" t="n">
        <v>219</v>
      </c>
      <c r="L48" s="301" t="n">
        <v>86</v>
      </c>
      <c r="M48" s="283" t="n">
        <v>0</v>
      </c>
      <c r="N48" s="301" t="n">
        <v>118</v>
      </c>
      <c r="O48" s="301" t="n">
        <v>74</v>
      </c>
      <c r="P48" s="283" t="n">
        <v>0</v>
      </c>
      <c r="Q48" s="301" t="n">
        <v>81</v>
      </c>
      <c r="R48" s="301" t="n">
        <v>69</v>
      </c>
      <c r="S48" s="313" t="n">
        <v>0</v>
      </c>
      <c r="T48" s="304" t="n">
        <v>52</v>
      </c>
      <c r="U48" s="301" t="n">
        <v>48</v>
      </c>
      <c r="V48" s="283" t="n">
        <v>0</v>
      </c>
      <c r="W48" s="301" t="n">
        <v>236</v>
      </c>
      <c r="X48" s="301" t="n">
        <v>220</v>
      </c>
      <c r="Y48" s="283" t="n">
        <v>0</v>
      </c>
      <c r="Z48" s="301" t="n">
        <v>119</v>
      </c>
      <c r="AA48" s="301" t="n">
        <v>55</v>
      </c>
      <c r="AB48" s="283" t="n">
        <v>0</v>
      </c>
      <c r="AC48" s="301" t="n">
        <v>156</v>
      </c>
      <c r="AD48" s="301" t="n">
        <v>122</v>
      </c>
      <c r="AE48" s="283" t="n">
        <v>0</v>
      </c>
      <c r="AF48" s="301" t="n">
        <v>241</v>
      </c>
      <c r="AG48" s="301" t="n">
        <v>212</v>
      </c>
      <c r="AH48" s="302" t="n">
        <v>0</v>
      </c>
      <c r="AI48" s="301" t="n">
        <v>74</v>
      </c>
      <c r="AJ48" s="301" t="n">
        <v>59</v>
      </c>
      <c r="AK48" s="303" t="n">
        <v>0</v>
      </c>
    </row>
    <row r="49" customFormat="false" ht="14.45" hidden="false" customHeight="true" outlineLevel="0" collapsed="false">
      <c r="A49" s="76"/>
      <c r="B49" s="318"/>
      <c r="C49" s="76" t="s">
        <v>101</v>
      </c>
      <c r="D49" s="273" t="s">
        <v>79</v>
      </c>
      <c r="E49" s="274" t="n">
        <f aca="false">H49+K49+N49+Q49+T49+W49+Z49+AC49+AF49+AI49</f>
        <v>2139</v>
      </c>
      <c r="F49" s="274" t="n">
        <f aca="false">I49+L49+O49+R49+U49+X49+AA49+AD49+AG49+AJ49</f>
        <v>1491</v>
      </c>
      <c r="G49" s="305" t="n">
        <v>0</v>
      </c>
      <c r="H49" s="306" t="n">
        <v>281</v>
      </c>
      <c r="I49" s="306" t="n">
        <v>206</v>
      </c>
      <c r="J49" s="305" t="n">
        <v>0</v>
      </c>
      <c r="K49" s="306" t="n">
        <v>326</v>
      </c>
      <c r="L49" s="306" t="n">
        <v>115</v>
      </c>
      <c r="M49" s="305" t="n">
        <v>0</v>
      </c>
      <c r="N49" s="306" t="n">
        <v>194</v>
      </c>
      <c r="O49" s="306" t="n">
        <v>106</v>
      </c>
      <c r="P49" s="305" t="n">
        <v>0</v>
      </c>
      <c r="Q49" s="306" t="n">
        <v>169</v>
      </c>
      <c r="R49" s="306" t="n">
        <v>147</v>
      </c>
      <c r="S49" s="280" t="n">
        <v>0</v>
      </c>
      <c r="T49" s="309" t="n">
        <v>70</v>
      </c>
      <c r="U49" s="306" t="n">
        <v>64</v>
      </c>
      <c r="V49" s="305" t="n">
        <v>0</v>
      </c>
      <c r="W49" s="306" t="n">
        <v>301</v>
      </c>
      <c r="X49" s="306" t="n">
        <v>273</v>
      </c>
      <c r="Y49" s="305" t="n">
        <v>0</v>
      </c>
      <c r="Z49" s="306" t="n">
        <v>164</v>
      </c>
      <c r="AA49" s="306" t="n">
        <v>73</v>
      </c>
      <c r="AB49" s="305" t="n">
        <v>0</v>
      </c>
      <c r="AC49" s="306" t="n">
        <v>195</v>
      </c>
      <c r="AD49" s="306" t="n">
        <v>145</v>
      </c>
      <c r="AE49" s="305" t="n">
        <v>0</v>
      </c>
      <c r="AF49" s="306" t="n">
        <v>310</v>
      </c>
      <c r="AG49" s="306" t="n">
        <v>272</v>
      </c>
      <c r="AH49" s="307" t="n">
        <v>0</v>
      </c>
      <c r="AI49" s="306" t="n">
        <v>129</v>
      </c>
      <c r="AJ49" s="306" t="n">
        <v>90</v>
      </c>
      <c r="AK49" s="308" t="n">
        <v>0</v>
      </c>
    </row>
    <row r="50" customFormat="false" ht="14.45" hidden="false" customHeight="true" outlineLevel="0" collapsed="false">
      <c r="A50" s="320" t="s">
        <v>112</v>
      </c>
      <c r="B50" s="320"/>
      <c r="C50" s="320"/>
      <c r="D50" s="265" t="s">
        <v>78</v>
      </c>
      <c r="E50" s="321" t="n">
        <f aca="false">H50+K50+N50+Q50+T50+W50+Z50+AC50+AF50+AI50</f>
        <v>778</v>
      </c>
      <c r="F50" s="292" t="n">
        <f aca="false">I50+L50+O50+R50+U50+X50+AA50+AD50+AG50+AJ50</f>
        <v>564</v>
      </c>
      <c r="G50" s="283" t="n">
        <v>0</v>
      </c>
      <c r="H50" s="301" t="n">
        <v>118</v>
      </c>
      <c r="I50" s="301" t="n">
        <v>102</v>
      </c>
      <c r="J50" s="283" t="n">
        <v>0</v>
      </c>
      <c r="K50" s="301" t="n">
        <v>105</v>
      </c>
      <c r="L50" s="301" t="n">
        <v>31</v>
      </c>
      <c r="M50" s="283" t="n">
        <v>0</v>
      </c>
      <c r="N50" s="301" t="n">
        <v>173</v>
      </c>
      <c r="O50" s="301" t="n">
        <v>133</v>
      </c>
      <c r="P50" s="283" t="n">
        <v>0</v>
      </c>
      <c r="Q50" s="301" t="n">
        <v>79</v>
      </c>
      <c r="R50" s="301" t="n">
        <v>64</v>
      </c>
      <c r="S50" s="313" t="n">
        <v>0</v>
      </c>
      <c r="T50" s="304" t="n">
        <v>62</v>
      </c>
      <c r="U50" s="301" t="n">
        <v>60</v>
      </c>
      <c r="V50" s="283" t="n">
        <v>0</v>
      </c>
      <c r="W50" s="301" t="n">
        <v>64</v>
      </c>
      <c r="X50" s="301" t="n">
        <v>59</v>
      </c>
      <c r="Y50" s="283" t="n">
        <v>0</v>
      </c>
      <c r="Z50" s="301" t="n">
        <v>106</v>
      </c>
      <c r="AA50" s="301" t="n">
        <v>64</v>
      </c>
      <c r="AB50" s="283" t="n">
        <v>0</v>
      </c>
      <c r="AC50" s="301" t="n">
        <v>10</v>
      </c>
      <c r="AD50" s="301" t="n">
        <v>5</v>
      </c>
      <c r="AE50" s="283" t="n">
        <v>0</v>
      </c>
      <c r="AF50" s="301" t="n">
        <v>28</v>
      </c>
      <c r="AG50" s="301" t="n">
        <v>27</v>
      </c>
      <c r="AH50" s="302" t="n">
        <v>0</v>
      </c>
      <c r="AI50" s="301" t="n">
        <v>33</v>
      </c>
      <c r="AJ50" s="301" t="n">
        <v>19</v>
      </c>
      <c r="AK50" s="303" t="n">
        <v>0</v>
      </c>
      <c r="AL50" s="64"/>
    </row>
    <row r="51" customFormat="false" ht="14.45" hidden="false" customHeight="true" outlineLevel="0" collapsed="false">
      <c r="A51" s="320"/>
      <c r="B51" s="320"/>
      <c r="C51" s="320"/>
      <c r="D51" s="322" t="s">
        <v>79</v>
      </c>
      <c r="E51" s="323" t="n">
        <f aca="false">H51+K51+N51+Q51+T51+W51+Z51+AC51+AF51+AI51</f>
        <v>1290</v>
      </c>
      <c r="F51" s="324" t="n">
        <f aca="false">I51+L51+O51+R51+U51+X51+AA51+AD51+AG51+AJ51</f>
        <v>907</v>
      </c>
      <c r="G51" s="325" t="n">
        <v>0</v>
      </c>
      <c r="H51" s="326" t="n">
        <v>198</v>
      </c>
      <c r="I51" s="326" t="n">
        <v>174</v>
      </c>
      <c r="J51" s="325" t="n">
        <v>0</v>
      </c>
      <c r="K51" s="326" t="n">
        <v>200</v>
      </c>
      <c r="L51" s="326" t="n">
        <v>59</v>
      </c>
      <c r="M51" s="325" t="n">
        <v>0</v>
      </c>
      <c r="N51" s="326" t="n">
        <v>251</v>
      </c>
      <c r="O51" s="326" t="n">
        <v>189</v>
      </c>
      <c r="P51" s="325" t="n">
        <v>0</v>
      </c>
      <c r="Q51" s="326" t="n">
        <v>151</v>
      </c>
      <c r="R51" s="326" t="n">
        <v>123</v>
      </c>
      <c r="S51" s="327" t="n">
        <v>0</v>
      </c>
      <c r="T51" s="328" t="n">
        <v>81</v>
      </c>
      <c r="U51" s="326" t="n">
        <v>79</v>
      </c>
      <c r="V51" s="325" t="n">
        <v>0</v>
      </c>
      <c r="W51" s="326" t="n">
        <v>80</v>
      </c>
      <c r="X51" s="326" t="n">
        <v>75</v>
      </c>
      <c r="Y51" s="325" t="n">
        <v>0</v>
      </c>
      <c r="Z51" s="326" t="n">
        <v>184</v>
      </c>
      <c r="AA51" s="326" t="n">
        <v>102</v>
      </c>
      <c r="AB51" s="325" t="n">
        <v>0</v>
      </c>
      <c r="AC51" s="326" t="n">
        <v>15</v>
      </c>
      <c r="AD51" s="326" t="n">
        <v>5</v>
      </c>
      <c r="AE51" s="325" t="n">
        <v>0</v>
      </c>
      <c r="AF51" s="326" t="n">
        <v>57</v>
      </c>
      <c r="AG51" s="326" t="n">
        <v>56</v>
      </c>
      <c r="AH51" s="329" t="n">
        <v>0</v>
      </c>
      <c r="AI51" s="326" t="n">
        <v>73</v>
      </c>
      <c r="AJ51" s="326" t="n">
        <v>45</v>
      </c>
      <c r="AK51" s="330" t="n">
        <v>0</v>
      </c>
    </row>
    <row r="52" customFormat="false" ht="16.5" hidden="false" customHeight="true" outlineLevel="0" collapsed="false">
      <c r="A52" s="1" t="s">
        <v>103</v>
      </c>
      <c r="D52" s="331"/>
      <c r="M52" s="173"/>
      <c r="Y52" s="173"/>
      <c r="AE52" s="173"/>
      <c r="AI52" s="146"/>
      <c r="AJ52" s="146"/>
      <c r="AK52" s="174" t="s">
        <v>43</v>
      </c>
    </row>
    <row r="53" customFormat="false" ht="13.5" hidden="false" customHeight="false" outlineLevel="0" collapsed="false">
      <c r="D53" s="331"/>
    </row>
    <row r="54" customFormat="false" ht="13.5" hidden="false" customHeight="false" outlineLevel="0" collapsed="false">
      <c r="A54" s="100"/>
      <c r="B54" s="100"/>
      <c r="C54" s="100"/>
      <c r="D54" s="332"/>
      <c r="E54" s="100"/>
      <c r="F54" s="100"/>
      <c r="G54" s="100"/>
      <c r="H54" s="100"/>
      <c r="I54" s="100"/>
      <c r="J54" s="100"/>
      <c r="K54" s="100"/>
      <c r="L54" s="100"/>
      <c r="M54" s="100"/>
      <c r="N54" s="100"/>
      <c r="O54" s="100"/>
      <c r="P54" s="100"/>
      <c r="Q54" s="100"/>
      <c r="R54" s="100"/>
      <c r="S54" s="101"/>
      <c r="T54" s="100"/>
      <c r="U54" s="100"/>
      <c r="V54" s="100"/>
      <c r="W54" s="100"/>
      <c r="X54" s="100"/>
      <c r="Y54" s="100"/>
      <c r="Z54" s="100"/>
      <c r="AA54" s="100"/>
      <c r="AB54" s="100"/>
      <c r="AC54" s="100"/>
      <c r="AD54" s="100"/>
      <c r="AE54" s="100"/>
      <c r="AF54" s="100"/>
      <c r="AG54" s="100"/>
      <c r="AH54" s="100"/>
      <c r="AI54" s="100"/>
      <c r="AJ54" s="100"/>
      <c r="AK54" s="100"/>
      <c r="AL54" s="100"/>
    </row>
    <row r="55" customFormat="false" ht="13.5" hidden="false" customHeight="false" outlineLevel="0" collapsed="false">
      <c r="A55" s="100"/>
      <c r="B55" s="100"/>
      <c r="C55" s="100"/>
      <c r="D55" s="332"/>
      <c r="E55" s="100"/>
      <c r="F55" s="100"/>
      <c r="G55" s="100"/>
      <c r="H55" s="100"/>
      <c r="I55" s="100"/>
      <c r="J55" s="100"/>
      <c r="K55" s="100"/>
      <c r="L55" s="100"/>
      <c r="M55" s="100"/>
      <c r="N55" s="100"/>
      <c r="O55" s="100"/>
      <c r="P55" s="100"/>
      <c r="Q55" s="100"/>
      <c r="R55" s="100"/>
      <c r="S55" s="101"/>
      <c r="T55" s="100"/>
      <c r="U55" s="100"/>
      <c r="V55" s="100"/>
      <c r="W55" s="100"/>
      <c r="X55" s="100"/>
      <c r="Y55" s="100"/>
      <c r="Z55" s="100"/>
      <c r="AA55" s="100"/>
      <c r="AB55" s="100"/>
      <c r="AC55" s="100"/>
      <c r="AD55" s="100"/>
      <c r="AE55" s="100"/>
      <c r="AF55" s="100"/>
      <c r="AG55" s="100"/>
      <c r="AH55" s="100"/>
      <c r="AI55" s="100"/>
      <c r="AJ55" s="100"/>
      <c r="AK55" s="100"/>
      <c r="AL55" s="100"/>
    </row>
    <row r="56" customFormat="false" ht="13.5" hidden="false" customHeight="false" outlineLevel="0" collapsed="false">
      <c r="A56" s="100"/>
      <c r="B56" s="100"/>
      <c r="C56" s="100"/>
      <c r="D56" s="332"/>
      <c r="E56" s="100"/>
      <c r="F56" s="100"/>
      <c r="G56" s="100"/>
      <c r="H56" s="100"/>
      <c r="I56" s="100"/>
      <c r="J56" s="100"/>
      <c r="K56" s="100"/>
      <c r="L56" s="100"/>
      <c r="M56" s="100"/>
      <c r="N56" s="100"/>
      <c r="O56" s="100"/>
      <c r="P56" s="100"/>
      <c r="Q56" s="100"/>
      <c r="R56" s="100"/>
      <c r="S56" s="101"/>
      <c r="T56" s="100"/>
      <c r="U56" s="100"/>
      <c r="V56" s="100"/>
      <c r="W56" s="100"/>
      <c r="X56" s="100"/>
      <c r="Y56" s="100"/>
      <c r="Z56" s="100"/>
      <c r="AA56" s="100"/>
      <c r="AB56" s="100"/>
      <c r="AC56" s="100"/>
      <c r="AD56" s="100"/>
      <c r="AE56" s="100"/>
      <c r="AF56" s="100"/>
      <c r="AG56" s="100"/>
      <c r="AH56" s="100"/>
      <c r="AI56" s="100"/>
      <c r="AJ56" s="100"/>
      <c r="AK56" s="100"/>
      <c r="AL56" s="100"/>
    </row>
    <row r="57" customFormat="false" ht="13.5" hidden="false" customHeight="false" outlineLevel="0" collapsed="false">
      <c r="A57" s="100"/>
      <c r="B57" s="100"/>
      <c r="C57" s="100"/>
      <c r="D57" s="332"/>
      <c r="E57" s="100"/>
      <c r="F57" s="100"/>
      <c r="G57" s="100"/>
      <c r="H57" s="100"/>
      <c r="I57" s="100"/>
      <c r="J57" s="100"/>
      <c r="K57" s="100"/>
      <c r="L57" s="100"/>
      <c r="M57" s="100"/>
      <c r="N57" s="100"/>
      <c r="O57" s="100"/>
      <c r="P57" s="100"/>
      <c r="Q57" s="100"/>
      <c r="R57" s="100"/>
      <c r="S57" s="101"/>
      <c r="T57" s="100"/>
      <c r="U57" s="100"/>
      <c r="V57" s="100"/>
      <c r="W57" s="100"/>
      <c r="X57" s="100"/>
      <c r="Y57" s="100"/>
      <c r="Z57" s="100"/>
      <c r="AA57" s="100"/>
      <c r="AB57" s="100"/>
      <c r="AC57" s="100"/>
      <c r="AD57" s="100"/>
      <c r="AE57" s="100"/>
      <c r="AF57" s="100"/>
      <c r="AG57" s="100"/>
      <c r="AH57" s="100"/>
      <c r="AI57" s="100"/>
      <c r="AJ57" s="100"/>
      <c r="AK57" s="100"/>
      <c r="AL57" s="100"/>
    </row>
    <row r="58" customFormat="false" ht="13.5" hidden="false" customHeight="false" outlineLevel="0" collapsed="false">
      <c r="A58" s="100"/>
      <c r="B58" s="100"/>
      <c r="C58" s="100"/>
      <c r="D58" s="332"/>
      <c r="E58" s="100"/>
      <c r="F58" s="100"/>
      <c r="G58" s="100"/>
      <c r="H58" s="100"/>
      <c r="I58" s="100"/>
      <c r="J58" s="100"/>
      <c r="K58" s="100"/>
      <c r="L58" s="100"/>
      <c r="M58" s="100"/>
      <c r="N58" s="100"/>
      <c r="O58" s="100"/>
      <c r="P58" s="100"/>
      <c r="Q58" s="100"/>
      <c r="R58" s="100"/>
      <c r="S58" s="101"/>
      <c r="T58" s="100"/>
      <c r="U58" s="100"/>
      <c r="V58" s="100"/>
      <c r="W58" s="100"/>
      <c r="X58" s="100"/>
      <c r="Y58" s="100"/>
      <c r="Z58" s="100"/>
      <c r="AA58" s="100"/>
      <c r="AB58" s="100"/>
      <c r="AC58" s="100"/>
      <c r="AD58" s="100"/>
      <c r="AE58" s="100"/>
      <c r="AF58" s="100"/>
      <c r="AG58" s="100"/>
      <c r="AH58" s="100"/>
      <c r="AI58" s="100"/>
      <c r="AJ58" s="100"/>
      <c r="AK58" s="100"/>
      <c r="AL58" s="100"/>
    </row>
    <row r="59" customFormat="false" ht="13.5" hidden="false" customHeight="false" outlineLevel="0" collapsed="false">
      <c r="A59" s="100"/>
      <c r="B59" s="100"/>
      <c r="C59" s="100"/>
      <c r="D59" s="332"/>
      <c r="E59" s="100"/>
      <c r="F59" s="100"/>
      <c r="G59" s="100"/>
      <c r="H59" s="100"/>
      <c r="I59" s="100"/>
      <c r="J59" s="100"/>
      <c r="K59" s="100"/>
      <c r="L59" s="100"/>
      <c r="M59" s="100"/>
      <c r="N59" s="100"/>
      <c r="O59" s="100"/>
      <c r="P59" s="100"/>
      <c r="Q59" s="100"/>
      <c r="R59" s="100"/>
      <c r="S59" s="101"/>
      <c r="T59" s="100"/>
      <c r="U59" s="100"/>
      <c r="V59" s="100"/>
      <c r="W59" s="100"/>
      <c r="X59" s="100"/>
      <c r="Y59" s="100"/>
      <c r="Z59" s="100"/>
      <c r="AA59" s="100"/>
      <c r="AB59" s="100"/>
      <c r="AC59" s="100"/>
      <c r="AD59" s="100"/>
      <c r="AE59" s="100"/>
      <c r="AF59" s="100"/>
      <c r="AG59" s="100"/>
      <c r="AH59" s="100"/>
      <c r="AI59" s="100"/>
      <c r="AJ59" s="100"/>
      <c r="AK59" s="100"/>
      <c r="AL59" s="100"/>
    </row>
    <row r="60" customFormat="false" ht="13.5" hidden="false" customHeight="false" outlineLevel="0" collapsed="false">
      <c r="A60" s="100"/>
      <c r="B60" s="100"/>
      <c r="C60" s="100"/>
      <c r="D60" s="332"/>
      <c r="E60" s="100"/>
      <c r="F60" s="100"/>
      <c r="G60" s="100"/>
      <c r="H60" s="100"/>
      <c r="I60" s="100"/>
      <c r="J60" s="100"/>
      <c r="K60" s="100"/>
      <c r="L60" s="100"/>
      <c r="M60" s="100"/>
      <c r="N60" s="100"/>
      <c r="O60" s="100"/>
      <c r="P60" s="100"/>
      <c r="Q60" s="100"/>
      <c r="R60" s="100"/>
      <c r="S60" s="101"/>
      <c r="T60" s="100"/>
      <c r="U60" s="100"/>
      <c r="V60" s="100"/>
      <c r="W60" s="100"/>
      <c r="X60" s="100"/>
      <c r="Y60" s="100"/>
      <c r="Z60" s="100"/>
      <c r="AA60" s="100"/>
      <c r="AB60" s="100"/>
      <c r="AC60" s="100"/>
      <c r="AD60" s="100"/>
      <c r="AE60" s="100"/>
      <c r="AF60" s="100"/>
      <c r="AG60" s="100"/>
      <c r="AH60" s="100"/>
      <c r="AI60" s="100"/>
      <c r="AJ60" s="100"/>
      <c r="AK60" s="100"/>
      <c r="AL60" s="100"/>
    </row>
    <row r="61" customFormat="false" ht="13.5" hidden="false" customHeight="false" outlineLevel="0" collapsed="false">
      <c r="A61" s="100"/>
      <c r="B61" s="100"/>
      <c r="C61" s="100"/>
      <c r="D61" s="332"/>
      <c r="E61" s="100"/>
      <c r="F61" s="100"/>
      <c r="G61" s="100"/>
      <c r="H61" s="100"/>
      <c r="I61" s="100"/>
      <c r="J61" s="100"/>
      <c r="K61" s="100"/>
      <c r="L61" s="100"/>
      <c r="M61" s="100"/>
      <c r="N61" s="100"/>
      <c r="O61" s="100"/>
      <c r="P61" s="100"/>
      <c r="Q61" s="100"/>
      <c r="R61" s="100"/>
      <c r="S61" s="101"/>
      <c r="T61" s="100"/>
      <c r="U61" s="100"/>
      <c r="V61" s="100"/>
      <c r="W61" s="100"/>
      <c r="X61" s="100"/>
      <c r="Y61" s="100"/>
      <c r="Z61" s="100"/>
      <c r="AA61" s="100"/>
      <c r="AB61" s="100"/>
      <c r="AC61" s="100"/>
      <c r="AD61" s="100"/>
      <c r="AE61" s="100"/>
      <c r="AF61" s="100"/>
      <c r="AG61" s="100"/>
      <c r="AH61" s="100"/>
      <c r="AI61" s="100"/>
      <c r="AJ61" s="100"/>
      <c r="AK61" s="100"/>
      <c r="AL61" s="100"/>
    </row>
    <row r="62" customFormat="false" ht="13.5" hidden="false" customHeight="false" outlineLevel="0" collapsed="false">
      <c r="A62" s="100"/>
      <c r="B62" s="100"/>
      <c r="C62" s="100"/>
      <c r="D62" s="332"/>
      <c r="E62" s="100"/>
      <c r="F62" s="100"/>
      <c r="G62" s="100"/>
      <c r="H62" s="100"/>
      <c r="I62" s="100"/>
      <c r="J62" s="100"/>
      <c r="K62" s="100"/>
      <c r="L62" s="100"/>
      <c r="M62" s="100"/>
      <c r="N62" s="100"/>
      <c r="O62" s="100"/>
      <c r="P62" s="100"/>
      <c r="Q62" s="100"/>
      <c r="R62" s="100"/>
      <c r="S62" s="101"/>
      <c r="T62" s="100"/>
      <c r="U62" s="100"/>
      <c r="V62" s="100"/>
      <c r="W62" s="100"/>
      <c r="X62" s="100"/>
      <c r="Y62" s="100"/>
      <c r="Z62" s="100"/>
      <c r="AA62" s="100"/>
      <c r="AB62" s="100"/>
      <c r="AC62" s="100"/>
      <c r="AD62" s="100"/>
      <c r="AE62" s="100"/>
      <c r="AF62" s="100"/>
      <c r="AG62" s="100"/>
      <c r="AH62" s="100"/>
      <c r="AI62" s="100"/>
      <c r="AJ62" s="100"/>
      <c r="AK62" s="100"/>
      <c r="AL62" s="100"/>
    </row>
    <row r="63" customFormat="false" ht="13.5" hidden="false" customHeight="false" outlineLevel="0" collapsed="false">
      <c r="A63" s="100"/>
      <c r="B63" s="100"/>
      <c r="C63" s="100"/>
      <c r="D63" s="332"/>
      <c r="E63" s="100"/>
      <c r="F63" s="100"/>
      <c r="G63" s="100"/>
      <c r="H63" s="100"/>
      <c r="I63" s="100"/>
      <c r="J63" s="100"/>
      <c r="K63" s="100"/>
      <c r="L63" s="100"/>
      <c r="M63" s="100"/>
      <c r="N63" s="100"/>
      <c r="O63" s="100"/>
      <c r="P63" s="100"/>
      <c r="Q63" s="100"/>
      <c r="R63" s="100"/>
      <c r="S63" s="101"/>
      <c r="T63" s="100"/>
      <c r="U63" s="100"/>
      <c r="V63" s="100"/>
      <c r="W63" s="100"/>
      <c r="X63" s="100"/>
      <c r="Y63" s="100"/>
      <c r="Z63" s="100"/>
      <c r="AA63" s="100"/>
      <c r="AB63" s="100"/>
      <c r="AC63" s="100"/>
      <c r="AD63" s="100"/>
      <c r="AE63" s="100"/>
      <c r="AF63" s="100"/>
      <c r="AG63" s="100"/>
      <c r="AH63" s="100"/>
      <c r="AI63" s="100"/>
      <c r="AJ63" s="100"/>
      <c r="AK63" s="100"/>
      <c r="AL63" s="100"/>
    </row>
    <row r="64" customFormat="false" ht="13.5" hidden="false" customHeight="false" outlineLevel="0" collapsed="false">
      <c r="A64" s="100"/>
      <c r="B64" s="100"/>
      <c r="C64" s="100"/>
      <c r="D64" s="332"/>
      <c r="E64" s="100"/>
      <c r="F64" s="100"/>
      <c r="G64" s="100"/>
      <c r="H64" s="100"/>
      <c r="I64" s="100"/>
      <c r="J64" s="100"/>
      <c r="K64" s="100"/>
      <c r="L64" s="100"/>
      <c r="M64" s="100"/>
      <c r="N64" s="100"/>
      <c r="O64" s="100"/>
      <c r="P64" s="100"/>
      <c r="Q64" s="100"/>
      <c r="R64" s="100"/>
      <c r="S64" s="101"/>
      <c r="T64" s="100"/>
      <c r="U64" s="100"/>
      <c r="V64" s="100"/>
      <c r="W64" s="100"/>
      <c r="X64" s="100"/>
      <c r="Y64" s="100"/>
      <c r="Z64" s="100"/>
      <c r="AA64" s="100"/>
      <c r="AB64" s="100"/>
      <c r="AC64" s="100"/>
      <c r="AD64" s="100"/>
      <c r="AE64" s="100"/>
      <c r="AF64" s="100"/>
      <c r="AG64" s="100"/>
      <c r="AH64" s="100"/>
      <c r="AI64" s="100"/>
      <c r="AJ64" s="100"/>
      <c r="AK64" s="100"/>
      <c r="AL64" s="100"/>
    </row>
    <row r="65" customFormat="false" ht="13.5" hidden="false" customHeight="false" outlineLevel="0" collapsed="false">
      <c r="A65" s="100"/>
      <c r="B65" s="100"/>
      <c r="C65" s="100"/>
      <c r="D65" s="332"/>
      <c r="E65" s="100"/>
      <c r="F65" s="100"/>
      <c r="G65" s="100"/>
      <c r="H65" s="100"/>
      <c r="I65" s="100"/>
      <c r="J65" s="100"/>
      <c r="K65" s="100"/>
      <c r="L65" s="100"/>
      <c r="M65" s="100"/>
      <c r="N65" s="100"/>
      <c r="O65" s="100"/>
      <c r="P65" s="100"/>
      <c r="Q65" s="100"/>
      <c r="R65" s="100"/>
      <c r="S65" s="101"/>
      <c r="T65" s="100"/>
      <c r="U65" s="100"/>
      <c r="V65" s="100"/>
      <c r="W65" s="100"/>
      <c r="X65" s="100"/>
      <c r="Y65" s="100"/>
      <c r="Z65" s="100"/>
      <c r="AA65" s="100"/>
      <c r="AB65" s="100"/>
      <c r="AC65" s="100"/>
      <c r="AD65" s="100"/>
      <c r="AE65" s="100"/>
      <c r="AF65" s="100"/>
      <c r="AG65" s="100"/>
      <c r="AH65" s="100"/>
      <c r="AI65" s="100"/>
      <c r="AJ65" s="100"/>
      <c r="AK65" s="100"/>
      <c r="AL65" s="100"/>
    </row>
    <row r="66" customFormat="false" ht="13.5" hidden="false" customHeight="false" outlineLevel="0" collapsed="false">
      <c r="A66" s="100"/>
      <c r="B66" s="100"/>
      <c r="C66" s="100"/>
      <c r="D66" s="332"/>
      <c r="E66" s="100"/>
      <c r="F66" s="100"/>
      <c r="G66" s="100"/>
      <c r="H66" s="100"/>
      <c r="I66" s="100"/>
      <c r="J66" s="100"/>
      <c r="K66" s="100"/>
      <c r="L66" s="100"/>
      <c r="M66" s="100"/>
      <c r="N66" s="100"/>
      <c r="O66" s="100"/>
      <c r="P66" s="100"/>
      <c r="Q66" s="100"/>
      <c r="R66" s="100"/>
      <c r="S66" s="101"/>
      <c r="T66" s="100"/>
      <c r="U66" s="100"/>
      <c r="V66" s="100"/>
      <c r="W66" s="100"/>
      <c r="X66" s="100"/>
      <c r="Y66" s="100"/>
      <c r="Z66" s="100"/>
      <c r="AA66" s="100"/>
      <c r="AB66" s="100"/>
      <c r="AC66" s="100"/>
      <c r="AD66" s="100"/>
      <c r="AE66" s="100"/>
      <c r="AF66" s="100"/>
      <c r="AG66" s="100"/>
      <c r="AH66" s="100"/>
      <c r="AI66" s="100"/>
      <c r="AJ66" s="100"/>
      <c r="AK66" s="100"/>
      <c r="AL66" s="100"/>
    </row>
    <row r="67" customFormat="false" ht="13.5" hidden="false" customHeight="false" outlineLevel="0" collapsed="false">
      <c r="A67" s="100"/>
      <c r="B67" s="100"/>
      <c r="C67" s="100"/>
      <c r="D67" s="332"/>
      <c r="E67" s="100"/>
      <c r="F67" s="100"/>
      <c r="G67" s="100"/>
      <c r="H67" s="100"/>
      <c r="I67" s="100"/>
      <c r="J67" s="100"/>
      <c r="K67" s="100"/>
      <c r="L67" s="100"/>
      <c r="M67" s="100"/>
      <c r="N67" s="100"/>
      <c r="O67" s="100"/>
      <c r="P67" s="100"/>
      <c r="Q67" s="100"/>
      <c r="R67" s="100"/>
      <c r="S67" s="101"/>
      <c r="T67" s="100"/>
      <c r="U67" s="100"/>
      <c r="V67" s="100"/>
      <c r="W67" s="100"/>
      <c r="X67" s="100"/>
      <c r="Y67" s="100"/>
      <c r="Z67" s="100"/>
      <c r="AA67" s="100"/>
      <c r="AB67" s="100"/>
      <c r="AC67" s="100"/>
      <c r="AD67" s="100"/>
      <c r="AE67" s="100"/>
      <c r="AF67" s="100"/>
      <c r="AG67" s="100"/>
      <c r="AH67" s="100"/>
      <c r="AI67" s="100"/>
      <c r="AJ67" s="100"/>
      <c r="AK67" s="100"/>
      <c r="AL67" s="100"/>
    </row>
    <row r="68" customFormat="false" ht="13.5" hidden="false" customHeight="false" outlineLevel="0" collapsed="false">
      <c r="A68" s="100"/>
      <c r="B68" s="100"/>
      <c r="C68" s="100"/>
      <c r="D68" s="100"/>
      <c r="E68" s="100"/>
      <c r="F68" s="100"/>
      <c r="G68" s="100"/>
      <c r="H68" s="100"/>
      <c r="I68" s="100"/>
      <c r="J68" s="100"/>
      <c r="K68" s="100"/>
      <c r="L68" s="100"/>
      <c r="M68" s="100"/>
      <c r="N68" s="100"/>
      <c r="O68" s="100"/>
      <c r="P68" s="100"/>
      <c r="Q68" s="100"/>
      <c r="R68" s="100"/>
      <c r="S68" s="101"/>
      <c r="T68" s="100"/>
      <c r="U68" s="100"/>
      <c r="V68" s="100"/>
      <c r="W68" s="100"/>
      <c r="X68" s="100"/>
      <c r="Y68" s="100"/>
      <c r="Z68" s="100"/>
      <c r="AA68" s="100"/>
      <c r="AB68" s="100"/>
      <c r="AC68" s="100"/>
      <c r="AD68" s="100"/>
      <c r="AE68" s="100"/>
      <c r="AF68" s="100"/>
      <c r="AG68" s="100"/>
      <c r="AH68" s="100"/>
      <c r="AI68" s="100"/>
      <c r="AJ68" s="100"/>
      <c r="AK68" s="100"/>
      <c r="AL68" s="100"/>
    </row>
    <row r="69" customFormat="false" ht="13.5" hidden="false" customHeight="false" outlineLevel="0" collapsed="false">
      <c r="A69" s="100"/>
      <c r="B69" s="100"/>
      <c r="C69" s="100"/>
      <c r="D69" s="100"/>
      <c r="E69" s="100"/>
      <c r="F69" s="100"/>
      <c r="G69" s="100"/>
      <c r="H69" s="100"/>
      <c r="I69" s="100"/>
      <c r="J69" s="100"/>
      <c r="K69" s="100"/>
      <c r="L69" s="100"/>
      <c r="M69" s="100"/>
      <c r="N69" s="100"/>
      <c r="O69" s="100"/>
      <c r="P69" s="100"/>
      <c r="Q69" s="100"/>
      <c r="R69" s="100"/>
      <c r="S69" s="101"/>
      <c r="T69" s="100"/>
      <c r="U69" s="100"/>
      <c r="V69" s="100"/>
      <c r="W69" s="100"/>
      <c r="X69" s="100"/>
      <c r="Y69" s="100"/>
      <c r="Z69" s="100"/>
      <c r="AA69" s="100"/>
      <c r="AB69" s="100"/>
      <c r="AC69" s="100"/>
      <c r="AD69" s="100"/>
      <c r="AE69" s="100"/>
      <c r="AF69" s="100"/>
      <c r="AG69" s="100"/>
      <c r="AH69" s="100"/>
      <c r="AI69" s="100"/>
      <c r="AJ69" s="100"/>
      <c r="AK69" s="100"/>
      <c r="AL69" s="100"/>
    </row>
  </sheetData>
  <mergeCells count="53">
    <mergeCell ref="AJ1:AK2"/>
    <mergeCell ref="A3:D5"/>
    <mergeCell ref="E3:G3"/>
    <mergeCell ref="H3:J3"/>
    <mergeCell ref="K3:M3"/>
    <mergeCell ref="N3:P3"/>
    <mergeCell ref="Q3:S3"/>
    <mergeCell ref="T3:V3"/>
    <mergeCell ref="W3:Y3"/>
    <mergeCell ref="Z3:AB3"/>
    <mergeCell ref="AC3:AE3"/>
    <mergeCell ref="AF3:AH3"/>
    <mergeCell ref="AI3:AK3"/>
    <mergeCell ref="E4:E5"/>
    <mergeCell ref="G4:G5"/>
    <mergeCell ref="H4:H5"/>
    <mergeCell ref="J4:J5"/>
    <mergeCell ref="K4:K5"/>
    <mergeCell ref="M4:M5"/>
    <mergeCell ref="N4:N5"/>
    <mergeCell ref="P4:P5"/>
    <mergeCell ref="Q4:Q5"/>
    <mergeCell ref="S4:S5"/>
    <mergeCell ref="T4:T5"/>
    <mergeCell ref="V4:V5"/>
    <mergeCell ref="W4:W5"/>
    <mergeCell ref="Y4:Y5"/>
    <mergeCell ref="Z4:Z5"/>
    <mergeCell ref="AB4:AB5"/>
    <mergeCell ref="AC4:AC5"/>
    <mergeCell ref="AE4:AE5"/>
    <mergeCell ref="AF4:AF5"/>
    <mergeCell ref="AH4:AH5"/>
    <mergeCell ref="AI4:AI5"/>
    <mergeCell ref="AK4:AK5"/>
    <mergeCell ref="A6:C7"/>
    <mergeCell ref="A8:C9"/>
    <mergeCell ref="A10:C11"/>
    <mergeCell ref="B12:C13"/>
    <mergeCell ref="B14:C15"/>
    <mergeCell ref="B16:C17"/>
    <mergeCell ref="B24:C25"/>
    <mergeCell ref="B26:C27"/>
    <mergeCell ref="B28:C29"/>
    <mergeCell ref="B30:C31"/>
    <mergeCell ref="B32:C33"/>
    <mergeCell ref="B34:C35"/>
    <mergeCell ref="B36:C37"/>
    <mergeCell ref="B40:C41"/>
    <mergeCell ref="B42:C43"/>
    <mergeCell ref="B44:C45"/>
    <mergeCell ref="B46:C47"/>
    <mergeCell ref="A50:C51"/>
  </mergeCells>
  <printOptions headings="false" gridLines="false" gridLinesSet="true" horizontalCentered="true" verticalCentered="false"/>
  <pageMargins left="0.472222222222222" right="0.472222222222222"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52"/>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J10" activeCellId="1" sqref="AG10:AG11 AJ10:AJ1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0.86"/>
    <col collapsed="false" customWidth="true" hidden="false" outlineLevel="0" max="3" min="3" style="1" width="9.25"/>
    <col collapsed="false" customWidth="true" hidden="false" outlineLevel="0" max="4" min="4" style="1" width="3.37"/>
    <col collapsed="false" customWidth="true" hidden="false" outlineLevel="0" max="6" min="5" style="175" width="5.12"/>
    <col collapsed="false" customWidth="true" hidden="false" outlineLevel="0" max="7" min="7" style="333" width="5.62"/>
    <col collapsed="false" customWidth="true" hidden="false" outlineLevel="0" max="9" min="8" style="175" width="5.12"/>
    <col collapsed="false" customWidth="true" hidden="false" outlineLevel="0" max="10" min="10" style="333" width="5.62"/>
    <col collapsed="false" customWidth="true" hidden="false" outlineLevel="0" max="11" min="11" style="175" width="5.87"/>
    <col collapsed="false" customWidth="true" hidden="false" outlineLevel="0" max="12" min="12" style="175" width="5.12"/>
    <col collapsed="false" customWidth="true" hidden="false" outlineLevel="0" max="13" min="13" style="333" width="5.62"/>
    <col collapsed="false" customWidth="true" hidden="false" outlineLevel="0" max="14" min="14" style="175" width="5.87"/>
    <col collapsed="false" customWidth="true" hidden="false" outlineLevel="0" max="15" min="15" style="175" width="5.12"/>
    <col collapsed="false" customWidth="true" hidden="false" outlineLevel="0" max="16" min="16" style="333" width="5.62"/>
    <col collapsed="false" customWidth="true" hidden="false" outlineLevel="0" max="17" min="17" style="175" width="5.87"/>
    <col collapsed="false" customWidth="true" hidden="false" outlineLevel="0" max="18" min="18" style="175" width="5.12"/>
    <col collapsed="false" customWidth="true" hidden="false" outlineLevel="0" max="19" min="19" style="334" width="5.62"/>
    <col collapsed="false" customWidth="true" hidden="false" outlineLevel="0" max="21" min="20" style="175" width="5.12"/>
    <col collapsed="false" customWidth="true" hidden="false" outlineLevel="0" max="22" min="22" style="333" width="5.62"/>
    <col collapsed="false" customWidth="true" hidden="false" outlineLevel="0" max="24" min="23" style="175" width="5.12"/>
    <col collapsed="false" customWidth="true" hidden="false" outlineLevel="0" max="25" min="25" style="333" width="5.62"/>
    <col collapsed="false" customWidth="true" hidden="false" outlineLevel="0" max="27" min="26" style="175" width="5.12"/>
    <col collapsed="false" customWidth="true" hidden="false" outlineLevel="0" max="28" min="28" style="333" width="5.62"/>
    <col collapsed="false" customWidth="true" hidden="false" outlineLevel="0" max="30" min="29" style="175" width="5.12"/>
    <col collapsed="false" customWidth="true" hidden="false" outlineLevel="0" max="31" min="31" style="333" width="5.62"/>
    <col collapsed="false" customWidth="true" hidden="false" outlineLevel="0" max="33" min="32" style="175" width="5.12"/>
    <col collapsed="false" customWidth="true" hidden="false" outlineLevel="0" max="34" min="34" style="333" width="5.62"/>
    <col collapsed="false" customWidth="true" hidden="false" outlineLevel="0" max="36" min="35" style="175" width="5.12"/>
    <col collapsed="false" customWidth="true" hidden="false" outlineLevel="0" max="37" min="37" style="333" width="5.62"/>
    <col collapsed="false" customWidth="false" hidden="false" outlineLevel="0" max="257" min="38" style="64" width="8.99"/>
  </cols>
  <sheetData>
    <row r="1" customFormat="false" ht="18" hidden="false" customHeight="true" outlineLevel="0" collapsed="false">
      <c r="A1" s="10" t="s">
        <v>113</v>
      </c>
      <c r="B1" s="10"/>
      <c r="C1" s="10"/>
      <c r="D1" s="10"/>
      <c r="AJ1" s="335" t="str">
        <f aca="false">'1(1) 保健師業務(総数)'!AB4</f>
        <v>平成29年度</v>
      </c>
      <c r="AK1" s="335"/>
    </row>
    <row r="2" customFormat="false" ht="7.5" hidden="false" customHeight="true" outlineLevel="0" collapsed="false">
      <c r="A2" s="10"/>
      <c r="B2" s="10"/>
      <c r="C2" s="10"/>
      <c r="D2" s="10"/>
      <c r="AI2" s="336"/>
      <c r="AJ2" s="335"/>
      <c r="AK2" s="335"/>
    </row>
    <row r="3" customFormat="false" ht="16.5" hidden="false" customHeight="true" outlineLevel="0" collapsed="false">
      <c r="A3" s="251" t="s">
        <v>72</v>
      </c>
      <c r="B3" s="251"/>
      <c r="C3" s="251"/>
      <c r="D3" s="251"/>
      <c r="E3" s="252" t="s">
        <v>5</v>
      </c>
      <c r="F3" s="252"/>
      <c r="G3" s="252"/>
      <c r="H3" s="252" t="s">
        <v>46</v>
      </c>
      <c r="I3" s="252"/>
      <c r="J3" s="252"/>
      <c r="K3" s="252" t="s">
        <v>47</v>
      </c>
      <c r="L3" s="252"/>
      <c r="M3" s="252"/>
      <c r="N3" s="252" t="s">
        <v>48</v>
      </c>
      <c r="O3" s="252"/>
      <c r="P3" s="252"/>
      <c r="Q3" s="253" t="s">
        <v>49</v>
      </c>
      <c r="R3" s="253"/>
      <c r="S3" s="253"/>
      <c r="T3" s="254" t="s">
        <v>50</v>
      </c>
      <c r="U3" s="254"/>
      <c r="V3" s="254"/>
      <c r="W3" s="255" t="s">
        <v>60</v>
      </c>
      <c r="X3" s="255"/>
      <c r="Y3" s="255"/>
      <c r="Z3" s="255" t="s">
        <v>61</v>
      </c>
      <c r="AA3" s="255"/>
      <c r="AB3" s="255"/>
      <c r="AC3" s="255" t="s">
        <v>104</v>
      </c>
      <c r="AD3" s="255"/>
      <c r="AE3" s="255"/>
      <c r="AF3" s="255" t="s">
        <v>63</v>
      </c>
      <c r="AG3" s="255"/>
      <c r="AH3" s="255"/>
      <c r="AI3" s="253" t="s">
        <v>64</v>
      </c>
      <c r="AJ3" s="253"/>
      <c r="AK3" s="253"/>
    </row>
    <row r="4" s="337" customFormat="true" ht="12.75" hidden="false" customHeight="true" outlineLevel="0" collapsed="false">
      <c r="A4" s="251"/>
      <c r="B4" s="251"/>
      <c r="C4" s="251"/>
      <c r="D4" s="251"/>
      <c r="E4" s="256" t="s">
        <v>105</v>
      </c>
      <c r="F4" s="257" t="s">
        <v>106</v>
      </c>
      <c r="G4" s="258" t="s">
        <v>12</v>
      </c>
      <c r="H4" s="256" t="s">
        <v>105</v>
      </c>
      <c r="I4" s="257" t="s">
        <v>106</v>
      </c>
      <c r="J4" s="258" t="s">
        <v>12</v>
      </c>
      <c r="K4" s="256" t="s">
        <v>105</v>
      </c>
      <c r="L4" s="257" t="s">
        <v>106</v>
      </c>
      <c r="M4" s="258" t="s">
        <v>12</v>
      </c>
      <c r="N4" s="256" t="s">
        <v>105</v>
      </c>
      <c r="O4" s="257" t="s">
        <v>106</v>
      </c>
      <c r="P4" s="258" t="s">
        <v>12</v>
      </c>
      <c r="Q4" s="256" t="s">
        <v>105</v>
      </c>
      <c r="R4" s="257" t="s">
        <v>106</v>
      </c>
      <c r="S4" s="259" t="s">
        <v>12</v>
      </c>
      <c r="T4" s="260" t="s">
        <v>105</v>
      </c>
      <c r="U4" s="257" t="s">
        <v>106</v>
      </c>
      <c r="V4" s="258" t="s">
        <v>12</v>
      </c>
      <c r="W4" s="256" t="s">
        <v>105</v>
      </c>
      <c r="X4" s="257" t="s">
        <v>106</v>
      </c>
      <c r="Y4" s="258" t="s">
        <v>12</v>
      </c>
      <c r="Z4" s="256" t="s">
        <v>105</v>
      </c>
      <c r="AA4" s="257" t="s">
        <v>106</v>
      </c>
      <c r="AB4" s="258" t="s">
        <v>12</v>
      </c>
      <c r="AC4" s="256" t="s">
        <v>105</v>
      </c>
      <c r="AD4" s="257" t="s">
        <v>106</v>
      </c>
      <c r="AE4" s="258" t="s">
        <v>12</v>
      </c>
      <c r="AF4" s="256" t="s">
        <v>105</v>
      </c>
      <c r="AG4" s="257" t="s">
        <v>106</v>
      </c>
      <c r="AH4" s="258" t="s">
        <v>12</v>
      </c>
      <c r="AI4" s="256" t="s">
        <v>105</v>
      </c>
      <c r="AJ4" s="257" t="s">
        <v>106</v>
      </c>
      <c r="AK4" s="259" t="s">
        <v>12</v>
      </c>
    </row>
    <row r="5" s="235" customFormat="true" ht="21.75" hidden="false" customHeight="true" outlineLevel="0" collapsed="false">
      <c r="A5" s="251"/>
      <c r="B5" s="251"/>
      <c r="C5" s="251"/>
      <c r="D5" s="251"/>
      <c r="E5" s="256"/>
      <c r="F5" s="263" t="s">
        <v>107</v>
      </c>
      <c r="G5" s="258"/>
      <c r="H5" s="256"/>
      <c r="I5" s="263" t="s">
        <v>107</v>
      </c>
      <c r="J5" s="258"/>
      <c r="K5" s="256"/>
      <c r="L5" s="263" t="s">
        <v>107</v>
      </c>
      <c r="M5" s="258"/>
      <c r="N5" s="256"/>
      <c r="O5" s="263" t="s">
        <v>107</v>
      </c>
      <c r="P5" s="258"/>
      <c r="Q5" s="256"/>
      <c r="R5" s="263" t="s">
        <v>107</v>
      </c>
      <c r="S5" s="259"/>
      <c r="T5" s="260"/>
      <c r="U5" s="263" t="s">
        <v>107</v>
      </c>
      <c r="V5" s="258"/>
      <c r="W5" s="256"/>
      <c r="X5" s="263" t="s">
        <v>107</v>
      </c>
      <c r="Y5" s="258"/>
      <c r="Z5" s="256"/>
      <c r="AA5" s="263" t="s">
        <v>107</v>
      </c>
      <c r="AB5" s="258"/>
      <c r="AC5" s="256"/>
      <c r="AD5" s="263" t="s">
        <v>107</v>
      </c>
      <c r="AE5" s="258"/>
      <c r="AF5" s="256"/>
      <c r="AG5" s="263" t="s">
        <v>107</v>
      </c>
      <c r="AH5" s="258"/>
      <c r="AI5" s="256"/>
      <c r="AJ5" s="263" t="s">
        <v>107</v>
      </c>
      <c r="AK5" s="259"/>
    </row>
    <row r="6" customFormat="false" ht="15" hidden="false" customHeight="true" outlineLevel="0" collapsed="false">
      <c r="A6" s="76" t="s">
        <v>77</v>
      </c>
      <c r="B6" s="76"/>
      <c r="C6" s="76"/>
      <c r="D6" s="265" t="s">
        <v>78</v>
      </c>
      <c r="E6" s="266" t="n">
        <f aca="false">H6+K6+N6+Q6+T6+W6+Z6+AC6+AF6+AI6</f>
        <v>3144</v>
      </c>
      <c r="F6" s="266" t="n">
        <f aca="false">I6+L6+O6+R6+U6+X6+AA6+AD6+AG6+AJ6</f>
        <v>0</v>
      </c>
      <c r="G6" s="267" t="n">
        <v>0</v>
      </c>
      <c r="H6" s="338" t="n">
        <v>316</v>
      </c>
      <c r="I6" s="338" t="n">
        <v>0</v>
      </c>
      <c r="J6" s="267" t="n">
        <v>0</v>
      </c>
      <c r="K6" s="338" t="n">
        <v>419</v>
      </c>
      <c r="L6" s="338" t="n">
        <v>0</v>
      </c>
      <c r="M6" s="267" t="n">
        <v>0</v>
      </c>
      <c r="N6" s="338" t="n">
        <v>484</v>
      </c>
      <c r="O6" s="338" t="n">
        <v>0</v>
      </c>
      <c r="P6" s="267" t="n">
        <v>0</v>
      </c>
      <c r="Q6" s="338" t="n">
        <v>376</v>
      </c>
      <c r="R6" s="338" t="n">
        <v>0</v>
      </c>
      <c r="S6" s="269" t="n">
        <v>0</v>
      </c>
      <c r="T6" s="339" t="n">
        <v>209</v>
      </c>
      <c r="U6" s="338" t="n">
        <v>0</v>
      </c>
      <c r="V6" s="267" t="n">
        <v>0</v>
      </c>
      <c r="W6" s="338" t="n">
        <v>456</v>
      </c>
      <c r="X6" s="338" t="n">
        <v>0</v>
      </c>
      <c r="Y6" s="267" t="n">
        <v>0</v>
      </c>
      <c r="Z6" s="338" t="n">
        <v>182</v>
      </c>
      <c r="AA6" s="338" t="n">
        <v>0</v>
      </c>
      <c r="AB6" s="267" t="n">
        <v>0</v>
      </c>
      <c r="AC6" s="338" t="n">
        <v>185</v>
      </c>
      <c r="AD6" s="338" t="n">
        <v>0</v>
      </c>
      <c r="AE6" s="267" t="n">
        <v>0</v>
      </c>
      <c r="AF6" s="338" t="n">
        <v>269</v>
      </c>
      <c r="AG6" s="338" t="n">
        <v>0</v>
      </c>
      <c r="AH6" s="271" t="n">
        <v>0</v>
      </c>
      <c r="AI6" s="338" t="n">
        <v>248</v>
      </c>
      <c r="AJ6" s="338" t="n">
        <v>0</v>
      </c>
      <c r="AK6" s="272" t="n">
        <v>0</v>
      </c>
    </row>
    <row r="7" customFormat="false" ht="15" hidden="false" customHeight="true" outlineLevel="0" collapsed="false">
      <c r="A7" s="76"/>
      <c r="B7" s="76"/>
      <c r="C7" s="76"/>
      <c r="D7" s="273" t="s">
        <v>79</v>
      </c>
      <c r="E7" s="274" t="n">
        <f aca="false">H7+K7+N7+Q7+T7+W7+Z7+AC7+AF7+AI7</f>
        <v>4517</v>
      </c>
      <c r="F7" s="274" t="n">
        <f aca="false">I7+L7+O7+R7+U7+X7+AA7+AD7+AG7+AJ7</f>
        <v>0</v>
      </c>
      <c r="G7" s="275" t="n">
        <v>0</v>
      </c>
      <c r="H7" s="340" t="n">
        <v>528</v>
      </c>
      <c r="I7" s="340" t="n">
        <v>0</v>
      </c>
      <c r="J7" s="275" t="n">
        <v>0</v>
      </c>
      <c r="K7" s="340" t="n">
        <v>573</v>
      </c>
      <c r="L7" s="340" t="n">
        <v>0</v>
      </c>
      <c r="M7" s="275" t="n">
        <v>0</v>
      </c>
      <c r="N7" s="340" t="n">
        <v>621</v>
      </c>
      <c r="O7" s="340" t="n">
        <v>0</v>
      </c>
      <c r="P7" s="275" t="n">
        <v>0</v>
      </c>
      <c r="Q7" s="340" t="n">
        <v>562</v>
      </c>
      <c r="R7" s="340" t="n">
        <v>0</v>
      </c>
      <c r="S7" s="277" t="n">
        <v>0</v>
      </c>
      <c r="T7" s="341" t="n">
        <v>365</v>
      </c>
      <c r="U7" s="340" t="n">
        <v>0</v>
      </c>
      <c r="V7" s="275" t="n">
        <v>0</v>
      </c>
      <c r="W7" s="340" t="n">
        <v>560</v>
      </c>
      <c r="X7" s="340" t="n">
        <v>0</v>
      </c>
      <c r="Y7" s="275" t="n">
        <v>0</v>
      </c>
      <c r="Z7" s="340" t="n">
        <v>274</v>
      </c>
      <c r="AA7" s="340" t="n">
        <v>0</v>
      </c>
      <c r="AB7" s="275" t="n">
        <v>0</v>
      </c>
      <c r="AC7" s="340" t="n">
        <v>281</v>
      </c>
      <c r="AD7" s="340" t="n">
        <v>0</v>
      </c>
      <c r="AE7" s="275" t="n">
        <v>0</v>
      </c>
      <c r="AF7" s="340" t="n">
        <v>379</v>
      </c>
      <c r="AG7" s="340" t="n">
        <v>0</v>
      </c>
      <c r="AH7" s="279" t="n">
        <v>0</v>
      </c>
      <c r="AI7" s="340" t="n">
        <v>374</v>
      </c>
      <c r="AJ7" s="340" t="n">
        <v>0</v>
      </c>
      <c r="AK7" s="290" t="n">
        <v>0</v>
      </c>
      <c r="AL7" s="235"/>
    </row>
    <row r="8" customFormat="false" ht="15" hidden="false" customHeight="true" outlineLevel="0" collapsed="false">
      <c r="A8" s="281" t="s">
        <v>80</v>
      </c>
      <c r="B8" s="281"/>
      <c r="C8" s="281"/>
      <c r="D8" s="282" t="s">
        <v>78</v>
      </c>
      <c r="E8" s="266" t="n">
        <f aca="false">H8+K8+N8+Q8+T8+W8+Z8+AC8+AF8+AI8</f>
        <v>819</v>
      </c>
      <c r="F8" s="266" t="n">
        <f aca="false">I8+L8+O8+R8+U8+X8+AA8+AD8+AG8+AJ8</f>
        <v>0</v>
      </c>
      <c r="G8" s="267" t="n">
        <v>0</v>
      </c>
      <c r="H8" s="338" t="n">
        <v>158</v>
      </c>
      <c r="I8" s="338" t="n">
        <v>0</v>
      </c>
      <c r="J8" s="267" t="n">
        <v>0</v>
      </c>
      <c r="K8" s="338" t="n">
        <v>63</v>
      </c>
      <c r="L8" s="338" t="n">
        <v>0</v>
      </c>
      <c r="M8" s="267" t="n">
        <v>0</v>
      </c>
      <c r="N8" s="338" t="n">
        <v>103</v>
      </c>
      <c r="O8" s="338" t="n">
        <v>0</v>
      </c>
      <c r="P8" s="267" t="n">
        <v>0</v>
      </c>
      <c r="Q8" s="338" t="n">
        <v>123</v>
      </c>
      <c r="R8" s="338" t="n">
        <v>0</v>
      </c>
      <c r="S8" s="269" t="n">
        <v>0</v>
      </c>
      <c r="T8" s="339" t="n">
        <v>47</v>
      </c>
      <c r="U8" s="338" t="n">
        <v>0</v>
      </c>
      <c r="V8" s="267" t="n">
        <v>0</v>
      </c>
      <c r="W8" s="338" t="n">
        <v>133</v>
      </c>
      <c r="X8" s="338" t="n">
        <v>0</v>
      </c>
      <c r="Y8" s="267" t="n">
        <v>0</v>
      </c>
      <c r="Z8" s="338" t="n">
        <v>36</v>
      </c>
      <c r="AA8" s="338" t="n">
        <v>0</v>
      </c>
      <c r="AB8" s="267" t="n">
        <v>0</v>
      </c>
      <c r="AC8" s="338" t="n">
        <v>35</v>
      </c>
      <c r="AD8" s="338" t="n">
        <v>0</v>
      </c>
      <c r="AE8" s="267" t="n">
        <v>0</v>
      </c>
      <c r="AF8" s="338" t="n">
        <v>65</v>
      </c>
      <c r="AG8" s="338" t="n">
        <v>0</v>
      </c>
      <c r="AH8" s="271" t="n">
        <v>0</v>
      </c>
      <c r="AI8" s="338" t="n">
        <v>56</v>
      </c>
      <c r="AJ8" s="338" t="n">
        <v>0</v>
      </c>
      <c r="AK8" s="272" t="n">
        <v>0</v>
      </c>
    </row>
    <row r="9" customFormat="false" ht="15" hidden="false" customHeight="true" outlineLevel="0" collapsed="false">
      <c r="A9" s="281"/>
      <c r="B9" s="281"/>
      <c r="C9" s="281"/>
      <c r="D9" s="284" t="s">
        <v>79</v>
      </c>
      <c r="E9" s="285" t="n">
        <f aca="false">H9+K9+N9+Q9+T9+W9+Z9+AC9+AF9+AI9</f>
        <v>1200</v>
      </c>
      <c r="F9" s="285" t="n">
        <f aca="false">I9+L9+O9+R9+U9+X9+AA9+AD9+AG9+AJ9</f>
        <v>0</v>
      </c>
      <c r="G9" s="286" t="n">
        <v>0</v>
      </c>
      <c r="H9" s="342" t="n">
        <v>230</v>
      </c>
      <c r="I9" s="342" t="n">
        <v>0</v>
      </c>
      <c r="J9" s="286" t="n">
        <v>0</v>
      </c>
      <c r="K9" s="342" t="n">
        <v>94</v>
      </c>
      <c r="L9" s="342" t="n">
        <v>0</v>
      </c>
      <c r="M9" s="286" t="n">
        <v>0</v>
      </c>
      <c r="N9" s="342" t="n">
        <v>120</v>
      </c>
      <c r="O9" s="342" t="n">
        <v>0</v>
      </c>
      <c r="P9" s="286" t="n">
        <v>0</v>
      </c>
      <c r="Q9" s="342" t="n">
        <v>180</v>
      </c>
      <c r="R9" s="342" t="n">
        <v>0</v>
      </c>
      <c r="S9" s="288" t="n">
        <v>0</v>
      </c>
      <c r="T9" s="343" t="n">
        <v>98</v>
      </c>
      <c r="U9" s="342" t="n">
        <v>0</v>
      </c>
      <c r="V9" s="286" t="n">
        <v>0</v>
      </c>
      <c r="W9" s="342" t="n">
        <v>176</v>
      </c>
      <c r="X9" s="342" t="n">
        <v>0</v>
      </c>
      <c r="Y9" s="286" t="n">
        <v>0</v>
      </c>
      <c r="Z9" s="342" t="n">
        <v>59</v>
      </c>
      <c r="AA9" s="342" t="n">
        <v>0</v>
      </c>
      <c r="AB9" s="286" t="n">
        <v>0</v>
      </c>
      <c r="AC9" s="342" t="n">
        <v>65</v>
      </c>
      <c r="AD9" s="342" t="n">
        <v>0</v>
      </c>
      <c r="AE9" s="286" t="n">
        <v>0</v>
      </c>
      <c r="AF9" s="342" t="n">
        <v>89</v>
      </c>
      <c r="AG9" s="342" t="n">
        <v>0</v>
      </c>
      <c r="AH9" s="279" t="n">
        <v>0</v>
      </c>
      <c r="AI9" s="342" t="n">
        <v>89</v>
      </c>
      <c r="AJ9" s="342" t="n">
        <v>0</v>
      </c>
      <c r="AK9" s="290" t="n">
        <v>0</v>
      </c>
      <c r="AL9" s="235"/>
    </row>
    <row r="10" customFormat="false" ht="15" hidden="false" customHeight="true" outlineLevel="0" collapsed="false">
      <c r="A10" s="76" t="s">
        <v>81</v>
      </c>
      <c r="B10" s="76"/>
      <c r="C10" s="76"/>
      <c r="D10" s="265" t="s">
        <v>78</v>
      </c>
      <c r="E10" s="292" t="n">
        <f aca="false">H10+K10+N10+Q10+T10+W10+Z10+AC10+AF10+AI10</f>
        <v>5983</v>
      </c>
      <c r="F10" s="292" t="n">
        <f aca="false">I10+L10+O10+R10+U10+X10+AA10+AD10+AG10+AJ10</f>
        <v>0</v>
      </c>
      <c r="G10" s="293" t="n">
        <f aca="false">G12+G14+G16+G24+G26+G28+G30+G32+G34+G36+G40+G44+G46</f>
        <v>100</v>
      </c>
      <c r="H10" s="344" t="n">
        <f aca="false">H12+H14+H16+H24+H26+H28+H30+H32+H34+H36+H40+H44+H46</f>
        <v>707</v>
      </c>
      <c r="I10" s="344" t="n">
        <f aca="false">I12+I14+I16+I24+I26+I28+I30+I32+I34+I36+I40+I44+I46</f>
        <v>0</v>
      </c>
      <c r="J10" s="295" t="n">
        <f aca="false">J12+J14+J16+J24+J26+J28+J30+J32+J34+J36+J40+J44+J46</f>
        <v>100</v>
      </c>
      <c r="K10" s="344" t="n">
        <f aca="false">K12+K14+K16+K24+K26+K28+K30+K32+K34+K36+K40+K44+K46</f>
        <v>850</v>
      </c>
      <c r="L10" s="344" t="n">
        <f aca="false">L12+L14+L16+L24+L26+L28+L30+L32+L34+L36+L40+L44+L46</f>
        <v>0</v>
      </c>
      <c r="M10" s="295" t="n">
        <f aca="false">M12+M14+M16+M24+M26+M28+M30+M32+M34+M36+M40+M44+M46</f>
        <v>100</v>
      </c>
      <c r="N10" s="344" t="n">
        <f aca="false">N12+N14+N16+N24+N26+N28+N30+N32+N34+N36+N40+N44+N46</f>
        <v>831</v>
      </c>
      <c r="O10" s="344" t="n">
        <f aca="false">O12+O14+O16+O24+O26+O28+O30+O32+O34+O36+O40+O44+O46</f>
        <v>0</v>
      </c>
      <c r="P10" s="295" t="n">
        <f aca="false">P12+P14+P16+P24+P26+P28+P30+P32+P34+P36+P40+P44+P46</f>
        <v>100</v>
      </c>
      <c r="Q10" s="344" t="n">
        <f aca="false">Q12+Q14+Q16+Q24+Q26+Q28+Q30+Q32+Q34+Q36+Q40+Q44+Q46</f>
        <v>674</v>
      </c>
      <c r="R10" s="344" t="n">
        <f aca="false">R12+R14+R16+R24+R26+R28+R30+R32+R34+R36+R40+R44+R46</f>
        <v>0</v>
      </c>
      <c r="S10" s="296" t="n">
        <f aca="false">S12+S14+S16+S24+S26+S28+S30+S32+S34+S36+S40+S44+S46</f>
        <v>100</v>
      </c>
      <c r="T10" s="345" t="n">
        <f aca="false">T12+T14+T16+T24+T26+T28+T30+T32+T34+T36+T40+T44+T46</f>
        <v>426</v>
      </c>
      <c r="U10" s="344" t="n">
        <f aca="false">U12+U14+U16+U24+U26+U28+U30+U32+U34+U36+U40+U44+U46</f>
        <v>0</v>
      </c>
      <c r="V10" s="295" t="n">
        <f aca="false">V12+V14+V16+V24+V26+V28+V30+V32+V34+V36+V40+V44+V46</f>
        <v>100</v>
      </c>
      <c r="W10" s="344" t="n">
        <f aca="false">W12+W14+W16+W24+W26+W28+W30+W32+W34+W36+W40+W44+W46</f>
        <v>683</v>
      </c>
      <c r="X10" s="344" t="n">
        <f aca="false">X12+X14+X16+X24+X26+X28+X30+X32+X34+X36+X40+X44+X46</f>
        <v>0</v>
      </c>
      <c r="Y10" s="295" t="n">
        <f aca="false">Y12+Y14+Y16+Y24+Y26+Y28+Y30+Y32+Y34+Y36+Y40+Y44+Y46</f>
        <v>100</v>
      </c>
      <c r="Z10" s="344" t="n">
        <f aca="false">Z12+Z14+Z16+Z24+Z26+Z28+Z30+Z32+Z34+Z36+Z40+Z44+Z46</f>
        <v>339</v>
      </c>
      <c r="AA10" s="344" t="n">
        <f aca="false">AA12+AA14+AA16+AA24+AA26+AA28+AA30+AA32+AA34+AA36+AA40+AA44+AA46</f>
        <v>0</v>
      </c>
      <c r="AB10" s="295" t="n">
        <f aca="false">AB12+AB14+AB16+AB24+AB26+AB28+AB30+AB32+AB34+AB36+AB40+AB44+AB46</f>
        <v>100</v>
      </c>
      <c r="AC10" s="344" t="n">
        <f aca="false">AC12+AC14+AC16+AC24+AC26+AC28+AC30+AC32+AC34+AC36+AC40+AC44+AC46</f>
        <v>371</v>
      </c>
      <c r="AD10" s="344" t="n">
        <f aca="false">AD12+AD14+AD16+AD24+AD26+AD28+AD30+AD32+AD34+AD36+AD40+AD44+AD46</f>
        <v>0</v>
      </c>
      <c r="AE10" s="295" t="n">
        <f aca="false">AE12+AE14+AE16+AE24+AE26+AE28+AE30+AE32+AE34+AE36+AE40+AE44+AE46</f>
        <v>100</v>
      </c>
      <c r="AF10" s="344" t="n">
        <f aca="false">AF12+AF14+AF16+AF24+AF26+AF28+AF30+AF32+AF34+AF36+AF40+AF44+AF46</f>
        <v>588</v>
      </c>
      <c r="AG10" s="344" t="n">
        <f aca="false">AG12+AG14+AG16+AG24+AG26+AG28+AG30+AG32+AG34+AG36+AG40+AG44+AG46</f>
        <v>0</v>
      </c>
      <c r="AH10" s="295" t="n">
        <f aca="false">AH12+AH14+AH16+AH24+AH26+AH28+AH30+AH32+AH34+AH36+AH40+AH44+AH46</f>
        <v>100</v>
      </c>
      <c r="AI10" s="344" t="n">
        <f aca="false">AI12+AI14+AI16+AI24+AI26+AI28+AI30+AI32+AI34+AI36+AI40+AI44+AI46</f>
        <v>514</v>
      </c>
      <c r="AJ10" s="344" t="n">
        <f aca="false">AJ12+AJ14+AJ16+AJ24+AJ26+AJ28+AJ30+AJ32+AJ34+AJ36+AJ40+AJ44+AJ46</f>
        <v>0</v>
      </c>
      <c r="AK10" s="296" t="n">
        <f aca="false">AK12+AK14+AK16+AK24+AK26+AK28+AK30+AK32+AK34+AK36+AK40+AK44+AK46</f>
        <v>100</v>
      </c>
    </row>
    <row r="11" customFormat="false" ht="15" hidden="false" customHeight="true" outlineLevel="0" collapsed="false">
      <c r="A11" s="76"/>
      <c r="B11" s="76"/>
      <c r="C11" s="76"/>
      <c r="D11" s="273" t="s">
        <v>79</v>
      </c>
      <c r="E11" s="274" t="n">
        <f aca="false">H11+K11+N11+Q11+T11+W11+Z11+AC11+AF11+AI11</f>
        <v>8143</v>
      </c>
      <c r="F11" s="274" t="n">
        <f aca="false">I11+L11+O11+R11+U11+X11+AA11+AD11+AG11+AJ11</f>
        <v>0</v>
      </c>
      <c r="G11" s="298" t="n">
        <f aca="false">G13+G15+G17+G25+G27+G29+G31+G33+G35+G37+G41+G45+G47</f>
        <v>100</v>
      </c>
      <c r="H11" s="340" t="n">
        <f aca="false">H13+H15+H17+H25+H27+H29+H31+H33+H35+H37+H41+H45+H47</f>
        <v>862</v>
      </c>
      <c r="I11" s="340" t="n">
        <f aca="false">I13+I15+I17+I25+I27+I29+I31+I33+I35+I37+I41+I45+I47</f>
        <v>0</v>
      </c>
      <c r="J11" s="299" t="n">
        <f aca="false">J13+J15+J17+J25+J27+J29+J31+J33+J35+J37+J41+J45+J47</f>
        <v>100</v>
      </c>
      <c r="K11" s="340" t="n">
        <f aca="false">K13+K15+K17+K25+K27+K29+K31+K33+K35+K37+K41+K45+K47</f>
        <v>1186</v>
      </c>
      <c r="L11" s="340" t="n">
        <f aca="false">L13+L15+L17+L25+L27+L29+L31+L33+L35+L37+L41+L45+L47</f>
        <v>0</v>
      </c>
      <c r="M11" s="299" t="n">
        <f aca="false">M13+M15+M17+M25+M27+M29+M31+M33+M35+M37+M41+M45+M47</f>
        <v>100</v>
      </c>
      <c r="N11" s="340" t="n">
        <f aca="false">N13+N15+N17+N25+N27+N29+N31+N33+N35+N37+N41+N45+N47</f>
        <v>1104</v>
      </c>
      <c r="O11" s="340" t="n">
        <f aca="false">O13+O15+O17+O25+O27+O29+O31+O33+O35+O37+O41+O45+O47</f>
        <v>0</v>
      </c>
      <c r="P11" s="299" t="n">
        <f aca="false">P13+P15+P17+P25+P27+P29+P31+P33+P35+P37+P41+P45+P47</f>
        <v>100</v>
      </c>
      <c r="Q11" s="340" t="n">
        <f aca="false">Q13+Q15+Q17+Q25+Q27+Q29+Q31+Q33+Q35+Q37+Q41+Q45+Q47</f>
        <v>908</v>
      </c>
      <c r="R11" s="340" t="n">
        <f aca="false">R13+R15+R17+R25+R27+R29+R31+R33+R35+R37+R41+R45+R47</f>
        <v>0</v>
      </c>
      <c r="S11" s="300" t="n">
        <f aca="false">S13+S15+S17+S25+S27+S29+S31+S33+S35+S37+S41+S45+S47</f>
        <v>100</v>
      </c>
      <c r="T11" s="341" t="n">
        <f aca="false">T13+T15+T17+T25+T27+T29+T31+T33+T35+T37+T41+T45+T47</f>
        <v>710</v>
      </c>
      <c r="U11" s="340" t="n">
        <f aca="false">U13+U15+U17+U25+U27+U29+U31+U33+U35+U37+U41+U45+U47</f>
        <v>0</v>
      </c>
      <c r="V11" s="299" t="n">
        <f aca="false">V13+V15+V17+V25+V27+V29+V31+V33+V35+V37+V41+V45+V47</f>
        <v>100</v>
      </c>
      <c r="W11" s="340" t="n">
        <f aca="false">W13+W15+W17+W25+W27+W29+W31+W33+W35+W37+W41+W45+W47</f>
        <v>782</v>
      </c>
      <c r="X11" s="340" t="n">
        <f aca="false">X13+X15+X17+X25+X27+X29+X31+X33+X35+X37+X41+X45+X47</f>
        <v>0</v>
      </c>
      <c r="Y11" s="299" t="n">
        <f aca="false">Y13+Y15+Y17+Y25+Y27+Y29+Y31+Y33+Y35+Y37+Y41+Y45+Y47</f>
        <v>100</v>
      </c>
      <c r="Z11" s="340" t="n">
        <f aca="false">Z13+Z15+Z17+Z25+Z27+Z29+Z31+Z33+Z35+Z37+Z41+Z45+Z47</f>
        <v>505</v>
      </c>
      <c r="AA11" s="340" t="n">
        <f aca="false">AA13+AA15+AA17+AA25+AA27+AA29+AA31+AA33+AA35+AA37+AA41+AA45+AA47</f>
        <v>0</v>
      </c>
      <c r="AB11" s="299" t="n">
        <f aca="false">AB13+AB15+AB17+AB25+AB27+AB29+AB31+AB33+AB35+AB37+AB41+AB45+AB47</f>
        <v>100</v>
      </c>
      <c r="AC11" s="340" t="n">
        <f aca="false">AC13+AC15+AC17+AC25+AC27+AC29+AC31+AC33+AC35+AC37+AC41+AC45+AC47</f>
        <v>529</v>
      </c>
      <c r="AD11" s="340" t="n">
        <f aca="false">AD13+AD15+AD17+AD25+AD27+AD29+AD31+AD33+AD35+AD37+AD41+AD45+AD47</f>
        <v>0</v>
      </c>
      <c r="AE11" s="299" t="n">
        <f aca="false">AE13+AE15+AE17+AE25+AE27+AE29+AE31+AE33+AE35+AE37+AE41+AE45+AE47</f>
        <v>100</v>
      </c>
      <c r="AF11" s="340" t="n">
        <f aca="false">AF13+AF15+AF17+AF25+AF27+AF29+AF31+AF33+AF35+AF37+AF41+AF45+AF47</f>
        <v>862</v>
      </c>
      <c r="AG11" s="340" t="n">
        <f aca="false">AG13+AG15+AG17+AG25+AG27+AG29+AG31+AG33+AG35+AG37+AG41+AG45+AG47</f>
        <v>0</v>
      </c>
      <c r="AH11" s="299" t="n">
        <f aca="false">AH13+AH15+AH17+AH25+AH27+AH29+AH31+AH33+AH35+AH37+AH41+AH45+AH47</f>
        <v>100</v>
      </c>
      <c r="AI11" s="340" t="n">
        <f aca="false">AI13+AI15+AI17+AI25+AI27+AI29+AI31+AI33+AI35+AI37+AI41+AI45+AI47</f>
        <v>695</v>
      </c>
      <c r="AJ11" s="340" t="n">
        <f aca="false">AJ13+AJ15+AJ17+AJ25+AJ27+AJ29+AJ31+AJ33+AJ35+AJ37+AJ41+AJ45+AJ47</f>
        <v>0</v>
      </c>
      <c r="AK11" s="300" t="n">
        <f aca="false">AK13+AK15+AK17+AK25+AK27+AK29+AK31+AK33+AK35+AK37+AK41+AK45+AK47</f>
        <v>100</v>
      </c>
      <c r="AL11" s="235"/>
    </row>
    <row r="12" customFormat="false" ht="15" hidden="false" customHeight="true" outlineLevel="0" collapsed="false">
      <c r="A12" s="76"/>
      <c r="B12" s="76" t="s">
        <v>82</v>
      </c>
      <c r="C12" s="76"/>
      <c r="D12" s="265" t="s">
        <v>78</v>
      </c>
      <c r="E12" s="292" t="n">
        <f aca="false">H12+K12+N12+Q12+T12+W12+Z12+AC12+AF12+AI12</f>
        <v>0</v>
      </c>
      <c r="F12" s="292" t="n">
        <f aca="false">I12+L12+O12+R12+U12+X12+AA12+AD12+AG12+AJ12</f>
        <v>0</v>
      </c>
      <c r="G12" s="283" t="n">
        <f aca="false">E12/$E$10*100</f>
        <v>0</v>
      </c>
      <c r="H12" s="346" t="n">
        <v>0</v>
      </c>
      <c r="I12" s="346" t="n">
        <v>0</v>
      </c>
      <c r="J12" s="302" t="n">
        <f aca="false">H12/$H$10*100</f>
        <v>0</v>
      </c>
      <c r="K12" s="346" t="n">
        <v>0</v>
      </c>
      <c r="L12" s="346" t="n">
        <v>0</v>
      </c>
      <c r="M12" s="302" t="n">
        <f aca="false">K12/$K$10*100</f>
        <v>0</v>
      </c>
      <c r="N12" s="346" t="n">
        <v>0</v>
      </c>
      <c r="O12" s="346" t="n">
        <v>0</v>
      </c>
      <c r="P12" s="302" t="n">
        <f aca="false">N12/$N$10*100</f>
        <v>0</v>
      </c>
      <c r="Q12" s="346" t="n">
        <v>0</v>
      </c>
      <c r="R12" s="346" t="n">
        <v>0</v>
      </c>
      <c r="S12" s="303" t="n">
        <f aca="false">Q12/$Q$10*100</f>
        <v>0</v>
      </c>
      <c r="T12" s="347" t="n">
        <v>0</v>
      </c>
      <c r="U12" s="346" t="n">
        <v>0</v>
      </c>
      <c r="V12" s="302" t="n">
        <f aca="false">T12/$T$10*100</f>
        <v>0</v>
      </c>
      <c r="W12" s="346" t="n">
        <v>0</v>
      </c>
      <c r="X12" s="346" t="n">
        <v>0</v>
      </c>
      <c r="Y12" s="302" t="n">
        <f aca="false">W12/$W$10*100</f>
        <v>0</v>
      </c>
      <c r="Z12" s="346" t="n">
        <v>0</v>
      </c>
      <c r="AA12" s="346" t="n">
        <v>0</v>
      </c>
      <c r="AB12" s="302" t="n">
        <f aca="false">Z12/$Z$10*100</f>
        <v>0</v>
      </c>
      <c r="AC12" s="346" t="n">
        <v>0</v>
      </c>
      <c r="AD12" s="346" t="n">
        <v>0</v>
      </c>
      <c r="AE12" s="302" t="n">
        <f aca="false">AC12/$AC$10*100</f>
        <v>0</v>
      </c>
      <c r="AF12" s="346" t="n">
        <v>0</v>
      </c>
      <c r="AG12" s="346" t="n">
        <v>0</v>
      </c>
      <c r="AH12" s="302" t="n">
        <f aca="false">AF12/$AF$10*100</f>
        <v>0</v>
      </c>
      <c r="AI12" s="346" t="n">
        <v>0</v>
      </c>
      <c r="AJ12" s="346" t="n">
        <v>0</v>
      </c>
      <c r="AK12" s="303" t="n">
        <f aca="false">AI12/$AI$10*100</f>
        <v>0</v>
      </c>
    </row>
    <row r="13" customFormat="false" ht="15" hidden="false" customHeight="true" outlineLevel="0" collapsed="false">
      <c r="A13" s="76"/>
      <c r="B13" s="76"/>
      <c r="C13" s="76"/>
      <c r="D13" s="273" t="s">
        <v>79</v>
      </c>
      <c r="E13" s="274" t="n">
        <f aca="false">H13+K13+N13+Q13+T13+W13+Z13+AC13+AF13+AI13</f>
        <v>0</v>
      </c>
      <c r="F13" s="274" t="n">
        <f aca="false">I13+L13+O13+R13+U13+X13+AA13+AD13+AG13+AJ13</f>
        <v>0</v>
      </c>
      <c r="G13" s="305" t="n">
        <f aca="false">E13/$E$11*100</f>
        <v>0</v>
      </c>
      <c r="H13" s="348" t="n">
        <v>0</v>
      </c>
      <c r="I13" s="348" t="n">
        <v>0</v>
      </c>
      <c r="J13" s="307" t="n">
        <f aca="false">H13/$H$11*100</f>
        <v>0</v>
      </c>
      <c r="K13" s="348" t="n">
        <v>0</v>
      </c>
      <c r="L13" s="348" t="n">
        <v>0</v>
      </c>
      <c r="M13" s="307" t="n">
        <f aca="false">K13/$K$11*100</f>
        <v>0</v>
      </c>
      <c r="N13" s="348" t="n">
        <v>0</v>
      </c>
      <c r="O13" s="348" t="n">
        <v>0</v>
      </c>
      <c r="P13" s="307" t="n">
        <f aca="false">N13/$N$11*100</f>
        <v>0</v>
      </c>
      <c r="Q13" s="348" t="n">
        <v>0</v>
      </c>
      <c r="R13" s="348" t="n">
        <v>0</v>
      </c>
      <c r="S13" s="308" t="n">
        <f aca="false">Q13/$Q$11*100</f>
        <v>0</v>
      </c>
      <c r="T13" s="349" t="n">
        <v>0</v>
      </c>
      <c r="U13" s="348" t="n">
        <v>0</v>
      </c>
      <c r="V13" s="307" t="n">
        <f aca="false">T13/$T$11*100</f>
        <v>0</v>
      </c>
      <c r="W13" s="348" t="n">
        <v>0</v>
      </c>
      <c r="X13" s="348" t="n">
        <v>0</v>
      </c>
      <c r="Y13" s="307" t="n">
        <f aca="false">W13/$W$11*100</f>
        <v>0</v>
      </c>
      <c r="Z13" s="348" t="n">
        <v>0</v>
      </c>
      <c r="AA13" s="348" t="n">
        <v>0</v>
      </c>
      <c r="AB13" s="307" t="n">
        <f aca="false">Z13/$Z$11*100</f>
        <v>0</v>
      </c>
      <c r="AC13" s="348" t="n">
        <v>0</v>
      </c>
      <c r="AD13" s="348" t="n">
        <v>0</v>
      </c>
      <c r="AE13" s="307" t="n">
        <f aca="false">AC13/$AC$11*100</f>
        <v>0</v>
      </c>
      <c r="AF13" s="348" t="n">
        <v>0</v>
      </c>
      <c r="AG13" s="348" t="n">
        <v>0</v>
      </c>
      <c r="AH13" s="307" t="n">
        <f aca="false">AF13/$AF$11*100</f>
        <v>0</v>
      </c>
      <c r="AI13" s="348" t="n">
        <v>0</v>
      </c>
      <c r="AJ13" s="348" t="n">
        <v>0</v>
      </c>
      <c r="AK13" s="308" t="n">
        <f aca="false">AI13/$AI$11*100</f>
        <v>0</v>
      </c>
      <c r="AL13" s="235"/>
    </row>
    <row r="14" customFormat="false" ht="15" hidden="false" customHeight="true" outlineLevel="0" collapsed="false">
      <c r="A14" s="76"/>
      <c r="B14" s="76" t="s">
        <v>83</v>
      </c>
      <c r="C14" s="76"/>
      <c r="D14" s="265" t="s">
        <v>78</v>
      </c>
      <c r="E14" s="292" t="n">
        <f aca="false">H14+K14+N14+Q14+T14+W14+Z14+AC14+AF14+AI14</f>
        <v>0</v>
      </c>
      <c r="F14" s="292" t="n">
        <f aca="false">I14+L14+O14+R14+U14+X14+AA14+AD14+AG14+AJ14</f>
        <v>0</v>
      </c>
      <c r="G14" s="283" t="n">
        <f aca="false">E14/$E$10*100</f>
        <v>0</v>
      </c>
      <c r="H14" s="346" t="n">
        <v>0</v>
      </c>
      <c r="I14" s="346" t="n">
        <v>0</v>
      </c>
      <c r="J14" s="302" t="n">
        <f aca="false">H14/$H$10*100</f>
        <v>0</v>
      </c>
      <c r="K14" s="346" t="n">
        <v>0</v>
      </c>
      <c r="L14" s="346" t="n">
        <v>0</v>
      </c>
      <c r="M14" s="302" t="n">
        <f aca="false">K14/$K$10*100</f>
        <v>0</v>
      </c>
      <c r="N14" s="346" t="n">
        <v>0</v>
      </c>
      <c r="O14" s="346" t="n">
        <v>0</v>
      </c>
      <c r="P14" s="302" t="n">
        <f aca="false">N14/$N$10*100</f>
        <v>0</v>
      </c>
      <c r="Q14" s="346" t="n">
        <v>0</v>
      </c>
      <c r="R14" s="346" t="n">
        <v>0</v>
      </c>
      <c r="S14" s="303" t="n">
        <f aca="false">Q14/$Q$10*100</f>
        <v>0</v>
      </c>
      <c r="T14" s="347" t="n">
        <v>0</v>
      </c>
      <c r="U14" s="346" t="n">
        <v>0</v>
      </c>
      <c r="V14" s="302" t="n">
        <f aca="false">T14/$T$10*100</f>
        <v>0</v>
      </c>
      <c r="W14" s="346" t="n">
        <v>0</v>
      </c>
      <c r="X14" s="346" t="n">
        <v>0</v>
      </c>
      <c r="Y14" s="302" t="n">
        <f aca="false">W14/$W$10*100</f>
        <v>0</v>
      </c>
      <c r="Z14" s="346" t="n">
        <v>0</v>
      </c>
      <c r="AA14" s="346" t="n">
        <v>0</v>
      </c>
      <c r="AB14" s="302" t="n">
        <f aca="false">Z14/$Z$10*100</f>
        <v>0</v>
      </c>
      <c r="AC14" s="346" t="n">
        <v>0</v>
      </c>
      <c r="AD14" s="346" t="n">
        <v>0</v>
      </c>
      <c r="AE14" s="302" t="n">
        <f aca="false">AC14/$AC$10*100</f>
        <v>0</v>
      </c>
      <c r="AF14" s="346" t="n">
        <v>0</v>
      </c>
      <c r="AG14" s="346" t="n">
        <v>0</v>
      </c>
      <c r="AH14" s="302" t="n">
        <f aca="false">AF14/$AF$10*100</f>
        <v>0</v>
      </c>
      <c r="AI14" s="346" t="n">
        <v>0</v>
      </c>
      <c r="AJ14" s="346" t="n">
        <v>0</v>
      </c>
      <c r="AK14" s="303" t="n">
        <f aca="false">AI14/$AI$10*100</f>
        <v>0</v>
      </c>
    </row>
    <row r="15" customFormat="false" ht="15" hidden="false" customHeight="true" outlineLevel="0" collapsed="false">
      <c r="A15" s="76"/>
      <c r="B15" s="76"/>
      <c r="C15" s="76"/>
      <c r="D15" s="273" t="s">
        <v>79</v>
      </c>
      <c r="E15" s="274" t="n">
        <f aca="false">H15+K15+N15+Q15+T15+W15+Z15+AC15+AF15+AI15</f>
        <v>0</v>
      </c>
      <c r="F15" s="274" t="n">
        <f aca="false">I15+L15+O15+R15+U15+X15+AA15+AD15+AG15+AJ15</f>
        <v>0</v>
      </c>
      <c r="G15" s="305" t="n">
        <f aca="false">E15/$E$11*100</f>
        <v>0</v>
      </c>
      <c r="H15" s="348" t="n">
        <v>0</v>
      </c>
      <c r="I15" s="348" t="n">
        <v>0</v>
      </c>
      <c r="J15" s="307" t="n">
        <f aca="false">H15/$H$11*100</f>
        <v>0</v>
      </c>
      <c r="K15" s="348" t="n">
        <v>0</v>
      </c>
      <c r="L15" s="348" t="n">
        <v>0</v>
      </c>
      <c r="M15" s="307" t="n">
        <f aca="false">K15/$K$11*100</f>
        <v>0</v>
      </c>
      <c r="N15" s="348" t="n">
        <v>0</v>
      </c>
      <c r="O15" s="348" t="n">
        <v>0</v>
      </c>
      <c r="P15" s="307" t="n">
        <f aca="false">N15/$N$11*100</f>
        <v>0</v>
      </c>
      <c r="Q15" s="348" t="n">
        <v>0</v>
      </c>
      <c r="R15" s="348" t="n">
        <v>0</v>
      </c>
      <c r="S15" s="308" t="n">
        <f aca="false">Q15/$Q$11*100</f>
        <v>0</v>
      </c>
      <c r="T15" s="349" t="n">
        <v>0</v>
      </c>
      <c r="U15" s="348" t="n">
        <v>0</v>
      </c>
      <c r="V15" s="307" t="n">
        <f aca="false">T15/$T$11*100</f>
        <v>0</v>
      </c>
      <c r="W15" s="348" t="n">
        <v>0</v>
      </c>
      <c r="X15" s="348" t="n">
        <v>0</v>
      </c>
      <c r="Y15" s="307" t="n">
        <f aca="false">W15/$W$11*100</f>
        <v>0</v>
      </c>
      <c r="Z15" s="348" t="n">
        <v>0</v>
      </c>
      <c r="AA15" s="348" t="n">
        <v>0</v>
      </c>
      <c r="AB15" s="307" t="n">
        <f aca="false">Z15/$Z$11*100</f>
        <v>0</v>
      </c>
      <c r="AC15" s="348" t="n">
        <v>0</v>
      </c>
      <c r="AD15" s="348" t="n">
        <v>0</v>
      </c>
      <c r="AE15" s="307" t="n">
        <f aca="false">AC15/$AC$11*100</f>
        <v>0</v>
      </c>
      <c r="AF15" s="348" t="n">
        <v>0</v>
      </c>
      <c r="AG15" s="348" t="n">
        <v>0</v>
      </c>
      <c r="AH15" s="307" t="n">
        <f aca="false">AF15/$AF$11*100</f>
        <v>0</v>
      </c>
      <c r="AI15" s="348" t="n">
        <v>0</v>
      </c>
      <c r="AJ15" s="348" t="n">
        <v>0</v>
      </c>
      <c r="AK15" s="308" t="n">
        <f aca="false">AI15/$AI$11*100</f>
        <v>0</v>
      </c>
      <c r="AL15" s="235"/>
    </row>
    <row r="16" customFormat="false" ht="15" hidden="false" customHeight="true" outlineLevel="0" collapsed="false">
      <c r="A16" s="76"/>
      <c r="B16" s="76" t="s">
        <v>84</v>
      </c>
      <c r="C16" s="76"/>
      <c r="D16" s="265" t="s">
        <v>78</v>
      </c>
      <c r="E16" s="292" t="n">
        <f aca="false">H16+K16+N16+Q16+T16+W16+Z16+AC16+AF16+AI16</f>
        <v>190</v>
      </c>
      <c r="F16" s="292" t="n">
        <f aca="false">I16+L16+O16+R16+U16+X16+AA16+AD16+AG16+AJ16</f>
        <v>0</v>
      </c>
      <c r="G16" s="310" t="n">
        <f aca="false">E16/$E$10*100</f>
        <v>3.17566438241685</v>
      </c>
      <c r="H16" s="346" t="n">
        <v>9</v>
      </c>
      <c r="I16" s="346" t="n">
        <v>0</v>
      </c>
      <c r="J16" s="302" t="n">
        <f aca="false">H16/$H$10*100</f>
        <v>1.27298444130127</v>
      </c>
      <c r="K16" s="346" t="n">
        <v>20</v>
      </c>
      <c r="L16" s="346" t="n">
        <v>0</v>
      </c>
      <c r="M16" s="302" t="n">
        <f aca="false">K16/$K$10*100</f>
        <v>2.35294117647059</v>
      </c>
      <c r="N16" s="346" t="n">
        <v>7</v>
      </c>
      <c r="O16" s="346" t="n">
        <v>0</v>
      </c>
      <c r="P16" s="302" t="n">
        <f aca="false">N16/$N$10*100</f>
        <v>0.842358604091456</v>
      </c>
      <c r="Q16" s="346" t="n">
        <v>18</v>
      </c>
      <c r="R16" s="346" t="n">
        <v>0</v>
      </c>
      <c r="S16" s="303" t="n">
        <f aca="false">Q16/$Q$10*100</f>
        <v>2.67062314540059</v>
      </c>
      <c r="T16" s="347" t="n">
        <v>26</v>
      </c>
      <c r="U16" s="346" t="n">
        <v>0</v>
      </c>
      <c r="V16" s="302" t="n">
        <f aca="false">T16/$T$10*100</f>
        <v>6.10328638497653</v>
      </c>
      <c r="W16" s="346" t="n">
        <v>17</v>
      </c>
      <c r="X16" s="346" t="n">
        <v>0</v>
      </c>
      <c r="Y16" s="302" t="n">
        <f aca="false">W16/$W$10*100</f>
        <v>2.48901903367496</v>
      </c>
      <c r="Z16" s="346" t="n">
        <v>7</v>
      </c>
      <c r="AA16" s="346" t="n">
        <v>0</v>
      </c>
      <c r="AB16" s="302" t="n">
        <f aca="false">Z16/$Z$10*100</f>
        <v>2.06489675516224</v>
      </c>
      <c r="AC16" s="346" t="n">
        <v>13</v>
      </c>
      <c r="AD16" s="346" t="n">
        <v>0</v>
      </c>
      <c r="AE16" s="302" t="n">
        <f aca="false">AC16/$AC$10*100</f>
        <v>3.50404312668464</v>
      </c>
      <c r="AF16" s="346" t="n">
        <v>39</v>
      </c>
      <c r="AG16" s="346" t="n">
        <v>0</v>
      </c>
      <c r="AH16" s="302" t="n">
        <f aca="false">AF16/$AF$10*100</f>
        <v>6.63265306122449</v>
      </c>
      <c r="AI16" s="346" t="n">
        <v>34</v>
      </c>
      <c r="AJ16" s="346" t="n">
        <v>0</v>
      </c>
      <c r="AK16" s="303" t="n">
        <f aca="false">AI16/$AI$10*100</f>
        <v>6.6147859922179</v>
      </c>
    </row>
    <row r="17" customFormat="false" ht="15" hidden="false" customHeight="true" outlineLevel="0" collapsed="false">
      <c r="A17" s="76"/>
      <c r="B17" s="76"/>
      <c r="C17" s="76"/>
      <c r="D17" s="273" t="s">
        <v>79</v>
      </c>
      <c r="E17" s="274" t="n">
        <f aca="false">H17+K17+N17+Q17+T17+W17+Z17+AC17+AF17+AI17</f>
        <v>288</v>
      </c>
      <c r="F17" s="274" t="n">
        <f aca="false">I17+L17+O17+R17+U17+X17+AA17+AD17+AG17+AJ17</f>
        <v>0</v>
      </c>
      <c r="G17" s="311" t="n">
        <f aca="false">E17/$E$11*100</f>
        <v>3.53678005649024</v>
      </c>
      <c r="H17" s="348" t="n">
        <v>10</v>
      </c>
      <c r="I17" s="348" t="n">
        <v>0</v>
      </c>
      <c r="J17" s="307" t="n">
        <f aca="false">H17/$H$11*100</f>
        <v>1.16009280742459</v>
      </c>
      <c r="K17" s="348" t="n">
        <v>40</v>
      </c>
      <c r="L17" s="348" t="n">
        <v>0</v>
      </c>
      <c r="M17" s="307" t="n">
        <f aca="false">K17/$K$11*100</f>
        <v>3.37268128161889</v>
      </c>
      <c r="N17" s="348" t="n">
        <v>8</v>
      </c>
      <c r="O17" s="348" t="n">
        <v>0</v>
      </c>
      <c r="P17" s="307" t="n">
        <f aca="false">N17/$N$11*100</f>
        <v>0.72463768115942</v>
      </c>
      <c r="Q17" s="348" t="n">
        <v>24</v>
      </c>
      <c r="R17" s="348" t="n">
        <v>0</v>
      </c>
      <c r="S17" s="308" t="n">
        <f aca="false">Q17/$Q$11*100</f>
        <v>2.6431718061674</v>
      </c>
      <c r="T17" s="349" t="n">
        <v>36</v>
      </c>
      <c r="U17" s="348" t="n">
        <v>0</v>
      </c>
      <c r="V17" s="307" t="n">
        <f aca="false">T17/$T$11*100</f>
        <v>5.07042253521127</v>
      </c>
      <c r="W17" s="348" t="n">
        <v>22</v>
      </c>
      <c r="X17" s="348" t="n">
        <v>0</v>
      </c>
      <c r="Y17" s="307" t="n">
        <f aca="false">W17/$W$11*100</f>
        <v>2.81329923273657</v>
      </c>
      <c r="Z17" s="348" t="n">
        <v>12</v>
      </c>
      <c r="AA17" s="348" t="n">
        <v>0</v>
      </c>
      <c r="AB17" s="307" t="n">
        <f aca="false">Z17/$Z$11*100</f>
        <v>2.37623762376238</v>
      </c>
      <c r="AC17" s="348" t="n">
        <v>17</v>
      </c>
      <c r="AD17" s="348" t="n">
        <v>0</v>
      </c>
      <c r="AE17" s="307" t="n">
        <f aca="false">AC17/$AC$11*100</f>
        <v>3.21361058601134</v>
      </c>
      <c r="AF17" s="348" t="n">
        <v>75</v>
      </c>
      <c r="AG17" s="348" t="n">
        <v>0</v>
      </c>
      <c r="AH17" s="307" t="n">
        <f aca="false">AF17/$AF$11*100</f>
        <v>8.70069605568446</v>
      </c>
      <c r="AI17" s="348" t="n">
        <v>44</v>
      </c>
      <c r="AJ17" s="348" t="n">
        <v>0</v>
      </c>
      <c r="AK17" s="308" t="n">
        <f aca="false">AI17/$AI$11*100</f>
        <v>6.33093525179856</v>
      </c>
      <c r="AL17" s="235"/>
    </row>
    <row r="18" customFormat="false" ht="15" hidden="false" customHeight="true" outlineLevel="0" collapsed="false">
      <c r="A18" s="76"/>
      <c r="B18" s="76"/>
      <c r="C18" s="312" t="s">
        <v>108</v>
      </c>
      <c r="D18" s="265" t="s">
        <v>78</v>
      </c>
      <c r="E18" s="292" t="n">
        <f aca="false">H18+K18+N18+Q18+T18+W18+Z18+AC18+AF18+AI18</f>
        <v>49</v>
      </c>
      <c r="F18" s="292" t="n">
        <f aca="false">I18+L18+O18+R18+U18+X18+AA18+AD18+AG18+AJ18</f>
        <v>0</v>
      </c>
      <c r="G18" s="283" t="n">
        <v>0</v>
      </c>
      <c r="H18" s="346" t="n">
        <v>3</v>
      </c>
      <c r="I18" s="346" t="n">
        <v>0</v>
      </c>
      <c r="J18" s="283" t="n">
        <v>0</v>
      </c>
      <c r="K18" s="346" t="n">
        <v>9</v>
      </c>
      <c r="L18" s="346" t="n">
        <v>0</v>
      </c>
      <c r="M18" s="283" t="n">
        <v>0</v>
      </c>
      <c r="N18" s="346" t="n">
        <v>3</v>
      </c>
      <c r="O18" s="346" t="n">
        <v>0</v>
      </c>
      <c r="P18" s="283" t="n">
        <v>0</v>
      </c>
      <c r="Q18" s="346" t="n">
        <v>3</v>
      </c>
      <c r="R18" s="346" t="n">
        <v>0</v>
      </c>
      <c r="S18" s="313" t="n">
        <v>0</v>
      </c>
      <c r="T18" s="347" t="n">
        <v>7</v>
      </c>
      <c r="U18" s="346" t="n">
        <v>0</v>
      </c>
      <c r="V18" s="283" t="n">
        <v>0</v>
      </c>
      <c r="W18" s="346" t="n">
        <v>17</v>
      </c>
      <c r="X18" s="346" t="n">
        <v>0</v>
      </c>
      <c r="Y18" s="283" t="n">
        <v>0</v>
      </c>
      <c r="Z18" s="346" t="n">
        <v>3</v>
      </c>
      <c r="AA18" s="346" t="n">
        <v>0</v>
      </c>
      <c r="AB18" s="283" t="n">
        <v>0</v>
      </c>
      <c r="AC18" s="346" t="n">
        <v>0</v>
      </c>
      <c r="AD18" s="346" t="n">
        <v>0</v>
      </c>
      <c r="AE18" s="283" t="n">
        <v>0</v>
      </c>
      <c r="AF18" s="346" t="n">
        <v>0</v>
      </c>
      <c r="AG18" s="346" t="n">
        <v>0</v>
      </c>
      <c r="AH18" s="302" t="n">
        <v>0</v>
      </c>
      <c r="AI18" s="346" t="n">
        <v>4</v>
      </c>
      <c r="AJ18" s="346" t="n">
        <v>0</v>
      </c>
      <c r="AK18" s="303" t="n">
        <v>0</v>
      </c>
    </row>
    <row r="19" customFormat="false" ht="15" hidden="false" customHeight="true" outlineLevel="0" collapsed="false">
      <c r="A19" s="76"/>
      <c r="B19" s="76"/>
      <c r="C19" s="314" t="s">
        <v>86</v>
      </c>
      <c r="D19" s="273" t="s">
        <v>79</v>
      </c>
      <c r="E19" s="274" t="n">
        <f aca="false">H19+K19+N19+Q19+T19+W19+Z19+AC19+AF19+AI19</f>
        <v>67</v>
      </c>
      <c r="F19" s="274" t="n">
        <f aca="false">I19+L19+O19+R19+U19+X19+AA19+AD19+AG19+AJ19</f>
        <v>0</v>
      </c>
      <c r="G19" s="305" t="n">
        <v>0</v>
      </c>
      <c r="H19" s="348" t="n">
        <v>3</v>
      </c>
      <c r="I19" s="348" t="n">
        <v>0</v>
      </c>
      <c r="J19" s="305" t="n">
        <v>0</v>
      </c>
      <c r="K19" s="348" t="n">
        <v>18</v>
      </c>
      <c r="L19" s="348" t="n">
        <v>0</v>
      </c>
      <c r="M19" s="305" t="n">
        <v>0</v>
      </c>
      <c r="N19" s="348" t="n">
        <v>3</v>
      </c>
      <c r="O19" s="348" t="n">
        <v>0</v>
      </c>
      <c r="P19" s="305" t="n">
        <v>0</v>
      </c>
      <c r="Q19" s="348" t="n">
        <v>3</v>
      </c>
      <c r="R19" s="348" t="n">
        <v>0</v>
      </c>
      <c r="S19" s="280" t="n">
        <v>0</v>
      </c>
      <c r="T19" s="349" t="n">
        <v>9</v>
      </c>
      <c r="U19" s="348" t="n">
        <v>0</v>
      </c>
      <c r="V19" s="305" t="n">
        <v>0</v>
      </c>
      <c r="W19" s="348" t="n">
        <v>22</v>
      </c>
      <c r="X19" s="348" t="n">
        <v>0</v>
      </c>
      <c r="Y19" s="305" t="n">
        <v>0</v>
      </c>
      <c r="Z19" s="348" t="n">
        <v>4</v>
      </c>
      <c r="AA19" s="348" t="n">
        <v>0</v>
      </c>
      <c r="AB19" s="305" t="n">
        <v>0</v>
      </c>
      <c r="AC19" s="348" t="n">
        <v>0</v>
      </c>
      <c r="AD19" s="348" t="n">
        <v>0</v>
      </c>
      <c r="AE19" s="305" t="n">
        <v>0</v>
      </c>
      <c r="AF19" s="348" t="n">
        <v>0</v>
      </c>
      <c r="AG19" s="348" t="n">
        <v>0</v>
      </c>
      <c r="AH19" s="307" t="n">
        <v>0</v>
      </c>
      <c r="AI19" s="348" t="n">
        <v>5</v>
      </c>
      <c r="AJ19" s="348" t="n">
        <v>0</v>
      </c>
      <c r="AK19" s="308" t="n">
        <v>0</v>
      </c>
      <c r="AL19" s="235"/>
    </row>
    <row r="20" customFormat="false" ht="15" hidden="false" customHeight="true" outlineLevel="0" collapsed="false">
      <c r="A20" s="76"/>
      <c r="B20" s="76"/>
      <c r="C20" s="312" t="s">
        <v>109</v>
      </c>
      <c r="D20" s="265" t="s">
        <v>78</v>
      </c>
      <c r="E20" s="292" t="n">
        <f aca="false">H20+K20+N20+Q20+T20+W20+Z20+AC20+AF20+AI20</f>
        <v>3</v>
      </c>
      <c r="F20" s="292" t="n">
        <f aca="false">I20+L20+O20+R20+U20+X20+AA20+AD20+AG20+AJ20</f>
        <v>0</v>
      </c>
      <c r="G20" s="283" t="n">
        <v>0</v>
      </c>
      <c r="H20" s="346" t="n">
        <v>0</v>
      </c>
      <c r="I20" s="346" t="n">
        <v>0</v>
      </c>
      <c r="J20" s="283" t="n">
        <v>0</v>
      </c>
      <c r="K20" s="346" t="n">
        <v>0</v>
      </c>
      <c r="L20" s="346" t="n">
        <v>0</v>
      </c>
      <c r="M20" s="283" t="n">
        <v>0</v>
      </c>
      <c r="N20" s="346" t="n">
        <v>0</v>
      </c>
      <c r="O20" s="346" t="n">
        <v>0</v>
      </c>
      <c r="P20" s="283" t="n">
        <v>0</v>
      </c>
      <c r="Q20" s="346" t="n">
        <v>0</v>
      </c>
      <c r="R20" s="346" t="n">
        <v>0</v>
      </c>
      <c r="S20" s="313" t="n">
        <v>0</v>
      </c>
      <c r="T20" s="347" t="n">
        <v>2</v>
      </c>
      <c r="U20" s="346" t="n">
        <v>0</v>
      </c>
      <c r="V20" s="283" t="n">
        <v>0</v>
      </c>
      <c r="W20" s="346" t="n">
        <v>0</v>
      </c>
      <c r="X20" s="346" t="n">
        <v>0</v>
      </c>
      <c r="Y20" s="283" t="n">
        <v>0</v>
      </c>
      <c r="Z20" s="346" t="n">
        <v>0</v>
      </c>
      <c r="AA20" s="346" t="n">
        <v>0</v>
      </c>
      <c r="AB20" s="283" t="n">
        <v>0</v>
      </c>
      <c r="AC20" s="346" t="n">
        <v>1</v>
      </c>
      <c r="AD20" s="346" t="n">
        <v>0</v>
      </c>
      <c r="AE20" s="283" t="n">
        <v>0</v>
      </c>
      <c r="AF20" s="346" t="n">
        <v>0</v>
      </c>
      <c r="AG20" s="346" t="n">
        <v>0</v>
      </c>
      <c r="AH20" s="302" t="n">
        <v>0</v>
      </c>
      <c r="AI20" s="346" t="n">
        <v>0</v>
      </c>
      <c r="AJ20" s="346" t="n">
        <v>0</v>
      </c>
      <c r="AK20" s="303" t="n">
        <v>0</v>
      </c>
    </row>
    <row r="21" customFormat="false" ht="15" hidden="false" customHeight="true" outlineLevel="0" collapsed="false">
      <c r="A21" s="76"/>
      <c r="B21" s="76"/>
      <c r="C21" s="315" t="s">
        <v>87</v>
      </c>
      <c r="D21" s="273" t="s">
        <v>79</v>
      </c>
      <c r="E21" s="274" t="n">
        <f aca="false">H21+K21+N21+Q21+T21+W21+Z21+AC21+AF21+AI21</f>
        <v>3</v>
      </c>
      <c r="F21" s="274" t="n">
        <f aca="false">I21+L21+O21+R21+U21+X21+AA21+AD21+AG21+AJ21</f>
        <v>0</v>
      </c>
      <c r="G21" s="305" t="n">
        <v>0</v>
      </c>
      <c r="H21" s="348" t="n">
        <v>0</v>
      </c>
      <c r="I21" s="348" t="n">
        <v>0</v>
      </c>
      <c r="J21" s="305" t="n">
        <v>0</v>
      </c>
      <c r="K21" s="348" t="n">
        <v>0</v>
      </c>
      <c r="L21" s="348" t="n">
        <v>0</v>
      </c>
      <c r="M21" s="305" t="n">
        <v>0</v>
      </c>
      <c r="N21" s="348" t="n">
        <v>0</v>
      </c>
      <c r="O21" s="348" t="n">
        <v>0</v>
      </c>
      <c r="P21" s="305" t="n">
        <v>0</v>
      </c>
      <c r="Q21" s="348" t="n">
        <v>0</v>
      </c>
      <c r="R21" s="348" t="n">
        <v>0</v>
      </c>
      <c r="S21" s="280" t="n">
        <v>0</v>
      </c>
      <c r="T21" s="349" t="n">
        <v>2</v>
      </c>
      <c r="U21" s="348" t="n">
        <v>0</v>
      </c>
      <c r="V21" s="305" t="n">
        <v>0</v>
      </c>
      <c r="W21" s="348" t="n">
        <v>0</v>
      </c>
      <c r="X21" s="348" t="n">
        <v>0</v>
      </c>
      <c r="Y21" s="305" t="n">
        <v>0</v>
      </c>
      <c r="Z21" s="348" t="n">
        <v>0</v>
      </c>
      <c r="AA21" s="348" t="n">
        <v>0</v>
      </c>
      <c r="AB21" s="305" t="n">
        <v>0</v>
      </c>
      <c r="AC21" s="348" t="n">
        <v>1</v>
      </c>
      <c r="AD21" s="348" t="n">
        <v>0</v>
      </c>
      <c r="AE21" s="305" t="n">
        <v>0</v>
      </c>
      <c r="AF21" s="348" t="n">
        <v>0</v>
      </c>
      <c r="AG21" s="348" t="n">
        <v>0</v>
      </c>
      <c r="AH21" s="307" t="n">
        <v>0</v>
      </c>
      <c r="AI21" s="348" t="n">
        <v>0</v>
      </c>
      <c r="AJ21" s="348" t="n">
        <v>0</v>
      </c>
      <c r="AK21" s="308" t="n">
        <v>0</v>
      </c>
      <c r="AL21" s="235"/>
    </row>
    <row r="22" customFormat="false" ht="15" hidden="false" customHeight="true" outlineLevel="0" collapsed="false">
      <c r="A22" s="76"/>
      <c r="B22" s="76"/>
      <c r="C22" s="312" t="s">
        <v>109</v>
      </c>
      <c r="D22" s="265" t="s">
        <v>78</v>
      </c>
      <c r="E22" s="292" t="n">
        <f aca="false">H22+K22+N22+Q22+T22+W22+Z22+AC22+AF22+AI22</f>
        <v>7</v>
      </c>
      <c r="F22" s="292" t="n">
        <f aca="false">I22+L22+O22+R22+U22+X22+AA22+AD22+AG22+AJ22</f>
        <v>0</v>
      </c>
      <c r="G22" s="283" t="n">
        <v>0</v>
      </c>
      <c r="H22" s="346" t="n">
        <v>1</v>
      </c>
      <c r="I22" s="346" t="n">
        <v>0</v>
      </c>
      <c r="J22" s="283" t="n">
        <v>0</v>
      </c>
      <c r="K22" s="346" t="n">
        <v>0</v>
      </c>
      <c r="L22" s="346" t="n">
        <v>0</v>
      </c>
      <c r="M22" s="283" t="n">
        <v>0</v>
      </c>
      <c r="N22" s="346" t="n">
        <v>0</v>
      </c>
      <c r="O22" s="346" t="n">
        <v>0</v>
      </c>
      <c r="P22" s="283" t="n">
        <v>0</v>
      </c>
      <c r="Q22" s="346" t="n">
        <v>2</v>
      </c>
      <c r="R22" s="346" t="n">
        <v>0</v>
      </c>
      <c r="S22" s="313" t="n">
        <v>0</v>
      </c>
      <c r="T22" s="347" t="n">
        <v>0</v>
      </c>
      <c r="U22" s="346" t="n">
        <v>0</v>
      </c>
      <c r="V22" s="283" t="n">
        <v>0</v>
      </c>
      <c r="W22" s="346" t="n">
        <v>0</v>
      </c>
      <c r="X22" s="346" t="n">
        <v>0</v>
      </c>
      <c r="Y22" s="283" t="n">
        <v>0</v>
      </c>
      <c r="Z22" s="346" t="n">
        <v>0</v>
      </c>
      <c r="AA22" s="346" t="n">
        <v>0</v>
      </c>
      <c r="AB22" s="283" t="n">
        <v>0</v>
      </c>
      <c r="AC22" s="346" t="n">
        <v>0</v>
      </c>
      <c r="AD22" s="346" t="n">
        <v>0</v>
      </c>
      <c r="AE22" s="283" t="n">
        <v>0</v>
      </c>
      <c r="AF22" s="346" t="n">
        <v>2</v>
      </c>
      <c r="AG22" s="346" t="n">
        <v>0</v>
      </c>
      <c r="AH22" s="302" t="n">
        <v>0</v>
      </c>
      <c r="AI22" s="346" t="n">
        <v>2</v>
      </c>
      <c r="AJ22" s="346" t="n">
        <v>0</v>
      </c>
      <c r="AK22" s="303" t="n">
        <v>0</v>
      </c>
    </row>
    <row r="23" customFormat="false" ht="15" hidden="false" customHeight="true" outlineLevel="0" collapsed="false">
      <c r="A23" s="76"/>
      <c r="B23" s="76"/>
      <c r="C23" s="314" t="s">
        <v>88</v>
      </c>
      <c r="D23" s="273" t="s">
        <v>79</v>
      </c>
      <c r="E23" s="274" t="n">
        <f aca="false">H23+K23+N23+Q23+T23+W23+Z23+AC23+AF23+AI23</f>
        <v>13</v>
      </c>
      <c r="F23" s="274" t="n">
        <f aca="false">I23+L23+O23+R23+U23+X23+AA23+AD23+AG23+AJ23</f>
        <v>0</v>
      </c>
      <c r="G23" s="305" t="n">
        <v>0</v>
      </c>
      <c r="H23" s="348" t="n">
        <v>2</v>
      </c>
      <c r="I23" s="348" t="n">
        <v>0</v>
      </c>
      <c r="J23" s="305" t="n">
        <v>0</v>
      </c>
      <c r="K23" s="348" t="n">
        <v>0</v>
      </c>
      <c r="L23" s="348" t="n">
        <v>0</v>
      </c>
      <c r="M23" s="305" t="n">
        <v>0</v>
      </c>
      <c r="N23" s="348" t="n">
        <v>0</v>
      </c>
      <c r="O23" s="348" t="n">
        <v>0</v>
      </c>
      <c r="P23" s="305" t="n">
        <v>0</v>
      </c>
      <c r="Q23" s="348" t="n">
        <v>6</v>
      </c>
      <c r="R23" s="348" t="n">
        <v>0</v>
      </c>
      <c r="S23" s="280" t="n">
        <v>0</v>
      </c>
      <c r="T23" s="349" t="n">
        <v>0</v>
      </c>
      <c r="U23" s="348" t="n">
        <v>0</v>
      </c>
      <c r="V23" s="305" t="n">
        <v>0</v>
      </c>
      <c r="W23" s="348" t="n">
        <v>0</v>
      </c>
      <c r="X23" s="348" t="n">
        <v>0</v>
      </c>
      <c r="Y23" s="305" t="n">
        <v>0</v>
      </c>
      <c r="Z23" s="348" t="n">
        <v>0</v>
      </c>
      <c r="AA23" s="348" t="n">
        <v>0</v>
      </c>
      <c r="AB23" s="305" t="n">
        <v>0</v>
      </c>
      <c r="AC23" s="348" t="n">
        <v>0</v>
      </c>
      <c r="AD23" s="348" t="n">
        <v>0</v>
      </c>
      <c r="AE23" s="305" t="n">
        <v>0</v>
      </c>
      <c r="AF23" s="348" t="n">
        <v>2</v>
      </c>
      <c r="AG23" s="348" t="n">
        <v>0</v>
      </c>
      <c r="AH23" s="307" t="n">
        <v>0</v>
      </c>
      <c r="AI23" s="348" t="n">
        <v>3</v>
      </c>
      <c r="AJ23" s="348" t="n">
        <v>0</v>
      </c>
      <c r="AK23" s="308" t="n">
        <v>0</v>
      </c>
      <c r="AL23" s="235"/>
    </row>
    <row r="24" customFormat="false" ht="15" hidden="false" customHeight="true" outlineLevel="0" collapsed="false">
      <c r="A24" s="76"/>
      <c r="B24" s="76" t="s">
        <v>89</v>
      </c>
      <c r="C24" s="76"/>
      <c r="D24" s="265" t="s">
        <v>78</v>
      </c>
      <c r="E24" s="292" t="n">
        <f aca="false">H24+K24+N24+Q24+T24+W24+Z24+AC24+AF24+AI24</f>
        <v>27</v>
      </c>
      <c r="F24" s="292" t="n">
        <f aca="false">I24+L24+O24+R24+U24+X24+AA24+AD24+AG24+AJ24</f>
        <v>0</v>
      </c>
      <c r="G24" s="310" t="n">
        <f aca="false">E24/$E$10*100</f>
        <v>0.451278622764499</v>
      </c>
      <c r="H24" s="346" t="n">
        <v>6</v>
      </c>
      <c r="I24" s="346" t="n">
        <v>0</v>
      </c>
      <c r="J24" s="302" t="n">
        <f aca="false">H24/$H$10*100</f>
        <v>0.848656294200849</v>
      </c>
      <c r="K24" s="346" t="n">
        <v>2</v>
      </c>
      <c r="L24" s="346" t="n">
        <v>0</v>
      </c>
      <c r="M24" s="302" t="n">
        <f aca="false">K24/$K$10*100</f>
        <v>0.235294117647059</v>
      </c>
      <c r="N24" s="346" t="n">
        <v>0</v>
      </c>
      <c r="O24" s="346" t="n">
        <v>0</v>
      </c>
      <c r="P24" s="302" t="n">
        <f aca="false">N24/$N$10*100</f>
        <v>0</v>
      </c>
      <c r="Q24" s="346" t="n">
        <v>2</v>
      </c>
      <c r="R24" s="346" t="n">
        <v>0</v>
      </c>
      <c r="S24" s="303" t="n">
        <f aca="false">Q24/$Q$10*100</f>
        <v>0.29673590504451</v>
      </c>
      <c r="T24" s="347" t="n">
        <v>0</v>
      </c>
      <c r="U24" s="346" t="n">
        <v>0</v>
      </c>
      <c r="V24" s="302" t="n">
        <f aca="false">T24/$T$10*100</f>
        <v>0</v>
      </c>
      <c r="W24" s="346" t="n">
        <v>0</v>
      </c>
      <c r="X24" s="346" t="n">
        <v>0</v>
      </c>
      <c r="Y24" s="302" t="n">
        <f aca="false">W24/$W$10*100</f>
        <v>0</v>
      </c>
      <c r="Z24" s="346" t="n">
        <v>1</v>
      </c>
      <c r="AA24" s="346" t="n">
        <v>0</v>
      </c>
      <c r="AB24" s="302" t="n">
        <f aca="false">Z24/$Z$10*100</f>
        <v>0.294985250737463</v>
      </c>
      <c r="AC24" s="346" t="n">
        <v>2</v>
      </c>
      <c r="AD24" s="346" t="n">
        <v>0</v>
      </c>
      <c r="AE24" s="302" t="n">
        <f aca="false">AC24/$AC$10*100</f>
        <v>0.539083557951483</v>
      </c>
      <c r="AF24" s="346" t="n">
        <v>14</v>
      </c>
      <c r="AG24" s="346" t="n">
        <v>0</v>
      </c>
      <c r="AH24" s="302" t="n">
        <f aca="false">AF24/$AF$10*100</f>
        <v>2.38095238095238</v>
      </c>
      <c r="AI24" s="346" t="n">
        <v>0</v>
      </c>
      <c r="AJ24" s="346" t="n">
        <v>0</v>
      </c>
      <c r="AK24" s="303" t="n">
        <f aca="false">AI24/$AI$10*100</f>
        <v>0</v>
      </c>
    </row>
    <row r="25" customFormat="false" ht="15" hidden="false" customHeight="true" outlineLevel="0" collapsed="false">
      <c r="A25" s="76"/>
      <c r="B25" s="76"/>
      <c r="C25" s="76"/>
      <c r="D25" s="273" t="s">
        <v>79</v>
      </c>
      <c r="E25" s="274" t="n">
        <f aca="false">H25+K25+N25+Q25+T25+W25+Z25+AC25+AF25+AI25</f>
        <v>54</v>
      </c>
      <c r="F25" s="274" t="n">
        <f aca="false">I25+L25+O25+R25+U25+X25+AA25+AD25+AG25+AJ25</f>
        <v>0</v>
      </c>
      <c r="G25" s="311" t="n">
        <f aca="false">E25/$E$11*100</f>
        <v>0.663146260591919</v>
      </c>
      <c r="H25" s="348" t="n">
        <v>9</v>
      </c>
      <c r="I25" s="348" t="n">
        <v>0</v>
      </c>
      <c r="J25" s="307" t="n">
        <f aca="false">H25/$H$11*100</f>
        <v>1.04408352668213</v>
      </c>
      <c r="K25" s="348" t="n">
        <v>3</v>
      </c>
      <c r="L25" s="348" t="n">
        <v>0</v>
      </c>
      <c r="M25" s="307" t="n">
        <f aca="false">K25/$K$11*100</f>
        <v>0.252951096121417</v>
      </c>
      <c r="N25" s="348" t="n">
        <v>0</v>
      </c>
      <c r="O25" s="348" t="n">
        <v>0</v>
      </c>
      <c r="P25" s="307" t="n">
        <f aca="false">N25/$N$11*100</f>
        <v>0</v>
      </c>
      <c r="Q25" s="348" t="n">
        <v>7</v>
      </c>
      <c r="R25" s="348" t="n">
        <v>0</v>
      </c>
      <c r="S25" s="308" t="n">
        <f aca="false">Q25/$Q$11*100</f>
        <v>0.770925110132159</v>
      </c>
      <c r="T25" s="349" t="n">
        <v>0</v>
      </c>
      <c r="U25" s="348" t="n">
        <v>0</v>
      </c>
      <c r="V25" s="307" t="n">
        <f aca="false">T25/$T$11*100</f>
        <v>0</v>
      </c>
      <c r="W25" s="348" t="n">
        <v>0</v>
      </c>
      <c r="X25" s="348" t="n">
        <v>0</v>
      </c>
      <c r="Y25" s="307" t="n">
        <f aca="false">W25/$W$11*100</f>
        <v>0</v>
      </c>
      <c r="Z25" s="348" t="n">
        <v>1</v>
      </c>
      <c r="AA25" s="348" t="n">
        <v>0</v>
      </c>
      <c r="AB25" s="307" t="n">
        <f aca="false">Z25/$Z$11*100</f>
        <v>0.198019801980198</v>
      </c>
      <c r="AC25" s="348" t="n">
        <v>2</v>
      </c>
      <c r="AD25" s="348" t="n">
        <v>0</v>
      </c>
      <c r="AE25" s="307" t="n">
        <f aca="false">AC25/$AC$11*100</f>
        <v>0.378071833648393</v>
      </c>
      <c r="AF25" s="348" t="n">
        <v>32</v>
      </c>
      <c r="AG25" s="348" t="n">
        <v>0</v>
      </c>
      <c r="AH25" s="307" t="n">
        <f aca="false">AF25/$AF$11*100</f>
        <v>3.7122969837587</v>
      </c>
      <c r="AI25" s="348" t="n">
        <v>0</v>
      </c>
      <c r="AJ25" s="348" t="n">
        <v>0</v>
      </c>
      <c r="AK25" s="308" t="n">
        <f aca="false">AI25/$AI$11*100</f>
        <v>0</v>
      </c>
      <c r="AL25" s="235"/>
    </row>
    <row r="26" customFormat="false" ht="15" hidden="false" customHeight="true" outlineLevel="0" collapsed="false">
      <c r="A26" s="76"/>
      <c r="B26" s="76" t="s">
        <v>90</v>
      </c>
      <c r="C26" s="76"/>
      <c r="D26" s="265" t="s">
        <v>78</v>
      </c>
      <c r="E26" s="292" t="n">
        <f aca="false">H26+K26+N26+Q26+T26+W26+Z26+AC26+AF26+AI26</f>
        <v>36</v>
      </c>
      <c r="F26" s="292" t="n">
        <f aca="false">I26+L26+O26+R26+U26+X26+AA26+AD26+AG26+AJ26</f>
        <v>0</v>
      </c>
      <c r="G26" s="310" t="n">
        <f aca="false">E26/$E$10*100</f>
        <v>0.601704830352666</v>
      </c>
      <c r="H26" s="346" t="n">
        <v>2</v>
      </c>
      <c r="I26" s="346" t="n">
        <v>0</v>
      </c>
      <c r="J26" s="302" t="n">
        <f aca="false">H26/$H$10*100</f>
        <v>0.282885431400283</v>
      </c>
      <c r="K26" s="346" t="n">
        <v>5</v>
      </c>
      <c r="L26" s="346" t="n">
        <v>0</v>
      </c>
      <c r="M26" s="302" t="n">
        <f aca="false">K26/$K$10*100</f>
        <v>0.588235294117647</v>
      </c>
      <c r="N26" s="346" t="n">
        <v>6</v>
      </c>
      <c r="O26" s="346" t="n">
        <v>0</v>
      </c>
      <c r="P26" s="302" t="n">
        <f aca="false">N26/$N$10*100</f>
        <v>0.72202166064982</v>
      </c>
      <c r="Q26" s="346" t="n">
        <v>2</v>
      </c>
      <c r="R26" s="346" t="n">
        <v>0</v>
      </c>
      <c r="S26" s="303" t="n">
        <f aca="false">Q26/$Q$10*100</f>
        <v>0.29673590504451</v>
      </c>
      <c r="T26" s="347" t="n">
        <v>7</v>
      </c>
      <c r="U26" s="346" t="n">
        <v>0</v>
      </c>
      <c r="V26" s="302" t="n">
        <f aca="false">T26/$T$10*100</f>
        <v>1.64319248826291</v>
      </c>
      <c r="W26" s="346" t="n">
        <v>6</v>
      </c>
      <c r="X26" s="346" t="n">
        <v>0</v>
      </c>
      <c r="Y26" s="302" t="n">
        <f aca="false">W26/$W$10*100</f>
        <v>0.878477306002928</v>
      </c>
      <c r="Z26" s="346" t="n">
        <v>1</v>
      </c>
      <c r="AA26" s="346" t="n">
        <v>0</v>
      </c>
      <c r="AB26" s="302" t="n">
        <f aca="false">Z26/$Z$10*100</f>
        <v>0.294985250737463</v>
      </c>
      <c r="AC26" s="346" t="n">
        <v>2</v>
      </c>
      <c r="AD26" s="346" t="n">
        <v>0</v>
      </c>
      <c r="AE26" s="302" t="n">
        <f aca="false">AC26/$AC$10*100</f>
        <v>0.539083557951483</v>
      </c>
      <c r="AF26" s="346" t="n">
        <v>3</v>
      </c>
      <c r="AG26" s="346" t="n">
        <v>0</v>
      </c>
      <c r="AH26" s="302" t="n">
        <f aca="false">AF26/$AF$10*100</f>
        <v>0.510204081632653</v>
      </c>
      <c r="AI26" s="346" t="n">
        <v>2</v>
      </c>
      <c r="AJ26" s="346" t="n">
        <v>0</v>
      </c>
      <c r="AK26" s="303" t="n">
        <f aca="false">AI26/$AI$10*100</f>
        <v>0.389105058365759</v>
      </c>
    </row>
    <row r="27" customFormat="false" ht="15" hidden="false" customHeight="true" outlineLevel="0" collapsed="false">
      <c r="A27" s="76"/>
      <c r="B27" s="76"/>
      <c r="C27" s="76"/>
      <c r="D27" s="273" t="s">
        <v>79</v>
      </c>
      <c r="E27" s="274" t="n">
        <f aca="false">H27+K27+N27+Q27+T27+W27+Z27+AC27+AF27+AI27</f>
        <v>45</v>
      </c>
      <c r="F27" s="274" t="n">
        <f aca="false">I27+L27+O27+R27+U27+X27+AA27+AD27+AG27+AJ27</f>
        <v>0</v>
      </c>
      <c r="G27" s="311" t="n">
        <f aca="false">E27/$E$11*100</f>
        <v>0.5526218838266</v>
      </c>
      <c r="H27" s="348" t="n">
        <v>2</v>
      </c>
      <c r="I27" s="348" t="n">
        <v>0</v>
      </c>
      <c r="J27" s="307" t="n">
        <f aca="false">H27/$H$11*100</f>
        <v>0.232018561484919</v>
      </c>
      <c r="K27" s="348" t="n">
        <v>5</v>
      </c>
      <c r="L27" s="348" t="n">
        <v>0</v>
      </c>
      <c r="M27" s="307" t="n">
        <f aca="false">K27/$K$11*100</f>
        <v>0.421585160202361</v>
      </c>
      <c r="N27" s="348" t="n">
        <v>8</v>
      </c>
      <c r="O27" s="348" t="n">
        <v>0</v>
      </c>
      <c r="P27" s="307" t="n">
        <f aca="false">N27/$N$11*100</f>
        <v>0.72463768115942</v>
      </c>
      <c r="Q27" s="348" t="n">
        <v>2</v>
      </c>
      <c r="R27" s="348" t="n">
        <v>0</v>
      </c>
      <c r="S27" s="308" t="n">
        <f aca="false">Q27/$Q$11*100</f>
        <v>0.220264317180617</v>
      </c>
      <c r="T27" s="349" t="n">
        <v>9</v>
      </c>
      <c r="U27" s="348" t="n">
        <v>0</v>
      </c>
      <c r="V27" s="307" t="n">
        <f aca="false">T27/$T$11*100</f>
        <v>1.26760563380282</v>
      </c>
      <c r="W27" s="348" t="n">
        <v>6</v>
      </c>
      <c r="X27" s="348" t="n">
        <v>0</v>
      </c>
      <c r="Y27" s="307" t="n">
        <f aca="false">W27/$W$11*100</f>
        <v>0.767263427109974</v>
      </c>
      <c r="Z27" s="348" t="n">
        <v>1</v>
      </c>
      <c r="AA27" s="348" t="n">
        <v>0</v>
      </c>
      <c r="AB27" s="307" t="n">
        <f aca="false">Z27/$Z$11*100</f>
        <v>0.198019801980198</v>
      </c>
      <c r="AC27" s="348" t="n">
        <v>6</v>
      </c>
      <c r="AD27" s="348" t="n">
        <v>0</v>
      </c>
      <c r="AE27" s="307" t="n">
        <f aca="false">AC27/$AC$11*100</f>
        <v>1.13421550094518</v>
      </c>
      <c r="AF27" s="348" t="n">
        <v>4</v>
      </c>
      <c r="AG27" s="348" t="n">
        <v>0</v>
      </c>
      <c r="AH27" s="307" t="n">
        <f aca="false">AF27/$AF$11*100</f>
        <v>0.464037122969838</v>
      </c>
      <c r="AI27" s="348" t="n">
        <v>2</v>
      </c>
      <c r="AJ27" s="348" t="n">
        <v>0</v>
      </c>
      <c r="AK27" s="308" t="n">
        <f aca="false">AI27/$AI$11*100</f>
        <v>0.287769784172662</v>
      </c>
      <c r="AL27" s="235"/>
    </row>
    <row r="28" customFormat="false" ht="15" hidden="false" customHeight="true" outlineLevel="0" collapsed="false">
      <c r="A28" s="76"/>
      <c r="B28" s="76" t="s">
        <v>91</v>
      </c>
      <c r="C28" s="76"/>
      <c r="D28" s="265" t="s">
        <v>78</v>
      </c>
      <c r="E28" s="292" t="n">
        <f aca="false">H28+K28+N28+Q28+T28+W28+Z28+AC28+AF28+AI28</f>
        <v>6</v>
      </c>
      <c r="F28" s="292" t="n">
        <f aca="false">I28+L28+O28+R28+U28+X28+AA28+AD28+AG28+AJ28</f>
        <v>0</v>
      </c>
      <c r="G28" s="310" t="n">
        <f aca="false">E28/$E$10*100</f>
        <v>0.100284138392111</v>
      </c>
      <c r="H28" s="346" t="n">
        <v>0</v>
      </c>
      <c r="I28" s="346" t="n">
        <v>0</v>
      </c>
      <c r="J28" s="302" t="n">
        <f aca="false">H28/$H$10*100</f>
        <v>0</v>
      </c>
      <c r="K28" s="346" t="n">
        <v>1</v>
      </c>
      <c r="L28" s="346" t="n">
        <v>0</v>
      </c>
      <c r="M28" s="302" t="n">
        <f aca="false">K28/$K$10*100</f>
        <v>0.117647058823529</v>
      </c>
      <c r="N28" s="346" t="n">
        <v>0</v>
      </c>
      <c r="O28" s="346" t="n">
        <v>0</v>
      </c>
      <c r="P28" s="302" t="n">
        <f aca="false">N28/$N$10*100</f>
        <v>0</v>
      </c>
      <c r="Q28" s="346" t="n">
        <v>1</v>
      </c>
      <c r="R28" s="346" t="n">
        <v>0</v>
      </c>
      <c r="S28" s="303" t="n">
        <f aca="false">Q28/$Q$10*100</f>
        <v>0.148367952522255</v>
      </c>
      <c r="T28" s="347" t="n">
        <v>0</v>
      </c>
      <c r="U28" s="346" t="n">
        <v>0</v>
      </c>
      <c r="V28" s="302" t="n">
        <f aca="false">T28/$T$10*100</f>
        <v>0</v>
      </c>
      <c r="W28" s="346" t="n">
        <v>0</v>
      </c>
      <c r="X28" s="346" t="n">
        <v>0</v>
      </c>
      <c r="Y28" s="302" t="n">
        <f aca="false">W28/$W$10*100</f>
        <v>0</v>
      </c>
      <c r="Z28" s="346" t="n">
        <v>1</v>
      </c>
      <c r="AA28" s="346" t="n">
        <v>0</v>
      </c>
      <c r="AB28" s="302" t="n">
        <f aca="false">Z28/$Z$10*100</f>
        <v>0.294985250737463</v>
      </c>
      <c r="AC28" s="346" t="n">
        <v>0</v>
      </c>
      <c r="AD28" s="346" t="n">
        <v>0</v>
      </c>
      <c r="AE28" s="302" t="n">
        <f aca="false">AC28/$AC$10*100</f>
        <v>0</v>
      </c>
      <c r="AF28" s="346" t="n">
        <v>2</v>
      </c>
      <c r="AG28" s="346" t="n">
        <v>0</v>
      </c>
      <c r="AH28" s="302" t="n">
        <f aca="false">AF28/$AF$10*100</f>
        <v>0.340136054421769</v>
      </c>
      <c r="AI28" s="346" t="n">
        <v>1</v>
      </c>
      <c r="AJ28" s="346" t="n">
        <v>0</v>
      </c>
      <c r="AK28" s="303" t="n">
        <f aca="false">AI28/$AI$10*100</f>
        <v>0.194552529182879</v>
      </c>
    </row>
    <row r="29" customFormat="false" ht="15" hidden="false" customHeight="true" outlineLevel="0" collapsed="false">
      <c r="A29" s="76"/>
      <c r="B29" s="76"/>
      <c r="C29" s="76"/>
      <c r="D29" s="273" t="s">
        <v>79</v>
      </c>
      <c r="E29" s="274" t="n">
        <f aca="false">H29+K29+N29+Q29+T29+W29+Z29+AC29+AF29+AI29</f>
        <v>6</v>
      </c>
      <c r="F29" s="274" t="n">
        <f aca="false">I29+L29+O29+R29+U29+X29+AA29+AD29+AG29+AJ29</f>
        <v>0</v>
      </c>
      <c r="G29" s="311" t="n">
        <f aca="false">E29/$E$11*100</f>
        <v>0.0736829178435466</v>
      </c>
      <c r="H29" s="348" t="n">
        <v>0</v>
      </c>
      <c r="I29" s="348" t="n">
        <v>0</v>
      </c>
      <c r="J29" s="307" t="n">
        <f aca="false">H29/$H$11*100</f>
        <v>0</v>
      </c>
      <c r="K29" s="348" t="n">
        <v>1</v>
      </c>
      <c r="L29" s="348" t="n">
        <v>0</v>
      </c>
      <c r="M29" s="307" t="n">
        <f aca="false">K29/$K$11*100</f>
        <v>0.0843170320404722</v>
      </c>
      <c r="N29" s="348" t="n">
        <v>0</v>
      </c>
      <c r="O29" s="348" t="n">
        <v>0</v>
      </c>
      <c r="P29" s="307" t="n">
        <f aca="false">N29/$N$11*100</f>
        <v>0</v>
      </c>
      <c r="Q29" s="348" t="n">
        <v>1</v>
      </c>
      <c r="R29" s="348" t="n">
        <v>0</v>
      </c>
      <c r="S29" s="308" t="n">
        <f aca="false">Q29/$Q$11*100</f>
        <v>0.110132158590308</v>
      </c>
      <c r="T29" s="349" t="n">
        <v>0</v>
      </c>
      <c r="U29" s="348" t="n">
        <v>0</v>
      </c>
      <c r="V29" s="307" t="n">
        <f aca="false">T29/$T$11*100</f>
        <v>0</v>
      </c>
      <c r="W29" s="348" t="n">
        <v>0</v>
      </c>
      <c r="X29" s="348" t="n">
        <v>0</v>
      </c>
      <c r="Y29" s="307" t="n">
        <f aca="false">W29/$W$11*100</f>
        <v>0</v>
      </c>
      <c r="Z29" s="348" t="n">
        <v>1</v>
      </c>
      <c r="AA29" s="348" t="n">
        <v>0</v>
      </c>
      <c r="AB29" s="307" t="n">
        <f aca="false">Z29/$Z$11*100</f>
        <v>0.198019801980198</v>
      </c>
      <c r="AC29" s="348" t="n">
        <v>0</v>
      </c>
      <c r="AD29" s="348" t="n">
        <v>0</v>
      </c>
      <c r="AE29" s="307" t="n">
        <f aca="false">AC29/$AC$11*100</f>
        <v>0</v>
      </c>
      <c r="AF29" s="348" t="n">
        <v>2</v>
      </c>
      <c r="AG29" s="348" t="n">
        <v>0</v>
      </c>
      <c r="AH29" s="307" t="n">
        <f aca="false">AF29/$AF$11*100</f>
        <v>0.232018561484919</v>
      </c>
      <c r="AI29" s="348" t="n">
        <v>1</v>
      </c>
      <c r="AJ29" s="348" t="n">
        <v>0</v>
      </c>
      <c r="AK29" s="308" t="n">
        <f aca="false">AI29/$AI$11*100</f>
        <v>0.143884892086331</v>
      </c>
      <c r="AL29" s="235"/>
    </row>
    <row r="30" customFormat="false" ht="15" hidden="false" customHeight="true" outlineLevel="0" collapsed="false">
      <c r="A30" s="76"/>
      <c r="B30" s="76" t="s">
        <v>92</v>
      </c>
      <c r="C30" s="76"/>
      <c r="D30" s="265" t="s">
        <v>78</v>
      </c>
      <c r="E30" s="292" t="n">
        <f aca="false">H30+K30+N30+Q30+T30+W30+Z30+AC30+AF30+AI30</f>
        <v>5</v>
      </c>
      <c r="F30" s="292" t="n">
        <f aca="false">I30+L30+O30+R30+U30+X30+AA30+AD30+AG30+AJ30</f>
        <v>0</v>
      </c>
      <c r="G30" s="310" t="n">
        <f aca="false">E30/$E$10*100</f>
        <v>0.0835701153267592</v>
      </c>
      <c r="H30" s="346" t="n">
        <v>0</v>
      </c>
      <c r="I30" s="346" t="n">
        <v>0</v>
      </c>
      <c r="J30" s="302" t="n">
        <f aca="false">H30/$H$10*100</f>
        <v>0</v>
      </c>
      <c r="K30" s="346" t="n">
        <v>0</v>
      </c>
      <c r="L30" s="346" t="n">
        <v>0</v>
      </c>
      <c r="M30" s="302" t="n">
        <f aca="false">K30/$K$10*100</f>
        <v>0</v>
      </c>
      <c r="N30" s="346" t="n">
        <v>0</v>
      </c>
      <c r="O30" s="346" t="n">
        <v>0</v>
      </c>
      <c r="P30" s="302" t="n">
        <f aca="false">N30/$N$10*100</f>
        <v>0</v>
      </c>
      <c r="Q30" s="346" t="n">
        <v>1</v>
      </c>
      <c r="R30" s="346" t="n">
        <v>0</v>
      </c>
      <c r="S30" s="303" t="n">
        <f aca="false">Q30/$Q$10*100</f>
        <v>0.148367952522255</v>
      </c>
      <c r="T30" s="347" t="n">
        <v>3</v>
      </c>
      <c r="U30" s="346" t="n">
        <v>0</v>
      </c>
      <c r="V30" s="302" t="n">
        <f aca="false">T30/$T$10*100</f>
        <v>0.704225352112676</v>
      </c>
      <c r="W30" s="346" t="n">
        <v>0</v>
      </c>
      <c r="X30" s="346" t="n">
        <v>0</v>
      </c>
      <c r="Y30" s="302" t="n">
        <f aca="false">W30/$W$10*100</f>
        <v>0</v>
      </c>
      <c r="Z30" s="346" t="n">
        <v>0</v>
      </c>
      <c r="AA30" s="346" t="n">
        <v>0</v>
      </c>
      <c r="AB30" s="302" t="n">
        <f aca="false">Z30/$Z$10*100</f>
        <v>0</v>
      </c>
      <c r="AC30" s="346" t="n">
        <v>1</v>
      </c>
      <c r="AD30" s="346" t="n">
        <v>0</v>
      </c>
      <c r="AE30" s="302" t="n">
        <f aca="false">AC30/$AC$10*100</f>
        <v>0.269541778975741</v>
      </c>
      <c r="AF30" s="346" t="n">
        <v>0</v>
      </c>
      <c r="AG30" s="346" t="n">
        <v>0</v>
      </c>
      <c r="AH30" s="302" t="n">
        <f aca="false">AF30/$AF$10*100</f>
        <v>0</v>
      </c>
      <c r="AI30" s="346" t="n">
        <v>0</v>
      </c>
      <c r="AJ30" s="346" t="n">
        <v>0</v>
      </c>
      <c r="AK30" s="303" t="n">
        <f aca="false">AI30/$AI$10*100</f>
        <v>0</v>
      </c>
    </row>
    <row r="31" customFormat="false" ht="15" hidden="false" customHeight="true" outlineLevel="0" collapsed="false">
      <c r="A31" s="76"/>
      <c r="B31" s="76"/>
      <c r="C31" s="76"/>
      <c r="D31" s="273" t="s">
        <v>79</v>
      </c>
      <c r="E31" s="274" t="n">
        <f aca="false">H31+K31+N31+Q31+T31+W31+Z31+AC31+AF31+AI31</f>
        <v>5</v>
      </c>
      <c r="F31" s="274" t="n">
        <f aca="false">I31+L31+O31+R31+U31+X31+AA31+AD31+AG31+AJ31</f>
        <v>0</v>
      </c>
      <c r="G31" s="311" t="n">
        <f aca="false">E31/$E$11*100</f>
        <v>0.0614024315362888</v>
      </c>
      <c r="H31" s="348" t="n">
        <v>0</v>
      </c>
      <c r="I31" s="348" t="n">
        <v>0</v>
      </c>
      <c r="J31" s="307" t="n">
        <f aca="false">H31/$H$11*100</f>
        <v>0</v>
      </c>
      <c r="K31" s="348" t="n">
        <v>0</v>
      </c>
      <c r="L31" s="348" t="n">
        <v>0</v>
      </c>
      <c r="M31" s="307" t="n">
        <f aca="false">K31/$K$11*100</f>
        <v>0</v>
      </c>
      <c r="N31" s="348" t="n">
        <v>0</v>
      </c>
      <c r="O31" s="348" t="n">
        <v>0</v>
      </c>
      <c r="P31" s="307" t="n">
        <f aca="false">N31/$N$11*100</f>
        <v>0</v>
      </c>
      <c r="Q31" s="348" t="n">
        <v>1</v>
      </c>
      <c r="R31" s="348" t="n">
        <v>0</v>
      </c>
      <c r="S31" s="308" t="n">
        <f aca="false">Q31/$Q$11*100</f>
        <v>0.110132158590308</v>
      </c>
      <c r="T31" s="349" t="n">
        <v>3</v>
      </c>
      <c r="U31" s="348" t="n">
        <v>0</v>
      </c>
      <c r="V31" s="307" t="n">
        <f aca="false">T31/$T$11*100</f>
        <v>0.422535211267606</v>
      </c>
      <c r="W31" s="348" t="n">
        <v>0</v>
      </c>
      <c r="X31" s="348" t="n">
        <v>0</v>
      </c>
      <c r="Y31" s="307" t="n">
        <f aca="false">W31/$W$11*100</f>
        <v>0</v>
      </c>
      <c r="Z31" s="348" t="n">
        <v>0</v>
      </c>
      <c r="AA31" s="348" t="n">
        <v>0</v>
      </c>
      <c r="AB31" s="307" t="n">
        <f aca="false">Z31/$Z$11*100</f>
        <v>0</v>
      </c>
      <c r="AC31" s="348" t="n">
        <v>1</v>
      </c>
      <c r="AD31" s="348" t="n">
        <v>0</v>
      </c>
      <c r="AE31" s="307" t="n">
        <f aca="false">AC31/$AC$11*100</f>
        <v>0.189035916824197</v>
      </c>
      <c r="AF31" s="348" t="n">
        <v>0</v>
      </c>
      <c r="AG31" s="348" t="n">
        <v>0</v>
      </c>
      <c r="AH31" s="307" t="n">
        <f aca="false">AF31/$AF$11*100</f>
        <v>0</v>
      </c>
      <c r="AI31" s="348" t="n">
        <v>0</v>
      </c>
      <c r="AJ31" s="348" t="n">
        <v>0</v>
      </c>
      <c r="AK31" s="308" t="n">
        <f aca="false">AI31/$AI$11*100</f>
        <v>0</v>
      </c>
      <c r="AL31" s="235"/>
    </row>
    <row r="32" customFormat="false" ht="15" hidden="false" customHeight="true" outlineLevel="0" collapsed="false">
      <c r="A32" s="76"/>
      <c r="B32" s="76" t="s">
        <v>93</v>
      </c>
      <c r="C32" s="76"/>
      <c r="D32" s="265" t="s">
        <v>78</v>
      </c>
      <c r="E32" s="292" t="n">
        <f aca="false">H32+K32+N32+Q32+T32+W32+Z32+AC32+AF32+AI32</f>
        <v>1844</v>
      </c>
      <c r="F32" s="292" t="n">
        <f aca="false">I32+L32+O32+R32+U32+X32+AA32+AD32+AG32+AJ32</f>
        <v>0</v>
      </c>
      <c r="G32" s="283" t="n">
        <f aca="false">E32/$E$10*100</f>
        <v>30.8206585325088</v>
      </c>
      <c r="H32" s="346" t="n">
        <v>230</v>
      </c>
      <c r="I32" s="346" t="n">
        <v>0</v>
      </c>
      <c r="J32" s="302" t="n">
        <f aca="false">H32/$H$10*100</f>
        <v>32.5318246110325</v>
      </c>
      <c r="K32" s="346" t="n">
        <v>257</v>
      </c>
      <c r="L32" s="346" t="n">
        <v>0</v>
      </c>
      <c r="M32" s="302" t="n">
        <f aca="false">K32/$K$10*100</f>
        <v>30.2352941176471</v>
      </c>
      <c r="N32" s="346" t="n">
        <v>275</v>
      </c>
      <c r="O32" s="346" t="n">
        <v>0</v>
      </c>
      <c r="P32" s="302" t="n">
        <f aca="false">N32/$N$10*100</f>
        <v>33.0926594464501</v>
      </c>
      <c r="Q32" s="346" t="n">
        <v>204</v>
      </c>
      <c r="R32" s="346" t="n">
        <v>0</v>
      </c>
      <c r="S32" s="303" t="n">
        <f aca="false">Q32/$Q$10*100</f>
        <v>30.2670623145401</v>
      </c>
      <c r="T32" s="347" t="n">
        <v>122</v>
      </c>
      <c r="U32" s="346" t="n">
        <v>0</v>
      </c>
      <c r="V32" s="302" t="n">
        <f aca="false">T32/$T$10*100</f>
        <v>28.6384976525822</v>
      </c>
      <c r="W32" s="346" t="n">
        <v>235</v>
      </c>
      <c r="X32" s="346" t="n">
        <v>0</v>
      </c>
      <c r="Y32" s="302" t="n">
        <f aca="false">W32/$W$10*100</f>
        <v>34.407027818448</v>
      </c>
      <c r="Z32" s="346" t="n">
        <v>80</v>
      </c>
      <c r="AA32" s="346" t="n">
        <v>0</v>
      </c>
      <c r="AB32" s="302" t="n">
        <f aca="false">Z32/$Z$10*100</f>
        <v>23.5988200589971</v>
      </c>
      <c r="AC32" s="346" t="n">
        <v>121</v>
      </c>
      <c r="AD32" s="346" t="n">
        <v>0</v>
      </c>
      <c r="AE32" s="302" t="n">
        <f aca="false">AC32/$AC$10*100</f>
        <v>32.6145552560647</v>
      </c>
      <c r="AF32" s="346" t="n">
        <v>183</v>
      </c>
      <c r="AG32" s="346" t="n">
        <v>0</v>
      </c>
      <c r="AH32" s="302" t="n">
        <f aca="false">AF32/$AF$10*100</f>
        <v>31.1224489795918</v>
      </c>
      <c r="AI32" s="346" t="n">
        <v>137</v>
      </c>
      <c r="AJ32" s="346" t="n">
        <v>0</v>
      </c>
      <c r="AK32" s="303" t="n">
        <f aca="false">AI32/$AI$10*100</f>
        <v>26.6536964980545</v>
      </c>
    </row>
    <row r="33" customFormat="false" ht="15" hidden="false" customHeight="true" outlineLevel="0" collapsed="false">
      <c r="A33" s="76"/>
      <c r="B33" s="76"/>
      <c r="C33" s="76"/>
      <c r="D33" s="273" t="s">
        <v>79</v>
      </c>
      <c r="E33" s="274" t="n">
        <f aca="false">H33+K33+N33+Q33+T33+W33+Z33+AC33+AF33+AI33</f>
        <v>2442</v>
      </c>
      <c r="F33" s="274" t="n">
        <f aca="false">I33+L33+O33+R33+U33+X33+AA33+AD33+AG33+AJ33</f>
        <v>0</v>
      </c>
      <c r="G33" s="311" t="n">
        <f aca="false">E33/$E$11*100</f>
        <v>29.9889475623235</v>
      </c>
      <c r="H33" s="348" t="n">
        <v>286</v>
      </c>
      <c r="I33" s="348" t="n">
        <v>0</v>
      </c>
      <c r="J33" s="307" t="n">
        <f aca="false">H33/$H$11*100</f>
        <v>33.1786542923434</v>
      </c>
      <c r="K33" s="348" t="n">
        <v>337</v>
      </c>
      <c r="L33" s="348" t="n">
        <v>0</v>
      </c>
      <c r="M33" s="307" t="n">
        <f aca="false">K33/$K$11*100</f>
        <v>28.4148397976391</v>
      </c>
      <c r="N33" s="348" t="n">
        <v>359</v>
      </c>
      <c r="O33" s="348" t="n">
        <v>0</v>
      </c>
      <c r="P33" s="307" t="n">
        <f aca="false">N33/$N$11*100</f>
        <v>32.518115942029</v>
      </c>
      <c r="Q33" s="348" t="n">
        <v>277</v>
      </c>
      <c r="R33" s="348" t="n">
        <v>0</v>
      </c>
      <c r="S33" s="308" t="n">
        <f aca="false">Q33/$Q$11*100</f>
        <v>30.5066079295154</v>
      </c>
      <c r="T33" s="349" t="n">
        <v>194</v>
      </c>
      <c r="U33" s="348" t="n">
        <v>0</v>
      </c>
      <c r="V33" s="307" t="n">
        <f aca="false">T33/$T$11*100</f>
        <v>27.3239436619718</v>
      </c>
      <c r="W33" s="348" t="n">
        <v>274</v>
      </c>
      <c r="X33" s="348" t="n">
        <v>0</v>
      </c>
      <c r="Y33" s="307" t="n">
        <f aca="false">W33/$W$11*100</f>
        <v>35.0383631713555</v>
      </c>
      <c r="Z33" s="348" t="n">
        <v>117</v>
      </c>
      <c r="AA33" s="348" t="n">
        <v>0</v>
      </c>
      <c r="AB33" s="307" t="n">
        <f aca="false">Z33/$Z$11*100</f>
        <v>23.1683168316832</v>
      </c>
      <c r="AC33" s="348" t="n">
        <v>173</v>
      </c>
      <c r="AD33" s="348" t="n">
        <v>0</v>
      </c>
      <c r="AE33" s="307" t="n">
        <f aca="false">AC33/$AC$11*100</f>
        <v>32.703213610586</v>
      </c>
      <c r="AF33" s="348" t="n">
        <v>246</v>
      </c>
      <c r="AG33" s="348" t="n">
        <v>0</v>
      </c>
      <c r="AH33" s="307" t="n">
        <f aca="false">AF33/$AF$11*100</f>
        <v>28.538283062645</v>
      </c>
      <c r="AI33" s="348" t="n">
        <v>179</v>
      </c>
      <c r="AJ33" s="348" t="n">
        <v>0</v>
      </c>
      <c r="AK33" s="308" t="n">
        <f aca="false">AI33/$AI$11*100</f>
        <v>25.7553956834532</v>
      </c>
      <c r="AL33" s="235"/>
    </row>
    <row r="34" customFormat="false" ht="15" hidden="false" customHeight="true" outlineLevel="0" collapsed="false">
      <c r="A34" s="76"/>
      <c r="B34" s="76" t="s">
        <v>94</v>
      </c>
      <c r="C34" s="76"/>
      <c r="D34" s="265" t="s">
        <v>78</v>
      </c>
      <c r="E34" s="292" t="n">
        <f aca="false">H34+K34+N34+Q34+T34+W34+Z34+AC34+AF34+AI34</f>
        <v>224</v>
      </c>
      <c r="F34" s="292" t="n">
        <f aca="false">I34+L34+O34+R34+U34+X34+AA34+AD34+AG34+AJ34</f>
        <v>0</v>
      </c>
      <c r="G34" s="283" t="n">
        <f aca="false">E34/$E$10*100</f>
        <v>3.74394116663881</v>
      </c>
      <c r="H34" s="346" t="n">
        <v>26</v>
      </c>
      <c r="I34" s="346" t="n">
        <v>0</v>
      </c>
      <c r="J34" s="302" t="n">
        <f aca="false">H34/$H$10*100</f>
        <v>3.67751060820368</v>
      </c>
      <c r="K34" s="346" t="n">
        <v>48</v>
      </c>
      <c r="L34" s="346" t="n">
        <v>0</v>
      </c>
      <c r="M34" s="302" t="n">
        <f aca="false">K34/$K$10*100</f>
        <v>5.64705882352941</v>
      </c>
      <c r="N34" s="346" t="n">
        <v>31</v>
      </c>
      <c r="O34" s="346" t="n">
        <v>0</v>
      </c>
      <c r="P34" s="302" t="n">
        <f aca="false">N34/$N$10*100</f>
        <v>3.73044524669073</v>
      </c>
      <c r="Q34" s="346" t="n">
        <v>36</v>
      </c>
      <c r="R34" s="346" t="n">
        <v>0</v>
      </c>
      <c r="S34" s="303" t="n">
        <f aca="false">Q34/$Q$10*100</f>
        <v>5.34124629080119</v>
      </c>
      <c r="T34" s="347" t="n">
        <v>23</v>
      </c>
      <c r="U34" s="346" t="n">
        <v>0</v>
      </c>
      <c r="V34" s="302" t="n">
        <f aca="false">T34/$T$10*100</f>
        <v>5.39906103286385</v>
      </c>
      <c r="W34" s="346" t="n">
        <v>8</v>
      </c>
      <c r="X34" s="346" t="n">
        <v>0</v>
      </c>
      <c r="Y34" s="302" t="n">
        <f aca="false">W34/$W$10*100</f>
        <v>1.17130307467057</v>
      </c>
      <c r="Z34" s="346" t="n">
        <v>7</v>
      </c>
      <c r="AA34" s="346" t="n">
        <v>0</v>
      </c>
      <c r="AB34" s="302" t="n">
        <f aca="false">Z34/$Z$10*100</f>
        <v>2.06489675516224</v>
      </c>
      <c r="AC34" s="346" t="n">
        <v>13</v>
      </c>
      <c r="AD34" s="346" t="n">
        <v>0</v>
      </c>
      <c r="AE34" s="302" t="n">
        <f aca="false">AC34/$AC$10*100</f>
        <v>3.50404312668464</v>
      </c>
      <c r="AF34" s="346" t="n">
        <v>10</v>
      </c>
      <c r="AG34" s="346" t="n">
        <v>0</v>
      </c>
      <c r="AH34" s="302" t="n">
        <f aca="false">AF34/$AF$10*100</f>
        <v>1.70068027210884</v>
      </c>
      <c r="AI34" s="346" t="n">
        <v>22</v>
      </c>
      <c r="AJ34" s="346" t="n">
        <v>0</v>
      </c>
      <c r="AK34" s="303" t="n">
        <f aca="false">AI34/$AI$10*100</f>
        <v>4.28015564202335</v>
      </c>
    </row>
    <row r="35" customFormat="false" ht="15" hidden="false" customHeight="true" outlineLevel="0" collapsed="false">
      <c r="A35" s="76"/>
      <c r="B35" s="76"/>
      <c r="C35" s="76"/>
      <c r="D35" s="273" t="s">
        <v>79</v>
      </c>
      <c r="E35" s="274" t="n">
        <f aca="false">H35+K35+N35+Q35+T35+W35+Z35+AC35+AF35+AI35</f>
        <v>302</v>
      </c>
      <c r="F35" s="274" t="n">
        <f aca="false">I35+L35+O35+R35+U35+X35+AA35+AD35+AG35+AJ35</f>
        <v>0</v>
      </c>
      <c r="G35" s="305" t="n">
        <f aca="false">E35/$E$11*100</f>
        <v>3.70870686479185</v>
      </c>
      <c r="H35" s="348" t="n">
        <v>36</v>
      </c>
      <c r="I35" s="348" t="n">
        <v>0</v>
      </c>
      <c r="J35" s="307" t="n">
        <f aca="false">H35/$H$11*100</f>
        <v>4.17633410672854</v>
      </c>
      <c r="K35" s="348" t="n">
        <v>60</v>
      </c>
      <c r="L35" s="348" t="n">
        <v>0</v>
      </c>
      <c r="M35" s="307" t="n">
        <f aca="false">K35/$K$11*100</f>
        <v>5.05902192242833</v>
      </c>
      <c r="N35" s="348" t="n">
        <v>42</v>
      </c>
      <c r="O35" s="348" t="n">
        <v>0</v>
      </c>
      <c r="P35" s="307" t="n">
        <f aca="false">N35/$N$11*100</f>
        <v>3.80434782608696</v>
      </c>
      <c r="Q35" s="348" t="n">
        <v>54</v>
      </c>
      <c r="R35" s="348" t="n">
        <v>0</v>
      </c>
      <c r="S35" s="308" t="n">
        <f aca="false">Q35/$Q$11*100</f>
        <v>5.94713656387665</v>
      </c>
      <c r="T35" s="349" t="n">
        <v>34</v>
      </c>
      <c r="U35" s="348" t="n">
        <v>0</v>
      </c>
      <c r="V35" s="307" t="n">
        <f aca="false">T35/$T$11*100</f>
        <v>4.7887323943662</v>
      </c>
      <c r="W35" s="348" t="n">
        <v>8</v>
      </c>
      <c r="X35" s="348" t="n">
        <v>0</v>
      </c>
      <c r="Y35" s="307" t="n">
        <f aca="false">W35/$W$11*100</f>
        <v>1.0230179028133</v>
      </c>
      <c r="Z35" s="348" t="n">
        <v>11</v>
      </c>
      <c r="AA35" s="348" t="n">
        <v>0</v>
      </c>
      <c r="AB35" s="307" t="n">
        <f aca="false">Z35/$Z$11*100</f>
        <v>2.17821782178218</v>
      </c>
      <c r="AC35" s="348" t="n">
        <v>15</v>
      </c>
      <c r="AD35" s="348" t="n">
        <v>0</v>
      </c>
      <c r="AE35" s="307" t="n">
        <f aca="false">AC35/$AC$11*100</f>
        <v>2.83553875236295</v>
      </c>
      <c r="AF35" s="348" t="n">
        <v>17</v>
      </c>
      <c r="AG35" s="348" t="n">
        <v>0</v>
      </c>
      <c r="AH35" s="307" t="n">
        <f aca="false">AF35/$AF$11*100</f>
        <v>1.97215777262181</v>
      </c>
      <c r="AI35" s="348" t="n">
        <v>25</v>
      </c>
      <c r="AJ35" s="348" t="n">
        <v>0</v>
      </c>
      <c r="AK35" s="308" t="n">
        <f aca="false">AI35/$AI$11*100</f>
        <v>3.59712230215827</v>
      </c>
      <c r="AL35" s="235"/>
    </row>
    <row r="36" customFormat="false" ht="15" hidden="false" customHeight="true" outlineLevel="0" collapsed="false">
      <c r="A36" s="76"/>
      <c r="B36" s="76" t="s">
        <v>95</v>
      </c>
      <c r="C36" s="76"/>
      <c r="D36" s="265" t="s">
        <v>78</v>
      </c>
      <c r="E36" s="292" t="n">
        <f aca="false">H36+K36+N36+Q36+T36+W36+Z36+AC36+AF36+AI36</f>
        <v>1498</v>
      </c>
      <c r="F36" s="292" t="n">
        <f aca="false">I36+L36+O36+R36+U36+X36+AA36+AD36+AG36+AJ36</f>
        <v>0</v>
      </c>
      <c r="G36" s="283" t="n">
        <f aca="false">E36/$E$10*100</f>
        <v>25.037606551897</v>
      </c>
      <c r="H36" s="346" t="n">
        <v>204</v>
      </c>
      <c r="I36" s="346" t="n">
        <v>0</v>
      </c>
      <c r="J36" s="302" t="n">
        <f aca="false">H36/$H$10*100</f>
        <v>28.8543140028289</v>
      </c>
      <c r="K36" s="346" t="n">
        <v>194</v>
      </c>
      <c r="L36" s="346" t="n">
        <v>0</v>
      </c>
      <c r="M36" s="302" t="n">
        <f aca="false">K36/$K$10*100</f>
        <v>22.8235294117647</v>
      </c>
      <c r="N36" s="346" t="n">
        <v>246</v>
      </c>
      <c r="O36" s="346" t="n">
        <v>0</v>
      </c>
      <c r="P36" s="302" t="n">
        <f aca="false">N36/$N$10*100</f>
        <v>29.6028880866426</v>
      </c>
      <c r="Q36" s="346" t="n">
        <v>144</v>
      </c>
      <c r="R36" s="346" t="n">
        <v>0</v>
      </c>
      <c r="S36" s="303" t="n">
        <f aca="false">Q36/$Q$10*100</f>
        <v>21.3649851632047</v>
      </c>
      <c r="T36" s="347" t="n">
        <v>88</v>
      </c>
      <c r="U36" s="346" t="n">
        <v>0</v>
      </c>
      <c r="V36" s="302" t="n">
        <f aca="false">T36/$T$10*100</f>
        <v>20.6572769953052</v>
      </c>
      <c r="W36" s="346" t="n">
        <v>204</v>
      </c>
      <c r="X36" s="346" t="n">
        <v>0</v>
      </c>
      <c r="Y36" s="302" t="n">
        <f aca="false">W36/$W$10*100</f>
        <v>29.8682284040996</v>
      </c>
      <c r="Z36" s="346" t="n">
        <v>90</v>
      </c>
      <c r="AA36" s="346" t="n">
        <v>0</v>
      </c>
      <c r="AB36" s="302" t="n">
        <f aca="false">Z36/$Z$10*100</f>
        <v>26.5486725663717</v>
      </c>
      <c r="AC36" s="346" t="n">
        <v>98</v>
      </c>
      <c r="AD36" s="346" t="n">
        <v>0</v>
      </c>
      <c r="AE36" s="302" t="n">
        <f aca="false">AC36/$AC$10*100</f>
        <v>26.4150943396226</v>
      </c>
      <c r="AF36" s="346" t="n">
        <v>131</v>
      </c>
      <c r="AG36" s="346" t="n">
        <v>0</v>
      </c>
      <c r="AH36" s="302" t="n">
        <f aca="false">AF36/$AF$10*100</f>
        <v>22.2789115646259</v>
      </c>
      <c r="AI36" s="346" t="n">
        <v>99</v>
      </c>
      <c r="AJ36" s="346" t="n">
        <v>0</v>
      </c>
      <c r="AK36" s="303" t="n">
        <f aca="false">AI36/$AI$10*100</f>
        <v>19.2607003891051</v>
      </c>
    </row>
    <row r="37" customFormat="false" ht="15" hidden="false" customHeight="true" outlineLevel="0" collapsed="false">
      <c r="A37" s="76"/>
      <c r="B37" s="76"/>
      <c r="C37" s="76"/>
      <c r="D37" s="273" t="s">
        <v>79</v>
      </c>
      <c r="E37" s="274" t="n">
        <f aca="false">H37+K37+N37+Q37+T37+W37+Z37+AC37+AF37+AI37</f>
        <v>1984</v>
      </c>
      <c r="F37" s="274" t="n">
        <f aca="false">I37+L37+O37+R37+U37+X37+AA37+AD37+AG37+AJ37</f>
        <v>0</v>
      </c>
      <c r="G37" s="305" t="n">
        <f aca="false">E37/$E$11*100</f>
        <v>24.3644848335994</v>
      </c>
      <c r="H37" s="348" t="n">
        <v>242</v>
      </c>
      <c r="I37" s="348" t="n">
        <v>0</v>
      </c>
      <c r="J37" s="307" t="n">
        <f aca="false">H37/$H$11*100</f>
        <v>28.0742459396752</v>
      </c>
      <c r="K37" s="348" t="n">
        <v>260</v>
      </c>
      <c r="L37" s="348" t="n">
        <v>0</v>
      </c>
      <c r="M37" s="307" t="n">
        <f aca="false">K37/$K$11*100</f>
        <v>21.9224283305228</v>
      </c>
      <c r="N37" s="348" t="n">
        <v>329</v>
      </c>
      <c r="O37" s="348" t="n">
        <v>0</v>
      </c>
      <c r="P37" s="307" t="n">
        <f aca="false">N37/$N$11*100</f>
        <v>29.8007246376812</v>
      </c>
      <c r="Q37" s="348" t="n">
        <v>195</v>
      </c>
      <c r="R37" s="348" t="n">
        <v>0</v>
      </c>
      <c r="S37" s="308" t="n">
        <f aca="false">Q37/$Q$11*100</f>
        <v>21.4757709251101</v>
      </c>
      <c r="T37" s="349" t="n">
        <v>139</v>
      </c>
      <c r="U37" s="348" t="n">
        <v>0</v>
      </c>
      <c r="V37" s="307" t="n">
        <f aca="false">T37/$T$11*100</f>
        <v>19.5774647887324</v>
      </c>
      <c r="W37" s="348" t="n">
        <v>237</v>
      </c>
      <c r="X37" s="348" t="n">
        <v>0</v>
      </c>
      <c r="Y37" s="307" t="n">
        <f aca="false">W37/$W$11*100</f>
        <v>30.306905370844</v>
      </c>
      <c r="Z37" s="348" t="n">
        <v>121</v>
      </c>
      <c r="AA37" s="348" t="n">
        <v>0</v>
      </c>
      <c r="AB37" s="307" t="n">
        <f aca="false">Z37/$Z$11*100</f>
        <v>23.960396039604</v>
      </c>
      <c r="AC37" s="348" t="n">
        <v>145</v>
      </c>
      <c r="AD37" s="348" t="n">
        <v>0</v>
      </c>
      <c r="AE37" s="307" t="n">
        <f aca="false">AC37/$AC$11*100</f>
        <v>27.4102079395085</v>
      </c>
      <c r="AF37" s="348" t="n">
        <v>177</v>
      </c>
      <c r="AG37" s="348" t="n">
        <v>0</v>
      </c>
      <c r="AH37" s="307" t="n">
        <f aca="false">AF37/$AF$11*100</f>
        <v>20.5336426914153</v>
      </c>
      <c r="AI37" s="348" t="n">
        <v>139</v>
      </c>
      <c r="AJ37" s="348" t="n">
        <v>0</v>
      </c>
      <c r="AK37" s="308" t="n">
        <f aca="false">AI37/$AI$11*100</f>
        <v>20</v>
      </c>
      <c r="AL37" s="235"/>
    </row>
    <row r="38" customFormat="false" ht="15" hidden="false" customHeight="true" outlineLevel="0" collapsed="false">
      <c r="A38" s="76"/>
      <c r="B38" s="76"/>
      <c r="C38" s="350" t="s">
        <v>114</v>
      </c>
      <c r="D38" s="265" t="s">
        <v>78</v>
      </c>
      <c r="E38" s="292" t="n">
        <f aca="false">H38+K38+N38+Q38+T38+W38+Z38+AC38+AF38+AI38</f>
        <v>448</v>
      </c>
      <c r="F38" s="292" t="n">
        <f aca="false">I38+L38+O38+R38+U38+X38+AA38+AD38+AG38+AJ38</f>
        <v>0</v>
      </c>
      <c r="G38" s="283" t="n">
        <v>0</v>
      </c>
      <c r="H38" s="346" t="n">
        <v>70</v>
      </c>
      <c r="I38" s="346" t="n">
        <v>0</v>
      </c>
      <c r="J38" s="283" t="n">
        <v>0</v>
      </c>
      <c r="K38" s="346" t="n">
        <v>48</v>
      </c>
      <c r="L38" s="346" t="n">
        <v>0</v>
      </c>
      <c r="M38" s="283" t="n">
        <v>0</v>
      </c>
      <c r="N38" s="346" t="n">
        <v>42</v>
      </c>
      <c r="O38" s="346" t="n">
        <v>0</v>
      </c>
      <c r="P38" s="283" t="n">
        <v>0</v>
      </c>
      <c r="Q38" s="346" t="n">
        <v>49</v>
      </c>
      <c r="R38" s="346" t="n">
        <v>0</v>
      </c>
      <c r="S38" s="313" t="n">
        <v>0</v>
      </c>
      <c r="T38" s="347" t="n">
        <v>37</v>
      </c>
      <c r="U38" s="346" t="n">
        <v>0</v>
      </c>
      <c r="V38" s="283" t="n">
        <v>0</v>
      </c>
      <c r="W38" s="346" t="n">
        <v>40</v>
      </c>
      <c r="X38" s="346" t="n">
        <v>0</v>
      </c>
      <c r="Y38" s="283" t="n">
        <v>0</v>
      </c>
      <c r="Z38" s="346" t="n">
        <v>35</v>
      </c>
      <c r="AA38" s="346" t="n">
        <v>0</v>
      </c>
      <c r="AB38" s="283" t="n">
        <v>0</v>
      </c>
      <c r="AC38" s="346" t="n">
        <v>34</v>
      </c>
      <c r="AD38" s="346" t="n">
        <v>0</v>
      </c>
      <c r="AE38" s="283" t="n">
        <v>0</v>
      </c>
      <c r="AF38" s="346" t="n">
        <v>54</v>
      </c>
      <c r="AG38" s="346" t="n">
        <v>0</v>
      </c>
      <c r="AH38" s="302" t="n">
        <v>0</v>
      </c>
      <c r="AI38" s="346" t="n">
        <v>39</v>
      </c>
      <c r="AJ38" s="346" t="n">
        <v>0</v>
      </c>
      <c r="AK38" s="303" t="n">
        <v>0</v>
      </c>
    </row>
    <row r="39" customFormat="false" ht="15" hidden="false" customHeight="true" outlineLevel="0" collapsed="false">
      <c r="A39" s="76"/>
      <c r="B39" s="76"/>
      <c r="C39" s="350"/>
      <c r="D39" s="273" t="s">
        <v>79</v>
      </c>
      <c r="E39" s="274" t="n">
        <f aca="false">H39+K39+N39+Q39+T39+W39+Z39+AC39+AF39+AI39</f>
        <v>575</v>
      </c>
      <c r="F39" s="274" t="n">
        <f aca="false">I39+L39+O39+R39+U39+X39+AA39+AD39+AG39+AJ39</f>
        <v>0</v>
      </c>
      <c r="G39" s="305" t="n">
        <v>0</v>
      </c>
      <c r="H39" s="348" t="n">
        <v>82</v>
      </c>
      <c r="I39" s="348" t="n">
        <v>0</v>
      </c>
      <c r="J39" s="305" t="n">
        <v>0</v>
      </c>
      <c r="K39" s="348" t="n">
        <v>68</v>
      </c>
      <c r="L39" s="348" t="n">
        <v>0</v>
      </c>
      <c r="M39" s="305" t="n">
        <v>0</v>
      </c>
      <c r="N39" s="348" t="n">
        <v>46</v>
      </c>
      <c r="O39" s="348" t="n">
        <v>0</v>
      </c>
      <c r="P39" s="305" t="n">
        <v>0</v>
      </c>
      <c r="Q39" s="348" t="n">
        <v>68</v>
      </c>
      <c r="R39" s="348" t="n">
        <v>0</v>
      </c>
      <c r="S39" s="280" t="n">
        <v>0</v>
      </c>
      <c r="T39" s="349" t="n">
        <v>44</v>
      </c>
      <c r="U39" s="348" t="n">
        <v>0</v>
      </c>
      <c r="V39" s="305" t="n">
        <v>0</v>
      </c>
      <c r="W39" s="348" t="n">
        <v>52</v>
      </c>
      <c r="X39" s="348" t="n">
        <v>0</v>
      </c>
      <c r="Y39" s="305" t="n">
        <v>0</v>
      </c>
      <c r="Z39" s="348" t="n">
        <v>46</v>
      </c>
      <c r="AA39" s="348" t="n">
        <v>0</v>
      </c>
      <c r="AB39" s="305" t="n">
        <v>0</v>
      </c>
      <c r="AC39" s="348" t="n">
        <v>48</v>
      </c>
      <c r="AD39" s="348" t="n">
        <v>0</v>
      </c>
      <c r="AE39" s="305" t="n">
        <v>0</v>
      </c>
      <c r="AF39" s="348" t="n">
        <v>71</v>
      </c>
      <c r="AG39" s="348" t="n">
        <v>0</v>
      </c>
      <c r="AH39" s="307" t="n">
        <v>0</v>
      </c>
      <c r="AI39" s="348" t="n">
        <v>50</v>
      </c>
      <c r="AJ39" s="348" t="n">
        <v>0</v>
      </c>
      <c r="AK39" s="308" t="n">
        <v>0</v>
      </c>
      <c r="AL39" s="235"/>
    </row>
    <row r="40" customFormat="false" ht="15" hidden="false" customHeight="true" outlineLevel="0" collapsed="false">
      <c r="A40" s="76"/>
      <c r="B40" s="76" t="s">
        <v>97</v>
      </c>
      <c r="C40" s="76"/>
      <c r="D40" s="265" t="s">
        <v>78</v>
      </c>
      <c r="E40" s="292" t="n">
        <f aca="false">H40+K40+N40+Q40+T40+W40+Z40+AC40+AF40+AI40</f>
        <v>1191</v>
      </c>
      <c r="F40" s="292" t="n">
        <f aca="false">I40+L40+O40+R40+U40+X40+AA40+AD40+AG40+AJ40</f>
        <v>0</v>
      </c>
      <c r="G40" s="310" t="n">
        <f aca="false">E40/$E$10*100</f>
        <v>19.906401470834</v>
      </c>
      <c r="H40" s="346" t="n">
        <v>113</v>
      </c>
      <c r="I40" s="346" t="n">
        <v>0</v>
      </c>
      <c r="J40" s="302" t="n">
        <f aca="false">H40/$H$10*100</f>
        <v>15.983026874116</v>
      </c>
      <c r="K40" s="346" t="n">
        <v>173</v>
      </c>
      <c r="L40" s="346" t="n">
        <v>0</v>
      </c>
      <c r="M40" s="302" t="n">
        <f aca="false">K40/$K$10*100</f>
        <v>20.3529411764706</v>
      </c>
      <c r="N40" s="346" t="n">
        <v>191</v>
      </c>
      <c r="O40" s="346" t="n">
        <v>0</v>
      </c>
      <c r="P40" s="302" t="n">
        <f aca="false">N40/$N$10*100</f>
        <v>22.9843561973526</v>
      </c>
      <c r="Q40" s="346" t="n">
        <v>153</v>
      </c>
      <c r="R40" s="346" t="n">
        <v>0</v>
      </c>
      <c r="S40" s="303" t="n">
        <f aca="false">Q40/$Q$10*100</f>
        <v>22.700296735905</v>
      </c>
      <c r="T40" s="347" t="n">
        <v>69</v>
      </c>
      <c r="U40" s="346" t="n">
        <v>0</v>
      </c>
      <c r="V40" s="302" t="n">
        <f aca="false">T40/$T$10*100</f>
        <v>16.1971830985916</v>
      </c>
      <c r="W40" s="346" t="n">
        <v>150</v>
      </c>
      <c r="X40" s="346" t="n">
        <v>0</v>
      </c>
      <c r="Y40" s="302" t="n">
        <f aca="false">W40/$W$10*100</f>
        <v>21.9619326500732</v>
      </c>
      <c r="Z40" s="346" t="n">
        <v>85</v>
      </c>
      <c r="AA40" s="346" t="n">
        <v>0</v>
      </c>
      <c r="AB40" s="302" t="n">
        <f aca="false">Z40/$Z$10*100</f>
        <v>25.0737463126844</v>
      </c>
      <c r="AC40" s="346" t="n">
        <v>40</v>
      </c>
      <c r="AD40" s="346" t="n">
        <v>0</v>
      </c>
      <c r="AE40" s="302" t="n">
        <f aca="false">AC40/$AC$10*100</f>
        <v>10.7816711590297</v>
      </c>
      <c r="AF40" s="346" t="n">
        <v>112</v>
      </c>
      <c r="AG40" s="346" t="n">
        <v>0</v>
      </c>
      <c r="AH40" s="302" t="n">
        <f aca="false">AF40/$AF$10*100</f>
        <v>19.047619047619</v>
      </c>
      <c r="AI40" s="346" t="n">
        <v>105</v>
      </c>
      <c r="AJ40" s="346" t="n">
        <v>0</v>
      </c>
      <c r="AK40" s="303" t="n">
        <f aca="false">AI40/$AI$10*100</f>
        <v>20.4280155642023</v>
      </c>
    </row>
    <row r="41" customFormat="false" ht="15" hidden="false" customHeight="true" outlineLevel="0" collapsed="false">
      <c r="A41" s="76"/>
      <c r="B41" s="76"/>
      <c r="C41" s="76"/>
      <c r="D41" s="273" t="s">
        <v>79</v>
      </c>
      <c r="E41" s="274" t="n">
        <f aca="false">H41+K41+N41+Q41+T41+W41+Z41+AC41+AF41+AI41</f>
        <v>1693</v>
      </c>
      <c r="F41" s="274" t="n">
        <f aca="false">I41+L41+O41+R41+U41+X41+AA41+AD41+AG41+AJ41</f>
        <v>0</v>
      </c>
      <c r="G41" s="311" t="n">
        <f aca="false">E41/$E$11*100</f>
        <v>20.7908633181874</v>
      </c>
      <c r="H41" s="348" t="n">
        <v>133</v>
      </c>
      <c r="I41" s="348" t="n">
        <v>0</v>
      </c>
      <c r="J41" s="307" t="n">
        <f aca="false">H41/$H$11*100</f>
        <v>15.4292343387471</v>
      </c>
      <c r="K41" s="348" t="n">
        <v>282</v>
      </c>
      <c r="L41" s="348" t="n">
        <v>0</v>
      </c>
      <c r="M41" s="307" t="n">
        <f aca="false">K41/$K$11*100</f>
        <v>23.7774030354132</v>
      </c>
      <c r="N41" s="348" t="n">
        <v>254</v>
      </c>
      <c r="O41" s="348" t="n">
        <v>0</v>
      </c>
      <c r="P41" s="307" t="n">
        <f aca="false">N41/$N$11*100</f>
        <v>23.0072463768116</v>
      </c>
      <c r="Q41" s="348" t="n">
        <v>195</v>
      </c>
      <c r="R41" s="348" t="n">
        <v>0</v>
      </c>
      <c r="S41" s="308" t="n">
        <f aca="false">Q41/$Q$11*100</f>
        <v>21.4757709251101</v>
      </c>
      <c r="T41" s="349" t="n">
        <v>155</v>
      </c>
      <c r="U41" s="348" t="n">
        <v>0</v>
      </c>
      <c r="V41" s="307" t="n">
        <f aca="false">T41/$T$11*100</f>
        <v>21.830985915493</v>
      </c>
      <c r="W41" s="348" t="n">
        <v>167</v>
      </c>
      <c r="X41" s="348" t="n">
        <v>0</v>
      </c>
      <c r="Y41" s="307" t="n">
        <f aca="false">W41/$W$11*100</f>
        <v>21.3554987212276</v>
      </c>
      <c r="Z41" s="348" t="n">
        <v>131</v>
      </c>
      <c r="AA41" s="348" t="n">
        <v>0</v>
      </c>
      <c r="AB41" s="307" t="n">
        <f aca="false">Z41/$Z$11*100</f>
        <v>25.9405940594059</v>
      </c>
      <c r="AC41" s="348" t="n">
        <v>62</v>
      </c>
      <c r="AD41" s="348" t="n">
        <v>0</v>
      </c>
      <c r="AE41" s="307" t="n">
        <f aca="false">AC41/$AC$11*100</f>
        <v>11.7202268431002</v>
      </c>
      <c r="AF41" s="348" t="n">
        <v>161</v>
      </c>
      <c r="AG41" s="348" t="n">
        <v>0</v>
      </c>
      <c r="AH41" s="307" t="n">
        <f aca="false">AF41/$AF$11*100</f>
        <v>18.677494199536</v>
      </c>
      <c r="AI41" s="348" t="n">
        <v>153</v>
      </c>
      <c r="AJ41" s="348" t="n">
        <v>0</v>
      </c>
      <c r="AK41" s="308" t="n">
        <f aca="false">AI41/$AI$11*100</f>
        <v>22.0143884892086</v>
      </c>
      <c r="AL41" s="235"/>
    </row>
    <row r="42" s="1" customFormat="true" ht="14.45" hidden="false" customHeight="true" outlineLevel="0" collapsed="false">
      <c r="A42" s="76"/>
      <c r="B42" s="317" t="s">
        <v>111</v>
      </c>
      <c r="C42" s="317"/>
      <c r="D42" s="265" t="s">
        <v>78</v>
      </c>
      <c r="E42" s="292" t="n">
        <f aca="false">H42+K42+N42+Q42+T42+W42+Z42+AC42+AF42+AI42</f>
        <v>71</v>
      </c>
      <c r="F42" s="292" t="n">
        <f aca="false">I42+L42+O42+R42+U42+X42+AA42+AD42+AG42+AJ42</f>
        <v>0</v>
      </c>
      <c r="G42" s="346" t="n">
        <v>0</v>
      </c>
      <c r="H42" s="346" t="n">
        <v>13</v>
      </c>
      <c r="I42" s="346" t="n">
        <v>0</v>
      </c>
      <c r="J42" s="346" t="n">
        <v>0</v>
      </c>
      <c r="K42" s="346" t="n">
        <v>3</v>
      </c>
      <c r="L42" s="346" t="n">
        <v>0</v>
      </c>
      <c r="M42" s="283" t="n">
        <v>0</v>
      </c>
      <c r="N42" s="346" t="n">
        <v>12</v>
      </c>
      <c r="O42" s="346" t="n">
        <v>0</v>
      </c>
      <c r="P42" s="283" t="n">
        <v>0</v>
      </c>
      <c r="Q42" s="346" t="n">
        <v>12</v>
      </c>
      <c r="R42" s="346" t="n">
        <v>0</v>
      </c>
      <c r="S42" s="313" t="n">
        <v>0</v>
      </c>
      <c r="T42" s="347" t="n">
        <v>9</v>
      </c>
      <c r="U42" s="346" t="n">
        <v>0</v>
      </c>
      <c r="V42" s="283" t="n">
        <v>0</v>
      </c>
      <c r="W42" s="346" t="n">
        <v>6</v>
      </c>
      <c r="X42" s="346" t="n">
        <v>0</v>
      </c>
      <c r="Y42" s="283" t="n">
        <v>0</v>
      </c>
      <c r="Z42" s="346" t="n">
        <v>2</v>
      </c>
      <c r="AA42" s="346" t="n">
        <v>0</v>
      </c>
      <c r="AB42" s="283" t="n">
        <v>0</v>
      </c>
      <c r="AC42" s="346" t="n">
        <v>1</v>
      </c>
      <c r="AD42" s="346" t="n">
        <v>0</v>
      </c>
      <c r="AE42" s="283" t="n">
        <v>0</v>
      </c>
      <c r="AF42" s="346" t="n">
        <v>5</v>
      </c>
      <c r="AG42" s="346" t="n">
        <v>0</v>
      </c>
      <c r="AH42" s="302" t="n">
        <v>0</v>
      </c>
      <c r="AI42" s="346" t="n">
        <v>8</v>
      </c>
      <c r="AJ42" s="346" t="n">
        <v>0</v>
      </c>
      <c r="AK42" s="303" t="n">
        <v>0</v>
      </c>
      <c r="AL42" s="100"/>
    </row>
    <row r="43" s="1" customFormat="true" ht="14.45" hidden="false" customHeight="true" outlineLevel="0" collapsed="false">
      <c r="A43" s="76"/>
      <c r="B43" s="317"/>
      <c r="C43" s="317"/>
      <c r="D43" s="273" t="s">
        <v>79</v>
      </c>
      <c r="E43" s="274" t="n">
        <f aca="false">H43+K43+N43+Q43+T43+W43+Z43+AC43+AF43+AI43</f>
        <v>107</v>
      </c>
      <c r="F43" s="274" t="n">
        <f aca="false">I43+L43+O43+R43+U43+X43+AA43+AD43+AG43+AJ43</f>
        <v>0</v>
      </c>
      <c r="G43" s="348" t="n">
        <v>0</v>
      </c>
      <c r="H43" s="348" t="n">
        <v>18</v>
      </c>
      <c r="I43" s="348" t="n">
        <v>0</v>
      </c>
      <c r="J43" s="348" t="n">
        <v>0</v>
      </c>
      <c r="K43" s="348" t="n">
        <v>4</v>
      </c>
      <c r="L43" s="348" t="n">
        <v>0</v>
      </c>
      <c r="M43" s="305" t="n">
        <v>0</v>
      </c>
      <c r="N43" s="348" t="n">
        <v>17</v>
      </c>
      <c r="O43" s="348" t="n">
        <v>0</v>
      </c>
      <c r="P43" s="305" t="n">
        <v>0</v>
      </c>
      <c r="Q43" s="348" t="n">
        <v>14</v>
      </c>
      <c r="R43" s="348" t="n">
        <v>0</v>
      </c>
      <c r="S43" s="280" t="n">
        <v>0</v>
      </c>
      <c r="T43" s="349" t="n">
        <v>18</v>
      </c>
      <c r="U43" s="348" t="n">
        <v>0</v>
      </c>
      <c r="V43" s="305" t="n">
        <v>0</v>
      </c>
      <c r="W43" s="348" t="n">
        <v>6</v>
      </c>
      <c r="X43" s="348" t="n">
        <v>0</v>
      </c>
      <c r="Y43" s="305" t="n">
        <v>0</v>
      </c>
      <c r="Z43" s="348" t="n">
        <v>3</v>
      </c>
      <c r="AA43" s="348" t="n">
        <v>0</v>
      </c>
      <c r="AB43" s="305" t="n">
        <v>0</v>
      </c>
      <c r="AC43" s="348" t="n">
        <v>3</v>
      </c>
      <c r="AD43" s="348" t="n">
        <v>0</v>
      </c>
      <c r="AE43" s="305" t="n">
        <v>0</v>
      </c>
      <c r="AF43" s="348" t="n">
        <v>15</v>
      </c>
      <c r="AG43" s="348" t="n">
        <v>0</v>
      </c>
      <c r="AH43" s="307" t="n">
        <v>0</v>
      </c>
      <c r="AI43" s="348" t="n">
        <v>9</v>
      </c>
      <c r="AJ43" s="348" t="n">
        <v>0</v>
      </c>
      <c r="AK43" s="308" t="n">
        <v>0</v>
      </c>
      <c r="AL43" s="100"/>
    </row>
    <row r="44" customFormat="false" ht="15" hidden="false" customHeight="true" outlineLevel="0" collapsed="false">
      <c r="A44" s="76"/>
      <c r="B44" s="76" t="s">
        <v>99</v>
      </c>
      <c r="C44" s="76"/>
      <c r="D44" s="265" t="s">
        <v>78</v>
      </c>
      <c r="E44" s="292" t="n">
        <f aca="false">H44+K44+N44+Q44+T44+W44+Z44+AC44+AF44+AI44</f>
        <v>2</v>
      </c>
      <c r="F44" s="292" t="n">
        <f aca="false">I44+L44+O44+R44+U44+X44+AA44+AD44+AG44+AJ44</f>
        <v>0</v>
      </c>
      <c r="G44" s="310" t="n">
        <f aca="false">E44/$E$10*100</f>
        <v>0.0334280461307037</v>
      </c>
      <c r="H44" s="346" t="n">
        <v>0</v>
      </c>
      <c r="I44" s="346" t="n">
        <v>0</v>
      </c>
      <c r="J44" s="302" t="n">
        <f aca="false">H44/$H$10*100</f>
        <v>0</v>
      </c>
      <c r="K44" s="346" t="n">
        <v>0</v>
      </c>
      <c r="L44" s="346" t="n">
        <v>0</v>
      </c>
      <c r="M44" s="302" t="n">
        <f aca="false">K44/$K$10*100</f>
        <v>0</v>
      </c>
      <c r="N44" s="346" t="n">
        <v>0</v>
      </c>
      <c r="O44" s="346" t="n">
        <v>0</v>
      </c>
      <c r="P44" s="302" t="n">
        <f aca="false">N44/$N$10*100</f>
        <v>0</v>
      </c>
      <c r="Q44" s="346" t="n">
        <v>2</v>
      </c>
      <c r="R44" s="346" t="n">
        <v>0</v>
      </c>
      <c r="S44" s="303" t="n">
        <f aca="false">Q44/$Q$10*100</f>
        <v>0.29673590504451</v>
      </c>
      <c r="T44" s="347" t="n">
        <v>0</v>
      </c>
      <c r="U44" s="346" t="n">
        <v>0</v>
      </c>
      <c r="V44" s="302" t="n">
        <f aca="false">T44/$T$10*100</f>
        <v>0</v>
      </c>
      <c r="W44" s="346" t="n">
        <v>0</v>
      </c>
      <c r="X44" s="346" t="n">
        <v>0</v>
      </c>
      <c r="Y44" s="302" t="n">
        <f aca="false">W44/$W$10*100</f>
        <v>0</v>
      </c>
      <c r="Z44" s="346" t="n">
        <v>0</v>
      </c>
      <c r="AA44" s="346" t="n">
        <v>0</v>
      </c>
      <c r="AB44" s="302" t="n">
        <f aca="false">Z44/$Z$10*100</f>
        <v>0</v>
      </c>
      <c r="AC44" s="346" t="n">
        <v>0</v>
      </c>
      <c r="AD44" s="346" t="n">
        <v>0</v>
      </c>
      <c r="AE44" s="302" t="n">
        <f aca="false">AC44/$AC$10*100</f>
        <v>0</v>
      </c>
      <c r="AF44" s="346" t="n">
        <v>0</v>
      </c>
      <c r="AG44" s="346" t="n">
        <v>0</v>
      </c>
      <c r="AH44" s="302" t="n">
        <f aca="false">AF44/$AF$10*100</f>
        <v>0</v>
      </c>
      <c r="AI44" s="346" t="n">
        <v>0</v>
      </c>
      <c r="AJ44" s="346" t="n">
        <v>0</v>
      </c>
      <c r="AK44" s="303" t="n">
        <f aca="false">AI44/$AI$10*100</f>
        <v>0</v>
      </c>
      <c r="AL44" s="235"/>
    </row>
    <row r="45" customFormat="false" ht="15" hidden="false" customHeight="true" outlineLevel="0" collapsed="false">
      <c r="A45" s="76"/>
      <c r="B45" s="76"/>
      <c r="C45" s="76"/>
      <c r="D45" s="273" t="s">
        <v>79</v>
      </c>
      <c r="E45" s="274" t="n">
        <f aca="false">H45+K45+N45+Q45+T45+W45+Z45+AC45+AF45+AI45</f>
        <v>2</v>
      </c>
      <c r="F45" s="274" t="n">
        <f aca="false">I45+L45+O45+R45+U45+X45+AA45+AD45+AG45+AJ45</f>
        <v>0</v>
      </c>
      <c r="G45" s="311" t="n">
        <f aca="false">E45/$E$11*100</f>
        <v>0.0245609726145155</v>
      </c>
      <c r="H45" s="348" t="n">
        <v>0</v>
      </c>
      <c r="I45" s="348" t="n">
        <v>0</v>
      </c>
      <c r="J45" s="307" t="n">
        <f aca="false">H45/$H$11*100</f>
        <v>0</v>
      </c>
      <c r="K45" s="348" t="n">
        <v>0</v>
      </c>
      <c r="L45" s="348" t="n">
        <v>0</v>
      </c>
      <c r="M45" s="307" t="n">
        <f aca="false">K45/$K$11*100</f>
        <v>0</v>
      </c>
      <c r="N45" s="348" t="n">
        <v>0</v>
      </c>
      <c r="O45" s="348" t="n">
        <v>0</v>
      </c>
      <c r="P45" s="307" t="n">
        <f aca="false">N45/$N$11*100</f>
        <v>0</v>
      </c>
      <c r="Q45" s="348" t="n">
        <v>2</v>
      </c>
      <c r="R45" s="348" t="n">
        <v>0</v>
      </c>
      <c r="S45" s="308" t="n">
        <f aca="false">Q45/$Q$11*100</f>
        <v>0.220264317180617</v>
      </c>
      <c r="T45" s="349" t="n">
        <v>0</v>
      </c>
      <c r="U45" s="348" t="n">
        <v>0</v>
      </c>
      <c r="V45" s="307" t="n">
        <f aca="false">T45/$T$11*100</f>
        <v>0</v>
      </c>
      <c r="W45" s="348" t="n">
        <v>0</v>
      </c>
      <c r="X45" s="348" t="n">
        <v>0</v>
      </c>
      <c r="Y45" s="307" t="n">
        <f aca="false">W45/$W$11*100</f>
        <v>0</v>
      </c>
      <c r="Z45" s="348" t="n">
        <v>0</v>
      </c>
      <c r="AA45" s="348" t="n">
        <v>0</v>
      </c>
      <c r="AB45" s="307" t="n">
        <f aca="false">Z45/$Z$11*100</f>
        <v>0</v>
      </c>
      <c r="AC45" s="348" t="n">
        <v>0</v>
      </c>
      <c r="AD45" s="348" t="n">
        <v>0</v>
      </c>
      <c r="AE45" s="307" t="n">
        <f aca="false">AC45/$AC$11*100</f>
        <v>0</v>
      </c>
      <c r="AF45" s="348" t="n">
        <v>0</v>
      </c>
      <c r="AG45" s="348" t="n">
        <v>0</v>
      </c>
      <c r="AH45" s="307" t="n">
        <f aca="false">AF45/$AF$11*100</f>
        <v>0</v>
      </c>
      <c r="AI45" s="348" t="n">
        <v>0</v>
      </c>
      <c r="AJ45" s="348" t="n">
        <v>0</v>
      </c>
      <c r="AK45" s="308" t="n">
        <f aca="false">AI45/$AI$11*100</f>
        <v>0</v>
      </c>
      <c r="AL45" s="235"/>
    </row>
    <row r="46" customFormat="false" ht="15" hidden="false" customHeight="true" outlineLevel="0" collapsed="false">
      <c r="A46" s="76"/>
      <c r="B46" s="76" t="s">
        <v>29</v>
      </c>
      <c r="C46" s="76"/>
      <c r="D46" s="265" t="s">
        <v>78</v>
      </c>
      <c r="E46" s="292" t="n">
        <f aca="false">H46+K46+N46+Q46+T46+W46+Z46+AC46+AF46+AI46</f>
        <v>960</v>
      </c>
      <c r="F46" s="292" t="n">
        <f aca="false">I46+L46+O46+R46+U46+X46+AA46+AD46+AG46+AJ46</f>
        <v>0</v>
      </c>
      <c r="G46" s="310" t="n">
        <f aca="false">E46/$E$10*100</f>
        <v>16.0454621427378</v>
      </c>
      <c r="H46" s="346" t="n">
        <v>117</v>
      </c>
      <c r="I46" s="346" t="n">
        <v>0</v>
      </c>
      <c r="J46" s="302" t="n">
        <f aca="false">H46/$H$10*100</f>
        <v>16.5487977369165</v>
      </c>
      <c r="K46" s="346" t="n">
        <v>150</v>
      </c>
      <c r="L46" s="346" t="n">
        <v>0</v>
      </c>
      <c r="M46" s="302" t="n">
        <f aca="false">K46/$K$10*100</f>
        <v>17.6470588235294</v>
      </c>
      <c r="N46" s="346" t="n">
        <v>75</v>
      </c>
      <c r="O46" s="346" t="n">
        <v>0</v>
      </c>
      <c r="P46" s="302" t="n">
        <f aca="false">N46/$N$10*100</f>
        <v>9.02527075812274</v>
      </c>
      <c r="Q46" s="346" t="n">
        <v>111</v>
      </c>
      <c r="R46" s="346" t="n">
        <v>0</v>
      </c>
      <c r="S46" s="303" t="n">
        <f aca="false">Q46/$Q$10*100</f>
        <v>16.4688427299703</v>
      </c>
      <c r="T46" s="347" t="n">
        <v>88</v>
      </c>
      <c r="U46" s="346" t="n">
        <v>0</v>
      </c>
      <c r="V46" s="302" t="n">
        <f aca="false">T46/$T$10*100</f>
        <v>20.6572769953052</v>
      </c>
      <c r="W46" s="346" t="n">
        <v>63</v>
      </c>
      <c r="X46" s="346" t="n">
        <v>0</v>
      </c>
      <c r="Y46" s="302" t="n">
        <f aca="false">W46/$W$10*100</f>
        <v>9.22401171303075</v>
      </c>
      <c r="Z46" s="346" t="n">
        <v>67</v>
      </c>
      <c r="AA46" s="346" t="n">
        <v>0</v>
      </c>
      <c r="AB46" s="302" t="n">
        <f aca="false">Z46/$Z$10*100</f>
        <v>19.76401179941</v>
      </c>
      <c r="AC46" s="346" t="n">
        <v>81</v>
      </c>
      <c r="AD46" s="346" t="n">
        <v>0</v>
      </c>
      <c r="AE46" s="302" t="n">
        <f aca="false">AC46/$AC$10*100</f>
        <v>21.832884097035</v>
      </c>
      <c r="AF46" s="346" t="n">
        <v>94</v>
      </c>
      <c r="AG46" s="346" t="n">
        <v>0</v>
      </c>
      <c r="AH46" s="302" t="n">
        <f aca="false">AF46/$AF$10*100</f>
        <v>15.9863945578231</v>
      </c>
      <c r="AI46" s="346" t="n">
        <v>114</v>
      </c>
      <c r="AJ46" s="346" t="n">
        <v>0</v>
      </c>
      <c r="AK46" s="303" t="n">
        <f aca="false">AI46/$AI$10*100</f>
        <v>22.1789883268483</v>
      </c>
    </row>
    <row r="47" customFormat="false" ht="15" hidden="false" customHeight="true" outlineLevel="0" collapsed="false">
      <c r="A47" s="76"/>
      <c r="B47" s="76"/>
      <c r="C47" s="76"/>
      <c r="D47" s="273" t="s">
        <v>79</v>
      </c>
      <c r="E47" s="274" t="n">
        <f aca="false">H47+K47+N47+Q47+T47+W47+Z47+AC47+AF47+AI47</f>
        <v>1322</v>
      </c>
      <c r="F47" s="274" t="n">
        <f aca="false">I47+L47+O47+R47+U47+X47+AA47+AD47+AG47+AJ47</f>
        <v>0</v>
      </c>
      <c r="G47" s="311" t="n">
        <f aca="false">E47/$E$11*100</f>
        <v>16.2348028981948</v>
      </c>
      <c r="H47" s="348" t="n">
        <v>144</v>
      </c>
      <c r="I47" s="348" t="n">
        <v>0</v>
      </c>
      <c r="J47" s="307" t="n">
        <f aca="false">H47/$H$11*100</f>
        <v>16.7053364269142</v>
      </c>
      <c r="K47" s="348" t="n">
        <v>198</v>
      </c>
      <c r="L47" s="348" t="n">
        <v>0</v>
      </c>
      <c r="M47" s="307" t="n">
        <f aca="false">K47/$K$11*100</f>
        <v>16.6947723440135</v>
      </c>
      <c r="N47" s="348" t="n">
        <v>104</v>
      </c>
      <c r="O47" s="348" t="n">
        <v>0</v>
      </c>
      <c r="P47" s="307" t="n">
        <f aca="false">N47/$N$11*100</f>
        <v>9.42028985507247</v>
      </c>
      <c r="Q47" s="348" t="n">
        <v>150</v>
      </c>
      <c r="R47" s="348" t="n">
        <v>0</v>
      </c>
      <c r="S47" s="308" t="n">
        <f aca="false">Q47/$Q$11*100</f>
        <v>16.5198237885463</v>
      </c>
      <c r="T47" s="349" t="n">
        <v>140</v>
      </c>
      <c r="U47" s="348" t="n">
        <v>0</v>
      </c>
      <c r="V47" s="307" t="n">
        <f aca="false">T47/$T$11*100</f>
        <v>19.7183098591549</v>
      </c>
      <c r="W47" s="348" t="n">
        <v>68</v>
      </c>
      <c r="X47" s="348" t="n">
        <v>0</v>
      </c>
      <c r="Y47" s="307" t="n">
        <f aca="false">W47/$W$11*100</f>
        <v>8.69565217391304</v>
      </c>
      <c r="Z47" s="348" t="n">
        <v>110</v>
      </c>
      <c r="AA47" s="348" t="n">
        <v>0</v>
      </c>
      <c r="AB47" s="307" t="n">
        <f aca="false">Z47/$Z$11*100</f>
        <v>21.7821782178218</v>
      </c>
      <c r="AC47" s="348" t="n">
        <v>108</v>
      </c>
      <c r="AD47" s="348" t="n">
        <v>0</v>
      </c>
      <c r="AE47" s="307" t="n">
        <f aca="false">AC47/$AC$11*100</f>
        <v>20.4158790170132</v>
      </c>
      <c r="AF47" s="348" t="n">
        <v>148</v>
      </c>
      <c r="AG47" s="348" t="n">
        <v>0</v>
      </c>
      <c r="AH47" s="307" t="n">
        <f aca="false">AF47/$AF$11*100</f>
        <v>17.169373549884</v>
      </c>
      <c r="AI47" s="348" t="n">
        <v>152</v>
      </c>
      <c r="AJ47" s="348" t="n">
        <v>0</v>
      </c>
      <c r="AK47" s="308" t="n">
        <f aca="false">AI47/$AI$11*100</f>
        <v>21.8705035971223</v>
      </c>
      <c r="AL47" s="235"/>
    </row>
    <row r="48" customFormat="false" ht="15" hidden="false" customHeight="true" outlineLevel="0" collapsed="false">
      <c r="A48" s="76"/>
      <c r="B48" s="318"/>
      <c r="C48" s="351" t="s">
        <v>100</v>
      </c>
      <c r="D48" s="265" t="s">
        <v>78</v>
      </c>
      <c r="E48" s="292" t="n">
        <f aca="false">H48+K48+N48+Q48+T48+W48+Z48+AC48+AF48+AI48</f>
        <v>14</v>
      </c>
      <c r="F48" s="292" t="n">
        <f aca="false">I48+L48+O48+R48+U48+X48+AA48+AD48+AG48+AJ48</f>
        <v>0</v>
      </c>
      <c r="G48" s="283"/>
      <c r="H48" s="346" t="n">
        <v>0</v>
      </c>
      <c r="I48" s="346" t="n">
        <v>0</v>
      </c>
      <c r="J48" s="302" t="n">
        <v>0</v>
      </c>
      <c r="K48" s="346" t="n">
        <v>2</v>
      </c>
      <c r="L48" s="346" t="n">
        <v>0</v>
      </c>
      <c r="M48" s="302" t="n">
        <v>0</v>
      </c>
      <c r="N48" s="346" t="n">
        <v>0</v>
      </c>
      <c r="O48" s="346" t="n">
        <v>0</v>
      </c>
      <c r="P48" s="302" t="n">
        <v>0</v>
      </c>
      <c r="Q48" s="346" t="n">
        <v>0</v>
      </c>
      <c r="R48" s="346" t="n">
        <v>0</v>
      </c>
      <c r="S48" s="303" t="n">
        <v>0</v>
      </c>
      <c r="T48" s="347" t="n">
        <v>2</v>
      </c>
      <c r="U48" s="346" t="n">
        <v>0</v>
      </c>
      <c r="V48" s="302" t="n">
        <v>0</v>
      </c>
      <c r="W48" s="346" t="n">
        <v>1</v>
      </c>
      <c r="X48" s="346" t="n">
        <v>0</v>
      </c>
      <c r="Y48" s="302" t="n">
        <v>0</v>
      </c>
      <c r="Z48" s="346" t="n">
        <v>0</v>
      </c>
      <c r="AA48" s="346" t="n">
        <v>0</v>
      </c>
      <c r="AB48" s="302" t="n">
        <v>0</v>
      </c>
      <c r="AC48" s="346" t="n">
        <v>7</v>
      </c>
      <c r="AD48" s="346" t="n">
        <v>0</v>
      </c>
      <c r="AE48" s="302" t="n">
        <v>0</v>
      </c>
      <c r="AF48" s="346" t="n">
        <v>0</v>
      </c>
      <c r="AG48" s="346" t="n">
        <v>0</v>
      </c>
      <c r="AH48" s="302" t="n">
        <v>0</v>
      </c>
      <c r="AI48" s="346" t="n">
        <v>2</v>
      </c>
      <c r="AJ48" s="346" t="n">
        <v>0</v>
      </c>
      <c r="AK48" s="303" t="n">
        <v>0</v>
      </c>
      <c r="AL48" s="235"/>
    </row>
    <row r="49" customFormat="false" ht="15" hidden="false" customHeight="true" outlineLevel="0" collapsed="false">
      <c r="A49" s="76"/>
      <c r="B49" s="318"/>
      <c r="C49" s="76" t="s">
        <v>101</v>
      </c>
      <c r="D49" s="273" t="s">
        <v>79</v>
      </c>
      <c r="E49" s="274" t="n">
        <f aca="false">H49+K49+N49+Q49+T49+W49+Z49+AC49+AF49+AI49</f>
        <v>15</v>
      </c>
      <c r="F49" s="274" t="n">
        <f aca="false">I49+L49+O49+R49+U49+X49+AA49+AD49+AG49+AJ49</f>
        <v>0</v>
      </c>
      <c r="G49" s="305"/>
      <c r="H49" s="348" t="n">
        <v>0</v>
      </c>
      <c r="I49" s="348" t="n">
        <v>0</v>
      </c>
      <c r="J49" s="307" t="n">
        <v>0</v>
      </c>
      <c r="K49" s="348" t="n">
        <v>2</v>
      </c>
      <c r="L49" s="348" t="n">
        <v>0</v>
      </c>
      <c r="M49" s="307" t="n">
        <v>0</v>
      </c>
      <c r="N49" s="348" t="n">
        <v>0</v>
      </c>
      <c r="O49" s="348" t="n">
        <v>0</v>
      </c>
      <c r="P49" s="307" t="n">
        <v>0</v>
      </c>
      <c r="Q49" s="348" t="n">
        <v>0</v>
      </c>
      <c r="R49" s="348" t="n">
        <v>0</v>
      </c>
      <c r="S49" s="308" t="n">
        <v>0</v>
      </c>
      <c r="T49" s="349" t="n">
        <v>2</v>
      </c>
      <c r="U49" s="348" t="n">
        <v>0</v>
      </c>
      <c r="V49" s="307" t="n">
        <v>0</v>
      </c>
      <c r="W49" s="348" t="n">
        <v>1</v>
      </c>
      <c r="X49" s="348" t="n">
        <v>0</v>
      </c>
      <c r="Y49" s="307" t="n">
        <v>0</v>
      </c>
      <c r="Z49" s="348" t="n">
        <v>0</v>
      </c>
      <c r="AA49" s="348" t="n">
        <v>0</v>
      </c>
      <c r="AB49" s="307" t="n">
        <v>0</v>
      </c>
      <c r="AC49" s="348" t="n">
        <v>8</v>
      </c>
      <c r="AD49" s="348" t="n">
        <v>0</v>
      </c>
      <c r="AE49" s="307" t="n">
        <v>0</v>
      </c>
      <c r="AF49" s="348" t="n">
        <v>0</v>
      </c>
      <c r="AG49" s="348" t="n">
        <v>0</v>
      </c>
      <c r="AH49" s="307" t="n">
        <v>0</v>
      </c>
      <c r="AI49" s="348" t="n">
        <v>2</v>
      </c>
      <c r="AJ49" s="348" t="n">
        <v>0</v>
      </c>
      <c r="AK49" s="308" t="n">
        <v>0</v>
      </c>
      <c r="AL49" s="235"/>
    </row>
    <row r="50" customFormat="false" ht="15" hidden="false" customHeight="true" outlineLevel="0" collapsed="false">
      <c r="A50" s="320" t="s">
        <v>112</v>
      </c>
      <c r="B50" s="320"/>
      <c r="C50" s="320"/>
      <c r="D50" s="265" t="s">
        <v>78</v>
      </c>
      <c r="E50" s="321" t="n">
        <f aca="false">H50+K50+N50+Q50+T50+W50+Z50+AC50+AF50+AI50</f>
        <v>1762</v>
      </c>
      <c r="F50" s="352" t="n">
        <f aca="false">I50+L50+O50+R50+U50+X50+AA50+AD50+AG50+AJ50</f>
        <v>0</v>
      </c>
      <c r="G50" s="283"/>
      <c r="H50" s="346" t="n">
        <v>95</v>
      </c>
      <c r="I50" s="346" t="n">
        <v>0</v>
      </c>
      <c r="J50" s="302" t="n">
        <v>0</v>
      </c>
      <c r="K50" s="346" t="n">
        <v>236</v>
      </c>
      <c r="L50" s="346" t="n">
        <v>0</v>
      </c>
      <c r="M50" s="302" t="n">
        <v>0</v>
      </c>
      <c r="N50" s="346" t="n">
        <v>212</v>
      </c>
      <c r="O50" s="346" t="n">
        <v>0</v>
      </c>
      <c r="P50" s="302" t="n">
        <v>0</v>
      </c>
      <c r="Q50" s="346" t="n">
        <v>346</v>
      </c>
      <c r="R50" s="346" t="n">
        <v>0</v>
      </c>
      <c r="S50" s="303" t="n">
        <v>0</v>
      </c>
      <c r="T50" s="347" t="n">
        <v>181</v>
      </c>
      <c r="U50" s="346" t="n">
        <v>0</v>
      </c>
      <c r="V50" s="302" t="n">
        <v>0</v>
      </c>
      <c r="W50" s="346" t="n">
        <v>195</v>
      </c>
      <c r="X50" s="346" t="n">
        <v>0</v>
      </c>
      <c r="Y50" s="302" t="n">
        <v>0</v>
      </c>
      <c r="Z50" s="346" t="n">
        <v>103</v>
      </c>
      <c r="AA50" s="346" t="n">
        <v>0</v>
      </c>
      <c r="AB50" s="302" t="n">
        <v>0</v>
      </c>
      <c r="AC50" s="346" t="n">
        <v>156</v>
      </c>
      <c r="AD50" s="346" t="n">
        <v>0</v>
      </c>
      <c r="AE50" s="302" t="n">
        <v>0</v>
      </c>
      <c r="AF50" s="346" t="n">
        <v>13</v>
      </c>
      <c r="AG50" s="346" t="n">
        <v>0</v>
      </c>
      <c r="AH50" s="302" t="n">
        <v>0</v>
      </c>
      <c r="AI50" s="346" t="n">
        <v>225</v>
      </c>
      <c r="AJ50" s="346" t="n">
        <v>0</v>
      </c>
      <c r="AK50" s="303" t="n">
        <v>0</v>
      </c>
    </row>
    <row r="51" customFormat="false" ht="15" hidden="false" customHeight="true" outlineLevel="0" collapsed="false">
      <c r="A51" s="320"/>
      <c r="B51" s="320"/>
      <c r="C51" s="320"/>
      <c r="D51" s="322" t="s">
        <v>79</v>
      </c>
      <c r="E51" s="323" t="n">
        <f aca="false">H51+K51+N51+Q51+T51+W51+Z51+AC51+AF51+AI51</f>
        <v>2493</v>
      </c>
      <c r="F51" s="353" t="n">
        <f aca="false">I51+L51+O51+R51+U51+X51+AA51+AD51+AG51+AJ51</f>
        <v>0</v>
      </c>
      <c r="G51" s="325"/>
      <c r="H51" s="354" t="n">
        <v>120</v>
      </c>
      <c r="I51" s="354" t="n">
        <v>0</v>
      </c>
      <c r="J51" s="307" t="n">
        <v>0</v>
      </c>
      <c r="K51" s="354" t="n">
        <v>334</v>
      </c>
      <c r="L51" s="354" t="n">
        <v>0</v>
      </c>
      <c r="M51" s="307" t="n">
        <v>0</v>
      </c>
      <c r="N51" s="354" t="n">
        <v>271</v>
      </c>
      <c r="O51" s="354" t="n">
        <v>0</v>
      </c>
      <c r="P51" s="329" t="n">
        <v>0</v>
      </c>
      <c r="Q51" s="354" t="n">
        <v>486</v>
      </c>
      <c r="R51" s="354" t="n">
        <v>0</v>
      </c>
      <c r="S51" s="330" t="n">
        <v>0</v>
      </c>
      <c r="T51" s="355" t="n">
        <v>303</v>
      </c>
      <c r="U51" s="354" t="n">
        <v>0</v>
      </c>
      <c r="V51" s="307" t="n">
        <v>0</v>
      </c>
      <c r="W51" s="354" t="n">
        <v>243</v>
      </c>
      <c r="X51" s="354" t="n">
        <v>0</v>
      </c>
      <c r="Y51" s="329" t="n">
        <v>0</v>
      </c>
      <c r="Z51" s="354" t="n">
        <v>139</v>
      </c>
      <c r="AA51" s="354" t="n">
        <v>0</v>
      </c>
      <c r="AB51" s="329" t="n">
        <v>0</v>
      </c>
      <c r="AC51" s="354" t="n">
        <v>249</v>
      </c>
      <c r="AD51" s="354" t="n">
        <v>0</v>
      </c>
      <c r="AE51" s="329" t="n">
        <v>0</v>
      </c>
      <c r="AF51" s="354" t="n">
        <v>21</v>
      </c>
      <c r="AG51" s="354" t="n">
        <v>0</v>
      </c>
      <c r="AH51" s="329" t="n">
        <v>0</v>
      </c>
      <c r="AI51" s="354" t="n">
        <v>327</v>
      </c>
      <c r="AJ51" s="354" t="n">
        <v>0</v>
      </c>
      <c r="AK51" s="330" t="n">
        <v>0</v>
      </c>
      <c r="AL51" s="235"/>
    </row>
    <row r="52" customFormat="false" ht="16.5" hidden="false" customHeight="true" outlineLevel="0" collapsed="false">
      <c r="A52" s="1" t="s">
        <v>103</v>
      </c>
      <c r="J52" s="356"/>
      <c r="M52" s="356"/>
      <c r="V52" s="356"/>
      <c r="AH52" s="357"/>
      <c r="AI52" s="358"/>
      <c r="AJ52" s="358"/>
      <c r="AK52" s="249" t="s">
        <v>43</v>
      </c>
    </row>
  </sheetData>
  <mergeCells count="54">
    <mergeCell ref="AJ1:AK2"/>
    <mergeCell ref="A3:D5"/>
    <mergeCell ref="E3:G3"/>
    <mergeCell ref="H3:J3"/>
    <mergeCell ref="K3:M3"/>
    <mergeCell ref="N3:P3"/>
    <mergeCell ref="Q3:S3"/>
    <mergeCell ref="T3:V3"/>
    <mergeCell ref="W3:Y3"/>
    <mergeCell ref="Z3:AB3"/>
    <mergeCell ref="AC3:AE3"/>
    <mergeCell ref="AF3:AH3"/>
    <mergeCell ref="AI3:AK3"/>
    <mergeCell ref="E4:E5"/>
    <mergeCell ref="G4:G5"/>
    <mergeCell ref="H4:H5"/>
    <mergeCell ref="J4:J5"/>
    <mergeCell ref="K4:K5"/>
    <mergeCell ref="M4:M5"/>
    <mergeCell ref="N4:N5"/>
    <mergeCell ref="P4:P5"/>
    <mergeCell ref="Q4:Q5"/>
    <mergeCell ref="S4:S5"/>
    <mergeCell ref="T4:T5"/>
    <mergeCell ref="V4:V5"/>
    <mergeCell ref="W4:W5"/>
    <mergeCell ref="Y4:Y5"/>
    <mergeCell ref="Z4:Z5"/>
    <mergeCell ref="AB4:AB5"/>
    <mergeCell ref="AC4:AC5"/>
    <mergeCell ref="AE4:AE5"/>
    <mergeCell ref="AF4:AF5"/>
    <mergeCell ref="AH4:AH5"/>
    <mergeCell ref="AI4:AI5"/>
    <mergeCell ref="AK4:AK5"/>
    <mergeCell ref="A6:C7"/>
    <mergeCell ref="A8:C9"/>
    <mergeCell ref="A10:C11"/>
    <mergeCell ref="B12:C13"/>
    <mergeCell ref="B14:C15"/>
    <mergeCell ref="B16:C17"/>
    <mergeCell ref="B24:C25"/>
    <mergeCell ref="B26:C27"/>
    <mergeCell ref="B28:C29"/>
    <mergeCell ref="B30:C31"/>
    <mergeCell ref="B32:C33"/>
    <mergeCell ref="B34:C35"/>
    <mergeCell ref="B36:C37"/>
    <mergeCell ref="C38:C39"/>
    <mergeCell ref="B40:C41"/>
    <mergeCell ref="B42:C43"/>
    <mergeCell ref="B44:C45"/>
    <mergeCell ref="B46:C47"/>
    <mergeCell ref="A50:C51"/>
  </mergeCells>
  <printOptions headings="false" gridLines="false" gridLinesSet="true" horizontalCentered="true" verticalCentered="false"/>
  <pageMargins left="0.472222222222222" right="0.472222222222222"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false" rightToLeft="false" tabSelected="false" showOutlineSymbols="true" defaultGridColor="true" view="normal" topLeftCell="A1" colorId="64" zoomScale="10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23" activeCellId="0" sqref="E23"/>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9" min="2" style="1"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c r="A1" s="177" t="s">
        <v>115</v>
      </c>
      <c r="B1" s="177"/>
      <c r="C1" s="177"/>
      <c r="D1" s="359"/>
      <c r="E1" s="100"/>
      <c r="F1" s="100"/>
      <c r="G1" s="100"/>
      <c r="H1" s="100"/>
      <c r="I1" s="100"/>
      <c r="J1" s="100"/>
      <c r="K1" s="100"/>
      <c r="L1" s="100"/>
      <c r="M1" s="100"/>
      <c r="N1" s="100"/>
      <c r="O1" s="100"/>
      <c r="P1" s="100"/>
      <c r="Q1" s="100"/>
    </row>
    <row r="2" customFormat="false" ht="17.25" hidden="false" customHeight="true" outlineLevel="0" collapsed="false">
      <c r="A2" s="360" t="s">
        <v>116</v>
      </c>
      <c r="B2" s="360"/>
      <c r="C2" s="100"/>
      <c r="D2" s="100"/>
      <c r="E2" s="100"/>
      <c r="F2" s="100"/>
      <c r="G2" s="100"/>
      <c r="H2" s="100"/>
      <c r="I2" s="100"/>
      <c r="J2" s="100"/>
      <c r="K2" s="100"/>
      <c r="L2" s="100"/>
      <c r="M2" s="100"/>
      <c r="N2" s="100"/>
      <c r="O2" s="100"/>
      <c r="P2" s="102" t="str">
        <f aca="false">'1(1) 保健師業務(総数)'!AB4</f>
        <v>平成29年度</v>
      </c>
      <c r="Q2" s="102"/>
    </row>
    <row r="3" customFormat="false" ht="7.5" hidden="false" customHeight="true" outlineLevel="0" collapsed="false">
      <c r="A3" s="360"/>
      <c r="B3" s="360"/>
      <c r="C3" s="100"/>
      <c r="D3" s="100"/>
      <c r="E3" s="100"/>
      <c r="F3" s="100"/>
      <c r="G3" s="100"/>
      <c r="H3" s="100"/>
      <c r="I3" s="100"/>
      <c r="J3" s="100"/>
      <c r="K3" s="100"/>
      <c r="L3" s="100"/>
      <c r="M3" s="100"/>
      <c r="N3" s="100"/>
      <c r="O3" s="100"/>
      <c r="P3" s="102"/>
      <c r="Q3" s="102"/>
    </row>
    <row r="4" s="90" customFormat="true" ht="19.5" hidden="false" customHeight="true" outlineLevel="0" collapsed="false">
      <c r="A4" s="361" t="s">
        <v>117</v>
      </c>
      <c r="B4" s="362" t="s">
        <v>118</v>
      </c>
      <c r="C4" s="362"/>
      <c r="D4" s="362"/>
      <c r="E4" s="362"/>
      <c r="F4" s="363" t="s">
        <v>6</v>
      </c>
      <c r="G4" s="363"/>
      <c r="H4" s="363"/>
      <c r="I4" s="363"/>
      <c r="J4" s="364" t="s">
        <v>7</v>
      </c>
      <c r="K4" s="364"/>
      <c r="L4" s="364"/>
      <c r="M4" s="364"/>
      <c r="N4" s="365" t="s">
        <v>119</v>
      </c>
      <c r="O4" s="365"/>
      <c r="P4" s="365"/>
      <c r="Q4" s="365"/>
    </row>
    <row r="5" s="90" customFormat="true" ht="19.5" hidden="false" customHeight="true" outlineLevel="0" collapsed="false">
      <c r="A5" s="361"/>
      <c r="B5" s="366" t="s">
        <v>120</v>
      </c>
      <c r="C5" s="366" t="s">
        <v>121</v>
      </c>
      <c r="D5" s="366" t="s">
        <v>122</v>
      </c>
      <c r="E5" s="366" t="s">
        <v>123</v>
      </c>
      <c r="F5" s="366" t="s">
        <v>120</v>
      </c>
      <c r="G5" s="366" t="s">
        <v>121</v>
      </c>
      <c r="H5" s="366" t="s">
        <v>122</v>
      </c>
      <c r="I5" s="367" t="s">
        <v>123</v>
      </c>
      <c r="J5" s="368" t="s">
        <v>120</v>
      </c>
      <c r="K5" s="366" t="s">
        <v>121</v>
      </c>
      <c r="L5" s="366" t="s">
        <v>122</v>
      </c>
      <c r="M5" s="366" t="s">
        <v>123</v>
      </c>
      <c r="N5" s="366" t="s">
        <v>120</v>
      </c>
      <c r="O5" s="366" t="s">
        <v>121</v>
      </c>
      <c r="P5" s="366" t="s">
        <v>122</v>
      </c>
      <c r="Q5" s="367" t="s">
        <v>123</v>
      </c>
    </row>
    <row r="6" customFormat="false" ht="19.5" hidden="false" customHeight="true" outlineLevel="0" collapsed="false">
      <c r="A6" s="369" t="s">
        <v>5</v>
      </c>
      <c r="B6" s="370" t="n">
        <v>0</v>
      </c>
      <c r="C6" s="371" t="n">
        <f aca="false">SUM(C7:C14)</f>
        <v>250746</v>
      </c>
      <c r="D6" s="371" t="n">
        <f aca="false">SUM(D7:D14)</f>
        <v>271446</v>
      </c>
      <c r="E6" s="371" t="n">
        <f aca="false">SUM(E7:E14)</f>
        <v>79324</v>
      </c>
      <c r="F6" s="370" t="n">
        <v>0</v>
      </c>
      <c r="G6" s="371" t="n">
        <f aca="false">SUM(G7:G14)</f>
        <v>45893</v>
      </c>
      <c r="H6" s="371" t="n">
        <f aca="false">SUM(H7:H14)</f>
        <v>45707</v>
      </c>
      <c r="I6" s="372" t="n">
        <f aca="false">SUM(I7:I14)</f>
        <v>20308</v>
      </c>
      <c r="J6" s="373" t="n">
        <v>0</v>
      </c>
      <c r="K6" s="371" t="n">
        <f aca="false">SUM(K7:K14)</f>
        <v>194644</v>
      </c>
      <c r="L6" s="371" t="n">
        <f aca="false">SUM(L7:L14)</f>
        <v>215530</v>
      </c>
      <c r="M6" s="371" t="n">
        <f aca="false">SUM(M7:M14)</f>
        <v>49461</v>
      </c>
      <c r="N6" s="370" t="n">
        <v>0</v>
      </c>
      <c r="O6" s="371" t="n">
        <f aca="false">SUM(O7:O14)</f>
        <v>9820</v>
      </c>
      <c r="P6" s="371" t="n">
        <f aca="false">SUM(P7:P14)</f>
        <v>9820</v>
      </c>
      <c r="Q6" s="372" t="n">
        <f aca="false">SUM(Q7:Q14)</f>
        <v>9485</v>
      </c>
    </row>
    <row r="7" s="64" customFormat="true" ht="19.5" hidden="false" customHeight="true" outlineLevel="0" collapsed="false">
      <c r="A7" s="374" t="s">
        <v>22</v>
      </c>
      <c r="B7" s="375" t="n">
        <f aca="false">F7+J7+N7+B20</f>
        <v>1276</v>
      </c>
      <c r="C7" s="375" t="n">
        <f aca="false">G7+K7+O7+C20</f>
        <v>7439</v>
      </c>
      <c r="D7" s="375" t="n">
        <f aca="false">H7+L7+P7+D20</f>
        <v>8430</v>
      </c>
      <c r="E7" s="375" t="n">
        <f aca="false">I7+M7+Q7+E20</f>
        <v>2143</v>
      </c>
      <c r="F7" s="376" t="n">
        <f aca="false">'3(2) 家庭訪問以外(保健福祉課)'!B7</f>
        <v>232</v>
      </c>
      <c r="G7" s="376" t="n">
        <f aca="false">'3(2) 家庭訪問以外(保健福祉課)'!C7</f>
        <v>1774</v>
      </c>
      <c r="H7" s="376" t="n">
        <f aca="false">'3(2) 家庭訪問以外(保健福祉課)'!D7</f>
        <v>1588</v>
      </c>
      <c r="I7" s="377" t="n">
        <f aca="false">'3(2) 家庭訪問以外(保健福祉課)'!E7</f>
        <v>315</v>
      </c>
      <c r="J7" s="378" t="n">
        <f aca="false">'3(3) 家庭訪問以外(健康・子ども課)'!B7</f>
        <v>1037</v>
      </c>
      <c r="K7" s="376" t="n">
        <f aca="false">'3(3) 家庭訪問以外(健康・子ども課)'!C7</f>
        <v>5559</v>
      </c>
      <c r="L7" s="376" t="n">
        <f aca="false">'3(3) 家庭訪問以外(健康・子ども課)'!D7</f>
        <v>6736</v>
      </c>
      <c r="M7" s="376" t="n">
        <f aca="false">'3(3) 家庭訪問以外(健康・子ども課)'!E7</f>
        <v>1820</v>
      </c>
      <c r="N7" s="379" t="n">
        <v>4</v>
      </c>
      <c r="O7" s="379" t="n">
        <v>100</v>
      </c>
      <c r="P7" s="379" t="n">
        <v>100</v>
      </c>
      <c r="Q7" s="380" t="n">
        <v>5</v>
      </c>
    </row>
    <row r="8" s="64" customFormat="true" ht="19.5" hidden="false" customHeight="true" outlineLevel="0" collapsed="false">
      <c r="A8" s="381" t="s">
        <v>23</v>
      </c>
      <c r="B8" s="382" t="n">
        <f aca="false">F8+J8+N8+B21</f>
        <v>1381</v>
      </c>
      <c r="C8" s="382" t="n">
        <f aca="false">G8+K8+O8+C21</f>
        <v>72571</v>
      </c>
      <c r="D8" s="382" t="n">
        <f aca="false">H8+L8+P8+D21</f>
        <v>92280</v>
      </c>
      <c r="E8" s="382" t="n">
        <f aca="false">I8+M8+Q8+E21</f>
        <v>5939</v>
      </c>
      <c r="F8" s="383" t="n">
        <f aca="false">'3(2) 家庭訪問以外(保健福祉課)'!B8</f>
        <v>1</v>
      </c>
      <c r="G8" s="383" t="n">
        <f aca="false">'3(2) 家庭訪問以外(保健福祉課)'!C8</f>
        <v>47</v>
      </c>
      <c r="H8" s="383" t="n">
        <f aca="false">'3(2) 家庭訪問以外(保健福祉課)'!D8</f>
        <v>47</v>
      </c>
      <c r="I8" s="384" t="n">
        <f aca="false">'3(2) 家庭訪問以外(保健福祉課)'!E8</f>
        <v>2</v>
      </c>
      <c r="J8" s="385" t="n">
        <f aca="false">'3(3) 家庭訪問以外(健康・子ども課)'!B8</f>
        <v>1380</v>
      </c>
      <c r="K8" s="383" t="n">
        <f aca="false">'3(3) 家庭訪問以外(健康・子ども課)'!C8</f>
        <v>72524</v>
      </c>
      <c r="L8" s="383" t="n">
        <f aca="false">'3(3) 家庭訪問以外(健康・子ども課)'!D8</f>
        <v>92233</v>
      </c>
      <c r="M8" s="383" t="n">
        <f aca="false">'3(3) 家庭訪問以外(健康・子ども課)'!E8</f>
        <v>5937</v>
      </c>
      <c r="N8" s="386" t="n">
        <v>0</v>
      </c>
      <c r="O8" s="386" t="n">
        <v>0</v>
      </c>
      <c r="P8" s="386" t="n">
        <v>0</v>
      </c>
      <c r="Q8" s="387" t="n">
        <v>0</v>
      </c>
    </row>
    <row r="9" s="64" customFormat="true" ht="19.5" hidden="false" customHeight="true" outlineLevel="0" collapsed="false">
      <c r="A9" s="381" t="s">
        <v>28</v>
      </c>
      <c r="B9" s="382" t="n">
        <f aca="false">F9+J9+N9+B22</f>
        <v>2</v>
      </c>
      <c r="C9" s="382" t="n">
        <f aca="false">G9+K9+O9+C22</f>
        <v>59</v>
      </c>
      <c r="D9" s="382" t="n">
        <f aca="false">H9+L9+P9+D22</f>
        <v>59</v>
      </c>
      <c r="E9" s="382" t="n">
        <f aca="false">I9+M9+Q9+E22</f>
        <v>3</v>
      </c>
      <c r="F9" s="383" t="n">
        <f aca="false">'3(2) 家庭訪問以外(保健福祉課)'!B9</f>
        <v>0</v>
      </c>
      <c r="G9" s="383" t="n">
        <f aca="false">'3(2) 家庭訪問以外(保健福祉課)'!C9</f>
        <v>0</v>
      </c>
      <c r="H9" s="383" t="n">
        <f aca="false">'3(2) 家庭訪問以外(保健福祉課)'!D9</f>
        <v>0</v>
      </c>
      <c r="I9" s="384" t="n">
        <f aca="false">'3(2) 家庭訪問以外(保健福祉課)'!E9</f>
        <v>0</v>
      </c>
      <c r="J9" s="385" t="n">
        <f aca="false">'3(3) 家庭訪問以外(健康・子ども課)'!B9</f>
        <v>2</v>
      </c>
      <c r="K9" s="383" t="n">
        <f aca="false">'3(3) 家庭訪問以外(健康・子ども課)'!C9</f>
        <v>59</v>
      </c>
      <c r="L9" s="383" t="n">
        <f aca="false">'3(3) 家庭訪問以外(健康・子ども課)'!D9</f>
        <v>59</v>
      </c>
      <c r="M9" s="383" t="n">
        <f aca="false">'3(3) 家庭訪問以外(健康・子ども課)'!E9</f>
        <v>3</v>
      </c>
      <c r="N9" s="386" t="n">
        <v>0</v>
      </c>
      <c r="O9" s="386" t="n">
        <v>0</v>
      </c>
      <c r="P9" s="386" t="n">
        <v>0</v>
      </c>
      <c r="Q9" s="387" t="n">
        <v>0</v>
      </c>
    </row>
    <row r="10" s="64" customFormat="true" ht="19.5" hidden="false" customHeight="true" outlineLevel="0" collapsed="false">
      <c r="A10" s="381" t="s">
        <v>24</v>
      </c>
      <c r="B10" s="382" t="n">
        <f aca="false">F10+J10+N10+B23</f>
        <v>1320</v>
      </c>
      <c r="C10" s="382" t="n">
        <f aca="false">G10+K10+O10+C23</f>
        <v>48010</v>
      </c>
      <c r="D10" s="382" t="n">
        <f aca="false">H10+L10+P10+D23</f>
        <v>48010</v>
      </c>
      <c r="E10" s="382" t="n">
        <f aca="false">I10+M10+Q10+E23</f>
        <v>3089</v>
      </c>
      <c r="F10" s="383" t="n">
        <f aca="false">'3(2) 家庭訪問以外(保健福祉課)'!B10</f>
        <v>207</v>
      </c>
      <c r="G10" s="383" t="n">
        <f aca="false">'3(2) 家庭訪問以外(保健福祉課)'!C10</f>
        <v>9506</v>
      </c>
      <c r="H10" s="383" t="n">
        <f aca="false">'3(2) 家庭訪問以外(保健福祉課)'!D10</f>
        <v>9506</v>
      </c>
      <c r="I10" s="384" t="n">
        <f aca="false">'3(2) 家庭訪問以外(保健福祉課)'!E10</f>
        <v>483</v>
      </c>
      <c r="J10" s="385" t="n">
        <f aca="false">'3(3) 家庭訪問以外(健康・子ども課)'!B10</f>
        <v>1109</v>
      </c>
      <c r="K10" s="383" t="n">
        <f aca="false">'3(3) 家庭訪問以外(健康・子ども課)'!C10</f>
        <v>38205</v>
      </c>
      <c r="L10" s="383" t="n">
        <f aca="false">'3(3) 家庭訪問以外(健康・子ども課)'!D10</f>
        <v>38205</v>
      </c>
      <c r="M10" s="383" t="n">
        <f aca="false">'3(3) 家庭訪問以外(健康・子ども課)'!E10</f>
        <v>2602</v>
      </c>
      <c r="N10" s="386" t="n">
        <v>0</v>
      </c>
      <c r="O10" s="386" t="n">
        <v>0</v>
      </c>
      <c r="P10" s="386" t="n">
        <v>0</v>
      </c>
      <c r="Q10" s="387" t="n">
        <v>0</v>
      </c>
    </row>
    <row r="11" s="64" customFormat="true" ht="19.5" hidden="false" customHeight="true" outlineLevel="0" collapsed="false">
      <c r="A11" s="381" t="s">
        <v>26</v>
      </c>
      <c r="B11" s="382" t="n">
        <f aca="false">F11+J11+N11+B24</f>
        <v>0</v>
      </c>
      <c r="C11" s="382" t="n">
        <f aca="false">G11+K11+O11+C24</f>
        <v>0</v>
      </c>
      <c r="D11" s="382" t="n">
        <f aca="false">H11+L11+P11+D24</f>
        <v>0</v>
      </c>
      <c r="E11" s="382" t="n">
        <f aca="false">I11+M11+Q11+E24</f>
        <v>0</v>
      </c>
      <c r="F11" s="383" t="n">
        <f aca="false">'3(2) 家庭訪問以外(保健福祉課)'!B11</f>
        <v>0</v>
      </c>
      <c r="G11" s="383" t="n">
        <f aca="false">'3(2) 家庭訪問以外(保健福祉課)'!C11</f>
        <v>0</v>
      </c>
      <c r="H11" s="383" t="n">
        <f aca="false">'3(2) 家庭訪問以外(保健福祉課)'!D11</f>
        <v>0</v>
      </c>
      <c r="I11" s="384" t="n">
        <f aca="false">'3(2) 家庭訪問以外(保健福祉課)'!E11</f>
        <v>0</v>
      </c>
      <c r="J11" s="385" t="n">
        <f aca="false">'3(3) 家庭訪問以外(健康・子ども課)'!B11</f>
        <v>0</v>
      </c>
      <c r="K11" s="383" t="n">
        <f aca="false">'3(3) 家庭訪問以外(健康・子ども課)'!C11</f>
        <v>0</v>
      </c>
      <c r="L11" s="383" t="n">
        <f aca="false">'3(3) 家庭訪問以外(健康・子ども課)'!D11</f>
        <v>0</v>
      </c>
      <c r="M11" s="383" t="n">
        <f aca="false">'3(3) 家庭訪問以外(健康・子ども課)'!E11</f>
        <v>0</v>
      </c>
      <c r="N11" s="386" t="n">
        <v>0</v>
      </c>
      <c r="O11" s="386" t="n">
        <v>0</v>
      </c>
      <c r="P11" s="386" t="n">
        <v>0</v>
      </c>
      <c r="Q11" s="387" t="n">
        <v>0</v>
      </c>
    </row>
    <row r="12" s="64" customFormat="true" ht="19.5" hidden="false" customHeight="true" outlineLevel="0" collapsed="false">
      <c r="A12" s="381" t="s">
        <v>25</v>
      </c>
      <c r="B12" s="382" t="n">
        <f aca="false">F12+J12+N12+B25</f>
        <v>11</v>
      </c>
      <c r="C12" s="382" t="n">
        <f aca="false">G12+K12+O12+C25</f>
        <v>23</v>
      </c>
      <c r="D12" s="382" t="n">
        <f aca="false">H12+L12+P12+D25</f>
        <v>23</v>
      </c>
      <c r="E12" s="382" t="n">
        <f aca="false">I12+M12+Q12+E25</f>
        <v>11</v>
      </c>
      <c r="F12" s="383" t="n">
        <f aca="false">'3(2) 家庭訪問以外(保健福祉課)'!B12</f>
        <v>0</v>
      </c>
      <c r="G12" s="383" t="n">
        <f aca="false">'3(2) 家庭訪問以外(保健福祉課)'!C12</f>
        <v>0</v>
      </c>
      <c r="H12" s="383" t="n">
        <f aca="false">'3(2) 家庭訪問以外(保健福祉課)'!D12</f>
        <v>0</v>
      </c>
      <c r="I12" s="384" t="n">
        <f aca="false">'3(2) 家庭訪問以外(保健福祉課)'!E12</f>
        <v>0</v>
      </c>
      <c r="J12" s="385" t="n">
        <f aca="false">'3(3) 家庭訪問以外(健康・子ども課)'!B12</f>
        <v>0</v>
      </c>
      <c r="K12" s="383" t="n">
        <f aca="false">'3(3) 家庭訪問以外(健康・子ども課)'!C12</f>
        <v>0</v>
      </c>
      <c r="L12" s="383" t="n">
        <f aca="false">'3(3) 家庭訪問以外(健康・子ども課)'!D12</f>
        <v>0</v>
      </c>
      <c r="M12" s="383" t="n">
        <f aca="false">'3(3) 家庭訪問以外(健康・子ども課)'!E12</f>
        <v>0</v>
      </c>
      <c r="N12" s="386" t="n">
        <v>0</v>
      </c>
      <c r="O12" s="386" t="n">
        <v>0</v>
      </c>
      <c r="P12" s="386" t="n">
        <v>0</v>
      </c>
      <c r="Q12" s="387" t="n">
        <v>0</v>
      </c>
    </row>
    <row r="13" s="64" customFormat="true" ht="19.5" hidden="false" customHeight="true" outlineLevel="0" collapsed="false">
      <c r="A13" s="381" t="s">
        <v>124</v>
      </c>
      <c r="B13" s="388" t="n">
        <v>0</v>
      </c>
      <c r="C13" s="382" t="n">
        <f aca="false">G13+K13+O13+C26</f>
        <v>77723</v>
      </c>
      <c r="D13" s="382" t="n">
        <f aca="false">H13+L13+P13+D26</f>
        <v>77723</v>
      </c>
      <c r="E13" s="382" t="n">
        <f aca="false">I13+M13+Q13+E26</f>
        <v>29038</v>
      </c>
      <c r="F13" s="389" t="n">
        <f aca="false">'3(2) 家庭訪問以外(保健福祉課)'!B13</f>
        <v>0</v>
      </c>
      <c r="G13" s="383" t="n">
        <f aca="false">'3(2) 家庭訪問以外(保健福祉課)'!C13</f>
        <v>26819</v>
      </c>
      <c r="H13" s="383" t="n">
        <f aca="false">'3(2) 家庭訪問以外(保健福祉課)'!D13</f>
        <v>26819</v>
      </c>
      <c r="I13" s="384" t="n">
        <f aca="false">'3(2) 家庭訪問以外(保健福祉課)'!E13</f>
        <v>13885</v>
      </c>
      <c r="J13" s="390" t="n">
        <f aca="false">'3(3) 家庭訪問以外(健康・子ども課)'!B13</f>
        <v>0</v>
      </c>
      <c r="K13" s="383" t="n">
        <f aca="false">'3(3) 家庭訪問以外(健康・子ども課)'!C13</f>
        <v>44133</v>
      </c>
      <c r="L13" s="383" t="n">
        <f aca="false">'3(3) 家庭訪問以外(健康・子ども課)'!D13</f>
        <v>44133</v>
      </c>
      <c r="M13" s="383" t="n">
        <f aca="false">'3(3) 家庭訪問以外(健康・子ども課)'!E13</f>
        <v>8532</v>
      </c>
      <c r="N13" s="391" t="n">
        <v>0</v>
      </c>
      <c r="O13" s="386" t="n">
        <v>6770</v>
      </c>
      <c r="P13" s="386" t="n">
        <v>6770</v>
      </c>
      <c r="Q13" s="387" t="n">
        <v>6620</v>
      </c>
    </row>
    <row r="14" s="64" customFormat="true" ht="19.5" hidden="false" customHeight="true" outlineLevel="0" collapsed="false">
      <c r="A14" s="392" t="s">
        <v>125</v>
      </c>
      <c r="B14" s="393" t="n">
        <v>0</v>
      </c>
      <c r="C14" s="394" t="n">
        <f aca="false">G14+K14+O14+C27</f>
        <v>44921</v>
      </c>
      <c r="D14" s="394" t="n">
        <f aca="false">H14+L14+P14+D27</f>
        <v>44921</v>
      </c>
      <c r="E14" s="394" t="n">
        <f aca="false">I14+M14+Q14+E27</f>
        <v>39101</v>
      </c>
      <c r="F14" s="395" t="n">
        <f aca="false">'3(2) 家庭訪問以外(保健福祉課)'!B14</f>
        <v>0</v>
      </c>
      <c r="G14" s="396" t="n">
        <f aca="false">'3(2) 家庭訪問以外(保健福祉課)'!C14</f>
        <v>7747</v>
      </c>
      <c r="H14" s="396" t="n">
        <f aca="false">'3(2) 家庭訪問以外(保健福祉課)'!D14</f>
        <v>7747</v>
      </c>
      <c r="I14" s="397" t="n">
        <f aca="false">'3(2) 家庭訪問以外(保健福祉課)'!E14</f>
        <v>5623</v>
      </c>
      <c r="J14" s="398" t="n">
        <f aca="false">'3(3) 家庭訪問以外(健康・子ども課)'!B14</f>
        <v>0</v>
      </c>
      <c r="K14" s="396" t="n">
        <f aca="false">'3(3) 家庭訪問以外(健康・子ども課)'!C14</f>
        <v>34164</v>
      </c>
      <c r="L14" s="396" t="n">
        <f aca="false">'3(3) 家庭訪問以外(健康・子ども課)'!D14</f>
        <v>34164</v>
      </c>
      <c r="M14" s="396" t="n">
        <f aca="false">'3(3) 家庭訪問以外(健康・子ども課)'!E14</f>
        <v>30567</v>
      </c>
      <c r="N14" s="399" t="n">
        <v>0</v>
      </c>
      <c r="O14" s="400" t="n">
        <v>2950</v>
      </c>
      <c r="P14" s="400" t="n">
        <v>2950</v>
      </c>
      <c r="Q14" s="401" t="n">
        <v>2860</v>
      </c>
    </row>
    <row r="15" customFormat="false" ht="19.5" hidden="false" customHeight="true" outlineLevel="0" collapsed="false">
      <c r="A15" s="100"/>
      <c r="B15" s="100"/>
      <c r="C15" s="100"/>
      <c r="D15" s="100"/>
      <c r="E15" s="100"/>
      <c r="F15" s="100"/>
      <c r="G15" s="100"/>
      <c r="H15" s="100"/>
      <c r="I15" s="100"/>
      <c r="J15" s="100"/>
      <c r="K15" s="100"/>
      <c r="L15" s="100"/>
      <c r="M15" s="100"/>
      <c r="N15" s="100"/>
      <c r="O15" s="100"/>
      <c r="P15" s="100"/>
      <c r="Q15" s="100"/>
    </row>
    <row r="16" customFormat="false" ht="19.5" hidden="false" customHeight="true" outlineLevel="0" collapsed="false">
      <c r="A16" s="100"/>
      <c r="B16" s="100"/>
      <c r="C16" s="100"/>
      <c r="D16" s="100"/>
      <c r="E16" s="100"/>
      <c r="F16" s="100"/>
      <c r="G16" s="100"/>
      <c r="H16" s="100"/>
      <c r="I16" s="100"/>
      <c r="J16" s="100"/>
      <c r="K16" s="100"/>
      <c r="L16" s="100"/>
      <c r="M16" s="100"/>
      <c r="N16" s="100"/>
      <c r="O16" s="100"/>
      <c r="P16" s="100"/>
      <c r="Q16" s="100"/>
    </row>
    <row r="17" s="90" customFormat="true" ht="19.5" hidden="false" customHeight="true" outlineLevel="0" collapsed="false">
      <c r="A17" s="361" t="s">
        <v>117</v>
      </c>
      <c r="B17" s="365" t="s">
        <v>9</v>
      </c>
      <c r="C17" s="365"/>
      <c r="D17" s="365"/>
      <c r="E17" s="365"/>
      <c r="F17" s="157"/>
      <c r="G17" s="157"/>
      <c r="H17" s="157"/>
      <c r="I17" s="157"/>
      <c r="J17" s="157"/>
      <c r="K17" s="157"/>
      <c r="L17" s="157"/>
      <c r="M17" s="157"/>
      <c r="N17" s="157"/>
      <c r="O17" s="157"/>
      <c r="P17" s="157"/>
      <c r="Q17" s="157"/>
    </row>
    <row r="18" s="90" customFormat="true" ht="19.5" hidden="false" customHeight="true" outlineLevel="0" collapsed="false">
      <c r="A18" s="361"/>
      <c r="B18" s="366" t="s">
        <v>120</v>
      </c>
      <c r="C18" s="366" t="s">
        <v>121</v>
      </c>
      <c r="D18" s="366" t="s">
        <v>122</v>
      </c>
      <c r="E18" s="367" t="s">
        <v>123</v>
      </c>
      <c r="F18" s="157"/>
      <c r="G18" s="157"/>
      <c r="H18" s="157"/>
      <c r="I18" s="157"/>
      <c r="J18" s="157"/>
      <c r="K18" s="157"/>
      <c r="L18" s="157"/>
      <c r="M18" s="157"/>
      <c r="N18" s="157"/>
      <c r="O18" s="157"/>
      <c r="P18" s="157"/>
      <c r="Q18" s="157"/>
    </row>
    <row r="19" customFormat="false" ht="19.5" hidden="false" customHeight="true" outlineLevel="0" collapsed="false">
      <c r="A19" s="369" t="s">
        <v>5</v>
      </c>
      <c r="B19" s="370" t="n">
        <v>0</v>
      </c>
      <c r="C19" s="371" t="n">
        <f aca="false">SUM(C20:C27)</f>
        <v>389</v>
      </c>
      <c r="D19" s="371" t="n">
        <f aca="false">SUM(D20:D27)</f>
        <v>389</v>
      </c>
      <c r="E19" s="372" t="n">
        <f aca="false">SUM(E20:E27)</f>
        <v>70</v>
      </c>
      <c r="F19" s="101"/>
      <c r="G19" s="100"/>
      <c r="H19" s="100"/>
      <c r="I19" s="100"/>
      <c r="J19" s="101"/>
      <c r="K19" s="100"/>
      <c r="L19" s="100"/>
      <c r="M19" s="100"/>
      <c r="N19" s="100"/>
      <c r="O19" s="100"/>
      <c r="P19" s="100"/>
      <c r="Q19" s="100"/>
    </row>
    <row r="20" s="64" customFormat="true" ht="19.5" hidden="false" customHeight="true" outlineLevel="0" collapsed="false">
      <c r="A20" s="374" t="s">
        <v>22</v>
      </c>
      <c r="B20" s="379" t="n">
        <v>3</v>
      </c>
      <c r="C20" s="379" t="n">
        <v>6</v>
      </c>
      <c r="D20" s="379" t="n">
        <v>6</v>
      </c>
      <c r="E20" s="380" t="n">
        <v>3</v>
      </c>
      <c r="F20" s="101"/>
      <c r="G20" s="101"/>
      <c r="H20" s="101"/>
      <c r="I20" s="101"/>
      <c r="J20" s="101"/>
      <c r="K20" s="101"/>
      <c r="L20" s="101"/>
      <c r="M20" s="101"/>
      <c r="N20" s="101"/>
      <c r="O20" s="101"/>
      <c r="P20" s="101"/>
      <c r="Q20" s="101"/>
    </row>
    <row r="21" s="64" customFormat="true" ht="19.5" hidden="false" customHeight="true" outlineLevel="0" collapsed="false">
      <c r="A21" s="381" t="s">
        <v>23</v>
      </c>
      <c r="B21" s="386" t="n">
        <v>0</v>
      </c>
      <c r="C21" s="386" t="n">
        <v>0</v>
      </c>
      <c r="D21" s="386" t="n">
        <v>0</v>
      </c>
      <c r="E21" s="387" t="n">
        <v>0</v>
      </c>
      <c r="F21" s="101"/>
      <c r="G21" s="101"/>
      <c r="H21" s="101"/>
      <c r="I21" s="101"/>
      <c r="J21" s="101"/>
      <c r="K21" s="101"/>
      <c r="L21" s="101"/>
      <c r="M21" s="101"/>
      <c r="N21" s="101"/>
      <c r="O21" s="101"/>
      <c r="P21" s="101"/>
      <c r="Q21" s="101"/>
    </row>
    <row r="22" s="64" customFormat="true" ht="19.5" hidden="false" customHeight="true" outlineLevel="0" collapsed="false">
      <c r="A22" s="381" t="s">
        <v>28</v>
      </c>
      <c r="B22" s="386" t="n">
        <v>0</v>
      </c>
      <c r="C22" s="386" t="n">
        <v>0</v>
      </c>
      <c r="D22" s="386" t="n">
        <v>0</v>
      </c>
      <c r="E22" s="387" t="n">
        <v>0</v>
      </c>
      <c r="F22" s="101"/>
      <c r="G22" s="101"/>
      <c r="H22" s="101"/>
      <c r="I22" s="101"/>
      <c r="J22" s="101"/>
      <c r="K22" s="101"/>
      <c r="L22" s="101"/>
      <c r="M22" s="101"/>
      <c r="N22" s="101"/>
      <c r="O22" s="101"/>
      <c r="P22" s="101"/>
      <c r="Q22" s="101"/>
    </row>
    <row r="23" s="64" customFormat="true" ht="19.5" hidden="false" customHeight="true" outlineLevel="0" collapsed="false">
      <c r="A23" s="381" t="s">
        <v>24</v>
      </c>
      <c r="B23" s="386" t="n">
        <v>4</v>
      </c>
      <c r="C23" s="386" t="n">
        <v>299</v>
      </c>
      <c r="D23" s="386" t="n">
        <v>299</v>
      </c>
      <c r="E23" s="387" t="n">
        <v>4</v>
      </c>
      <c r="F23" s="101"/>
      <c r="G23" s="101"/>
      <c r="H23" s="101"/>
      <c r="I23" s="101"/>
      <c r="J23" s="101"/>
      <c r="K23" s="101"/>
      <c r="L23" s="101"/>
      <c r="M23" s="101"/>
      <c r="N23" s="101"/>
      <c r="O23" s="101"/>
      <c r="P23" s="101"/>
      <c r="Q23" s="101"/>
    </row>
    <row r="24" s="64" customFormat="true" ht="19.5" hidden="false" customHeight="true" outlineLevel="0" collapsed="false">
      <c r="A24" s="381" t="s">
        <v>26</v>
      </c>
      <c r="B24" s="386" t="n">
        <v>0</v>
      </c>
      <c r="C24" s="386" t="n">
        <v>0</v>
      </c>
      <c r="D24" s="386" t="n">
        <v>0</v>
      </c>
      <c r="E24" s="387" t="n">
        <v>0</v>
      </c>
      <c r="F24" s="101"/>
      <c r="G24" s="101"/>
      <c r="H24" s="101"/>
      <c r="I24" s="101"/>
      <c r="J24" s="101"/>
      <c r="K24" s="101"/>
      <c r="L24" s="101"/>
      <c r="M24" s="101"/>
      <c r="N24" s="101"/>
      <c r="O24" s="101"/>
      <c r="P24" s="101"/>
      <c r="Q24" s="101"/>
    </row>
    <row r="25" s="64" customFormat="true" ht="19.5" hidden="false" customHeight="true" outlineLevel="0" collapsed="false">
      <c r="A25" s="381" t="s">
        <v>25</v>
      </c>
      <c r="B25" s="386" t="n">
        <v>11</v>
      </c>
      <c r="C25" s="386" t="n">
        <v>23</v>
      </c>
      <c r="D25" s="386" t="n">
        <v>23</v>
      </c>
      <c r="E25" s="387" t="n">
        <v>11</v>
      </c>
      <c r="F25" s="101"/>
      <c r="G25" s="101"/>
      <c r="H25" s="101"/>
      <c r="I25" s="101"/>
      <c r="J25" s="101"/>
      <c r="K25" s="101"/>
      <c r="L25" s="101"/>
      <c r="M25" s="101"/>
      <c r="N25" s="101"/>
      <c r="O25" s="101"/>
      <c r="P25" s="101"/>
      <c r="Q25" s="101"/>
    </row>
    <row r="26" s="64" customFormat="true" ht="19.5" hidden="false" customHeight="true" outlineLevel="0" collapsed="false">
      <c r="A26" s="381" t="s">
        <v>124</v>
      </c>
      <c r="B26" s="391" t="n">
        <v>0</v>
      </c>
      <c r="C26" s="386" t="n">
        <v>1</v>
      </c>
      <c r="D26" s="386" t="n">
        <v>1</v>
      </c>
      <c r="E26" s="387" t="n">
        <v>1</v>
      </c>
      <c r="F26" s="101"/>
      <c r="G26" s="101"/>
      <c r="H26" s="101"/>
      <c r="I26" s="101"/>
      <c r="J26" s="101"/>
      <c r="K26" s="101"/>
      <c r="L26" s="101"/>
      <c r="M26" s="101"/>
      <c r="N26" s="101"/>
      <c r="O26" s="101"/>
      <c r="P26" s="101"/>
      <c r="Q26" s="101"/>
    </row>
    <row r="27" s="64" customFormat="true" ht="19.5" hidden="false" customHeight="true" outlineLevel="0" collapsed="false">
      <c r="A27" s="392" t="s">
        <v>125</v>
      </c>
      <c r="B27" s="399" t="n">
        <v>0</v>
      </c>
      <c r="C27" s="400" t="n">
        <v>60</v>
      </c>
      <c r="D27" s="400" t="n">
        <v>60</v>
      </c>
      <c r="E27" s="401" t="n">
        <v>51</v>
      </c>
      <c r="F27" s="101"/>
      <c r="G27" s="101"/>
      <c r="H27" s="101"/>
      <c r="I27" s="101"/>
      <c r="J27" s="101"/>
      <c r="K27" s="101"/>
      <c r="L27" s="101"/>
      <c r="M27" s="101"/>
      <c r="N27" s="101"/>
      <c r="O27" s="101"/>
      <c r="P27" s="101"/>
      <c r="Q27" s="101"/>
    </row>
    <row r="28" customFormat="false" ht="16.5" hidden="false" customHeight="true" outlineLevel="0" collapsed="false">
      <c r="A28" s="100"/>
      <c r="B28" s="100"/>
      <c r="C28" s="100"/>
      <c r="D28" s="100"/>
      <c r="E28" s="96" t="s">
        <v>43</v>
      </c>
      <c r="F28" s="100"/>
      <c r="G28" s="100"/>
      <c r="H28" s="100"/>
      <c r="I28" s="100"/>
      <c r="J28" s="100"/>
      <c r="K28" s="100"/>
      <c r="L28" s="100"/>
      <c r="M28" s="100"/>
      <c r="N28" s="100"/>
      <c r="O28" s="100"/>
      <c r="P28" s="100"/>
      <c r="Q28" s="100"/>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P2:Q3"/>
    <mergeCell ref="A4:A5"/>
    <mergeCell ref="B4:E4"/>
    <mergeCell ref="F4:I4"/>
    <mergeCell ref="J4:M4"/>
    <mergeCell ref="N4:Q4"/>
    <mergeCell ref="A17:A18"/>
    <mergeCell ref="B17:E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false" rightToLeft="false" tabSelected="false" showOutlineSymbols="true" defaultGridColor="true" view="normal" topLeftCell="A1" colorId="64" zoomScale="100" zoomScaleNormal="100" zoomScalePageLayoutView="90" workbookViewId="0">
      <pane xSplit="1" ySplit="5" topLeftCell="B8" activePane="bottomRight" state="frozen"/>
      <selection pane="topLeft" activeCell="A1" activeCellId="0" sqref="A1"/>
      <selection pane="topRight" activeCell="B1" activeCellId="0" sqref="B1"/>
      <selection pane="bottomLeft" activeCell="A8" activeCellId="0" sqref="A8"/>
      <selection pane="bottomRight" activeCell="D32" activeCellId="0" sqref="D32"/>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8" min="2" style="1" width="9.25"/>
    <col collapsed="false" customWidth="true" hidden="false" outlineLevel="0" max="9" min="9" style="64"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row r="2" customFormat="false" ht="18.75" hidden="false" customHeight="true" outlineLevel="0" collapsed="false">
      <c r="A2" s="98" t="s">
        <v>126</v>
      </c>
      <c r="B2" s="360"/>
      <c r="C2" s="100"/>
      <c r="D2" s="100"/>
      <c r="E2" s="100"/>
      <c r="F2" s="360"/>
      <c r="G2" s="100"/>
      <c r="H2" s="100"/>
      <c r="I2" s="101"/>
      <c r="J2" s="360"/>
      <c r="K2" s="100"/>
      <c r="L2" s="100"/>
      <c r="M2" s="100"/>
      <c r="N2" s="360"/>
      <c r="O2" s="100"/>
      <c r="P2" s="102" t="str">
        <f aca="false">'1(1) 保健師業務(総数)'!AB4</f>
        <v>平成29年度</v>
      </c>
      <c r="Q2" s="102"/>
    </row>
    <row r="3" customFormat="false" ht="7.5" hidden="false" customHeight="true" outlineLevel="0" collapsed="false">
      <c r="A3" s="360"/>
      <c r="B3" s="360"/>
      <c r="C3" s="100"/>
      <c r="D3" s="100"/>
      <c r="E3" s="100"/>
      <c r="F3" s="360"/>
      <c r="G3" s="100"/>
      <c r="H3" s="100"/>
      <c r="I3" s="101"/>
      <c r="J3" s="360"/>
      <c r="K3" s="100"/>
      <c r="L3" s="100"/>
      <c r="M3" s="100"/>
      <c r="N3" s="360"/>
      <c r="O3" s="100"/>
      <c r="P3" s="102"/>
      <c r="Q3" s="102"/>
    </row>
    <row r="4" s="90" customFormat="true" ht="19.5" hidden="false" customHeight="true" outlineLevel="0" collapsed="false">
      <c r="A4" s="361" t="s">
        <v>117</v>
      </c>
      <c r="B4" s="402" t="s">
        <v>127</v>
      </c>
      <c r="C4" s="402"/>
      <c r="D4" s="402"/>
      <c r="E4" s="402"/>
      <c r="F4" s="403" t="s">
        <v>128</v>
      </c>
      <c r="G4" s="403" t="s">
        <v>128</v>
      </c>
      <c r="H4" s="403"/>
      <c r="I4" s="403"/>
      <c r="J4" s="361" t="s">
        <v>47</v>
      </c>
      <c r="K4" s="361" t="s">
        <v>47</v>
      </c>
      <c r="L4" s="361"/>
      <c r="M4" s="361"/>
      <c r="N4" s="403" t="s">
        <v>48</v>
      </c>
      <c r="O4" s="403" t="s">
        <v>48</v>
      </c>
      <c r="P4" s="403"/>
      <c r="Q4" s="403"/>
    </row>
    <row r="5" s="90" customFormat="true" ht="19.5" hidden="false" customHeight="true" outlineLevel="0" collapsed="false">
      <c r="A5" s="361"/>
      <c r="B5" s="366" t="s">
        <v>120</v>
      </c>
      <c r="C5" s="366" t="s">
        <v>121</v>
      </c>
      <c r="D5" s="366" t="s">
        <v>122</v>
      </c>
      <c r="E5" s="366" t="s">
        <v>123</v>
      </c>
      <c r="F5" s="366" t="s">
        <v>120</v>
      </c>
      <c r="G5" s="366" t="s">
        <v>121</v>
      </c>
      <c r="H5" s="366" t="s">
        <v>122</v>
      </c>
      <c r="I5" s="367" t="s">
        <v>123</v>
      </c>
      <c r="J5" s="368" t="s">
        <v>120</v>
      </c>
      <c r="K5" s="366" t="s">
        <v>121</v>
      </c>
      <c r="L5" s="366" t="s">
        <v>122</v>
      </c>
      <c r="M5" s="366" t="s">
        <v>123</v>
      </c>
      <c r="N5" s="366" t="s">
        <v>120</v>
      </c>
      <c r="O5" s="366" t="s">
        <v>121</v>
      </c>
      <c r="P5" s="366" t="s">
        <v>122</v>
      </c>
      <c r="Q5" s="367" t="s">
        <v>123</v>
      </c>
    </row>
    <row r="6" customFormat="false" ht="19.5" hidden="false" customHeight="true" outlineLevel="0" collapsed="false">
      <c r="A6" s="369" t="s">
        <v>5</v>
      </c>
      <c r="B6" s="370" t="n">
        <v>0</v>
      </c>
      <c r="C6" s="371" t="n">
        <f aca="false">SUM(C7:C14)</f>
        <v>45893</v>
      </c>
      <c r="D6" s="371" t="n">
        <f aca="false">SUM(D7:D14)</f>
        <v>45707</v>
      </c>
      <c r="E6" s="371" t="n">
        <f aca="false">SUM(E7:E14)</f>
        <v>20308</v>
      </c>
      <c r="F6" s="370" t="n">
        <v>0</v>
      </c>
      <c r="G6" s="371" t="n">
        <f aca="false">SUM(G7:G14)</f>
        <v>5223</v>
      </c>
      <c r="H6" s="371" t="n">
        <f aca="false">SUM(H7:H14)</f>
        <v>5223</v>
      </c>
      <c r="I6" s="372" t="n">
        <f aca="false">SUM(I7:I14)</f>
        <v>335</v>
      </c>
      <c r="J6" s="373" t="n">
        <v>0</v>
      </c>
      <c r="K6" s="371" t="n">
        <f aca="false">SUM(K7:K14)</f>
        <v>4339</v>
      </c>
      <c r="L6" s="371" t="n">
        <f aca="false">SUM(L7:L14)</f>
        <v>4336</v>
      </c>
      <c r="M6" s="371" t="n">
        <f aca="false">SUM(M7:M14)</f>
        <v>1313</v>
      </c>
      <c r="N6" s="370" t="n">
        <v>0</v>
      </c>
      <c r="O6" s="371" t="n">
        <f aca="false">SUM(O7:O14)</f>
        <v>6522</v>
      </c>
      <c r="P6" s="371" t="n">
        <f aca="false">SUM(P7:P14)</f>
        <v>6522</v>
      </c>
      <c r="Q6" s="372" t="n">
        <f aca="false">SUM(Q7:Q14)</f>
        <v>3840</v>
      </c>
      <c r="R6" s="64"/>
    </row>
    <row r="7" s="64" customFormat="true" ht="19.5" hidden="false" customHeight="true" outlineLevel="0" collapsed="false">
      <c r="A7" s="381" t="s">
        <v>22</v>
      </c>
      <c r="B7" s="375" t="n">
        <f aca="false">F7+J7+N7+B20+F20+J20+N20+B33+F33+J33</f>
        <v>232</v>
      </c>
      <c r="C7" s="375" t="n">
        <f aca="false">G7+K7+O7+C20+G20+K20+O20+C33+G33+K33</f>
        <v>1774</v>
      </c>
      <c r="D7" s="375" t="n">
        <f aca="false">H7+L7+P7+D20+H20+L20+P20+D33+H33+L33</f>
        <v>1588</v>
      </c>
      <c r="E7" s="404" t="n">
        <f aca="false">I7+M7+Q7+E20+I20+M20+Q20+E33+I33+M33</f>
        <v>315</v>
      </c>
      <c r="F7" s="383" t="n">
        <v>6</v>
      </c>
      <c r="G7" s="383" t="n">
        <v>6</v>
      </c>
      <c r="H7" s="383" t="n">
        <v>6</v>
      </c>
      <c r="I7" s="384" t="n">
        <v>6</v>
      </c>
      <c r="J7" s="385" t="n">
        <v>17</v>
      </c>
      <c r="K7" s="383" t="n">
        <v>28</v>
      </c>
      <c r="L7" s="383" t="n">
        <v>25</v>
      </c>
      <c r="M7" s="383" t="n">
        <v>23</v>
      </c>
      <c r="N7" s="383" t="n">
        <v>7</v>
      </c>
      <c r="O7" s="383" t="n">
        <v>12</v>
      </c>
      <c r="P7" s="383" t="n">
        <v>12</v>
      </c>
      <c r="Q7" s="384" t="n">
        <v>12</v>
      </c>
    </row>
    <row r="8" s="64" customFormat="true" ht="19.5" hidden="false" customHeight="true" outlineLevel="0" collapsed="false">
      <c r="A8" s="381" t="s">
        <v>23</v>
      </c>
      <c r="B8" s="382" t="n">
        <f aca="false">F8+N8+J8+B21+F21+J21+N21+B34+F34+J34</f>
        <v>1</v>
      </c>
      <c r="C8" s="382" t="n">
        <f aca="false">G8+K8+O8+C21+G21+K21+O21+C34+G34+K34</f>
        <v>47</v>
      </c>
      <c r="D8" s="382" t="n">
        <f aca="false">H8+L8+P8+D21+H21+L21+P21+D34+H34+L34</f>
        <v>47</v>
      </c>
      <c r="E8" s="405" t="n">
        <f aca="false">I8+M8+Q8+E21+I21+M21+Q21+E34+I34+M34</f>
        <v>2</v>
      </c>
      <c r="F8" s="386" t="n">
        <v>0</v>
      </c>
      <c r="G8" s="386" t="n">
        <v>0</v>
      </c>
      <c r="H8" s="386" t="n">
        <v>0</v>
      </c>
      <c r="I8" s="387" t="n">
        <v>0</v>
      </c>
      <c r="J8" s="406" t="n">
        <v>0</v>
      </c>
      <c r="K8" s="386" t="n">
        <v>0</v>
      </c>
      <c r="L8" s="386" t="n">
        <v>0</v>
      </c>
      <c r="M8" s="386" t="n">
        <v>0</v>
      </c>
      <c r="N8" s="386" t="n">
        <v>0</v>
      </c>
      <c r="O8" s="386" t="n">
        <v>0</v>
      </c>
      <c r="P8" s="386" t="n">
        <v>0</v>
      </c>
      <c r="Q8" s="387" t="n">
        <v>0</v>
      </c>
    </row>
    <row r="9" s="64" customFormat="true" ht="19.5" hidden="false" customHeight="true" outlineLevel="0" collapsed="false">
      <c r="A9" s="381" t="s">
        <v>28</v>
      </c>
      <c r="B9" s="382" t="n">
        <f aca="false">F9+J9+N9+B22+F22+J22+N22+B35+F35+J35</f>
        <v>0</v>
      </c>
      <c r="C9" s="382" t="n">
        <f aca="false">G9+K9+O9+C22+G22+K22+O22+C35+G35+K35</f>
        <v>0</v>
      </c>
      <c r="D9" s="382" t="n">
        <f aca="false">H9+L9+P9+D22+H22+L22+P22+D35+H35+L35</f>
        <v>0</v>
      </c>
      <c r="E9" s="405" t="n">
        <f aca="false">I9+M9+Q9+E22+I22+M22+Q22+E35+I35+M35</f>
        <v>0</v>
      </c>
      <c r="F9" s="386" t="n">
        <v>0</v>
      </c>
      <c r="G9" s="386" t="n">
        <v>0</v>
      </c>
      <c r="H9" s="386" t="n">
        <v>0</v>
      </c>
      <c r="I9" s="387" t="n">
        <v>0</v>
      </c>
      <c r="J9" s="406" t="n">
        <v>0</v>
      </c>
      <c r="K9" s="386" t="n">
        <v>0</v>
      </c>
      <c r="L9" s="386" t="n">
        <v>0</v>
      </c>
      <c r="M9" s="386" t="n">
        <v>0</v>
      </c>
      <c r="N9" s="386" t="n">
        <v>0</v>
      </c>
      <c r="O9" s="386" t="n">
        <v>0</v>
      </c>
      <c r="P9" s="386" t="n">
        <v>0</v>
      </c>
      <c r="Q9" s="387" t="n">
        <v>0</v>
      </c>
    </row>
    <row r="10" s="64" customFormat="true" ht="19.5" hidden="false" customHeight="true" outlineLevel="0" collapsed="false">
      <c r="A10" s="381" t="s">
        <v>24</v>
      </c>
      <c r="B10" s="382" t="n">
        <f aca="false">F10+J10+N10+B23+F23+J23+N23+B36+F36+J36</f>
        <v>207</v>
      </c>
      <c r="C10" s="382" t="n">
        <f aca="false">G10+K10+O10+C23+G23+K23+O23+C36+G36+K36</f>
        <v>9506</v>
      </c>
      <c r="D10" s="382" t="n">
        <f aca="false">H10+L10+P10+D23+H23+L23+P23+D36+H36+L36</f>
        <v>9506</v>
      </c>
      <c r="E10" s="405" t="n">
        <f aca="false">I10+M10+Q10+E23+I23+M23+Q23+E36+I36+M36</f>
        <v>483</v>
      </c>
      <c r="F10" s="386" t="n">
        <v>9</v>
      </c>
      <c r="G10" s="386" t="n">
        <v>912</v>
      </c>
      <c r="H10" s="386" t="n">
        <v>912</v>
      </c>
      <c r="I10" s="387" t="n">
        <v>15</v>
      </c>
      <c r="J10" s="406" t="n">
        <v>6</v>
      </c>
      <c r="K10" s="386" t="n">
        <v>228</v>
      </c>
      <c r="L10" s="386" t="n">
        <v>228</v>
      </c>
      <c r="M10" s="386" t="n">
        <v>14</v>
      </c>
      <c r="N10" s="386" t="n">
        <v>56</v>
      </c>
      <c r="O10" s="386" t="n">
        <v>2640</v>
      </c>
      <c r="P10" s="386" t="n">
        <v>2640</v>
      </c>
      <c r="Q10" s="387" t="n">
        <v>157</v>
      </c>
    </row>
    <row r="11" s="64" customFormat="true" ht="19.5" hidden="false" customHeight="true" outlineLevel="0" collapsed="false">
      <c r="A11" s="381" t="s">
        <v>26</v>
      </c>
      <c r="B11" s="382" t="n">
        <f aca="false">F11+J11+N11+B24+F24+J24+N24+B37+F37+J37</f>
        <v>0</v>
      </c>
      <c r="C11" s="382" t="n">
        <f aca="false">G11+K11+O11+C24+G24+K24+O24+C37+G37+K37</f>
        <v>0</v>
      </c>
      <c r="D11" s="382" t="n">
        <f aca="false">H11+L11+P11+D24+H24+L24+P24+D37+H37+L37</f>
        <v>0</v>
      </c>
      <c r="E11" s="405" t="n">
        <f aca="false">I11+M11+Q11+E24+I24+M24+Q24+E37+I37+M37</f>
        <v>0</v>
      </c>
      <c r="F11" s="386" t="n">
        <v>0</v>
      </c>
      <c r="G11" s="386" t="n">
        <v>0</v>
      </c>
      <c r="H11" s="386" t="n">
        <v>0</v>
      </c>
      <c r="I11" s="387" t="n">
        <v>0</v>
      </c>
      <c r="J11" s="406" t="n">
        <v>0</v>
      </c>
      <c r="K11" s="386" t="n">
        <v>0</v>
      </c>
      <c r="L11" s="386" t="n">
        <v>0</v>
      </c>
      <c r="M11" s="386" t="n">
        <v>0</v>
      </c>
      <c r="N11" s="386" t="n">
        <v>0</v>
      </c>
      <c r="O11" s="386" t="n">
        <v>0</v>
      </c>
      <c r="P11" s="386" t="n">
        <v>0</v>
      </c>
      <c r="Q11" s="387" t="n">
        <v>0</v>
      </c>
    </row>
    <row r="12" s="64" customFormat="true" ht="19.5" hidden="false" customHeight="true" outlineLevel="0" collapsed="false">
      <c r="A12" s="381" t="s">
        <v>25</v>
      </c>
      <c r="B12" s="382" t="n">
        <f aca="false">F12+J12+N12+B25+F25+J25+N25+B38+F38+J38</f>
        <v>0</v>
      </c>
      <c r="C12" s="382" t="n">
        <f aca="false">G12+K12+O12+C25+G25+K25+O25+C38+G38+K38</f>
        <v>0</v>
      </c>
      <c r="D12" s="382" t="n">
        <f aca="false">H12+L12+P12+D25+H25+L25+P25+D38+H38+L38</f>
        <v>0</v>
      </c>
      <c r="E12" s="405" t="n">
        <f aca="false">I12+M12+Q12+E25+I25+M25+Q25+E38+I38+M38</f>
        <v>0</v>
      </c>
      <c r="F12" s="386" t="n">
        <v>0</v>
      </c>
      <c r="G12" s="386" t="n">
        <v>0</v>
      </c>
      <c r="H12" s="386" t="n">
        <v>0</v>
      </c>
      <c r="I12" s="387" t="n">
        <v>0</v>
      </c>
      <c r="J12" s="406" t="n">
        <v>0</v>
      </c>
      <c r="K12" s="386" t="n">
        <v>0</v>
      </c>
      <c r="L12" s="386" t="n">
        <v>0</v>
      </c>
      <c r="M12" s="386" t="n">
        <v>0</v>
      </c>
      <c r="N12" s="386" t="n">
        <v>0</v>
      </c>
      <c r="O12" s="386" t="n">
        <v>0</v>
      </c>
      <c r="P12" s="386" t="n">
        <v>0</v>
      </c>
      <c r="Q12" s="387" t="n">
        <v>0</v>
      </c>
    </row>
    <row r="13" s="64" customFormat="true" ht="19.5" hidden="false" customHeight="true" outlineLevel="0" collapsed="false">
      <c r="A13" s="381" t="s">
        <v>29</v>
      </c>
      <c r="B13" s="388" t="n">
        <v>0</v>
      </c>
      <c r="C13" s="382" t="n">
        <f aca="false">G13+K13+O13+C26+G26+K26+O26+C39+G39+K39</f>
        <v>26819</v>
      </c>
      <c r="D13" s="382" t="n">
        <f aca="false">H13+L13+P13+D26+H26+L26+P26+D39+H39+L39</f>
        <v>26819</v>
      </c>
      <c r="E13" s="405" t="n">
        <f aca="false">I13+M13+Q13+E26+I26+M26+Q26+E39+I39+M39</f>
        <v>13885</v>
      </c>
      <c r="F13" s="391" t="n">
        <v>0</v>
      </c>
      <c r="G13" s="386" t="n">
        <v>4029</v>
      </c>
      <c r="H13" s="386" t="n">
        <v>4029</v>
      </c>
      <c r="I13" s="387" t="n">
        <v>103</v>
      </c>
      <c r="J13" s="407" t="n">
        <v>0</v>
      </c>
      <c r="K13" s="386" t="n">
        <v>2183</v>
      </c>
      <c r="L13" s="386" t="n">
        <v>2183</v>
      </c>
      <c r="M13" s="386" t="n">
        <v>121</v>
      </c>
      <c r="N13" s="391" t="n">
        <v>0</v>
      </c>
      <c r="O13" s="386" t="n">
        <v>3455</v>
      </c>
      <c r="P13" s="386" t="n">
        <v>3455</v>
      </c>
      <c r="Q13" s="387" t="n">
        <v>3280</v>
      </c>
    </row>
    <row r="14" s="64" customFormat="true" ht="19.5" hidden="false" customHeight="true" outlineLevel="0" collapsed="false">
      <c r="A14" s="392" t="s">
        <v>125</v>
      </c>
      <c r="B14" s="393" t="n">
        <v>0</v>
      </c>
      <c r="C14" s="394" t="n">
        <f aca="false">G14+K14+O14+C27+G27+K27+O27+C40+G40+K40</f>
        <v>7747</v>
      </c>
      <c r="D14" s="394" t="n">
        <f aca="false">H14+L14+P14+D27+H27+L27+P27+D40+H40+L40</f>
        <v>7747</v>
      </c>
      <c r="E14" s="408" t="n">
        <f aca="false">I14+M14+Q14+E27+I27+M27+Q27+E40+I40+M40</f>
        <v>5623</v>
      </c>
      <c r="F14" s="399" t="n">
        <v>0</v>
      </c>
      <c r="G14" s="400" t="n">
        <v>276</v>
      </c>
      <c r="H14" s="400" t="n">
        <v>276</v>
      </c>
      <c r="I14" s="401" t="n">
        <v>211</v>
      </c>
      <c r="J14" s="409" t="n">
        <v>0</v>
      </c>
      <c r="K14" s="400" t="n">
        <v>1900</v>
      </c>
      <c r="L14" s="400" t="n">
        <v>1900</v>
      </c>
      <c r="M14" s="400" t="n">
        <v>1155</v>
      </c>
      <c r="N14" s="399" t="n">
        <v>0</v>
      </c>
      <c r="O14" s="400" t="n">
        <v>415</v>
      </c>
      <c r="P14" s="400" t="n">
        <v>415</v>
      </c>
      <c r="Q14" s="401" t="n">
        <v>391</v>
      </c>
    </row>
    <row r="15" customFormat="false" ht="19.5" hidden="false" customHeight="true" outlineLevel="0" collapsed="false">
      <c r="A15" s="100"/>
      <c r="B15" s="100"/>
      <c r="C15" s="100"/>
      <c r="D15" s="100"/>
      <c r="E15" s="100"/>
      <c r="F15" s="100"/>
      <c r="G15" s="100"/>
      <c r="H15" s="100"/>
      <c r="I15" s="101"/>
      <c r="J15" s="100"/>
      <c r="K15" s="100"/>
      <c r="L15" s="100"/>
      <c r="M15" s="100"/>
      <c r="N15" s="101"/>
      <c r="O15" s="101"/>
      <c r="P15" s="101"/>
      <c r="Q15" s="101"/>
    </row>
    <row r="16" customFormat="false" ht="19.5" hidden="false" customHeight="true" outlineLevel="0" collapsed="false">
      <c r="A16" s="100"/>
      <c r="B16" s="100"/>
      <c r="C16" s="100"/>
      <c r="D16" s="100"/>
      <c r="E16" s="100"/>
      <c r="F16" s="100"/>
      <c r="G16" s="100"/>
      <c r="H16" s="100"/>
      <c r="I16" s="101"/>
      <c r="J16" s="100"/>
      <c r="K16" s="100"/>
      <c r="L16" s="100"/>
      <c r="M16" s="100"/>
      <c r="N16" s="101"/>
      <c r="O16" s="101"/>
      <c r="P16" s="101"/>
      <c r="Q16" s="101"/>
    </row>
    <row r="17" s="90" customFormat="true" ht="19.5" hidden="false" customHeight="true" outlineLevel="0" collapsed="false">
      <c r="A17" s="361" t="s">
        <v>117</v>
      </c>
      <c r="B17" s="402" t="s">
        <v>129</v>
      </c>
      <c r="C17" s="402"/>
      <c r="D17" s="402"/>
      <c r="E17" s="402"/>
      <c r="F17" s="403" t="s">
        <v>130</v>
      </c>
      <c r="G17" s="403"/>
      <c r="H17" s="403"/>
      <c r="I17" s="403"/>
      <c r="J17" s="361" t="s">
        <v>131</v>
      </c>
      <c r="K17" s="361"/>
      <c r="L17" s="361"/>
      <c r="M17" s="361"/>
      <c r="N17" s="403" t="s">
        <v>132</v>
      </c>
      <c r="O17" s="403"/>
      <c r="P17" s="403"/>
      <c r="Q17" s="403"/>
    </row>
    <row r="18" s="90" customFormat="true" ht="19.5" hidden="false" customHeight="true" outlineLevel="0" collapsed="false">
      <c r="A18" s="361"/>
      <c r="B18" s="366" t="s">
        <v>120</v>
      </c>
      <c r="C18" s="366" t="s">
        <v>121</v>
      </c>
      <c r="D18" s="366" t="s">
        <v>122</v>
      </c>
      <c r="E18" s="366" t="s">
        <v>123</v>
      </c>
      <c r="F18" s="366" t="s">
        <v>120</v>
      </c>
      <c r="G18" s="366" t="s">
        <v>121</v>
      </c>
      <c r="H18" s="366" t="s">
        <v>122</v>
      </c>
      <c r="I18" s="367" t="s">
        <v>123</v>
      </c>
      <c r="J18" s="368" t="s">
        <v>120</v>
      </c>
      <c r="K18" s="366" t="s">
        <v>121</v>
      </c>
      <c r="L18" s="366" t="s">
        <v>122</v>
      </c>
      <c r="M18" s="366" t="s">
        <v>123</v>
      </c>
      <c r="N18" s="366" t="s">
        <v>120</v>
      </c>
      <c r="O18" s="366" t="s">
        <v>121</v>
      </c>
      <c r="P18" s="366" t="s">
        <v>122</v>
      </c>
      <c r="Q18" s="367" t="s">
        <v>123</v>
      </c>
    </row>
    <row r="19" customFormat="false" ht="19.5" hidden="false" customHeight="true" outlineLevel="0" collapsed="false">
      <c r="A19" s="369" t="s">
        <v>5</v>
      </c>
      <c r="B19" s="370" t="n">
        <v>0</v>
      </c>
      <c r="C19" s="371" t="n">
        <f aca="false">SUM(C20:C27)</f>
        <v>5665</v>
      </c>
      <c r="D19" s="371" t="n">
        <f aca="false">SUM(D20:D27)</f>
        <v>5651</v>
      </c>
      <c r="E19" s="371" t="n">
        <f aca="false">SUM(E20:E27)</f>
        <v>2851</v>
      </c>
      <c r="F19" s="370" t="n">
        <v>0</v>
      </c>
      <c r="G19" s="371" t="n">
        <f aca="false">SUM(G20:G27)</f>
        <v>3636</v>
      </c>
      <c r="H19" s="371" t="n">
        <f aca="false">SUM(H20:H27)</f>
        <v>3625</v>
      </c>
      <c r="I19" s="372" t="n">
        <f aca="false">SUM(I20:I27)</f>
        <v>2075</v>
      </c>
      <c r="J19" s="373" t="n">
        <v>0</v>
      </c>
      <c r="K19" s="371" t="n">
        <f aca="false">SUM(K20:K27)</f>
        <v>4213</v>
      </c>
      <c r="L19" s="371" t="n">
        <f aca="false">SUM(L20:L27)</f>
        <v>4211</v>
      </c>
      <c r="M19" s="371" t="n">
        <f aca="false">SUM(M20:M27)</f>
        <v>1144</v>
      </c>
      <c r="N19" s="370" t="n">
        <v>0</v>
      </c>
      <c r="O19" s="371" t="n">
        <f aca="false">SUM(O20:O27)</f>
        <v>4592</v>
      </c>
      <c r="P19" s="371" t="n">
        <f aca="false">SUM(P20:P27)</f>
        <v>4592</v>
      </c>
      <c r="Q19" s="372" t="n">
        <f aca="false">SUM(Q20:Q27)</f>
        <v>2958</v>
      </c>
      <c r="R19" s="64"/>
    </row>
    <row r="20" s="64" customFormat="true" ht="19.5" hidden="false" customHeight="true" outlineLevel="0" collapsed="false">
      <c r="A20" s="381" t="s">
        <v>22</v>
      </c>
      <c r="B20" s="386" t="n">
        <v>26</v>
      </c>
      <c r="C20" s="386" t="n">
        <v>84</v>
      </c>
      <c r="D20" s="386" t="n">
        <v>70</v>
      </c>
      <c r="E20" s="386" t="n">
        <v>27</v>
      </c>
      <c r="F20" s="386" t="n">
        <v>27</v>
      </c>
      <c r="G20" s="386" t="n">
        <v>228</v>
      </c>
      <c r="H20" s="386" t="n">
        <v>217</v>
      </c>
      <c r="I20" s="387" t="n">
        <v>34</v>
      </c>
      <c r="J20" s="406" t="n">
        <v>35</v>
      </c>
      <c r="K20" s="386" t="n">
        <v>50</v>
      </c>
      <c r="L20" s="386" t="n">
        <v>48</v>
      </c>
      <c r="M20" s="386" t="n">
        <v>39</v>
      </c>
      <c r="N20" s="386" t="n">
        <v>34</v>
      </c>
      <c r="O20" s="386" t="n">
        <v>529</v>
      </c>
      <c r="P20" s="386" t="n">
        <v>529</v>
      </c>
      <c r="Q20" s="387" t="n">
        <v>31</v>
      </c>
    </row>
    <row r="21" s="64" customFormat="true" ht="19.5" hidden="false" customHeight="true" outlineLevel="0" collapsed="false">
      <c r="A21" s="381" t="s">
        <v>23</v>
      </c>
      <c r="B21" s="386" t="n">
        <v>0</v>
      </c>
      <c r="C21" s="386" t="n">
        <v>0</v>
      </c>
      <c r="D21" s="386" t="n">
        <v>0</v>
      </c>
      <c r="E21" s="386" t="n">
        <v>0</v>
      </c>
      <c r="F21" s="386" t="n">
        <v>0</v>
      </c>
      <c r="G21" s="386" t="n">
        <v>0</v>
      </c>
      <c r="H21" s="386" t="n">
        <v>0</v>
      </c>
      <c r="I21" s="387" t="n">
        <v>0</v>
      </c>
      <c r="J21" s="406" t="n">
        <v>0</v>
      </c>
      <c r="K21" s="386" t="n">
        <v>0</v>
      </c>
      <c r="L21" s="386" t="n">
        <v>0</v>
      </c>
      <c r="M21" s="386" t="n">
        <v>0</v>
      </c>
      <c r="N21" s="386" t="n">
        <v>1</v>
      </c>
      <c r="O21" s="386" t="n">
        <v>30</v>
      </c>
      <c r="P21" s="386" t="n">
        <v>30</v>
      </c>
      <c r="Q21" s="387" t="n">
        <v>1</v>
      </c>
    </row>
    <row r="22" s="64" customFormat="true" ht="19.5" hidden="false" customHeight="true" outlineLevel="0" collapsed="false">
      <c r="A22" s="381" t="s">
        <v>28</v>
      </c>
      <c r="B22" s="386" t="n">
        <v>0</v>
      </c>
      <c r="C22" s="386" t="n">
        <v>0</v>
      </c>
      <c r="D22" s="386" t="n">
        <v>0</v>
      </c>
      <c r="E22" s="386" t="n">
        <v>0</v>
      </c>
      <c r="F22" s="386" t="n">
        <v>0</v>
      </c>
      <c r="G22" s="386" t="n">
        <v>0</v>
      </c>
      <c r="H22" s="386" t="n">
        <v>0</v>
      </c>
      <c r="I22" s="387" t="n">
        <v>0</v>
      </c>
      <c r="J22" s="406" t="n">
        <v>0</v>
      </c>
      <c r="K22" s="386" t="n">
        <v>0</v>
      </c>
      <c r="L22" s="386" t="n">
        <v>0</v>
      </c>
      <c r="M22" s="386" t="n">
        <v>0</v>
      </c>
      <c r="N22" s="386" t="n">
        <v>0</v>
      </c>
      <c r="O22" s="386" t="n">
        <v>0</v>
      </c>
      <c r="P22" s="386" t="n">
        <v>0</v>
      </c>
      <c r="Q22" s="387" t="n">
        <v>0</v>
      </c>
    </row>
    <row r="23" s="64" customFormat="true" ht="19.5" hidden="false" customHeight="true" outlineLevel="0" collapsed="false">
      <c r="A23" s="381" t="s">
        <v>24</v>
      </c>
      <c r="B23" s="386" t="n">
        <v>31</v>
      </c>
      <c r="C23" s="386" t="n">
        <v>2110</v>
      </c>
      <c r="D23" s="386" t="n">
        <v>2110</v>
      </c>
      <c r="E23" s="386" t="n">
        <v>170</v>
      </c>
      <c r="F23" s="386" t="n">
        <v>19</v>
      </c>
      <c r="G23" s="386" t="n">
        <v>1073</v>
      </c>
      <c r="H23" s="386" t="n">
        <v>1073</v>
      </c>
      <c r="I23" s="387" t="n">
        <v>28</v>
      </c>
      <c r="J23" s="406" t="n">
        <v>3</v>
      </c>
      <c r="K23" s="386" t="n">
        <v>88</v>
      </c>
      <c r="L23" s="386" t="n">
        <v>88</v>
      </c>
      <c r="M23" s="386" t="n">
        <v>3</v>
      </c>
      <c r="N23" s="386" t="n">
        <v>25</v>
      </c>
      <c r="O23" s="386" t="n">
        <v>938</v>
      </c>
      <c r="P23" s="386" t="n">
        <v>938</v>
      </c>
      <c r="Q23" s="387" t="n">
        <v>33</v>
      </c>
    </row>
    <row r="24" s="64" customFormat="true" ht="19.5" hidden="false" customHeight="true" outlineLevel="0" collapsed="false">
      <c r="A24" s="381" t="s">
        <v>26</v>
      </c>
      <c r="B24" s="386" t="n">
        <v>0</v>
      </c>
      <c r="C24" s="386" t="n">
        <v>0</v>
      </c>
      <c r="D24" s="386" t="n">
        <v>0</v>
      </c>
      <c r="E24" s="386" t="n">
        <v>0</v>
      </c>
      <c r="F24" s="386" t="n">
        <v>0</v>
      </c>
      <c r="G24" s="386" t="n">
        <v>0</v>
      </c>
      <c r="H24" s="386" t="n">
        <v>0</v>
      </c>
      <c r="I24" s="387" t="n">
        <v>0</v>
      </c>
      <c r="J24" s="406" t="n">
        <v>0</v>
      </c>
      <c r="K24" s="386" t="n">
        <v>0</v>
      </c>
      <c r="L24" s="386" t="n">
        <v>0</v>
      </c>
      <c r="M24" s="386" t="n">
        <v>0</v>
      </c>
      <c r="N24" s="386" t="n">
        <v>0</v>
      </c>
      <c r="O24" s="386" t="n">
        <v>0</v>
      </c>
      <c r="P24" s="386" t="n">
        <v>0</v>
      </c>
      <c r="Q24" s="387" t="n">
        <v>0</v>
      </c>
    </row>
    <row r="25" s="64" customFormat="true" ht="19.5" hidden="false" customHeight="true" outlineLevel="0" collapsed="false">
      <c r="A25" s="381" t="s">
        <v>25</v>
      </c>
      <c r="B25" s="386" t="n">
        <v>0</v>
      </c>
      <c r="C25" s="386" t="n">
        <v>0</v>
      </c>
      <c r="D25" s="386" t="n">
        <v>0</v>
      </c>
      <c r="E25" s="386" t="n">
        <v>0</v>
      </c>
      <c r="F25" s="386" t="n">
        <v>0</v>
      </c>
      <c r="G25" s="386" t="n">
        <v>0</v>
      </c>
      <c r="H25" s="386" t="n">
        <v>0</v>
      </c>
      <c r="I25" s="387" t="n">
        <v>0</v>
      </c>
      <c r="J25" s="406" t="n">
        <v>0</v>
      </c>
      <c r="K25" s="386" t="n">
        <v>0</v>
      </c>
      <c r="L25" s="386" t="n">
        <v>0</v>
      </c>
      <c r="M25" s="386" t="n">
        <v>0</v>
      </c>
      <c r="N25" s="386" t="n">
        <v>0</v>
      </c>
      <c r="O25" s="386" t="n">
        <v>0</v>
      </c>
      <c r="P25" s="386" t="n">
        <v>0</v>
      </c>
      <c r="Q25" s="387" t="n">
        <v>0</v>
      </c>
    </row>
    <row r="26" s="64" customFormat="true" ht="19.5" hidden="false" customHeight="true" outlineLevel="0" collapsed="false">
      <c r="A26" s="381" t="s">
        <v>29</v>
      </c>
      <c r="B26" s="391" t="n">
        <v>0</v>
      </c>
      <c r="C26" s="386" t="n">
        <v>3072</v>
      </c>
      <c r="D26" s="386" t="n">
        <v>3072</v>
      </c>
      <c r="E26" s="386" t="n">
        <v>2345</v>
      </c>
      <c r="F26" s="391" t="n">
        <v>0</v>
      </c>
      <c r="G26" s="386" t="n">
        <v>1903</v>
      </c>
      <c r="H26" s="386" t="n">
        <v>1903</v>
      </c>
      <c r="I26" s="387" t="n">
        <v>1585</v>
      </c>
      <c r="J26" s="407" t="n">
        <v>0</v>
      </c>
      <c r="K26" s="386" t="n">
        <v>2738</v>
      </c>
      <c r="L26" s="386" t="n">
        <v>2738</v>
      </c>
      <c r="M26" s="386" t="n">
        <v>236</v>
      </c>
      <c r="N26" s="391" t="n">
        <v>0</v>
      </c>
      <c r="O26" s="386" t="n">
        <v>2550</v>
      </c>
      <c r="P26" s="386" t="n">
        <v>2550</v>
      </c>
      <c r="Q26" s="387" t="n">
        <v>2421</v>
      </c>
    </row>
    <row r="27" s="64" customFormat="true" ht="19.5" hidden="false" customHeight="true" outlineLevel="0" collapsed="false">
      <c r="A27" s="392" t="s">
        <v>125</v>
      </c>
      <c r="B27" s="399" t="n">
        <v>0</v>
      </c>
      <c r="C27" s="400" t="n">
        <v>399</v>
      </c>
      <c r="D27" s="400" t="n">
        <v>399</v>
      </c>
      <c r="E27" s="400" t="n">
        <v>309</v>
      </c>
      <c r="F27" s="399" t="n">
        <v>0</v>
      </c>
      <c r="G27" s="400" t="n">
        <v>432</v>
      </c>
      <c r="H27" s="400" t="n">
        <v>432</v>
      </c>
      <c r="I27" s="401" t="n">
        <v>428</v>
      </c>
      <c r="J27" s="409" t="n">
        <v>0</v>
      </c>
      <c r="K27" s="400" t="n">
        <v>1337</v>
      </c>
      <c r="L27" s="400" t="n">
        <v>1337</v>
      </c>
      <c r="M27" s="400" t="n">
        <v>866</v>
      </c>
      <c r="N27" s="399" t="n">
        <v>0</v>
      </c>
      <c r="O27" s="400" t="n">
        <v>545</v>
      </c>
      <c r="P27" s="400" t="n">
        <v>545</v>
      </c>
      <c r="Q27" s="401" t="n">
        <v>472</v>
      </c>
    </row>
    <row r="28" customFormat="false" ht="19.5" hidden="false" customHeight="true" outlineLevel="0" collapsed="false">
      <c r="A28" s="100"/>
      <c r="B28" s="100"/>
      <c r="C28" s="100"/>
      <c r="D28" s="100"/>
      <c r="E28" s="100"/>
      <c r="F28" s="100"/>
      <c r="G28" s="100"/>
      <c r="H28" s="100"/>
      <c r="I28" s="101"/>
      <c r="J28" s="100"/>
      <c r="K28" s="100"/>
      <c r="L28" s="100"/>
      <c r="M28" s="100"/>
      <c r="N28" s="100"/>
      <c r="O28" s="100"/>
      <c r="P28" s="100"/>
      <c r="Q28" s="100"/>
    </row>
    <row r="29" customFormat="false" ht="19.5" hidden="false" customHeight="true" outlineLevel="0" collapsed="false">
      <c r="A29" s="100"/>
      <c r="B29" s="100"/>
      <c r="C29" s="100"/>
      <c r="D29" s="100"/>
      <c r="E29" s="100"/>
      <c r="F29" s="100"/>
      <c r="G29" s="100"/>
      <c r="H29" s="100"/>
      <c r="I29" s="101"/>
      <c r="J29" s="100"/>
      <c r="K29" s="100"/>
      <c r="L29" s="100"/>
      <c r="M29" s="100"/>
      <c r="N29" s="101"/>
      <c r="O29" s="101"/>
      <c r="P29" s="101"/>
      <c r="Q29" s="101"/>
      <c r="R29" s="64"/>
    </row>
    <row r="30" s="90" customFormat="true" ht="19.5" hidden="false" customHeight="true" outlineLevel="0" collapsed="false">
      <c r="A30" s="361" t="s">
        <v>117</v>
      </c>
      <c r="B30" s="402" t="s">
        <v>104</v>
      </c>
      <c r="C30" s="402"/>
      <c r="D30" s="402"/>
      <c r="E30" s="402"/>
      <c r="F30" s="403" t="s">
        <v>63</v>
      </c>
      <c r="G30" s="403"/>
      <c r="H30" s="403"/>
      <c r="I30" s="403"/>
      <c r="J30" s="410" t="s">
        <v>133</v>
      </c>
      <c r="K30" s="410"/>
      <c r="L30" s="410"/>
      <c r="M30" s="410"/>
      <c r="N30" s="411"/>
      <c r="O30" s="412"/>
      <c r="P30" s="412"/>
      <c r="Q30" s="411"/>
      <c r="R30" s="413"/>
    </row>
    <row r="31" s="90" customFormat="true" ht="19.5" hidden="false" customHeight="true" outlineLevel="0" collapsed="false">
      <c r="A31" s="361"/>
      <c r="B31" s="366" t="s">
        <v>120</v>
      </c>
      <c r="C31" s="366" t="s">
        <v>121</v>
      </c>
      <c r="D31" s="366" t="s">
        <v>122</v>
      </c>
      <c r="E31" s="366" t="s">
        <v>123</v>
      </c>
      <c r="F31" s="366" t="s">
        <v>120</v>
      </c>
      <c r="G31" s="366" t="s">
        <v>121</v>
      </c>
      <c r="H31" s="366" t="s">
        <v>122</v>
      </c>
      <c r="I31" s="367" t="s">
        <v>123</v>
      </c>
      <c r="J31" s="368" t="s">
        <v>120</v>
      </c>
      <c r="K31" s="366" t="s">
        <v>121</v>
      </c>
      <c r="L31" s="366" t="s">
        <v>122</v>
      </c>
      <c r="M31" s="367" t="s">
        <v>123</v>
      </c>
      <c r="N31" s="411"/>
      <c r="O31" s="411"/>
      <c r="P31" s="411"/>
      <c r="Q31" s="411"/>
      <c r="R31" s="413"/>
    </row>
    <row r="32" customFormat="false" ht="19.5" hidden="false" customHeight="true" outlineLevel="0" collapsed="false">
      <c r="A32" s="369" t="s">
        <v>134</v>
      </c>
      <c r="B32" s="370" t="n">
        <v>0</v>
      </c>
      <c r="C32" s="371" t="n">
        <f aca="false">SUM(C33:C40)</f>
        <v>4413</v>
      </c>
      <c r="D32" s="371" t="n">
        <f aca="false">SUM(D33:D40)</f>
        <v>4346</v>
      </c>
      <c r="E32" s="371" t="n">
        <f aca="false">SUM(E33:E40)</f>
        <v>2293</v>
      </c>
      <c r="F32" s="370" t="n">
        <v>0</v>
      </c>
      <c r="G32" s="371" t="n">
        <f aca="false">SUM(G33:G40)</f>
        <v>2523</v>
      </c>
      <c r="H32" s="371" t="n">
        <f aca="false">SUM(H33:H40)</f>
        <v>2522</v>
      </c>
      <c r="I32" s="372" t="n">
        <f aca="false">SUM(I33:I40)</f>
        <v>1325</v>
      </c>
      <c r="J32" s="373" t="n">
        <v>0</v>
      </c>
      <c r="K32" s="371" t="n">
        <f aca="false">SUM(K33:K40)</f>
        <v>4767</v>
      </c>
      <c r="L32" s="371" t="n">
        <f aca="false">SUM(L33:L40)</f>
        <v>4679</v>
      </c>
      <c r="M32" s="372" t="n">
        <f aca="false">SUM(M33:M40)</f>
        <v>2174</v>
      </c>
      <c r="N32" s="414"/>
      <c r="O32" s="414"/>
      <c r="P32" s="414"/>
      <c r="Q32" s="414"/>
      <c r="R32" s="64"/>
    </row>
    <row r="33" s="64" customFormat="true" ht="19.5" hidden="false" customHeight="true" outlineLevel="0" collapsed="false">
      <c r="A33" s="381" t="s">
        <v>22</v>
      </c>
      <c r="B33" s="386" t="n">
        <v>14</v>
      </c>
      <c r="C33" s="386" t="n">
        <v>334</v>
      </c>
      <c r="D33" s="386" t="n">
        <v>267</v>
      </c>
      <c r="E33" s="386" t="n">
        <v>26</v>
      </c>
      <c r="F33" s="386" t="n">
        <v>41</v>
      </c>
      <c r="G33" s="386" t="n">
        <v>271</v>
      </c>
      <c r="H33" s="386" t="n">
        <v>270</v>
      </c>
      <c r="I33" s="387" t="n">
        <v>46</v>
      </c>
      <c r="J33" s="406" t="n">
        <v>25</v>
      </c>
      <c r="K33" s="386" t="n">
        <v>232</v>
      </c>
      <c r="L33" s="386" t="n">
        <v>144</v>
      </c>
      <c r="M33" s="380" t="n">
        <v>71</v>
      </c>
      <c r="N33" s="415"/>
      <c r="O33" s="415"/>
      <c r="P33" s="415"/>
      <c r="Q33" s="415"/>
    </row>
    <row r="34" s="64" customFormat="true" ht="19.5" hidden="false" customHeight="true" outlineLevel="0" collapsed="false">
      <c r="A34" s="381" t="s">
        <v>23</v>
      </c>
      <c r="B34" s="386" t="n">
        <v>0</v>
      </c>
      <c r="C34" s="386" t="n">
        <v>0</v>
      </c>
      <c r="D34" s="386" t="n">
        <v>0</v>
      </c>
      <c r="E34" s="386" t="n">
        <v>0</v>
      </c>
      <c r="F34" s="386" t="n">
        <v>0</v>
      </c>
      <c r="G34" s="386" t="n">
        <v>0</v>
      </c>
      <c r="H34" s="386" t="n">
        <v>0</v>
      </c>
      <c r="I34" s="387" t="n">
        <v>0</v>
      </c>
      <c r="J34" s="406" t="n">
        <v>0</v>
      </c>
      <c r="K34" s="386" t="n">
        <v>17</v>
      </c>
      <c r="L34" s="386" t="n">
        <v>17</v>
      </c>
      <c r="M34" s="387" t="n">
        <v>1</v>
      </c>
      <c r="N34" s="415"/>
      <c r="O34" s="415"/>
      <c r="P34" s="415"/>
      <c r="Q34" s="415"/>
    </row>
    <row r="35" s="64" customFormat="true" ht="19.5" hidden="false" customHeight="true" outlineLevel="0" collapsed="false">
      <c r="A35" s="381" t="s">
        <v>28</v>
      </c>
      <c r="B35" s="386" t="n">
        <v>0</v>
      </c>
      <c r="C35" s="386" t="n">
        <v>0</v>
      </c>
      <c r="D35" s="386" t="n">
        <v>0</v>
      </c>
      <c r="E35" s="386" t="n">
        <v>0</v>
      </c>
      <c r="F35" s="386" t="n">
        <v>0</v>
      </c>
      <c r="G35" s="386" t="n">
        <v>0</v>
      </c>
      <c r="H35" s="386" t="n">
        <v>0</v>
      </c>
      <c r="I35" s="387" t="n">
        <v>0</v>
      </c>
      <c r="J35" s="406" t="n">
        <v>0</v>
      </c>
      <c r="K35" s="386" t="n">
        <v>0</v>
      </c>
      <c r="L35" s="386" t="n">
        <v>0</v>
      </c>
      <c r="M35" s="387" t="n">
        <v>0</v>
      </c>
      <c r="N35" s="415"/>
      <c r="O35" s="415"/>
      <c r="P35" s="415"/>
      <c r="Q35" s="415"/>
    </row>
    <row r="36" s="64" customFormat="true" ht="19.5" hidden="false" customHeight="true" outlineLevel="0" collapsed="false">
      <c r="A36" s="381" t="s">
        <v>24</v>
      </c>
      <c r="B36" s="386" t="n">
        <v>24</v>
      </c>
      <c r="C36" s="386" t="n">
        <v>460</v>
      </c>
      <c r="D36" s="386" t="n">
        <v>460</v>
      </c>
      <c r="E36" s="386" t="n">
        <v>23</v>
      </c>
      <c r="F36" s="386" t="n">
        <v>27</v>
      </c>
      <c r="G36" s="386" t="n">
        <v>914</v>
      </c>
      <c r="H36" s="386" t="n">
        <v>914</v>
      </c>
      <c r="I36" s="387" t="n">
        <v>32</v>
      </c>
      <c r="J36" s="406" t="n">
        <v>7</v>
      </c>
      <c r="K36" s="386" t="n">
        <v>143</v>
      </c>
      <c r="L36" s="386" t="n">
        <v>143</v>
      </c>
      <c r="M36" s="387" t="n">
        <v>8</v>
      </c>
      <c r="N36" s="415"/>
      <c r="O36" s="415"/>
      <c r="P36" s="415"/>
      <c r="Q36" s="415"/>
    </row>
    <row r="37" s="64" customFormat="true" ht="19.5" hidden="false" customHeight="true" outlineLevel="0" collapsed="false">
      <c r="A37" s="381" t="s">
        <v>26</v>
      </c>
      <c r="B37" s="386" t="n">
        <v>0</v>
      </c>
      <c r="C37" s="386" t="n">
        <v>0</v>
      </c>
      <c r="D37" s="386" t="n">
        <v>0</v>
      </c>
      <c r="E37" s="386" t="n">
        <v>0</v>
      </c>
      <c r="F37" s="386" t="n">
        <v>0</v>
      </c>
      <c r="G37" s="386" t="n">
        <v>0</v>
      </c>
      <c r="H37" s="386" t="n">
        <v>0</v>
      </c>
      <c r="I37" s="387" t="n">
        <v>0</v>
      </c>
      <c r="J37" s="406" t="n">
        <v>0</v>
      </c>
      <c r="K37" s="386" t="n">
        <v>0</v>
      </c>
      <c r="L37" s="386" t="n">
        <v>0</v>
      </c>
      <c r="M37" s="387" t="n">
        <v>0</v>
      </c>
      <c r="N37" s="415"/>
      <c r="O37" s="415"/>
      <c r="P37" s="415"/>
      <c r="Q37" s="415"/>
    </row>
    <row r="38" s="64" customFormat="true" ht="19.5" hidden="false" customHeight="true" outlineLevel="0" collapsed="false">
      <c r="A38" s="381" t="s">
        <v>25</v>
      </c>
      <c r="B38" s="386" t="n">
        <v>0</v>
      </c>
      <c r="C38" s="386" t="n">
        <v>0</v>
      </c>
      <c r="D38" s="386" t="n">
        <v>0</v>
      </c>
      <c r="E38" s="386" t="n">
        <v>0</v>
      </c>
      <c r="F38" s="386" t="n">
        <v>0</v>
      </c>
      <c r="G38" s="386" t="n">
        <v>0</v>
      </c>
      <c r="H38" s="386" t="n">
        <v>0</v>
      </c>
      <c r="I38" s="387" t="n">
        <v>0</v>
      </c>
      <c r="J38" s="406" t="n">
        <v>0</v>
      </c>
      <c r="K38" s="386" t="n">
        <v>0</v>
      </c>
      <c r="L38" s="386" t="n">
        <v>0</v>
      </c>
      <c r="M38" s="387" t="n">
        <v>0</v>
      </c>
      <c r="N38" s="415"/>
      <c r="O38" s="415"/>
      <c r="P38" s="415"/>
      <c r="Q38" s="415"/>
    </row>
    <row r="39" s="64" customFormat="true" ht="19.5" hidden="false" customHeight="true" outlineLevel="0" collapsed="false">
      <c r="A39" s="381" t="s">
        <v>29</v>
      </c>
      <c r="B39" s="391" t="n">
        <v>0</v>
      </c>
      <c r="C39" s="386" t="n">
        <v>3177</v>
      </c>
      <c r="D39" s="386" t="n">
        <v>3177</v>
      </c>
      <c r="E39" s="386" t="n">
        <v>1871</v>
      </c>
      <c r="F39" s="391" t="n">
        <v>0</v>
      </c>
      <c r="G39" s="386" t="n">
        <v>922</v>
      </c>
      <c r="H39" s="386" t="n">
        <v>922</v>
      </c>
      <c r="I39" s="387" t="n">
        <v>845</v>
      </c>
      <c r="J39" s="407" t="n">
        <v>0</v>
      </c>
      <c r="K39" s="386" t="n">
        <v>2790</v>
      </c>
      <c r="L39" s="386" t="n">
        <v>2790</v>
      </c>
      <c r="M39" s="387" t="n">
        <v>1078</v>
      </c>
      <c r="N39" s="415"/>
      <c r="O39" s="415"/>
      <c r="P39" s="415"/>
      <c r="Q39" s="415"/>
    </row>
    <row r="40" s="64" customFormat="true" ht="19.5" hidden="false" customHeight="true" outlineLevel="0" collapsed="false">
      <c r="A40" s="392" t="s">
        <v>125</v>
      </c>
      <c r="B40" s="399" t="n">
        <v>0</v>
      </c>
      <c r="C40" s="400" t="n">
        <v>442</v>
      </c>
      <c r="D40" s="400" t="n">
        <v>442</v>
      </c>
      <c r="E40" s="400" t="n">
        <v>373</v>
      </c>
      <c r="F40" s="399" t="n">
        <v>0</v>
      </c>
      <c r="G40" s="400" t="n">
        <v>416</v>
      </c>
      <c r="H40" s="400" t="n">
        <v>416</v>
      </c>
      <c r="I40" s="401" t="n">
        <v>402</v>
      </c>
      <c r="J40" s="409" t="n">
        <v>0</v>
      </c>
      <c r="K40" s="400" t="n">
        <v>1585</v>
      </c>
      <c r="L40" s="400" t="n">
        <v>1585</v>
      </c>
      <c r="M40" s="401" t="n">
        <v>1016</v>
      </c>
      <c r="N40" s="415"/>
      <c r="O40" s="415"/>
      <c r="P40" s="415"/>
      <c r="Q40" s="415"/>
    </row>
    <row r="41" customFormat="false" ht="17.25" hidden="false" customHeight="true" outlineLevel="0" collapsed="false">
      <c r="A41" s="100"/>
      <c r="B41" s="100"/>
      <c r="C41" s="100"/>
      <c r="D41" s="100"/>
      <c r="E41" s="100"/>
      <c r="F41" s="100"/>
      <c r="G41" s="100"/>
      <c r="H41" s="100"/>
      <c r="I41" s="101"/>
      <c r="J41" s="100"/>
      <c r="K41" s="100"/>
      <c r="L41" s="100"/>
      <c r="M41" s="96" t="s">
        <v>43</v>
      </c>
      <c r="N41" s="100"/>
      <c r="O41" s="100"/>
      <c r="P41" s="100"/>
      <c r="Q41" s="100"/>
    </row>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16">
    <mergeCell ref="P2:Q3"/>
    <mergeCell ref="A4:A5"/>
    <mergeCell ref="B4:E4"/>
    <mergeCell ref="F4:I4"/>
    <mergeCell ref="J4:M4"/>
    <mergeCell ref="N4:Q4"/>
    <mergeCell ref="A17:A18"/>
    <mergeCell ref="B17:E17"/>
    <mergeCell ref="F17:I17"/>
    <mergeCell ref="J17:M17"/>
    <mergeCell ref="N17:Q17"/>
    <mergeCell ref="A30:A31"/>
    <mergeCell ref="B30:E30"/>
    <mergeCell ref="F30:I30"/>
    <mergeCell ref="J30:M30"/>
    <mergeCell ref="O30:P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32" activeCellId="0" sqref="C32"/>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9" min="2" style="1"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row r="2" customFormat="false" ht="18.75" hidden="false" customHeight="true" outlineLevel="0" collapsed="false">
      <c r="A2" s="98" t="s">
        <v>135</v>
      </c>
      <c r="B2" s="360"/>
      <c r="C2" s="100"/>
      <c r="D2" s="100"/>
      <c r="E2" s="100"/>
      <c r="F2" s="360"/>
      <c r="G2" s="100"/>
      <c r="H2" s="100"/>
      <c r="I2" s="100"/>
      <c r="J2" s="360"/>
      <c r="K2" s="100"/>
      <c r="L2" s="100"/>
      <c r="M2" s="100"/>
      <c r="N2" s="360"/>
      <c r="O2" s="100"/>
      <c r="P2" s="102" t="str">
        <f aca="false">'1(1) 保健師業務(総数)'!AB4</f>
        <v>平成29年度</v>
      </c>
      <c r="Q2" s="102"/>
    </row>
    <row r="3" customFormat="false" ht="7.5" hidden="false" customHeight="true" outlineLevel="0" collapsed="false">
      <c r="A3" s="360"/>
      <c r="B3" s="360"/>
      <c r="C3" s="100"/>
      <c r="D3" s="100"/>
      <c r="E3" s="100"/>
      <c r="F3" s="360"/>
      <c r="G3" s="100"/>
      <c r="H3" s="100"/>
      <c r="I3" s="100"/>
      <c r="J3" s="360"/>
      <c r="K3" s="100"/>
      <c r="L3" s="100"/>
      <c r="M3" s="100"/>
      <c r="N3" s="360"/>
      <c r="O3" s="100"/>
      <c r="P3" s="102"/>
      <c r="Q3" s="102"/>
    </row>
    <row r="4" s="90" customFormat="true" ht="19.5" hidden="false" customHeight="true" outlineLevel="0" collapsed="false">
      <c r="A4" s="361" t="s">
        <v>136</v>
      </c>
      <c r="B4" s="402" t="s">
        <v>127</v>
      </c>
      <c r="C4" s="402"/>
      <c r="D4" s="402"/>
      <c r="E4" s="402"/>
      <c r="F4" s="403" t="s">
        <v>128</v>
      </c>
      <c r="G4" s="403" t="s">
        <v>128</v>
      </c>
      <c r="H4" s="403"/>
      <c r="I4" s="403"/>
      <c r="J4" s="361" t="s">
        <v>47</v>
      </c>
      <c r="K4" s="361" t="s">
        <v>47</v>
      </c>
      <c r="L4" s="361"/>
      <c r="M4" s="361"/>
      <c r="N4" s="403" t="s">
        <v>48</v>
      </c>
      <c r="O4" s="403" t="s">
        <v>48</v>
      </c>
      <c r="P4" s="403"/>
      <c r="Q4" s="403"/>
    </row>
    <row r="5" s="90" customFormat="true" ht="19.5" hidden="false" customHeight="true" outlineLevel="0" collapsed="false">
      <c r="A5" s="361"/>
      <c r="B5" s="366" t="s">
        <v>120</v>
      </c>
      <c r="C5" s="366" t="s">
        <v>121</v>
      </c>
      <c r="D5" s="366" t="s">
        <v>122</v>
      </c>
      <c r="E5" s="366" t="s">
        <v>123</v>
      </c>
      <c r="F5" s="366" t="s">
        <v>120</v>
      </c>
      <c r="G5" s="366" t="s">
        <v>121</v>
      </c>
      <c r="H5" s="366" t="s">
        <v>122</v>
      </c>
      <c r="I5" s="367" t="s">
        <v>123</v>
      </c>
      <c r="J5" s="368" t="s">
        <v>120</v>
      </c>
      <c r="K5" s="366" t="s">
        <v>121</v>
      </c>
      <c r="L5" s="366" t="s">
        <v>122</v>
      </c>
      <c r="M5" s="366" t="s">
        <v>123</v>
      </c>
      <c r="N5" s="366" t="s">
        <v>120</v>
      </c>
      <c r="O5" s="366" t="s">
        <v>121</v>
      </c>
      <c r="P5" s="366" t="s">
        <v>122</v>
      </c>
      <c r="Q5" s="367" t="s">
        <v>123</v>
      </c>
    </row>
    <row r="6" customFormat="false" ht="19.5" hidden="false" customHeight="true" outlineLevel="0" collapsed="false">
      <c r="A6" s="369" t="s">
        <v>5</v>
      </c>
      <c r="B6" s="370" t="n">
        <v>0</v>
      </c>
      <c r="C6" s="416" t="n">
        <f aca="false">SUM(C7:C14)</f>
        <v>194644</v>
      </c>
      <c r="D6" s="371" t="n">
        <f aca="false">SUM(D7:D14)</f>
        <v>215530</v>
      </c>
      <c r="E6" s="371" t="n">
        <f aca="false">SUM(E7:E14)</f>
        <v>49461</v>
      </c>
      <c r="F6" s="370" t="n">
        <v>0</v>
      </c>
      <c r="G6" s="371" t="n">
        <f aca="false">SUM(G7:G14)</f>
        <v>26787</v>
      </c>
      <c r="H6" s="371" t="n">
        <f aca="false">SUM(H7:H14)</f>
        <v>32622</v>
      </c>
      <c r="I6" s="372" t="n">
        <f aca="false">SUM(I7:I14)</f>
        <v>5828</v>
      </c>
      <c r="J6" s="373" t="n">
        <v>0</v>
      </c>
      <c r="K6" s="371" t="n">
        <f aca="false">SUM(K7:K14)</f>
        <v>26798</v>
      </c>
      <c r="L6" s="371" t="n">
        <f aca="false">SUM(L7:L14)</f>
        <v>35511</v>
      </c>
      <c r="M6" s="371" t="n">
        <f aca="false">SUM(M7:M14)</f>
        <v>10469</v>
      </c>
      <c r="N6" s="370" t="n">
        <v>0</v>
      </c>
      <c r="O6" s="371" t="n">
        <f aca="false">SUM(O7:O14)</f>
        <v>19558</v>
      </c>
      <c r="P6" s="371" t="n">
        <f aca="false">SUM(P7:P14)</f>
        <v>19558</v>
      </c>
      <c r="Q6" s="372" t="n">
        <f aca="false">SUM(Q7:Q14)</f>
        <v>5285</v>
      </c>
    </row>
    <row r="7" s="64" customFormat="true" ht="19.5" hidden="false" customHeight="true" outlineLevel="0" collapsed="false">
      <c r="A7" s="374" t="s">
        <v>22</v>
      </c>
      <c r="B7" s="417" t="n">
        <f aca="false">F7+J7+N7+B20+F20+J20+N20+B33+F33+J33</f>
        <v>1037</v>
      </c>
      <c r="C7" s="375" t="n">
        <f aca="false">G7+K7+O7+C20+G20+K20+O20+C33+G33+K33</f>
        <v>5559</v>
      </c>
      <c r="D7" s="375" t="n">
        <f aca="false">H7+L7+P7+D20+H20+L20+P20+D33+H33+L33</f>
        <v>6736</v>
      </c>
      <c r="E7" s="375" t="n">
        <f aca="false">I7+M7+Q7+E20+I20+M20+Q20+E33+I33+M33</f>
        <v>1820</v>
      </c>
      <c r="F7" s="379" t="n">
        <v>123</v>
      </c>
      <c r="G7" s="379" t="n">
        <v>431</v>
      </c>
      <c r="H7" s="379" t="n">
        <v>396</v>
      </c>
      <c r="I7" s="380" t="n">
        <v>124</v>
      </c>
      <c r="J7" s="418" t="n">
        <v>137</v>
      </c>
      <c r="K7" s="419" t="n">
        <v>805</v>
      </c>
      <c r="L7" s="419" t="n">
        <v>808</v>
      </c>
      <c r="M7" s="419" t="n">
        <v>185</v>
      </c>
      <c r="N7" s="379" t="n">
        <v>139</v>
      </c>
      <c r="O7" s="379" t="n">
        <v>901</v>
      </c>
      <c r="P7" s="379" t="n">
        <v>901</v>
      </c>
      <c r="Q7" s="380" t="n">
        <v>846</v>
      </c>
    </row>
    <row r="8" s="64" customFormat="true" ht="19.5" hidden="false" customHeight="true" outlineLevel="0" collapsed="false">
      <c r="A8" s="381" t="s">
        <v>23</v>
      </c>
      <c r="B8" s="420" t="n">
        <f aca="false">F8+J8+N8+B21+F21+J21+N21+B34+F34+J34</f>
        <v>1380</v>
      </c>
      <c r="C8" s="382" t="n">
        <f aca="false">G8+K8+O8+C21+G21+K21+O21+C34+G34+K34</f>
        <v>72524</v>
      </c>
      <c r="D8" s="382" t="n">
        <f aca="false">H8+L8+P8+D21+H21+L21+P21+D34+H34+L34</f>
        <v>92233</v>
      </c>
      <c r="E8" s="382" t="n">
        <f aca="false">I8+M8+Q8+E21+I21+M21+Q21+E34+I34+M34</f>
        <v>5937</v>
      </c>
      <c r="F8" s="386" t="n">
        <v>157</v>
      </c>
      <c r="G8" s="386" t="n">
        <v>6756</v>
      </c>
      <c r="H8" s="386" t="n">
        <v>12626</v>
      </c>
      <c r="I8" s="387" t="n">
        <v>474</v>
      </c>
      <c r="J8" s="421" t="n">
        <v>174</v>
      </c>
      <c r="K8" s="422" t="n">
        <v>8652</v>
      </c>
      <c r="L8" s="422" t="n">
        <v>17362</v>
      </c>
      <c r="M8" s="422" t="n">
        <v>813</v>
      </c>
      <c r="N8" s="386" t="n">
        <v>183</v>
      </c>
      <c r="O8" s="386" t="n">
        <v>8636</v>
      </c>
      <c r="P8" s="386" t="n">
        <v>8636</v>
      </c>
      <c r="Q8" s="387" t="n">
        <v>973</v>
      </c>
    </row>
    <row r="9" s="64" customFormat="true" ht="19.5" hidden="false" customHeight="true" outlineLevel="0" collapsed="false">
      <c r="A9" s="381" t="s">
        <v>28</v>
      </c>
      <c r="B9" s="420" t="n">
        <f aca="false">F9+J9+N9+B22+F22+J22+N22+B35+F35+J35</f>
        <v>2</v>
      </c>
      <c r="C9" s="382" t="n">
        <f aca="false">G9+K9+O9+C22+G22+K22+O22+C35+G35+K35</f>
        <v>59</v>
      </c>
      <c r="D9" s="382" t="n">
        <f aca="false">H9+L9+P9+D22+H22+L22+P22+D35+H35+L35</f>
        <v>59</v>
      </c>
      <c r="E9" s="382" t="n">
        <f aca="false">I9+M9+Q9+E22+I22+M22+Q22+E35+I35+M35</f>
        <v>3</v>
      </c>
      <c r="F9" s="386" t="n">
        <v>0</v>
      </c>
      <c r="G9" s="386" t="n">
        <v>0</v>
      </c>
      <c r="H9" s="386" t="n">
        <v>0</v>
      </c>
      <c r="I9" s="387" t="n">
        <v>0</v>
      </c>
      <c r="J9" s="421" t="n">
        <v>0</v>
      </c>
      <c r="K9" s="422" t="n">
        <v>0</v>
      </c>
      <c r="L9" s="422" t="n">
        <v>0</v>
      </c>
      <c r="M9" s="422" t="n">
        <v>0</v>
      </c>
      <c r="N9" s="386" t="n">
        <v>0</v>
      </c>
      <c r="O9" s="386" t="n">
        <v>0</v>
      </c>
      <c r="P9" s="386" t="n">
        <v>0</v>
      </c>
      <c r="Q9" s="387" t="n">
        <v>0</v>
      </c>
    </row>
    <row r="10" s="64" customFormat="true" ht="19.5" hidden="false" customHeight="true" outlineLevel="0" collapsed="false">
      <c r="A10" s="381" t="s">
        <v>24</v>
      </c>
      <c r="B10" s="420" t="n">
        <f aca="false">F10+J10+N10+B23+F23+J23+N23+B36+F36+J36</f>
        <v>1109</v>
      </c>
      <c r="C10" s="382" t="n">
        <f aca="false">G10+K10+O10+C23+G23+K23+O23+C36+G36+K36</f>
        <v>38205</v>
      </c>
      <c r="D10" s="382" t="n">
        <f aca="false">H10+L10+P10+D23+H23+L23+P23+D36+H36+L36</f>
        <v>38205</v>
      </c>
      <c r="E10" s="382" t="n">
        <f aca="false">I10+M10+Q10+E23+I23+M23+Q23+E36+I36+M36</f>
        <v>2602</v>
      </c>
      <c r="F10" s="386" t="n">
        <v>364</v>
      </c>
      <c r="G10" s="386" t="n">
        <v>6228</v>
      </c>
      <c r="H10" s="386" t="n">
        <v>6228</v>
      </c>
      <c r="I10" s="387" t="n">
        <v>1384</v>
      </c>
      <c r="J10" s="421" t="n">
        <v>70</v>
      </c>
      <c r="K10" s="422" t="n">
        <v>2447</v>
      </c>
      <c r="L10" s="422" t="n">
        <v>2447</v>
      </c>
      <c r="M10" s="422" t="n">
        <v>251</v>
      </c>
      <c r="N10" s="386" t="n">
        <v>84</v>
      </c>
      <c r="O10" s="386" t="n">
        <v>6153</v>
      </c>
      <c r="P10" s="386" t="n">
        <v>6153</v>
      </c>
      <c r="Q10" s="387" t="n">
        <v>162</v>
      </c>
    </row>
    <row r="11" s="64" customFormat="true" ht="19.5" hidden="false" customHeight="true" outlineLevel="0" collapsed="false">
      <c r="A11" s="381" t="s">
        <v>26</v>
      </c>
      <c r="B11" s="423" t="n">
        <f aca="false">F11+J11+N11+B24+F24+J24+N24+B37+F37+J37</f>
        <v>0</v>
      </c>
      <c r="C11" s="388" t="n">
        <f aca="false">G11+K11+O11+C24+G24+K24+O24+C37+G37+K37</f>
        <v>0</v>
      </c>
      <c r="D11" s="388" t="n">
        <f aca="false">H11+L11+P11+D24+H24+L24+P24+D37+H37+L37</f>
        <v>0</v>
      </c>
      <c r="E11" s="388" t="n">
        <f aca="false">I11+M11+Q11+E24+I24+M24+Q24+E37+I37+M37</f>
        <v>0</v>
      </c>
      <c r="F11" s="391" t="n">
        <v>0</v>
      </c>
      <c r="G11" s="391" t="n">
        <v>0</v>
      </c>
      <c r="H11" s="391" t="n">
        <v>0</v>
      </c>
      <c r="I11" s="424" t="n">
        <v>0</v>
      </c>
      <c r="J11" s="425" t="n">
        <v>0</v>
      </c>
      <c r="K11" s="426" t="n">
        <v>0</v>
      </c>
      <c r="L11" s="426" t="n">
        <v>0</v>
      </c>
      <c r="M11" s="426" t="n">
        <v>0</v>
      </c>
      <c r="N11" s="391" t="n">
        <v>0</v>
      </c>
      <c r="O11" s="391" t="n">
        <v>0</v>
      </c>
      <c r="P11" s="391" t="n">
        <v>0</v>
      </c>
      <c r="Q11" s="424" t="n">
        <v>0</v>
      </c>
    </row>
    <row r="12" s="64" customFormat="true" ht="19.5" hidden="false" customHeight="true" outlineLevel="0" collapsed="false">
      <c r="A12" s="381" t="s">
        <v>25</v>
      </c>
      <c r="B12" s="423" t="n">
        <f aca="false">F12+J12+N12+B25+F25+J25+N25+B38+F38+J38</f>
        <v>0</v>
      </c>
      <c r="C12" s="388" t="n">
        <f aca="false">G12+K12+O12+C25+G25+K25+O25+C38+G38+K38</f>
        <v>0</v>
      </c>
      <c r="D12" s="388" t="n">
        <f aca="false">H12+L12+P12+D25+H25+L25+P25+D38+H38+L38</f>
        <v>0</v>
      </c>
      <c r="E12" s="382" t="n">
        <f aca="false">I12+M12+Q12+E25+I25+M25+Q25+E38+I38+M38</f>
        <v>0</v>
      </c>
      <c r="F12" s="391" t="n">
        <v>0</v>
      </c>
      <c r="G12" s="391" t="n">
        <v>0</v>
      </c>
      <c r="H12" s="391" t="n">
        <v>0</v>
      </c>
      <c r="I12" s="387" t="n">
        <v>0</v>
      </c>
      <c r="J12" s="425" t="n">
        <v>0</v>
      </c>
      <c r="K12" s="426" t="n">
        <v>0</v>
      </c>
      <c r="L12" s="426" t="n">
        <v>0</v>
      </c>
      <c r="M12" s="426" t="n">
        <v>0</v>
      </c>
      <c r="N12" s="391" t="n">
        <v>0</v>
      </c>
      <c r="O12" s="391" t="n">
        <v>0</v>
      </c>
      <c r="P12" s="391" t="n">
        <v>0</v>
      </c>
      <c r="Q12" s="424" t="n">
        <v>0</v>
      </c>
    </row>
    <row r="13" s="64" customFormat="true" ht="19.5" hidden="false" customHeight="true" outlineLevel="0" collapsed="false">
      <c r="A13" s="381" t="s">
        <v>124</v>
      </c>
      <c r="B13" s="388" t="n">
        <v>0</v>
      </c>
      <c r="C13" s="382" t="n">
        <f aca="false">G13+K13+O13+C26+G26+K26+O26+C39+G39+K39</f>
        <v>44133</v>
      </c>
      <c r="D13" s="382" t="n">
        <f aca="false">H13+L13+P13+D26+H26+L26+P26+D39+H39+L39</f>
        <v>44133</v>
      </c>
      <c r="E13" s="382" t="n">
        <f aca="false">I13+M13+Q13+E26+I26+M26+Q26+E39+I39+M39</f>
        <v>8532</v>
      </c>
      <c r="F13" s="391" t="n">
        <v>0</v>
      </c>
      <c r="G13" s="386" t="n">
        <v>10050</v>
      </c>
      <c r="H13" s="386" t="n">
        <v>10050</v>
      </c>
      <c r="I13" s="387" t="n">
        <v>575</v>
      </c>
      <c r="J13" s="407" t="n">
        <v>0</v>
      </c>
      <c r="K13" s="386" t="n">
        <v>8251</v>
      </c>
      <c r="L13" s="386" t="n">
        <v>8251</v>
      </c>
      <c r="M13" s="386" t="n">
        <v>2688</v>
      </c>
      <c r="N13" s="391" t="n">
        <v>0</v>
      </c>
      <c r="O13" s="386" t="n">
        <v>262</v>
      </c>
      <c r="P13" s="386" t="n">
        <v>262</v>
      </c>
      <c r="Q13" s="387" t="n">
        <v>10</v>
      </c>
    </row>
    <row r="14" s="64" customFormat="true" ht="19.5" hidden="false" customHeight="true" outlineLevel="0" collapsed="false">
      <c r="A14" s="392" t="s">
        <v>125</v>
      </c>
      <c r="B14" s="393" t="n">
        <v>0</v>
      </c>
      <c r="C14" s="394" t="n">
        <f aca="false">G14+K14+O14+C27+G27+K27+O27+C40+G40+K40</f>
        <v>34164</v>
      </c>
      <c r="D14" s="394" t="n">
        <f aca="false">H14+L14+P14+D27+H27+L27+P27+D40+H40+L40</f>
        <v>34164</v>
      </c>
      <c r="E14" s="394" t="n">
        <f aca="false">I14+M14+Q14+E27+I27+M27+Q27+E40+I40+M40</f>
        <v>30567</v>
      </c>
      <c r="F14" s="399" t="n">
        <v>0</v>
      </c>
      <c r="G14" s="400" t="n">
        <v>3322</v>
      </c>
      <c r="H14" s="400" t="n">
        <v>3322</v>
      </c>
      <c r="I14" s="401" t="n">
        <v>3271</v>
      </c>
      <c r="J14" s="409" t="n">
        <v>0</v>
      </c>
      <c r="K14" s="400" t="n">
        <v>6643</v>
      </c>
      <c r="L14" s="400" t="n">
        <v>6643</v>
      </c>
      <c r="M14" s="400" t="n">
        <v>6532</v>
      </c>
      <c r="N14" s="399" t="n">
        <v>0</v>
      </c>
      <c r="O14" s="400" t="n">
        <v>3606</v>
      </c>
      <c r="P14" s="400" t="n">
        <v>3606</v>
      </c>
      <c r="Q14" s="401" t="n">
        <v>3294</v>
      </c>
    </row>
    <row r="15" customFormat="false" ht="19.5" hidden="false" customHeight="true" outlineLevel="0" collapsed="false">
      <c r="A15" s="100"/>
      <c r="B15" s="100"/>
      <c r="C15" s="100"/>
      <c r="D15" s="100"/>
      <c r="E15" s="100"/>
      <c r="F15" s="101"/>
      <c r="G15" s="101"/>
      <c r="H15" s="101"/>
      <c r="I15" s="101"/>
      <c r="J15" s="100"/>
      <c r="K15" s="100"/>
      <c r="L15" s="100"/>
      <c r="M15" s="100"/>
      <c r="N15" s="100"/>
      <c r="O15" s="100"/>
      <c r="P15" s="100"/>
      <c r="Q15" s="100"/>
    </row>
    <row r="16" customFormat="false" ht="19.5" hidden="false" customHeight="true" outlineLevel="0" collapsed="false">
      <c r="A16" s="100"/>
      <c r="B16" s="100"/>
      <c r="C16" s="100"/>
      <c r="D16" s="100"/>
      <c r="E16" s="100"/>
      <c r="F16" s="101"/>
      <c r="G16" s="101"/>
      <c r="H16" s="101"/>
      <c r="I16" s="101"/>
      <c r="J16" s="100"/>
      <c r="K16" s="100"/>
      <c r="L16" s="100"/>
      <c r="M16" s="100"/>
      <c r="N16" s="100"/>
      <c r="O16" s="100"/>
      <c r="P16" s="100"/>
      <c r="Q16" s="100"/>
    </row>
    <row r="17" s="90" customFormat="true" ht="19.5" hidden="false" customHeight="true" outlineLevel="0" collapsed="false">
      <c r="A17" s="361" t="s">
        <v>136</v>
      </c>
      <c r="B17" s="402" t="s">
        <v>129</v>
      </c>
      <c r="C17" s="402"/>
      <c r="D17" s="402"/>
      <c r="E17" s="402"/>
      <c r="F17" s="403" t="s">
        <v>130</v>
      </c>
      <c r="G17" s="403"/>
      <c r="H17" s="403"/>
      <c r="I17" s="403"/>
      <c r="J17" s="361" t="s">
        <v>131</v>
      </c>
      <c r="K17" s="361"/>
      <c r="L17" s="361"/>
      <c r="M17" s="361"/>
      <c r="N17" s="403" t="s">
        <v>132</v>
      </c>
      <c r="O17" s="403"/>
      <c r="P17" s="403"/>
      <c r="Q17" s="403"/>
    </row>
    <row r="18" s="90" customFormat="true" ht="19.5" hidden="false" customHeight="true" outlineLevel="0" collapsed="false">
      <c r="A18" s="361"/>
      <c r="B18" s="366" t="s">
        <v>120</v>
      </c>
      <c r="C18" s="366" t="s">
        <v>121</v>
      </c>
      <c r="D18" s="366" t="s">
        <v>122</v>
      </c>
      <c r="E18" s="366" t="s">
        <v>123</v>
      </c>
      <c r="F18" s="366" t="s">
        <v>120</v>
      </c>
      <c r="G18" s="366" t="s">
        <v>121</v>
      </c>
      <c r="H18" s="366" t="s">
        <v>122</v>
      </c>
      <c r="I18" s="367" t="s">
        <v>123</v>
      </c>
      <c r="J18" s="368" t="s">
        <v>120</v>
      </c>
      <c r="K18" s="366" t="s">
        <v>121</v>
      </c>
      <c r="L18" s="366" t="s">
        <v>122</v>
      </c>
      <c r="M18" s="366" t="s">
        <v>123</v>
      </c>
      <c r="N18" s="366" t="s">
        <v>120</v>
      </c>
      <c r="O18" s="366" t="s">
        <v>121</v>
      </c>
      <c r="P18" s="366" t="s">
        <v>122</v>
      </c>
      <c r="Q18" s="367" t="s">
        <v>123</v>
      </c>
    </row>
    <row r="19" customFormat="false" ht="19.5" hidden="false" customHeight="true" outlineLevel="0" collapsed="false">
      <c r="A19" s="369" t="s">
        <v>5</v>
      </c>
      <c r="B19" s="370" t="n">
        <v>0</v>
      </c>
      <c r="C19" s="371" t="n">
        <f aca="false">SUM(C20:C27)</f>
        <v>19818</v>
      </c>
      <c r="D19" s="371" t="n">
        <f aca="false">SUM(D20:D27)</f>
        <v>24785</v>
      </c>
      <c r="E19" s="371" t="n">
        <f aca="false">SUM(E20:E27)</f>
        <v>5775</v>
      </c>
      <c r="F19" s="370" t="n">
        <v>0</v>
      </c>
      <c r="G19" s="371" t="n">
        <f aca="false">SUM(G20:G27)</f>
        <v>13503</v>
      </c>
      <c r="H19" s="371" t="n">
        <f aca="false">SUM(H20:H27)</f>
        <v>13503</v>
      </c>
      <c r="I19" s="372" t="n">
        <f aca="false">SUM(I20:I27)</f>
        <v>3708</v>
      </c>
      <c r="J19" s="373" t="n">
        <v>0</v>
      </c>
      <c r="K19" s="371" t="n">
        <f aca="false">SUM(K20:K27)</f>
        <v>16055</v>
      </c>
      <c r="L19" s="371" t="n">
        <f aca="false">SUM(L20:L27)</f>
        <v>16055</v>
      </c>
      <c r="M19" s="371" t="n">
        <f aca="false">SUM(M20:M27)</f>
        <v>2033</v>
      </c>
      <c r="N19" s="370" t="n">
        <v>0</v>
      </c>
      <c r="O19" s="371" t="n">
        <f aca="false">SUM(O20:O27)</f>
        <v>13606</v>
      </c>
      <c r="P19" s="371" t="n">
        <f aca="false">SUM(P20:P27)</f>
        <v>15220</v>
      </c>
      <c r="Q19" s="372" t="n">
        <f aca="false">SUM(Q20:Q27)</f>
        <v>5655</v>
      </c>
    </row>
    <row r="20" s="64" customFormat="true" ht="19.5" hidden="false" customHeight="true" outlineLevel="0" collapsed="false">
      <c r="A20" s="374" t="s">
        <v>22</v>
      </c>
      <c r="B20" s="379" t="n">
        <v>68</v>
      </c>
      <c r="C20" s="379" t="n">
        <v>285</v>
      </c>
      <c r="D20" s="379" t="n">
        <v>285</v>
      </c>
      <c r="E20" s="379" t="n">
        <v>127</v>
      </c>
      <c r="F20" s="379" t="n">
        <v>80</v>
      </c>
      <c r="G20" s="379" t="n">
        <v>1048</v>
      </c>
      <c r="H20" s="379" t="n">
        <v>1048</v>
      </c>
      <c r="I20" s="380" t="n">
        <v>113</v>
      </c>
      <c r="J20" s="427" t="n">
        <v>175</v>
      </c>
      <c r="K20" s="379" t="n">
        <v>477</v>
      </c>
      <c r="L20" s="379" t="n">
        <v>477</v>
      </c>
      <c r="M20" s="379" t="n">
        <v>163</v>
      </c>
      <c r="N20" s="379" t="n">
        <v>102</v>
      </c>
      <c r="O20" s="379" t="n">
        <v>240</v>
      </c>
      <c r="P20" s="379" t="n">
        <v>240</v>
      </c>
      <c r="Q20" s="380" t="n">
        <v>97</v>
      </c>
    </row>
    <row r="21" s="64" customFormat="true" ht="19.5" hidden="false" customHeight="true" outlineLevel="0" collapsed="false">
      <c r="A21" s="381" t="s">
        <v>23</v>
      </c>
      <c r="B21" s="386" t="n">
        <v>165</v>
      </c>
      <c r="C21" s="386" t="n">
        <v>7688</v>
      </c>
      <c r="D21" s="386" t="n">
        <v>12655</v>
      </c>
      <c r="E21" s="386" t="n">
        <v>506</v>
      </c>
      <c r="F21" s="386" t="n">
        <v>96</v>
      </c>
      <c r="G21" s="386" t="n">
        <v>3212</v>
      </c>
      <c r="H21" s="386" t="n">
        <v>3212</v>
      </c>
      <c r="I21" s="387" t="n">
        <v>415</v>
      </c>
      <c r="J21" s="406" t="n">
        <v>164</v>
      </c>
      <c r="K21" s="386" t="n">
        <v>13503</v>
      </c>
      <c r="L21" s="386" t="n">
        <v>13503</v>
      </c>
      <c r="M21" s="386" t="n">
        <v>866</v>
      </c>
      <c r="N21" s="386" t="n">
        <v>96</v>
      </c>
      <c r="O21" s="386" t="n">
        <v>3145</v>
      </c>
      <c r="P21" s="386" t="n">
        <v>4759</v>
      </c>
      <c r="Q21" s="387" t="n">
        <v>384</v>
      </c>
    </row>
    <row r="22" s="64" customFormat="true" ht="19.5" hidden="false" customHeight="true" outlineLevel="0" collapsed="false">
      <c r="A22" s="381" t="s">
        <v>28</v>
      </c>
      <c r="B22" s="386" t="n">
        <v>0</v>
      </c>
      <c r="C22" s="386" t="n">
        <v>0</v>
      </c>
      <c r="D22" s="386" t="n">
        <v>0</v>
      </c>
      <c r="E22" s="386" t="n">
        <v>0</v>
      </c>
      <c r="F22" s="386" t="n">
        <v>0</v>
      </c>
      <c r="G22" s="386" t="n">
        <v>0</v>
      </c>
      <c r="H22" s="386" t="n">
        <v>0</v>
      </c>
      <c r="I22" s="387" t="n">
        <v>0</v>
      </c>
      <c r="J22" s="406" t="n">
        <v>0</v>
      </c>
      <c r="K22" s="386" t="n">
        <v>0</v>
      </c>
      <c r="L22" s="386" t="n">
        <v>0</v>
      </c>
      <c r="M22" s="386" t="n">
        <v>0</v>
      </c>
      <c r="N22" s="386" t="n">
        <v>0</v>
      </c>
      <c r="O22" s="386" t="n">
        <v>0</v>
      </c>
      <c r="P22" s="386" t="n">
        <v>0</v>
      </c>
      <c r="Q22" s="387" t="n">
        <v>0</v>
      </c>
    </row>
    <row r="23" s="64" customFormat="true" ht="19.5" hidden="false" customHeight="true" outlineLevel="0" collapsed="false">
      <c r="A23" s="381" t="s">
        <v>24</v>
      </c>
      <c r="B23" s="386" t="n">
        <v>96</v>
      </c>
      <c r="C23" s="386" t="n">
        <v>3902</v>
      </c>
      <c r="D23" s="386" t="n">
        <v>3902</v>
      </c>
      <c r="E23" s="386" t="n">
        <v>112</v>
      </c>
      <c r="F23" s="386" t="n">
        <v>74</v>
      </c>
      <c r="G23" s="386" t="n">
        <v>2557</v>
      </c>
      <c r="H23" s="386" t="n">
        <v>2557</v>
      </c>
      <c r="I23" s="387" t="n">
        <v>98</v>
      </c>
      <c r="J23" s="406" t="n">
        <v>11</v>
      </c>
      <c r="K23" s="386" t="n">
        <v>505</v>
      </c>
      <c r="L23" s="386" t="n">
        <v>505</v>
      </c>
      <c r="M23" s="386" t="n">
        <v>18</v>
      </c>
      <c r="N23" s="386" t="n">
        <v>102</v>
      </c>
      <c r="O23" s="386" t="n">
        <v>4814</v>
      </c>
      <c r="P23" s="386" t="n">
        <v>4814</v>
      </c>
      <c r="Q23" s="387" t="n">
        <v>158</v>
      </c>
    </row>
    <row r="24" s="64" customFormat="true" ht="19.5" hidden="false" customHeight="true" outlineLevel="0" collapsed="false">
      <c r="A24" s="381" t="s">
        <v>26</v>
      </c>
      <c r="B24" s="391" t="n">
        <v>0</v>
      </c>
      <c r="C24" s="391" t="n">
        <v>0</v>
      </c>
      <c r="D24" s="391" t="n">
        <v>0</v>
      </c>
      <c r="E24" s="391" t="n">
        <v>0</v>
      </c>
      <c r="F24" s="391" t="n">
        <v>0</v>
      </c>
      <c r="G24" s="391" t="n">
        <v>0</v>
      </c>
      <c r="H24" s="391" t="n">
        <v>0</v>
      </c>
      <c r="I24" s="424" t="n">
        <v>0</v>
      </c>
      <c r="J24" s="407" t="n">
        <v>0</v>
      </c>
      <c r="K24" s="391" t="n">
        <v>0</v>
      </c>
      <c r="L24" s="391" t="n">
        <v>0</v>
      </c>
      <c r="M24" s="391" t="n">
        <v>0</v>
      </c>
      <c r="N24" s="391" t="n">
        <v>0</v>
      </c>
      <c r="O24" s="391" t="n">
        <v>0</v>
      </c>
      <c r="P24" s="391" t="n">
        <v>0</v>
      </c>
      <c r="Q24" s="424" t="n">
        <v>0</v>
      </c>
    </row>
    <row r="25" s="64" customFormat="true" ht="19.5" hidden="false" customHeight="true" outlineLevel="0" collapsed="false">
      <c r="A25" s="381" t="s">
        <v>25</v>
      </c>
      <c r="B25" s="391" t="n">
        <v>0</v>
      </c>
      <c r="C25" s="391" t="n">
        <v>0</v>
      </c>
      <c r="D25" s="391" t="n">
        <v>0</v>
      </c>
      <c r="E25" s="391" t="n">
        <v>0</v>
      </c>
      <c r="F25" s="391" t="n">
        <v>0</v>
      </c>
      <c r="G25" s="391" t="n">
        <v>0</v>
      </c>
      <c r="H25" s="391" t="n">
        <v>0</v>
      </c>
      <c r="I25" s="424" t="n">
        <v>0</v>
      </c>
      <c r="J25" s="407" t="n">
        <v>0</v>
      </c>
      <c r="K25" s="391" t="n">
        <v>0</v>
      </c>
      <c r="L25" s="391" t="n">
        <v>0</v>
      </c>
      <c r="M25" s="391" t="n">
        <v>0</v>
      </c>
      <c r="N25" s="391" t="n">
        <v>0</v>
      </c>
      <c r="O25" s="391" t="n">
        <v>0</v>
      </c>
      <c r="P25" s="391" t="n">
        <v>0</v>
      </c>
      <c r="Q25" s="424" t="n">
        <v>0</v>
      </c>
    </row>
    <row r="26" s="64" customFormat="true" ht="19.5" hidden="false" customHeight="true" outlineLevel="0" collapsed="false">
      <c r="A26" s="381" t="s">
        <v>124</v>
      </c>
      <c r="B26" s="391" t="n">
        <v>0</v>
      </c>
      <c r="C26" s="386" t="n">
        <v>2900</v>
      </c>
      <c r="D26" s="386" t="n">
        <v>2900</v>
      </c>
      <c r="E26" s="386" t="n">
        <v>108</v>
      </c>
      <c r="F26" s="391" t="n">
        <v>0</v>
      </c>
      <c r="G26" s="386" t="n">
        <v>2424</v>
      </c>
      <c r="H26" s="386" t="n">
        <v>2424</v>
      </c>
      <c r="I26" s="387" t="n">
        <v>615</v>
      </c>
      <c r="J26" s="407" t="n">
        <v>0</v>
      </c>
      <c r="K26" s="386" t="n">
        <v>123</v>
      </c>
      <c r="L26" s="386" t="n">
        <v>123</v>
      </c>
      <c r="M26" s="386" t="n">
        <v>40</v>
      </c>
      <c r="N26" s="391" t="n">
        <v>0</v>
      </c>
      <c r="O26" s="386" t="n">
        <v>2159</v>
      </c>
      <c r="P26" s="386" t="n">
        <v>2159</v>
      </c>
      <c r="Q26" s="387" t="n">
        <v>2103</v>
      </c>
    </row>
    <row r="27" s="64" customFormat="true" ht="19.5" hidden="false" customHeight="true" outlineLevel="0" collapsed="false">
      <c r="A27" s="392" t="s">
        <v>125</v>
      </c>
      <c r="B27" s="399" t="n">
        <v>0</v>
      </c>
      <c r="C27" s="400" t="n">
        <v>5043</v>
      </c>
      <c r="D27" s="400" t="n">
        <v>5043</v>
      </c>
      <c r="E27" s="400" t="n">
        <v>4922</v>
      </c>
      <c r="F27" s="399" t="n">
        <v>0</v>
      </c>
      <c r="G27" s="400" t="n">
        <v>4262</v>
      </c>
      <c r="H27" s="400" t="n">
        <v>4262</v>
      </c>
      <c r="I27" s="401" t="n">
        <v>2467</v>
      </c>
      <c r="J27" s="409" t="n">
        <v>0</v>
      </c>
      <c r="K27" s="400" t="n">
        <v>1447</v>
      </c>
      <c r="L27" s="400" t="n">
        <v>1447</v>
      </c>
      <c r="M27" s="400" t="n">
        <v>946</v>
      </c>
      <c r="N27" s="399" t="n">
        <v>0</v>
      </c>
      <c r="O27" s="400" t="n">
        <v>3248</v>
      </c>
      <c r="P27" s="400" t="n">
        <v>3248</v>
      </c>
      <c r="Q27" s="401" t="n">
        <v>2913</v>
      </c>
    </row>
    <row r="28" customFormat="false" ht="19.5" hidden="false" customHeight="true" outlineLevel="0" collapsed="false">
      <c r="A28" s="100"/>
      <c r="B28" s="100"/>
      <c r="C28" s="100"/>
      <c r="D28" s="100"/>
      <c r="E28" s="100"/>
      <c r="F28" s="101"/>
      <c r="G28" s="101"/>
      <c r="H28" s="101"/>
      <c r="I28" s="101"/>
      <c r="J28" s="100"/>
      <c r="K28" s="100"/>
      <c r="L28" s="100"/>
      <c r="M28" s="100"/>
      <c r="N28" s="100"/>
      <c r="O28" s="100"/>
      <c r="P28" s="100"/>
      <c r="Q28" s="100"/>
    </row>
    <row r="29" customFormat="false" ht="19.5" hidden="false" customHeight="true" outlineLevel="0" collapsed="false">
      <c r="A29" s="100"/>
      <c r="B29" s="100"/>
      <c r="C29" s="100"/>
      <c r="D29" s="100"/>
      <c r="E29" s="100"/>
      <c r="F29" s="101"/>
      <c r="G29" s="101"/>
      <c r="H29" s="101"/>
      <c r="I29" s="101"/>
      <c r="J29" s="100"/>
      <c r="K29" s="100"/>
      <c r="L29" s="100"/>
      <c r="M29" s="100"/>
      <c r="N29" s="101"/>
      <c r="O29" s="101"/>
      <c r="P29" s="101"/>
      <c r="Q29" s="101"/>
      <c r="R29" s="64"/>
    </row>
    <row r="30" s="90" customFormat="true" ht="19.5" hidden="false" customHeight="true" outlineLevel="0" collapsed="false">
      <c r="A30" s="361" t="s">
        <v>136</v>
      </c>
      <c r="B30" s="402" t="s">
        <v>104</v>
      </c>
      <c r="C30" s="402"/>
      <c r="D30" s="402"/>
      <c r="E30" s="402"/>
      <c r="F30" s="403" t="s">
        <v>63</v>
      </c>
      <c r="G30" s="403"/>
      <c r="H30" s="403"/>
      <c r="I30" s="403"/>
      <c r="J30" s="410" t="s">
        <v>133</v>
      </c>
      <c r="K30" s="410"/>
      <c r="L30" s="410"/>
      <c r="M30" s="410"/>
      <c r="N30" s="411"/>
      <c r="O30" s="428"/>
      <c r="P30" s="428"/>
      <c r="Q30" s="411"/>
      <c r="R30" s="413"/>
      <c r="S30" s="413"/>
    </row>
    <row r="31" s="90" customFormat="true" ht="19.5" hidden="false" customHeight="true" outlineLevel="0" collapsed="false">
      <c r="A31" s="361"/>
      <c r="B31" s="366" t="s">
        <v>120</v>
      </c>
      <c r="C31" s="366" t="s">
        <v>121</v>
      </c>
      <c r="D31" s="366" t="s">
        <v>122</v>
      </c>
      <c r="E31" s="366" t="s">
        <v>123</v>
      </c>
      <c r="F31" s="366" t="s">
        <v>120</v>
      </c>
      <c r="G31" s="366" t="s">
        <v>121</v>
      </c>
      <c r="H31" s="366" t="s">
        <v>122</v>
      </c>
      <c r="I31" s="367" t="s">
        <v>123</v>
      </c>
      <c r="J31" s="368" t="s">
        <v>120</v>
      </c>
      <c r="K31" s="366" t="s">
        <v>121</v>
      </c>
      <c r="L31" s="366" t="s">
        <v>122</v>
      </c>
      <c r="M31" s="367" t="s">
        <v>123</v>
      </c>
      <c r="N31" s="411"/>
      <c r="O31" s="411"/>
      <c r="P31" s="411"/>
      <c r="Q31" s="411"/>
      <c r="R31" s="413"/>
    </row>
    <row r="32" customFormat="false" ht="19.5" hidden="false" customHeight="true" outlineLevel="0" collapsed="false">
      <c r="A32" s="369" t="s">
        <v>5</v>
      </c>
      <c r="B32" s="370" t="n">
        <v>0</v>
      </c>
      <c r="C32" s="371" t="n">
        <f aca="false">SUM(C33:C40)</f>
        <v>12119</v>
      </c>
      <c r="D32" s="371" t="n">
        <f aca="false">SUM(D33:D40)</f>
        <v>13662</v>
      </c>
      <c r="E32" s="371" t="n">
        <f aca="false">SUM(E33:E40)</f>
        <v>2387</v>
      </c>
      <c r="F32" s="370" t="n">
        <v>0</v>
      </c>
      <c r="G32" s="371" t="n">
        <f aca="false">SUM(G33:G40)</f>
        <v>33641</v>
      </c>
      <c r="H32" s="371" t="n">
        <f aca="false">SUM(H33:H40)</f>
        <v>32869</v>
      </c>
      <c r="I32" s="372" t="n">
        <f aca="false">SUM(I33:I40)</f>
        <v>3810</v>
      </c>
      <c r="J32" s="373" t="n">
        <v>0</v>
      </c>
      <c r="K32" s="371" t="n">
        <f aca="false">SUM(K33:K40)</f>
        <v>12759</v>
      </c>
      <c r="L32" s="371" t="n">
        <f aca="false">SUM(L33:L40)</f>
        <v>11745</v>
      </c>
      <c r="M32" s="372" t="n">
        <f aca="false">SUM(M33:M40)</f>
        <v>4511</v>
      </c>
      <c r="N32" s="414"/>
      <c r="O32" s="414"/>
      <c r="P32" s="414"/>
      <c r="Q32" s="414"/>
      <c r="R32" s="64"/>
    </row>
    <row r="33" s="64" customFormat="true" ht="19.5" hidden="false" customHeight="true" outlineLevel="0" collapsed="false">
      <c r="A33" s="374" t="s">
        <v>22</v>
      </c>
      <c r="B33" s="379" t="n">
        <v>91</v>
      </c>
      <c r="C33" s="379" t="n">
        <v>92</v>
      </c>
      <c r="D33" s="379" t="n">
        <v>94</v>
      </c>
      <c r="E33" s="379" t="n">
        <v>70</v>
      </c>
      <c r="F33" s="379" t="n">
        <v>23</v>
      </c>
      <c r="G33" s="379" t="n">
        <v>291</v>
      </c>
      <c r="H33" s="379" t="n">
        <v>291</v>
      </c>
      <c r="I33" s="380" t="n">
        <v>29</v>
      </c>
      <c r="J33" s="427" t="n">
        <v>99</v>
      </c>
      <c r="K33" s="379" t="n">
        <v>989</v>
      </c>
      <c r="L33" s="379" t="n">
        <v>2196</v>
      </c>
      <c r="M33" s="380" t="n">
        <v>66</v>
      </c>
      <c r="N33" s="415"/>
      <c r="O33" s="415"/>
      <c r="P33" s="415"/>
      <c r="Q33" s="415"/>
    </row>
    <row r="34" s="64" customFormat="true" ht="19.5" hidden="false" customHeight="true" outlineLevel="0" collapsed="false">
      <c r="A34" s="381" t="s">
        <v>23</v>
      </c>
      <c r="B34" s="386" t="n">
        <v>94</v>
      </c>
      <c r="C34" s="386" t="n">
        <v>3475</v>
      </c>
      <c r="D34" s="386" t="n">
        <v>5016</v>
      </c>
      <c r="E34" s="386" t="n">
        <v>399</v>
      </c>
      <c r="F34" s="386" t="n">
        <v>155</v>
      </c>
      <c r="G34" s="386" t="n">
        <v>13270</v>
      </c>
      <c r="H34" s="386" t="n">
        <v>12498</v>
      </c>
      <c r="I34" s="387" t="n">
        <v>620</v>
      </c>
      <c r="J34" s="406" t="n">
        <v>96</v>
      </c>
      <c r="K34" s="386" t="n">
        <v>4187</v>
      </c>
      <c r="L34" s="386" t="n">
        <v>1966</v>
      </c>
      <c r="M34" s="387" t="n">
        <v>487</v>
      </c>
      <c r="N34" s="415"/>
      <c r="O34" s="415"/>
      <c r="P34" s="415"/>
      <c r="Q34" s="415"/>
    </row>
    <row r="35" s="64" customFormat="true" ht="19.5" hidden="false" customHeight="true" outlineLevel="0" collapsed="false">
      <c r="A35" s="381" t="s">
        <v>28</v>
      </c>
      <c r="B35" s="386" t="n">
        <v>2</v>
      </c>
      <c r="C35" s="386" t="n">
        <v>59</v>
      </c>
      <c r="D35" s="386" t="n">
        <v>59</v>
      </c>
      <c r="E35" s="386" t="n">
        <v>3</v>
      </c>
      <c r="F35" s="386" t="n">
        <v>0</v>
      </c>
      <c r="G35" s="386" t="n">
        <v>0</v>
      </c>
      <c r="H35" s="386" t="n">
        <v>0</v>
      </c>
      <c r="I35" s="387" t="n">
        <v>0</v>
      </c>
      <c r="J35" s="406" t="n">
        <v>0</v>
      </c>
      <c r="K35" s="386" t="n">
        <v>0</v>
      </c>
      <c r="L35" s="386" t="n">
        <v>0</v>
      </c>
      <c r="M35" s="387" t="n">
        <v>0</v>
      </c>
      <c r="N35" s="415"/>
      <c r="O35" s="415"/>
      <c r="P35" s="415"/>
      <c r="Q35" s="415"/>
    </row>
    <row r="36" s="64" customFormat="true" ht="19.5" hidden="false" customHeight="true" outlineLevel="0" collapsed="false">
      <c r="A36" s="381" t="s">
        <v>24</v>
      </c>
      <c r="B36" s="386" t="n">
        <v>107</v>
      </c>
      <c r="C36" s="386" t="n">
        <v>4599</v>
      </c>
      <c r="D36" s="386" t="n">
        <v>4599</v>
      </c>
      <c r="E36" s="386" t="n">
        <v>158</v>
      </c>
      <c r="F36" s="386" t="n">
        <v>85</v>
      </c>
      <c r="G36" s="386" t="n">
        <v>3377</v>
      </c>
      <c r="H36" s="386" t="n">
        <v>3377</v>
      </c>
      <c r="I36" s="387" t="n">
        <v>118</v>
      </c>
      <c r="J36" s="406" t="n">
        <v>116</v>
      </c>
      <c r="K36" s="386" t="n">
        <v>3623</v>
      </c>
      <c r="L36" s="386" t="n">
        <v>3623</v>
      </c>
      <c r="M36" s="387" t="n">
        <v>143</v>
      </c>
      <c r="N36" s="415"/>
      <c r="O36" s="415"/>
      <c r="P36" s="415"/>
      <c r="Q36" s="415"/>
    </row>
    <row r="37" s="64" customFormat="true" ht="19.5" hidden="false" customHeight="true" outlineLevel="0" collapsed="false">
      <c r="A37" s="381" t="s">
        <v>26</v>
      </c>
      <c r="B37" s="391" t="n">
        <v>0</v>
      </c>
      <c r="C37" s="391" t="n">
        <v>0</v>
      </c>
      <c r="D37" s="391" t="n">
        <v>0</v>
      </c>
      <c r="E37" s="391" t="n">
        <v>0</v>
      </c>
      <c r="F37" s="391" t="n">
        <v>0</v>
      </c>
      <c r="G37" s="391" t="n">
        <v>0</v>
      </c>
      <c r="H37" s="391" t="n">
        <v>0</v>
      </c>
      <c r="I37" s="424" t="n">
        <v>0</v>
      </c>
      <c r="J37" s="407" t="n">
        <v>0</v>
      </c>
      <c r="K37" s="391" t="n">
        <v>0</v>
      </c>
      <c r="L37" s="391" t="n">
        <v>0</v>
      </c>
      <c r="M37" s="424" t="n">
        <v>0</v>
      </c>
      <c r="N37" s="415"/>
      <c r="O37" s="415"/>
      <c r="P37" s="415"/>
      <c r="Q37" s="415"/>
    </row>
    <row r="38" s="64" customFormat="true" ht="19.5" hidden="false" customHeight="true" outlineLevel="0" collapsed="false">
      <c r="A38" s="381" t="s">
        <v>25</v>
      </c>
      <c r="B38" s="391" t="n">
        <v>0</v>
      </c>
      <c r="C38" s="391" t="n">
        <v>0</v>
      </c>
      <c r="D38" s="391" t="n">
        <v>0</v>
      </c>
      <c r="E38" s="391" t="n">
        <v>0</v>
      </c>
      <c r="F38" s="391" t="n">
        <v>0</v>
      </c>
      <c r="G38" s="391" t="n">
        <v>0</v>
      </c>
      <c r="H38" s="391" t="n">
        <v>0</v>
      </c>
      <c r="I38" s="424" t="n">
        <v>0</v>
      </c>
      <c r="J38" s="407" t="n">
        <v>0</v>
      </c>
      <c r="K38" s="391" t="n">
        <v>0</v>
      </c>
      <c r="L38" s="391" t="n">
        <v>0</v>
      </c>
      <c r="M38" s="424" t="n">
        <v>0</v>
      </c>
      <c r="N38" s="415"/>
      <c r="O38" s="415"/>
      <c r="P38" s="415"/>
      <c r="Q38" s="415"/>
    </row>
    <row r="39" s="64" customFormat="true" ht="19.5" hidden="false" customHeight="true" outlineLevel="0" collapsed="false">
      <c r="A39" s="381" t="s">
        <v>124</v>
      </c>
      <c r="B39" s="391" t="n">
        <v>0</v>
      </c>
      <c r="C39" s="386" t="n">
        <v>1999</v>
      </c>
      <c r="D39" s="386" t="n">
        <v>1999</v>
      </c>
      <c r="E39" s="386" t="n">
        <v>88</v>
      </c>
      <c r="F39" s="391" t="n">
        <v>0</v>
      </c>
      <c r="G39" s="391" t="n">
        <v>14613</v>
      </c>
      <c r="H39" s="391" t="n">
        <v>14613</v>
      </c>
      <c r="I39" s="424" t="n">
        <v>953</v>
      </c>
      <c r="J39" s="407" t="n">
        <v>0</v>
      </c>
      <c r="K39" s="386" t="n">
        <v>1352</v>
      </c>
      <c r="L39" s="386" t="n">
        <v>1352</v>
      </c>
      <c r="M39" s="387" t="n">
        <v>1352</v>
      </c>
      <c r="N39" s="415"/>
      <c r="O39" s="415"/>
      <c r="P39" s="415"/>
      <c r="Q39" s="415"/>
    </row>
    <row r="40" s="64" customFormat="true" ht="19.5" hidden="false" customHeight="true" outlineLevel="0" collapsed="false">
      <c r="A40" s="392" t="s">
        <v>125</v>
      </c>
      <c r="B40" s="399" t="n">
        <v>0</v>
      </c>
      <c r="C40" s="400" t="n">
        <v>1895</v>
      </c>
      <c r="D40" s="400" t="n">
        <v>1895</v>
      </c>
      <c r="E40" s="400" t="n">
        <v>1669</v>
      </c>
      <c r="F40" s="399" t="n">
        <v>0</v>
      </c>
      <c r="G40" s="400" t="n">
        <v>2090</v>
      </c>
      <c r="H40" s="400" t="n">
        <v>2090</v>
      </c>
      <c r="I40" s="401" t="n">
        <v>2090</v>
      </c>
      <c r="J40" s="409" t="n">
        <v>0</v>
      </c>
      <c r="K40" s="400" t="n">
        <v>2608</v>
      </c>
      <c r="L40" s="400" t="n">
        <v>2608</v>
      </c>
      <c r="M40" s="401" t="n">
        <v>2463</v>
      </c>
      <c r="N40" s="415"/>
      <c r="O40" s="415"/>
      <c r="P40" s="415"/>
      <c r="Q40" s="415"/>
    </row>
    <row r="41" customFormat="false" ht="16.5" hidden="false" customHeight="true" outlineLevel="0" collapsed="false">
      <c r="A41" s="100"/>
      <c r="B41" s="100"/>
      <c r="C41" s="100"/>
      <c r="D41" s="100"/>
      <c r="E41" s="100"/>
      <c r="F41" s="100"/>
      <c r="G41" s="100"/>
      <c r="H41" s="100"/>
      <c r="I41" s="100"/>
      <c r="J41" s="100"/>
      <c r="K41" s="100"/>
      <c r="L41" s="100"/>
      <c r="M41" s="96" t="s">
        <v>43</v>
      </c>
      <c r="N41" s="100"/>
      <c r="O41" s="100"/>
      <c r="P41" s="100"/>
      <c r="Q41" s="100"/>
    </row>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15">
    <mergeCell ref="P2:Q3"/>
    <mergeCell ref="A4:A5"/>
    <mergeCell ref="B4:E4"/>
    <mergeCell ref="F4:I4"/>
    <mergeCell ref="J4:M4"/>
    <mergeCell ref="N4:Q4"/>
    <mergeCell ref="A17:A18"/>
    <mergeCell ref="B17:E17"/>
    <mergeCell ref="F17:I17"/>
    <mergeCell ref="J17:M17"/>
    <mergeCell ref="N17:Q17"/>
    <mergeCell ref="A30:A31"/>
    <mergeCell ref="B30:E30"/>
    <mergeCell ref="F30:I30"/>
    <mergeCell ref="J30:M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01:11:03Z</dcterms:created>
  <dc:creator/>
  <dc:description/>
  <dc:language>en-US</dc:language>
  <cp:lastModifiedBy/>
  <dcterms:modified xsi:type="dcterms:W3CDTF">2021-11-16T01:12:16Z</dcterms:modified>
  <cp:revision>0</cp:revision>
  <dc:subject/>
  <dc:title/>
</cp:coreProperties>
</file>