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1 精神障害者把握数" sheetId="1" state="visible" r:id="rId2"/>
    <sheet name="2 精神障害者受療状況" sheetId="2" state="visible" r:id="rId3"/>
    <sheet name="３新規精神障害者状況調査票" sheetId="3" state="visible" r:id="rId4"/>
    <sheet name="4 精神障害者状況調査表除外状況 " sheetId="4" state="visible" r:id="rId5"/>
    <sheet name="5 自立支援医療延件数" sheetId="5" state="visible" r:id="rId6"/>
    <sheet name="6 精神保健福祉法処理件数" sheetId="6" state="visible" r:id="rId7"/>
    <sheet name="7(1) 精神保健相談指導状況(障がい福祉課+こころのセンター" sheetId="7" state="visible" r:id="rId8"/>
    <sheet name="7(2) 精神保健相談指導状況" sheetId="8" state="visible" r:id="rId9"/>
    <sheet name="7(3) 精神保健相談指導状況(障がい福祉課+こころのセンター" sheetId="9" state="visible" r:id="rId10"/>
  </sheets>
  <definedNames>
    <definedName function="false" hidden="false" localSheetId="0" name="_xlnm.Print_Area" vbProcedure="false">'1 精神障害者把握数'!$A$1:$U$21</definedName>
    <definedName function="false" hidden="false" localSheetId="2" name="_xlnm.Print_Area" vbProcedure="false">３新規精神障害者状況調査票!$A$1:$U$18</definedName>
    <definedName function="false" hidden="false" localSheetId="3" name="_xlnm.Print_Area" vbProcedure="false">'4 精神障害者状況調査表除外状況 '!$A$1:$G$19</definedName>
    <definedName function="false" hidden="false" localSheetId="4" name="_xlnm.Print_Area" vbProcedure="false">'5 自立支援医療延件数'!$A$1:$G$16</definedName>
    <definedName function="false" hidden="false" localSheetId="5" name="_xlnm.Print_Area" vbProcedure="false">'6 精神保健福祉法処理件数'!$A$1:$I$16</definedName>
    <definedName function="false" hidden="false" localSheetId="6" name="_xlnm.Print_Area" vbProcedure="false">'7(1) 精神保健相談指導状況(障がい福祉課+こころのセンター'!$A$1:$S$28</definedName>
    <definedName function="false" hidden="false" localSheetId="7" name="_xlnm.Print_Area" vbProcedure="false">'7(2) 精神保健相談指導状況'!$A$1:$S$18</definedName>
    <definedName function="false" hidden="false" localSheetId="8" name="_xlnm.Print_Area" vbProcedure="false">'7(3) 精神保健相談指導状況(障がい福祉課+こころのセンター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8">
  <si>
    <r>
      <rPr>
        <sz val="16"/>
        <rFont val="ＭＳ Ｐ明朝"/>
        <family val="1"/>
        <charset val="128"/>
      </rPr>
      <t xml:space="preserve">§7</t>
    </r>
    <r>
      <rPr>
        <sz val="16"/>
        <rFont val="Noto Sans"/>
        <family val="2"/>
      </rPr>
      <t xml:space="preserve">　精　神　保　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精神障害者把握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区分</t>
  </si>
  <si>
    <t xml:space="preserve">総数</t>
  </si>
  <si>
    <t xml:space="preserve">（人口千対）
有病率</t>
  </si>
  <si>
    <t xml:space="preserve">Ｆ　０</t>
  </si>
  <si>
    <t xml:space="preserve">Ｆ　１</t>
  </si>
  <si>
    <t xml:space="preserve">Ｆ２</t>
  </si>
  <si>
    <t xml:space="preserve">Ｆ３</t>
  </si>
  <si>
    <t xml:space="preserve">Ｆ４</t>
  </si>
  <si>
    <t xml:space="preserve">Ｆ５</t>
  </si>
  <si>
    <t xml:space="preserve">Ｆ６</t>
  </si>
  <si>
    <t xml:space="preserve">Ｆ７</t>
  </si>
  <si>
    <t xml:space="preserve">Ｆ８</t>
  </si>
  <si>
    <t xml:space="preserve">Ｆ９</t>
  </si>
  <si>
    <t xml:space="preserve">Ｇ</t>
  </si>
  <si>
    <t xml:space="preserve">脳気質性精神障害</t>
  </si>
  <si>
    <t xml:space="preserve">精神作用物質による精神及び行動の障害</t>
  </si>
  <si>
    <t xml:space="preserve">統合失調症</t>
  </si>
  <si>
    <t xml:space="preserve">気分（感情）障害</t>
  </si>
  <si>
    <t xml:space="preserve">神経症性障害</t>
  </si>
  <si>
    <t xml:space="preserve">生理的障害及び身体的要因の　行動症候群</t>
  </si>
  <si>
    <t xml:space="preserve">成人の人格及び行動の障害</t>
  </si>
  <si>
    <t xml:space="preserve">知的障害</t>
  </si>
  <si>
    <t xml:space="preserve">心理的発達の障害</t>
  </si>
  <si>
    <t xml:space="preserve">小児期及び青年期の行動及び情緒障害、特定不能の精神障害</t>
  </si>
  <si>
    <t xml:space="preserve">てんかん</t>
  </si>
  <si>
    <t xml:space="preserve">その他</t>
  </si>
  <si>
    <t xml:space="preserve">Ｆ００</t>
  </si>
  <si>
    <t xml:space="preserve">Ｆ０１</t>
  </si>
  <si>
    <t xml:space="preserve">Ｆ１０</t>
  </si>
  <si>
    <t xml:space="preserve">Ｆ１５</t>
  </si>
  <si>
    <t xml:space="preserve">アルツハイマー病の
認知症</t>
  </si>
  <si>
    <t xml:space="preserve">血管性認知症</t>
  </si>
  <si>
    <t xml:space="preserve">小計</t>
  </si>
  <si>
    <t xml:space="preserve">アルコール使用</t>
  </si>
  <si>
    <t xml:space="preserve">覚せい剤使用</t>
  </si>
  <si>
    <t xml:space="preserve">-</t>
  </si>
  <si>
    <r>
      <rPr>
        <sz val="9"/>
        <rFont val="Noto Sans"/>
        <family val="2"/>
      </rPr>
      <t xml:space="preserve">有病率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人口千対</t>
    </r>
    <r>
      <rPr>
        <sz val="8.5"/>
        <rFont val="ＭＳ Ｐ明朝"/>
        <family val="1"/>
        <charset val="128"/>
      </rPr>
      <t xml:space="preserve">)</t>
    </r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資料　障がい保健福祉部障がい福祉課</t>
  </si>
  <si>
    <t xml:space="preserve">以下は、表示しない（出力不要）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推計人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人口）</t>
    </r>
  </si>
  <si>
    <t xml:space="preserve">全市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精神障害者受療状況</t>
    </r>
  </si>
  <si>
    <t xml:space="preserve">総　　数</t>
  </si>
  <si>
    <t xml:space="preserve">入院</t>
  </si>
  <si>
    <t xml:space="preserve">通　　　　　　　　院</t>
  </si>
  <si>
    <t xml:space="preserve">措置入院</t>
  </si>
  <si>
    <t xml:space="preserve">医療保護
入院</t>
  </si>
  <si>
    <t xml:space="preserve">その他の
入院</t>
  </si>
  <si>
    <t xml:space="preserve">総　　　数</t>
  </si>
  <si>
    <t xml:space="preserve">自立支援医療に
よる通院</t>
  </si>
  <si>
    <t xml:space="preserve">その他の
通院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新規精神障害者状況調査表</t>
    </r>
  </si>
  <si>
    <t xml:space="preserve">アルツハイマー病の認知症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精神障害者状況調査表除外状況</t>
    </r>
  </si>
  <si>
    <t xml:space="preserve">死　　　亡</t>
  </si>
  <si>
    <t xml:space="preserve">転　　　　　　出</t>
  </si>
  <si>
    <t xml:space="preserve">寛解後３年
以上経過
したもの</t>
  </si>
  <si>
    <t xml:space="preserve">そ　の　他</t>
  </si>
  <si>
    <t xml:space="preserve">道　　　内</t>
  </si>
  <si>
    <t xml:space="preserve">道　　　外</t>
  </si>
  <si>
    <r>
      <rPr>
        <sz val="9"/>
        <rFont val="Noto Sans"/>
        <family val="2"/>
      </rPr>
      <t xml:space="preserve">注）「寛解後３年以上経過したもの」については、把握困難な項目であるため、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から項目を削除している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自立支援医療（精神通院医療）の取扱い延件数</t>
    </r>
  </si>
  <si>
    <t xml:space="preserve">総　数</t>
  </si>
  <si>
    <t xml:space="preserve">被用者保険</t>
  </si>
  <si>
    <t xml:space="preserve">国　保</t>
  </si>
  <si>
    <t xml:space="preserve">後期高齢</t>
  </si>
  <si>
    <t xml:space="preserve">生　保</t>
  </si>
  <si>
    <t xml:space="preserve">本　人</t>
  </si>
  <si>
    <t xml:space="preserve">家　族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精神保健福祉法に基づく処理件数</t>
    </r>
  </si>
  <si>
    <r>
      <rPr>
        <sz val="9"/>
        <rFont val="Noto Sans"/>
        <family val="2"/>
      </rPr>
      <t xml:space="preserve">診察及び
保護申請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警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検察官の
通　　　　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保護観察所
の長の通報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矯正施設の
長の通報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条）</t>
    </r>
  </si>
  <si>
    <r>
      <rPr>
        <sz val="8"/>
        <rFont val="Noto Sans"/>
        <family val="2"/>
      </rPr>
      <t xml:space="preserve">精神病院の
管理者の届出
</t>
    </r>
    <r>
      <rPr>
        <sz val="7"/>
        <rFont val="Noto Sans"/>
        <family val="2"/>
      </rPr>
      <t xml:space="preserve">（法第</t>
    </r>
    <r>
      <rPr>
        <sz val="7"/>
        <rFont val="ＭＳ Ｐ明朝"/>
        <family val="1"/>
        <charset val="128"/>
      </rPr>
      <t xml:space="preserve">26</t>
    </r>
    <r>
      <rPr>
        <sz val="7"/>
        <rFont val="Noto Sans"/>
        <family val="2"/>
      </rPr>
      <t xml:space="preserve">条の</t>
    </r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措置入院
</t>
    </r>
    <r>
      <rPr>
        <sz val="8"/>
        <rFont val="Noto Sans"/>
        <family val="2"/>
      </rPr>
      <t xml:space="preserve">（法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条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精神保健相談・訪問指導状況</t>
    </r>
  </si>
  <si>
    <r>
      <rPr>
        <sz val="11"/>
        <rFont val="ＭＳ Ｐ明朝"/>
        <family val="1"/>
        <charset val="128"/>
      </rPr>
      <t xml:space="preserve">  (1)  </t>
    </r>
    <r>
      <rPr>
        <sz val="11"/>
        <rFont val="Noto Sans"/>
        <family val="2"/>
      </rPr>
      <t xml:space="preserve">相　談　状　況</t>
    </r>
  </si>
  <si>
    <t xml:space="preserve">相談内容</t>
  </si>
  <si>
    <t xml:space="preserve">実数</t>
  </si>
  <si>
    <t xml:space="preserve">延数</t>
  </si>
  <si>
    <t xml:space="preserve">疾病・身体</t>
  </si>
  <si>
    <t xml:space="preserve">職場・学校等</t>
  </si>
  <si>
    <t xml:space="preserve">家庭環境</t>
  </si>
  <si>
    <t xml:space="preserve">治療上</t>
  </si>
  <si>
    <t xml:space="preserve">医療費の問題</t>
  </si>
  <si>
    <t xml:space="preserve">（再　　　　　掲）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
作り相談</t>
  </si>
  <si>
    <t xml:space="preserve">老人精神</t>
  </si>
  <si>
    <t xml:space="preserve">（再　　　掲）</t>
  </si>
  <si>
    <t xml:space="preserve">ひきこもり</t>
  </si>
  <si>
    <t xml:space="preserve">自殺関連</t>
  </si>
  <si>
    <t xml:space="preserve">犯罪被害</t>
  </si>
  <si>
    <t xml:space="preserve">区　分</t>
  </si>
  <si>
    <t xml:space="preserve">老人精神保健</t>
  </si>
  <si>
    <t xml:space="preserve">ギャンブル</t>
  </si>
  <si>
    <t xml:space="preserve">心の健康づくり</t>
  </si>
  <si>
    <t xml:space="preserve">うつ・うつ状態</t>
  </si>
  <si>
    <t xml:space="preserve">摂食障害</t>
  </si>
  <si>
    <t xml:space="preserve">（再　　　　掲）</t>
  </si>
  <si>
    <t xml:space="preserve">発達障害</t>
  </si>
  <si>
    <t xml:space="preserve">災害</t>
  </si>
  <si>
    <t xml:space="preserve">（再掲）　自死遺族</t>
  </si>
  <si>
    <t xml:space="preserve">こころの
センター
来所</t>
  </si>
  <si>
    <t xml:space="preserve">資料　障がい保健福祉部精神保健福祉センター</t>
  </si>
  <si>
    <r>
      <rPr>
        <sz val="11"/>
        <rFont val="ＭＳ Ｐ明朝"/>
        <family val="1"/>
        <charset val="128"/>
      </rPr>
      <t xml:space="preserve">  (2)  </t>
    </r>
    <r>
      <rPr>
        <sz val="11"/>
        <rFont val="Noto Sans"/>
        <family val="2"/>
      </rPr>
      <t xml:space="preserve">訪問指導状況</t>
    </r>
  </si>
  <si>
    <r>
      <rPr>
        <sz val="11"/>
        <rFont val="ＭＳ Ｐ明朝"/>
        <family val="1"/>
        <charset val="128"/>
      </rPr>
      <t xml:space="preserve">  (3)  </t>
    </r>
    <r>
      <rPr>
        <sz val="11"/>
        <rFont val="Noto Sans"/>
        <family val="2"/>
      </rPr>
      <t xml:space="preserve">電話相談状況</t>
    </r>
  </si>
  <si>
    <t xml:space="preserve">こころの
センター
電話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#,##0_ "/>
    <numFmt numFmtId="169" formatCode="#,##0;\△??,??0;\－"/>
    <numFmt numFmtId="170" formatCode="#,##0"/>
    <numFmt numFmtId="171" formatCode="_ * #,##0.00_ ;_ * \-#,##0.00_ ;_ * \-_ ;_ @_ "/>
    <numFmt numFmtId="172" formatCode="_ * #,##0;_ * \-#,##0_ ;_ * \-;_ @_ "/>
    <numFmt numFmtId="173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10"/>
      <name val="ＡＲ丸ゴシック体Ｍ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/>
      <bottom/>
      <diagonal style="hair"/>
    </border>
    <border diagonalUp="false" diagonalDown="false">
      <left/>
      <right/>
      <top style="hair"/>
      <bottom/>
      <diagonal/>
    </border>
    <border diagonalUp="true" diagonalDown="false">
      <left style="hair"/>
      <right style="hair"/>
      <top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0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1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9960</xdr:colOff>
      <xdr:row>2</xdr:row>
      <xdr:rowOff>0</xdr:rowOff>
    </xdr:from>
    <xdr:to>
      <xdr:col>7</xdr:col>
      <xdr:colOff>760680</xdr:colOff>
      <xdr:row>14</xdr:row>
      <xdr:rowOff>228600</xdr:rowOff>
    </xdr:to>
    <xdr:sp>
      <xdr:nvSpPr>
        <xdr:cNvPr id="2" name="Line 1"/>
        <xdr:cNvSpPr/>
      </xdr:nvSpPr>
      <xdr:spPr>
        <a:xfrm>
          <a:off x="614736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0</xdr:rowOff>
    </xdr:from>
    <xdr:to>
      <xdr:col>8</xdr:col>
      <xdr:colOff>10440</xdr:colOff>
      <xdr:row>14</xdr:row>
      <xdr:rowOff>228600</xdr:rowOff>
    </xdr:to>
    <xdr:sp>
      <xdr:nvSpPr>
        <xdr:cNvPr id="3" name="Line 2"/>
        <xdr:cNvSpPr/>
      </xdr:nvSpPr>
      <xdr:spPr>
        <a:xfrm>
          <a:off x="6166800" y="409680"/>
          <a:ext cx="720" cy="323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5" activeCellId="0" sqref="A5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1" min="2" style="1" width="6.12"/>
    <col collapsed="false" customWidth="false" hidden="false" outlineLevel="0" max="257" min="22" style="1" width="8.99"/>
  </cols>
  <sheetData>
    <row r="1" s="3" customFormat="true" ht="22.35" hidden="false" customHeight="true" outlineLevel="0" collapsed="false">
      <c r="A1" s="2" t="s">
        <v>0</v>
      </c>
      <c r="B1" s="2"/>
      <c r="C1" s="2"/>
    </row>
    <row r="2" customFormat="false" ht="9" hidden="false" customHeight="true" outlineLevel="0" collapsed="false">
      <c r="A2" s="4"/>
      <c r="B2" s="4"/>
      <c r="C2" s="5"/>
    </row>
    <row r="3" s="8" customFormat="true" ht="22.35" hidden="false" customHeight="true" outlineLevel="0" collapsed="false">
      <c r="A3" s="6" t="s">
        <v>1</v>
      </c>
      <c r="B3" s="7"/>
      <c r="C3" s="7"/>
    </row>
    <row r="4" s="8" customFormat="true" ht="15.95" hidden="false" customHeight="true" outlineLevel="0" collapsed="false">
      <c r="A4" s="7"/>
      <c r="B4" s="7"/>
      <c r="C4" s="7"/>
      <c r="R4" s="9"/>
      <c r="S4" s="9"/>
      <c r="T4" s="9"/>
      <c r="U4" s="10" t="s">
        <v>2</v>
      </c>
    </row>
    <row r="5" s="19" customFormat="true" ht="17.2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4" t="s">
        <v>9</v>
      </c>
      <c r="N5" s="16" t="s">
        <v>10</v>
      </c>
      <c r="O5" s="16" t="s">
        <v>11</v>
      </c>
      <c r="P5" s="16" t="s">
        <v>12</v>
      </c>
      <c r="Q5" s="16" t="s">
        <v>13</v>
      </c>
      <c r="R5" s="16" t="s">
        <v>14</v>
      </c>
      <c r="S5" s="17" t="s">
        <v>15</v>
      </c>
      <c r="T5" s="17" t="s">
        <v>16</v>
      </c>
      <c r="U5" s="18"/>
    </row>
    <row r="6" s="19" customFormat="true" ht="17.25" hidden="false" customHeight="true" outlineLevel="0" collapsed="false">
      <c r="A6" s="11"/>
      <c r="B6" s="12"/>
      <c r="C6" s="12"/>
      <c r="D6" s="20" t="s">
        <v>17</v>
      </c>
      <c r="E6" s="20"/>
      <c r="F6" s="20"/>
      <c r="G6" s="20"/>
      <c r="H6" s="21" t="s">
        <v>18</v>
      </c>
      <c r="I6" s="21"/>
      <c r="J6" s="21"/>
      <c r="K6" s="21"/>
      <c r="L6" s="22" t="s">
        <v>19</v>
      </c>
      <c r="M6" s="22" t="s">
        <v>20</v>
      </c>
      <c r="N6" s="22" t="s">
        <v>21</v>
      </c>
      <c r="O6" s="23" t="s">
        <v>22</v>
      </c>
      <c r="P6" s="22" t="s">
        <v>23</v>
      </c>
      <c r="Q6" s="22" t="s">
        <v>24</v>
      </c>
      <c r="R6" s="22" t="s">
        <v>25</v>
      </c>
      <c r="S6" s="23" t="s">
        <v>26</v>
      </c>
      <c r="T6" s="22" t="s">
        <v>27</v>
      </c>
      <c r="U6" s="24" t="s">
        <v>28</v>
      </c>
    </row>
    <row r="7" s="19" customFormat="true" ht="17.25" hidden="false" customHeight="true" outlineLevel="0" collapsed="false">
      <c r="A7" s="11"/>
      <c r="B7" s="12"/>
      <c r="C7" s="12"/>
      <c r="D7" s="25" t="s">
        <v>29</v>
      </c>
      <c r="E7" s="26" t="s">
        <v>30</v>
      </c>
      <c r="F7" s="27"/>
      <c r="G7" s="27"/>
      <c r="H7" s="28" t="s">
        <v>31</v>
      </c>
      <c r="I7" s="29" t="s">
        <v>32</v>
      </c>
      <c r="J7" s="30"/>
      <c r="K7" s="30"/>
      <c r="L7" s="22"/>
      <c r="M7" s="22"/>
      <c r="N7" s="22"/>
      <c r="O7" s="23"/>
      <c r="P7" s="22"/>
      <c r="Q7" s="22"/>
      <c r="R7" s="22"/>
      <c r="S7" s="23"/>
      <c r="T7" s="22"/>
      <c r="U7" s="24"/>
    </row>
    <row r="8" s="19" customFormat="true" ht="117" hidden="false" customHeight="true" outlineLevel="0" collapsed="false">
      <c r="A8" s="11"/>
      <c r="B8" s="12"/>
      <c r="C8" s="12"/>
      <c r="D8" s="31" t="s">
        <v>33</v>
      </c>
      <c r="E8" s="31" t="s">
        <v>34</v>
      </c>
      <c r="F8" s="32" t="s">
        <v>28</v>
      </c>
      <c r="G8" s="32" t="s">
        <v>35</v>
      </c>
      <c r="H8" s="33" t="s">
        <v>36</v>
      </c>
      <c r="I8" s="31" t="s">
        <v>37</v>
      </c>
      <c r="J8" s="32" t="s">
        <v>28</v>
      </c>
      <c r="K8" s="32" t="s">
        <v>35</v>
      </c>
      <c r="L8" s="22"/>
      <c r="M8" s="22"/>
      <c r="N8" s="22"/>
      <c r="O8" s="23"/>
      <c r="P8" s="22"/>
      <c r="Q8" s="22"/>
      <c r="R8" s="22"/>
      <c r="S8" s="23"/>
      <c r="T8" s="22"/>
      <c r="U8" s="24"/>
    </row>
    <row r="9" customFormat="false" ht="24" hidden="false" customHeight="true" outlineLevel="0" collapsed="false">
      <c r="A9" s="34" t="s">
        <v>4</v>
      </c>
      <c r="B9" s="35" t="n">
        <f aca="false">SUM(B11:B20)</f>
        <v>61550</v>
      </c>
      <c r="C9" s="36" t="s">
        <v>38</v>
      </c>
      <c r="D9" s="36" t="n">
        <f aca="false">SUM(D11:D20)</f>
        <v>2863</v>
      </c>
      <c r="E9" s="36" t="n">
        <f aca="false">SUM(E11:E20)</f>
        <v>595</v>
      </c>
      <c r="F9" s="36" t="n">
        <f aca="false">SUM(F11:F20)</f>
        <v>2230</v>
      </c>
      <c r="G9" s="36" t="n">
        <f aca="false">SUM(G11:G20)</f>
        <v>5688</v>
      </c>
      <c r="H9" s="36" t="n">
        <f aca="false">SUM(H11:H20)</f>
        <v>1112</v>
      </c>
      <c r="I9" s="36" t="n">
        <f aca="false">SUM(I11:I20)</f>
        <v>260</v>
      </c>
      <c r="J9" s="36" t="n">
        <f aca="false">SUM(J11:J20)</f>
        <v>182</v>
      </c>
      <c r="K9" s="36" t="n">
        <f aca="false">SUM(K11:K20)</f>
        <v>1554</v>
      </c>
      <c r="L9" s="36" t="n">
        <f aca="false">SUM(L11:L20)</f>
        <v>14811</v>
      </c>
      <c r="M9" s="36" t="n">
        <f aca="false">SUM(M11:M20)</f>
        <v>26403</v>
      </c>
      <c r="N9" s="36" t="n">
        <f aca="false">SUM(N11:N20)</f>
        <v>3583</v>
      </c>
      <c r="O9" s="36" t="n">
        <f aca="false">SUM(O11:O20)</f>
        <v>129</v>
      </c>
      <c r="P9" s="36" t="n">
        <f aca="false">SUM(P11:P20)</f>
        <v>254</v>
      </c>
      <c r="Q9" s="36" t="n">
        <f aca="false">SUM(Q11:Q20)</f>
        <v>523</v>
      </c>
      <c r="R9" s="36" t="n">
        <f aca="false">SUM(R11:R20)</f>
        <v>2457</v>
      </c>
      <c r="S9" s="36" t="n">
        <f aca="false">SUM(S11:S20)</f>
        <v>1061</v>
      </c>
      <c r="T9" s="36" t="n">
        <f aca="false">SUM(T11:T20)</f>
        <v>3810</v>
      </c>
      <c r="U9" s="37" t="n">
        <f aca="false">SUM(U11:U20)</f>
        <v>1277</v>
      </c>
    </row>
    <row r="10" customFormat="false" ht="24" hidden="false" customHeight="true" outlineLevel="0" collapsed="false">
      <c r="A10" s="38" t="s">
        <v>39</v>
      </c>
      <c r="B10" s="36" t="s">
        <v>38</v>
      </c>
      <c r="C10" s="39" t="n">
        <f aca="false">B9/B25*1000</f>
        <v>31.42274853837</v>
      </c>
      <c r="D10" s="39" t="n">
        <f aca="false">D9/B25*1000</f>
        <v>1.46163004167917</v>
      </c>
      <c r="E10" s="39" t="n">
        <f aca="false">E9/B25*1000</f>
        <v>0.303761744603251</v>
      </c>
      <c r="F10" s="39" t="n">
        <f aca="false">F9/B25*1000</f>
        <v>1.13846838733656</v>
      </c>
      <c r="G10" s="39" t="n">
        <f aca="false">G9/B25*1000</f>
        <v>2.90386017361898</v>
      </c>
      <c r="H10" s="39" t="n">
        <f aca="false">H9/B25*1000</f>
        <v>0.567702621846749</v>
      </c>
      <c r="I10" s="39" t="n">
        <f aca="false">I9/B25*1000</f>
        <v>0.132736224532513</v>
      </c>
      <c r="J10" s="39" t="n">
        <f aca="false">J9/B25*1000</f>
        <v>0.0929153571727593</v>
      </c>
      <c r="K10" s="39" t="n">
        <f aca="false">K9/B25*1000</f>
        <v>0.793354203552021</v>
      </c>
      <c r="L10" s="39" t="n">
        <f aca="false">L9/B25*1000</f>
        <v>7.56137008288867</v>
      </c>
      <c r="M10" s="39" t="n">
        <f aca="false">M9/B25*1000</f>
        <v>13.4793636012767</v>
      </c>
      <c r="N10" s="39" t="n">
        <f aca="false">N9/B25*1000</f>
        <v>1.82920727884613</v>
      </c>
      <c r="O10" s="39" t="n">
        <f aca="false">O9/B25*1000</f>
        <v>0.0658575883257469</v>
      </c>
      <c r="P10" s="39" t="n">
        <f aca="false">P9/B25*1000</f>
        <v>0.129673080889455</v>
      </c>
      <c r="Q10" s="39" t="n">
        <f aca="false">Q9/B25*1000</f>
        <v>0.267004020886555</v>
      </c>
      <c r="R10" s="39" t="n">
        <f aca="false">R9/B25*1000</f>
        <v>1.25435732183225</v>
      </c>
      <c r="S10" s="39" t="n">
        <f aca="false">S9/B25*1000</f>
        <v>0.541665900880756</v>
      </c>
      <c r="T10" s="39" t="n">
        <f aca="false">T9/B25*1000</f>
        <v>1.94509621334183</v>
      </c>
      <c r="U10" s="40" t="n">
        <f aca="false">U9/B25*1000</f>
        <v>0.651939072030844</v>
      </c>
    </row>
    <row r="11" customFormat="false" ht="24" hidden="false" customHeight="true" outlineLevel="0" collapsed="false">
      <c r="A11" s="41" t="s">
        <v>40</v>
      </c>
      <c r="B11" s="42" t="n">
        <f aca="false">SUM(G11+K11+L11+M11+N11+P11+O11+Q11+R11+S11+T11+U11)</f>
        <v>6107</v>
      </c>
      <c r="C11" s="43" t="n">
        <f aca="false">B11/B26*1000</f>
        <v>25.4629147052815</v>
      </c>
      <c r="D11" s="44" t="n">
        <v>243</v>
      </c>
      <c r="E11" s="44" t="n">
        <v>48</v>
      </c>
      <c r="F11" s="44" t="n">
        <v>199</v>
      </c>
      <c r="G11" s="44" t="n">
        <f aca="false">SUM(D11:F11)</f>
        <v>490</v>
      </c>
      <c r="H11" s="44" t="n">
        <v>118</v>
      </c>
      <c r="I11" s="44" t="n">
        <v>24</v>
      </c>
      <c r="J11" s="44" t="n">
        <v>26</v>
      </c>
      <c r="K11" s="44" t="n">
        <f aca="false">SUM(H11:J11)</f>
        <v>168</v>
      </c>
      <c r="L11" s="44" t="n">
        <v>1614</v>
      </c>
      <c r="M11" s="44" t="n">
        <v>2706</v>
      </c>
      <c r="N11" s="44" t="n">
        <v>333</v>
      </c>
      <c r="O11" s="44" t="n">
        <v>11</v>
      </c>
      <c r="P11" s="44" t="n">
        <v>26</v>
      </c>
      <c r="Q11" s="44" t="n">
        <v>28</v>
      </c>
      <c r="R11" s="44" t="n">
        <v>222</v>
      </c>
      <c r="S11" s="44" t="n">
        <v>92</v>
      </c>
      <c r="T11" s="44" t="n">
        <v>282</v>
      </c>
      <c r="U11" s="45" t="n">
        <v>135</v>
      </c>
      <c r="V11" s="46"/>
      <c r="W11" s="19"/>
    </row>
    <row r="12" customFormat="false" ht="24" hidden="false" customHeight="true" outlineLevel="0" collapsed="false">
      <c r="A12" s="47" t="s">
        <v>41</v>
      </c>
      <c r="B12" s="48" t="n">
        <f aca="false">SUM(G12+K12+L12+M12+N12+P12+O12+Q12+R12+S12+T12+U12)</f>
        <v>7824</v>
      </c>
      <c r="C12" s="49" t="n">
        <f aca="false">B12/B27*1000</f>
        <v>27.2500252508542</v>
      </c>
      <c r="D12" s="50" t="n">
        <v>283</v>
      </c>
      <c r="E12" s="50" t="n">
        <v>60</v>
      </c>
      <c r="F12" s="50" t="n">
        <v>275</v>
      </c>
      <c r="G12" s="50" t="n">
        <f aca="false">SUM(D12:F12)</f>
        <v>618</v>
      </c>
      <c r="H12" s="50" t="n">
        <v>94</v>
      </c>
      <c r="I12" s="50" t="n">
        <v>39</v>
      </c>
      <c r="J12" s="50" t="n">
        <v>24</v>
      </c>
      <c r="K12" s="50" t="n">
        <f aca="false">SUM(H12:J12)</f>
        <v>157</v>
      </c>
      <c r="L12" s="50" t="n">
        <v>2186</v>
      </c>
      <c r="M12" s="50" t="n">
        <v>3137</v>
      </c>
      <c r="N12" s="50" t="n">
        <v>454</v>
      </c>
      <c r="O12" s="50" t="n">
        <v>15</v>
      </c>
      <c r="P12" s="50" t="n">
        <v>22</v>
      </c>
      <c r="Q12" s="50" t="n">
        <v>39</v>
      </c>
      <c r="R12" s="50" t="n">
        <v>324</v>
      </c>
      <c r="S12" s="50" t="n">
        <v>148</v>
      </c>
      <c r="T12" s="50" t="n">
        <v>638</v>
      </c>
      <c r="U12" s="51" t="n">
        <v>86</v>
      </c>
      <c r="V12" s="46"/>
      <c r="W12" s="19"/>
    </row>
    <row r="13" customFormat="false" ht="24" hidden="false" customHeight="true" outlineLevel="0" collapsed="false">
      <c r="A13" s="47" t="s">
        <v>42</v>
      </c>
      <c r="B13" s="48" t="n">
        <f aca="false">SUM(G13+K13+L13+M13+N13+P13+O13+Q13+R13+S13+T13+U13)</f>
        <v>7896</v>
      </c>
      <c r="C13" s="49" t="n">
        <f aca="false">B13/B28*1000</f>
        <v>29.9607277694511</v>
      </c>
      <c r="D13" s="50" t="n">
        <v>429</v>
      </c>
      <c r="E13" s="50" t="n">
        <v>79</v>
      </c>
      <c r="F13" s="50" t="n">
        <v>325</v>
      </c>
      <c r="G13" s="50" t="n">
        <f aca="false">SUM(D13:F13)</f>
        <v>833</v>
      </c>
      <c r="H13" s="50" t="n">
        <v>129</v>
      </c>
      <c r="I13" s="50" t="n">
        <v>57</v>
      </c>
      <c r="J13" s="50" t="n">
        <v>34</v>
      </c>
      <c r="K13" s="50" t="n">
        <f aca="false">SUM(H13:J13)</f>
        <v>220</v>
      </c>
      <c r="L13" s="50" t="n">
        <v>1932</v>
      </c>
      <c r="M13" s="50" t="n">
        <v>3288</v>
      </c>
      <c r="N13" s="50" t="n">
        <v>425</v>
      </c>
      <c r="O13" s="50" t="n">
        <v>12</v>
      </c>
      <c r="P13" s="50" t="n">
        <v>33</v>
      </c>
      <c r="Q13" s="50" t="n">
        <v>78</v>
      </c>
      <c r="R13" s="50" t="n">
        <v>302</v>
      </c>
      <c r="S13" s="50" t="n">
        <v>153</v>
      </c>
      <c r="T13" s="50" t="n">
        <v>465</v>
      </c>
      <c r="U13" s="51" t="n">
        <v>155</v>
      </c>
      <c r="V13" s="46"/>
      <c r="W13" s="19"/>
    </row>
    <row r="14" customFormat="false" ht="24" hidden="false" customHeight="true" outlineLevel="0" collapsed="false">
      <c r="A14" s="47" t="s">
        <v>43</v>
      </c>
      <c r="B14" s="48" t="n">
        <f aca="false">SUM(G14+K14+L14+M14+N14+P14+O14+Q14+R14+S14+T14+U14)</f>
        <v>7257</v>
      </c>
      <c r="C14" s="49" t="n">
        <f aca="false">B14/B29*1000</f>
        <v>34.485216548342</v>
      </c>
      <c r="D14" s="50" t="n">
        <v>359</v>
      </c>
      <c r="E14" s="50" t="n">
        <v>104</v>
      </c>
      <c r="F14" s="50" t="n">
        <v>297</v>
      </c>
      <c r="G14" s="50" t="n">
        <f aca="false">SUM(D14:F14)</f>
        <v>760</v>
      </c>
      <c r="H14" s="50" t="n">
        <v>188</v>
      </c>
      <c r="I14" s="50" t="n">
        <v>46</v>
      </c>
      <c r="J14" s="50" t="n">
        <v>30</v>
      </c>
      <c r="K14" s="50" t="n">
        <f aca="false">SUM(H14:J14)</f>
        <v>264</v>
      </c>
      <c r="L14" s="50" t="n">
        <v>1778</v>
      </c>
      <c r="M14" s="50" t="n">
        <v>3090</v>
      </c>
      <c r="N14" s="50" t="n">
        <v>363</v>
      </c>
      <c r="O14" s="50" t="n">
        <v>11</v>
      </c>
      <c r="P14" s="50" t="n">
        <v>51</v>
      </c>
      <c r="Q14" s="50" t="n">
        <v>61</v>
      </c>
      <c r="R14" s="50" t="n">
        <v>243</v>
      </c>
      <c r="S14" s="50" t="n">
        <v>123</v>
      </c>
      <c r="T14" s="50" t="n">
        <v>459</v>
      </c>
      <c r="U14" s="51" t="n">
        <v>54</v>
      </c>
      <c r="V14" s="46"/>
      <c r="W14" s="19"/>
    </row>
    <row r="15" customFormat="false" ht="24" hidden="false" customHeight="true" outlineLevel="0" collapsed="false">
      <c r="A15" s="47" t="s">
        <v>44</v>
      </c>
      <c r="B15" s="48" t="n">
        <f aca="false">SUM(G15+K15+L15+M15+N15+P15+O15+Q15+R15+S15+T15+U15)</f>
        <v>3339</v>
      </c>
      <c r="C15" s="49" t="n">
        <f aca="false">B15/B30*1000</f>
        <v>26.3400780972666</v>
      </c>
      <c r="D15" s="52" t="n">
        <v>105</v>
      </c>
      <c r="E15" s="52" t="n">
        <v>19</v>
      </c>
      <c r="F15" s="52" t="n">
        <v>76</v>
      </c>
      <c r="G15" s="50" t="n">
        <f aca="false">SUM(D15:F15)</f>
        <v>200</v>
      </c>
      <c r="H15" s="50" t="n">
        <v>30</v>
      </c>
      <c r="I15" s="50" t="n">
        <v>3</v>
      </c>
      <c r="J15" s="50" t="n">
        <v>6</v>
      </c>
      <c r="K15" s="50" t="n">
        <f aca="false">SUM(H15:J15)</f>
        <v>39</v>
      </c>
      <c r="L15" s="50" t="n">
        <v>856</v>
      </c>
      <c r="M15" s="50" t="n">
        <v>1497</v>
      </c>
      <c r="N15" s="50" t="n">
        <v>186</v>
      </c>
      <c r="O15" s="50" t="n">
        <v>6</v>
      </c>
      <c r="P15" s="50" t="n">
        <v>10</v>
      </c>
      <c r="Q15" s="50" t="n">
        <v>32</v>
      </c>
      <c r="R15" s="50" t="n">
        <v>133</v>
      </c>
      <c r="S15" s="50" t="n">
        <v>56</v>
      </c>
      <c r="T15" s="50" t="n">
        <v>278</v>
      </c>
      <c r="U15" s="51" t="n">
        <v>46</v>
      </c>
      <c r="V15" s="8"/>
    </row>
    <row r="16" customFormat="false" ht="24" hidden="false" customHeight="true" outlineLevel="0" collapsed="false">
      <c r="A16" s="47" t="s">
        <v>45</v>
      </c>
      <c r="B16" s="48" t="n">
        <f aca="false">SUM(G16+K16+L16+M16+N16+P16+O16+Q16+R16+S16+T16+U16)</f>
        <v>6048</v>
      </c>
      <c r="C16" s="49" t="n">
        <f aca="false">B16/B31*1000</f>
        <v>27.5451229009824</v>
      </c>
      <c r="D16" s="50" t="n">
        <v>215</v>
      </c>
      <c r="E16" s="50" t="n">
        <v>48</v>
      </c>
      <c r="F16" s="50" t="n">
        <v>220</v>
      </c>
      <c r="G16" s="50" t="n">
        <f aca="false">SUM(D16:F16)</f>
        <v>483</v>
      </c>
      <c r="H16" s="50" t="n">
        <v>97</v>
      </c>
      <c r="I16" s="50" t="n">
        <v>30</v>
      </c>
      <c r="J16" s="50" t="n">
        <v>16</v>
      </c>
      <c r="K16" s="50" t="n">
        <f aca="false">SUM(H16:J16)</f>
        <v>143</v>
      </c>
      <c r="L16" s="50" t="n">
        <v>1341</v>
      </c>
      <c r="M16" s="50" t="n">
        <v>2766</v>
      </c>
      <c r="N16" s="50" t="n">
        <v>394</v>
      </c>
      <c r="O16" s="50" t="n">
        <v>15</v>
      </c>
      <c r="P16" s="50" t="n">
        <v>21</v>
      </c>
      <c r="Q16" s="50" t="n">
        <v>35</v>
      </c>
      <c r="R16" s="50" t="n">
        <v>273</v>
      </c>
      <c r="S16" s="50" t="n">
        <v>98</v>
      </c>
      <c r="T16" s="50" t="n">
        <v>341</v>
      </c>
      <c r="U16" s="51" t="n">
        <v>138</v>
      </c>
      <c r="V16" s="8"/>
    </row>
    <row r="17" customFormat="false" ht="24" hidden="false" customHeight="true" outlineLevel="0" collapsed="false">
      <c r="A17" s="47" t="s">
        <v>46</v>
      </c>
      <c r="B17" s="48" t="n">
        <f aca="false">SUM(G17+K17+L17+M17+N17+P17+O17+Q17+R17+S17+T17+U17)</f>
        <v>2876</v>
      </c>
      <c r="C17" s="49" t="n">
        <f aca="false">B17/B32*1000</f>
        <v>24.7941721625932</v>
      </c>
      <c r="D17" s="50" t="n">
        <v>239</v>
      </c>
      <c r="E17" s="50" t="n">
        <v>47</v>
      </c>
      <c r="F17" s="50" t="n">
        <v>141</v>
      </c>
      <c r="G17" s="50" t="n">
        <f aca="false">SUM(D17:F17)</f>
        <v>427</v>
      </c>
      <c r="H17" s="50" t="n">
        <v>45</v>
      </c>
      <c r="I17" s="50" t="n">
        <v>7</v>
      </c>
      <c r="J17" s="50" t="n">
        <v>10</v>
      </c>
      <c r="K17" s="50" t="n">
        <f aca="false">SUM(H17:J17)</f>
        <v>62</v>
      </c>
      <c r="L17" s="50" t="n">
        <v>699</v>
      </c>
      <c r="M17" s="50" t="n">
        <v>1020</v>
      </c>
      <c r="N17" s="50" t="n">
        <v>153</v>
      </c>
      <c r="O17" s="50" t="n">
        <v>6</v>
      </c>
      <c r="P17" s="50" t="n">
        <v>11</v>
      </c>
      <c r="Q17" s="50" t="n">
        <v>67</v>
      </c>
      <c r="R17" s="50" t="n">
        <v>126</v>
      </c>
      <c r="S17" s="50" t="n">
        <v>58</v>
      </c>
      <c r="T17" s="50" t="n">
        <v>180</v>
      </c>
      <c r="U17" s="51" t="n">
        <v>67</v>
      </c>
      <c r="V17" s="8"/>
    </row>
    <row r="18" customFormat="false" ht="24" hidden="false" customHeight="true" outlineLevel="0" collapsed="false">
      <c r="A18" s="47" t="s">
        <v>47</v>
      </c>
      <c r="B18" s="48" t="n">
        <f aca="false">SUM(G18+K18+L18+M18+N18+P18+O18+Q18+R18+S18+T18+U18)</f>
        <v>5601</v>
      </c>
      <c r="C18" s="49" t="n">
        <f aca="false">B18/B33*1000</f>
        <v>39.9985717346283</v>
      </c>
      <c r="D18" s="50" t="n">
        <v>416</v>
      </c>
      <c r="E18" s="50" t="n">
        <v>60</v>
      </c>
      <c r="F18" s="50" t="n">
        <v>235</v>
      </c>
      <c r="G18" s="50" t="n">
        <f aca="false">SUM(D18:F18)</f>
        <v>711</v>
      </c>
      <c r="H18" s="50" t="n">
        <v>120</v>
      </c>
      <c r="I18" s="50" t="n">
        <v>20</v>
      </c>
      <c r="J18" s="50" t="n">
        <v>9</v>
      </c>
      <c r="K18" s="50" t="n">
        <f aca="false">SUM(H18:J18)</f>
        <v>149</v>
      </c>
      <c r="L18" s="50" t="n">
        <v>1326</v>
      </c>
      <c r="M18" s="50" t="n">
        <v>2222</v>
      </c>
      <c r="N18" s="50" t="n">
        <v>290</v>
      </c>
      <c r="O18" s="50" t="n">
        <v>16</v>
      </c>
      <c r="P18" s="50" t="n">
        <v>21</v>
      </c>
      <c r="Q18" s="50" t="n">
        <v>87</v>
      </c>
      <c r="R18" s="50" t="n">
        <v>266</v>
      </c>
      <c r="S18" s="50" t="n">
        <v>95</v>
      </c>
      <c r="T18" s="50" t="n">
        <v>308</v>
      </c>
      <c r="U18" s="51" t="n">
        <v>110</v>
      </c>
      <c r="V18" s="8"/>
    </row>
    <row r="19" customFormat="false" ht="24" hidden="false" customHeight="true" outlineLevel="0" collapsed="false">
      <c r="A19" s="47" t="s">
        <v>48</v>
      </c>
      <c r="B19" s="48" t="n">
        <f aca="false">SUM(G19+K19+L19+M19+N19+P19+O19+Q19+R19+S19+T19+U19)</f>
        <v>8972</v>
      </c>
      <c r="C19" s="49" t="n">
        <f aca="false">B19/B34*1000</f>
        <v>41.895084845485</v>
      </c>
      <c r="D19" s="50" t="n">
        <v>279</v>
      </c>
      <c r="E19" s="50" t="n">
        <v>65</v>
      </c>
      <c r="F19" s="50" t="n">
        <v>216</v>
      </c>
      <c r="G19" s="50" t="n">
        <f aca="false">SUM(D19:F19)</f>
        <v>560</v>
      </c>
      <c r="H19" s="50" t="n">
        <v>194</v>
      </c>
      <c r="I19" s="50" t="n">
        <v>23</v>
      </c>
      <c r="J19" s="50" t="n">
        <v>16</v>
      </c>
      <c r="K19" s="50" t="n">
        <f aca="false">SUM(H19:J19)</f>
        <v>233</v>
      </c>
      <c r="L19" s="50" t="n">
        <v>1850</v>
      </c>
      <c r="M19" s="50" t="n">
        <v>4206</v>
      </c>
      <c r="N19" s="50" t="n">
        <v>588</v>
      </c>
      <c r="O19" s="50" t="n">
        <v>28</v>
      </c>
      <c r="P19" s="50" t="n">
        <v>35</v>
      </c>
      <c r="Q19" s="50" t="n">
        <v>68</v>
      </c>
      <c r="R19" s="50" t="n">
        <v>328</v>
      </c>
      <c r="S19" s="50" t="n">
        <v>139</v>
      </c>
      <c r="T19" s="50" t="n">
        <v>557</v>
      </c>
      <c r="U19" s="51" t="n">
        <v>380</v>
      </c>
      <c r="V19" s="53"/>
    </row>
    <row r="20" customFormat="false" ht="24" hidden="false" customHeight="true" outlineLevel="0" collapsed="false">
      <c r="A20" s="54" t="s">
        <v>49</v>
      </c>
      <c r="B20" s="55" t="n">
        <f aca="false">SUM(G20+K20+L20+M20+N20+P20+O20+Q20+R20+S20+T20+U20)</f>
        <v>5630</v>
      </c>
      <c r="C20" s="56" t="n">
        <f aca="false">B20/B35*1000</f>
        <v>39.838664024908</v>
      </c>
      <c r="D20" s="57" t="n">
        <v>295</v>
      </c>
      <c r="E20" s="57" t="n">
        <v>65</v>
      </c>
      <c r="F20" s="57" t="n">
        <v>246</v>
      </c>
      <c r="G20" s="57" t="n">
        <f aca="false">SUM(D20:F20)</f>
        <v>606</v>
      </c>
      <c r="H20" s="57" t="n">
        <v>97</v>
      </c>
      <c r="I20" s="57" t="n">
        <v>11</v>
      </c>
      <c r="J20" s="57" t="n">
        <v>11</v>
      </c>
      <c r="K20" s="57" t="n">
        <f aca="false">SUM(H20:J20)</f>
        <v>119</v>
      </c>
      <c r="L20" s="57" t="n">
        <v>1229</v>
      </c>
      <c r="M20" s="57" t="n">
        <v>2471</v>
      </c>
      <c r="N20" s="57" t="n">
        <v>397</v>
      </c>
      <c r="O20" s="57" t="n">
        <v>9</v>
      </c>
      <c r="P20" s="57" t="n">
        <v>24</v>
      </c>
      <c r="Q20" s="57" t="n">
        <v>28</v>
      </c>
      <c r="R20" s="57" t="n">
        <v>240</v>
      </c>
      <c r="S20" s="57" t="n">
        <v>99</v>
      </c>
      <c r="T20" s="57" t="n">
        <v>302</v>
      </c>
      <c r="U20" s="58" t="n">
        <v>106</v>
      </c>
      <c r="V20" s="8"/>
    </row>
    <row r="21" customFormat="false" ht="16.5" hidden="false" customHeight="true" outlineLevel="0" collapsed="false">
      <c r="Q21" s="59"/>
      <c r="R21" s="59"/>
      <c r="S21" s="59"/>
      <c r="T21" s="59"/>
      <c r="U21" s="60" t="s">
        <v>50</v>
      </c>
    </row>
    <row r="23" customFormat="false" ht="13.5" hidden="false" customHeight="false" outlineLevel="0" collapsed="false">
      <c r="A23" s="61" t="s">
        <v>51</v>
      </c>
    </row>
    <row r="24" customFormat="false" ht="13.5" hidden="false" customHeight="false" outlineLevel="0" collapsed="false">
      <c r="A24" s="62" t="s">
        <v>52</v>
      </c>
      <c r="D24" s="1" t="s">
        <v>53</v>
      </c>
      <c r="K24" s="63"/>
    </row>
    <row r="25" customFormat="false" ht="13.5" hidden="false" customHeight="false" outlineLevel="0" collapsed="false">
      <c r="A25" s="61" t="s">
        <v>54</v>
      </c>
      <c r="B25" s="64" t="n">
        <v>1958772</v>
      </c>
      <c r="C25" s="64"/>
      <c r="I25" s="63"/>
    </row>
    <row r="26" customFormat="false" ht="13.5" hidden="false" customHeight="false" outlineLevel="0" collapsed="false">
      <c r="A26" s="61" t="s">
        <v>40</v>
      </c>
      <c r="B26" s="65" t="n">
        <v>239839</v>
      </c>
      <c r="C26" s="65"/>
    </row>
    <row r="27" customFormat="false" ht="13.5" hidden="false" customHeight="false" outlineLevel="0" collapsed="false">
      <c r="A27" s="61" t="s">
        <v>41</v>
      </c>
      <c r="B27" s="65" t="n">
        <v>287119</v>
      </c>
      <c r="C27" s="65"/>
    </row>
    <row r="28" customFormat="false" ht="13.5" hidden="false" customHeight="false" outlineLevel="0" collapsed="false">
      <c r="A28" s="61" t="s">
        <v>42</v>
      </c>
      <c r="B28" s="65" t="n">
        <v>263545</v>
      </c>
      <c r="C28" s="65"/>
    </row>
    <row r="29" customFormat="false" ht="13.5" hidden="false" customHeight="false" outlineLevel="0" collapsed="false">
      <c r="A29" s="61" t="s">
        <v>43</v>
      </c>
      <c r="B29" s="65" t="n">
        <v>210438</v>
      </c>
      <c r="C29" s="65"/>
    </row>
    <row r="30" customFormat="false" ht="13.5" hidden="false" customHeight="false" outlineLevel="0" collapsed="false">
      <c r="A30" s="61" t="s">
        <v>44</v>
      </c>
      <c r="B30" s="65" t="n">
        <v>126765</v>
      </c>
      <c r="C30" s="65"/>
    </row>
    <row r="31" customFormat="false" ht="13.5" hidden="false" customHeight="false" outlineLevel="0" collapsed="false">
      <c r="A31" s="61" t="s">
        <v>45</v>
      </c>
      <c r="B31" s="65" t="n">
        <v>219567</v>
      </c>
      <c r="C31" s="65"/>
    </row>
    <row r="32" customFormat="false" ht="13.5" hidden="false" customHeight="false" outlineLevel="0" collapsed="false">
      <c r="A32" s="61" t="s">
        <v>46</v>
      </c>
      <c r="B32" s="65" t="n">
        <v>115995</v>
      </c>
      <c r="C32" s="65"/>
    </row>
    <row r="33" customFormat="false" ht="13.5" hidden="false" customHeight="false" outlineLevel="0" collapsed="false">
      <c r="A33" s="61" t="s">
        <v>47</v>
      </c>
      <c r="B33" s="65" t="n">
        <v>140030</v>
      </c>
      <c r="C33" s="65"/>
    </row>
    <row r="34" customFormat="false" ht="13.5" hidden="false" customHeight="false" outlineLevel="0" collapsed="false">
      <c r="A34" s="61" t="s">
        <v>48</v>
      </c>
      <c r="B34" s="65" t="n">
        <v>214154</v>
      </c>
      <c r="C34" s="65"/>
    </row>
    <row r="35" customFormat="false" ht="13.5" hidden="false" customHeight="false" outlineLevel="0" collapsed="false">
      <c r="A35" s="61" t="s">
        <v>49</v>
      </c>
      <c r="B35" s="65" t="n">
        <v>141320</v>
      </c>
      <c r="C35" s="65"/>
    </row>
  </sheetData>
  <mergeCells count="28">
    <mergeCell ref="A5:A8"/>
    <mergeCell ref="B5:B8"/>
    <mergeCell ref="C5:C8"/>
    <mergeCell ref="D5:G5"/>
    <mergeCell ref="H5:K5"/>
    <mergeCell ref="D6:G6"/>
    <mergeCell ref="H6:K6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dataValidations count="1">
    <dataValidation allowBlank="true" errorStyle="stop" operator="between" showDropDown="false" showErrorMessage="true" showInputMessage="false" sqref="D17:U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9" min="2" style="1" width="8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8" customFormat="true" ht="18.75" hidden="false" customHeight="true" outlineLevel="0" collapsed="false">
      <c r="A1" s="7" t="s">
        <v>55</v>
      </c>
      <c r="B1" s="7"/>
      <c r="C1" s="7"/>
    </row>
    <row r="2" s="8" customFormat="true" ht="13.5" hidden="false" customHeight="false" outlineLevel="0" collapsed="false">
      <c r="J2" s="10" t="str">
        <f aca="false">'1 精神障害者把握数'!U4</f>
        <v>平成29年度</v>
      </c>
    </row>
    <row r="3" s="19" customFormat="true" ht="18" hidden="false" customHeight="true" outlineLevel="0" collapsed="false">
      <c r="A3" s="66" t="s">
        <v>3</v>
      </c>
      <c r="B3" s="67" t="s">
        <v>56</v>
      </c>
      <c r="C3" s="67" t="s">
        <v>57</v>
      </c>
      <c r="D3" s="67"/>
      <c r="E3" s="67"/>
      <c r="F3" s="67"/>
      <c r="G3" s="68" t="s">
        <v>58</v>
      </c>
      <c r="H3" s="68"/>
      <c r="I3" s="68"/>
      <c r="J3" s="69" t="s">
        <v>28</v>
      </c>
    </row>
    <row r="4" s="19" customFormat="true" ht="45" hidden="false" customHeight="true" outlineLevel="0" collapsed="false">
      <c r="A4" s="66"/>
      <c r="B4" s="67"/>
      <c r="C4" s="70" t="s">
        <v>56</v>
      </c>
      <c r="D4" s="70" t="s">
        <v>59</v>
      </c>
      <c r="E4" s="71" t="s">
        <v>60</v>
      </c>
      <c r="F4" s="71" t="s">
        <v>61</v>
      </c>
      <c r="G4" s="70" t="s">
        <v>62</v>
      </c>
      <c r="H4" s="71" t="s">
        <v>63</v>
      </c>
      <c r="I4" s="71" t="s">
        <v>64</v>
      </c>
      <c r="J4" s="69"/>
    </row>
    <row r="5" customFormat="false" ht="18" hidden="false" customHeight="true" outlineLevel="0" collapsed="false">
      <c r="A5" s="72" t="s">
        <v>4</v>
      </c>
      <c r="B5" s="73" t="n">
        <f aca="false">SUM(C5+G5+J5)</f>
        <v>61550</v>
      </c>
      <c r="C5" s="73" t="n">
        <f aca="false">SUM(D5:F5)</f>
        <v>2895</v>
      </c>
      <c r="D5" s="73" t="n">
        <f aca="false">SUM(D6:D15)</f>
        <v>6</v>
      </c>
      <c r="E5" s="73" t="n">
        <f aca="false">SUM(E6:E15)</f>
        <v>2888</v>
      </c>
      <c r="F5" s="73" t="n">
        <f aca="false">SUM(F6:F15)</f>
        <v>1</v>
      </c>
      <c r="G5" s="73" t="n">
        <f aca="false">SUM(G6:G15)</f>
        <v>48681</v>
      </c>
      <c r="H5" s="73" t="n">
        <f aca="false">SUM(H6:H15)</f>
        <v>44706</v>
      </c>
      <c r="I5" s="73" t="n">
        <f aca="false">SUM(I6:I15)</f>
        <v>3975</v>
      </c>
      <c r="J5" s="74" t="n">
        <f aca="false">SUM(J6:J15)</f>
        <v>9974</v>
      </c>
    </row>
    <row r="6" customFormat="false" ht="18" hidden="false" customHeight="true" outlineLevel="0" collapsed="false">
      <c r="A6" s="75" t="s">
        <v>40</v>
      </c>
      <c r="B6" s="76" t="n">
        <f aca="false">SUM(C6+G6+J6)</f>
        <v>6107</v>
      </c>
      <c r="C6" s="77" t="n">
        <f aca="false">SUM(D6:F6)</f>
        <v>382</v>
      </c>
      <c r="D6" s="77" t="n">
        <v>1</v>
      </c>
      <c r="E6" s="77" t="n">
        <v>381</v>
      </c>
      <c r="F6" s="77" t="n">
        <v>0</v>
      </c>
      <c r="G6" s="77" t="n">
        <f aca="false">H6+I6</f>
        <v>5122</v>
      </c>
      <c r="H6" s="77" t="n">
        <v>4724</v>
      </c>
      <c r="I6" s="77" t="n">
        <v>398</v>
      </c>
      <c r="J6" s="78" t="n">
        <v>603</v>
      </c>
    </row>
    <row r="7" customFormat="false" ht="18" hidden="false" customHeight="true" outlineLevel="0" collapsed="false">
      <c r="A7" s="75" t="s">
        <v>41</v>
      </c>
      <c r="B7" s="76" t="n">
        <f aca="false">SUM(C7+G7+J7)</f>
        <v>7824</v>
      </c>
      <c r="C7" s="77" t="n">
        <f aca="false">SUM(D7:F7)</f>
        <v>362</v>
      </c>
      <c r="D7" s="77" t="n">
        <v>1</v>
      </c>
      <c r="E7" s="77" t="n">
        <v>361</v>
      </c>
      <c r="F7" s="77" t="n">
        <v>0</v>
      </c>
      <c r="G7" s="77" t="n">
        <f aca="false">H7+I7</f>
        <v>6924</v>
      </c>
      <c r="H7" s="77" t="n">
        <v>6192</v>
      </c>
      <c r="I7" s="77" t="n">
        <v>732</v>
      </c>
      <c r="J7" s="78" t="n">
        <v>538</v>
      </c>
    </row>
    <row r="8" customFormat="false" ht="18" hidden="false" customHeight="true" outlineLevel="0" collapsed="false">
      <c r="A8" s="75" t="s">
        <v>42</v>
      </c>
      <c r="B8" s="76" t="n">
        <f aca="false">SUM(C8+G8+J8)</f>
        <v>7896</v>
      </c>
      <c r="C8" s="77" t="n">
        <f aca="false">SUM(D8:F8)</f>
        <v>342</v>
      </c>
      <c r="D8" s="77" t="n">
        <v>2</v>
      </c>
      <c r="E8" s="77" t="n">
        <v>340</v>
      </c>
      <c r="F8" s="77" t="n">
        <v>0</v>
      </c>
      <c r="G8" s="77" t="n">
        <f aca="false">H8+I8</f>
        <v>6635</v>
      </c>
      <c r="H8" s="77" t="n">
        <v>6208</v>
      </c>
      <c r="I8" s="77" t="n">
        <v>427</v>
      </c>
      <c r="J8" s="78" t="n">
        <v>919</v>
      </c>
    </row>
    <row r="9" customFormat="false" ht="18" hidden="false" customHeight="true" outlineLevel="0" collapsed="false">
      <c r="A9" s="75" t="s">
        <v>43</v>
      </c>
      <c r="B9" s="76" t="n">
        <f aca="false">SUM(C9+G9+J9)</f>
        <v>7257</v>
      </c>
      <c r="C9" s="77" t="n">
        <f aca="false">SUM(D9:F9)</f>
        <v>408</v>
      </c>
      <c r="D9" s="77" t="n">
        <v>0</v>
      </c>
      <c r="E9" s="77" t="n">
        <v>408</v>
      </c>
      <c r="F9" s="77" t="n">
        <v>0</v>
      </c>
      <c r="G9" s="77" t="n">
        <f aca="false">H9+I9</f>
        <v>5898</v>
      </c>
      <c r="H9" s="77" t="n">
        <v>5511</v>
      </c>
      <c r="I9" s="77" t="n">
        <v>387</v>
      </c>
      <c r="J9" s="78" t="n">
        <v>951</v>
      </c>
    </row>
    <row r="10" customFormat="false" ht="18" hidden="false" customHeight="true" outlineLevel="0" collapsed="false">
      <c r="A10" s="75" t="s">
        <v>44</v>
      </c>
      <c r="B10" s="76" t="n">
        <f aca="false">SUM(C10+G10+J10)</f>
        <v>3339</v>
      </c>
      <c r="C10" s="77" t="n">
        <f aca="false">SUM(D10:F10)</f>
        <v>83</v>
      </c>
      <c r="D10" s="77" t="n">
        <v>0</v>
      </c>
      <c r="E10" s="77" t="n">
        <v>82</v>
      </c>
      <c r="F10" s="77" t="n">
        <v>1</v>
      </c>
      <c r="G10" s="77" t="n">
        <f aca="false">H10+I10</f>
        <v>3016</v>
      </c>
      <c r="H10" s="77" t="n">
        <v>2842</v>
      </c>
      <c r="I10" s="77" t="n">
        <v>174</v>
      </c>
      <c r="J10" s="78" t="n">
        <v>240</v>
      </c>
    </row>
    <row r="11" customFormat="false" ht="18" hidden="false" customHeight="true" outlineLevel="0" collapsed="false">
      <c r="A11" s="75" t="s">
        <v>45</v>
      </c>
      <c r="B11" s="76" t="n">
        <f aca="false">SUM(C11+G11+J11)</f>
        <v>6048</v>
      </c>
      <c r="C11" s="77" t="n">
        <f aca="false">SUM(D11:F11)</f>
        <v>316</v>
      </c>
      <c r="D11" s="77" t="n">
        <v>0</v>
      </c>
      <c r="E11" s="77" t="n">
        <v>316</v>
      </c>
      <c r="F11" s="77" t="n">
        <v>0</v>
      </c>
      <c r="G11" s="77" t="n">
        <f aca="false">H11+I11</f>
        <v>5298</v>
      </c>
      <c r="H11" s="77" t="n">
        <v>4981</v>
      </c>
      <c r="I11" s="77" t="n">
        <v>317</v>
      </c>
      <c r="J11" s="78" t="n">
        <v>434</v>
      </c>
    </row>
    <row r="12" customFormat="false" ht="18" hidden="false" customHeight="true" outlineLevel="0" collapsed="false">
      <c r="A12" s="75" t="s">
        <v>46</v>
      </c>
      <c r="B12" s="76" t="n">
        <f aca="false">SUM(C12+G12+J12)</f>
        <v>2876</v>
      </c>
      <c r="C12" s="77" t="n">
        <f aca="false">SUM(D12:F12)</f>
        <v>231</v>
      </c>
      <c r="D12" s="79" t="n">
        <v>0</v>
      </c>
      <c r="E12" s="79" t="n">
        <v>231</v>
      </c>
      <c r="F12" s="77" t="n">
        <v>0</v>
      </c>
      <c r="G12" s="77" t="n">
        <f aca="false">H12+I12</f>
        <v>2142</v>
      </c>
      <c r="H12" s="79" t="n">
        <v>1978</v>
      </c>
      <c r="I12" s="79" t="n">
        <v>164</v>
      </c>
      <c r="J12" s="80" t="n">
        <v>503</v>
      </c>
    </row>
    <row r="13" customFormat="false" ht="18" hidden="false" customHeight="true" outlineLevel="0" collapsed="false">
      <c r="A13" s="75" t="s">
        <v>47</v>
      </c>
      <c r="B13" s="76" t="n">
        <f aca="false">SUM(C13+G13+J13)</f>
        <v>5601</v>
      </c>
      <c r="C13" s="77" t="n">
        <f aca="false">SUM(D13:F13)</f>
        <v>231</v>
      </c>
      <c r="D13" s="77" t="n">
        <v>0</v>
      </c>
      <c r="E13" s="77" t="n">
        <v>231</v>
      </c>
      <c r="F13" s="77" t="n">
        <v>0</v>
      </c>
      <c r="G13" s="77" t="n">
        <f aca="false">H13+I13</f>
        <v>3159</v>
      </c>
      <c r="H13" s="77" t="n">
        <v>2853</v>
      </c>
      <c r="I13" s="77" t="n">
        <v>306</v>
      </c>
      <c r="J13" s="78" t="n">
        <v>2211</v>
      </c>
    </row>
    <row r="14" customFormat="false" ht="18" hidden="false" customHeight="true" outlineLevel="0" collapsed="false">
      <c r="A14" s="75" t="s">
        <v>48</v>
      </c>
      <c r="B14" s="76" t="n">
        <f aca="false">SUM(C14+G14+J14)</f>
        <v>8972</v>
      </c>
      <c r="C14" s="77" t="n">
        <f aca="false">SUM(D14:F14)</f>
        <v>289</v>
      </c>
      <c r="D14" s="77" t="n">
        <v>1</v>
      </c>
      <c r="E14" s="77" t="n">
        <v>288</v>
      </c>
      <c r="F14" s="77" t="n">
        <v>0</v>
      </c>
      <c r="G14" s="77" t="n">
        <f aca="false">H14+I14</f>
        <v>7346</v>
      </c>
      <c r="H14" s="77" t="n">
        <v>6486</v>
      </c>
      <c r="I14" s="77" t="n">
        <v>860</v>
      </c>
      <c r="J14" s="78" t="n">
        <v>1337</v>
      </c>
    </row>
    <row r="15" customFormat="false" ht="18" hidden="false" customHeight="true" outlineLevel="0" collapsed="false">
      <c r="A15" s="81" t="s">
        <v>49</v>
      </c>
      <c r="B15" s="82" t="n">
        <f aca="false">SUM(C15+G15+J15)</f>
        <v>5630</v>
      </c>
      <c r="C15" s="83" t="n">
        <f aca="false">SUM(D15:F15)</f>
        <v>251</v>
      </c>
      <c r="D15" s="83" t="n">
        <v>1</v>
      </c>
      <c r="E15" s="83" t="n">
        <v>250</v>
      </c>
      <c r="F15" s="83" t="n">
        <v>0</v>
      </c>
      <c r="G15" s="83" t="n">
        <f aca="false">H15+I15</f>
        <v>3141</v>
      </c>
      <c r="H15" s="83" t="n">
        <v>2931</v>
      </c>
      <c r="I15" s="83" t="n">
        <v>210</v>
      </c>
      <c r="J15" s="84" t="n">
        <v>2238</v>
      </c>
    </row>
    <row r="16" customFormat="false" ht="16.5" hidden="false" customHeight="true" outlineLevel="0" collapsed="false">
      <c r="H16" s="85"/>
      <c r="I16" s="85"/>
      <c r="J16" s="60" t="s">
        <v>50</v>
      </c>
    </row>
    <row r="18" customFormat="false" ht="13.5" hidden="false" customHeight="false" outlineLevel="0" collapsed="false">
      <c r="K18" s="59"/>
      <c r="L18" s="59"/>
      <c r="M18" s="59"/>
    </row>
  </sheetData>
  <mergeCells count="5">
    <mergeCell ref="A3:A4"/>
    <mergeCell ref="B3:B4"/>
    <mergeCell ref="C3:F3"/>
    <mergeCell ref="G3:I3"/>
    <mergeCell ref="J3:J4"/>
  </mergeCells>
  <dataValidations count="1">
    <dataValidation allowBlank="true" errorStyle="stop" operator="between" showDropDown="false" showErrorMessage="true" showInputMessage="false" sqref="D12:E12 H12:J1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6.2993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4.75"/>
    <col collapsed="false" customWidth="true" hidden="false" outlineLevel="0" max="4" min="4" style="1" width="4.36"/>
    <col collapsed="false" customWidth="true" hidden="false" outlineLevel="0" max="5" min="5" style="1" width="4.12"/>
    <col collapsed="false" customWidth="true" hidden="false" outlineLevel="0" max="6" min="6" style="1" width="4.25"/>
    <col collapsed="false" customWidth="true" hidden="false" outlineLevel="0" max="7" min="7" style="1" width="4.36"/>
    <col collapsed="false" customWidth="true" hidden="false" outlineLevel="0" max="8" min="8" style="1" width="4.25"/>
    <col collapsed="false" customWidth="true" hidden="false" outlineLevel="0" max="10" min="9" style="1" width="3.87"/>
    <col collapsed="false" customWidth="true" hidden="false" outlineLevel="0" max="11" min="11" style="1" width="4.36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25"/>
    <col collapsed="false" customWidth="true" hidden="false" outlineLevel="0" max="17" min="15" style="1" width="3.87"/>
    <col collapsed="false" customWidth="true" hidden="false" outlineLevel="0" max="18" min="18" style="1" width="4.25"/>
    <col collapsed="false" customWidth="true" hidden="false" outlineLevel="0" max="19" min="19" style="1" width="4.99"/>
    <col collapsed="false" customWidth="true" hidden="false" outlineLevel="0" max="20" min="20" style="1" width="4.62"/>
    <col collapsed="false" customWidth="true" hidden="false" outlineLevel="0" max="21" min="21" style="1" width="4.36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86" t="s">
        <v>65</v>
      </c>
    </row>
    <row r="2" s="8" customFormat="true" ht="13.5" hidden="false" customHeight="true" outlineLevel="0" collapsed="false">
      <c r="A2" s="7"/>
      <c r="B2" s="7"/>
      <c r="Q2" s="9"/>
      <c r="R2" s="10"/>
      <c r="U2" s="10" t="str">
        <f aca="false">'1 精神障害者把握数'!U4</f>
        <v>平成29年度</v>
      </c>
    </row>
    <row r="3" s="19" customFormat="true" ht="15" hidden="false" customHeight="true" outlineLevel="0" collapsed="false">
      <c r="A3" s="66" t="s">
        <v>3</v>
      </c>
      <c r="B3" s="12" t="s">
        <v>4</v>
      </c>
      <c r="C3" s="12" t="s">
        <v>5</v>
      </c>
      <c r="D3" s="13" t="s">
        <v>6</v>
      </c>
      <c r="E3" s="13"/>
      <c r="F3" s="13"/>
      <c r="G3" s="13"/>
      <c r="H3" s="14" t="s">
        <v>7</v>
      </c>
      <c r="I3" s="14"/>
      <c r="J3" s="14"/>
      <c r="K3" s="14"/>
      <c r="L3" s="15" t="s">
        <v>8</v>
      </c>
      <c r="M3" s="14" t="s">
        <v>9</v>
      </c>
      <c r="N3" s="14" t="s">
        <v>10</v>
      </c>
      <c r="O3" s="14" t="s">
        <v>11</v>
      </c>
      <c r="P3" s="14" t="s">
        <v>12</v>
      </c>
      <c r="Q3" s="14" t="s">
        <v>13</v>
      </c>
      <c r="R3" s="14" t="s">
        <v>14</v>
      </c>
      <c r="S3" s="87" t="s">
        <v>15</v>
      </c>
      <c r="T3" s="87" t="s">
        <v>16</v>
      </c>
      <c r="U3" s="18"/>
    </row>
    <row r="4" s="19" customFormat="true" ht="15" hidden="false" customHeight="true" outlineLevel="0" collapsed="false">
      <c r="A4" s="66"/>
      <c r="B4" s="12"/>
      <c r="C4" s="12"/>
      <c r="D4" s="20" t="s">
        <v>17</v>
      </c>
      <c r="E4" s="20"/>
      <c r="F4" s="20"/>
      <c r="G4" s="20"/>
      <c r="H4" s="21" t="s">
        <v>18</v>
      </c>
      <c r="I4" s="21"/>
      <c r="J4" s="21"/>
      <c r="K4" s="21"/>
      <c r="L4" s="88" t="s">
        <v>19</v>
      </c>
      <c r="M4" s="22" t="s">
        <v>20</v>
      </c>
      <c r="N4" s="89" t="s">
        <v>21</v>
      </c>
      <c r="O4" s="90" t="s">
        <v>22</v>
      </c>
      <c r="P4" s="89" t="s">
        <v>23</v>
      </c>
      <c r="Q4" s="89" t="s">
        <v>24</v>
      </c>
      <c r="R4" s="89" t="s">
        <v>25</v>
      </c>
      <c r="S4" s="90" t="s">
        <v>26</v>
      </c>
      <c r="T4" s="89" t="s">
        <v>27</v>
      </c>
      <c r="U4" s="24" t="s">
        <v>28</v>
      </c>
    </row>
    <row r="5" s="19" customFormat="true" ht="15" hidden="false" customHeight="true" outlineLevel="0" collapsed="false">
      <c r="A5" s="66"/>
      <c r="B5" s="12"/>
      <c r="C5" s="12"/>
      <c r="D5" s="25" t="s">
        <v>29</v>
      </c>
      <c r="E5" s="26" t="s">
        <v>30</v>
      </c>
      <c r="F5" s="27"/>
      <c r="G5" s="27"/>
      <c r="H5" s="28" t="s">
        <v>31</v>
      </c>
      <c r="I5" s="29" t="s">
        <v>32</v>
      </c>
      <c r="J5" s="30"/>
      <c r="K5" s="30"/>
      <c r="L5" s="88"/>
      <c r="M5" s="22"/>
      <c r="N5" s="22"/>
      <c r="O5" s="90"/>
      <c r="P5" s="89"/>
      <c r="Q5" s="89"/>
      <c r="R5" s="89"/>
      <c r="S5" s="90"/>
      <c r="T5" s="89"/>
      <c r="U5" s="24"/>
    </row>
    <row r="6" s="19" customFormat="true" ht="87" hidden="false" customHeight="true" outlineLevel="0" collapsed="false">
      <c r="A6" s="66"/>
      <c r="B6" s="12"/>
      <c r="C6" s="12"/>
      <c r="D6" s="31" t="s">
        <v>66</v>
      </c>
      <c r="E6" s="31" t="s">
        <v>34</v>
      </c>
      <c r="F6" s="32" t="s">
        <v>28</v>
      </c>
      <c r="G6" s="32" t="s">
        <v>35</v>
      </c>
      <c r="H6" s="33" t="s">
        <v>36</v>
      </c>
      <c r="I6" s="31" t="s">
        <v>37</v>
      </c>
      <c r="J6" s="32" t="s">
        <v>28</v>
      </c>
      <c r="K6" s="32" t="s">
        <v>35</v>
      </c>
      <c r="L6" s="88"/>
      <c r="M6" s="22"/>
      <c r="N6" s="22"/>
      <c r="O6" s="90"/>
      <c r="P6" s="89"/>
      <c r="Q6" s="89"/>
      <c r="R6" s="89"/>
      <c r="S6" s="90"/>
      <c r="T6" s="89"/>
      <c r="U6" s="24"/>
    </row>
    <row r="7" customFormat="false" ht="19.5" hidden="false" customHeight="true" outlineLevel="0" collapsed="false">
      <c r="A7" s="72" t="s">
        <v>4</v>
      </c>
      <c r="B7" s="91" t="n">
        <f aca="false">SUM(B8:B17)</f>
        <v>5678</v>
      </c>
      <c r="C7" s="92" t="n">
        <f aca="false">B7/B24*1000</f>
        <v>2.89875493421389</v>
      </c>
      <c r="D7" s="91" t="n">
        <f aca="false">SUM(D8:D17)</f>
        <v>456</v>
      </c>
      <c r="E7" s="91" t="n">
        <f aca="false">SUM(E8:E17)</f>
        <v>94</v>
      </c>
      <c r="F7" s="91" t="n">
        <f aca="false">SUM(F8:F17)</f>
        <v>301</v>
      </c>
      <c r="G7" s="91" t="n">
        <f aca="false">SUM(G8:G17)</f>
        <v>851</v>
      </c>
      <c r="H7" s="91" t="n">
        <f aca="false">SUM(H8:H17)</f>
        <v>100</v>
      </c>
      <c r="I7" s="91" t="n">
        <f aca="false">SUM(I8:I17)</f>
        <v>56</v>
      </c>
      <c r="J7" s="91" t="n">
        <f aca="false">SUM(J8:J17)</f>
        <v>25</v>
      </c>
      <c r="K7" s="91" t="n">
        <f aca="false">SUM(K8:K17)</f>
        <v>181</v>
      </c>
      <c r="L7" s="91" t="n">
        <f aca="false">SUM(L8:L17)</f>
        <v>663</v>
      </c>
      <c r="M7" s="91" t="n">
        <f aca="false">SUM(M8:M17)</f>
        <v>2238</v>
      </c>
      <c r="N7" s="91" t="n">
        <f aca="false">SUM(N8:N17)</f>
        <v>462</v>
      </c>
      <c r="O7" s="91" t="n">
        <f aca="false">SUM(O8:O17)</f>
        <v>16</v>
      </c>
      <c r="P7" s="91" t="n">
        <f aca="false">SUM(P8:P17)</f>
        <v>24</v>
      </c>
      <c r="Q7" s="91" t="n">
        <f aca="false">SUM(Q8:Q17)</f>
        <v>58</v>
      </c>
      <c r="R7" s="91" t="n">
        <f aca="false">SUM(R8:R17)</f>
        <v>321</v>
      </c>
      <c r="S7" s="91" t="n">
        <f aca="false">SUM(S8:S17)</f>
        <v>269</v>
      </c>
      <c r="T7" s="91" t="n">
        <f aca="false">SUM(T8:T17)</f>
        <v>267</v>
      </c>
      <c r="U7" s="93" t="n">
        <f aca="false">SUM(U8:U17)</f>
        <v>328</v>
      </c>
      <c r="V7" s="8"/>
    </row>
    <row r="8" customFormat="false" ht="19.5" hidden="false" customHeight="true" outlineLevel="0" collapsed="false">
      <c r="A8" s="94" t="s">
        <v>40</v>
      </c>
      <c r="B8" s="95" t="n">
        <f aca="false">SUM(G8+K8+L8+M8+N8+P8+O8+Q8+R8+S8+T8+U8)</f>
        <v>651</v>
      </c>
      <c r="C8" s="96" t="n">
        <f aca="false">B8/B25*1000</f>
        <v>2.71432085690818</v>
      </c>
      <c r="D8" s="97" t="n">
        <v>43</v>
      </c>
      <c r="E8" s="97" t="n">
        <v>10</v>
      </c>
      <c r="F8" s="98" t="n">
        <v>34</v>
      </c>
      <c r="G8" s="98" t="n">
        <f aca="false">SUM(D8:F8)</f>
        <v>87</v>
      </c>
      <c r="H8" s="98" t="n">
        <v>14</v>
      </c>
      <c r="I8" s="98" t="n">
        <v>2</v>
      </c>
      <c r="J8" s="98" t="n">
        <v>1</v>
      </c>
      <c r="K8" s="98" t="n">
        <f aca="false">SUM(H8:J8)</f>
        <v>17</v>
      </c>
      <c r="L8" s="98" t="n">
        <v>69</v>
      </c>
      <c r="M8" s="98" t="n">
        <v>288</v>
      </c>
      <c r="N8" s="98" t="n">
        <v>58</v>
      </c>
      <c r="O8" s="98" t="n">
        <v>2</v>
      </c>
      <c r="P8" s="98" t="n">
        <v>4</v>
      </c>
      <c r="Q8" s="98" t="n">
        <v>3</v>
      </c>
      <c r="R8" s="98" t="n">
        <v>30</v>
      </c>
      <c r="S8" s="98" t="n">
        <v>40</v>
      </c>
      <c r="T8" s="98" t="n">
        <v>30</v>
      </c>
      <c r="U8" s="99" t="n">
        <v>23</v>
      </c>
    </row>
    <row r="9" customFormat="false" ht="19.5" hidden="false" customHeight="true" outlineLevel="0" collapsed="false">
      <c r="A9" s="75" t="s">
        <v>41</v>
      </c>
      <c r="B9" s="100" t="n">
        <f aca="false">SUM(G9+K9+L9+M9+N9+P9+O9+Q9+R9+S9+T9+U9)</f>
        <v>1177</v>
      </c>
      <c r="C9" s="101" t="n">
        <f aca="false">B9/B26*1000</f>
        <v>4.0993455675173</v>
      </c>
      <c r="D9" s="98" t="n">
        <v>87</v>
      </c>
      <c r="E9" s="98" t="n">
        <v>19</v>
      </c>
      <c r="F9" s="98" t="n">
        <v>73</v>
      </c>
      <c r="G9" s="98" t="n">
        <f aca="false">SUM(D9:F9)</f>
        <v>179</v>
      </c>
      <c r="H9" s="98" t="n">
        <v>12</v>
      </c>
      <c r="I9" s="98" t="n">
        <v>11</v>
      </c>
      <c r="J9" s="98" t="n">
        <v>6</v>
      </c>
      <c r="K9" s="98" t="n">
        <f aca="false">SUM(H9:J9)</f>
        <v>29</v>
      </c>
      <c r="L9" s="98" t="n">
        <v>160</v>
      </c>
      <c r="M9" s="98" t="n">
        <v>434</v>
      </c>
      <c r="N9" s="98" t="n">
        <v>98</v>
      </c>
      <c r="O9" s="98" t="n">
        <v>2</v>
      </c>
      <c r="P9" s="98" t="n">
        <v>5</v>
      </c>
      <c r="Q9" s="98" t="n">
        <v>10</v>
      </c>
      <c r="R9" s="98" t="n">
        <v>67</v>
      </c>
      <c r="S9" s="98" t="n">
        <v>53</v>
      </c>
      <c r="T9" s="98" t="n">
        <v>69</v>
      </c>
      <c r="U9" s="99" t="n">
        <v>71</v>
      </c>
    </row>
    <row r="10" customFormat="false" ht="19.5" hidden="false" customHeight="true" outlineLevel="0" collapsed="false">
      <c r="A10" s="75" t="s">
        <v>42</v>
      </c>
      <c r="B10" s="100" t="n">
        <f aca="false">SUM(G10+K10+L10+M10+N10+P10+O10+Q10+R10+S10+T10+U10)</f>
        <v>936</v>
      </c>
      <c r="C10" s="101" t="n">
        <f aca="false">B10/B27*1000</f>
        <v>3.55157563224497</v>
      </c>
      <c r="D10" s="98" t="n">
        <v>72</v>
      </c>
      <c r="E10" s="98" t="n">
        <v>16</v>
      </c>
      <c r="F10" s="98" t="n">
        <v>48</v>
      </c>
      <c r="G10" s="98" t="n">
        <f aca="false">SUM(D10:F10)</f>
        <v>136</v>
      </c>
      <c r="H10" s="98" t="n">
        <v>17</v>
      </c>
      <c r="I10" s="98" t="n">
        <v>21</v>
      </c>
      <c r="J10" s="98" t="n">
        <v>7</v>
      </c>
      <c r="K10" s="98" t="n">
        <f aca="false">SUM(H10:J10)</f>
        <v>45</v>
      </c>
      <c r="L10" s="98" t="n">
        <v>103</v>
      </c>
      <c r="M10" s="98" t="n">
        <v>391</v>
      </c>
      <c r="N10" s="98" t="n">
        <v>75</v>
      </c>
      <c r="O10" s="98" t="n">
        <v>2</v>
      </c>
      <c r="P10" s="98" t="n">
        <v>3</v>
      </c>
      <c r="Q10" s="98" t="n">
        <v>14</v>
      </c>
      <c r="R10" s="98" t="n">
        <v>56</v>
      </c>
      <c r="S10" s="98" t="n">
        <v>49</v>
      </c>
      <c r="T10" s="98" t="n">
        <v>38</v>
      </c>
      <c r="U10" s="99" t="n">
        <v>24</v>
      </c>
      <c r="V10" s="8"/>
    </row>
    <row r="11" customFormat="false" ht="19.5" hidden="false" customHeight="true" outlineLevel="0" collapsed="false">
      <c r="A11" s="75" t="s">
        <v>43</v>
      </c>
      <c r="B11" s="100" t="n">
        <f aca="false">SUM(G11+K11+L11+M11+N11+P11+O11+Q11+R11+S11+T11+U11)</f>
        <v>1148</v>
      </c>
      <c r="C11" s="101" t="n">
        <f aca="false">B11/B28*1000</f>
        <v>5.45528849352303</v>
      </c>
      <c r="D11" s="98" t="n">
        <v>86</v>
      </c>
      <c r="E11" s="98" t="n">
        <v>21</v>
      </c>
      <c r="F11" s="98" t="n">
        <v>41</v>
      </c>
      <c r="G11" s="98" t="n">
        <f aca="false">SUM(D11:F11)</f>
        <v>148</v>
      </c>
      <c r="H11" s="98" t="n">
        <v>23</v>
      </c>
      <c r="I11" s="98" t="n">
        <v>16</v>
      </c>
      <c r="J11" s="98" t="n">
        <v>8</v>
      </c>
      <c r="K11" s="98" t="n">
        <f aca="false">SUM(H11:J11)</f>
        <v>47</v>
      </c>
      <c r="L11" s="98" t="n">
        <v>136</v>
      </c>
      <c r="M11" s="98" t="n">
        <v>502</v>
      </c>
      <c r="N11" s="98" t="n">
        <v>81</v>
      </c>
      <c r="O11" s="98" t="n">
        <v>4</v>
      </c>
      <c r="P11" s="98" t="n">
        <v>3</v>
      </c>
      <c r="Q11" s="98" t="n">
        <v>9</v>
      </c>
      <c r="R11" s="98" t="n">
        <v>52</v>
      </c>
      <c r="S11" s="98" t="n">
        <v>49</v>
      </c>
      <c r="T11" s="98" t="n">
        <v>65</v>
      </c>
      <c r="U11" s="99" t="n">
        <v>52</v>
      </c>
      <c r="V11" s="102"/>
    </row>
    <row r="12" customFormat="false" ht="19.5" hidden="false" customHeight="true" outlineLevel="0" collapsed="false">
      <c r="A12" s="75" t="s">
        <v>44</v>
      </c>
      <c r="B12" s="100" t="n">
        <f aca="false">SUM(G12+K12+L12+M12+N12+P12+O12+Q12+R12+S12+T12+U12)</f>
        <v>294</v>
      </c>
      <c r="C12" s="101" t="n">
        <f aca="false">B12/B29*1000</f>
        <v>2.31925215950775</v>
      </c>
      <c r="D12" s="98" t="n">
        <v>10</v>
      </c>
      <c r="E12" s="103" t="n">
        <v>0</v>
      </c>
      <c r="F12" s="98" t="n">
        <v>3</v>
      </c>
      <c r="G12" s="98" t="n">
        <f aca="false">SUM(D12:F12)</f>
        <v>13</v>
      </c>
      <c r="H12" s="98" t="n">
        <v>2</v>
      </c>
      <c r="I12" s="98" t="n">
        <v>0</v>
      </c>
      <c r="J12" s="98" t="n">
        <v>1</v>
      </c>
      <c r="K12" s="98" t="n">
        <f aca="false">SUM(H12:J12)</f>
        <v>3</v>
      </c>
      <c r="L12" s="98" t="n">
        <v>27</v>
      </c>
      <c r="M12" s="98" t="n">
        <v>152</v>
      </c>
      <c r="N12" s="98" t="n">
        <v>24</v>
      </c>
      <c r="O12" s="98" t="n">
        <v>0</v>
      </c>
      <c r="P12" s="98" t="n">
        <v>1</v>
      </c>
      <c r="Q12" s="98" t="n">
        <v>3</v>
      </c>
      <c r="R12" s="98" t="n">
        <v>25</v>
      </c>
      <c r="S12" s="98" t="n">
        <v>19</v>
      </c>
      <c r="T12" s="98" t="n">
        <v>17</v>
      </c>
      <c r="U12" s="99" t="n">
        <v>10</v>
      </c>
    </row>
    <row r="13" customFormat="false" ht="19.5" hidden="false" customHeight="true" outlineLevel="0" collapsed="false">
      <c r="A13" s="75" t="s">
        <v>45</v>
      </c>
      <c r="B13" s="100" t="n">
        <f aca="false">SUM(G13+K13+L13+M13+N13+P13+O13+Q13+R13+S13+T13+U13)</f>
        <v>310</v>
      </c>
      <c r="C13" s="101" t="n">
        <f aca="false">B13/B30*1000</f>
        <v>1.41186972541411</v>
      </c>
      <c r="D13" s="98" t="n">
        <v>26</v>
      </c>
      <c r="E13" s="98" t="n">
        <v>5</v>
      </c>
      <c r="F13" s="98" t="n">
        <v>20</v>
      </c>
      <c r="G13" s="98" t="n">
        <f aca="false">SUM(D13:F13)</f>
        <v>51</v>
      </c>
      <c r="H13" s="98" t="n">
        <v>5</v>
      </c>
      <c r="I13" s="98" t="n">
        <v>2</v>
      </c>
      <c r="J13" s="98" t="n">
        <v>1</v>
      </c>
      <c r="K13" s="98" t="n">
        <f aca="false">SUM(H13:J13)</f>
        <v>8</v>
      </c>
      <c r="L13" s="98" t="n">
        <v>28</v>
      </c>
      <c r="M13" s="98" t="n">
        <v>82</v>
      </c>
      <c r="N13" s="98" t="n">
        <v>17</v>
      </c>
      <c r="O13" s="98" t="n">
        <v>3</v>
      </c>
      <c r="P13" s="98" t="n">
        <v>2</v>
      </c>
      <c r="Q13" s="98" t="n">
        <v>0</v>
      </c>
      <c r="R13" s="98" t="n">
        <v>6</v>
      </c>
      <c r="S13" s="98" t="n">
        <v>6</v>
      </c>
      <c r="T13" s="98" t="n">
        <v>9</v>
      </c>
      <c r="U13" s="99" t="n">
        <v>98</v>
      </c>
    </row>
    <row r="14" customFormat="false" ht="19.5" hidden="false" customHeight="true" outlineLevel="0" collapsed="false">
      <c r="A14" s="75" t="s">
        <v>46</v>
      </c>
      <c r="B14" s="100" t="n">
        <f aca="false">SUM(G14+K14+L14+M14+N14+P14+O14+Q14+R14+S14+T14+U14)</f>
        <v>264</v>
      </c>
      <c r="C14" s="101" t="n">
        <f aca="false">B14/B31*1000</f>
        <v>2.27596017069701</v>
      </c>
      <c r="D14" s="104" t="n">
        <v>26</v>
      </c>
      <c r="E14" s="104" t="n">
        <v>5</v>
      </c>
      <c r="F14" s="104" t="n">
        <v>21</v>
      </c>
      <c r="G14" s="104" t="n">
        <f aca="false">SUM(D14:F14)</f>
        <v>52</v>
      </c>
      <c r="H14" s="104" t="n">
        <v>3</v>
      </c>
      <c r="I14" s="104" t="n">
        <v>0</v>
      </c>
      <c r="J14" s="104" t="n">
        <v>0</v>
      </c>
      <c r="K14" s="104" t="n">
        <f aca="false">SUM(H14:J14)</f>
        <v>3</v>
      </c>
      <c r="L14" s="104" t="n">
        <v>22</v>
      </c>
      <c r="M14" s="104" t="n">
        <v>95</v>
      </c>
      <c r="N14" s="104" t="n">
        <v>23</v>
      </c>
      <c r="O14" s="104" t="n">
        <v>1</v>
      </c>
      <c r="P14" s="104" t="n">
        <v>0</v>
      </c>
      <c r="Q14" s="104" t="n">
        <v>4</v>
      </c>
      <c r="R14" s="104" t="n">
        <v>18</v>
      </c>
      <c r="S14" s="104" t="n">
        <v>9</v>
      </c>
      <c r="T14" s="104" t="n">
        <v>12</v>
      </c>
      <c r="U14" s="105" t="n">
        <v>25</v>
      </c>
    </row>
    <row r="15" customFormat="false" ht="19.5" hidden="false" customHeight="true" outlineLevel="0" collapsed="false">
      <c r="A15" s="75" t="s">
        <v>47</v>
      </c>
      <c r="B15" s="100" t="n">
        <f aca="false">SUM(G15+K15+L15+M15+N15+P15+O15+Q15+R15+S15+T15+U15)</f>
        <v>327</v>
      </c>
      <c r="C15" s="101" t="n">
        <f aca="false">B15/B32*1000</f>
        <v>2.33521388273941</v>
      </c>
      <c r="D15" s="98" t="n">
        <v>15</v>
      </c>
      <c r="E15" s="98" t="n">
        <v>2</v>
      </c>
      <c r="F15" s="98" t="n">
        <v>10</v>
      </c>
      <c r="G15" s="98" t="n">
        <f aca="false">SUM(D15:F15)</f>
        <v>27</v>
      </c>
      <c r="H15" s="98" t="n">
        <v>6</v>
      </c>
      <c r="I15" s="98" t="n">
        <v>3</v>
      </c>
      <c r="J15" s="98" t="n">
        <v>0</v>
      </c>
      <c r="K15" s="98" t="n">
        <f aca="false">SUM(H15:J15)</f>
        <v>9</v>
      </c>
      <c r="L15" s="98" t="n">
        <v>29</v>
      </c>
      <c r="M15" s="98" t="n">
        <v>135</v>
      </c>
      <c r="N15" s="98" t="n">
        <v>46</v>
      </c>
      <c r="O15" s="98" t="n">
        <v>1</v>
      </c>
      <c r="P15" s="98" t="n">
        <v>3</v>
      </c>
      <c r="Q15" s="98" t="n">
        <v>7</v>
      </c>
      <c r="R15" s="98" t="n">
        <v>28</v>
      </c>
      <c r="S15" s="98" t="n">
        <v>23</v>
      </c>
      <c r="T15" s="98" t="n">
        <v>7</v>
      </c>
      <c r="U15" s="99" t="n">
        <v>12</v>
      </c>
    </row>
    <row r="16" customFormat="false" ht="19.5" hidden="false" customHeight="true" outlineLevel="0" collapsed="false">
      <c r="A16" s="75" t="s">
        <v>48</v>
      </c>
      <c r="B16" s="100" t="n">
        <f aca="false">SUM(G16+K16+L16+M16+N16+P16+O16+Q16+R16+S16+T16+U16)</f>
        <v>141</v>
      </c>
      <c r="C16" s="101" t="n">
        <f aca="false">B16/B33*1000</f>
        <v>0.658404699421911</v>
      </c>
      <c r="D16" s="98" t="n">
        <v>49</v>
      </c>
      <c r="E16" s="98" t="n">
        <v>8</v>
      </c>
      <c r="F16" s="98" t="n">
        <v>21</v>
      </c>
      <c r="G16" s="98" t="n">
        <f aca="false">SUM(D16:F16)</f>
        <v>78</v>
      </c>
      <c r="H16" s="98" t="n">
        <v>8</v>
      </c>
      <c r="I16" s="98" t="n">
        <v>0</v>
      </c>
      <c r="J16" s="98" t="n">
        <v>1</v>
      </c>
      <c r="K16" s="98" t="n">
        <f aca="false">SUM(H16:J16)</f>
        <v>9</v>
      </c>
      <c r="L16" s="98" t="n">
        <v>31</v>
      </c>
      <c r="M16" s="98" t="n">
        <v>12</v>
      </c>
      <c r="N16" s="98" t="n">
        <v>1</v>
      </c>
      <c r="O16" s="98" t="n">
        <v>0</v>
      </c>
      <c r="P16" s="98" t="n">
        <v>2</v>
      </c>
      <c r="Q16" s="98" t="n">
        <v>5</v>
      </c>
      <c r="R16" s="98" t="n">
        <v>2</v>
      </c>
      <c r="S16" s="98" t="n">
        <v>1</v>
      </c>
      <c r="T16" s="98" t="n">
        <v>0</v>
      </c>
      <c r="U16" s="99" t="n">
        <v>0</v>
      </c>
    </row>
    <row r="17" customFormat="false" ht="19.5" hidden="false" customHeight="true" outlineLevel="0" collapsed="false">
      <c r="A17" s="81" t="s">
        <v>49</v>
      </c>
      <c r="B17" s="106" t="n">
        <f aca="false">SUM(G17+K17+L17+M17+N17+P17+O17+Q17+R17+S17+T17+U17)</f>
        <v>430</v>
      </c>
      <c r="C17" s="107" t="n">
        <f aca="false">B17/B34*1000</f>
        <v>3.04273988112086</v>
      </c>
      <c r="D17" s="108" t="n">
        <v>42</v>
      </c>
      <c r="E17" s="108" t="n">
        <v>8</v>
      </c>
      <c r="F17" s="108" t="n">
        <v>30</v>
      </c>
      <c r="G17" s="108" t="n">
        <f aca="false">SUM(D17:F17)</f>
        <v>80</v>
      </c>
      <c r="H17" s="108" t="n">
        <v>10</v>
      </c>
      <c r="I17" s="108" t="n">
        <v>1</v>
      </c>
      <c r="J17" s="108" t="n">
        <v>0</v>
      </c>
      <c r="K17" s="108" t="n">
        <f aca="false">SUM(H17:J17)</f>
        <v>11</v>
      </c>
      <c r="L17" s="108" t="n">
        <v>58</v>
      </c>
      <c r="M17" s="108" t="n">
        <v>147</v>
      </c>
      <c r="N17" s="108" t="n">
        <v>39</v>
      </c>
      <c r="O17" s="108" t="n">
        <v>1</v>
      </c>
      <c r="P17" s="108" t="n">
        <v>1</v>
      </c>
      <c r="Q17" s="108" t="n">
        <v>3</v>
      </c>
      <c r="R17" s="108" t="n">
        <v>37</v>
      </c>
      <c r="S17" s="108" t="n">
        <v>20</v>
      </c>
      <c r="T17" s="108" t="n">
        <v>20</v>
      </c>
      <c r="U17" s="109" t="n">
        <v>13</v>
      </c>
    </row>
    <row r="18" s="110" customFormat="true" ht="16.5" hidden="false" customHeight="true" outlineLevel="0" collapsed="false">
      <c r="P18" s="111"/>
      <c r="Q18" s="111"/>
      <c r="U18" s="60" t="s">
        <v>50</v>
      </c>
    </row>
    <row r="22" customFormat="false" ht="13.5" hidden="false" customHeight="false" outlineLevel="0" collapsed="false">
      <c r="A22" s="61" t="s">
        <v>51</v>
      </c>
    </row>
    <row r="23" customFormat="false" ht="13.5" hidden="false" customHeight="false" outlineLevel="0" collapsed="false">
      <c r="A23" s="61" t="s">
        <v>52</v>
      </c>
      <c r="D23" s="1" t="s">
        <v>53</v>
      </c>
    </row>
    <row r="24" customFormat="false" ht="13.5" hidden="false" customHeight="false" outlineLevel="0" collapsed="false">
      <c r="A24" s="61" t="s">
        <v>54</v>
      </c>
      <c r="B24" s="112" t="n">
        <v>1958772</v>
      </c>
      <c r="C24" s="112"/>
    </row>
    <row r="25" customFormat="false" ht="13.5" hidden="false" customHeight="false" outlineLevel="0" collapsed="false">
      <c r="A25" s="61" t="s">
        <v>40</v>
      </c>
      <c r="B25" s="113" t="n">
        <v>239839</v>
      </c>
      <c r="C25" s="113"/>
    </row>
    <row r="26" customFormat="false" ht="13.5" hidden="false" customHeight="false" outlineLevel="0" collapsed="false">
      <c r="A26" s="61" t="s">
        <v>41</v>
      </c>
      <c r="B26" s="113" t="n">
        <v>287119</v>
      </c>
      <c r="C26" s="113"/>
    </row>
    <row r="27" customFormat="false" ht="13.5" hidden="false" customHeight="false" outlineLevel="0" collapsed="false">
      <c r="A27" s="61" t="s">
        <v>42</v>
      </c>
      <c r="B27" s="113" t="n">
        <v>263545</v>
      </c>
      <c r="C27" s="113"/>
    </row>
    <row r="28" customFormat="false" ht="13.5" hidden="false" customHeight="false" outlineLevel="0" collapsed="false">
      <c r="A28" s="61" t="s">
        <v>43</v>
      </c>
      <c r="B28" s="113" t="n">
        <v>210438</v>
      </c>
      <c r="C28" s="113"/>
    </row>
    <row r="29" customFormat="false" ht="13.5" hidden="false" customHeight="false" outlineLevel="0" collapsed="false">
      <c r="A29" s="61" t="s">
        <v>44</v>
      </c>
      <c r="B29" s="113" t="n">
        <v>126765</v>
      </c>
      <c r="C29" s="113"/>
    </row>
    <row r="30" customFormat="false" ht="13.5" hidden="false" customHeight="false" outlineLevel="0" collapsed="false">
      <c r="A30" s="61" t="s">
        <v>45</v>
      </c>
      <c r="B30" s="113" t="n">
        <v>219567</v>
      </c>
      <c r="C30" s="113"/>
    </row>
    <row r="31" customFormat="false" ht="13.5" hidden="false" customHeight="false" outlineLevel="0" collapsed="false">
      <c r="A31" s="61" t="s">
        <v>46</v>
      </c>
      <c r="B31" s="113" t="n">
        <v>115995</v>
      </c>
      <c r="C31" s="113"/>
    </row>
    <row r="32" customFormat="false" ht="13.5" hidden="false" customHeight="false" outlineLevel="0" collapsed="false">
      <c r="A32" s="61" t="s">
        <v>47</v>
      </c>
      <c r="B32" s="113" t="n">
        <v>140030</v>
      </c>
      <c r="C32" s="113"/>
    </row>
    <row r="33" customFormat="false" ht="13.5" hidden="false" customHeight="false" outlineLevel="0" collapsed="false">
      <c r="A33" s="61" t="s">
        <v>48</v>
      </c>
      <c r="B33" s="113" t="n">
        <v>214154</v>
      </c>
      <c r="C33" s="113"/>
    </row>
    <row r="34" customFormat="false" ht="13.5" hidden="false" customHeight="false" outlineLevel="0" collapsed="false">
      <c r="A34" s="61" t="s">
        <v>49</v>
      </c>
      <c r="B34" s="113" t="n">
        <v>141320</v>
      </c>
      <c r="C34" s="113"/>
    </row>
  </sheetData>
  <mergeCells count="28">
    <mergeCell ref="A3:A6"/>
    <mergeCell ref="B3:B6"/>
    <mergeCell ref="C3:C6"/>
    <mergeCell ref="D3:G3"/>
    <mergeCell ref="H3:K3"/>
    <mergeCell ref="D4:G4"/>
    <mergeCell ref="H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2.36"/>
    <col collapsed="false" customWidth="true" hidden="true" outlineLevel="0" max="6" min="6" style="1" width="12.36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114" t="s">
        <v>67</v>
      </c>
      <c r="B1" s="114"/>
      <c r="C1" s="114"/>
      <c r="D1" s="115"/>
      <c r="E1" s="115"/>
      <c r="F1" s="115"/>
      <c r="G1" s="8"/>
      <c r="H1" s="8"/>
    </row>
    <row r="2" customFormat="false" ht="13.5" hidden="false" customHeight="true" outlineLevel="0" collapsed="false">
      <c r="A2" s="86"/>
      <c r="B2" s="86"/>
      <c r="C2" s="86"/>
      <c r="G2" s="10" t="str">
        <f aca="false">'1 精神障害者把握数'!U4</f>
        <v>平成29年度</v>
      </c>
      <c r="H2" s="8"/>
    </row>
    <row r="3" customFormat="false" ht="18" hidden="false" customHeight="true" outlineLevel="0" collapsed="false">
      <c r="A3" s="66" t="s">
        <v>3</v>
      </c>
      <c r="B3" s="68" t="s">
        <v>62</v>
      </c>
      <c r="C3" s="68" t="s">
        <v>68</v>
      </c>
      <c r="D3" s="68" t="s">
        <v>69</v>
      </c>
      <c r="E3" s="68"/>
      <c r="F3" s="116" t="s">
        <v>70</v>
      </c>
      <c r="G3" s="117" t="s">
        <v>71</v>
      </c>
      <c r="H3" s="8"/>
    </row>
    <row r="4" customFormat="false" ht="21" hidden="false" customHeight="true" outlineLevel="0" collapsed="false">
      <c r="A4" s="66"/>
      <c r="B4" s="68"/>
      <c r="C4" s="68"/>
      <c r="D4" s="118" t="s">
        <v>72</v>
      </c>
      <c r="E4" s="118" t="s">
        <v>73</v>
      </c>
      <c r="F4" s="116"/>
      <c r="G4" s="117"/>
      <c r="H4" s="8"/>
    </row>
    <row r="5" customFormat="false" ht="18" hidden="false" customHeight="true" outlineLevel="0" collapsed="false">
      <c r="A5" s="72" t="s">
        <v>4</v>
      </c>
      <c r="B5" s="73" t="n">
        <f aca="false">SUM(C5:G5)</f>
        <v>1438</v>
      </c>
      <c r="C5" s="73" t="n">
        <f aca="false">SUM(C6:C15)</f>
        <v>799</v>
      </c>
      <c r="D5" s="73" t="n">
        <f aca="false">SUM(D6:D15)</f>
        <v>292</v>
      </c>
      <c r="E5" s="73" t="n">
        <f aca="false">SUM(E6:E15)</f>
        <v>331</v>
      </c>
      <c r="F5" s="119" t="n">
        <f aca="false">SUM(F6:F15)</f>
        <v>0</v>
      </c>
      <c r="G5" s="74" t="n">
        <f aca="false">SUM(G6:G15)</f>
        <v>16</v>
      </c>
      <c r="H5" s="8"/>
    </row>
    <row r="6" customFormat="false" ht="18" hidden="false" customHeight="true" outlineLevel="0" collapsed="false">
      <c r="A6" s="94" t="s">
        <v>40</v>
      </c>
      <c r="B6" s="120" t="n">
        <f aca="false">SUM(C6:G6)</f>
        <v>262</v>
      </c>
      <c r="C6" s="121" t="n">
        <v>130</v>
      </c>
      <c r="D6" s="122" t="n">
        <v>59</v>
      </c>
      <c r="E6" s="122" t="n">
        <v>69</v>
      </c>
      <c r="F6" s="123"/>
      <c r="G6" s="124" t="n">
        <v>4</v>
      </c>
      <c r="H6" s="8"/>
    </row>
    <row r="7" customFormat="false" ht="18" hidden="false" customHeight="true" outlineLevel="0" collapsed="false">
      <c r="A7" s="75" t="s">
        <v>41</v>
      </c>
      <c r="B7" s="76" t="n">
        <f aca="false">SUM(C7:G7)</f>
        <v>222</v>
      </c>
      <c r="C7" s="77" t="n">
        <v>136</v>
      </c>
      <c r="D7" s="125" t="n">
        <v>14</v>
      </c>
      <c r="E7" s="125" t="n">
        <v>61</v>
      </c>
      <c r="F7" s="123"/>
      <c r="G7" s="126" t="n">
        <v>11</v>
      </c>
      <c r="H7" s="8"/>
    </row>
    <row r="8" customFormat="false" ht="18" hidden="false" customHeight="true" outlineLevel="0" collapsed="false">
      <c r="A8" s="75" t="s">
        <v>42</v>
      </c>
      <c r="B8" s="76" t="n">
        <f aca="false">SUM(C8:G8)</f>
        <v>147</v>
      </c>
      <c r="C8" s="77" t="n">
        <v>98</v>
      </c>
      <c r="D8" s="125" t="n">
        <v>26</v>
      </c>
      <c r="E8" s="125" t="n">
        <v>23</v>
      </c>
      <c r="F8" s="123"/>
      <c r="G8" s="126" t="n">
        <v>0</v>
      </c>
      <c r="H8" s="8"/>
    </row>
    <row r="9" customFormat="false" ht="18" hidden="false" customHeight="true" outlineLevel="0" collapsed="false">
      <c r="A9" s="75" t="s">
        <v>43</v>
      </c>
      <c r="B9" s="76" t="n">
        <f aca="false">SUM(C9:G9)</f>
        <v>162</v>
      </c>
      <c r="C9" s="77" t="n">
        <v>65</v>
      </c>
      <c r="D9" s="125" t="n">
        <v>52</v>
      </c>
      <c r="E9" s="127" t="n">
        <v>45</v>
      </c>
      <c r="F9" s="123"/>
      <c r="G9" s="126" t="n">
        <v>0</v>
      </c>
      <c r="H9" s="8"/>
    </row>
    <row r="10" customFormat="false" ht="18" hidden="false" customHeight="true" outlineLevel="0" collapsed="false">
      <c r="A10" s="75" t="s">
        <v>44</v>
      </c>
      <c r="B10" s="76" t="n">
        <f aca="false">SUM(C10:G10)</f>
        <v>44</v>
      </c>
      <c r="C10" s="77" t="n">
        <v>26</v>
      </c>
      <c r="D10" s="125" t="n">
        <v>9</v>
      </c>
      <c r="E10" s="125" t="n">
        <v>8</v>
      </c>
      <c r="F10" s="128"/>
      <c r="G10" s="129" t="n">
        <v>1</v>
      </c>
      <c r="H10" s="8"/>
    </row>
    <row r="11" customFormat="false" ht="18" hidden="false" customHeight="true" outlineLevel="0" collapsed="false">
      <c r="A11" s="75" t="s">
        <v>45</v>
      </c>
      <c r="B11" s="76" t="n">
        <f aca="false">SUM(C11:G11)</f>
        <v>214</v>
      </c>
      <c r="C11" s="77" t="n">
        <v>89</v>
      </c>
      <c r="D11" s="125" t="n">
        <v>59</v>
      </c>
      <c r="E11" s="125" t="n">
        <v>66</v>
      </c>
      <c r="F11" s="123"/>
      <c r="G11" s="126" t="n">
        <v>0</v>
      </c>
      <c r="H11" s="8"/>
    </row>
    <row r="12" customFormat="false" ht="18" hidden="false" customHeight="true" outlineLevel="0" collapsed="false">
      <c r="A12" s="75" t="s">
        <v>46</v>
      </c>
      <c r="B12" s="76" t="n">
        <f aca="false">SUM(C12:G12)</f>
        <v>35</v>
      </c>
      <c r="C12" s="77" t="n">
        <v>34</v>
      </c>
      <c r="D12" s="125" t="n">
        <v>0</v>
      </c>
      <c r="E12" s="127" t="n">
        <v>1</v>
      </c>
      <c r="F12" s="123"/>
      <c r="G12" s="126" t="n">
        <v>0</v>
      </c>
      <c r="H12" s="8"/>
    </row>
    <row r="13" customFormat="false" ht="18" hidden="false" customHeight="true" outlineLevel="0" collapsed="false">
      <c r="A13" s="75" t="s">
        <v>47</v>
      </c>
      <c r="B13" s="76" t="n">
        <f aca="false">SUM(C13:G13)</f>
        <v>131</v>
      </c>
      <c r="C13" s="77" t="n">
        <v>80</v>
      </c>
      <c r="D13" s="125" t="n">
        <v>29</v>
      </c>
      <c r="E13" s="125" t="n">
        <v>22</v>
      </c>
      <c r="F13" s="123"/>
      <c r="G13" s="129" t="n">
        <v>0</v>
      </c>
      <c r="H13" s="8"/>
    </row>
    <row r="14" customFormat="false" ht="18" hidden="false" customHeight="true" outlineLevel="0" collapsed="false">
      <c r="A14" s="75" t="s">
        <v>48</v>
      </c>
      <c r="B14" s="76" t="n">
        <f aca="false">SUM(C14:G14)</f>
        <v>186</v>
      </c>
      <c r="C14" s="77" t="n">
        <v>107</v>
      </c>
      <c r="D14" s="125" t="n">
        <v>44</v>
      </c>
      <c r="E14" s="125" t="n">
        <v>35</v>
      </c>
      <c r="F14" s="123"/>
      <c r="G14" s="126" t="n">
        <v>0</v>
      </c>
      <c r="H14" s="8"/>
    </row>
    <row r="15" customFormat="false" ht="18" hidden="false" customHeight="true" outlineLevel="0" collapsed="false">
      <c r="A15" s="81" t="s">
        <v>49</v>
      </c>
      <c r="B15" s="82" t="n">
        <f aca="false">SUM(C15:G15)</f>
        <v>35</v>
      </c>
      <c r="C15" s="83" t="n">
        <v>34</v>
      </c>
      <c r="D15" s="130" t="n">
        <v>0</v>
      </c>
      <c r="E15" s="130" t="n">
        <v>1</v>
      </c>
      <c r="F15" s="131"/>
      <c r="G15" s="132" t="n">
        <v>0</v>
      </c>
      <c r="H15" s="8"/>
    </row>
    <row r="16" customFormat="false" ht="28.5" hidden="false" customHeight="true" outlineLevel="0" collapsed="false">
      <c r="A16" s="133" t="s">
        <v>74</v>
      </c>
      <c r="B16" s="133"/>
      <c r="C16" s="133"/>
      <c r="D16" s="133"/>
      <c r="E16" s="133"/>
      <c r="F16" s="133"/>
      <c r="G16" s="133"/>
      <c r="H16" s="8"/>
      <c r="I16" s="59"/>
      <c r="J16" s="59"/>
      <c r="K16" s="59"/>
      <c r="L16" s="59"/>
    </row>
    <row r="17" customFormat="false" ht="16.5" hidden="false" customHeight="true" outlineLevel="0" collapsed="false">
      <c r="B17" s="8"/>
      <c r="F17" s="85"/>
      <c r="G17" s="134" t="s">
        <v>50</v>
      </c>
      <c r="H17" s="8"/>
    </row>
    <row r="18" customFormat="false" ht="6" hidden="false" customHeight="true" outlineLevel="0" collapsed="false">
      <c r="B18" s="8"/>
      <c r="F18" s="85"/>
      <c r="G18" s="134"/>
      <c r="H18" s="8"/>
    </row>
  </sheetData>
  <mergeCells count="7">
    <mergeCell ref="A3:A4"/>
    <mergeCell ref="B3:B4"/>
    <mergeCell ref="C3:C4"/>
    <mergeCell ref="D3:E3"/>
    <mergeCell ref="F3:F4"/>
    <mergeCell ref="G3:G4"/>
    <mergeCell ref="A16:G16"/>
  </mergeCells>
  <dataValidations count="1">
    <dataValidation allowBlank="true" errorStyle="stop" operator="between" showDropDown="false" showErrorMessage="true" showInputMessage="false" sqref="D14:U1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6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10.74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true" hidden="false" outlineLevel="0" max="14" min="10" style="1" width="10.99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86" t="s">
        <v>75</v>
      </c>
      <c r="B1" s="135"/>
      <c r="C1" s="135"/>
      <c r="D1" s="135"/>
      <c r="E1" s="135"/>
      <c r="F1" s="135"/>
      <c r="G1" s="136"/>
      <c r="H1" s="8"/>
    </row>
    <row r="2" customFormat="false" ht="13.5" hidden="false" customHeight="true" outlineLevel="0" collapsed="false">
      <c r="A2" s="86"/>
      <c r="B2" s="135"/>
      <c r="C2" s="135"/>
      <c r="D2" s="135"/>
      <c r="E2" s="135"/>
      <c r="F2" s="135"/>
      <c r="G2" s="10" t="str">
        <f aca="false">'1 精神障害者把握数'!U4</f>
        <v>平成29年度</v>
      </c>
      <c r="H2" s="8"/>
    </row>
    <row r="3" customFormat="false" ht="18" hidden="false" customHeight="true" outlineLevel="0" collapsed="false">
      <c r="A3" s="66" t="s">
        <v>3</v>
      </c>
      <c r="B3" s="67" t="s">
        <v>76</v>
      </c>
      <c r="C3" s="67" t="s">
        <v>77</v>
      </c>
      <c r="D3" s="67"/>
      <c r="E3" s="67" t="s">
        <v>78</v>
      </c>
      <c r="F3" s="137" t="s">
        <v>79</v>
      </c>
      <c r="G3" s="69" t="s">
        <v>80</v>
      </c>
      <c r="H3" s="8"/>
    </row>
    <row r="4" customFormat="false" ht="18" hidden="false" customHeight="true" outlineLevel="0" collapsed="false">
      <c r="A4" s="66"/>
      <c r="B4" s="67"/>
      <c r="C4" s="138" t="s">
        <v>81</v>
      </c>
      <c r="D4" s="138" t="s">
        <v>82</v>
      </c>
      <c r="E4" s="67"/>
      <c r="F4" s="67"/>
      <c r="G4" s="69"/>
      <c r="H4" s="8"/>
    </row>
    <row r="5" customFormat="false" ht="18" hidden="false" customHeight="true" outlineLevel="0" collapsed="false">
      <c r="A5" s="72" t="s">
        <v>4</v>
      </c>
      <c r="B5" s="73" t="n">
        <f aca="false">SUM(B6:B15)</f>
        <v>43675</v>
      </c>
      <c r="C5" s="73" t="n">
        <f aca="false">SUM(C6:C15)</f>
        <v>6729</v>
      </c>
      <c r="D5" s="73" t="n">
        <f aca="false">SUM(D6:D15)</f>
        <v>7697</v>
      </c>
      <c r="E5" s="73" t="n">
        <f aca="false">SUM(E6:E15)</f>
        <v>12414</v>
      </c>
      <c r="F5" s="73" t="n">
        <f aca="false">SUM(F6:F15)</f>
        <v>947</v>
      </c>
      <c r="G5" s="74" t="n">
        <f aca="false">SUM(G6:G15)</f>
        <v>15888</v>
      </c>
      <c r="H5" s="139"/>
    </row>
    <row r="6" customFormat="false" ht="18" hidden="false" customHeight="true" outlineLevel="0" collapsed="false">
      <c r="A6" s="94" t="s">
        <v>40</v>
      </c>
      <c r="B6" s="140" t="n">
        <f aca="false">SUM(C6:G6)</f>
        <v>4742</v>
      </c>
      <c r="C6" s="121" t="n">
        <v>746</v>
      </c>
      <c r="D6" s="121" t="n">
        <v>684</v>
      </c>
      <c r="E6" s="121" t="n">
        <v>1310</v>
      </c>
      <c r="F6" s="121" t="n">
        <v>62</v>
      </c>
      <c r="G6" s="141" t="n">
        <v>1940</v>
      </c>
      <c r="H6" s="142"/>
      <c r="I6" s="143"/>
      <c r="J6" s="143"/>
      <c r="K6" s="143"/>
      <c r="L6" s="143"/>
      <c r="M6" s="143"/>
    </row>
    <row r="7" customFormat="false" ht="18" hidden="false" customHeight="true" outlineLevel="0" collapsed="false">
      <c r="A7" s="75" t="s">
        <v>41</v>
      </c>
      <c r="B7" s="140" t="n">
        <f aca="false">SUM(C7:G7)</f>
        <v>6246</v>
      </c>
      <c r="C7" s="77" t="n">
        <v>939</v>
      </c>
      <c r="D7" s="77" t="n">
        <v>1109</v>
      </c>
      <c r="E7" s="77" t="n">
        <v>1831</v>
      </c>
      <c r="F7" s="77" t="n">
        <v>172</v>
      </c>
      <c r="G7" s="78" t="n">
        <v>2195</v>
      </c>
      <c r="H7" s="142"/>
      <c r="I7" s="143"/>
      <c r="J7" s="143"/>
      <c r="K7" s="143"/>
      <c r="L7" s="143"/>
      <c r="M7" s="143"/>
    </row>
    <row r="8" customFormat="false" ht="18" hidden="false" customHeight="true" outlineLevel="0" collapsed="false">
      <c r="A8" s="75" t="s">
        <v>42</v>
      </c>
      <c r="B8" s="140" t="n">
        <f aca="false">SUM(C8:G8)</f>
        <v>6291</v>
      </c>
      <c r="C8" s="77" t="n">
        <v>883</v>
      </c>
      <c r="D8" s="77" t="n">
        <v>958</v>
      </c>
      <c r="E8" s="77" t="n">
        <v>1593</v>
      </c>
      <c r="F8" s="77" t="n">
        <v>182</v>
      </c>
      <c r="G8" s="78" t="n">
        <v>2675</v>
      </c>
      <c r="H8" s="142"/>
      <c r="I8" s="143"/>
      <c r="J8" s="143"/>
      <c r="K8" s="143"/>
      <c r="L8" s="143"/>
      <c r="M8" s="143"/>
    </row>
    <row r="9" customFormat="false" ht="18" hidden="false" customHeight="true" outlineLevel="0" collapsed="false">
      <c r="A9" s="75" t="s">
        <v>43</v>
      </c>
      <c r="B9" s="140" t="n">
        <f aca="false">SUM(C9:G9)</f>
        <v>5558</v>
      </c>
      <c r="C9" s="77" t="n">
        <v>837</v>
      </c>
      <c r="D9" s="77" t="n">
        <v>859</v>
      </c>
      <c r="E9" s="77" t="n">
        <v>1326</v>
      </c>
      <c r="F9" s="77" t="n">
        <v>110</v>
      </c>
      <c r="G9" s="78" t="n">
        <v>2426</v>
      </c>
      <c r="H9" s="142"/>
      <c r="I9" s="143"/>
      <c r="J9" s="143"/>
      <c r="K9" s="143"/>
      <c r="L9" s="143"/>
      <c r="M9" s="143"/>
    </row>
    <row r="10" customFormat="false" ht="18" hidden="false" customHeight="true" outlineLevel="0" collapsed="false">
      <c r="A10" s="75" t="s">
        <v>44</v>
      </c>
      <c r="B10" s="140" t="n">
        <f aca="false">SUM(C10:G10)</f>
        <v>2839</v>
      </c>
      <c r="C10" s="77" t="n">
        <v>478</v>
      </c>
      <c r="D10" s="77" t="n">
        <v>601</v>
      </c>
      <c r="E10" s="77" t="n">
        <v>835</v>
      </c>
      <c r="F10" s="77" t="n">
        <v>55</v>
      </c>
      <c r="G10" s="78" t="n">
        <v>870</v>
      </c>
      <c r="H10" s="142"/>
      <c r="I10" s="143"/>
      <c r="J10" s="143"/>
      <c r="K10" s="143"/>
      <c r="L10" s="143"/>
      <c r="M10" s="143"/>
    </row>
    <row r="11" customFormat="false" ht="18" hidden="false" customHeight="true" outlineLevel="0" collapsed="false">
      <c r="A11" s="75" t="s">
        <v>45</v>
      </c>
      <c r="B11" s="140" t="n">
        <f aca="false">SUM(C11:G11)</f>
        <v>5033</v>
      </c>
      <c r="C11" s="77" t="n">
        <v>769</v>
      </c>
      <c r="D11" s="77" t="n">
        <v>838</v>
      </c>
      <c r="E11" s="77" t="n">
        <v>1401</v>
      </c>
      <c r="F11" s="77" t="n">
        <v>97</v>
      </c>
      <c r="G11" s="78" t="n">
        <v>1928</v>
      </c>
      <c r="H11" s="142"/>
      <c r="I11" s="143"/>
      <c r="J11" s="143"/>
      <c r="K11" s="143"/>
      <c r="L11" s="143"/>
      <c r="M11" s="143"/>
    </row>
    <row r="12" customFormat="false" ht="18" hidden="false" customHeight="true" outlineLevel="0" collapsed="false">
      <c r="A12" s="75" t="s">
        <v>46</v>
      </c>
      <c r="B12" s="144" t="n">
        <f aca="false">SUM(C12:G12)</f>
        <v>2009</v>
      </c>
      <c r="C12" s="77" t="n">
        <v>350</v>
      </c>
      <c r="D12" s="77" t="n">
        <v>520</v>
      </c>
      <c r="E12" s="77" t="n">
        <v>632</v>
      </c>
      <c r="F12" s="77" t="n">
        <v>65</v>
      </c>
      <c r="G12" s="78" t="n">
        <v>442</v>
      </c>
      <c r="H12" s="142"/>
      <c r="I12" s="143"/>
      <c r="J12" s="143"/>
      <c r="K12" s="143"/>
      <c r="L12" s="143"/>
      <c r="M12" s="143"/>
    </row>
    <row r="13" customFormat="false" ht="18" hidden="false" customHeight="true" outlineLevel="0" collapsed="false">
      <c r="A13" s="75" t="s">
        <v>47</v>
      </c>
      <c r="B13" s="140" t="n">
        <f aca="false">SUM(C13:G13)</f>
        <v>2893</v>
      </c>
      <c r="C13" s="77" t="n">
        <v>383</v>
      </c>
      <c r="D13" s="77" t="n">
        <v>582</v>
      </c>
      <c r="E13" s="77" t="n">
        <v>987</v>
      </c>
      <c r="F13" s="77" t="n">
        <v>70</v>
      </c>
      <c r="G13" s="78" t="n">
        <v>871</v>
      </c>
      <c r="H13" s="142"/>
      <c r="I13" s="143"/>
      <c r="J13" s="143"/>
      <c r="K13" s="143"/>
      <c r="L13" s="143"/>
      <c r="M13" s="143"/>
    </row>
    <row r="14" customFormat="false" ht="18" hidden="false" customHeight="true" outlineLevel="0" collapsed="false">
      <c r="A14" s="75" t="s">
        <v>48</v>
      </c>
      <c r="B14" s="140" t="n">
        <f aca="false">SUM(C14:G14)</f>
        <v>5185</v>
      </c>
      <c r="C14" s="77" t="n">
        <v>873</v>
      </c>
      <c r="D14" s="77" t="n">
        <v>923</v>
      </c>
      <c r="E14" s="77" t="n">
        <v>1501</v>
      </c>
      <c r="F14" s="77" t="n">
        <v>86</v>
      </c>
      <c r="G14" s="78" t="n">
        <v>1802</v>
      </c>
      <c r="H14" s="142"/>
      <c r="I14" s="143"/>
      <c r="J14" s="143"/>
      <c r="K14" s="143"/>
      <c r="L14" s="143"/>
      <c r="M14" s="143"/>
    </row>
    <row r="15" customFormat="false" ht="18" hidden="false" customHeight="true" outlineLevel="0" collapsed="false">
      <c r="A15" s="145" t="s">
        <v>49</v>
      </c>
      <c r="B15" s="140" t="n">
        <f aca="false">SUM(C15:G15)</f>
        <v>2879</v>
      </c>
      <c r="C15" s="83" t="n">
        <v>471</v>
      </c>
      <c r="D15" s="83" t="n">
        <v>623</v>
      </c>
      <c r="E15" s="83" t="n">
        <v>998</v>
      </c>
      <c r="F15" s="83" t="n">
        <v>48</v>
      </c>
      <c r="G15" s="84" t="n">
        <v>739</v>
      </c>
      <c r="H15" s="142"/>
      <c r="I15" s="143"/>
      <c r="J15" s="143"/>
      <c r="K15" s="143"/>
      <c r="L15" s="143"/>
      <c r="M15" s="143"/>
    </row>
    <row r="16" customFormat="false" ht="16.5" hidden="false" customHeight="true" outlineLevel="0" collapsed="false">
      <c r="B16" s="146"/>
      <c r="F16" s="147"/>
      <c r="G16" s="134" t="s">
        <v>50</v>
      </c>
      <c r="H16" s="8"/>
      <c r="I16" s="148"/>
    </row>
    <row r="17" customFormat="false" ht="13.5" hidden="false" customHeight="false" outlineLevel="0" collapsed="false">
      <c r="E17" s="149"/>
      <c r="G17" s="8"/>
      <c r="H17" s="8"/>
    </row>
  </sheetData>
  <mergeCells count="6">
    <mergeCell ref="A3:A4"/>
    <mergeCell ref="B3:B4"/>
    <mergeCell ref="C3:D3"/>
    <mergeCell ref="E3:E4"/>
    <mergeCell ref="F3:F4"/>
    <mergeCell ref="G3:G4"/>
  </mergeCells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9" min="1" style="150" width="9.62"/>
    <col collapsed="false" customWidth="false" hidden="false" outlineLevel="0" max="257" min="10" style="150" width="8.99"/>
  </cols>
  <sheetData>
    <row r="1" customFormat="false" ht="18.75" hidden="false" customHeight="true" outlineLevel="0" collapsed="false">
      <c r="A1" s="86" t="s">
        <v>83</v>
      </c>
      <c r="B1" s="86"/>
      <c r="C1" s="86"/>
      <c r="D1" s="86"/>
    </row>
    <row r="2" customFormat="false" ht="13.5" hidden="false" customHeight="false" outlineLevel="0" collapsed="false">
      <c r="I2" s="10" t="str">
        <f aca="false">'1 精神障害者把握数'!U4</f>
        <v>平成29年度</v>
      </c>
      <c r="J2" s="151"/>
    </row>
    <row r="3" customFormat="false" ht="39" hidden="false" customHeight="true" outlineLevel="0" collapsed="false">
      <c r="A3" s="66" t="s">
        <v>3</v>
      </c>
      <c r="B3" s="67" t="s">
        <v>62</v>
      </c>
      <c r="C3" s="152" t="s">
        <v>84</v>
      </c>
      <c r="D3" s="152" t="s">
        <v>85</v>
      </c>
      <c r="E3" s="152" t="s">
        <v>86</v>
      </c>
      <c r="F3" s="152" t="s">
        <v>87</v>
      </c>
      <c r="G3" s="152" t="s">
        <v>88</v>
      </c>
      <c r="H3" s="153" t="s">
        <v>89</v>
      </c>
      <c r="I3" s="154" t="s">
        <v>90</v>
      </c>
      <c r="J3" s="151"/>
    </row>
    <row r="4" customFormat="false" ht="18" hidden="false" customHeight="true" outlineLevel="0" collapsed="false">
      <c r="A4" s="72" t="s">
        <v>4</v>
      </c>
      <c r="B4" s="73" t="n">
        <f aca="false">SUM(B5:B15)</f>
        <v>784</v>
      </c>
      <c r="C4" s="73" t="n">
        <f aca="false">SUM(C5:C15)</f>
        <v>3</v>
      </c>
      <c r="D4" s="73" t="n">
        <f aca="false">SUM(D5:D15)</f>
        <v>493</v>
      </c>
      <c r="E4" s="73" t="n">
        <f aca="false">SUM(E5:E15)</f>
        <v>136</v>
      </c>
      <c r="F4" s="73" t="n">
        <f aca="false">SUM(F5:F15)</f>
        <v>0</v>
      </c>
      <c r="G4" s="73" t="n">
        <f aca="false">SUM(G5:G15)</f>
        <v>152</v>
      </c>
      <c r="H4" s="74" t="n">
        <f aca="false">SUM(H5:H15)</f>
        <v>0</v>
      </c>
      <c r="I4" s="155" t="n">
        <f aca="false">SUM(I5:I15)</f>
        <v>9</v>
      </c>
      <c r="J4" s="151"/>
    </row>
    <row r="5" customFormat="false" ht="18" hidden="false" customHeight="true" outlineLevel="0" collapsed="false">
      <c r="A5" s="94" t="s">
        <v>40</v>
      </c>
      <c r="B5" s="120" t="n">
        <f aca="false">SUM(C5:H5)</f>
        <v>128</v>
      </c>
      <c r="C5" s="121" t="n">
        <v>0</v>
      </c>
      <c r="D5" s="121" t="n">
        <v>102</v>
      </c>
      <c r="E5" s="121" t="n">
        <v>13</v>
      </c>
      <c r="F5" s="121" t="n">
        <v>0</v>
      </c>
      <c r="G5" s="121" t="n">
        <v>13</v>
      </c>
      <c r="H5" s="141" t="n">
        <v>0</v>
      </c>
      <c r="I5" s="129" t="n">
        <v>1</v>
      </c>
      <c r="J5" s="151"/>
    </row>
    <row r="6" customFormat="false" ht="18" hidden="false" customHeight="true" outlineLevel="0" collapsed="false">
      <c r="A6" s="75" t="s">
        <v>41</v>
      </c>
      <c r="B6" s="76" t="n">
        <f aca="false">SUM(C6:H6)</f>
        <v>105</v>
      </c>
      <c r="C6" s="77" t="n">
        <v>0</v>
      </c>
      <c r="D6" s="77" t="n">
        <v>53</v>
      </c>
      <c r="E6" s="77" t="n">
        <v>37</v>
      </c>
      <c r="F6" s="77" t="n">
        <v>0</v>
      </c>
      <c r="G6" s="77" t="n">
        <v>15</v>
      </c>
      <c r="H6" s="78" t="n">
        <v>0</v>
      </c>
      <c r="I6" s="129" t="n">
        <v>1</v>
      </c>
      <c r="J6" s="151"/>
    </row>
    <row r="7" customFormat="false" ht="18" hidden="false" customHeight="true" outlineLevel="0" collapsed="false">
      <c r="A7" s="75" t="s">
        <v>42</v>
      </c>
      <c r="B7" s="76" t="n">
        <f aca="false">SUM(C7:H7)</f>
        <v>99</v>
      </c>
      <c r="C7" s="77" t="n">
        <v>1</v>
      </c>
      <c r="D7" s="77" t="n">
        <v>33</v>
      </c>
      <c r="E7" s="77" t="n">
        <v>19</v>
      </c>
      <c r="F7" s="77" t="n">
        <v>0</v>
      </c>
      <c r="G7" s="77" t="n">
        <v>46</v>
      </c>
      <c r="H7" s="78" t="n">
        <v>0</v>
      </c>
      <c r="I7" s="129" t="n">
        <v>1</v>
      </c>
      <c r="J7" s="151"/>
    </row>
    <row r="8" customFormat="false" ht="18" hidden="false" customHeight="true" outlineLevel="0" collapsed="false">
      <c r="A8" s="75" t="s">
        <v>43</v>
      </c>
      <c r="B8" s="76" t="n">
        <f aca="false">SUM(C8:H8)</f>
        <v>108</v>
      </c>
      <c r="C8" s="77" t="n">
        <v>1</v>
      </c>
      <c r="D8" s="77" t="n">
        <v>71</v>
      </c>
      <c r="E8" s="77" t="n">
        <v>17</v>
      </c>
      <c r="F8" s="77" t="n">
        <v>0</v>
      </c>
      <c r="G8" s="77" t="n">
        <v>19</v>
      </c>
      <c r="H8" s="78" t="n">
        <v>0</v>
      </c>
      <c r="I8" s="129" t="n">
        <v>4</v>
      </c>
      <c r="J8" s="151"/>
    </row>
    <row r="9" customFormat="false" ht="18" hidden="false" customHeight="true" outlineLevel="0" collapsed="false">
      <c r="A9" s="75" t="s">
        <v>44</v>
      </c>
      <c r="B9" s="76" t="n">
        <f aca="false">SUM(C9:H9)</f>
        <v>37</v>
      </c>
      <c r="C9" s="77" t="n">
        <v>0</v>
      </c>
      <c r="D9" s="77" t="n">
        <v>30</v>
      </c>
      <c r="E9" s="77" t="n">
        <v>5</v>
      </c>
      <c r="F9" s="77" t="n">
        <v>0</v>
      </c>
      <c r="G9" s="77" t="n">
        <v>2</v>
      </c>
      <c r="H9" s="78" t="n">
        <v>0</v>
      </c>
      <c r="I9" s="129" t="n">
        <v>0</v>
      </c>
      <c r="J9" s="151"/>
    </row>
    <row r="10" customFormat="false" ht="18" hidden="false" customHeight="true" outlineLevel="0" collapsed="false">
      <c r="A10" s="75" t="s">
        <v>45</v>
      </c>
      <c r="B10" s="76" t="n">
        <f aca="false">SUM(C10:H10)</f>
        <v>70</v>
      </c>
      <c r="C10" s="77" t="n">
        <v>0</v>
      </c>
      <c r="D10" s="77" t="n">
        <v>46</v>
      </c>
      <c r="E10" s="77" t="n">
        <v>11</v>
      </c>
      <c r="F10" s="77" t="n">
        <v>0</v>
      </c>
      <c r="G10" s="77" t="n">
        <v>13</v>
      </c>
      <c r="H10" s="78" t="n">
        <v>0</v>
      </c>
      <c r="I10" s="129" t="n">
        <v>0</v>
      </c>
      <c r="J10" s="151"/>
    </row>
    <row r="11" customFormat="false" ht="18" hidden="false" customHeight="true" outlineLevel="0" collapsed="false">
      <c r="A11" s="75" t="s">
        <v>46</v>
      </c>
      <c r="B11" s="76" t="n">
        <f aca="false">SUM(C11:H11)</f>
        <v>16</v>
      </c>
      <c r="C11" s="77" t="n">
        <v>0</v>
      </c>
      <c r="D11" s="77" t="n">
        <v>8</v>
      </c>
      <c r="E11" s="77" t="n">
        <v>3</v>
      </c>
      <c r="F11" s="77" t="n">
        <v>0</v>
      </c>
      <c r="G11" s="77" t="n">
        <v>5</v>
      </c>
      <c r="H11" s="78" t="n">
        <v>0</v>
      </c>
      <c r="I11" s="129" t="n">
        <v>0</v>
      </c>
      <c r="J11" s="151"/>
    </row>
    <row r="12" customFormat="false" ht="18" hidden="false" customHeight="true" outlineLevel="0" collapsed="false">
      <c r="A12" s="75" t="s">
        <v>47</v>
      </c>
      <c r="B12" s="76" t="n">
        <f aca="false">SUM(C12:H12)</f>
        <v>77</v>
      </c>
      <c r="C12" s="77" t="n">
        <v>0</v>
      </c>
      <c r="D12" s="77" t="n">
        <v>65</v>
      </c>
      <c r="E12" s="77" t="n">
        <v>8</v>
      </c>
      <c r="F12" s="77" t="n">
        <v>0</v>
      </c>
      <c r="G12" s="77" t="n">
        <v>4</v>
      </c>
      <c r="H12" s="78" t="n">
        <v>0</v>
      </c>
      <c r="I12" s="129" t="n">
        <v>1</v>
      </c>
      <c r="J12" s="151"/>
    </row>
    <row r="13" customFormat="false" ht="18" hidden="false" customHeight="true" outlineLevel="0" collapsed="false">
      <c r="A13" s="75" t="s">
        <v>48</v>
      </c>
      <c r="B13" s="76" t="n">
        <f aca="false">SUM(C13:H13)</f>
        <v>60</v>
      </c>
      <c r="C13" s="77" t="n">
        <v>1</v>
      </c>
      <c r="D13" s="77" t="n">
        <v>37</v>
      </c>
      <c r="E13" s="77" t="n">
        <v>14</v>
      </c>
      <c r="F13" s="77" t="n">
        <v>0</v>
      </c>
      <c r="G13" s="77" t="n">
        <v>8</v>
      </c>
      <c r="H13" s="78" t="n">
        <v>0</v>
      </c>
      <c r="I13" s="129" t="n">
        <v>0</v>
      </c>
      <c r="J13" s="151"/>
    </row>
    <row r="14" customFormat="false" ht="18" hidden="false" customHeight="true" outlineLevel="0" collapsed="false">
      <c r="A14" s="75" t="s">
        <v>49</v>
      </c>
      <c r="B14" s="76" t="n">
        <f aca="false">SUM(C14:H14)</f>
        <v>60</v>
      </c>
      <c r="C14" s="77" t="n">
        <v>0</v>
      </c>
      <c r="D14" s="77" t="n">
        <v>48</v>
      </c>
      <c r="E14" s="77" t="n">
        <v>7</v>
      </c>
      <c r="F14" s="77" t="n">
        <v>0</v>
      </c>
      <c r="G14" s="77" t="n">
        <v>5</v>
      </c>
      <c r="H14" s="78" t="n">
        <v>0</v>
      </c>
      <c r="I14" s="129" t="n">
        <v>1</v>
      </c>
      <c r="J14" s="151"/>
    </row>
    <row r="15" customFormat="false" ht="18" hidden="false" customHeight="true" outlineLevel="0" collapsed="false">
      <c r="A15" s="81" t="s">
        <v>28</v>
      </c>
      <c r="B15" s="82" t="n">
        <f aca="false">SUM(C15:H15)</f>
        <v>24</v>
      </c>
      <c r="C15" s="83" t="n">
        <v>0</v>
      </c>
      <c r="D15" s="83" t="n">
        <v>0</v>
      </c>
      <c r="E15" s="83" t="n">
        <v>2</v>
      </c>
      <c r="F15" s="83" t="n">
        <v>0</v>
      </c>
      <c r="G15" s="83" t="n">
        <v>22</v>
      </c>
      <c r="H15" s="84" t="n">
        <v>0</v>
      </c>
      <c r="I15" s="156" t="n">
        <v>0</v>
      </c>
      <c r="J15" s="151"/>
    </row>
    <row r="16" customFormat="false" ht="16.5" hidden="false" customHeight="true" outlineLevel="0" collapsed="false">
      <c r="H16" s="157"/>
      <c r="I16" s="60" t="s">
        <v>50</v>
      </c>
    </row>
  </sheetData>
  <dataValidations count="1">
    <dataValidation allowBlank="true" errorStyle="stop" operator="between" showDropDown="false" showErrorMessage="tru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4.92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1" width="5.62"/>
    <col collapsed="false" customWidth="true" hidden="false" outlineLevel="0" max="8" min="5" style="1" width="4.36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2" min="11" style="1" width="4.36"/>
    <col collapsed="false" customWidth="true" hidden="false" outlineLevel="0" max="13" min="13" style="1" width="4.86"/>
    <col collapsed="false" customWidth="true" hidden="false" outlineLevel="0" max="15" min="14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8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86" t="s">
        <v>91</v>
      </c>
      <c r="B1" s="135"/>
      <c r="C1" s="135"/>
      <c r="D1" s="135"/>
    </row>
    <row r="2" customFormat="false" ht="18.75" hidden="false" customHeight="true" outlineLevel="0" collapsed="false">
      <c r="A2" s="158" t="s">
        <v>92</v>
      </c>
      <c r="B2" s="135"/>
      <c r="C2" s="135"/>
      <c r="D2" s="135"/>
    </row>
    <row r="3" customFormat="false" ht="14.1" hidden="false" customHeight="true" outlineLevel="0" collapsed="false">
      <c r="L3" s="10"/>
      <c r="M3" s="10"/>
      <c r="N3" s="10"/>
      <c r="P3" s="159"/>
      <c r="Q3" s="159"/>
      <c r="R3" s="159"/>
      <c r="S3" s="10" t="str">
        <f aca="false">'1 精神障害者把握数'!U4</f>
        <v>平成29年度</v>
      </c>
    </row>
    <row r="4" s="19" customFormat="true" ht="14.1" hidden="false" customHeight="true" outlineLevel="0" collapsed="false">
      <c r="A4" s="66" t="s">
        <v>3</v>
      </c>
      <c r="B4" s="68" t="s">
        <v>56</v>
      </c>
      <c r="C4" s="68"/>
      <c r="D4" s="160" t="s">
        <v>93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9" customFormat="true" ht="14.1" hidden="false" customHeight="true" outlineLevel="0" collapsed="false">
      <c r="A5" s="66"/>
      <c r="B5" s="22" t="s">
        <v>94</v>
      </c>
      <c r="C5" s="22" t="s">
        <v>95</v>
      </c>
      <c r="D5" s="22" t="s">
        <v>96</v>
      </c>
      <c r="E5" s="22" t="s">
        <v>97</v>
      </c>
      <c r="F5" s="22" t="s">
        <v>98</v>
      </c>
      <c r="G5" s="22" t="s">
        <v>99</v>
      </c>
      <c r="H5" s="22" t="s">
        <v>100</v>
      </c>
      <c r="I5" s="22" t="s">
        <v>28</v>
      </c>
      <c r="J5" s="161" t="s">
        <v>101</v>
      </c>
      <c r="K5" s="161"/>
      <c r="L5" s="161"/>
      <c r="M5" s="161"/>
      <c r="N5" s="161"/>
      <c r="O5" s="161"/>
      <c r="P5" s="161"/>
      <c r="Q5" s="161"/>
      <c r="R5" s="161"/>
      <c r="S5" s="161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s="19" customFormat="true" ht="14.1" hidden="false" customHeight="true" outlineLevel="0" collapsed="false">
      <c r="A6" s="66"/>
      <c r="B6" s="22"/>
      <c r="C6" s="22"/>
      <c r="D6" s="22"/>
      <c r="E6" s="22"/>
      <c r="F6" s="22"/>
      <c r="G6" s="22"/>
      <c r="H6" s="22"/>
      <c r="I6" s="22"/>
      <c r="J6" s="22" t="s">
        <v>102</v>
      </c>
      <c r="K6" s="162" t="s">
        <v>103</v>
      </c>
      <c r="L6" s="88" t="s">
        <v>104</v>
      </c>
      <c r="M6" s="88" t="s">
        <v>105</v>
      </c>
      <c r="N6" s="88" t="s">
        <v>106</v>
      </c>
      <c r="O6" s="88" t="s">
        <v>107</v>
      </c>
      <c r="P6" s="22" t="s">
        <v>28</v>
      </c>
      <c r="Q6" s="163" t="s">
        <v>108</v>
      </c>
      <c r="R6" s="163"/>
      <c r="S6" s="163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19" customFormat="true" ht="57" hidden="false" customHeight="true" outlineLevel="0" collapsed="false">
      <c r="A7" s="66"/>
      <c r="B7" s="22"/>
      <c r="C7" s="22"/>
      <c r="D7" s="22"/>
      <c r="E7" s="22"/>
      <c r="F7" s="22"/>
      <c r="G7" s="22"/>
      <c r="H7" s="22"/>
      <c r="I7" s="22"/>
      <c r="J7" s="22"/>
      <c r="K7" s="162"/>
      <c r="L7" s="88"/>
      <c r="M7" s="88"/>
      <c r="N7" s="88"/>
      <c r="O7" s="88"/>
      <c r="P7" s="22"/>
      <c r="Q7" s="164" t="s">
        <v>109</v>
      </c>
      <c r="R7" s="88" t="s">
        <v>110</v>
      </c>
      <c r="S7" s="88" t="s">
        <v>111</v>
      </c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customFormat="false" ht="15.95" hidden="false" customHeight="true" outlineLevel="0" collapsed="false">
      <c r="A8" s="72" t="s">
        <v>4</v>
      </c>
      <c r="B8" s="165" t="n">
        <f aca="false">SUM(B9:B18)</f>
        <v>1746</v>
      </c>
      <c r="C8" s="166" t="n">
        <f aca="false">SUM(D8:I8)</f>
        <v>3184</v>
      </c>
      <c r="D8" s="166" t="n">
        <f aca="false">SUM(D9:D18)</f>
        <v>748</v>
      </c>
      <c r="E8" s="166" t="n">
        <f aca="false">SUM(E9:E18)</f>
        <v>199</v>
      </c>
      <c r="F8" s="166" t="n">
        <f aca="false">SUM(F9:F18)</f>
        <v>183</v>
      </c>
      <c r="G8" s="166" t="n">
        <f aca="false">SUM(G9:G18)</f>
        <v>143</v>
      </c>
      <c r="H8" s="166" t="n">
        <f aca="false">SUM(H9:H18)</f>
        <v>3</v>
      </c>
      <c r="I8" s="166" t="n">
        <f aca="false">SUM(I9:I18)</f>
        <v>1908</v>
      </c>
      <c r="J8" s="166" t="n">
        <f aca="false">SUM(J9:J18)</f>
        <v>927</v>
      </c>
      <c r="K8" s="166" t="n">
        <f aca="false">SUM(K9:K18)</f>
        <v>59</v>
      </c>
      <c r="L8" s="166" t="n">
        <f aca="false">SUM(L9:L18)</f>
        <v>4</v>
      </c>
      <c r="M8" s="166" t="n">
        <f aca="false">SUM(M9:M18)</f>
        <v>9</v>
      </c>
      <c r="N8" s="166" t="n">
        <f aca="false">SUM(N9:N18)</f>
        <v>30</v>
      </c>
      <c r="O8" s="166" t="n">
        <f aca="false">SUM(O9:O18)</f>
        <v>72</v>
      </c>
      <c r="P8" s="166" t="n">
        <f aca="false">SUM(P9:P18)</f>
        <v>2083</v>
      </c>
      <c r="Q8" s="166" t="n">
        <f aca="false">SUM(Q9:Q18)</f>
        <v>9</v>
      </c>
      <c r="R8" s="166" t="n">
        <f aca="false">SUM(R9:R18)</f>
        <v>60</v>
      </c>
      <c r="S8" s="167" t="n">
        <f aca="false">SUM(S9:S18)</f>
        <v>0</v>
      </c>
    </row>
    <row r="9" customFormat="false" ht="15.95" hidden="false" customHeight="true" outlineLevel="0" collapsed="false">
      <c r="A9" s="94" t="s">
        <v>40</v>
      </c>
      <c r="B9" s="168" t="n">
        <v>34</v>
      </c>
      <c r="C9" s="168" t="n">
        <f aca="false">SUM(D9:I9)</f>
        <v>62</v>
      </c>
      <c r="D9" s="97" t="n">
        <v>44</v>
      </c>
      <c r="E9" s="97" t="n">
        <v>1</v>
      </c>
      <c r="F9" s="97" t="n">
        <v>5</v>
      </c>
      <c r="G9" s="97" t="n">
        <v>1</v>
      </c>
      <c r="H9" s="97" t="n">
        <v>0</v>
      </c>
      <c r="I9" s="97" t="n">
        <v>11</v>
      </c>
      <c r="J9" s="97" t="n">
        <v>1</v>
      </c>
      <c r="K9" s="97" t="n">
        <v>3</v>
      </c>
      <c r="L9" s="97" t="n">
        <v>0</v>
      </c>
      <c r="M9" s="97" t="n">
        <v>0</v>
      </c>
      <c r="N9" s="97" t="n">
        <v>0</v>
      </c>
      <c r="O9" s="97" t="n">
        <v>7</v>
      </c>
      <c r="P9" s="97" t="n">
        <v>51</v>
      </c>
      <c r="Q9" s="97" t="n">
        <v>1</v>
      </c>
      <c r="R9" s="97" t="n">
        <v>3</v>
      </c>
      <c r="S9" s="169" t="n">
        <v>0</v>
      </c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5.95" hidden="false" customHeight="true" outlineLevel="0" collapsed="false">
      <c r="A10" s="75" t="s">
        <v>41</v>
      </c>
      <c r="B10" s="170" t="n">
        <v>385</v>
      </c>
      <c r="C10" s="170" t="n">
        <f aca="false">SUM(D10:I10)</f>
        <v>661</v>
      </c>
      <c r="D10" s="98" t="n">
        <v>84</v>
      </c>
      <c r="E10" s="98" t="n">
        <v>22</v>
      </c>
      <c r="F10" s="98" t="n">
        <v>24</v>
      </c>
      <c r="G10" s="98" t="n">
        <v>3</v>
      </c>
      <c r="H10" s="98" t="n">
        <v>0</v>
      </c>
      <c r="I10" s="98" t="n">
        <v>528</v>
      </c>
      <c r="J10" s="98" t="n">
        <v>167</v>
      </c>
      <c r="K10" s="98" t="n">
        <v>6</v>
      </c>
      <c r="L10" s="98" t="n">
        <v>0</v>
      </c>
      <c r="M10" s="98" t="n">
        <v>0</v>
      </c>
      <c r="N10" s="98" t="n">
        <v>6</v>
      </c>
      <c r="O10" s="98" t="n">
        <v>4</v>
      </c>
      <c r="P10" s="98" t="n">
        <v>478</v>
      </c>
      <c r="Q10" s="98" t="n">
        <v>0</v>
      </c>
      <c r="R10" s="98" t="n">
        <v>0</v>
      </c>
      <c r="S10" s="99" t="n">
        <v>0</v>
      </c>
      <c r="T10" s="171"/>
      <c r="U10" s="171"/>
      <c r="V10" s="171"/>
      <c r="W10" s="171"/>
      <c r="X10" s="171"/>
      <c r="Y10" s="171"/>
      <c r="Z10" s="171"/>
      <c r="AA10" s="171"/>
      <c r="AB10" s="171"/>
    </row>
    <row r="11" customFormat="false" ht="15.95" hidden="false" customHeight="true" outlineLevel="0" collapsed="false">
      <c r="A11" s="75" t="s">
        <v>42</v>
      </c>
      <c r="B11" s="170" t="n">
        <v>167</v>
      </c>
      <c r="C11" s="170" t="n">
        <f aca="false">SUM(D11:I11)</f>
        <v>217</v>
      </c>
      <c r="D11" s="98" t="n">
        <v>5</v>
      </c>
      <c r="E11" s="98" t="n">
        <v>2</v>
      </c>
      <c r="F11" s="98" t="n">
        <v>1</v>
      </c>
      <c r="G11" s="98" t="n">
        <v>36</v>
      </c>
      <c r="H11" s="98" t="n">
        <v>0</v>
      </c>
      <c r="I11" s="98" t="n">
        <v>173</v>
      </c>
      <c r="J11" s="98" t="n">
        <v>212</v>
      </c>
      <c r="K11" s="98" t="n">
        <v>0</v>
      </c>
      <c r="L11" s="98" t="n">
        <v>0</v>
      </c>
      <c r="M11" s="98" t="n">
        <v>1</v>
      </c>
      <c r="N11" s="98" t="n">
        <v>1</v>
      </c>
      <c r="O11" s="98" t="n">
        <v>1</v>
      </c>
      <c r="P11" s="98" t="n">
        <v>2</v>
      </c>
      <c r="Q11" s="98" t="n">
        <v>0</v>
      </c>
      <c r="R11" s="98" t="n">
        <v>0</v>
      </c>
      <c r="S11" s="99" t="n">
        <v>0</v>
      </c>
      <c r="T11" s="171"/>
      <c r="U11" s="171"/>
      <c r="V11" s="171"/>
      <c r="W11" s="171"/>
      <c r="X11" s="171"/>
      <c r="Y11" s="171"/>
      <c r="Z11" s="171"/>
      <c r="AA11" s="171"/>
      <c r="AB11" s="171"/>
    </row>
    <row r="12" customFormat="false" ht="15.95" hidden="false" customHeight="true" outlineLevel="0" collapsed="false">
      <c r="A12" s="75" t="s">
        <v>43</v>
      </c>
      <c r="B12" s="170" t="n">
        <v>171</v>
      </c>
      <c r="C12" s="170" t="n">
        <f aca="false">SUM(D12:I12)</f>
        <v>277</v>
      </c>
      <c r="D12" s="98" t="n">
        <v>53</v>
      </c>
      <c r="E12" s="98" t="n">
        <v>133</v>
      </c>
      <c r="F12" s="98" t="n">
        <v>29</v>
      </c>
      <c r="G12" s="98" t="n">
        <v>13</v>
      </c>
      <c r="H12" s="98" t="n">
        <v>0</v>
      </c>
      <c r="I12" s="98" t="n">
        <v>49</v>
      </c>
      <c r="J12" s="98" t="n">
        <v>107</v>
      </c>
      <c r="K12" s="98" t="n">
        <v>7</v>
      </c>
      <c r="L12" s="98" t="n">
        <v>2</v>
      </c>
      <c r="M12" s="98" t="n">
        <v>1</v>
      </c>
      <c r="N12" s="98" t="n">
        <v>1</v>
      </c>
      <c r="O12" s="98" t="n">
        <v>4</v>
      </c>
      <c r="P12" s="98" t="n">
        <v>155</v>
      </c>
      <c r="Q12" s="98" t="n">
        <v>0</v>
      </c>
      <c r="R12" s="98" t="n">
        <v>1</v>
      </c>
      <c r="S12" s="99" t="n">
        <v>0</v>
      </c>
      <c r="T12" s="171"/>
      <c r="U12" s="171"/>
      <c r="V12" s="171"/>
      <c r="W12" s="171"/>
      <c r="X12" s="171"/>
      <c r="Y12" s="171"/>
      <c r="Z12" s="171"/>
      <c r="AA12" s="171"/>
      <c r="AB12" s="171"/>
    </row>
    <row r="13" customFormat="false" ht="15.95" hidden="false" customHeight="true" outlineLevel="0" collapsed="false">
      <c r="A13" s="75" t="s">
        <v>44</v>
      </c>
      <c r="B13" s="170" t="n">
        <v>274</v>
      </c>
      <c r="C13" s="170" t="n">
        <f aca="false">SUM(D13:I13)</f>
        <v>389</v>
      </c>
      <c r="D13" s="98" t="n">
        <v>79</v>
      </c>
      <c r="E13" s="98" t="n">
        <v>1</v>
      </c>
      <c r="F13" s="98" t="n">
        <v>35</v>
      </c>
      <c r="G13" s="98" t="n">
        <v>11</v>
      </c>
      <c r="H13" s="98" t="n">
        <v>1</v>
      </c>
      <c r="I13" s="98" t="n">
        <v>262</v>
      </c>
      <c r="J13" s="98" t="n">
        <v>272</v>
      </c>
      <c r="K13" s="98" t="n">
        <v>1</v>
      </c>
      <c r="L13" s="98" t="n">
        <v>0</v>
      </c>
      <c r="M13" s="98" t="n">
        <v>0</v>
      </c>
      <c r="N13" s="98" t="n">
        <v>1</v>
      </c>
      <c r="O13" s="98" t="n">
        <v>11</v>
      </c>
      <c r="P13" s="98" t="n">
        <v>104</v>
      </c>
      <c r="Q13" s="98" t="n">
        <v>2</v>
      </c>
      <c r="R13" s="98" t="n">
        <v>3</v>
      </c>
      <c r="S13" s="99" t="n">
        <v>0</v>
      </c>
      <c r="T13" s="171"/>
      <c r="U13" s="171"/>
      <c r="V13" s="171"/>
      <c r="W13" s="171"/>
      <c r="X13" s="171"/>
      <c r="Y13" s="171"/>
      <c r="Z13" s="171"/>
      <c r="AA13" s="171"/>
      <c r="AB13" s="171"/>
    </row>
    <row r="14" customFormat="false" ht="15.95" hidden="false" customHeight="true" outlineLevel="0" collapsed="false">
      <c r="A14" s="75" t="s">
        <v>45</v>
      </c>
      <c r="B14" s="170" t="n">
        <v>233</v>
      </c>
      <c r="C14" s="170" t="n">
        <f aca="false">SUM(D14:I14)</f>
        <v>403</v>
      </c>
      <c r="D14" s="98" t="n">
        <v>40</v>
      </c>
      <c r="E14" s="98" t="n">
        <v>3</v>
      </c>
      <c r="F14" s="98" t="n">
        <v>32</v>
      </c>
      <c r="G14" s="98" t="n">
        <v>28</v>
      </c>
      <c r="H14" s="98" t="n">
        <v>0</v>
      </c>
      <c r="I14" s="98" t="n">
        <v>300</v>
      </c>
      <c r="J14" s="98" t="n">
        <v>4</v>
      </c>
      <c r="K14" s="98" t="n">
        <v>6</v>
      </c>
      <c r="L14" s="98" t="n">
        <v>2</v>
      </c>
      <c r="M14" s="98" t="n">
        <v>2</v>
      </c>
      <c r="N14" s="98" t="n">
        <v>7</v>
      </c>
      <c r="O14" s="98" t="n">
        <v>15</v>
      </c>
      <c r="P14" s="98" t="n">
        <v>367</v>
      </c>
      <c r="Q14" s="98" t="n">
        <v>0</v>
      </c>
      <c r="R14" s="98" t="n">
        <v>3</v>
      </c>
      <c r="S14" s="99" t="n">
        <v>0</v>
      </c>
      <c r="T14" s="171"/>
      <c r="U14" s="171"/>
      <c r="V14" s="171"/>
      <c r="W14" s="171"/>
      <c r="X14" s="171"/>
      <c r="Y14" s="171"/>
      <c r="Z14" s="171"/>
      <c r="AA14" s="171"/>
      <c r="AB14" s="171"/>
    </row>
    <row r="15" customFormat="false" ht="15.95" hidden="false" customHeight="true" outlineLevel="0" collapsed="false">
      <c r="A15" s="75" t="s">
        <v>46</v>
      </c>
      <c r="B15" s="170" t="n">
        <v>88</v>
      </c>
      <c r="C15" s="170" t="n">
        <f aca="false">SUM(D15:I15)</f>
        <v>444</v>
      </c>
      <c r="D15" s="98" t="n">
        <v>143</v>
      </c>
      <c r="E15" s="98" t="n">
        <v>12</v>
      </c>
      <c r="F15" s="98" t="n">
        <v>30</v>
      </c>
      <c r="G15" s="98" t="n">
        <v>42</v>
      </c>
      <c r="H15" s="98" t="n">
        <v>0</v>
      </c>
      <c r="I15" s="98" t="n">
        <v>217</v>
      </c>
      <c r="J15" s="98" t="n">
        <v>17</v>
      </c>
      <c r="K15" s="98" t="n">
        <v>16</v>
      </c>
      <c r="L15" s="98" t="n">
        <v>0</v>
      </c>
      <c r="M15" s="98" t="n">
        <v>1</v>
      </c>
      <c r="N15" s="98" t="n">
        <v>8</v>
      </c>
      <c r="O15" s="98" t="n">
        <v>17</v>
      </c>
      <c r="P15" s="98" t="n">
        <v>385</v>
      </c>
      <c r="Q15" s="98" t="n">
        <v>0</v>
      </c>
      <c r="R15" s="98" t="n">
        <v>49</v>
      </c>
      <c r="S15" s="99" t="n">
        <v>0</v>
      </c>
      <c r="T15" s="171"/>
      <c r="U15" s="171"/>
      <c r="V15" s="171"/>
      <c r="W15" s="171"/>
      <c r="X15" s="171"/>
      <c r="Y15" s="171"/>
      <c r="Z15" s="171"/>
      <c r="AA15" s="171"/>
      <c r="AB15" s="171"/>
    </row>
    <row r="16" customFormat="false" ht="15.95" hidden="false" customHeight="true" outlineLevel="0" collapsed="false">
      <c r="A16" s="75" t="s">
        <v>47</v>
      </c>
      <c r="B16" s="170" t="n">
        <v>151</v>
      </c>
      <c r="C16" s="170" t="n">
        <f aca="false">SUM(D16:I16)</f>
        <v>286</v>
      </c>
      <c r="D16" s="98" t="n">
        <v>38</v>
      </c>
      <c r="E16" s="98" t="n">
        <v>1</v>
      </c>
      <c r="F16" s="98" t="n">
        <v>2</v>
      </c>
      <c r="G16" s="98" t="n">
        <v>0</v>
      </c>
      <c r="H16" s="98" t="n">
        <v>1</v>
      </c>
      <c r="I16" s="98" t="n">
        <v>244</v>
      </c>
      <c r="J16" s="98" t="n">
        <v>1</v>
      </c>
      <c r="K16" s="98" t="n">
        <v>4</v>
      </c>
      <c r="L16" s="98" t="n">
        <v>0</v>
      </c>
      <c r="M16" s="98" t="n">
        <v>0</v>
      </c>
      <c r="N16" s="98" t="n">
        <v>1</v>
      </c>
      <c r="O16" s="98" t="n">
        <v>3</v>
      </c>
      <c r="P16" s="98" t="n">
        <v>277</v>
      </c>
      <c r="Q16" s="98" t="n">
        <v>0</v>
      </c>
      <c r="R16" s="98" t="n">
        <v>0</v>
      </c>
      <c r="S16" s="99" t="n">
        <v>0</v>
      </c>
      <c r="T16" s="171"/>
      <c r="U16" s="171"/>
      <c r="V16" s="171"/>
      <c r="W16" s="171"/>
      <c r="X16" s="171"/>
      <c r="Y16" s="171"/>
      <c r="Z16" s="171"/>
      <c r="AA16" s="171"/>
      <c r="AB16" s="171"/>
    </row>
    <row r="17" customFormat="false" ht="15.95" hidden="false" customHeight="true" outlineLevel="0" collapsed="false">
      <c r="A17" s="75" t="s">
        <v>48</v>
      </c>
      <c r="B17" s="170" t="n">
        <v>109</v>
      </c>
      <c r="C17" s="170" t="n">
        <f aca="false">SUM(D17:I17)</f>
        <v>239</v>
      </c>
      <c r="D17" s="98" t="n">
        <v>189</v>
      </c>
      <c r="E17" s="98" t="n">
        <v>2</v>
      </c>
      <c r="F17" s="98" t="n">
        <v>7</v>
      </c>
      <c r="G17" s="98" t="n">
        <v>3</v>
      </c>
      <c r="H17" s="98" t="n">
        <v>0</v>
      </c>
      <c r="I17" s="98" t="n">
        <v>38</v>
      </c>
      <c r="J17" s="98" t="n">
        <v>144</v>
      </c>
      <c r="K17" s="98" t="n">
        <v>5</v>
      </c>
      <c r="L17" s="98" t="n">
        <v>0</v>
      </c>
      <c r="M17" s="98" t="n">
        <v>0</v>
      </c>
      <c r="N17" s="98" t="n">
        <v>4</v>
      </c>
      <c r="O17" s="98" t="n">
        <v>1</v>
      </c>
      <c r="P17" s="98" t="n">
        <v>85</v>
      </c>
      <c r="Q17" s="98" t="n">
        <v>3</v>
      </c>
      <c r="R17" s="98" t="n">
        <v>1</v>
      </c>
      <c r="S17" s="99" t="n">
        <v>0</v>
      </c>
      <c r="T17" s="171"/>
      <c r="U17" s="171"/>
      <c r="V17" s="171"/>
      <c r="W17" s="171"/>
      <c r="X17" s="171"/>
      <c r="Y17" s="171"/>
      <c r="Z17" s="171"/>
      <c r="AA17" s="171"/>
      <c r="AB17" s="171"/>
    </row>
    <row r="18" customFormat="false" ht="15.95" hidden="false" customHeight="true" outlineLevel="0" collapsed="false">
      <c r="A18" s="81" t="s">
        <v>49</v>
      </c>
      <c r="B18" s="172" t="n">
        <v>134</v>
      </c>
      <c r="C18" s="172" t="n">
        <f aca="false">SUM(D18:I18)</f>
        <v>206</v>
      </c>
      <c r="D18" s="108" t="n">
        <v>73</v>
      </c>
      <c r="E18" s="108" t="n">
        <v>22</v>
      </c>
      <c r="F18" s="108" t="n">
        <v>18</v>
      </c>
      <c r="G18" s="108" t="n">
        <v>6</v>
      </c>
      <c r="H18" s="108" t="n">
        <v>1</v>
      </c>
      <c r="I18" s="108" t="n">
        <v>86</v>
      </c>
      <c r="J18" s="108" t="n">
        <v>2</v>
      </c>
      <c r="K18" s="108" t="n">
        <v>11</v>
      </c>
      <c r="L18" s="108" t="n">
        <v>0</v>
      </c>
      <c r="M18" s="108" t="n">
        <v>4</v>
      </c>
      <c r="N18" s="108" t="n">
        <v>1</v>
      </c>
      <c r="O18" s="108" t="n">
        <v>9</v>
      </c>
      <c r="P18" s="108" t="n">
        <v>179</v>
      </c>
      <c r="Q18" s="108" t="n">
        <v>3</v>
      </c>
      <c r="R18" s="108" t="n">
        <v>0</v>
      </c>
      <c r="S18" s="109" t="n">
        <v>0</v>
      </c>
      <c r="T18" s="171"/>
      <c r="U18" s="171"/>
      <c r="V18" s="171"/>
      <c r="W18" s="171"/>
      <c r="X18" s="171"/>
      <c r="Y18" s="171"/>
      <c r="Z18" s="171"/>
      <c r="AA18" s="171"/>
      <c r="AB18" s="171"/>
    </row>
    <row r="19" customFormat="false" ht="14.1" hidden="false" customHeight="true" outlineLevel="0" collapsed="false">
      <c r="P19" s="60"/>
      <c r="Q19" s="60"/>
      <c r="R19" s="60"/>
      <c r="S19" s="60" t="s">
        <v>50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customFormat="false" ht="14.1" hidden="false" customHeight="true" outlineLevel="0" collapsed="false">
      <c r="N22" s="10"/>
      <c r="P22" s="173"/>
      <c r="Q22" s="173"/>
      <c r="R22" s="173"/>
      <c r="S22" s="159" t="str">
        <f aca="false">S3</f>
        <v>平成29年度</v>
      </c>
    </row>
    <row r="23" customFormat="false" ht="14.1" hidden="false" customHeight="true" outlineLevel="0" collapsed="false">
      <c r="A23" s="174" t="s">
        <v>112</v>
      </c>
      <c r="B23" s="14" t="s">
        <v>4</v>
      </c>
      <c r="C23" s="14"/>
      <c r="D23" s="87" t="s">
        <v>93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"/>
    </row>
    <row r="24" customFormat="false" ht="14.1" hidden="false" customHeight="true" outlineLevel="0" collapsed="false">
      <c r="A24" s="174"/>
      <c r="B24" s="22" t="s">
        <v>94</v>
      </c>
      <c r="C24" s="22" t="s">
        <v>95</v>
      </c>
      <c r="D24" s="22" t="s">
        <v>113</v>
      </c>
      <c r="E24" s="22" t="s">
        <v>102</v>
      </c>
      <c r="F24" s="22" t="s">
        <v>103</v>
      </c>
      <c r="G24" s="22" t="s">
        <v>104</v>
      </c>
      <c r="H24" s="22" t="s">
        <v>114</v>
      </c>
      <c r="I24" s="22" t="s">
        <v>105</v>
      </c>
      <c r="J24" s="22" t="s">
        <v>115</v>
      </c>
      <c r="K24" s="22" t="s">
        <v>116</v>
      </c>
      <c r="L24" s="22" t="s">
        <v>117</v>
      </c>
      <c r="M24" s="22" t="s">
        <v>28</v>
      </c>
      <c r="N24" s="175" t="s">
        <v>118</v>
      </c>
      <c r="O24" s="175"/>
      <c r="P24" s="175"/>
      <c r="Q24" s="175"/>
      <c r="R24" s="175"/>
      <c r="S24" s="175"/>
      <c r="T24" s="1"/>
      <c r="AJ24" s="8"/>
    </row>
    <row r="25" customFormat="false" ht="14.1" hidden="false" customHeight="true" outlineLevel="0" collapsed="false">
      <c r="A25" s="17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 t="s">
        <v>109</v>
      </c>
      <c r="O25" s="22" t="s">
        <v>119</v>
      </c>
      <c r="P25" s="22" t="s">
        <v>110</v>
      </c>
      <c r="Q25" s="176"/>
      <c r="R25" s="88" t="s">
        <v>111</v>
      </c>
      <c r="S25" s="88" t="s">
        <v>120</v>
      </c>
      <c r="T25" s="1"/>
      <c r="U25" s="1"/>
      <c r="AJ25" s="8"/>
      <c r="AK25" s="8"/>
    </row>
    <row r="26" customFormat="false" ht="57" hidden="false" customHeight="true" outlineLevel="0" collapsed="false">
      <c r="A26" s="174"/>
      <c r="B26" s="22"/>
      <c r="C26" s="22"/>
      <c r="D26" s="22"/>
      <c r="E26" s="22" t="s">
        <v>10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77" t="s">
        <v>121</v>
      </c>
      <c r="R26" s="88"/>
      <c r="S26" s="88"/>
      <c r="T26" s="1"/>
      <c r="U26" s="1"/>
      <c r="AJ26" s="8"/>
      <c r="AK26" s="8"/>
    </row>
    <row r="27" customFormat="false" ht="35.1" hidden="false" customHeight="true" outlineLevel="0" collapsed="false">
      <c r="A27" s="178" t="s">
        <v>122</v>
      </c>
      <c r="B27" s="179" t="n">
        <v>65</v>
      </c>
      <c r="C27" s="179" t="n">
        <f aca="false">SUM(D27:M27)</f>
        <v>140</v>
      </c>
      <c r="D27" s="180" t="n">
        <v>0</v>
      </c>
      <c r="E27" s="180" t="n">
        <v>11</v>
      </c>
      <c r="F27" s="180" t="n">
        <v>10</v>
      </c>
      <c r="G27" s="180" t="n">
        <v>13</v>
      </c>
      <c r="H27" s="180" t="n">
        <v>11</v>
      </c>
      <c r="I27" s="180" t="n">
        <v>44</v>
      </c>
      <c r="J27" s="180" t="n">
        <v>17</v>
      </c>
      <c r="K27" s="180" t="n">
        <v>1</v>
      </c>
      <c r="L27" s="180" t="n">
        <v>0</v>
      </c>
      <c r="M27" s="180" t="n">
        <v>33</v>
      </c>
      <c r="N27" s="180" t="n">
        <v>35</v>
      </c>
      <c r="O27" s="180" t="n">
        <v>15</v>
      </c>
      <c r="P27" s="180" t="n">
        <v>10</v>
      </c>
      <c r="Q27" s="181" t="n">
        <v>0</v>
      </c>
      <c r="R27" s="181" t="n">
        <v>0</v>
      </c>
      <c r="S27" s="181" t="n">
        <v>0</v>
      </c>
    </row>
    <row r="28" customFormat="false" ht="14.1" hidden="false" customHeight="true" outlineLevel="0" collapsed="false">
      <c r="J28" s="182" t="s">
        <v>123</v>
      </c>
      <c r="K28" s="182"/>
      <c r="L28" s="182"/>
      <c r="M28" s="182"/>
      <c r="N28" s="182"/>
      <c r="O28" s="182"/>
      <c r="P28" s="182"/>
      <c r="Q28" s="182"/>
      <c r="R28" s="182"/>
      <c r="S28" s="182"/>
    </row>
  </sheetData>
  <mergeCells count="42">
    <mergeCell ref="A4:A7"/>
    <mergeCell ref="B4:C4"/>
    <mergeCell ref="D4:S4"/>
    <mergeCell ref="B5:B7"/>
    <mergeCell ref="C5:C7"/>
    <mergeCell ref="D5:D7"/>
    <mergeCell ref="E5:E7"/>
    <mergeCell ref="F5:F7"/>
    <mergeCell ref="G5:G7"/>
    <mergeCell ref="H5:H7"/>
    <mergeCell ref="I5:I7"/>
    <mergeCell ref="J5:S5"/>
    <mergeCell ref="J6:J7"/>
    <mergeCell ref="K6:K7"/>
    <mergeCell ref="L6:L7"/>
    <mergeCell ref="M6:M7"/>
    <mergeCell ref="N6:N7"/>
    <mergeCell ref="O6:O7"/>
    <mergeCell ref="P6:P7"/>
    <mergeCell ref="Q6:S6"/>
    <mergeCell ref="A23:A26"/>
    <mergeCell ref="B23:C23"/>
    <mergeCell ref="D23:P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S24"/>
    <mergeCell ref="N25:N26"/>
    <mergeCell ref="O25:O26"/>
    <mergeCell ref="P25:P26"/>
    <mergeCell ref="R25:R26"/>
    <mergeCell ref="S25:S26"/>
    <mergeCell ref="J28:S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5.62"/>
    <col collapsed="false" customWidth="true" hidden="false" outlineLevel="0" max="19" min="4" style="1" width="4.62"/>
    <col collapsed="false" customWidth="false" hidden="false" outlineLevel="0" max="35" min="20" style="8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58" t="s">
        <v>124</v>
      </c>
      <c r="B1" s="135"/>
      <c r="C1" s="135"/>
      <c r="D1" s="135"/>
    </row>
    <row r="2" customFormat="false" ht="14.1" hidden="false" customHeight="true" outlineLevel="0" collapsed="false">
      <c r="L2" s="10"/>
      <c r="M2" s="10"/>
      <c r="N2" s="10"/>
      <c r="P2" s="159"/>
      <c r="Q2" s="159"/>
      <c r="R2" s="159"/>
      <c r="S2" s="10" t="str">
        <f aca="false">'1 精神障害者把握数'!U4</f>
        <v>平成29年度</v>
      </c>
    </row>
    <row r="3" s="19" customFormat="true" ht="14.1" hidden="false" customHeight="true" outlineLevel="0" collapsed="false">
      <c r="A3" s="66" t="s">
        <v>3</v>
      </c>
      <c r="B3" s="68" t="s">
        <v>56</v>
      </c>
      <c r="C3" s="68"/>
      <c r="D3" s="160" t="s">
        <v>93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</row>
    <row r="4" s="19" customFormat="true" ht="14.1" hidden="false" customHeight="true" outlineLevel="0" collapsed="false">
      <c r="A4" s="66"/>
      <c r="B4" s="22" t="s">
        <v>94</v>
      </c>
      <c r="C4" s="22" t="s">
        <v>95</v>
      </c>
      <c r="D4" s="22" t="s">
        <v>96</v>
      </c>
      <c r="E4" s="22" t="s">
        <v>97</v>
      </c>
      <c r="F4" s="22" t="s">
        <v>98</v>
      </c>
      <c r="G4" s="22" t="s">
        <v>99</v>
      </c>
      <c r="H4" s="22" t="s">
        <v>100</v>
      </c>
      <c r="I4" s="22" t="s">
        <v>28</v>
      </c>
      <c r="J4" s="161" t="s">
        <v>101</v>
      </c>
      <c r="K4" s="161"/>
      <c r="L4" s="161"/>
      <c r="M4" s="161"/>
      <c r="N4" s="161"/>
      <c r="O4" s="161"/>
      <c r="P4" s="161"/>
      <c r="Q4" s="161"/>
      <c r="R4" s="161"/>
      <c r="S4" s="161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9" customFormat="true" ht="14.1" hidden="false" customHeight="true" outlineLevel="0" collapsed="false">
      <c r="A5" s="66"/>
      <c r="B5" s="22"/>
      <c r="C5" s="22"/>
      <c r="D5" s="22"/>
      <c r="E5" s="22"/>
      <c r="F5" s="22"/>
      <c r="G5" s="22"/>
      <c r="H5" s="22"/>
      <c r="I5" s="22"/>
      <c r="J5" s="22" t="s">
        <v>102</v>
      </c>
      <c r="K5" s="162" t="s">
        <v>103</v>
      </c>
      <c r="L5" s="88" t="s">
        <v>104</v>
      </c>
      <c r="M5" s="88" t="s">
        <v>105</v>
      </c>
      <c r="N5" s="88" t="s">
        <v>106</v>
      </c>
      <c r="O5" s="88" t="s">
        <v>107</v>
      </c>
      <c r="P5" s="22" t="s">
        <v>28</v>
      </c>
      <c r="Q5" s="163" t="s">
        <v>108</v>
      </c>
      <c r="R5" s="163"/>
      <c r="S5" s="163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s="19" customFormat="true" ht="57" hidden="false" customHeight="true" outlineLevel="0" collapsed="false">
      <c r="A6" s="66"/>
      <c r="B6" s="22"/>
      <c r="C6" s="22"/>
      <c r="D6" s="22"/>
      <c r="E6" s="22"/>
      <c r="F6" s="22"/>
      <c r="G6" s="22"/>
      <c r="H6" s="22"/>
      <c r="I6" s="22"/>
      <c r="J6" s="22"/>
      <c r="K6" s="162"/>
      <c r="L6" s="88"/>
      <c r="M6" s="88"/>
      <c r="N6" s="88"/>
      <c r="O6" s="88"/>
      <c r="P6" s="22"/>
      <c r="Q6" s="164" t="s">
        <v>109</v>
      </c>
      <c r="R6" s="88" t="s">
        <v>110</v>
      </c>
      <c r="S6" s="88" t="s">
        <v>111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customFormat="false" ht="15.95" hidden="false" customHeight="true" outlineLevel="0" collapsed="false">
      <c r="A7" s="72" t="s">
        <v>4</v>
      </c>
      <c r="B7" s="166" t="n">
        <f aca="false">SUM(B8:B17)</f>
        <v>841</v>
      </c>
      <c r="C7" s="166" t="n">
        <f aca="false">SUM(C8:C17)</f>
        <v>1615</v>
      </c>
      <c r="D7" s="166" t="n">
        <f aca="false">SUM(D8:D17)</f>
        <v>405</v>
      </c>
      <c r="E7" s="166" t="n">
        <f aca="false">SUM(E8:E17)</f>
        <v>3</v>
      </c>
      <c r="F7" s="166" t="n">
        <f aca="false">SUM(F8:F17)</f>
        <v>205</v>
      </c>
      <c r="G7" s="166" t="n">
        <f aca="false">SUM(G8:G17)</f>
        <v>108</v>
      </c>
      <c r="H7" s="166" t="n">
        <f aca="false">SUM(H8:H17)</f>
        <v>1</v>
      </c>
      <c r="I7" s="166" t="n">
        <f aca="false">SUM(I8:I17)</f>
        <v>893</v>
      </c>
      <c r="J7" s="166" t="n">
        <f aca="false">SUM(J8:J17)</f>
        <v>436</v>
      </c>
      <c r="K7" s="166" t="n">
        <f aca="false">SUM(K8:K17)</f>
        <v>28</v>
      </c>
      <c r="L7" s="166" t="n">
        <f aca="false">SUM(L8:L17)</f>
        <v>6</v>
      </c>
      <c r="M7" s="166" t="n">
        <f aca="false">SUM(M8:M17)</f>
        <v>1</v>
      </c>
      <c r="N7" s="166" t="n">
        <f aca="false">SUM(N8:N17)</f>
        <v>1</v>
      </c>
      <c r="O7" s="166" t="n">
        <f aca="false">SUM(O8:O17)</f>
        <v>39</v>
      </c>
      <c r="P7" s="166" t="n">
        <f aca="false">SUM(P8:P17)</f>
        <v>1104</v>
      </c>
      <c r="Q7" s="166" t="n">
        <f aca="false">SUM(Q8:Q17)</f>
        <v>12</v>
      </c>
      <c r="R7" s="166" t="n">
        <f aca="false">SUM(R8:R17)</f>
        <v>5</v>
      </c>
      <c r="S7" s="167" t="n">
        <f aca="false">SUM(S8:S17)</f>
        <v>0</v>
      </c>
    </row>
    <row r="8" customFormat="false" ht="15.95" hidden="false" customHeight="true" outlineLevel="0" collapsed="false">
      <c r="A8" s="94" t="s">
        <v>40</v>
      </c>
      <c r="B8" s="168" t="n">
        <v>9</v>
      </c>
      <c r="C8" s="168" t="n">
        <f aca="false">SUM(D8:I8)</f>
        <v>56</v>
      </c>
      <c r="D8" s="97" t="n">
        <v>43</v>
      </c>
      <c r="E8" s="97" t="n">
        <v>0</v>
      </c>
      <c r="F8" s="97" t="n">
        <v>3</v>
      </c>
      <c r="G8" s="97" t="n">
        <v>0</v>
      </c>
      <c r="H8" s="97" t="n">
        <v>0</v>
      </c>
      <c r="I8" s="97" t="n">
        <v>10</v>
      </c>
      <c r="J8" s="97" t="n">
        <v>0</v>
      </c>
      <c r="K8" s="97" t="n">
        <v>2</v>
      </c>
      <c r="L8" s="97" t="n">
        <v>1</v>
      </c>
      <c r="M8" s="97" t="n">
        <v>0</v>
      </c>
      <c r="N8" s="97" t="n">
        <v>0</v>
      </c>
      <c r="O8" s="97" t="n">
        <v>12</v>
      </c>
      <c r="P8" s="97" t="n">
        <v>41</v>
      </c>
      <c r="Q8" s="97" t="n">
        <v>2</v>
      </c>
      <c r="R8" s="97" t="n">
        <v>2</v>
      </c>
      <c r="S8" s="183" t="n">
        <v>0</v>
      </c>
      <c r="T8" s="171"/>
      <c r="U8" s="171"/>
      <c r="V8" s="171"/>
      <c r="W8" s="171"/>
      <c r="X8" s="171"/>
      <c r="Y8" s="171"/>
      <c r="Z8" s="171"/>
      <c r="AA8" s="171"/>
      <c r="AB8" s="171"/>
    </row>
    <row r="9" customFormat="false" ht="15.95" hidden="false" customHeight="true" outlineLevel="0" collapsed="false">
      <c r="A9" s="75" t="s">
        <v>41</v>
      </c>
      <c r="B9" s="170" t="n">
        <v>233</v>
      </c>
      <c r="C9" s="170" t="n">
        <f aca="false">SUM(D9:I9)</f>
        <v>384</v>
      </c>
      <c r="D9" s="98" t="n">
        <v>63</v>
      </c>
      <c r="E9" s="98" t="n">
        <v>1</v>
      </c>
      <c r="F9" s="98" t="n">
        <v>4</v>
      </c>
      <c r="G9" s="98" t="n">
        <v>0</v>
      </c>
      <c r="H9" s="98" t="n">
        <v>0</v>
      </c>
      <c r="I9" s="98" t="n">
        <v>316</v>
      </c>
      <c r="J9" s="98" t="n">
        <v>98</v>
      </c>
      <c r="K9" s="98" t="n">
        <v>2</v>
      </c>
      <c r="L9" s="98" t="n">
        <v>0</v>
      </c>
      <c r="M9" s="98" t="n">
        <v>0</v>
      </c>
      <c r="N9" s="98" t="n">
        <v>0</v>
      </c>
      <c r="O9" s="98" t="n">
        <v>3</v>
      </c>
      <c r="P9" s="98" t="n">
        <v>281</v>
      </c>
      <c r="Q9" s="98" t="n">
        <v>0</v>
      </c>
      <c r="R9" s="98" t="n">
        <v>0</v>
      </c>
      <c r="S9" s="99" t="n">
        <v>0</v>
      </c>
      <c r="T9" s="171"/>
      <c r="U9" s="171"/>
      <c r="V9" s="171"/>
      <c r="W9" s="171"/>
      <c r="X9" s="171"/>
      <c r="Y9" s="171"/>
      <c r="Z9" s="171"/>
      <c r="AA9" s="171"/>
      <c r="AB9" s="171"/>
    </row>
    <row r="10" customFormat="false" ht="15.95" hidden="false" customHeight="true" outlineLevel="0" collapsed="false">
      <c r="A10" s="75" t="s">
        <v>42</v>
      </c>
      <c r="B10" s="170" t="n">
        <v>56</v>
      </c>
      <c r="C10" s="170" t="n">
        <f aca="false">SUM(D10:I10)</f>
        <v>87</v>
      </c>
      <c r="D10" s="98" t="n">
        <v>2</v>
      </c>
      <c r="E10" s="98" t="n">
        <v>0</v>
      </c>
      <c r="F10" s="98" t="n">
        <v>1</v>
      </c>
      <c r="G10" s="98" t="n">
        <v>22</v>
      </c>
      <c r="H10" s="98" t="n">
        <v>0</v>
      </c>
      <c r="I10" s="98" t="n">
        <v>62</v>
      </c>
      <c r="J10" s="98" t="n">
        <v>80</v>
      </c>
      <c r="K10" s="98" t="n">
        <v>1</v>
      </c>
      <c r="L10" s="98" t="n">
        <v>0</v>
      </c>
      <c r="M10" s="98" t="n">
        <v>0</v>
      </c>
      <c r="N10" s="98" t="n">
        <v>0</v>
      </c>
      <c r="O10" s="98" t="n">
        <v>1</v>
      </c>
      <c r="P10" s="98" t="n">
        <v>5</v>
      </c>
      <c r="Q10" s="98" t="n">
        <v>0</v>
      </c>
      <c r="R10" s="98" t="n">
        <v>0</v>
      </c>
      <c r="S10" s="99" t="n">
        <v>0</v>
      </c>
      <c r="T10" s="171"/>
      <c r="U10" s="171"/>
      <c r="V10" s="171"/>
      <c r="W10" s="171"/>
      <c r="X10" s="171"/>
      <c r="Y10" s="171"/>
      <c r="Z10" s="171"/>
      <c r="AA10" s="171"/>
      <c r="AB10" s="171"/>
    </row>
    <row r="11" customFormat="false" ht="15.95" hidden="false" customHeight="true" outlineLevel="0" collapsed="false">
      <c r="A11" s="75" t="s">
        <v>43</v>
      </c>
      <c r="B11" s="170" t="n">
        <v>103</v>
      </c>
      <c r="C11" s="170" t="n">
        <f aca="false">SUM(D11:I11)</f>
        <v>217</v>
      </c>
      <c r="D11" s="98" t="n">
        <v>31</v>
      </c>
      <c r="E11" s="98" t="n">
        <v>2</v>
      </c>
      <c r="F11" s="98" t="n">
        <v>160</v>
      </c>
      <c r="G11" s="98" t="n">
        <v>18</v>
      </c>
      <c r="H11" s="98" t="n">
        <v>0</v>
      </c>
      <c r="I11" s="98" t="n">
        <v>6</v>
      </c>
      <c r="J11" s="98" t="n">
        <v>17</v>
      </c>
      <c r="K11" s="98" t="n">
        <v>8</v>
      </c>
      <c r="L11" s="98" t="n">
        <v>1</v>
      </c>
      <c r="M11" s="98" t="n">
        <v>0</v>
      </c>
      <c r="N11" s="98" t="n">
        <v>0</v>
      </c>
      <c r="O11" s="98" t="n">
        <v>0</v>
      </c>
      <c r="P11" s="98" t="n">
        <v>191</v>
      </c>
      <c r="Q11" s="98" t="n">
        <v>0</v>
      </c>
      <c r="R11" s="98" t="n">
        <v>1</v>
      </c>
      <c r="S11" s="99" t="n">
        <v>0</v>
      </c>
      <c r="T11" s="171"/>
      <c r="U11" s="171"/>
      <c r="V11" s="171"/>
      <c r="W11" s="171"/>
      <c r="X11" s="171"/>
      <c r="Y11" s="171"/>
      <c r="Z11" s="171"/>
      <c r="AA11" s="171"/>
      <c r="AB11" s="171"/>
    </row>
    <row r="12" customFormat="false" ht="15.95" hidden="false" customHeight="true" outlineLevel="0" collapsed="false">
      <c r="A12" s="75" t="s">
        <v>44</v>
      </c>
      <c r="B12" s="170" t="n">
        <v>122</v>
      </c>
      <c r="C12" s="170" t="n">
        <f aca="false">SUM(D12:I12)</f>
        <v>169</v>
      </c>
      <c r="D12" s="98" t="n">
        <v>55</v>
      </c>
      <c r="E12" s="98" t="n">
        <v>0</v>
      </c>
      <c r="F12" s="98" t="n">
        <v>4</v>
      </c>
      <c r="G12" s="98" t="n">
        <v>9</v>
      </c>
      <c r="H12" s="98" t="n">
        <v>1</v>
      </c>
      <c r="I12" s="98" t="n">
        <v>100</v>
      </c>
      <c r="J12" s="98" t="n">
        <v>132</v>
      </c>
      <c r="K12" s="98" t="n">
        <v>1</v>
      </c>
      <c r="L12" s="98" t="n">
        <v>0</v>
      </c>
      <c r="M12" s="98" t="n">
        <v>0</v>
      </c>
      <c r="N12" s="98" t="n">
        <v>0</v>
      </c>
      <c r="O12" s="98" t="n">
        <v>4</v>
      </c>
      <c r="P12" s="98" t="n">
        <v>32</v>
      </c>
      <c r="Q12" s="98" t="n">
        <v>1</v>
      </c>
      <c r="R12" s="98" t="n">
        <v>0</v>
      </c>
      <c r="S12" s="99" t="n">
        <v>0</v>
      </c>
      <c r="T12" s="171"/>
      <c r="U12" s="171"/>
      <c r="V12" s="171"/>
      <c r="W12" s="171"/>
      <c r="X12" s="171"/>
      <c r="Y12" s="171"/>
      <c r="Z12" s="171"/>
      <c r="AA12" s="171"/>
      <c r="AB12" s="171"/>
    </row>
    <row r="13" customFormat="false" ht="15.95" hidden="false" customHeight="true" outlineLevel="0" collapsed="false">
      <c r="A13" s="75" t="s">
        <v>45</v>
      </c>
      <c r="B13" s="170" t="n">
        <v>32</v>
      </c>
      <c r="C13" s="170" t="n">
        <f aca="false">SUM(D13:I13)</f>
        <v>117</v>
      </c>
      <c r="D13" s="98" t="n">
        <v>30</v>
      </c>
      <c r="E13" s="98" t="n">
        <v>0</v>
      </c>
      <c r="F13" s="98" t="n">
        <v>16</v>
      </c>
      <c r="G13" s="98" t="n">
        <v>21</v>
      </c>
      <c r="H13" s="98" t="n">
        <v>0</v>
      </c>
      <c r="I13" s="98" t="n">
        <v>50</v>
      </c>
      <c r="J13" s="98" t="n">
        <v>0</v>
      </c>
      <c r="K13" s="98" t="n">
        <v>5</v>
      </c>
      <c r="L13" s="98" t="n">
        <v>3</v>
      </c>
      <c r="M13" s="98" t="n">
        <v>0</v>
      </c>
      <c r="N13" s="98" t="n">
        <v>1</v>
      </c>
      <c r="O13" s="98" t="n">
        <v>2</v>
      </c>
      <c r="P13" s="98" t="n">
        <v>106</v>
      </c>
      <c r="Q13" s="98" t="n">
        <v>0</v>
      </c>
      <c r="R13" s="98" t="n">
        <v>0</v>
      </c>
      <c r="S13" s="99" t="n">
        <v>0</v>
      </c>
      <c r="T13" s="171"/>
      <c r="U13" s="171"/>
      <c r="V13" s="171"/>
      <c r="W13" s="171"/>
      <c r="X13" s="171"/>
      <c r="Y13" s="171"/>
      <c r="Z13" s="171"/>
      <c r="AA13" s="171"/>
      <c r="AB13" s="171"/>
    </row>
    <row r="14" customFormat="false" ht="15.95" hidden="false" customHeight="true" outlineLevel="0" collapsed="false">
      <c r="A14" s="75" t="s">
        <v>46</v>
      </c>
      <c r="B14" s="170" t="n">
        <v>6</v>
      </c>
      <c r="C14" s="170" t="n">
        <f aca="false">SUM(D14:I14)</f>
        <v>66</v>
      </c>
      <c r="D14" s="98" t="n">
        <v>12</v>
      </c>
      <c r="E14" s="98" t="n">
        <v>0</v>
      </c>
      <c r="F14" s="98" t="n">
        <v>2</v>
      </c>
      <c r="G14" s="98" t="n">
        <v>33</v>
      </c>
      <c r="H14" s="98" t="n">
        <v>0</v>
      </c>
      <c r="I14" s="98" t="n">
        <v>19</v>
      </c>
      <c r="J14" s="98" t="n">
        <v>2</v>
      </c>
      <c r="K14" s="98" t="n">
        <v>6</v>
      </c>
      <c r="L14" s="98" t="n">
        <v>0</v>
      </c>
      <c r="M14" s="98" t="n">
        <v>0</v>
      </c>
      <c r="N14" s="98" t="n">
        <v>0</v>
      </c>
      <c r="O14" s="98" t="n">
        <v>1</v>
      </c>
      <c r="P14" s="98" t="n">
        <v>57</v>
      </c>
      <c r="Q14" s="98" t="n">
        <v>0</v>
      </c>
      <c r="R14" s="98" t="n">
        <v>2</v>
      </c>
      <c r="S14" s="99" t="n">
        <v>0</v>
      </c>
      <c r="T14" s="171"/>
      <c r="U14" s="171"/>
      <c r="V14" s="171"/>
      <c r="W14" s="171"/>
      <c r="X14" s="171"/>
      <c r="Y14" s="171"/>
      <c r="Z14" s="171"/>
      <c r="AA14" s="171"/>
      <c r="AB14" s="171"/>
    </row>
    <row r="15" customFormat="false" ht="15.95" hidden="false" customHeight="true" outlineLevel="0" collapsed="false">
      <c r="A15" s="75" t="s">
        <v>47</v>
      </c>
      <c r="B15" s="170" t="n">
        <v>59</v>
      </c>
      <c r="C15" s="170" t="n">
        <f aca="false">SUM(D15:I15)</f>
        <v>167</v>
      </c>
      <c r="D15" s="98" t="n">
        <v>24</v>
      </c>
      <c r="E15" s="98" t="n">
        <v>0</v>
      </c>
      <c r="F15" s="98" t="n">
        <v>1</v>
      </c>
      <c r="G15" s="98" t="n">
        <v>0</v>
      </c>
      <c r="H15" s="98" t="n">
        <v>0</v>
      </c>
      <c r="I15" s="98" t="n">
        <v>142</v>
      </c>
      <c r="J15" s="98" t="n">
        <v>5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11</v>
      </c>
      <c r="P15" s="98" t="n">
        <v>151</v>
      </c>
      <c r="Q15" s="98" t="n">
        <v>0</v>
      </c>
      <c r="R15" s="98" t="n">
        <v>0</v>
      </c>
      <c r="S15" s="99" t="n">
        <v>0</v>
      </c>
      <c r="T15" s="171"/>
      <c r="U15" s="171"/>
      <c r="V15" s="171"/>
      <c r="W15" s="171"/>
      <c r="X15" s="171"/>
      <c r="Y15" s="171"/>
      <c r="Z15" s="171"/>
      <c r="AA15" s="171"/>
      <c r="AB15" s="171"/>
    </row>
    <row r="16" customFormat="false" ht="15.95" hidden="false" customHeight="true" outlineLevel="0" collapsed="false">
      <c r="A16" s="75" t="s">
        <v>48</v>
      </c>
      <c r="B16" s="170" t="n">
        <v>36</v>
      </c>
      <c r="C16" s="170" t="n">
        <f aca="false">SUM(D16:I16)</f>
        <v>141</v>
      </c>
      <c r="D16" s="98" t="n">
        <v>127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14</v>
      </c>
      <c r="J16" s="98" t="n">
        <v>102</v>
      </c>
      <c r="K16" s="98" t="n">
        <v>3</v>
      </c>
      <c r="L16" s="98" t="n">
        <v>0</v>
      </c>
      <c r="M16" s="98" t="n">
        <v>0</v>
      </c>
      <c r="N16" s="98" t="n">
        <v>0</v>
      </c>
      <c r="O16" s="98" t="n">
        <v>3</v>
      </c>
      <c r="P16" s="98" t="n">
        <v>33</v>
      </c>
      <c r="Q16" s="98" t="n">
        <v>5</v>
      </c>
      <c r="R16" s="98" t="n">
        <v>0</v>
      </c>
      <c r="S16" s="99" t="n">
        <v>0</v>
      </c>
      <c r="T16" s="171"/>
      <c r="U16" s="171"/>
      <c r="V16" s="171"/>
      <c r="W16" s="171"/>
      <c r="X16" s="171"/>
      <c r="Y16" s="171"/>
      <c r="Z16" s="171"/>
      <c r="AA16" s="171"/>
      <c r="AB16" s="171"/>
    </row>
    <row r="17" customFormat="false" ht="15.95" hidden="false" customHeight="true" outlineLevel="0" collapsed="false">
      <c r="A17" s="81" t="s">
        <v>49</v>
      </c>
      <c r="B17" s="172" t="n">
        <v>185</v>
      </c>
      <c r="C17" s="172" t="n">
        <f aca="false">SUM(D17:I17)</f>
        <v>211</v>
      </c>
      <c r="D17" s="108" t="n">
        <v>18</v>
      </c>
      <c r="E17" s="108" t="n">
        <v>0</v>
      </c>
      <c r="F17" s="108" t="n">
        <v>14</v>
      </c>
      <c r="G17" s="108" t="n">
        <v>5</v>
      </c>
      <c r="H17" s="108" t="n">
        <v>0</v>
      </c>
      <c r="I17" s="108" t="n">
        <v>174</v>
      </c>
      <c r="J17" s="108" t="n">
        <v>0</v>
      </c>
      <c r="K17" s="108" t="n">
        <v>0</v>
      </c>
      <c r="L17" s="108" t="n">
        <v>1</v>
      </c>
      <c r="M17" s="108" t="n">
        <v>1</v>
      </c>
      <c r="N17" s="108" t="n">
        <v>0</v>
      </c>
      <c r="O17" s="108" t="n">
        <v>2</v>
      </c>
      <c r="P17" s="108" t="n">
        <v>207</v>
      </c>
      <c r="Q17" s="108" t="n">
        <v>4</v>
      </c>
      <c r="R17" s="108" t="n">
        <v>0</v>
      </c>
      <c r="S17" s="109" t="n">
        <v>0</v>
      </c>
      <c r="T17" s="171"/>
      <c r="U17" s="171"/>
      <c r="V17" s="171"/>
      <c r="W17" s="171"/>
      <c r="X17" s="171"/>
      <c r="Y17" s="171"/>
      <c r="Z17" s="171"/>
      <c r="AA17" s="171"/>
      <c r="AB17" s="171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</sheetData>
  <mergeCells count="20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fals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1" activeCellId="0" sqref="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5.62"/>
    <col collapsed="false" customWidth="true" hidden="false" outlineLevel="0" max="5" min="5" style="1" width="4.36"/>
    <col collapsed="false" customWidth="true" hidden="false" outlineLevel="0" max="6" min="6" style="1" width="6.25"/>
    <col collapsed="false" customWidth="true" hidden="false" outlineLevel="0" max="8" min="7" style="1" width="4.36"/>
    <col collapsed="false" customWidth="true" hidden="false" outlineLevel="0" max="10" min="9" style="1" width="5.62"/>
    <col collapsed="false" customWidth="true" hidden="false" outlineLevel="0" max="12" min="11" style="1" width="4.36"/>
    <col collapsed="false" customWidth="true" hidden="false" outlineLevel="0" max="13" min="13" style="1" width="5.62"/>
    <col collapsed="false" customWidth="true" hidden="false" outlineLevel="0" max="15" min="14" style="1" width="4.36"/>
    <col collapsed="false" customWidth="true" hidden="false" outlineLevel="0" max="16" min="16" style="1" width="5.62"/>
    <col collapsed="false" customWidth="true" hidden="false" outlineLevel="0" max="19" min="17" style="1" width="4.36"/>
    <col collapsed="false" customWidth="false" hidden="false" outlineLevel="0" max="35" min="20" style="8" width="8.99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158" t="s">
        <v>125</v>
      </c>
      <c r="B1" s="135"/>
      <c r="C1" s="135"/>
      <c r="D1" s="135"/>
      <c r="T1" s="1"/>
    </row>
    <row r="2" customFormat="false" ht="14.1" hidden="false" customHeight="true" outlineLevel="0" collapsed="false">
      <c r="L2" s="10"/>
      <c r="M2" s="10"/>
      <c r="N2" s="10"/>
      <c r="P2" s="159"/>
      <c r="Q2" s="159"/>
      <c r="R2" s="159"/>
      <c r="S2" s="10" t="str">
        <f aca="false">'1 精神障害者把握数'!U4</f>
        <v>平成29年度</v>
      </c>
    </row>
    <row r="3" s="19" customFormat="true" ht="14.1" hidden="false" customHeight="true" outlineLevel="0" collapsed="false">
      <c r="A3" s="66" t="s">
        <v>3</v>
      </c>
      <c r="B3" s="68" t="s">
        <v>56</v>
      </c>
      <c r="C3" s="68"/>
      <c r="D3" s="160" t="s">
        <v>93</v>
      </c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</row>
    <row r="4" s="19" customFormat="true" ht="14.1" hidden="false" customHeight="true" outlineLevel="0" collapsed="false">
      <c r="A4" s="66"/>
      <c r="B4" s="22" t="s">
        <v>94</v>
      </c>
      <c r="C4" s="22" t="s">
        <v>95</v>
      </c>
      <c r="D4" s="22" t="s">
        <v>96</v>
      </c>
      <c r="E4" s="22" t="s">
        <v>97</v>
      </c>
      <c r="F4" s="22" t="s">
        <v>98</v>
      </c>
      <c r="G4" s="22" t="s">
        <v>99</v>
      </c>
      <c r="H4" s="22" t="s">
        <v>100</v>
      </c>
      <c r="I4" s="22" t="s">
        <v>28</v>
      </c>
      <c r="J4" s="161" t="s">
        <v>101</v>
      </c>
      <c r="K4" s="161"/>
      <c r="L4" s="161"/>
      <c r="M4" s="161"/>
      <c r="N4" s="161"/>
      <c r="O4" s="161"/>
      <c r="P4" s="161"/>
      <c r="Q4" s="161"/>
      <c r="R4" s="161"/>
      <c r="S4" s="161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</row>
    <row r="5" s="19" customFormat="true" ht="14.1" hidden="false" customHeight="true" outlineLevel="0" collapsed="false">
      <c r="A5" s="66"/>
      <c r="B5" s="22"/>
      <c r="C5" s="22"/>
      <c r="D5" s="22"/>
      <c r="E5" s="22"/>
      <c r="F5" s="22"/>
      <c r="G5" s="22"/>
      <c r="H5" s="22"/>
      <c r="I5" s="22"/>
      <c r="J5" s="22" t="s">
        <v>102</v>
      </c>
      <c r="K5" s="162" t="s">
        <v>103</v>
      </c>
      <c r="L5" s="88" t="s">
        <v>104</v>
      </c>
      <c r="M5" s="88" t="s">
        <v>105</v>
      </c>
      <c r="N5" s="88" t="s">
        <v>106</v>
      </c>
      <c r="O5" s="88" t="s">
        <v>107</v>
      </c>
      <c r="P5" s="22" t="s">
        <v>28</v>
      </c>
      <c r="Q5" s="163" t="s">
        <v>108</v>
      </c>
      <c r="R5" s="163"/>
      <c r="S5" s="163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</row>
    <row r="6" s="19" customFormat="true" ht="57" hidden="false" customHeight="true" outlineLevel="0" collapsed="false">
      <c r="A6" s="66"/>
      <c r="B6" s="22"/>
      <c r="C6" s="22"/>
      <c r="D6" s="22"/>
      <c r="E6" s="22"/>
      <c r="F6" s="22"/>
      <c r="G6" s="22"/>
      <c r="H6" s="22"/>
      <c r="I6" s="22"/>
      <c r="J6" s="22"/>
      <c r="K6" s="162"/>
      <c r="L6" s="88"/>
      <c r="M6" s="88"/>
      <c r="N6" s="88"/>
      <c r="O6" s="88"/>
      <c r="P6" s="22"/>
      <c r="Q6" s="164" t="s">
        <v>109</v>
      </c>
      <c r="R6" s="88" t="s">
        <v>110</v>
      </c>
      <c r="S6" s="88" t="s">
        <v>111</v>
      </c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customFormat="false" ht="15.95" hidden="false" customHeight="true" outlineLevel="0" collapsed="false">
      <c r="A7" s="72" t="s">
        <v>4</v>
      </c>
      <c r="B7" s="166" t="n">
        <f aca="false">SUM(B8:B17)</f>
        <v>4246</v>
      </c>
      <c r="C7" s="166" t="n">
        <f aca="false">SUM(C8:C17)</f>
        <v>12300</v>
      </c>
      <c r="D7" s="166" t="n">
        <f aca="false">SUM(D8:D17)</f>
        <v>3778</v>
      </c>
      <c r="E7" s="166" t="n">
        <f aca="false">SUM(E8:E17)</f>
        <v>274</v>
      </c>
      <c r="F7" s="166" t="n">
        <f aca="false">SUM(F8:F17)</f>
        <v>777</v>
      </c>
      <c r="G7" s="166" t="n">
        <f aca="false">SUM(G8:G17)</f>
        <v>873</v>
      </c>
      <c r="H7" s="166" t="n">
        <f aca="false">SUM(H8:H17)</f>
        <v>104</v>
      </c>
      <c r="I7" s="166" t="n">
        <f aca="false">SUM(I8:I17)</f>
        <v>6494</v>
      </c>
      <c r="J7" s="166" t="n">
        <f aca="false">SUM(J8:J17)</f>
        <v>2692</v>
      </c>
      <c r="K7" s="166" t="n">
        <f aca="false">SUM(K8:K17)</f>
        <v>321</v>
      </c>
      <c r="L7" s="166" t="n">
        <f aca="false">SUM(L8:L17)</f>
        <v>43</v>
      </c>
      <c r="M7" s="166" t="n">
        <f aca="false">SUM(M8:M17)</f>
        <v>38</v>
      </c>
      <c r="N7" s="166" t="n">
        <f aca="false">SUM(N8:N17)</f>
        <v>29</v>
      </c>
      <c r="O7" s="166" t="n">
        <f aca="false">SUM(O8:O17)</f>
        <v>317</v>
      </c>
      <c r="P7" s="166" t="n">
        <f aca="false">SUM(P8:P17)</f>
        <v>8860</v>
      </c>
      <c r="Q7" s="166" t="n">
        <f aca="false">SUM(Q8:Q17)</f>
        <v>36</v>
      </c>
      <c r="R7" s="166" t="n">
        <f aca="false">SUM(R8:R17)</f>
        <v>102</v>
      </c>
      <c r="S7" s="167" t="n">
        <f aca="false">SUM(S8:S17)</f>
        <v>4</v>
      </c>
    </row>
    <row r="8" customFormat="false" ht="15.95" hidden="false" customHeight="true" outlineLevel="0" collapsed="false">
      <c r="A8" s="94" t="s">
        <v>40</v>
      </c>
      <c r="B8" s="168" t="n">
        <v>242</v>
      </c>
      <c r="C8" s="168" t="n">
        <f aca="false">SUM(D8:I8)</f>
        <v>582</v>
      </c>
      <c r="D8" s="97" t="n">
        <v>392</v>
      </c>
      <c r="E8" s="97" t="n">
        <v>1</v>
      </c>
      <c r="F8" s="97" t="n">
        <v>10</v>
      </c>
      <c r="G8" s="97" t="n">
        <v>11</v>
      </c>
      <c r="H8" s="97" t="n">
        <v>4</v>
      </c>
      <c r="I8" s="184" t="n">
        <v>164</v>
      </c>
      <c r="J8" s="97" t="n">
        <v>0</v>
      </c>
      <c r="K8" s="97" t="n">
        <v>13</v>
      </c>
      <c r="L8" s="97" t="n">
        <v>6</v>
      </c>
      <c r="M8" s="97" t="n">
        <v>4</v>
      </c>
      <c r="N8" s="97" t="n">
        <v>0</v>
      </c>
      <c r="O8" s="97" t="n">
        <v>57</v>
      </c>
      <c r="P8" s="97" t="n">
        <v>502</v>
      </c>
      <c r="Q8" s="97" t="n">
        <v>5</v>
      </c>
      <c r="R8" s="97" t="n">
        <v>21</v>
      </c>
      <c r="S8" s="183" t="n">
        <v>0</v>
      </c>
      <c r="T8" s="171"/>
      <c r="U8" s="171"/>
      <c r="V8" s="171"/>
      <c r="W8" s="171"/>
      <c r="X8" s="171"/>
      <c r="Y8" s="171"/>
      <c r="Z8" s="171"/>
      <c r="AA8" s="171"/>
      <c r="AB8" s="171"/>
    </row>
    <row r="9" customFormat="false" ht="15.95" hidden="false" customHeight="true" outlineLevel="0" collapsed="false">
      <c r="A9" s="75" t="s">
        <v>41</v>
      </c>
      <c r="B9" s="170" t="n">
        <v>274</v>
      </c>
      <c r="C9" s="170" t="n">
        <f aca="false">SUM(D9:I9)</f>
        <v>999</v>
      </c>
      <c r="D9" s="98" t="n">
        <v>232</v>
      </c>
      <c r="E9" s="98" t="n">
        <v>22</v>
      </c>
      <c r="F9" s="98" t="n">
        <v>53</v>
      </c>
      <c r="G9" s="98" t="n">
        <v>56</v>
      </c>
      <c r="H9" s="98" t="n">
        <v>2</v>
      </c>
      <c r="I9" s="104" t="n">
        <v>634</v>
      </c>
      <c r="J9" s="98" t="n">
        <v>77</v>
      </c>
      <c r="K9" s="98" t="n">
        <v>13</v>
      </c>
      <c r="L9" s="98" t="n">
        <v>0</v>
      </c>
      <c r="M9" s="98" t="n">
        <v>2</v>
      </c>
      <c r="N9" s="98" t="n">
        <v>1</v>
      </c>
      <c r="O9" s="98" t="n">
        <v>25</v>
      </c>
      <c r="P9" s="98" t="n">
        <v>881</v>
      </c>
      <c r="Q9" s="98" t="n">
        <v>0</v>
      </c>
      <c r="R9" s="98" t="n">
        <v>1</v>
      </c>
      <c r="S9" s="99" t="n">
        <v>0</v>
      </c>
      <c r="T9" s="171"/>
      <c r="U9" s="171"/>
      <c r="V9" s="171"/>
      <c r="W9" s="171"/>
      <c r="X9" s="171"/>
      <c r="Y9" s="171"/>
      <c r="Z9" s="171"/>
      <c r="AA9" s="171"/>
      <c r="AB9" s="171"/>
    </row>
    <row r="10" customFormat="false" ht="15.95" hidden="false" customHeight="true" outlineLevel="0" collapsed="false">
      <c r="A10" s="75" t="s">
        <v>42</v>
      </c>
      <c r="B10" s="170" t="n">
        <v>457</v>
      </c>
      <c r="C10" s="170" t="n">
        <f aca="false">SUM(D10:I10)</f>
        <v>737</v>
      </c>
      <c r="D10" s="98" t="n">
        <v>8</v>
      </c>
      <c r="E10" s="98" t="n">
        <v>11</v>
      </c>
      <c r="F10" s="98" t="n">
        <v>5</v>
      </c>
      <c r="G10" s="98" t="n">
        <v>76</v>
      </c>
      <c r="H10" s="98" t="n">
        <v>1</v>
      </c>
      <c r="I10" s="104" t="n">
        <v>636</v>
      </c>
      <c r="J10" s="98" t="n">
        <v>724</v>
      </c>
      <c r="K10" s="98" t="n">
        <v>4</v>
      </c>
      <c r="L10" s="98" t="n">
        <v>0</v>
      </c>
      <c r="M10" s="98" t="n">
        <v>1</v>
      </c>
      <c r="N10" s="98" t="n">
        <v>0</v>
      </c>
      <c r="O10" s="98" t="n">
        <v>1</v>
      </c>
      <c r="P10" s="98" t="n">
        <v>7</v>
      </c>
      <c r="Q10" s="98" t="n">
        <v>0</v>
      </c>
      <c r="R10" s="98" t="n">
        <v>0</v>
      </c>
      <c r="S10" s="99" t="n">
        <v>0</v>
      </c>
      <c r="T10" s="171"/>
      <c r="U10" s="171"/>
      <c r="V10" s="171"/>
      <c r="W10" s="171"/>
      <c r="X10" s="171"/>
      <c r="Y10" s="171"/>
      <c r="Z10" s="171"/>
      <c r="AA10" s="171"/>
      <c r="AB10" s="171"/>
    </row>
    <row r="11" customFormat="false" ht="15.95" hidden="false" customHeight="true" outlineLevel="0" collapsed="false">
      <c r="A11" s="75" t="s">
        <v>43</v>
      </c>
      <c r="B11" s="170" t="n">
        <v>647</v>
      </c>
      <c r="C11" s="185" t="n">
        <f aca="false">SUM(D11:I11)</f>
        <v>1766</v>
      </c>
      <c r="D11" s="98" t="n">
        <v>387</v>
      </c>
      <c r="E11" s="98" t="n">
        <v>124</v>
      </c>
      <c r="F11" s="98" t="n">
        <v>364</v>
      </c>
      <c r="G11" s="98" t="n">
        <v>166</v>
      </c>
      <c r="H11" s="98" t="n">
        <v>6</v>
      </c>
      <c r="I11" s="104" t="n">
        <v>719</v>
      </c>
      <c r="J11" s="98" t="n">
        <v>97</v>
      </c>
      <c r="K11" s="98" t="n">
        <v>59</v>
      </c>
      <c r="L11" s="98" t="n">
        <v>29</v>
      </c>
      <c r="M11" s="98" t="n">
        <v>9</v>
      </c>
      <c r="N11" s="98" t="n">
        <v>2</v>
      </c>
      <c r="O11" s="98" t="n">
        <v>42</v>
      </c>
      <c r="P11" s="98" t="n">
        <v>1528</v>
      </c>
      <c r="Q11" s="98" t="n">
        <v>0</v>
      </c>
      <c r="R11" s="99" t="n">
        <v>10</v>
      </c>
      <c r="S11" s="99" t="n">
        <v>0</v>
      </c>
      <c r="T11" s="171"/>
      <c r="U11" s="171"/>
      <c r="V11" s="171"/>
      <c r="W11" s="171"/>
      <c r="X11" s="171"/>
      <c r="Y11" s="171"/>
      <c r="Z11" s="171"/>
      <c r="AA11" s="171"/>
      <c r="AB11" s="171"/>
    </row>
    <row r="12" customFormat="false" ht="15.95" hidden="false" customHeight="true" outlineLevel="0" collapsed="false">
      <c r="A12" s="75" t="s">
        <v>44</v>
      </c>
      <c r="B12" s="170" t="n">
        <v>249</v>
      </c>
      <c r="C12" s="170" t="n">
        <f aca="false">SUM(D12:I12)</f>
        <v>508</v>
      </c>
      <c r="D12" s="98" t="n">
        <v>164</v>
      </c>
      <c r="E12" s="98" t="n">
        <v>9</v>
      </c>
      <c r="F12" s="98" t="n">
        <v>44</v>
      </c>
      <c r="G12" s="98" t="n">
        <v>75</v>
      </c>
      <c r="H12" s="98" t="n">
        <v>0</v>
      </c>
      <c r="I12" s="104" t="n">
        <v>216</v>
      </c>
      <c r="J12" s="98" t="n">
        <v>183</v>
      </c>
      <c r="K12" s="98" t="n">
        <v>5</v>
      </c>
      <c r="L12" s="98" t="n">
        <v>0</v>
      </c>
      <c r="M12" s="98" t="n">
        <v>0</v>
      </c>
      <c r="N12" s="98" t="n">
        <v>2</v>
      </c>
      <c r="O12" s="98" t="n">
        <v>21</v>
      </c>
      <c r="P12" s="98" t="n">
        <v>297</v>
      </c>
      <c r="Q12" s="98" t="n">
        <v>2</v>
      </c>
      <c r="R12" s="98" t="n">
        <v>17</v>
      </c>
      <c r="S12" s="99" t="n">
        <v>1</v>
      </c>
      <c r="T12" s="171"/>
      <c r="U12" s="171"/>
      <c r="V12" s="171"/>
      <c r="W12" s="171"/>
      <c r="X12" s="171"/>
      <c r="Y12" s="171"/>
      <c r="Z12" s="171"/>
      <c r="AA12" s="171"/>
      <c r="AB12" s="171"/>
    </row>
    <row r="13" customFormat="false" ht="15.95" hidden="false" customHeight="true" outlineLevel="0" collapsed="false">
      <c r="A13" s="75" t="s">
        <v>45</v>
      </c>
      <c r="B13" s="170" t="n">
        <v>585</v>
      </c>
      <c r="C13" s="170" t="n">
        <f aca="false">SUM(D13:I13)</f>
        <v>1499</v>
      </c>
      <c r="D13" s="98" t="n">
        <v>156</v>
      </c>
      <c r="E13" s="98" t="n">
        <v>12</v>
      </c>
      <c r="F13" s="98" t="n">
        <v>131</v>
      </c>
      <c r="G13" s="98" t="n">
        <v>240</v>
      </c>
      <c r="H13" s="98" t="n">
        <v>4</v>
      </c>
      <c r="I13" s="104" t="n">
        <v>956</v>
      </c>
      <c r="J13" s="98" t="n">
        <v>7</v>
      </c>
      <c r="K13" s="98" t="n">
        <v>49</v>
      </c>
      <c r="L13" s="98" t="n">
        <v>3</v>
      </c>
      <c r="M13" s="98" t="n">
        <v>10</v>
      </c>
      <c r="N13" s="98" t="n">
        <v>3</v>
      </c>
      <c r="O13" s="98" t="n">
        <v>57</v>
      </c>
      <c r="P13" s="98" t="n">
        <v>1370</v>
      </c>
      <c r="Q13" s="98" t="n">
        <v>0</v>
      </c>
      <c r="R13" s="98" t="n">
        <v>8</v>
      </c>
      <c r="S13" s="99" t="n">
        <v>0</v>
      </c>
      <c r="T13" s="171"/>
      <c r="U13" s="171"/>
      <c r="V13" s="171"/>
      <c r="W13" s="171"/>
      <c r="X13" s="171"/>
      <c r="Y13" s="171"/>
      <c r="Z13" s="171"/>
      <c r="AA13" s="171"/>
      <c r="AB13" s="171"/>
    </row>
    <row r="14" customFormat="false" ht="15.95" hidden="false" customHeight="true" outlineLevel="0" collapsed="false">
      <c r="A14" s="75" t="s">
        <v>46</v>
      </c>
      <c r="B14" s="170" t="n">
        <v>113</v>
      </c>
      <c r="C14" s="170" t="n">
        <f aca="false">SUM(D14:I14)</f>
        <v>593</v>
      </c>
      <c r="D14" s="98" t="n">
        <v>173</v>
      </c>
      <c r="E14" s="98" t="n">
        <v>8</v>
      </c>
      <c r="F14" s="98" t="n">
        <v>44</v>
      </c>
      <c r="G14" s="98" t="n">
        <v>84</v>
      </c>
      <c r="H14" s="98" t="n">
        <v>2</v>
      </c>
      <c r="I14" s="104" t="n">
        <v>282</v>
      </c>
      <c r="J14" s="98" t="n">
        <v>15</v>
      </c>
      <c r="K14" s="98" t="n">
        <v>54</v>
      </c>
      <c r="L14" s="98" t="n">
        <v>0</v>
      </c>
      <c r="M14" s="98" t="n">
        <v>3</v>
      </c>
      <c r="N14" s="98" t="n">
        <v>13</v>
      </c>
      <c r="O14" s="98" t="n">
        <v>31</v>
      </c>
      <c r="P14" s="98" t="n">
        <v>477</v>
      </c>
      <c r="Q14" s="98" t="n">
        <v>0</v>
      </c>
      <c r="R14" s="98" t="n">
        <v>44</v>
      </c>
      <c r="S14" s="99" t="n">
        <v>0</v>
      </c>
      <c r="T14" s="171"/>
      <c r="U14" s="171"/>
      <c r="V14" s="171"/>
      <c r="W14" s="171"/>
      <c r="X14" s="171"/>
      <c r="Y14" s="171"/>
      <c r="Z14" s="171"/>
      <c r="AA14" s="171"/>
      <c r="AB14" s="171"/>
    </row>
    <row r="15" customFormat="false" ht="15.95" hidden="false" customHeight="true" outlineLevel="0" collapsed="false">
      <c r="A15" s="75" t="s">
        <v>47</v>
      </c>
      <c r="B15" s="170" t="n">
        <v>353</v>
      </c>
      <c r="C15" s="170" t="n">
        <f aca="false">SUM(D15:I15)</f>
        <v>1215</v>
      </c>
      <c r="D15" s="98" t="n">
        <v>234</v>
      </c>
      <c r="E15" s="98" t="n">
        <v>8</v>
      </c>
      <c r="F15" s="98" t="n">
        <v>8</v>
      </c>
      <c r="G15" s="98" t="n">
        <v>11</v>
      </c>
      <c r="H15" s="98" t="n">
        <v>0</v>
      </c>
      <c r="I15" s="104" t="n">
        <v>954</v>
      </c>
      <c r="J15" s="98" t="n">
        <v>10</v>
      </c>
      <c r="K15" s="98" t="n">
        <v>51</v>
      </c>
      <c r="L15" s="98" t="n">
        <v>1</v>
      </c>
      <c r="M15" s="98" t="n">
        <v>0</v>
      </c>
      <c r="N15" s="98" t="n">
        <v>0</v>
      </c>
      <c r="O15" s="98" t="n">
        <v>26</v>
      </c>
      <c r="P15" s="98" t="n">
        <v>1127</v>
      </c>
      <c r="Q15" s="98" t="n">
        <v>0</v>
      </c>
      <c r="R15" s="98" t="n">
        <v>0</v>
      </c>
      <c r="S15" s="99" t="n">
        <v>3</v>
      </c>
      <c r="T15" s="171"/>
      <c r="U15" s="171"/>
      <c r="V15" s="171"/>
      <c r="W15" s="171"/>
      <c r="X15" s="171"/>
      <c r="Y15" s="171"/>
      <c r="Z15" s="171"/>
      <c r="AA15" s="171"/>
      <c r="AB15" s="171"/>
    </row>
    <row r="16" customFormat="false" ht="15.95" hidden="false" customHeight="true" outlineLevel="0" collapsed="false">
      <c r="A16" s="75" t="s">
        <v>48</v>
      </c>
      <c r="B16" s="170" t="n">
        <v>831</v>
      </c>
      <c r="C16" s="170" t="n">
        <f aca="false">SUM(D16:I16)</f>
        <v>2960</v>
      </c>
      <c r="D16" s="98" t="n">
        <v>1801</v>
      </c>
      <c r="E16" s="98" t="n">
        <v>8</v>
      </c>
      <c r="F16" s="98" t="n">
        <v>36</v>
      </c>
      <c r="G16" s="98" t="n">
        <v>9</v>
      </c>
      <c r="H16" s="98" t="n">
        <v>1</v>
      </c>
      <c r="I16" s="104" t="n">
        <v>1105</v>
      </c>
      <c r="J16" s="98" t="n">
        <v>1574</v>
      </c>
      <c r="K16" s="98" t="n">
        <v>44</v>
      </c>
      <c r="L16" s="98" t="n">
        <v>1</v>
      </c>
      <c r="M16" s="98" t="n">
        <v>3</v>
      </c>
      <c r="N16" s="98" t="n">
        <v>4</v>
      </c>
      <c r="O16" s="98" t="n">
        <v>2</v>
      </c>
      <c r="P16" s="98" t="n">
        <v>1332</v>
      </c>
      <c r="Q16" s="98" t="n">
        <v>19</v>
      </c>
      <c r="R16" s="98" t="n">
        <v>1</v>
      </c>
      <c r="S16" s="99" t="n">
        <v>0</v>
      </c>
      <c r="T16" s="171"/>
      <c r="U16" s="171"/>
      <c r="V16" s="171"/>
      <c r="W16" s="171"/>
      <c r="X16" s="171"/>
      <c r="Y16" s="171"/>
      <c r="Z16" s="171"/>
      <c r="AA16" s="171"/>
      <c r="AB16" s="171"/>
    </row>
    <row r="17" customFormat="false" ht="15.95" hidden="false" customHeight="true" outlineLevel="0" collapsed="false">
      <c r="A17" s="81" t="s">
        <v>49</v>
      </c>
      <c r="B17" s="172" t="n">
        <v>495</v>
      </c>
      <c r="C17" s="172" t="n">
        <f aca="false">SUM(D17:I17)</f>
        <v>1441</v>
      </c>
      <c r="D17" s="108" t="n">
        <v>231</v>
      </c>
      <c r="E17" s="108" t="n">
        <v>71</v>
      </c>
      <c r="F17" s="108" t="n">
        <v>82</v>
      </c>
      <c r="G17" s="108" t="n">
        <v>145</v>
      </c>
      <c r="H17" s="108" t="n">
        <v>84</v>
      </c>
      <c r="I17" s="186" t="n">
        <v>828</v>
      </c>
      <c r="J17" s="108" t="n">
        <v>5</v>
      </c>
      <c r="K17" s="108" t="n">
        <v>29</v>
      </c>
      <c r="L17" s="108" t="n">
        <v>3</v>
      </c>
      <c r="M17" s="108" t="n">
        <v>6</v>
      </c>
      <c r="N17" s="108" t="n">
        <v>4</v>
      </c>
      <c r="O17" s="108" t="n">
        <v>55</v>
      </c>
      <c r="P17" s="108" t="n">
        <v>1339</v>
      </c>
      <c r="Q17" s="108" t="n">
        <v>10</v>
      </c>
      <c r="R17" s="108" t="n">
        <v>0</v>
      </c>
      <c r="S17" s="109" t="n">
        <v>0</v>
      </c>
      <c r="T17" s="171"/>
      <c r="U17" s="171"/>
      <c r="V17" s="171"/>
      <c r="W17" s="171"/>
      <c r="X17" s="171"/>
      <c r="Y17" s="171"/>
      <c r="Z17" s="171"/>
      <c r="AA17" s="171"/>
      <c r="AB17" s="171"/>
    </row>
    <row r="18" customFormat="false" ht="14.1" hidden="false" customHeight="true" outlineLevel="0" collapsed="false">
      <c r="P18" s="60"/>
      <c r="Q18" s="60"/>
      <c r="R18" s="60"/>
      <c r="S18" s="60" t="s">
        <v>50</v>
      </c>
    </row>
    <row r="19" customFormat="false" ht="6.75" hidden="false" customHeight="true" outlineLevel="0" collapsed="false">
      <c r="P19" s="60"/>
      <c r="Q19" s="60"/>
      <c r="R19" s="60"/>
      <c r="S19" s="60"/>
    </row>
    <row r="20" customFormat="false" ht="6.75" hidden="false" customHeight="true" outlineLevel="0" collapsed="false"/>
    <row r="21" customFormat="false" ht="14.1" hidden="false" customHeight="true" outlineLevel="0" collapsed="false">
      <c r="N21" s="10"/>
      <c r="P21" s="10"/>
      <c r="R21" s="187"/>
      <c r="S21" s="157" t="str">
        <f aca="false">S2</f>
        <v>平成29年度</v>
      </c>
    </row>
    <row r="22" customFormat="false" ht="14.1" hidden="false" customHeight="true" outlineLevel="0" collapsed="false">
      <c r="A22" s="174" t="s">
        <v>112</v>
      </c>
      <c r="B22" s="14" t="s">
        <v>4</v>
      </c>
      <c r="C22" s="14"/>
      <c r="D22" s="87" t="s">
        <v>93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188"/>
      <c r="R22" s="188"/>
      <c r="S22" s="188"/>
    </row>
    <row r="23" customFormat="false" ht="14.1" hidden="false" customHeight="true" outlineLevel="0" collapsed="false">
      <c r="A23" s="174"/>
      <c r="B23" s="22" t="s">
        <v>94</v>
      </c>
      <c r="C23" s="22" t="s">
        <v>95</v>
      </c>
      <c r="D23" s="22" t="s">
        <v>113</v>
      </c>
      <c r="E23" s="22" t="s">
        <v>102</v>
      </c>
      <c r="F23" s="22" t="s">
        <v>103</v>
      </c>
      <c r="G23" s="22" t="s">
        <v>104</v>
      </c>
      <c r="H23" s="22" t="s">
        <v>114</v>
      </c>
      <c r="I23" s="22" t="s">
        <v>105</v>
      </c>
      <c r="J23" s="22" t="s">
        <v>115</v>
      </c>
      <c r="K23" s="22" t="s">
        <v>116</v>
      </c>
      <c r="L23" s="22" t="s">
        <v>117</v>
      </c>
      <c r="M23" s="22" t="s">
        <v>28</v>
      </c>
      <c r="N23" s="175" t="s">
        <v>118</v>
      </c>
      <c r="O23" s="175"/>
      <c r="P23" s="175"/>
      <c r="Q23" s="175"/>
      <c r="R23" s="175"/>
      <c r="S23" s="175"/>
      <c r="T23" s="1"/>
      <c r="U23" s="1"/>
      <c r="AJ23" s="8"/>
      <c r="AK23" s="8"/>
    </row>
    <row r="24" customFormat="false" ht="14.1" hidden="false" customHeight="true" outlineLevel="0" collapsed="false">
      <c r="A24" s="17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 t="s">
        <v>109</v>
      </c>
      <c r="O24" s="22" t="s">
        <v>119</v>
      </c>
      <c r="P24" s="22" t="s">
        <v>110</v>
      </c>
      <c r="Q24" s="176"/>
      <c r="R24" s="88" t="s">
        <v>111</v>
      </c>
      <c r="S24" s="88" t="s">
        <v>120</v>
      </c>
      <c r="U24" s="1"/>
      <c r="V24" s="1"/>
      <c r="AJ24" s="8"/>
      <c r="AK24" s="8"/>
      <c r="AL24" s="8"/>
    </row>
    <row r="25" customFormat="false" ht="57" hidden="false" customHeight="true" outlineLevel="0" collapsed="false">
      <c r="A25" s="174"/>
      <c r="B25" s="22"/>
      <c r="C25" s="22"/>
      <c r="D25" s="22"/>
      <c r="E25" s="22" t="s">
        <v>102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77" t="s">
        <v>121</v>
      </c>
      <c r="R25" s="88"/>
      <c r="S25" s="88"/>
      <c r="U25" s="1"/>
      <c r="V25" s="1"/>
      <c r="AJ25" s="8"/>
      <c r="AK25" s="8"/>
      <c r="AL25" s="8"/>
    </row>
    <row r="26" customFormat="false" ht="35.1" hidden="false" customHeight="true" outlineLevel="0" collapsed="false">
      <c r="A26" s="178" t="s">
        <v>126</v>
      </c>
      <c r="B26" s="189" t="s">
        <v>127</v>
      </c>
      <c r="C26" s="190" t="n">
        <f aca="false">SUM(D26:M26)</f>
        <v>3896</v>
      </c>
      <c r="D26" s="191" t="n">
        <v>128</v>
      </c>
      <c r="E26" s="191" t="n">
        <v>15</v>
      </c>
      <c r="F26" s="191" t="n">
        <v>58</v>
      </c>
      <c r="G26" s="191" t="n">
        <v>13</v>
      </c>
      <c r="H26" s="191" t="n">
        <v>40</v>
      </c>
      <c r="I26" s="191" t="n">
        <v>201</v>
      </c>
      <c r="J26" s="191" t="n">
        <v>810</v>
      </c>
      <c r="K26" s="191" t="n">
        <v>567</v>
      </c>
      <c r="L26" s="191" t="n">
        <v>13</v>
      </c>
      <c r="M26" s="191" t="n">
        <v>2051</v>
      </c>
      <c r="N26" s="191" t="n">
        <v>49</v>
      </c>
      <c r="O26" s="191" t="n">
        <v>333</v>
      </c>
      <c r="P26" s="192" t="n">
        <v>109</v>
      </c>
      <c r="Q26" s="191" t="n">
        <v>12</v>
      </c>
      <c r="R26" s="193" t="n">
        <v>7</v>
      </c>
      <c r="S26" s="192" t="n">
        <v>3</v>
      </c>
    </row>
    <row r="27" customFormat="false" ht="14.1" hidden="false" customHeight="true" outlineLevel="0" collapsed="false">
      <c r="S27" s="60" t="s">
        <v>123</v>
      </c>
    </row>
  </sheetData>
  <mergeCells count="41">
    <mergeCell ref="A3:A6"/>
    <mergeCell ref="B3:C3"/>
    <mergeCell ref="D3:S3"/>
    <mergeCell ref="B4:B6"/>
    <mergeCell ref="C4:C6"/>
    <mergeCell ref="D4:D6"/>
    <mergeCell ref="E4:E6"/>
    <mergeCell ref="F4:F6"/>
    <mergeCell ref="G4:G6"/>
    <mergeCell ref="H4:H6"/>
    <mergeCell ref="I4:I6"/>
    <mergeCell ref="J4:S4"/>
    <mergeCell ref="J5:J6"/>
    <mergeCell ref="K5:K6"/>
    <mergeCell ref="L5:L6"/>
    <mergeCell ref="M5:M6"/>
    <mergeCell ref="N5:N6"/>
    <mergeCell ref="O5:O6"/>
    <mergeCell ref="P5:P6"/>
    <mergeCell ref="Q5:S5"/>
    <mergeCell ref="A22:A25"/>
    <mergeCell ref="B22:C22"/>
    <mergeCell ref="D22:P22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S23"/>
    <mergeCell ref="N24:N25"/>
    <mergeCell ref="O24:O25"/>
    <mergeCell ref="P24:P25"/>
    <mergeCell ref="R24:R25"/>
    <mergeCell ref="S24:S25"/>
  </mergeCells>
  <printOptions headings="false" gridLines="false" gridLinesSet="true" horizontalCentered="false" verticalCentered="false"/>
  <pageMargins left="0.39375" right="0.354166666666667" top="4.92152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1:09:40Z</dcterms:created>
  <dc:creator/>
  <dc:description/>
  <dc:language>en-US</dc:language>
  <cp:lastModifiedBy/>
  <dcterms:modified xsi:type="dcterms:W3CDTF">2021-11-16T01:09:44Z</dcterms:modified>
  <cp:revision>0</cp:revision>
  <dc:subject/>
  <dc:title/>
</cp:coreProperties>
</file>