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1 妊娠月別届出状況 " sheetId="1" state="visible" r:id="rId2"/>
    <sheet name="2 出産報告状況 " sheetId="2" state="visible" r:id="rId3"/>
    <sheet name="3 母親教室実施状況 " sheetId="3" state="visible" r:id="rId4"/>
    <sheet name="4 両親教室実施状況 " sheetId="4" state="visible" r:id="rId5"/>
    <sheet name="5 勤労妊婦母親教室 " sheetId="5" state="visible" r:id="rId6"/>
    <sheet name="6 母子栄養指導実施状況" sheetId="6" state="hidden" r:id="rId7"/>
    <sheet name="7 離乳期講習会実施状況 " sheetId="7" state="hidden" r:id="rId8"/>
    <sheet name="6母子栄養指導実施状況(食育)" sheetId="8" state="visible" r:id="rId9"/>
    <sheet name="7　離乳期講習会実施状況(食育)" sheetId="9" state="visible" r:id="rId10"/>
    <sheet name="8 育児教室実施状況 " sheetId="10" state="visible" r:id="rId11"/>
    <sheet name="9　乳児、妊産婦、未熟児訪問指導実施状況" sheetId="11" state="visible" r:id="rId12"/>
    <sheet name="10　女性の健康支援相談実施状況 " sheetId="12" state="visible" r:id="rId13"/>
    <sheet name="11思春期ヘルスケア事業" sheetId="13" state="visible" r:id="rId14"/>
    <sheet name="12 思春期・婚前教室実施状況 " sheetId="14" state="visible" r:id="rId15"/>
    <sheet name="13 乳幼児健康診査回数 " sheetId="15" state="visible" r:id="rId16"/>
    <sheet name="14(1) 乳児健康相談 " sheetId="16" state="visible" r:id="rId17"/>
    <sheet name="14(2) 幼児健康相談 " sheetId="17" state="visible" r:id="rId18"/>
    <sheet name="15(1) 1歳6ｶ月児健診 " sheetId="18" state="visible" r:id="rId19"/>
    <sheet name="16(2) 1歳6ｶ月児歯科検診 " sheetId="19" state="hidden" r:id="rId20"/>
    <sheet name="15(2) 1歳6ｶ月児歯科検診(歯科) " sheetId="20" state="visible" r:id="rId21"/>
    <sheet name="16（1） 3歳児健診 " sheetId="21" state="visible" r:id="rId22"/>
    <sheet name="16(2) 3歳児聴覚検査 " sheetId="22" state="visible" r:id="rId23"/>
    <sheet name="17(3)  3歳児歯科健康診査" sheetId="23" state="hidden" r:id="rId24"/>
    <sheet name="16(3)  3歳児歯科健康診査 (歯科)" sheetId="24" state="visible" r:id="rId25"/>
    <sheet name="17　5歳児健康診査" sheetId="25" state="visible" r:id="rId26"/>
    <sheet name="17（2）5歳児歯科健康診査 (歯科)" sheetId="26" state="visible" r:id="rId27"/>
    <sheet name="18　心理相談 " sheetId="27" state="visible" r:id="rId28"/>
    <sheet name="19(1) (2)乳幼児精神発達相談事業 " sheetId="28" state="visible" r:id="rId29"/>
    <sheet name="19(3) 乳幼児精神発達相談事業 " sheetId="29" state="visible" r:id="rId30"/>
    <sheet name="20　 (1)（2）5歳児発達相談" sheetId="30" state="visible" r:id="rId31"/>
    <sheet name="20　(3)5歳児発達相談" sheetId="31" state="visible" r:id="rId32"/>
    <sheet name="21 妊婦一般健康診査受診状況 " sheetId="32" state="visible" r:id="rId33"/>
    <sheet name="21人工妊娠中絶" sheetId="33" state="hidden" r:id="rId34"/>
    <sheet name="22不妊手術 " sheetId="34" state="hidden" r:id="rId35"/>
    <sheet name="22人工妊娠中絶" sheetId="35" state="visible" r:id="rId36"/>
    <sheet name="23不妊手術 " sheetId="36" state="visible" r:id="rId37"/>
  </sheets>
  <definedNames>
    <definedName function="false" hidden="false" localSheetId="15" name="_xlnm.Print_Area" vbProcedure="false">'14(1) 乳児健康相談 '!$A$1:$R$19</definedName>
    <definedName function="false" hidden="false" localSheetId="20" name="_xlnm.Print_Area" vbProcedure="false">'16（1） 3歳児健診 '!$A$1:$O$18</definedName>
    <definedName function="false" hidden="false" localSheetId="21" name="_xlnm.Print_Area" vbProcedure="false">'16(2) 3歳児聴覚検査 '!$A$1:$I$7</definedName>
    <definedName function="false" hidden="false" localSheetId="24" name="_xlnm.Print_Area" vbProcedure="false">'17　5歳児健康診査'!$A$1:$O$18</definedName>
    <definedName function="false" hidden="false" localSheetId="27" name="_xlnm.Print_Area" vbProcedure="false">'19(1) (2)乳幼児精神発達相談事業 '!$A$1:$O$35</definedName>
    <definedName function="false" hidden="false" localSheetId="32" name="_xlnm.Print_Area" vbProcedure="false">21人工妊娠中絶!$A$1:$S$27</definedName>
    <definedName function="false" hidden="false" localSheetId="34" name="_xlnm.Print_Area" vbProcedure="false">22人工妊娠中絶!$A$1:$S$27</definedName>
    <definedName function="false" hidden="false" localSheetId="4" name="_xlnm.Print_Area" vbProcedure="false">'5 勤労妊婦母親教室 '!$A$1:$D$7</definedName>
    <definedName function="false" hidden="false" localSheetId="15" name="Z_12123792_9512_4C03_9AA5_2DF0068ABCAC__wvu_PrintArea" vbProcedure="false">'14(1) 乳児健康相談 '!$A$1:$R$19</definedName>
    <definedName function="false" hidden="false" localSheetId="15" name="Z_5E4E86CE_73CF_4DC3_8831_99A285D120DA__wvu_PrintArea" vbProcedure="false">'14(1) 乳児健康相談 '!$A$1:$R$19</definedName>
    <definedName function="false" hidden="false" localSheetId="15" name="Z_C0696B9D_7881_4FC4_9F45_0D6808951A6E__wvu_PrintArea" vbProcedure="false">'14(1) 乳児健康相談 '!$A$1:$R$19</definedName>
    <definedName function="false" hidden="false" localSheetId="15" name="Z_D55FE1E6_81F4_4487_A6A1_1AD06AC3055A__wvu_PrintArea" vbProcedure="false">'14(1) 乳児健康相談 '!$A$1:$R$19</definedName>
    <definedName function="false" hidden="false" localSheetId="20" name="Z_12123792_9512_4C03_9AA5_2DF0068ABCAC__wvu_Cols" vbProcedure="false">'16（1） 3歳児健診 '!$P:$Q</definedName>
    <definedName function="false" hidden="false" localSheetId="20" name="Z_12123792_9512_4C03_9AA5_2DF0068ABCAC__wvu_PrintArea" vbProcedure="false">'16（1） 3歳児健診 '!$A$1:$Q$18</definedName>
    <definedName function="false" hidden="false" localSheetId="20" name="Z_5E4E86CE_73CF_4DC3_8831_99A285D120DA__wvu_PrintArea" vbProcedure="false">'16（1） 3歳児健診 '!$A$1:$N$18</definedName>
    <definedName function="false" hidden="false" localSheetId="20" name="Z_C0696B9D_7881_4FC4_9F45_0D6808951A6E__wvu_Cols" vbProcedure="false">'16（1） 3歳児健診 '!$P:$Q</definedName>
    <definedName function="false" hidden="false" localSheetId="20" name="Z_C0696B9D_7881_4FC4_9F45_0D6808951A6E__wvu_PrintArea" vbProcedure="false">'16（1） 3歳児健診 '!$A$1:$Q$18</definedName>
    <definedName function="false" hidden="false" localSheetId="20" name="Z_D55FE1E6_81F4_4487_A6A1_1AD06AC3055A__wvu_Cols" vbProcedure="false">'16（1） 3歳児健診 '!$P:$Q</definedName>
    <definedName function="false" hidden="false" localSheetId="20" name="Z_D55FE1E6_81F4_4487_A6A1_1AD06AC3055A__wvu_PrintArea" vbProcedure="false">'16（1） 3歳児健診 '!$A$1:$Q$18</definedName>
    <definedName function="false" hidden="false" localSheetId="21" name="Z_12123792_9512_4C03_9AA5_2DF0068ABCAC__wvu_PrintArea" vbProcedure="false">'16(2) 3歳児聴覚検査 '!$A$1:$I$7</definedName>
    <definedName function="false" hidden="false" localSheetId="21" name="Z_5E4E86CE_73CF_4DC3_8831_99A285D120DA__wvu_PrintArea" vbProcedure="false">'16(2) 3歳児聴覚検査 '!$A$1:$I$7</definedName>
    <definedName function="false" hidden="false" localSheetId="21" name="Z_C0696B9D_7881_4FC4_9F45_0D6808951A6E__wvu_PrintArea" vbProcedure="false">'16(2) 3歳児聴覚検査 '!$A$1:$I$7</definedName>
    <definedName function="false" hidden="false" localSheetId="21" name="Z_D55FE1E6_81F4_4487_A6A1_1AD06AC3055A__wvu_PrintArea" vbProcedure="false">'16(2) 3歳児聴覚検査 '!$A$1:$I$7</definedName>
    <definedName function="false" hidden="false" localSheetId="24" name="Z_12123792_9512_4C03_9AA5_2DF0068ABCAC__wvu_Cols" vbProcedure="false">'17　5歳児健康診査'!$P:$Q</definedName>
    <definedName function="false" hidden="false" localSheetId="24" name="Z_12123792_9512_4C03_9AA5_2DF0068ABCAC__wvu_PrintArea" vbProcedure="false">'17　5歳児健康診査'!$A$1:$Q$18</definedName>
    <definedName function="false" hidden="false" localSheetId="24" name="Z_5E4E86CE_73CF_4DC3_8831_99A285D120DA__wvu_PrintArea" vbProcedure="false">'17　5歳児健康診査'!$A$1:$N$18</definedName>
    <definedName function="false" hidden="false" localSheetId="24" name="Z_C0696B9D_7881_4FC4_9F45_0D6808951A6E__wvu_Cols" vbProcedure="false">'17　5歳児健康診査'!$P:$Q</definedName>
    <definedName function="false" hidden="false" localSheetId="24" name="Z_C0696B9D_7881_4FC4_9F45_0D6808951A6E__wvu_PrintArea" vbProcedure="false">'17　5歳児健康診査'!$A$1:$Q$18</definedName>
    <definedName function="false" hidden="false" localSheetId="24" name="Z_D55FE1E6_81F4_4487_A6A1_1AD06AC3055A__wvu_Cols" vbProcedure="false">'17　5歳児健康診査'!$P:$Q</definedName>
    <definedName function="false" hidden="false" localSheetId="24" name="Z_D55FE1E6_81F4_4487_A6A1_1AD06AC3055A__wvu_PrintArea" vbProcedure="false">'17　5歳児健康診査'!$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310">
  <si>
    <r>
      <rPr>
        <sz val="14"/>
        <rFont val="ＭＳ Ｐ明朝"/>
        <family val="1"/>
        <charset val="128"/>
      </rPr>
      <t xml:space="preserve">§4</t>
    </r>
    <r>
      <rPr>
        <sz val="14"/>
        <rFont val="Noto Sans"/>
        <family val="2"/>
      </rPr>
      <t xml:space="preserve">　母　子　保　健</t>
    </r>
  </si>
  <si>
    <r>
      <rPr>
        <sz val="12"/>
        <rFont val="ＭＳ Ｐゴシック"/>
        <family val="3"/>
        <charset val="128"/>
      </rPr>
      <t xml:space="preserve">1</t>
    </r>
    <r>
      <rPr>
        <sz val="12"/>
        <rFont val="Noto Sans"/>
        <family val="2"/>
      </rPr>
      <t xml:space="preserve">　妊娠月別届出状況</t>
    </r>
  </si>
  <si>
    <r>
      <rPr>
        <sz val="10"/>
        <rFont val="Noto Sans"/>
        <family val="2"/>
      </rPr>
      <t xml:space="preserve">平成</t>
    </r>
    <r>
      <rPr>
        <sz val="10"/>
        <rFont val="ＭＳ Ｐ明朝"/>
        <family val="1"/>
        <charset val="128"/>
      </rPr>
      <t xml:space="preserve">29</t>
    </r>
    <r>
      <rPr>
        <sz val="10"/>
        <rFont val="Noto Sans"/>
        <family val="2"/>
      </rPr>
      <t xml:space="preserve">年度</t>
    </r>
  </si>
  <si>
    <t xml:space="preserve">区　　　　分</t>
  </si>
  <si>
    <t xml:space="preserve">総　　数</t>
  </si>
  <si>
    <r>
      <rPr>
        <sz val="10"/>
        <rFont val="Noto Sans"/>
        <family val="2"/>
      </rPr>
      <t xml:space="preserve">妊　　　　　　　　娠　　　　　　　　週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　　　　　　　　数</t>
    </r>
  </si>
  <si>
    <t xml:space="preserve">満１１週以内</t>
  </si>
  <si>
    <r>
      <rPr>
        <sz val="10"/>
        <rFont val="Noto Sans"/>
        <family val="2"/>
      </rPr>
      <t xml:space="preserve">満</t>
    </r>
    <r>
      <rPr>
        <sz val="10"/>
        <rFont val="ＭＳ Ｐ明朝"/>
        <family val="1"/>
        <charset val="128"/>
      </rPr>
      <t xml:space="preserve">12</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t>
    </r>
  </si>
  <si>
    <r>
      <rPr>
        <sz val="10"/>
        <rFont val="Noto Sans"/>
        <family val="2"/>
      </rPr>
      <t xml:space="preserve">満</t>
    </r>
    <r>
      <rPr>
        <sz val="10"/>
        <rFont val="ＭＳ Ｐ明朝"/>
        <family val="1"/>
        <charset val="128"/>
      </rPr>
      <t xml:space="preserve">28</t>
    </r>
    <r>
      <rPr>
        <sz val="10"/>
        <rFont val="Noto Sans"/>
        <family val="2"/>
      </rPr>
      <t xml:space="preserve">週～</t>
    </r>
  </si>
  <si>
    <r>
      <rPr>
        <sz val="10"/>
        <rFont val="Noto Sans"/>
        <family val="2"/>
      </rPr>
      <t xml:space="preserve">満</t>
    </r>
    <r>
      <rPr>
        <sz val="10"/>
        <rFont val="ＭＳ Ｐ明朝"/>
        <family val="1"/>
        <charset val="128"/>
      </rPr>
      <t xml:space="preserve">36</t>
    </r>
    <r>
      <rPr>
        <sz val="10"/>
        <rFont val="Noto Sans"/>
        <family val="2"/>
      </rPr>
      <t xml:space="preserve">週以上</t>
    </r>
  </si>
  <si>
    <t xml:space="preserve">不　　　詳</t>
  </si>
  <si>
    <r>
      <rPr>
        <sz val="10"/>
        <rFont val="ＭＳ Ｐ明朝"/>
        <family val="1"/>
        <charset val="128"/>
      </rPr>
      <t xml:space="preserve">19</t>
    </r>
    <r>
      <rPr>
        <sz val="10"/>
        <rFont val="Noto Sans"/>
        <family val="2"/>
      </rPr>
      <t xml:space="preserve">週</t>
    </r>
  </si>
  <si>
    <r>
      <rPr>
        <sz val="10"/>
        <rFont val="ＭＳ Ｐ明朝"/>
        <family val="1"/>
        <charset val="128"/>
      </rPr>
      <t xml:space="preserve">27</t>
    </r>
    <r>
      <rPr>
        <sz val="10"/>
        <rFont val="Noto Sans"/>
        <family val="2"/>
      </rPr>
      <t xml:space="preserve">週</t>
    </r>
  </si>
  <si>
    <r>
      <rPr>
        <sz val="10"/>
        <rFont val="ＭＳ Ｐ明朝"/>
        <family val="1"/>
        <charset val="128"/>
      </rPr>
      <t xml:space="preserve">35</t>
    </r>
    <r>
      <rPr>
        <sz val="10"/>
        <rFont val="Noto Sans"/>
        <family val="2"/>
      </rPr>
      <t xml:space="preserve">週</t>
    </r>
  </si>
  <si>
    <t xml:space="preserve">出　産　後</t>
  </si>
  <si>
    <r>
      <rPr>
        <sz val="10"/>
        <rFont val="Noto Sans"/>
        <family val="2"/>
      </rPr>
      <t xml:space="preserve">（</t>
    </r>
    <r>
      <rPr>
        <sz val="10"/>
        <rFont val="ＭＳ Ｐ明朝"/>
        <family val="1"/>
        <charset val="128"/>
      </rPr>
      <t xml:space="preserve">3</t>
    </r>
    <r>
      <rPr>
        <sz val="10"/>
        <rFont val="Noto Sans"/>
        <family val="2"/>
      </rPr>
      <t xml:space="preserve">ｶ月以内）</t>
    </r>
  </si>
  <si>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ｶ月）</t>
    </r>
  </si>
  <si>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ｶ月）</t>
    </r>
  </si>
  <si>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9</t>
    </r>
    <r>
      <rPr>
        <sz val="10"/>
        <rFont val="Noto Sans"/>
        <family val="2"/>
      </rPr>
      <t xml:space="preserve">ｶ月）</t>
    </r>
  </si>
  <si>
    <r>
      <rPr>
        <sz val="10"/>
        <rFont val="Noto Sans"/>
        <family val="2"/>
      </rPr>
      <t xml:space="preserve">（</t>
    </r>
    <r>
      <rPr>
        <sz val="10"/>
        <rFont val="ＭＳ Ｐ明朝"/>
        <family val="1"/>
        <charset val="128"/>
      </rPr>
      <t xml:space="preserve">10</t>
    </r>
    <r>
      <rPr>
        <sz val="10"/>
        <rFont val="Noto Sans"/>
        <family val="2"/>
      </rPr>
      <t xml:space="preserve">ｶ月以上）</t>
    </r>
  </si>
  <si>
    <t xml:space="preserve">総　数</t>
  </si>
  <si>
    <t xml:space="preserve">中　央</t>
  </si>
  <si>
    <t xml:space="preserve">北</t>
  </si>
  <si>
    <t xml:space="preserve">東</t>
  </si>
  <si>
    <t xml:space="preserve">白　石</t>
  </si>
  <si>
    <t xml:space="preserve">厚　別</t>
  </si>
  <si>
    <t xml:space="preserve">豊　平</t>
  </si>
  <si>
    <t xml:space="preserve">清　田</t>
  </si>
  <si>
    <t xml:space="preserve">南</t>
  </si>
  <si>
    <t xml:space="preserve">西</t>
  </si>
  <si>
    <t xml:space="preserve">手　稲</t>
  </si>
  <si>
    <t xml:space="preserve">初　産</t>
  </si>
  <si>
    <t xml:space="preserve">経　産</t>
  </si>
  <si>
    <t xml:space="preserve">不明</t>
  </si>
  <si>
    <t xml:space="preserve">資料　保健所健康企画課</t>
  </si>
  <si>
    <r>
      <rPr>
        <sz val="12"/>
        <rFont val="ＭＳ Ｐゴシック"/>
        <family val="3"/>
        <charset val="128"/>
      </rPr>
      <t xml:space="preserve">2</t>
    </r>
    <r>
      <rPr>
        <sz val="12"/>
        <rFont val="Noto Sans"/>
        <family val="2"/>
      </rPr>
      <t xml:space="preserve">　出産報告状況</t>
    </r>
  </si>
  <si>
    <t xml:space="preserve">総数</t>
  </si>
  <si>
    <t xml:space="preserve">新生児期間中に受理</t>
  </si>
  <si>
    <t xml:space="preserve">新生児期間外に受理</t>
  </si>
  <si>
    <r>
      <rPr>
        <sz val="10"/>
        <rFont val="Noto Sans"/>
        <family val="2"/>
      </rPr>
      <t xml:space="preserve">第</t>
    </r>
    <r>
      <rPr>
        <sz val="10"/>
        <rFont val="ＭＳ Ｐ明朝"/>
        <family val="1"/>
        <charset val="128"/>
      </rPr>
      <t xml:space="preserve">1</t>
    </r>
    <r>
      <rPr>
        <sz val="10"/>
        <rFont val="Noto Sans"/>
        <family val="2"/>
      </rPr>
      <t xml:space="preserve">子</t>
    </r>
  </si>
  <si>
    <r>
      <rPr>
        <sz val="10"/>
        <rFont val="Noto Sans"/>
        <family val="2"/>
      </rPr>
      <t xml:space="preserve">第</t>
    </r>
    <r>
      <rPr>
        <sz val="10"/>
        <rFont val="ＭＳ Ｐ明朝"/>
        <family val="1"/>
        <charset val="128"/>
      </rPr>
      <t xml:space="preserve">2</t>
    </r>
    <r>
      <rPr>
        <sz val="10"/>
        <rFont val="Noto Sans"/>
        <family val="2"/>
      </rPr>
      <t xml:space="preserve">子</t>
    </r>
  </si>
  <si>
    <r>
      <rPr>
        <sz val="10"/>
        <rFont val="Noto Sans"/>
        <family val="2"/>
      </rPr>
      <t xml:space="preserve">第</t>
    </r>
    <r>
      <rPr>
        <sz val="10"/>
        <rFont val="ＭＳ Ｐ明朝"/>
        <family val="1"/>
        <charset val="128"/>
      </rPr>
      <t xml:space="preserve">3</t>
    </r>
    <r>
      <rPr>
        <sz val="10"/>
        <rFont val="Noto Sans"/>
        <family val="2"/>
      </rPr>
      <t xml:space="preserve">子以上</t>
    </r>
  </si>
  <si>
    <t xml:space="preserve">不詳</t>
  </si>
  <si>
    <r>
      <rPr>
        <sz val="12"/>
        <rFont val="ＭＳ Ｐゴシック"/>
        <family val="3"/>
        <charset val="128"/>
      </rPr>
      <t xml:space="preserve">3</t>
    </r>
    <r>
      <rPr>
        <sz val="12"/>
        <rFont val="Noto Sans"/>
        <family val="2"/>
      </rPr>
      <t xml:space="preserve">　母親教室実施状況</t>
    </r>
  </si>
  <si>
    <t xml:space="preserve">区　分</t>
  </si>
  <si>
    <t xml:space="preserve">開催回数</t>
  </si>
  <si>
    <t xml:space="preserve">参加人員</t>
  </si>
  <si>
    <r>
      <rPr>
        <sz val="10"/>
        <rFont val="ＭＳ Ｐ明朝"/>
        <family val="1"/>
        <charset val="128"/>
      </rPr>
      <t xml:space="preserve">(</t>
    </r>
    <r>
      <rPr>
        <sz val="10"/>
        <rFont val="Noto Sans"/>
        <family val="2"/>
      </rPr>
      <t xml:space="preserve">再掲）　夫の参加人員</t>
    </r>
  </si>
  <si>
    <t xml:space="preserve">実　　人　　員</t>
  </si>
  <si>
    <t xml:space="preserve">延　　人　　員</t>
  </si>
  <si>
    <r>
      <rPr>
        <sz val="12"/>
        <rFont val="ＭＳ Ｐゴシック"/>
        <family val="3"/>
        <charset val="128"/>
      </rPr>
      <t xml:space="preserve">4</t>
    </r>
    <r>
      <rPr>
        <sz val="12"/>
        <rFont val="Noto Sans"/>
        <family val="2"/>
      </rPr>
      <t xml:space="preserve">　両親教室実施状況</t>
    </r>
  </si>
  <si>
    <t xml:space="preserve">区　 分</t>
  </si>
  <si>
    <t xml:space="preserve">開　　催　　回　　数</t>
  </si>
  <si>
    <t xml:space="preserve">参　　加　　人　　員</t>
  </si>
  <si>
    <r>
      <rPr>
        <sz val="12"/>
        <rFont val="ＭＳ Ｐゴシック"/>
        <family val="3"/>
        <charset val="128"/>
      </rPr>
      <t xml:space="preserve">5</t>
    </r>
    <r>
      <rPr>
        <sz val="12"/>
        <rFont val="Noto Sans"/>
        <family val="2"/>
      </rPr>
      <t xml:space="preserve">　ワーキング・マタニティスクール（勤労妊婦母親教室）</t>
    </r>
  </si>
  <si>
    <t xml:space="preserve">妊婦</t>
  </si>
  <si>
    <t xml:space="preserve">夫・その他</t>
  </si>
  <si>
    <t xml:space="preserve">　</t>
  </si>
  <si>
    <r>
      <rPr>
        <sz val="12"/>
        <rFont val="ＭＳ Ｐゴシック"/>
        <family val="3"/>
        <charset val="128"/>
      </rPr>
      <t xml:space="preserve">6</t>
    </r>
    <r>
      <rPr>
        <sz val="12"/>
        <rFont val="Noto Sans"/>
        <family val="2"/>
      </rPr>
      <t xml:space="preserve">　母子栄養指導実施状況</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t xml:space="preserve">区分</t>
  </si>
  <si>
    <t xml:space="preserve">個別指導人員</t>
  </si>
  <si>
    <t xml:space="preserve">集団指導</t>
  </si>
  <si>
    <t xml:space="preserve">人員</t>
  </si>
  <si>
    <t xml:space="preserve">中央</t>
  </si>
  <si>
    <t xml:space="preserve">白石</t>
  </si>
  <si>
    <t xml:space="preserve">厚別</t>
  </si>
  <si>
    <t xml:space="preserve">豊平</t>
  </si>
  <si>
    <t xml:space="preserve">清田</t>
  </si>
  <si>
    <t xml:space="preserve">手稲</t>
  </si>
  <si>
    <r>
      <rPr>
        <sz val="12"/>
        <color rgb="FF000000"/>
        <rFont val="ＭＳ Ｐゴシック"/>
        <family val="3"/>
        <charset val="128"/>
      </rPr>
      <t xml:space="preserve">7</t>
    </r>
    <r>
      <rPr>
        <sz val="12"/>
        <color rgb="FF000000"/>
        <rFont val="Noto Sans"/>
        <family val="2"/>
      </rPr>
      <t xml:space="preserve">　離乳期講習会実施状況</t>
    </r>
  </si>
  <si>
    <t xml:space="preserve">区　　分</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度</t>
    </r>
  </si>
  <si>
    <r>
      <rPr>
        <sz val="12"/>
        <rFont val="ＭＳ Ｐゴシック"/>
        <family val="3"/>
        <charset val="128"/>
      </rPr>
      <t xml:space="preserve">8</t>
    </r>
    <r>
      <rPr>
        <sz val="12"/>
        <rFont val="Noto Sans"/>
        <family val="2"/>
      </rPr>
      <t xml:space="preserve">　育児教室実施状況</t>
    </r>
  </si>
  <si>
    <t xml:space="preserve">開　催　回　数</t>
  </si>
  <si>
    <r>
      <rPr>
        <sz val="12"/>
        <rFont val="ＭＳ Ｐゴシック"/>
        <family val="3"/>
        <charset val="128"/>
      </rPr>
      <t xml:space="preserve">9</t>
    </r>
    <r>
      <rPr>
        <sz val="12"/>
        <rFont val="Noto Sans"/>
        <family val="2"/>
      </rPr>
      <t xml:space="preserve">　乳児、妊産婦、未熟児訪問指導実施状況</t>
    </r>
  </si>
  <si>
    <t xml:space="preserve">区　　　　　分</t>
  </si>
  <si>
    <t xml:space="preserve">総　　　　　　数</t>
  </si>
  <si>
    <t xml:space="preserve">健康・子ども課職員実施数</t>
  </si>
  <si>
    <t xml:space="preserve">訪問指導員実施数</t>
  </si>
  <si>
    <t xml:space="preserve">実人員</t>
  </si>
  <si>
    <t xml:space="preserve">延人員</t>
  </si>
  <si>
    <t xml:space="preserve">新生児</t>
  </si>
  <si>
    <t xml:space="preserve">妊産婦</t>
  </si>
  <si>
    <t xml:space="preserve">未熟児</t>
  </si>
  <si>
    <r>
      <rPr>
        <sz val="11"/>
        <rFont val="ＭＳ Ｐ明朝"/>
        <family val="1"/>
        <charset val="128"/>
      </rPr>
      <t xml:space="preserve">*</t>
    </r>
    <r>
      <rPr>
        <sz val="11"/>
        <rFont val="Noto Sans"/>
        <family val="2"/>
      </rPr>
      <t xml:space="preserve">新生児については、生後</t>
    </r>
    <r>
      <rPr>
        <sz val="11"/>
        <rFont val="ＭＳ Ｐ明朝"/>
        <family val="1"/>
        <charset val="128"/>
      </rPr>
      <t xml:space="preserve">5</t>
    </r>
    <r>
      <rPr>
        <sz val="11"/>
        <rFont val="Noto Sans"/>
        <family val="2"/>
      </rPr>
      <t xml:space="preserve">か月未満までの乳児を含んでいる。</t>
    </r>
  </si>
  <si>
    <r>
      <rPr>
        <sz val="12"/>
        <rFont val="ＭＳ Ｐゴシック"/>
        <family val="3"/>
        <charset val="128"/>
      </rPr>
      <t xml:space="preserve">10</t>
    </r>
    <r>
      <rPr>
        <sz val="12"/>
        <rFont val="Noto Sans"/>
        <family val="2"/>
      </rPr>
      <t xml:space="preserve">　女性の健康支援相談実施状況</t>
    </r>
  </si>
  <si>
    <t xml:space="preserve">相　　談　　人　　員</t>
  </si>
  <si>
    <t xml:space="preserve"> </t>
  </si>
  <si>
    <r>
      <rPr>
        <sz val="12"/>
        <rFont val="ＭＳ Ｐゴシック"/>
        <family val="3"/>
        <charset val="128"/>
      </rPr>
      <t xml:space="preserve">11  </t>
    </r>
    <r>
      <rPr>
        <sz val="12"/>
        <rFont val="Noto Sans"/>
        <family val="2"/>
      </rPr>
      <t xml:space="preserve">思春期ヘルスケア事業</t>
    </r>
  </si>
  <si>
    <t xml:space="preserve">　 授業支援事業</t>
  </si>
  <si>
    <t xml:space="preserve">実施
学校数</t>
  </si>
  <si>
    <t xml:space="preserve">実　施　回　数</t>
  </si>
  <si>
    <t xml:space="preserve">参加人数</t>
  </si>
  <si>
    <r>
      <rPr>
        <sz val="10"/>
        <rFont val="Noto Sans"/>
        <family val="2"/>
      </rPr>
      <t xml:space="preserve">　主　な　テ　ー　マ　　</t>
    </r>
    <r>
      <rPr>
        <sz val="10"/>
        <rFont val="ＭＳ 明朝"/>
        <family val="1"/>
        <charset val="128"/>
      </rPr>
      <t xml:space="preserve">*</t>
    </r>
  </si>
  <si>
    <t xml:space="preserve">生命誕生</t>
  </si>
  <si>
    <t xml:space="preserve">性感染症</t>
  </si>
  <si>
    <t xml:space="preserve">妊娠･避妊
人工妊娠
中絶</t>
  </si>
  <si>
    <t xml:space="preserve">たばこの
健康影響</t>
  </si>
  <si>
    <t xml:space="preserve">アルコールの健康影響</t>
  </si>
  <si>
    <t xml:space="preserve">その他</t>
  </si>
  <si>
    <t xml:space="preserve">-</t>
  </si>
  <si>
    <r>
      <rPr>
        <sz val="10"/>
        <rFont val="ＭＳ Ｐ明朝"/>
        <family val="1"/>
        <charset val="128"/>
      </rPr>
      <t xml:space="preserve">*</t>
    </r>
    <r>
      <rPr>
        <sz val="10"/>
        <rFont val="Noto Sans"/>
        <family val="2"/>
      </rPr>
      <t xml:space="preserve">　主なテーマの内訳には重複があり、その合計は実施回数の総数と一致しない。</t>
    </r>
  </si>
  <si>
    <r>
      <rPr>
        <sz val="12"/>
        <rFont val="ＭＳ Ｐゴシック"/>
        <family val="3"/>
        <charset val="128"/>
      </rPr>
      <t xml:space="preserve">12</t>
    </r>
    <r>
      <rPr>
        <sz val="12"/>
        <rFont val="Noto Sans"/>
        <family val="2"/>
      </rPr>
      <t xml:space="preserve">　思春期・婚前教室実施状況</t>
    </r>
  </si>
  <si>
    <t xml:space="preserve">所内</t>
  </si>
  <si>
    <t xml:space="preserve">所外</t>
  </si>
  <si>
    <r>
      <rPr>
        <sz val="12"/>
        <rFont val="ＭＳ Ｐゴシック"/>
        <family val="3"/>
        <charset val="128"/>
      </rPr>
      <t xml:space="preserve">13</t>
    </r>
    <r>
      <rPr>
        <sz val="12"/>
        <rFont val="Noto Sans"/>
        <family val="2"/>
      </rPr>
      <t xml:space="preserve">　乳幼児健康診査回数</t>
    </r>
  </si>
  <si>
    <t xml:space="preserve">４か月児</t>
  </si>
  <si>
    <t xml:space="preserve">１歳６か月児</t>
  </si>
  <si>
    <t xml:space="preserve">３　歳　児</t>
  </si>
  <si>
    <t xml:space="preserve">乳　幼　児</t>
  </si>
  <si>
    <r>
      <rPr>
        <sz val="14"/>
        <rFont val="ＭＳ Ｐゴシック"/>
        <family val="3"/>
        <charset val="128"/>
      </rPr>
      <t xml:space="preserve">14</t>
    </r>
    <r>
      <rPr>
        <sz val="14"/>
        <rFont val="Noto Sans"/>
        <family val="2"/>
      </rPr>
      <t xml:space="preserve">　乳幼児健康相談実施状況</t>
    </r>
  </si>
  <si>
    <r>
      <rPr>
        <sz val="11"/>
        <rFont val="ＭＳ Ｐ明朝"/>
        <family val="1"/>
        <charset val="128"/>
      </rPr>
      <t xml:space="preserve">  (1)</t>
    </r>
    <r>
      <rPr>
        <sz val="11"/>
        <rFont val="Noto Sans"/>
        <family val="2"/>
      </rPr>
      <t xml:space="preserve">　乳　　　　　児</t>
    </r>
  </si>
  <si>
    <t xml:space="preserve">受　診　人　員</t>
  </si>
  <si>
    <t xml:space="preserve">正常</t>
  </si>
  <si>
    <t xml:space="preserve">所見あり</t>
  </si>
  <si>
    <t xml:space="preserve">相談（実人員）</t>
  </si>
  <si>
    <t xml:space="preserve">精健票
発行数</t>
  </si>
  <si>
    <t xml:space="preserve">正　　　　　常</t>
  </si>
  <si>
    <t xml:space="preserve">要　　観　　察</t>
  </si>
  <si>
    <t xml:space="preserve">要　　精　　健</t>
  </si>
  <si>
    <t xml:space="preserve">受　　療　　中</t>
  </si>
  <si>
    <t xml:space="preserve">要　　治　　療</t>
  </si>
  <si>
    <t xml:space="preserve">保健</t>
  </si>
  <si>
    <t xml:space="preserve">母性</t>
  </si>
  <si>
    <t xml:space="preserve">栄養</t>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股関節
精健</t>
    </r>
  </si>
  <si>
    <r>
      <rPr>
        <sz val="10"/>
        <rFont val="ＭＳ Ｐ明朝"/>
        <family val="1"/>
        <charset val="128"/>
      </rPr>
      <t xml:space="preserve">  (2)</t>
    </r>
    <r>
      <rPr>
        <sz val="10"/>
        <rFont val="Noto Sans"/>
        <family val="2"/>
      </rPr>
      <t xml:space="preserve">　幼　　　　　児</t>
    </r>
  </si>
  <si>
    <r>
      <rPr>
        <sz val="10"/>
        <rFont val="ＭＳ Ｐ明朝"/>
        <family val="1"/>
        <charset val="128"/>
      </rPr>
      <t xml:space="preserve">1</t>
    </r>
    <r>
      <rPr>
        <sz val="10"/>
        <rFont val="Noto Sans"/>
        <family val="2"/>
      </rPr>
      <t xml:space="preserve">歳児～</t>
    </r>
    <r>
      <rPr>
        <sz val="10"/>
        <rFont val="ＭＳ Ｐ明朝"/>
        <family val="1"/>
        <charset val="128"/>
      </rPr>
      <t xml:space="preserve">2</t>
    </r>
    <r>
      <rPr>
        <sz val="10"/>
        <rFont val="Noto Sans"/>
        <family val="2"/>
      </rPr>
      <t xml:space="preserve">歳児</t>
    </r>
  </si>
  <si>
    <r>
      <rPr>
        <sz val="10"/>
        <rFont val="ＭＳ Ｐ明朝"/>
        <family val="1"/>
        <charset val="128"/>
      </rPr>
      <t xml:space="preserve">3</t>
    </r>
    <r>
      <rPr>
        <sz val="10"/>
        <rFont val="Noto Sans"/>
        <family val="2"/>
      </rPr>
      <t xml:space="preserve">歳児他</t>
    </r>
  </si>
  <si>
    <t xml:space="preserve">受診
人員</t>
  </si>
  <si>
    <t xml:space="preserve">正　　常</t>
  </si>
  <si>
    <t xml:space="preserve">要指導</t>
  </si>
  <si>
    <t xml:space="preserve">要観察</t>
  </si>
  <si>
    <t xml:space="preserve">要精健</t>
  </si>
  <si>
    <t xml:space="preserve">受療中</t>
  </si>
  <si>
    <t xml:space="preserve">要治療</t>
  </si>
  <si>
    <r>
      <rPr>
        <sz val="12"/>
        <rFont val="ＭＳ Ｐゴシック"/>
        <family val="3"/>
        <charset val="128"/>
      </rPr>
      <t xml:space="preserve">15</t>
    </r>
    <r>
      <rPr>
        <sz val="12"/>
        <rFont val="Noto Sans"/>
        <family val="2"/>
      </rPr>
      <t xml:space="preserve">　</t>
    </r>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児健康診査の実施状況</t>
    </r>
  </si>
  <si>
    <r>
      <rPr>
        <sz val="11"/>
        <rFont val="Noto Sans"/>
        <family val="2"/>
      </rPr>
      <t xml:space="preserve">  （</t>
    </r>
    <r>
      <rPr>
        <sz val="11"/>
        <rFont val="ＭＳ Ｐ明朝"/>
        <family val="1"/>
        <charset val="128"/>
      </rPr>
      <t xml:space="preserve">1)</t>
    </r>
    <r>
      <rPr>
        <sz val="11"/>
        <rFont val="Noto Sans"/>
        <family val="2"/>
      </rPr>
      <t xml:space="preserve">　判　定　区　分</t>
    </r>
  </si>
  <si>
    <t xml:space="preserve">対象
人員</t>
  </si>
  <si>
    <t xml:space="preserve">受診人員</t>
  </si>
  <si>
    <r>
      <rPr>
        <sz val="10"/>
        <rFont val="Noto Sans"/>
        <family val="2"/>
      </rPr>
      <t xml:space="preserve">正常</t>
    </r>
    <r>
      <rPr>
        <sz val="10"/>
        <rFont val="ＭＳ Ｐ明朝"/>
        <family val="1"/>
        <charset val="128"/>
      </rPr>
      <t xml:space="preserve">(</t>
    </r>
    <r>
      <rPr>
        <sz val="10"/>
        <rFont val="Noto Sans"/>
        <family val="2"/>
      </rPr>
      <t xml:space="preserve">実人員）</t>
    </r>
  </si>
  <si>
    <r>
      <rPr>
        <sz val="10"/>
        <rFont val="Noto Sans"/>
        <family val="2"/>
      </rPr>
      <t xml:space="preserve">所見あり</t>
    </r>
    <r>
      <rPr>
        <sz val="10"/>
        <rFont val="ＭＳ Ｐ明朝"/>
        <family val="1"/>
        <charset val="128"/>
      </rPr>
      <t xml:space="preserve">(</t>
    </r>
    <r>
      <rPr>
        <sz val="10"/>
        <rFont val="Noto Sans"/>
        <family val="2"/>
      </rPr>
      <t xml:space="preserve">実人員）</t>
    </r>
  </si>
  <si>
    <t xml:space="preserve">正　常</t>
  </si>
  <si>
    <r>
      <rPr>
        <sz val="11"/>
        <rFont val="ＭＳ Ｐ明朝"/>
        <family val="1"/>
        <charset val="128"/>
      </rPr>
      <t xml:space="preserve">  (2)</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歯科健康診査</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むし歯のない者</t>
  </si>
  <si>
    <t xml:space="preserve">むし歯のある者</t>
  </si>
  <si>
    <r>
      <rPr>
        <sz val="9"/>
        <rFont val="Noto Sans"/>
        <family val="2"/>
      </rPr>
      <t xml:space="preserve">むし歯数 </t>
    </r>
    <r>
      <rPr>
        <sz val="9"/>
        <rFont val="ＭＳ Ｐ明朝"/>
        <family val="1"/>
        <charset val="128"/>
      </rPr>
      <t xml:space="preserve">(</t>
    </r>
    <r>
      <rPr>
        <sz val="9"/>
        <rFont val="Noto Sans"/>
        <family val="2"/>
      </rPr>
      <t xml:space="preserve">本）</t>
    </r>
  </si>
  <si>
    <t xml:space="preserve">軟組織の
異常あり</t>
  </si>
  <si>
    <t xml:space="preserve">Ｏ１型</t>
  </si>
  <si>
    <t xml:space="preserve">Ｏ２型</t>
  </si>
  <si>
    <t xml:space="preserve">Ａ型</t>
  </si>
  <si>
    <t xml:space="preserve">Ｂ型</t>
  </si>
  <si>
    <t xml:space="preserve">Ｃ型</t>
  </si>
  <si>
    <r>
      <rPr>
        <sz val="10"/>
        <rFont val="Noto Sans"/>
        <family val="2"/>
      </rPr>
      <t xml:space="preserve">平均</t>
    </r>
    <r>
      <rPr>
        <sz val="10"/>
        <rFont val="ＭＳ Ｐ明朝"/>
        <family val="1"/>
        <charset val="128"/>
      </rPr>
      <t xml:space="preserve">*</t>
    </r>
  </si>
  <si>
    <r>
      <rPr>
        <sz val="10"/>
        <rFont val="Noto Sans"/>
        <family val="2"/>
      </rPr>
      <t xml:space="preserve">＊　受診者ひとりあたりのむし歯の数（むし歯の総数</t>
    </r>
    <r>
      <rPr>
        <sz val="10"/>
        <rFont val="ＭＳ Ｐ明朝"/>
        <family val="1"/>
        <charset val="128"/>
      </rPr>
      <t xml:space="preserve">/</t>
    </r>
    <r>
      <rPr>
        <sz val="10"/>
        <rFont val="Noto Sans"/>
        <family val="2"/>
      </rPr>
      <t xml:space="preserve">受診人員）</t>
    </r>
  </si>
  <si>
    <r>
      <rPr>
        <sz val="12"/>
        <rFont val="ＭＳ Ｐゴシック"/>
        <family val="3"/>
        <charset val="128"/>
      </rPr>
      <t xml:space="preserve">16</t>
    </r>
    <r>
      <rPr>
        <sz val="12"/>
        <rFont val="Noto Sans"/>
        <family val="2"/>
      </rPr>
      <t xml:space="preserve">　</t>
    </r>
    <r>
      <rPr>
        <sz val="12"/>
        <rFont val="ＭＳ Ｐゴシック"/>
        <family val="3"/>
        <charset val="128"/>
      </rPr>
      <t xml:space="preserve">3</t>
    </r>
    <r>
      <rPr>
        <sz val="12"/>
        <rFont val="Noto Sans"/>
        <family val="2"/>
      </rPr>
      <t xml:space="preserve">歳児健康診査の実施状況</t>
    </r>
  </si>
  <si>
    <r>
      <rPr>
        <sz val="11"/>
        <rFont val="ＭＳ Ｐ明朝"/>
        <family val="1"/>
        <charset val="128"/>
      </rPr>
      <t xml:space="preserve">  (1)</t>
    </r>
    <r>
      <rPr>
        <sz val="11"/>
        <rFont val="Noto Sans"/>
        <family val="2"/>
      </rPr>
      <t xml:space="preserve">　判　定　区　分</t>
    </r>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正常（実人員）</t>
  </si>
  <si>
    <t xml:space="preserve">所見あり（実人員）</t>
  </si>
  <si>
    <r>
      <rPr>
        <sz val="10"/>
        <rFont val="Noto Sans"/>
        <family val="2"/>
      </rPr>
      <t xml:space="preserve">相談</t>
    </r>
    <r>
      <rPr>
        <sz val="10"/>
        <rFont val="ＭＳ Ｐ明朝"/>
        <family val="1"/>
        <charset val="128"/>
      </rPr>
      <t xml:space="preserve">(</t>
    </r>
    <r>
      <rPr>
        <sz val="10"/>
        <rFont val="Noto Sans"/>
        <family val="2"/>
      </rPr>
      <t xml:space="preserve">実人員）</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眼科
精健</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聴覚
精健</t>
    </r>
  </si>
  <si>
    <r>
      <rPr>
        <sz val="11"/>
        <rFont val="ＭＳ Ｐ明朝"/>
        <family val="1"/>
        <charset val="128"/>
      </rPr>
      <t xml:space="preserve">  (2)</t>
    </r>
    <r>
      <rPr>
        <sz val="11"/>
        <rFont val="Noto Sans"/>
        <family val="2"/>
      </rPr>
      <t xml:space="preserve">　</t>
    </r>
    <r>
      <rPr>
        <sz val="11"/>
        <rFont val="ＭＳ Ｐ明朝"/>
        <family val="1"/>
        <charset val="128"/>
      </rPr>
      <t xml:space="preserve">3</t>
    </r>
    <r>
      <rPr>
        <sz val="11"/>
        <rFont val="Noto Sans"/>
        <family val="2"/>
      </rPr>
      <t xml:space="preserve">歳児視聴覚検査</t>
    </r>
  </si>
  <si>
    <t xml:space="preserve">１ｶ月</t>
  </si>
  <si>
    <t xml:space="preserve">３～６月</t>
  </si>
  <si>
    <t xml:space="preserve">視　　覚</t>
  </si>
  <si>
    <t xml:space="preserve">聴　　覚</t>
  </si>
  <si>
    <r>
      <rPr>
        <sz val="11"/>
        <rFont val="ＭＳ Ｐ明朝"/>
        <family val="1"/>
        <charset val="128"/>
      </rPr>
      <t xml:space="preserve">  (3)</t>
    </r>
    <r>
      <rPr>
        <sz val="11"/>
        <rFont val="Noto Sans"/>
        <family val="2"/>
      </rPr>
      <t xml:space="preserve">　</t>
    </r>
    <r>
      <rPr>
        <sz val="11"/>
        <rFont val="ＭＳ Ｐ明朝"/>
        <family val="1"/>
        <charset val="128"/>
      </rPr>
      <t xml:space="preserve">3</t>
    </r>
    <r>
      <rPr>
        <sz val="11"/>
        <rFont val="Noto Sans"/>
        <family val="2"/>
      </rPr>
      <t xml:space="preserve">歳児歯科健康診査</t>
    </r>
  </si>
  <si>
    <t xml:space="preserve">受　 診
人   員</t>
  </si>
  <si>
    <t xml:space="preserve">むし歯の数
（本）</t>
  </si>
  <si>
    <t xml:space="preserve">むし歯の型別分類</t>
  </si>
  <si>
    <t xml:space="preserve">不正咬合の分類</t>
  </si>
  <si>
    <t xml:space="preserve">軟組織
の異常
あ　り</t>
  </si>
  <si>
    <t xml:space="preserve">その他の
異常あり</t>
  </si>
  <si>
    <r>
      <rPr>
        <sz val="9"/>
        <rFont val="Noto Sans"/>
        <family val="2"/>
      </rPr>
      <t xml:space="preserve">平均</t>
    </r>
    <r>
      <rPr>
        <sz val="9"/>
        <rFont val="ＭＳ Ｐ明朝"/>
        <family val="1"/>
        <charset val="128"/>
      </rPr>
      <t xml:space="preserve">*</t>
    </r>
  </si>
  <si>
    <t xml:space="preserve">Ｃ１型</t>
  </si>
  <si>
    <t xml:space="preserve">Ｃ２型</t>
  </si>
  <si>
    <t xml:space="preserve">ａ</t>
  </si>
  <si>
    <t xml:space="preserve">ｂ</t>
  </si>
  <si>
    <t xml:space="preserve">ｃ</t>
  </si>
  <si>
    <t xml:space="preserve">ｄ</t>
  </si>
  <si>
    <t xml:space="preserve">ｅ</t>
  </si>
  <si>
    <t xml:space="preserve">ｆ</t>
  </si>
  <si>
    <r>
      <rPr>
        <sz val="9"/>
        <rFont val="Noto Sans"/>
        <family val="2"/>
      </rPr>
      <t xml:space="preserve">＊　受診者ひとりあたりのむし歯の数（むし歯の総数</t>
    </r>
    <r>
      <rPr>
        <sz val="9"/>
        <rFont val="ＭＳ Ｐ明朝"/>
        <family val="1"/>
        <charset val="128"/>
      </rPr>
      <t xml:space="preserve">/</t>
    </r>
    <r>
      <rPr>
        <sz val="9"/>
        <rFont val="Noto Sans"/>
        <family val="2"/>
      </rPr>
      <t xml:space="preserve">受診人員）</t>
    </r>
  </si>
  <si>
    <r>
      <rPr>
        <sz val="12"/>
        <rFont val="ＭＳ Ｐゴシック"/>
        <family val="3"/>
        <charset val="128"/>
      </rPr>
      <t xml:space="preserve">17</t>
    </r>
    <r>
      <rPr>
        <sz val="12"/>
        <rFont val="Noto Sans"/>
        <family val="2"/>
      </rPr>
      <t xml:space="preserve">　</t>
    </r>
    <r>
      <rPr>
        <sz val="12"/>
        <rFont val="ＭＳ Ｐゴシック"/>
        <family val="3"/>
        <charset val="128"/>
      </rPr>
      <t xml:space="preserve">5</t>
    </r>
    <r>
      <rPr>
        <sz val="12"/>
        <rFont val="Noto Sans"/>
        <family val="2"/>
      </rPr>
      <t xml:space="preserve">歳児健康診査の実施状況</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5</t>
    </r>
    <r>
      <rPr>
        <sz val="11"/>
        <rFont val="Noto Sans"/>
        <family val="2"/>
      </rPr>
      <t xml:space="preserve">歳児歯科健康診査</t>
    </r>
  </si>
  <si>
    <r>
      <rPr>
        <sz val="9"/>
        <rFont val="Noto Sans"/>
        <family val="2"/>
      </rPr>
      <t xml:space="preserve">むし歯の数</t>
    </r>
    <r>
      <rPr>
        <sz val="9"/>
        <rFont val="ＭＳ Ｐ明朝"/>
        <family val="1"/>
        <charset val="128"/>
      </rPr>
      <t xml:space="preserve">(</t>
    </r>
    <r>
      <rPr>
        <sz val="9"/>
        <rFont val="Noto Sans"/>
        <family val="2"/>
      </rPr>
      <t xml:space="preserve">本）</t>
    </r>
  </si>
  <si>
    <t xml:space="preserve">不正咬合あり</t>
  </si>
  <si>
    <t xml:space="preserve">軟組織の異常あり</t>
  </si>
  <si>
    <t xml:space="preserve">その他の異常あり</t>
  </si>
  <si>
    <t xml:space="preserve">乳歯</t>
  </si>
  <si>
    <t xml:space="preserve">永久歯</t>
  </si>
  <si>
    <r>
      <rPr>
        <sz val="12"/>
        <rFont val="ＭＳ Ｐゴシック"/>
        <family val="3"/>
        <charset val="128"/>
      </rPr>
      <t xml:space="preserve">18</t>
    </r>
    <r>
      <rPr>
        <sz val="12"/>
        <rFont val="Noto Sans"/>
        <family val="2"/>
      </rPr>
      <t xml:space="preserve">　心理相談実施状況</t>
    </r>
  </si>
  <si>
    <t xml:space="preserve">　相談者の状況</t>
  </si>
  <si>
    <r>
      <rPr>
        <sz val="11"/>
        <rFont val="Noto Sans"/>
        <family val="2"/>
      </rPr>
      <t xml:space="preserve">　</t>
    </r>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診</t>
    </r>
  </si>
  <si>
    <t xml:space="preserve">　　主訴</t>
  </si>
  <si>
    <t xml:space="preserve">ことばの遅れ</t>
  </si>
  <si>
    <t xml:space="preserve">落ち着きのなさ</t>
  </si>
  <si>
    <t xml:space="preserve">対人面の問題</t>
  </si>
  <si>
    <t xml:space="preserve">中　　央</t>
  </si>
  <si>
    <t xml:space="preserve">白　　石</t>
  </si>
  <si>
    <t xml:space="preserve">厚　　別</t>
  </si>
  <si>
    <t xml:space="preserve">豊　　平</t>
  </si>
  <si>
    <t xml:space="preserve">清　　田</t>
  </si>
  <si>
    <t xml:space="preserve">手　　稲</t>
  </si>
  <si>
    <t xml:space="preserve">　　実際の問題　</t>
  </si>
  <si>
    <t xml:space="preserve">多動</t>
  </si>
  <si>
    <t xml:space="preserve">発達全体の問題</t>
  </si>
  <si>
    <t xml:space="preserve">育児困難・育児不安</t>
  </si>
  <si>
    <r>
      <rPr>
        <sz val="11"/>
        <rFont val="Noto Sans"/>
        <family val="2"/>
      </rPr>
      <t xml:space="preserve">　</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歳児健診</t>
    </r>
  </si>
  <si>
    <r>
      <rPr>
        <sz val="11"/>
        <rFont val="Noto Sans"/>
        <family val="2"/>
      </rPr>
      <t xml:space="preserve">　</t>
    </r>
    <r>
      <rPr>
        <sz val="11"/>
        <rFont val="ＭＳ Ｐ明朝"/>
        <family val="1"/>
        <charset val="128"/>
      </rPr>
      <t xml:space="preserve">(3)</t>
    </r>
    <r>
      <rPr>
        <sz val="11"/>
        <rFont val="Noto Sans"/>
        <family val="2"/>
      </rPr>
      <t xml:space="preserve">　</t>
    </r>
    <r>
      <rPr>
        <sz val="11"/>
        <rFont val="ＭＳ Ｐ明朝"/>
        <family val="1"/>
        <charset val="128"/>
      </rPr>
      <t xml:space="preserve">5</t>
    </r>
    <r>
      <rPr>
        <sz val="11"/>
        <rFont val="Noto Sans"/>
        <family val="2"/>
      </rPr>
      <t xml:space="preserve">歳児健診</t>
    </r>
  </si>
  <si>
    <t xml:space="preserve">集団生活の不適応</t>
  </si>
  <si>
    <r>
      <rPr>
        <sz val="14"/>
        <rFont val="ＭＳ Ｐゴシック"/>
        <family val="3"/>
        <charset val="128"/>
      </rPr>
      <t xml:space="preserve">19</t>
    </r>
    <r>
      <rPr>
        <sz val="14"/>
        <rFont val="Noto Sans"/>
        <family val="2"/>
      </rPr>
      <t xml:space="preserve">　乳幼児精神発達相談事業実施状況</t>
    </r>
  </si>
  <si>
    <r>
      <rPr>
        <sz val="12.5"/>
        <rFont val="ＭＳ Ｐ明朝"/>
        <family val="1"/>
        <charset val="128"/>
      </rPr>
      <t xml:space="preserve">  (1)</t>
    </r>
    <r>
      <rPr>
        <sz val="12.5"/>
        <rFont val="Noto Sans"/>
        <family val="2"/>
      </rPr>
      <t xml:space="preserve">　主　訴</t>
    </r>
  </si>
  <si>
    <r>
      <rPr>
        <sz val="12.5"/>
        <rFont val="ＭＳ Ｐ明朝"/>
        <family val="1"/>
        <charset val="128"/>
      </rPr>
      <t xml:space="preserve">  (2)</t>
    </r>
    <r>
      <rPr>
        <sz val="12.5"/>
        <rFont val="Noto Sans"/>
        <family val="2"/>
      </rPr>
      <t xml:space="preserve">　実際の問題</t>
    </r>
  </si>
  <si>
    <t xml:space="preserve">言語</t>
  </si>
  <si>
    <t xml:space="preserve">性格行動</t>
  </si>
  <si>
    <t xml:space="preserve">発達に関すること</t>
  </si>
  <si>
    <t xml:space="preserve">習癖</t>
  </si>
  <si>
    <t xml:space="preserve">育児不安・困難</t>
  </si>
  <si>
    <r>
      <rPr>
        <sz val="13"/>
        <rFont val="ＭＳ Ｐ明朝"/>
        <family val="1"/>
        <charset val="128"/>
      </rPr>
      <t xml:space="preserve">  (3)</t>
    </r>
    <r>
      <rPr>
        <sz val="13"/>
        <rFont val="Noto Sans"/>
        <family val="2"/>
      </rPr>
      <t xml:space="preserve">　新規相談状況</t>
    </r>
  </si>
  <si>
    <t xml:space="preserve">来所時の年齢</t>
  </si>
  <si>
    <t xml:space="preserve">来所経由</t>
  </si>
  <si>
    <r>
      <rPr>
        <sz val="9"/>
        <rFont val="ＭＳ Ｐ明朝"/>
        <family val="1"/>
        <charset val="128"/>
      </rPr>
      <t xml:space="preserve"> 1</t>
    </r>
    <r>
      <rPr>
        <sz val="9"/>
        <rFont val="Noto Sans"/>
        <family val="2"/>
      </rPr>
      <t xml:space="preserve">歳～
 </t>
    </r>
    <r>
      <rPr>
        <sz val="9"/>
        <rFont val="ＭＳ Ｐ明朝"/>
        <family val="1"/>
        <charset val="128"/>
      </rPr>
      <t xml:space="preserve">2</t>
    </r>
    <r>
      <rPr>
        <sz val="9"/>
        <rFont val="Noto Sans"/>
        <family val="2"/>
      </rPr>
      <t xml:space="preserve">歳未満</t>
    </r>
  </si>
  <si>
    <r>
      <rPr>
        <sz val="9"/>
        <rFont val="ＭＳ Ｐ明朝"/>
        <family val="1"/>
        <charset val="128"/>
      </rPr>
      <t xml:space="preserve">2</t>
    </r>
    <r>
      <rPr>
        <sz val="9"/>
        <rFont val="Noto Sans"/>
        <family val="2"/>
      </rPr>
      <t xml:space="preserve">～</t>
    </r>
    <r>
      <rPr>
        <sz val="9"/>
        <rFont val="ＭＳ Ｐ明朝"/>
        <family val="1"/>
        <charset val="128"/>
      </rPr>
      <t xml:space="preserve">3</t>
    </r>
  </si>
  <si>
    <r>
      <rPr>
        <sz val="9"/>
        <rFont val="ＭＳ Ｐ明朝"/>
        <family val="1"/>
        <charset val="128"/>
      </rPr>
      <t xml:space="preserve">3</t>
    </r>
    <r>
      <rPr>
        <sz val="9"/>
        <rFont val="Noto Sans"/>
        <family val="2"/>
      </rPr>
      <t xml:space="preserve">～</t>
    </r>
    <r>
      <rPr>
        <sz val="9"/>
        <rFont val="ＭＳ Ｐ明朝"/>
        <family val="1"/>
        <charset val="128"/>
      </rPr>
      <t xml:space="preserve">4</t>
    </r>
  </si>
  <si>
    <r>
      <rPr>
        <sz val="9"/>
        <rFont val="ＭＳ Ｐ明朝"/>
        <family val="1"/>
        <charset val="128"/>
      </rPr>
      <t xml:space="preserve">4</t>
    </r>
    <r>
      <rPr>
        <sz val="9"/>
        <rFont val="Noto Sans"/>
        <family val="2"/>
      </rPr>
      <t xml:space="preserve">～</t>
    </r>
    <r>
      <rPr>
        <sz val="9"/>
        <rFont val="ＭＳ Ｐ明朝"/>
        <family val="1"/>
        <charset val="128"/>
      </rPr>
      <t xml:space="preserve">5</t>
    </r>
  </si>
  <si>
    <r>
      <rPr>
        <sz val="9"/>
        <rFont val="ＭＳ Ｐ明朝"/>
        <family val="1"/>
        <charset val="128"/>
      </rPr>
      <t xml:space="preserve">5</t>
    </r>
    <r>
      <rPr>
        <sz val="9"/>
        <rFont val="Noto Sans"/>
        <family val="2"/>
      </rPr>
      <t xml:space="preserve">～</t>
    </r>
    <r>
      <rPr>
        <sz val="9"/>
        <rFont val="ＭＳ Ｐ明朝"/>
        <family val="1"/>
        <charset val="128"/>
      </rPr>
      <t xml:space="preserve">6</t>
    </r>
  </si>
  <si>
    <r>
      <rPr>
        <sz val="9"/>
        <rFont val="ＭＳ Ｐ明朝"/>
        <family val="1"/>
        <charset val="128"/>
      </rPr>
      <t xml:space="preserve">6</t>
    </r>
    <r>
      <rPr>
        <sz val="9"/>
        <rFont val="Noto Sans"/>
        <family val="2"/>
      </rPr>
      <t xml:space="preserve">歳以上</t>
    </r>
  </si>
  <si>
    <r>
      <rPr>
        <sz val="9"/>
        <rFont val="ＭＳ Ｐ明朝"/>
        <family val="1"/>
        <charset val="128"/>
      </rPr>
      <t xml:space="preserve">1</t>
    </r>
    <r>
      <rPr>
        <sz val="9"/>
        <rFont val="Noto Sans"/>
        <family val="2"/>
      </rPr>
      <t xml:space="preserve">歳
</t>
    </r>
    <r>
      <rPr>
        <sz val="9"/>
        <rFont val="ＭＳ Ｐ明朝"/>
        <family val="1"/>
        <charset val="128"/>
      </rPr>
      <t xml:space="preserve">6</t>
    </r>
    <r>
      <rPr>
        <sz val="9"/>
        <rFont val="Noto Sans"/>
        <family val="2"/>
      </rPr>
      <t xml:space="preserve">か月児
健 　診</t>
    </r>
  </si>
  <si>
    <t xml:space="preserve">３歳児
健　診</t>
  </si>
  <si>
    <t xml:space="preserve">同胞の健診</t>
  </si>
  <si>
    <t xml:space="preserve">保護者</t>
  </si>
  <si>
    <t xml:space="preserve">他機関</t>
  </si>
  <si>
    <t xml:space="preserve">保健師</t>
  </si>
  <si>
    <t xml:space="preserve">前年度継続</t>
  </si>
  <si>
    <r>
      <rPr>
        <sz val="14"/>
        <rFont val="ＭＳ Ｐゴシック"/>
        <family val="3"/>
        <charset val="128"/>
      </rPr>
      <t xml:space="preserve">20</t>
    </r>
    <r>
      <rPr>
        <sz val="14"/>
        <rFont val="Noto Sans"/>
        <family val="2"/>
      </rPr>
      <t xml:space="preserve">　</t>
    </r>
    <r>
      <rPr>
        <sz val="14"/>
        <rFont val="ＭＳ Ｐゴシック"/>
        <family val="3"/>
        <charset val="128"/>
      </rPr>
      <t xml:space="preserve">5</t>
    </r>
    <r>
      <rPr>
        <sz val="14"/>
        <rFont val="Noto Sans"/>
        <family val="2"/>
      </rPr>
      <t xml:space="preserve">歳児発達相談事業実施状況</t>
    </r>
  </si>
  <si>
    <t xml:space="preserve">言　語</t>
  </si>
  <si>
    <t xml:space="preserve">習　癖</t>
  </si>
  <si>
    <r>
      <rPr>
        <sz val="14.5"/>
        <rFont val="ＭＳ Ｐ明朝"/>
        <family val="1"/>
        <charset val="128"/>
      </rPr>
      <t xml:space="preserve">  (3)</t>
    </r>
    <r>
      <rPr>
        <sz val="14.5"/>
        <rFont val="Noto Sans"/>
        <family val="2"/>
      </rPr>
      <t xml:space="preserve">　新規相談状況</t>
    </r>
  </si>
  <si>
    <t xml:space="preserve">５歳児
健　診</t>
  </si>
  <si>
    <r>
      <rPr>
        <sz val="6"/>
        <rFont val="ＭＳ Ｐ明朝"/>
        <family val="1"/>
        <charset val="128"/>
      </rPr>
      <t xml:space="preserve">(</t>
    </r>
    <r>
      <rPr>
        <sz val="6"/>
        <rFont val="Noto Sans"/>
        <family val="2"/>
      </rPr>
      <t xml:space="preserve">再掲</t>
    </r>
    <r>
      <rPr>
        <sz val="6"/>
        <rFont val="ＭＳ Ｐ明朝"/>
        <family val="1"/>
        <charset val="128"/>
      </rPr>
      <t xml:space="preserve">)</t>
    </r>
    <r>
      <rPr>
        <sz val="6"/>
        <rFont val="Noto Sans"/>
        <family val="2"/>
      </rPr>
      <t xml:space="preserve">セルフチェック表</t>
    </r>
    <r>
      <rPr>
        <sz val="6"/>
        <rFont val="ＭＳ Ｐ明朝"/>
        <family val="1"/>
        <charset val="128"/>
      </rPr>
      <t xml:space="preserve">C</t>
    </r>
    <r>
      <rPr>
        <sz val="6"/>
        <rFont val="Noto Sans"/>
        <family val="2"/>
      </rPr>
      <t xml:space="preserve">に該当</t>
    </r>
  </si>
  <si>
    <r>
      <rPr>
        <sz val="12"/>
        <rFont val="ＭＳ Ｐゴシック"/>
        <family val="3"/>
        <charset val="128"/>
      </rPr>
      <t xml:space="preserve">21</t>
    </r>
    <r>
      <rPr>
        <sz val="12"/>
        <rFont val="Noto Sans"/>
        <family val="2"/>
      </rPr>
      <t xml:space="preserve">　妊婦一般健康診査受診状況</t>
    </r>
  </si>
  <si>
    <t xml:space="preserve">件数</t>
  </si>
  <si>
    <t xml:space="preserve">基本健診（１回目）</t>
  </si>
  <si>
    <t xml:space="preserve">基本健診（２回目）</t>
  </si>
  <si>
    <t xml:space="preserve">基本健診（３回目）</t>
  </si>
  <si>
    <t xml:space="preserve">基本健診（４回目）</t>
  </si>
  <si>
    <t xml:space="preserve">基本健診（５回目）</t>
  </si>
  <si>
    <t xml:space="preserve">基本健診（６回目）</t>
  </si>
  <si>
    <t xml:space="preserve">基本健診（７回目）</t>
  </si>
  <si>
    <t xml:space="preserve">基本健診（８回目）</t>
  </si>
  <si>
    <t xml:space="preserve">基本健診（９回目）</t>
  </si>
  <si>
    <t xml:space="preserve">基本健診（１０回目）</t>
  </si>
  <si>
    <t xml:space="preserve">基本健診（１１回目）</t>
  </si>
  <si>
    <t xml:space="preserve">基本健診（１２回目）</t>
  </si>
  <si>
    <t xml:space="preserve">基本健診（１３回目）</t>
  </si>
  <si>
    <t xml:space="preserve">基本健診（１４回目）</t>
  </si>
  <si>
    <r>
      <rPr>
        <sz val="12"/>
        <rFont val="ＭＳ Ｐゴシック"/>
        <family val="3"/>
        <charset val="128"/>
      </rPr>
      <t xml:space="preserve">21</t>
    </r>
    <r>
      <rPr>
        <sz val="12"/>
        <rFont val="Noto Sans"/>
        <family val="2"/>
      </rPr>
      <t xml:space="preserve">　人工妊娠中絶届出件数・実施率</t>
    </r>
  </si>
  <si>
    <t xml:space="preserve">妊娠週数</t>
  </si>
  <si>
    <r>
      <rPr>
        <sz val="8"/>
        <rFont val="ＭＳ Ｐ明朝"/>
        <family val="1"/>
        <charset val="128"/>
      </rPr>
      <t xml:space="preserve">15</t>
    </r>
    <r>
      <rPr>
        <sz val="8"/>
        <rFont val="Noto Sans"/>
        <family val="2"/>
      </rPr>
      <t xml:space="preserve">歳
未満</t>
    </r>
  </si>
  <si>
    <r>
      <rPr>
        <sz val="9"/>
        <rFont val="ＭＳ Ｐ明朝"/>
        <family val="1"/>
        <charset val="128"/>
      </rPr>
      <t xml:space="preserve">15</t>
    </r>
    <r>
      <rPr>
        <sz val="9"/>
        <rFont val="Noto Sans"/>
        <family val="2"/>
      </rPr>
      <t xml:space="preserve">歳</t>
    </r>
  </si>
  <si>
    <r>
      <rPr>
        <sz val="9"/>
        <rFont val="ＭＳ Ｐ明朝"/>
        <family val="1"/>
        <charset val="128"/>
      </rPr>
      <t xml:space="preserve">16</t>
    </r>
    <r>
      <rPr>
        <sz val="9"/>
        <rFont val="Noto Sans"/>
        <family val="2"/>
      </rPr>
      <t xml:space="preserve">歳</t>
    </r>
  </si>
  <si>
    <r>
      <rPr>
        <sz val="9"/>
        <rFont val="ＭＳ Ｐ明朝"/>
        <family val="1"/>
        <charset val="128"/>
      </rPr>
      <t xml:space="preserve">17</t>
    </r>
    <r>
      <rPr>
        <sz val="9"/>
        <rFont val="Noto Sans"/>
        <family val="2"/>
      </rPr>
      <t xml:space="preserve">歳</t>
    </r>
  </si>
  <si>
    <r>
      <rPr>
        <sz val="9"/>
        <rFont val="ＭＳ Ｐ明朝"/>
        <family val="1"/>
        <charset val="128"/>
      </rPr>
      <t xml:space="preserve">18</t>
    </r>
    <r>
      <rPr>
        <sz val="9"/>
        <rFont val="Noto Sans"/>
        <family val="2"/>
      </rPr>
      <t xml:space="preserve">歳</t>
    </r>
  </si>
  <si>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　</t>
    </r>
  </si>
  <si>
    <t xml:space="preserve">不　詳</t>
  </si>
  <si>
    <t xml:space="preserve">実施率</t>
  </si>
  <si>
    <r>
      <rPr>
        <sz val="9"/>
        <rFont val="Noto Sans"/>
        <family val="2"/>
      </rPr>
      <t xml:space="preserve">満</t>
    </r>
    <r>
      <rPr>
        <sz val="9"/>
        <rFont val="ＭＳ Ｐ明朝"/>
        <family val="1"/>
        <charset val="128"/>
      </rPr>
      <t xml:space="preserve">7</t>
    </r>
    <r>
      <rPr>
        <sz val="9"/>
        <rFont val="Noto Sans"/>
        <family val="2"/>
      </rPr>
      <t xml:space="preserve">週以前</t>
    </r>
  </si>
  <si>
    <t xml:space="preserve">第１号該当</t>
  </si>
  <si>
    <r>
      <rPr>
        <sz val="9"/>
        <rFont val="Noto Sans"/>
        <family val="2"/>
      </rPr>
      <t xml:space="preserve">第</t>
    </r>
    <r>
      <rPr>
        <sz val="9"/>
        <rFont val="ＭＳ Ｐ明朝"/>
        <family val="1"/>
        <charset val="128"/>
      </rPr>
      <t xml:space="preserve">2</t>
    </r>
    <r>
      <rPr>
        <sz val="9"/>
        <rFont val="Noto Sans"/>
        <family val="2"/>
      </rPr>
      <t xml:space="preserve">号該当</t>
    </r>
  </si>
  <si>
    <r>
      <rPr>
        <sz val="9"/>
        <rFont val="Noto Sans"/>
        <family val="2"/>
      </rPr>
      <t xml:space="preserve">満</t>
    </r>
    <r>
      <rPr>
        <sz val="9"/>
        <rFont val="ＭＳ Ｐ明朝"/>
        <family val="1"/>
        <charset val="128"/>
      </rPr>
      <t xml:space="preserve">8</t>
    </r>
    <r>
      <rPr>
        <sz val="9"/>
        <rFont val="Noto Sans"/>
        <family val="2"/>
      </rPr>
      <t xml:space="preserve">週～満</t>
    </r>
    <r>
      <rPr>
        <sz val="9"/>
        <rFont val="ＭＳ Ｐ明朝"/>
        <family val="1"/>
        <charset val="128"/>
      </rPr>
      <t xml:space="preserve">11</t>
    </r>
    <r>
      <rPr>
        <sz val="9"/>
        <rFont val="Noto Sans"/>
        <family val="2"/>
      </rPr>
      <t xml:space="preserve">週</t>
    </r>
  </si>
  <si>
    <r>
      <rPr>
        <sz val="9"/>
        <rFont val="Noto Sans"/>
        <family val="2"/>
      </rPr>
      <t xml:space="preserve">満</t>
    </r>
    <r>
      <rPr>
        <sz val="9"/>
        <rFont val="ＭＳ Ｐ明朝"/>
        <family val="1"/>
        <charset val="128"/>
      </rPr>
      <t xml:space="preserve">12</t>
    </r>
    <r>
      <rPr>
        <sz val="9"/>
        <rFont val="Noto Sans"/>
        <family val="2"/>
      </rPr>
      <t xml:space="preserve">週～満</t>
    </r>
    <r>
      <rPr>
        <sz val="9"/>
        <rFont val="ＭＳ Ｐ明朝"/>
        <family val="1"/>
        <charset val="128"/>
      </rPr>
      <t xml:space="preserve">15</t>
    </r>
    <r>
      <rPr>
        <sz val="9"/>
        <rFont val="Noto Sans"/>
        <family val="2"/>
      </rPr>
      <t xml:space="preserve">週</t>
    </r>
  </si>
  <si>
    <r>
      <rPr>
        <sz val="9"/>
        <rFont val="Noto Sans"/>
        <family val="2"/>
      </rPr>
      <t xml:space="preserve">満</t>
    </r>
    <r>
      <rPr>
        <sz val="9"/>
        <rFont val="ＭＳ Ｐ明朝"/>
        <family val="1"/>
        <charset val="128"/>
      </rPr>
      <t xml:space="preserve">16</t>
    </r>
    <r>
      <rPr>
        <sz val="9"/>
        <rFont val="Noto Sans"/>
        <family val="2"/>
      </rPr>
      <t xml:space="preserve">週～満</t>
    </r>
    <r>
      <rPr>
        <sz val="9"/>
        <rFont val="ＭＳ Ｐ明朝"/>
        <family val="1"/>
        <charset val="128"/>
      </rPr>
      <t xml:space="preserve">19</t>
    </r>
    <r>
      <rPr>
        <sz val="9"/>
        <rFont val="Noto Sans"/>
        <family val="2"/>
      </rPr>
      <t xml:space="preserve">週</t>
    </r>
  </si>
  <si>
    <r>
      <rPr>
        <sz val="9"/>
        <rFont val="Noto Sans"/>
        <family val="2"/>
      </rPr>
      <t xml:space="preserve">満</t>
    </r>
    <r>
      <rPr>
        <sz val="9"/>
        <rFont val="ＭＳ Ｐ明朝"/>
        <family val="1"/>
        <charset val="128"/>
      </rPr>
      <t xml:space="preserve">20</t>
    </r>
    <r>
      <rPr>
        <sz val="9"/>
        <rFont val="Noto Sans"/>
        <family val="2"/>
      </rPr>
      <t xml:space="preserve">週・満</t>
    </r>
    <r>
      <rPr>
        <sz val="9"/>
        <rFont val="ＭＳ Ｐ明朝"/>
        <family val="1"/>
        <charset val="128"/>
      </rPr>
      <t xml:space="preserve">21</t>
    </r>
    <r>
      <rPr>
        <sz val="9"/>
        <rFont val="Noto Sans"/>
        <family val="2"/>
      </rPr>
      <t xml:space="preserve">週</t>
    </r>
  </si>
  <si>
    <r>
      <rPr>
        <sz val="9"/>
        <rFont val="Noto Sans"/>
        <family val="2"/>
      </rPr>
      <t xml:space="preserve">※　  本表の「第</t>
    </r>
    <r>
      <rPr>
        <sz val="9"/>
        <rFont val="ＭＳ Ｐ明朝"/>
        <family val="1"/>
        <charset val="128"/>
      </rPr>
      <t xml:space="preserve">1</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の継続又は分娩が身体的理由により母体</t>
    </r>
  </si>
  <si>
    <r>
      <rPr>
        <sz val="9"/>
        <rFont val="Noto Sans"/>
        <family val="2"/>
      </rPr>
      <t xml:space="preserve">　　の健康を著しく害するおそ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t>
    </r>
  </si>
  <si>
    <t xml:space="preserve">　　「暴行若しくは脅迫によって又は抵抗若しくは拒絶することができない間に姦淫されて妊娠したもの」をいう。</t>
  </si>
  <si>
    <r>
      <rPr>
        <sz val="9"/>
        <rFont val="Noto Sans"/>
        <family val="2"/>
      </rPr>
      <t xml:space="preserve">　　 　「実施率」は、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9"/>
        <rFont val="Noto Sans"/>
        <family val="2"/>
      </rPr>
      <t xml:space="preserve">　　</t>
    </r>
    <r>
      <rPr>
        <sz val="9"/>
        <rFont val="ＭＳ Ｐ明朝"/>
        <family val="1"/>
        <charset val="128"/>
      </rPr>
      <t xml:space="preserve">50</t>
    </r>
    <r>
      <rPr>
        <sz val="9"/>
        <rFont val="Noto Sans"/>
        <family val="2"/>
      </rPr>
      <t xml:space="preserve">歳以上の人工妊娠中絶件数は除く。）</t>
    </r>
  </si>
  <si>
    <r>
      <rPr>
        <sz val="12"/>
        <rFont val="ＭＳ Ｐゴシック"/>
        <family val="3"/>
        <charset val="128"/>
      </rPr>
      <t xml:space="preserve">22</t>
    </r>
    <r>
      <rPr>
        <sz val="12"/>
        <rFont val="Noto Sans"/>
        <family val="2"/>
      </rPr>
      <t xml:space="preserve">　不妊手術届出数</t>
    </r>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si>
  <si>
    <t xml:space="preserve">男</t>
  </si>
  <si>
    <r>
      <rPr>
        <sz val="10"/>
        <rFont val="Noto Sans"/>
        <family val="2"/>
      </rPr>
      <t xml:space="preserve">第</t>
    </r>
    <r>
      <rPr>
        <sz val="10"/>
        <rFont val="ＭＳ Ｐ明朝"/>
        <family val="1"/>
        <charset val="128"/>
      </rPr>
      <t xml:space="preserve">2</t>
    </r>
    <r>
      <rPr>
        <sz val="10"/>
        <rFont val="Noto Sans"/>
        <family val="2"/>
      </rPr>
      <t xml:space="preserve">号該当</t>
    </r>
  </si>
  <si>
    <t xml:space="preserve">女</t>
  </si>
  <si>
    <r>
      <rPr>
        <sz val="9"/>
        <rFont val="Noto Sans"/>
        <family val="2"/>
      </rPr>
      <t xml:space="preserve">※　本表の「第</t>
    </r>
    <r>
      <rPr>
        <sz val="9"/>
        <rFont val="ＭＳ Ｐ明朝"/>
        <family val="1"/>
        <charset val="128"/>
      </rPr>
      <t xml:space="preserve">1</t>
    </r>
    <r>
      <rPr>
        <sz val="9"/>
        <rFont val="Noto Sans"/>
        <family val="2"/>
      </rPr>
      <t xml:space="preserve">号該当」とは、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又は分娩が、母体の生命に危険を及ぼすおそ</t>
    </r>
  </si>
  <si>
    <r>
      <rPr>
        <sz val="9"/>
        <rFont val="Noto Sans"/>
        <family val="2"/>
      </rPr>
      <t xml:space="preserve">　　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現に数人の子を有し、かつ、</t>
    </r>
  </si>
  <si>
    <t xml:space="preserve">　　分娩ごとに、母体の健康度を著しく低下するおそれのあるもの」をいう。　　　</t>
  </si>
  <si>
    <t xml:space="preserve">　　　　</t>
  </si>
  <si>
    <r>
      <rPr>
        <sz val="12"/>
        <rFont val="ＭＳ Ｐゴシック"/>
        <family val="3"/>
        <charset val="128"/>
      </rPr>
      <t xml:space="preserve">22</t>
    </r>
    <r>
      <rPr>
        <sz val="12"/>
        <rFont val="Noto Sans"/>
        <family val="2"/>
      </rPr>
      <t xml:space="preserve">　人工妊娠中絶届出件数・実施率</t>
    </r>
  </si>
  <si>
    <r>
      <rPr>
        <sz val="9"/>
        <rFont val="Noto Sans"/>
        <family val="2"/>
      </rPr>
      <t xml:space="preserve">　　 　「実施率」は、平成</t>
    </r>
    <r>
      <rPr>
        <sz val="9"/>
        <rFont val="ＭＳ Ｐ明朝"/>
        <family val="1"/>
        <charset val="128"/>
      </rPr>
      <t xml:space="preserve">2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12"/>
        <rFont val="ＭＳ Ｐゴシック"/>
        <family val="3"/>
        <charset val="128"/>
      </rPr>
      <t xml:space="preserve">23</t>
    </r>
    <r>
      <rPr>
        <sz val="12"/>
        <rFont val="Noto Sans"/>
        <family val="2"/>
      </rPr>
      <t xml:space="preserve">　不妊手術届出数</t>
    </r>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_ * #,##0___________ ;_ * \-#,##0_ ;_ * \-_ ;_ @_ "/>
    <numFmt numFmtId="168" formatCode="_ * #,##0___________ ;_ * \-#,##0_ ;_ * \-___________ ;_ @_ "/>
    <numFmt numFmtId="169" formatCode="_ * #,##0_____ ;_ * \-#,##0_ ;_ * \-_ ;_ @_ "/>
    <numFmt numFmtId="170" formatCode="#,##0;_ * \-#,##0_ ;\-;_ @_ "/>
    <numFmt numFmtId="171" formatCode="#,##0.00;_ * \-#,##0.00_ ;\-;_ @_ "/>
    <numFmt numFmtId="172" formatCode="#,##0.0_ "/>
    <numFmt numFmtId="173" formatCode="#,##0_ "/>
    <numFmt numFmtId="174" formatCode="@"/>
    <numFmt numFmtId="175" formatCode="_ * #,##0.00_ ;_ * \-#,##0.00_ ;_ * \-??_ ;_ @_ "/>
    <numFmt numFmtId="176" formatCode="_ * #,##0.000_ ;_ * \-#,##0.000_ ;_ * \-??_ ;_ @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12"/>
      <name val="ＭＳ Ｐ明朝"/>
      <family val="1"/>
      <charset val="128"/>
    </font>
    <font>
      <sz val="11"/>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12"/>
      <color rgb="FF000000"/>
      <name val="ＭＳ Ｐ明朝"/>
      <family val="1"/>
      <charset val="128"/>
    </font>
    <font>
      <sz val="9"/>
      <name val="ＭＳ 明朝"/>
      <family val="1"/>
      <charset val="128"/>
    </font>
    <font>
      <sz val="9"/>
      <name val="Noto Sans"/>
      <family val="2"/>
    </font>
    <font>
      <sz val="9"/>
      <name val="ＭＳ Ｐゴシック"/>
      <family val="3"/>
      <charset val="128"/>
    </font>
    <font>
      <sz val="10"/>
      <name val="ＭＳ 明朝"/>
      <family val="1"/>
      <charset val="128"/>
    </font>
    <font>
      <sz val="14"/>
      <name val="ＭＳ Ｐゴシック"/>
      <family val="3"/>
      <charset val="128"/>
    </font>
    <font>
      <sz val="8"/>
      <name val="ＭＳ Ｐ明朝"/>
      <family val="1"/>
      <charset val="128"/>
    </font>
    <font>
      <sz val="8"/>
      <name val="Noto Sans"/>
      <family val="2"/>
    </font>
    <font>
      <sz val="7.5"/>
      <name val="Noto Sans"/>
      <family val="2"/>
    </font>
    <font>
      <sz val="9"/>
      <name val="ＭＳ Ｐ明朝"/>
      <family val="1"/>
      <charset val="128"/>
    </font>
    <font>
      <sz val="11"/>
      <color rgb="FFFF0000"/>
      <name val="ＭＳ Ｐゴシック"/>
      <family val="3"/>
      <charset val="128"/>
    </font>
    <font>
      <sz val="11"/>
      <color rgb="FFFF0000"/>
      <name val="ＭＳ Ｐ明朝"/>
      <family val="1"/>
      <charset val="128"/>
    </font>
    <font>
      <sz val="12.5"/>
      <name val="ＭＳ Ｐ明朝"/>
      <family val="1"/>
      <charset val="128"/>
    </font>
    <font>
      <sz val="12.5"/>
      <name val="Noto Sans"/>
      <family val="2"/>
    </font>
    <font>
      <sz val="13"/>
      <name val="ＭＳ Ｐ明朝"/>
      <family val="1"/>
      <charset val="128"/>
    </font>
    <font>
      <sz val="13"/>
      <name val="Noto Sans"/>
      <family val="2"/>
    </font>
    <font>
      <sz val="14.5"/>
      <name val="ＭＳ Ｐ明朝"/>
      <family val="1"/>
      <charset val="128"/>
    </font>
    <font>
      <sz val="14.5"/>
      <name val="Noto Sans"/>
      <family val="2"/>
    </font>
    <font>
      <sz val="6"/>
      <name val="ＭＳ Ｐ明朝"/>
      <family val="1"/>
      <charset val="128"/>
    </font>
    <font>
      <sz val="6"/>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distributed"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distributed" vertical="top" textRotation="0" wrapText="false" indent="0" shrinkToFit="false"/>
      <protection locked="true" hidden="false"/>
    </xf>
    <xf numFmtId="164" fontId="11" fillId="0" borderId="15" xfId="0" applyFont="true" applyBorder="true" applyAlignment="true" applyProtection="false">
      <alignment horizontal="distributed" vertical="top" textRotation="0" wrapText="false" indent="0" shrinkToFit="false"/>
      <protection locked="true" hidden="false"/>
    </xf>
    <xf numFmtId="166" fontId="12" fillId="0" borderId="16" xfId="0" applyFont="true" applyBorder="tru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6" fontId="11" fillId="0" borderId="12" xfId="0" applyFont="true" applyBorder="true" applyAlignment="true" applyProtection="false">
      <alignment horizontal="general" vertical="top" textRotation="0" wrapText="false" indent="0" shrinkToFit="false"/>
      <protection locked="true" hidden="false"/>
    </xf>
    <xf numFmtId="166" fontId="11" fillId="0" borderId="13"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top" textRotation="0" wrapText="false" indent="0" shrinkToFit="false"/>
      <protection locked="fals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distributed" vertical="top" textRotation="0" wrapText="false" indent="0" shrinkToFit="false"/>
      <protection locked="true" hidden="false"/>
    </xf>
    <xf numFmtId="166" fontId="12" fillId="0" borderId="18" xfId="0" applyFont="true" applyBorder="true" applyAlignment="true" applyProtection="false">
      <alignment horizontal="general" vertical="top" textRotation="0" wrapText="false" indent="0" shrinkToFit="false"/>
      <protection locked="true" hidden="false"/>
    </xf>
    <xf numFmtId="166" fontId="11" fillId="0" borderId="18" xfId="0" applyFont="true" applyBorder="true" applyAlignment="true" applyProtection="false">
      <alignment horizontal="general" vertical="top" textRotation="0" wrapText="false" indent="0" shrinkToFit="false"/>
      <protection locked="true" hidden="false"/>
    </xf>
    <xf numFmtId="166" fontId="11" fillId="0" borderId="1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lef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10" fillId="0" borderId="20" xfId="23" applyFont="true" applyBorder="true" applyAlignment="true" applyProtection="false">
      <alignment horizontal="distributed" vertical="center" textRotation="0" wrapText="false" indent="0" shrinkToFit="false"/>
      <protection locked="true" hidden="false"/>
    </xf>
    <xf numFmtId="164" fontId="10" fillId="0" borderId="3" xfId="23" applyFont="true" applyBorder="true" applyAlignment="true" applyProtection="false">
      <alignment horizontal="distributed"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distributed" vertical="center" textRotation="0" wrapText="false" indent="0" shrinkToFit="false"/>
      <protection locked="true" hidden="false"/>
    </xf>
    <xf numFmtId="166" fontId="0" fillId="0" borderId="16" xfId="23" applyFont="true" applyBorder="true" applyAlignment="false" applyProtection="false">
      <alignment horizontal="general" vertical="center" textRotation="0" wrapText="false" indent="0" shrinkToFit="false"/>
      <protection locked="true" hidden="false"/>
    </xf>
    <xf numFmtId="166" fontId="0" fillId="0" borderId="8" xfId="23" applyFont="true" applyBorder="true" applyAlignment="false" applyProtection="false">
      <alignment horizontal="general" vertical="center" textRotation="0" wrapText="false" indent="0" shrinkToFit="false"/>
      <protection locked="true" hidden="false"/>
    </xf>
    <xf numFmtId="164" fontId="10" fillId="0" borderId="22" xfId="23" applyFont="true" applyBorder="true" applyAlignment="true" applyProtection="false">
      <alignment horizontal="distributed" vertical="center" textRotation="0" wrapText="false" indent="0" shrinkToFit="false"/>
      <protection locked="true" hidden="false"/>
    </xf>
    <xf numFmtId="166" fontId="6" fillId="0" borderId="6" xfId="23" applyFont="true" applyBorder="true" applyAlignment="fals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false" applyAlignment="true" applyProtection="false">
      <alignment horizontal="right" vertical="center" textRotation="0" wrapText="false" indent="0" shrinkToFit="false"/>
      <protection locked="true" hidden="false"/>
    </xf>
    <xf numFmtId="166" fontId="6" fillId="0" borderId="6" xfId="23" applyFont="true" applyBorder="true" applyAlignment="true" applyProtection="false">
      <alignment horizontal="right" vertical="center" textRotation="0" wrapText="false" indent="0" shrinkToFit="false"/>
      <protection locked="true" hidden="false"/>
    </xf>
    <xf numFmtId="166" fontId="6" fillId="0" borderId="7" xfId="23" applyFont="true" applyBorder="true" applyAlignment="fals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distributed" vertical="center" textRotation="0" wrapText="false" indent="0" shrinkToFit="false"/>
      <protection locked="true" hidden="false"/>
    </xf>
    <xf numFmtId="166" fontId="6" fillId="0" borderId="9" xfId="23" applyFont="true" applyBorder="true" applyAlignment="false" applyProtection="false">
      <alignment horizontal="general" vertical="center" textRotation="0" wrapText="false" indent="0" shrinkToFit="false"/>
      <protection locked="true" hidden="false"/>
    </xf>
    <xf numFmtId="166" fontId="6" fillId="0" borderId="0" xfId="23" applyFont="true" applyBorder="false" applyAlignment="false" applyProtection="false">
      <alignment horizontal="general" vertical="center" textRotation="0" wrapText="false" indent="0" shrinkToFit="false"/>
      <protection locked="true" hidden="false"/>
    </xf>
    <xf numFmtId="166" fontId="6" fillId="0" borderId="10" xfId="23" applyFont="true" applyBorder="true" applyAlignment="fals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distributed" vertical="center" textRotation="0" wrapText="false" indent="0" shrinkToFit="false"/>
      <protection locked="true" hidden="false"/>
    </xf>
    <xf numFmtId="166" fontId="6" fillId="0" borderId="18" xfId="23" applyFont="true" applyBorder="true" applyAlignment="false" applyProtection="false">
      <alignment horizontal="general" vertical="center" textRotation="0" wrapText="false" indent="0" shrinkToFit="false"/>
      <protection locked="true" hidden="false"/>
    </xf>
    <xf numFmtId="166" fontId="6" fillId="0" borderId="18" xfId="23" applyFont="true" applyBorder="true" applyAlignment="true" applyProtection="false">
      <alignment horizontal="right" vertical="center" textRotation="0" wrapText="false" indent="0" shrinkToFit="false"/>
      <protection locked="true" hidden="false"/>
    </xf>
    <xf numFmtId="166" fontId="6" fillId="0" borderId="24" xfId="23" applyFont="true" applyBorder="true" applyAlignment="false" applyProtection="false">
      <alignment horizontal="general" vertical="center" textRotation="0" wrapText="false" indent="0" shrinkToFit="false"/>
      <protection locked="true" hidden="false"/>
    </xf>
    <xf numFmtId="166" fontId="6" fillId="0" borderId="19"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8" fontId="11" fillId="0" borderId="18" xfId="0" applyFont="true" applyBorder="true" applyAlignment="true" applyProtection="false">
      <alignment horizontal="general" vertical="bottom" textRotation="0" wrapText="false" indent="0" shrinkToFit="false"/>
      <protection locked="tru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tru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20" xfId="0" applyFont="true" applyBorder="true" applyAlignment="true" applyProtection="false">
      <alignment horizontal="distributed"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distributed"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70" fontId="0" fillId="2" borderId="16" xfId="0" applyFont="true" applyBorder="true" applyAlignment="true" applyProtection="false">
      <alignment horizontal="general" vertical="center" textRotation="0" wrapText="false" indent="0" shrinkToFit="false"/>
      <protection locked="true" hidden="false"/>
    </xf>
    <xf numFmtId="171" fontId="0" fillId="2" borderId="16"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70" fontId="6" fillId="2" borderId="6" xfId="0" applyFont="true" applyBorder="true" applyAlignment="true" applyProtection="false">
      <alignment horizontal="general" vertical="center" textRotation="0" wrapText="false" indent="0" shrinkToFit="false"/>
      <protection locked="true" hidden="false"/>
    </xf>
    <xf numFmtId="170" fontId="6" fillId="2" borderId="6" xfId="0" applyFont="true" applyBorder="true" applyAlignment="true" applyProtection="false">
      <alignment horizontal="right" vertical="center" textRotation="0" wrapText="false" indent="0" shrinkToFit="false"/>
      <protection locked="true" hidden="false"/>
    </xf>
    <xf numFmtId="171" fontId="6" fillId="2" borderId="6" xfId="0" applyFont="true" applyBorder="true" applyAlignment="true" applyProtection="false">
      <alignment horizontal="general" vertical="center" textRotation="0" wrapText="false" indent="0" shrinkToFit="false"/>
      <protection locked="true" hidden="false"/>
    </xf>
    <xf numFmtId="170" fontId="6"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70" fontId="6" fillId="2" borderId="9" xfId="0" applyFont="true" applyBorder="true" applyAlignment="true" applyProtection="false">
      <alignment horizontal="general" vertical="center" textRotation="0" wrapText="false" indent="0" shrinkToFit="false"/>
      <protection locked="true" hidden="false"/>
    </xf>
    <xf numFmtId="170" fontId="6" fillId="2" borderId="9" xfId="0" applyFont="true" applyBorder="true" applyAlignment="true" applyProtection="false">
      <alignment horizontal="right" vertical="center" textRotation="0" wrapText="false" indent="0" shrinkToFit="false"/>
      <protection locked="true" hidden="false"/>
    </xf>
    <xf numFmtId="171" fontId="6" fillId="2" borderId="9" xfId="0" applyFont="true" applyBorder="true" applyAlignment="true" applyProtection="false">
      <alignment horizontal="general" vertical="center" textRotation="0" wrapText="false" indent="0" shrinkToFit="false"/>
      <protection locked="true" hidden="false"/>
    </xf>
    <xf numFmtId="170" fontId="6" fillId="2" borderId="1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70" fontId="6" fillId="2" borderId="18" xfId="0" applyFont="true" applyBorder="true" applyAlignment="true" applyProtection="false">
      <alignment horizontal="general" vertical="center" textRotation="0" wrapText="false" indent="0" shrinkToFit="false"/>
      <protection locked="true" hidden="false"/>
    </xf>
    <xf numFmtId="170" fontId="6" fillId="2" borderId="18" xfId="0" applyFont="true" applyBorder="true" applyAlignment="true" applyProtection="false">
      <alignment horizontal="right" vertical="center" textRotation="0" wrapText="false" indent="0" shrinkToFit="false"/>
      <protection locked="true" hidden="false"/>
    </xf>
    <xf numFmtId="171" fontId="6" fillId="2" borderId="18" xfId="0" applyFont="true" applyBorder="true" applyAlignment="true" applyProtection="false">
      <alignment horizontal="general" vertical="center" textRotation="0" wrapText="false" indent="0" shrinkToFit="false"/>
      <protection locked="true" hidden="false"/>
    </xf>
    <xf numFmtId="170" fontId="6" fillId="2" borderId="1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11" fillId="2" borderId="6" xfId="0" applyFont="true" applyBorder="true" applyAlignment="true" applyProtection="false">
      <alignment horizontal="general" vertical="center" textRotation="0" wrapText="false" indent="0" shrinkToFit="false"/>
      <protection locked="true" hidden="false"/>
    </xf>
    <xf numFmtId="170" fontId="11" fillId="2" borderId="6" xfId="0" applyFont="true" applyBorder="true" applyAlignment="true" applyProtection="false">
      <alignment horizontal="right" vertical="center" textRotation="0" wrapText="false" indent="0" shrinkToFit="false"/>
      <protection locked="true" hidden="false"/>
    </xf>
    <xf numFmtId="170" fontId="11" fillId="2" borderId="7"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2" borderId="9" xfId="0" applyFont="true" applyBorder="true" applyAlignment="true" applyProtection="false">
      <alignment horizontal="general" vertical="center" textRotation="0" wrapText="false" indent="0" shrinkToFit="false"/>
      <protection locked="true" hidden="false"/>
    </xf>
    <xf numFmtId="170" fontId="11" fillId="2" borderId="9" xfId="0" applyFont="true" applyBorder="true" applyAlignment="true" applyProtection="false">
      <alignment horizontal="right" vertical="center" textRotation="0" wrapText="false" indent="0" shrinkToFit="false"/>
      <protection locked="true" hidden="false"/>
    </xf>
    <xf numFmtId="170" fontId="11" fillId="2" borderId="10" xfId="0" applyFont="true" applyBorder="true" applyAlignment="true" applyProtection="false">
      <alignment horizontal="general" vertical="center" textRotation="0" wrapText="false" indent="0" shrinkToFit="false"/>
      <protection locked="true" hidden="false"/>
    </xf>
    <xf numFmtId="170" fontId="11" fillId="2" borderId="18" xfId="0" applyFont="true" applyBorder="true" applyAlignment="true" applyProtection="false">
      <alignment horizontal="general" vertical="center" textRotation="0" wrapText="false" indent="0" shrinkToFit="false"/>
      <protection locked="true" hidden="false"/>
    </xf>
    <xf numFmtId="170" fontId="11" fillId="2" borderId="18" xfId="0" applyFont="true" applyBorder="true" applyAlignment="true" applyProtection="false">
      <alignment horizontal="right" vertical="center" textRotation="0" wrapText="false" indent="0" shrinkToFit="false"/>
      <protection locked="true" hidden="false"/>
    </xf>
    <xf numFmtId="170" fontId="11" fillId="2" borderId="19"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right" vertical="center" textRotation="0" wrapText="false" indent="0" shrinkToFit="false"/>
      <protection locked="true" hidden="false"/>
    </xf>
    <xf numFmtId="170" fontId="17" fillId="0" borderId="7"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70" fontId="17"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70" fontId="6" fillId="0" borderId="6" xfId="21" applyFont="true" applyBorder="true" applyAlignment="true" applyProtection="false">
      <alignment horizontal="general" vertical="center" textRotation="0" wrapText="false" indent="0" shrinkToFit="false"/>
      <protection locked="true" hidden="false"/>
    </xf>
    <xf numFmtId="170" fontId="6" fillId="0" borderId="9" xfId="21" applyFont="true" applyBorder="true" applyAlignment="true" applyProtection="false">
      <alignment horizontal="general" vertical="center" textRotation="0" wrapText="false" indent="0" shrinkToFit="false"/>
      <protection locked="true" hidden="false"/>
    </xf>
    <xf numFmtId="170" fontId="6" fillId="0" borderId="18"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distributed" vertical="center" textRotation="0" wrapText="false" indent="0" shrinkToFit="false"/>
      <protection locked="true" hidden="false"/>
    </xf>
    <xf numFmtId="164" fontId="11" fillId="0" borderId="20" xfId="22" applyFont="true" applyBorder="true" applyAlignment="true" applyProtection="false">
      <alignment horizontal="distributed"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23" xfId="22" applyFont="true" applyBorder="true" applyAlignment="true" applyProtection="false">
      <alignment horizontal="distributed"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24" fillId="0" borderId="6" xfId="22" applyFont="true" applyBorder="true" applyAlignment="true" applyProtection="false">
      <alignment horizontal="general" vertical="bottom" textRotation="0" wrapText="false" indent="0" shrinkToFit="false"/>
      <protection locked="true" hidden="false"/>
    </xf>
    <xf numFmtId="172" fontId="24"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distributed" vertical="bottom" textRotation="0" wrapText="false" indent="0" shrinkToFit="false"/>
      <protection locked="true" hidden="false"/>
    </xf>
    <xf numFmtId="166" fontId="24" fillId="0" borderId="9" xfId="22" applyFont="true" applyBorder="true" applyAlignment="true" applyProtection="false">
      <alignment horizontal="general" vertical="bottom" textRotation="0" wrapText="false" indent="0" shrinkToFit="false"/>
      <protection locked="true" hidden="false"/>
    </xf>
    <xf numFmtId="166" fontId="30" fillId="0" borderId="9" xfId="22" applyFont="true" applyBorder="true" applyAlignment="true" applyProtection="false">
      <alignment horizontal="general" vertical="bottom" textRotation="0" wrapText="false" indent="0" shrinkToFit="false"/>
      <protection locked="true" hidden="false"/>
    </xf>
    <xf numFmtId="166" fontId="30"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distributed" vertical="bottom" textRotation="0" wrapText="false" indent="0" shrinkToFit="false"/>
      <protection locked="true" hidden="false"/>
    </xf>
    <xf numFmtId="164" fontId="11" fillId="0" borderId="17" xfId="22" applyFont="true" applyBorder="true" applyAlignment="true" applyProtection="false">
      <alignment horizontal="distributed" vertical="bottom" textRotation="0" wrapText="false" indent="0" shrinkToFit="false"/>
      <protection locked="true" hidden="false"/>
    </xf>
    <xf numFmtId="166" fontId="6" fillId="0" borderId="18" xfId="22" applyFont="true" applyBorder="true" applyAlignment="tru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73" fontId="6" fillId="0" borderId="0" xfId="22" applyFont="true" applyBorder="true" applyAlignment="true" applyProtection="false">
      <alignment horizontal="general" vertical="center" textRotation="0" wrapText="false" indent="0" shrinkToFit="false"/>
      <protection locked="true" hidden="false"/>
    </xf>
    <xf numFmtId="173" fontId="11" fillId="0" borderId="0" xfId="22" applyFont="true" applyBorder="true" applyAlignment="true" applyProtection="false">
      <alignment horizontal="right" vertical="bottom" textRotation="0" wrapText="false" indent="0" shrinkToFit="false"/>
      <protection locked="true" hidden="false"/>
    </xf>
    <xf numFmtId="173" fontId="10" fillId="0" borderId="0" xfId="22"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6" fontId="0" fillId="0" borderId="6" xfId="22" applyFont="true" applyBorder="true" applyAlignment="true" applyProtection="false">
      <alignment horizontal="general" vertical="bottom" textRotation="0" wrapText="false" indent="0" shrinkToFit="false"/>
      <protection locked="true" hidden="false"/>
    </xf>
    <xf numFmtId="166" fontId="0" fillId="0" borderId="7"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0" fillId="0" borderId="9" xfId="22" applyFont="true" applyBorder="true" applyAlignment="true" applyProtection="false">
      <alignment horizontal="general" vertical="bottom" textRotation="0" wrapText="false" indent="0" shrinkToFit="false"/>
      <protection locked="true" hidden="false"/>
    </xf>
    <xf numFmtId="166" fontId="6" fillId="0" borderId="9" xfId="22" applyFont="true" applyBorder="true" applyAlignment="true" applyProtection="false">
      <alignment horizontal="general" vertical="bottom" textRotation="0" wrapText="false" indent="0" shrinkToFit="false"/>
      <protection locked="true" hidden="false"/>
    </xf>
    <xf numFmtId="166" fontId="6" fillId="0" borderId="1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6" fontId="6" fillId="0" borderId="19" xfId="22" applyFont="true" applyBorder="true" applyAlignment="true" applyProtection="false">
      <alignment horizontal="general" vertical="bottom" textRotation="0" wrapText="false" indent="0" shrinkToFit="false"/>
      <protection locked="true" hidden="false"/>
    </xf>
    <xf numFmtId="174" fontId="2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75" fontId="30" fillId="0" borderId="0" xfId="22" applyFont="true" applyBorder="true" applyAlignment="true" applyProtection="false">
      <alignment horizontal="general" vertical="bottom" textRotation="0" wrapText="false" indent="0" shrinkToFit="false"/>
      <protection locked="true" hidden="false"/>
    </xf>
    <xf numFmtId="176" fontId="30" fillId="0" borderId="0" xfId="22"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Ⅲ-1- 4-19（中絶）・20(不妊）" xfId="22"/>
    <cellStyle name="標準_思春期ヘルスケア_4  母子保健" xfId="23"/>
  </cellStyles>
  <dxfs count="18">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9720</xdr:colOff>
      <xdr:row>2</xdr:row>
      <xdr:rowOff>-360</xdr:rowOff>
    </xdr:from>
    <xdr:to>
      <xdr:col>3</xdr:col>
      <xdr:colOff>1000800</xdr:colOff>
      <xdr:row>14</xdr:row>
      <xdr:rowOff>190080</xdr:rowOff>
    </xdr:to>
    <xdr:sp>
      <xdr:nvSpPr>
        <xdr:cNvPr id="0"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1"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99720</xdr:colOff>
      <xdr:row>2</xdr:row>
      <xdr:rowOff>-360</xdr:rowOff>
    </xdr:from>
    <xdr:to>
      <xdr:col>3</xdr:col>
      <xdr:colOff>1000800</xdr:colOff>
      <xdr:row>14</xdr:row>
      <xdr:rowOff>190080</xdr:rowOff>
    </xdr:to>
    <xdr:sp>
      <xdr:nvSpPr>
        <xdr:cNvPr id="2"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3"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9" activeCellId="0" sqref="M3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8.75"/>
    <col collapsed="false" customWidth="true" hidden="false" outlineLevel="0" max="3" min="3" style="1" width="0.86"/>
    <col collapsed="false" customWidth="true" hidden="false" outlineLevel="0" max="11" min="4" style="1" width="10.87"/>
    <col collapsed="false" customWidth="false" hidden="false" outlineLevel="0" max="257" min="12" style="1" width="8.99"/>
  </cols>
  <sheetData>
    <row r="1" customFormat="false" ht="18.75" hidden="false" customHeight="true" outlineLevel="0" collapsed="false">
      <c r="A1" s="2" t="s">
        <v>0</v>
      </c>
      <c r="B1" s="2"/>
      <c r="C1" s="2"/>
    </row>
    <row r="2" customFormat="false" ht="7.5" hidden="false" customHeight="true" outlineLevel="0" collapsed="false">
      <c r="A2" s="2"/>
      <c r="B2" s="2"/>
      <c r="C2" s="2"/>
    </row>
    <row r="3" customFormat="false" ht="18.75" hidden="false" customHeight="true" outlineLevel="0" collapsed="false">
      <c r="A3" s="3" t="s">
        <v>1</v>
      </c>
      <c r="B3" s="3"/>
      <c r="C3" s="3"/>
      <c r="D3" s="3"/>
    </row>
    <row r="4" customFormat="false" ht="13.5" hidden="false" customHeight="true" outlineLevel="0" collapsed="false">
      <c r="K4" s="4" t="s">
        <v>2</v>
      </c>
    </row>
    <row r="5" customFormat="false" ht="19.5" hidden="false" customHeight="true" outlineLevel="0" collapsed="false">
      <c r="A5" s="5" t="s">
        <v>3</v>
      </c>
      <c r="B5" s="5"/>
      <c r="C5" s="6"/>
      <c r="D5" s="7" t="s">
        <v>4</v>
      </c>
      <c r="E5" s="8" t="s">
        <v>5</v>
      </c>
      <c r="F5" s="8"/>
      <c r="G5" s="8"/>
      <c r="H5" s="8"/>
      <c r="I5" s="8"/>
      <c r="J5" s="8"/>
      <c r="K5" s="8"/>
    </row>
    <row r="6" customFormat="false" ht="15" hidden="false" customHeight="true" outlineLevel="0" collapsed="false">
      <c r="A6" s="5"/>
      <c r="B6" s="5"/>
      <c r="C6" s="9"/>
      <c r="D6" s="7"/>
      <c r="E6" s="10" t="s">
        <v>6</v>
      </c>
      <c r="F6" s="11" t="s">
        <v>7</v>
      </c>
      <c r="G6" s="11" t="s">
        <v>8</v>
      </c>
      <c r="H6" s="11" t="s">
        <v>9</v>
      </c>
      <c r="I6" s="10" t="s">
        <v>10</v>
      </c>
      <c r="J6" s="12"/>
      <c r="K6" s="13" t="s">
        <v>11</v>
      </c>
    </row>
    <row r="7" customFormat="false" ht="15" hidden="false" customHeight="true" outlineLevel="0" collapsed="false">
      <c r="A7" s="5"/>
      <c r="B7" s="5"/>
      <c r="C7" s="9"/>
      <c r="D7" s="7"/>
      <c r="E7" s="14"/>
      <c r="F7" s="15" t="s">
        <v>12</v>
      </c>
      <c r="G7" s="15" t="s">
        <v>13</v>
      </c>
      <c r="H7" s="15" t="s">
        <v>14</v>
      </c>
      <c r="I7" s="15"/>
      <c r="J7" s="16" t="s">
        <v>15</v>
      </c>
      <c r="K7" s="13"/>
    </row>
    <row r="8" customFormat="false" ht="15" hidden="false" customHeight="true" outlineLevel="0" collapsed="false">
      <c r="A8" s="5"/>
      <c r="B8" s="5"/>
      <c r="C8" s="17"/>
      <c r="D8" s="7"/>
      <c r="E8" s="18" t="s">
        <v>16</v>
      </c>
      <c r="F8" s="18" t="s">
        <v>17</v>
      </c>
      <c r="G8" s="18" t="s">
        <v>18</v>
      </c>
      <c r="H8" s="18" t="s">
        <v>19</v>
      </c>
      <c r="I8" s="18" t="s">
        <v>20</v>
      </c>
      <c r="J8" s="19"/>
      <c r="K8" s="13"/>
    </row>
    <row r="9" customFormat="false" ht="8.25" hidden="false" customHeight="true" outlineLevel="0" collapsed="false">
      <c r="A9" s="20"/>
      <c r="B9" s="20"/>
      <c r="C9" s="20"/>
      <c r="D9" s="10"/>
      <c r="E9" s="10"/>
      <c r="F9" s="10"/>
      <c r="G9" s="10"/>
      <c r="H9" s="10"/>
      <c r="I9" s="10"/>
      <c r="J9" s="12"/>
      <c r="K9" s="12"/>
    </row>
    <row r="10" customFormat="false" ht="15" hidden="false" customHeight="true" outlineLevel="0" collapsed="false">
      <c r="A10" s="21" t="s">
        <v>21</v>
      </c>
      <c r="B10" s="21"/>
      <c r="C10" s="22"/>
      <c r="D10" s="23" t="n">
        <f aca="false">SUM(D11:D20)</f>
        <v>14114</v>
      </c>
      <c r="E10" s="23" t="n">
        <f aca="false">SUM(E11:E20)</f>
        <v>13574</v>
      </c>
      <c r="F10" s="23" t="n">
        <f aca="false">SUM(F11:F20)</f>
        <v>379</v>
      </c>
      <c r="G10" s="23" t="n">
        <f aca="false">SUM(G11:G20)</f>
        <v>92</v>
      </c>
      <c r="H10" s="23" t="n">
        <f aca="false">SUM(H11:H20)</f>
        <v>43</v>
      </c>
      <c r="I10" s="23" t="n">
        <f aca="false">SUM(I11:I20)</f>
        <v>12</v>
      </c>
      <c r="J10" s="23" t="n">
        <f aca="false">SUM(J11:J20)</f>
        <v>14</v>
      </c>
      <c r="K10" s="24" t="n">
        <f aca="false">SUM(K11:K20)</f>
        <v>0</v>
      </c>
    </row>
    <row r="11" customFormat="false" ht="15" hidden="false" customHeight="true" outlineLevel="0" collapsed="false">
      <c r="A11" s="25"/>
      <c r="B11" s="26" t="s">
        <v>22</v>
      </c>
      <c r="C11" s="26"/>
      <c r="D11" s="27" t="n">
        <f aca="false">SUM(E11:K11)</f>
        <v>1900</v>
      </c>
      <c r="E11" s="27" t="n">
        <f aca="false">SUM(E22,E33,E44)</f>
        <v>1810</v>
      </c>
      <c r="F11" s="27" t="n">
        <f aca="false">SUM(F22,F33,F44)</f>
        <v>52</v>
      </c>
      <c r="G11" s="27" t="n">
        <f aca="false">SUM(G22,G33,G44)</f>
        <v>18</v>
      </c>
      <c r="H11" s="27" t="n">
        <f aca="false">SUM(H22,H33,H44)</f>
        <v>13</v>
      </c>
      <c r="I11" s="27" t="n">
        <f aca="false">SUM(I22,I33,I44)</f>
        <v>1</v>
      </c>
      <c r="J11" s="28" t="n">
        <f aca="false">SUM(J22,J33,J44)</f>
        <v>6</v>
      </c>
      <c r="K11" s="28" t="n">
        <f aca="false">SUM(K22,K33,K44)</f>
        <v>0</v>
      </c>
    </row>
    <row r="12" customFormat="false" ht="15" hidden="false" customHeight="true" outlineLevel="0" collapsed="false">
      <c r="A12" s="25"/>
      <c r="B12" s="26" t="s">
        <v>23</v>
      </c>
      <c r="C12" s="26"/>
      <c r="D12" s="27" t="n">
        <f aca="false">SUM(E12:K12)</f>
        <v>2002</v>
      </c>
      <c r="E12" s="27" t="n">
        <f aca="false">SUM(E23,E34,E45)</f>
        <v>1920</v>
      </c>
      <c r="F12" s="27" t="n">
        <f aca="false">SUM(F23,F34,F45)</f>
        <v>53</v>
      </c>
      <c r="G12" s="27" t="n">
        <f aca="false">SUM(G23,G34,G45)</f>
        <v>19</v>
      </c>
      <c r="H12" s="27" t="n">
        <f aca="false">SUM(H23,H34,H45)</f>
        <v>3</v>
      </c>
      <c r="I12" s="27" t="n">
        <f aca="false">SUM(I23,I34,I45)</f>
        <v>2</v>
      </c>
      <c r="J12" s="28" t="n">
        <f aca="false">SUM(J23,J34,J45)</f>
        <v>5</v>
      </c>
      <c r="K12" s="28" t="n">
        <f aca="false">SUM(K23,K34,K45)</f>
        <v>0</v>
      </c>
    </row>
    <row r="13" customFormat="false" ht="15" hidden="false" customHeight="true" outlineLevel="0" collapsed="false">
      <c r="A13" s="25"/>
      <c r="B13" s="26" t="s">
        <v>24</v>
      </c>
      <c r="C13" s="26"/>
      <c r="D13" s="27" t="n">
        <f aca="false">SUM(E13:K13)</f>
        <v>2141</v>
      </c>
      <c r="E13" s="27" t="n">
        <f aca="false">SUM(E24,E35,E46)</f>
        <v>2061</v>
      </c>
      <c r="F13" s="27" t="n">
        <f aca="false">SUM(F24,F35,F46)</f>
        <v>64</v>
      </c>
      <c r="G13" s="27" t="n">
        <f aca="false">SUM(G24,G35,G46)</f>
        <v>5</v>
      </c>
      <c r="H13" s="27" t="n">
        <f aca="false">SUM(H24,H35,H46)</f>
        <v>9</v>
      </c>
      <c r="I13" s="27" t="n">
        <f aca="false">SUM(I24,I35,I46)</f>
        <v>2</v>
      </c>
      <c r="J13" s="28" t="n">
        <f aca="false">SUM(J24,J35,J46)</f>
        <v>0</v>
      </c>
      <c r="K13" s="28" t="n">
        <f aca="false">SUM(K24,K35,K46)</f>
        <v>0</v>
      </c>
    </row>
    <row r="14" customFormat="false" ht="15" hidden="false" customHeight="true" outlineLevel="0" collapsed="false">
      <c r="A14" s="25"/>
      <c r="B14" s="26" t="s">
        <v>25</v>
      </c>
      <c r="C14" s="26"/>
      <c r="D14" s="27" t="n">
        <f aca="false">SUM(E14:K14)</f>
        <v>1756</v>
      </c>
      <c r="E14" s="27" t="n">
        <f aca="false">SUM(E25,E36,E47)</f>
        <v>1688</v>
      </c>
      <c r="F14" s="27" t="n">
        <f aca="false">SUM(F25,F36,F47)</f>
        <v>43</v>
      </c>
      <c r="G14" s="27" t="n">
        <f aca="false">SUM(G25,G36,G47)</f>
        <v>15</v>
      </c>
      <c r="H14" s="27" t="n">
        <f aca="false">SUM(H25,H36,H47)</f>
        <v>8</v>
      </c>
      <c r="I14" s="27" t="n">
        <f aca="false">SUM(I25,I36,I47)</f>
        <v>2</v>
      </c>
      <c r="J14" s="28" t="n">
        <f aca="false">SUM(J25,J36,J47)</f>
        <v>0</v>
      </c>
      <c r="K14" s="28" t="n">
        <f aca="false">SUM(K25,K36,K47)</f>
        <v>0</v>
      </c>
    </row>
    <row r="15" customFormat="false" ht="15" hidden="false" customHeight="true" outlineLevel="0" collapsed="false">
      <c r="A15" s="29"/>
      <c r="B15" s="26" t="s">
        <v>26</v>
      </c>
      <c r="C15" s="26"/>
      <c r="D15" s="27" t="n">
        <f aca="false">SUM(E15:K15)</f>
        <v>687</v>
      </c>
      <c r="E15" s="27" t="n">
        <f aca="false">SUM(E26,E37,E48)</f>
        <v>657</v>
      </c>
      <c r="F15" s="27" t="n">
        <f aca="false">SUM(F26,F37,F48)</f>
        <v>22</v>
      </c>
      <c r="G15" s="27" t="n">
        <f aca="false">SUM(G26,G37,G48)</f>
        <v>6</v>
      </c>
      <c r="H15" s="27" t="n">
        <f aca="false">SUM(H26,H37,H48)</f>
        <v>1</v>
      </c>
      <c r="I15" s="27" t="n">
        <f aca="false">SUM(I26,I37,I48)</f>
        <v>0</v>
      </c>
      <c r="J15" s="28" t="n">
        <f aca="false">SUM(J26,J37,J48)</f>
        <v>1</v>
      </c>
      <c r="K15" s="28" t="n">
        <f aca="false">SUM(K26,K37,K48)</f>
        <v>0</v>
      </c>
    </row>
    <row r="16" customFormat="false" ht="15" hidden="false" customHeight="true" outlineLevel="0" collapsed="false">
      <c r="A16" s="25"/>
      <c r="B16" s="26" t="s">
        <v>27</v>
      </c>
      <c r="C16" s="26"/>
      <c r="D16" s="27" t="n">
        <f aca="false">SUM(E16:K16)</f>
        <v>1815</v>
      </c>
      <c r="E16" s="27" t="n">
        <f aca="false">SUM(E27,E38,E49)</f>
        <v>1749</v>
      </c>
      <c r="F16" s="27" t="n">
        <f aca="false">SUM(F27,F38,F49)</f>
        <v>53</v>
      </c>
      <c r="G16" s="27" t="n">
        <f aca="false">SUM(G27,G38,G49)</f>
        <v>9</v>
      </c>
      <c r="H16" s="27" t="n">
        <f aca="false">SUM(H27,H38,H49)</f>
        <v>3</v>
      </c>
      <c r="I16" s="27" t="n">
        <f aca="false">SUM(I27,I38,I49)</f>
        <v>1</v>
      </c>
      <c r="J16" s="28" t="n">
        <f aca="false">SUM(J27,J38,J49)</f>
        <v>0</v>
      </c>
      <c r="K16" s="28" t="n">
        <f aca="false">SUM(K27,K38,K49)</f>
        <v>0</v>
      </c>
    </row>
    <row r="17" customFormat="false" ht="15" hidden="false" customHeight="true" outlineLevel="0" collapsed="false">
      <c r="A17" s="25"/>
      <c r="B17" s="26" t="s">
        <v>28</v>
      </c>
      <c r="C17" s="26"/>
      <c r="D17" s="27" t="n">
        <f aca="false">SUM(E17:K17)</f>
        <v>661</v>
      </c>
      <c r="E17" s="27" t="n">
        <f aca="false">SUM(E28,E39,E50)</f>
        <v>642</v>
      </c>
      <c r="F17" s="27" t="n">
        <f aca="false">SUM(F28,F39,F50)</f>
        <v>14</v>
      </c>
      <c r="G17" s="27" t="n">
        <f aca="false">SUM(G28,G39,G50)</f>
        <v>4</v>
      </c>
      <c r="H17" s="27" t="n">
        <f aca="false">SUM(H28,H39,H50)</f>
        <v>1</v>
      </c>
      <c r="I17" s="27" t="n">
        <f aca="false">SUM(I28,I39,I50)</f>
        <v>0</v>
      </c>
      <c r="J17" s="28" t="n">
        <f aca="false">SUM(J28,J39,J50)</f>
        <v>0</v>
      </c>
      <c r="K17" s="28" t="n">
        <f aca="false">SUM(K28,K39,K50)</f>
        <v>0</v>
      </c>
    </row>
    <row r="18" customFormat="false" ht="15" hidden="false" customHeight="true" outlineLevel="0" collapsed="false">
      <c r="A18" s="25"/>
      <c r="B18" s="26" t="s">
        <v>29</v>
      </c>
      <c r="C18" s="26"/>
      <c r="D18" s="27" t="n">
        <f aca="false">SUM(E18:K18)</f>
        <v>682</v>
      </c>
      <c r="E18" s="27" t="n">
        <f aca="false">SUM(E29,E40,E51)</f>
        <v>657</v>
      </c>
      <c r="F18" s="27" t="n">
        <f aca="false">SUM(F29,F40,F51)</f>
        <v>21</v>
      </c>
      <c r="G18" s="27" t="n">
        <f aca="false">SUM(G29,G40,G51)</f>
        <v>2</v>
      </c>
      <c r="H18" s="27" t="n">
        <f aca="false">SUM(H29,H40,H51)</f>
        <v>0</v>
      </c>
      <c r="I18" s="27" t="n">
        <f aca="false">SUM(I29,I40,I51)</f>
        <v>2</v>
      </c>
      <c r="J18" s="28" t="n">
        <f aca="false">SUM(J29,J40,J51)</f>
        <v>0</v>
      </c>
      <c r="K18" s="28" t="n">
        <f aca="false">SUM(K29,K40,K51)</f>
        <v>0</v>
      </c>
    </row>
    <row r="19" customFormat="false" ht="15" hidden="false" customHeight="true" outlineLevel="0" collapsed="false">
      <c r="A19" s="25"/>
      <c r="B19" s="26" t="s">
        <v>30</v>
      </c>
      <c r="C19" s="26"/>
      <c r="D19" s="27" t="n">
        <f aca="false">SUM(E19:K19)</f>
        <v>1629</v>
      </c>
      <c r="E19" s="27" t="n">
        <f aca="false">SUM(E30,E41,E52)</f>
        <v>1579</v>
      </c>
      <c r="F19" s="27" t="n">
        <f aca="false">SUM(F30,F41,F52)</f>
        <v>34</v>
      </c>
      <c r="G19" s="27" t="n">
        <f aca="false">SUM(G30,G41,G52)</f>
        <v>11</v>
      </c>
      <c r="H19" s="27" t="n">
        <f aca="false">SUM(H30,H41,H52)</f>
        <v>2</v>
      </c>
      <c r="I19" s="27" t="n">
        <f aca="false">SUM(I30,I41,I52)</f>
        <v>2</v>
      </c>
      <c r="J19" s="28" t="n">
        <f aca="false">SUM(J30,J41,J52)</f>
        <v>1</v>
      </c>
      <c r="K19" s="28" t="n">
        <f aca="false">SUM(K30,K41,K52)</f>
        <v>0</v>
      </c>
    </row>
    <row r="20" customFormat="false" ht="22.5" hidden="false" customHeight="true" outlineLevel="0" collapsed="false">
      <c r="A20" s="25"/>
      <c r="B20" s="26" t="s">
        <v>31</v>
      </c>
      <c r="C20" s="26"/>
      <c r="D20" s="27" t="n">
        <f aca="false">SUM(E20:K20)</f>
        <v>841</v>
      </c>
      <c r="E20" s="27" t="n">
        <f aca="false">SUM(E31,E42,E53)</f>
        <v>811</v>
      </c>
      <c r="F20" s="27" t="n">
        <f aca="false">SUM(F31,F42,F53)</f>
        <v>23</v>
      </c>
      <c r="G20" s="27" t="n">
        <f aca="false">SUM(G31,G42,G53)</f>
        <v>3</v>
      </c>
      <c r="H20" s="27" t="n">
        <f aca="false">SUM(H31,H42,H53)</f>
        <v>3</v>
      </c>
      <c r="I20" s="27" t="n">
        <f aca="false">SUM(I31,I42,I53)</f>
        <v>0</v>
      </c>
      <c r="J20" s="28" t="n">
        <f aca="false">SUM(J31,J42,J53)</f>
        <v>1</v>
      </c>
      <c r="K20" s="28" t="n">
        <f aca="false">SUM(K31,K42,K53)</f>
        <v>0</v>
      </c>
    </row>
    <row r="21" s="34" customFormat="true" ht="15" hidden="false" customHeight="true" outlineLevel="0" collapsed="false">
      <c r="A21" s="30" t="s">
        <v>32</v>
      </c>
      <c r="B21" s="30"/>
      <c r="C21" s="31"/>
      <c r="D21" s="32" t="n">
        <f aca="false">SUM(D22:D31)</f>
        <v>7344</v>
      </c>
      <c r="E21" s="32" t="n">
        <f aca="false">SUM(E22:E31)</f>
        <v>7110</v>
      </c>
      <c r="F21" s="32" t="n">
        <f aca="false">SUM(F22:F31)</f>
        <v>153</v>
      </c>
      <c r="G21" s="32" t="n">
        <f aca="false">SUM(G22:G31)</f>
        <v>48</v>
      </c>
      <c r="H21" s="32" t="n">
        <f aca="false">SUM(H22:H31)</f>
        <v>18</v>
      </c>
      <c r="I21" s="32" t="n">
        <f aca="false">SUM(I22:I31)</f>
        <v>7</v>
      </c>
      <c r="J21" s="32" t="n">
        <f aca="false">SUM(J22:J31)</f>
        <v>8</v>
      </c>
      <c r="K21" s="33" t="n">
        <f aca="false">SUM(K22:K31)</f>
        <v>0</v>
      </c>
    </row>
    <row r="22" customFormat="false" ht="15" hidden="false" customHeight="true" outlineLevel="0" collapsed="false">
      <c r="A22" s="25"/>
      <c r="B22" s="26" t="s">
        <v>22</v>
      </c>
      <c r="C22" s="26"/>
      <c r="D22" s="27" t="n">
        <f aca="false">SUM(E22:K22)</f>
        <v>1134</v>
      </c>
      <c r="E22" s="35" t="n">
        <v>1084</v>
      </c>
      <c r="F22" s="35" t="n">
        <v>31</v>
      </c>
      <c r="G22" s="35" t="n">
        <v>10</v>
      </c>
      <c r="H22" s="35" t="n">
        <v>5</v>
      </c>
      <c r="I22" s="35" t="n">
        <v>0</v>
      </c>
      <c r="J22" s="36" t="n">
        <v>4</v>
      </c>
      <c r="K22" s="36"/>
    </row>
    <row r="23" customFormat="false" ht="15" hidden="false" customHeight="true" outlineLevel="0" collapsed="false">
      <c r="A23" s="25"/>
      <c r="B23" s="26" t="s">
        <v>23</v>
      </c>
      <c r="C23" s="26"/>
      <c r="D23" s="27" t="n">
        <f aca="false">SUM(E23:K23)</f>
        <v>970</v>
      </c>
      <c r="E23" s="35" t="n">
        <v>937</v>
      </c>
      <c r="F23" s="35" t="n">
        <v>18</v>
      </c>
      <c r="G23" s="35" t="n">
        <v>10</v>
      </c>
      <c r="H23" s="35" t="n">
        <v>1</v>
      </c>
      <c r="I23" s="35" t="n">
        <v>1</v>
      </c>
      <c r="J23" s="36" t="n">
        <v>3</v>
      </c>
      <c r="K23" s="36"/>
    </row>
    <row r="24" customFormat="false" ht="15" hidden="false" customHeight="true" outlineLevel="0" collapsed="false">
      <c r="A24" s="25"/>
      <c r="B24" s="26" t="s">
        <v>24</v>
      </c>
      <c r="C24" s="26"/>
      <c r="D24" s="27" t="n">
        <f aca="false">SUM(E24:K24)</f>
        <v>1070</v>
      </c>
      <c r="E24" s="35" t="n">
        <v>1043</v>
      </c>
      <c r="F24" s="35" t="n">
        <v>19</v>
      </c>
      <c r="G24" s="35" t="n">
        <v>2</v>
      </c>
      <c r="H24" s="35" t="n">
        <v>5</v>
      </c>
      <c r="I24" s="35" t="n">
        <v>1</v>
      </c>
      <c r="J24" s="36" t="n">
        <v>0</v>
      </c>
      <c r="K24" s="36"/>
    </row>
    <row r="25" customFormat="false" ht="15" hidden="false" customHeight="true" outlineLevel="0" collapsed="false">
      <c r="A25" s="25"/>
      <c r="B25" s="26" t="s">
        <v>25</v>
      </c>
      <c r="C25" s="26"/>
      <c r="D25" s="27" t="n">
        <f aca="false">SUM(E25:K25)</f>
        <v>1005</v>
      </c>
      <c r="E25" s="35" t="n">
        <v>978</v>
      </c>
      <c r="F25" s="35" t="n">
        <v>14</v>
      </c>
      <c r="G25" s="35" t="n">
        <v>9</v>
      </c>
      <c r="H25" s="35" t="n">
        <v>3</v>
      </c>
      <c r="I25" s="35" t="n">
        <v>1</v>
      </c>
      <c r="J25" s="36" t="n">
        <v>0</v>
      </c>
      <c r="K25" s="36"/>
    </row>
    <row r="26" customFormat="false" ht="15" hidden="false" customHeight="true" outlineLevel="0" collapsed="false">
      <c r="A26" s="37"/>
      <c r="B26" s="26" t="s">
        <v>26</v>
      </c>
      <c r="C26" s="26"/>
      <c r="D26" s="27" t="n">
        <f aca="false">SUM(E26:K26)</f>
        <v>334</v>
      </c>
      <c r="E26" s="35" t="n">
        <v>322</v>
      </c>
      <c r="F26" s="35" t="n">
        <v>9</v>
      </c>
      <c r="G26" s="35" t="n">
        <v>2</v>
      </c>
      <c r="H26" s="35" t="n">
        <v>0</v>
      </c>
      <c r="I26" s="35" t="n">
        <v>0</v>
      </c>
      <c r="J26" s="36" t="n">
        <v>1</v>
      </c>
      <c r="K26" s="36"/>
    </row>
    <row r="27" customFormat="false" ht="15" hidden="false" customHeight="true" outlineLevel="0" collapsed="false">
      <c r="A27" s="25"/>
      <c r="B27" s="26" t="s">
        <v>27</v>
      </c>
      <c r="C27" s="26"/>
      <c r="D27" s="27" t="n">
        <f aca="false">SUM(E27:K27)</f>
        <v>1038</v>
      </c>
      <c r="E27" s="35" t="n">
        <v>1005</v>
      </c>
      <c r="F27" s="35" t="n">
        <v>24</v>
      </c>
      <c r="G27" s="35" t="n">
        <v>7</v>
      </c>
      <c r="H27" s="35" t="n">
        <v>2</v>
      </c>
      <c r="I27" s="35" t="n">
        <v>0</v>
      </c>
      <c r="J27" s="36" t="n">
        <v>0</v>
      </c>
      <c r="K27" s="36"/>
    </row>
    <row r="28" customFormat="false" ht="15" hidden="false" customHeight="true" outlineLevel="0" collapsed="false">
      <c r="A28" s="25"/>
      <c r="B28" s="26" t="s">
        <v>28</v>
      </c>
      <c r="C28" s="26"/>
      <c r="D28" s="27" t="n">
        <f aca="false">SUM(E28:K28)</f>
        <v>240</v>
      </c>
      <c r="E28" s="35" t="n">
        <v>235</v>
      </c>
      <c r="F28" s="35" t="n">
        <v>4</v>
      </c>
      <c r="G28" s="35" t="n">
        <v>1</v>
      </c>
      <c r="H28" s="35" t="n">
        <v>0</v>
      </c>
      <c r="I28" s="35" t="n">
        <v>0</v>
      </c>
      <c r="J28" s="36" t="n">
        <v>0</v>
      </c>
      <c r="K28" s="36"/>
    </row>
    <row r="29" customFormat="false" ht="15" hidden="false" customHeight="true" outlineLevel="0" collapsed="false">
      <c r="A29" s="25"/>
      <c r="B29" s="26" t="s">
        <v>29</v>
      </c>
      <c r="C29" s="26"/>
      <c r="D29" s="27" t="n">
        <f aca="false">SUM(E29:K29)</f>
        <v>296</v>
      </c>
      <c r="E29" s="35" t="n">
        <v>287</v>
      </c>
      <c r="F29" s="35" t="n">
        <v>6</v>
      </c>
      <c r="G29" s="35" t="n">
        <v>1</v>
      </c>
      <c r="H29" s="35" t="n">
        <v>0</v>
      </c>
      <c r="I29" s="35" t="n">
        <v>2</v>
      </c>
      <c r="J29" s="36" t="n">
        <v>0</v>
      </c>
      <c r="K29" s="36"/>
    </row>
    <row r="30" customFormat="false" ht="15" hidden="false" customHeight="true" outlineLevel="0" collapsed="false">
      <c r="A30" s="25"/>
      <c r="B30" s="26" t="s">
        <v>30</v>
      </c>
      <c r="C30" s="26"/>
      <c r="D30" s="27" t="n">
        <f aca="false">SUM(E30:K30)</f>
        <v>876</v>
      </c>
      <c r="E30" s="35" t="n">
        <v>851</v>
      </c>
      <c r="F30" s="35" t="n">
        <v>19</v>
      </c>
      <c r="G30" s="35" t="n">
        <v>4</v>
      </c>
      <c r="H30" s="35" t="n">
        <v>0</v>
      </c>
      <c r="I30" s="35" t="n">
        <v>2</v>
      </c>
      <c r="J30" s="36" t="n">
        <v>0</v>
      </c>
      <c r="K30" s="36"/>
    </row>
    <row r="31" customFormat="false" ht="22.5" hidden="false" customHeight="true" outlineLevel="0" collapsed="false">
      <c r="A31" s="25"/>
      <c r="B31" s="26" t="s">
        <v>31</v>
      </c>
      <c r="C31" s="26"/>
      <c r="D31" s="27" t="n">
        <f aca="false">SUM(E31:K31)</f>
        <v>381</v>
      </c>
      <c r="E31" s="35" t="n">
        <v>368</v>
      </c>
      <c r="F31" s="35" t="n">
        <v>9</v>
      </c>
      <c r="G31" s="35" t="n">
        <v>2</v>
      </c>
      <c r="H31" s="35" t="n">
        <v>2</v>
      </c>
      <c r="I31" s="35" t="n">
        <v>0</v>
      </c>
      <c r="J31" s="36" t="n">
        <v>0</v>
      </c>
      <c r="K31" s="36"/>
    </row>
    <row r="32" customFormat="false" ht="15" hidden="false" customHeight="true" outlineLevel="0" collapsed="false">
      <c r="A32" s="30" t="s">
        <v>33</v>
      </c>
      <c r="B32" s="30"/>
      <c r="C32" s="38"/>
      <c r="D32" s="32" t="n">
        <f aca="false">SUM(D33:D42)</f>
        <v>6770</v>
      </c>
      <c r="E32" s="32" t="n">
        <f aca="false">SUM(E33:E42)</f>
        <v>6464</v>
      </c>
      <c r="F32" s="32" t="n">
        <f aca="false">SUM(F33:F42)</f>
        <v>226</v>
      </c>
      <c r="G32" s="32" t="n">
        <f aca="false">SUM(G33:G42)</f>
        <v>44</v>
      </c>
      <c r="H32" s="32" t="n">
        <f aca="false">SUM(H33:H42)</f>
        <v>25</v>
      </c>
      <c r="I32" s="32" t="n">
        <f aca="false">SUM(I33:I42)</f>
        <v>5</v>
      </c>
      <c r="J32" s="32" t="n">
        <f aca="false">SUM(J33:J42)</f>
        <v>6</v>
      </c>
      <c r="K32" s="33" t="n">
        <f aca="false">SUM(K33:K42)</f>
        <v>0</v>
      </c>
    </row>
    <row r="33" customFormat="false" ht="15" hidden="false" customHeight="true" outlineLevel="0" collapsed="false">
      <c r="A33" s="25"/>
      <c r="B33" s="26" t="s">
        <v>22</v>
      </c>
      <c r="C33" s="26"/>
      <c r="D33" s="27" t="n">
        <f aca="false">SUM(E33:K33)</f>
        <v>766</v>
      </c>
      <c r="E33" s="35" t="n">
        <v>726</v>
      </c>
      <c r="F33" s="35" t="n">
        <v>21</v>
      </c>
      <c r="G33" s="35" t="n">
        <v>8</v>
      </c>
      <c r="H33" s="35" t="n">
        <v>8</v>
      </c>
      <c r="I33" s="35" t="n">
        <v>1</v>
      </c>
      <c r="J33" s="36" t="n">
        <v>2</v>
      </c>
      <c r="K33" s="36"/>
    </row>
    <row r="34" customFormat="false" ht="15" hidden="false" customHeight="true" outlineLevel="0" collapsed="false">
      <c r="A34" s="25"/>
      <c r="B34" s="26" t="s">
        <v>23</v>
      </c>
      <c r="C34" s="26"/>
      <c r="D34" s="27" t="n">
        <f aca="false">SUM(E34:K34)</f>
        <v>1032</v>
      </c>
      <c r="E34" s="35" t="n">
        <v>983</v>
      </c>
      <c r="F34" s="35" t="n">
        <v>35</v>
      </c>
      <c r="G34" s="35" t="n">
        <v>9</v>
      </c>
      <c r="H34" s="35" t="n">
        <v>2</v>
      </c>
      <c r="I34" s="35" t="n">
        <v>1</v>
      </c>
      <c r="J34" s="36" t="n">
        <v>2</v>
      </c>
      <c r="K34" s="36"/>
    </row>
    <row r="35" customFormat="false" ht="15" hidden="false" customHeight="true" outlineLevel="0" collapsed="false">
      <c r="A35" s="25"/>
      <c r="B35" s="26" t="s">
        <v>24</v>
      </c>
      <c r="C35" s="26"/>
      <c r="D35" s="27" t="n">
        <f aca="false">SUM(E35:K35)</f>
        <v>1071</v>
      </c>
      <c r="E35" s="35" t="n">
        <v>1018</v>
      </c>
      <c r="F35" s="35" t="n">
        <v>45</v>
      </c>
      <c r="G35" s="35" t="n">
        <v>3</v>
      </c>
      <c r="H35" s="35" t="n">
        <v>4</v>
      </c>
      <c r="I35" s="35" t="n">
        <v>1</v>
      </c>
      <c r="J35" s="36" t="n">
        <v>0</v>
      </c>
      <c r="K35" s="36"/>
    </row>
    <row r="36" customFormat="false" ht="15" hidden="false" customHeight="true" outlineLevel="0" collapsed="false">
      <c r="A36" s="25"/>
      <c r="B36" s="26" t="s">
        <v>25</v>
      </c>
      <c r="C36" s="26"/>
      <c r="D36" s="27" t="n">
        <f aca="false">SUM(E36:K36)</f>
        <v>751</v>
      </c>
      <c r="E36" s="35" t="n">
        <v>710</v>
      </c>
      <c r="F36" s="35" t="n">
        <v>29</v>
      </c>
      <c r="G36" s="35" t="n">
        <v>6</v>
      </c>
      <c r="H36" s="35" t="n">
        <v>5</v>
      </c>
      <c r="I36" s="35" t="n">
        <v>1</v>
      </c>
      <c r="J36" s="36" t="n">
        <v>0</v>
      </c>
      <c r="K36" s="36"/>
    </row>
    <row r="37" customFormat="false" ht="15" hidden="false" customHeight="true" outlineLevel="0" collapsed="false">
      <c r="A37" s="37"/>
      <c r="B37" s="26" t="s">
        <v>26</v>
      </c>
      <c r="C37" s="26"/>
      <c r="D37" s="27" t="n">
        <f aca="false">SUM(E37:K37)</f>
        <v>353</v>
      </c>
      <c r="E37" s="35" t="n">
        <v>335</v>
      </c>
      <c r="F37" s="35" t="n">
        <v>13</v>
      </c>
      <c r="G37" s="35" t="n">
        <v>4</v>
      </c>
      <c r="H37" s="35" t="n">
        <v>1</v>
      </c>
      <c r="I37" s="35" t="n">
        <v>0</v>
      </c>
      <c r="J37" s="36" t="n">
        <v>0</v>
      </c>
      <c r="K37" s="36"/>
    </row>
    <row r="38" customFormat="false" ht="15" hidden="false" customHeight="true" outlineLevel="0" collapsed="false">
      <c r="A38" s="25"/>
      <c r="B38" s="26" t="s">
        <v>27</v>
      </c>
      <c r="C38" s="26"/>
      <c r="D38" s="27" t="n">
        <f aca="false">SUM(E38:K38)</f>
        <v>777</v>
      </c>
      <c r="E38" s="35" t="n">
        <v>744</v>
      </c>
      <c r="F38" s="35" t="n">
        <v>29</v>
      </c>
      <c r="G38" s="35" t="n">
        <v>2</v>
      </c>
      <c r="H38" s="35" t="n">
        <v>1</v>
      </c>
      <c r="I38" s="35" t="n">
        <v>1</v>
      </c>
      <c r="J38" s="36" t="n">
        <v>0</v>
      </c>
      <c r="K38" s="36"/>
    </row>
    <row r="39" customFormat="false" ht="15" hidden="false" customHeight="true" outlineLevel="0" collapsed="false">
      <c r="A39" s="25"/>
      <c r="B39" s="26" t="s">
        <v>28</v>
      </c>
      <c r="C39" s="26"/>
      <c r="D39" s="27" t="n">
        <f aca="false">SUM(E39:K39)</f>
        <v>421</v>
      </c>
      <c r="E39" s="35" t="n">
        <v>407</v>
      </c>
      <c r="F39" s="35" t="n">
        <v>10</v>
      </c>
      <c r="G39" s="35" t="n">
        <v>3</v>
      </c>
      <c r="H39" s="35" t="n">
        <v>1</v>
      </c>
      <c r="I39" s="35" t="n">
        <v>0</v>
      </c>
      <c r="J39" s="36" t="n">
        <v>0</v>
      </c>
      <c r="K39" s="36"/>
    </row>
    <row r="40" customFormat="false" ht="15" hidden="false" customHeight="true" outlineLevel="0" collapsed="false">
      <c r="A40" s="25"/>
      <c r="B40" s="26" t="s">
        <v>29</v>
      </c>
      <c r="C40" s="26"/>
      <c r="D40" s="27" t="n">
        <f aca="false">SUM(E40:K40)</f>
        <v>386</v>
      </c>
      <c r="E40" s="35" t="n">
        <v>370</v>
      </c>
      <c r="F40" s="35" t="n">
        <v>15</v>
      </c>
      <c r="G40" s="35" t="n">
        <v>1</v>
      </c>
      <c r="H40" s="35" t="n">
        <v>0</v>
      </c>
      <c r="I40" s="35" t="n">
        <v>0</v>
      </c>
      <c r="J40" s="36" t="n">
        <v>0</v>
      </c>
      <c r="K40" s="36"/>
    </row>
    <row r="41" customFormat="false" ht="15" hidden="false" customHeight="true" outlineLevel="0" collapsed="false">
      <c r="A41" s="25"/>
      <c r="B41" s="26" t="s">
        <v>30</v>
      </c>
      <c r="C41" s="26"/>
      <c r="D41" s="27" t="n">
        <f aca="false">SUM(E41:K41)</f>
        <v>753</v>
      </c>
      <c r="E41" s="35" t="n">
        <v>728</v>
      </c>
      <c r="F41" s="35" t="n">
        <v>15</v>
      </c>
      <c r="G41" s="35" t="n">
        <v>7</v>
      </c>
      <c r="H41" s="35" t="n">
        <v>2</v>
      </c>
      <c r="I41" s="35" t="n">
        <v>0</v>
      </c>
      <c r="J41" s="36" t="n">
        <v>1</v>
      </c>
      <c r="K41" s="36"/>
    </row>
    <row r="42" customFormat="false" ht="22.5" hidden="false" customHeight="true" outlineLevel="0" collapsed="false">
      <c r="A42" s="39"/>
      <c r="B42" s="21" t="s">
        <v>31</v>
      </c>
      <c r="C42" s="21"/>
      <c r="D42" s="23" t="n">
        <f aca="false">SUM(E42:K42)</f>
        <v>460</v>
      </c>
      <c r="E42" s="40" t="n">
        <v>443</v>
      </c>
      <c r="F42" s="40" t="n">
        <v>14</v>
      </c>
      <c r="G42" s="40" t="n">
        <v>1</v>
      </c>
      <c r="H42" s="40" t="n">
        <v>1</v>
      </c>
      <c r="I42" s="40" t="n">
        <v>0</v>
      </c>
      <c r="J42" s="41" t="n">
        <v>1</v>
      </c>
      <c r="K42" s="41"/>
    </row>
    <row r="43" customFormat="false" ht="15" hidden="false" customHeight="true" outlineLevel="0" collapsed="false">
      <c r="A43" s="42" t="s">
        <v>34</v>
      </c>
      <c r="B43" s="42"/>
      <c r="C43" s="38"/>
      <c r="D43" s="32" t="n">
        <f aca="false">SUM(D44:D53)</f>
        <v>0</v>
      </c>
      <c r="E43" s="32" t="n">
        <f aca="false">SUM(E44:E53)</f>
        <v>0</v>
      </c>
      <c r="F43" s="32" t="n">
        <f aca="false">SUM(F44:F53)</f>
        <v>0</v>
      </c>
      <c r="G43" s="32" t="n">
        <f aca="false">SUM(G44:G53)</f>
        <v>0</v>
      </c>
      <c r="H43" s="32" t="n">
        <f aca="false">SUM(H44:H53)</f>
        <v>0</v>
      </c>
      <c r="I43" s="32" t="n">
        <f aca="false">SUM(I44:I53)</f>
        <v>0</v>
      </c>
      <c r="J43" s="32" t="n">
        <f aca="false">SUM(J44:J53)</f>
        <v>0</v>
      </c>
      <c r="K43" s="33" t="n">
        <f aca="false">SUM(K44:K53)</f>
        <v>0</v>
      </c>
    </row>
    <row r="44" customFormat="false" ht="15" hidden="false" customHeight="true" outlineLevel="0" collapsed="false">
      <c r="A44" s="25"/>
      <c r="B44" s="26" t="s">
        <v>22</v>
      </c>
      <c r="C44" s="26"/>
      <c r="D44" s="27" t="n">
        <f aca="false">SUM(E44:K44)</f>
        <v>0</v>
      </c>
      <c r="E44" s="35" t="n">
        <v>0</v>
      </c>
      <c r="F44" s="35" t="n">
        <v>0</v>
      </c>
      <c r="G44" s="35" t="n">
        <v>0</v>
      </c>
      <c r="H44" s="35" t="n">
        <v>0</v>
      </c>
      <c r="I44" s="35" t="n">
        <v>0</v>
      </c>
      <c r="J44" s="36" t="n">
        <v>0</v>
      </c>
      <c r="K44" s="36" t="n">
        <v>0</v>
      </c>
    </row>
    <row r="45" customFormat="false" ht="15" hidden="false" customHeight="true" outlineLevel="0" collapsed="false">
      <c r="A45" s="25"/>
      <c r="B45" s="26" t="s">
        <v>23</v>
      </c>
      <c r="C45" s="26"/>
      <c r="D45" s="27" t="n">
        <f aca="false">SUM(E45:K45)</f>
        <v>0</v>
      </c>
      <c r="E45" s="35" t="n">
        <v>0</v>
      </c>
      <c r="F45" s="35" t="n">
        <v>0</v>
      </c>
      <c r="G45" s="35" t="n">
        <v>0</v>
      </c>
      <c r="H45" s="35" t="n">
        <v>0</v>
      </c>
      <c r="I45" s="35" t="n">
        <v>0</v>
      </c>
      <c r="J45" s="36" t="n">
        <v>0</v>
      </c>
      <c r="K45" s="36" t="n">
        <v>0</v>
      </c>
    </row>
    <row r="46" customFormat="false" ht="15" hidden="false" customHeight="true" outlineLevel="0" collapsed="false">
      <c r="A46" s="25"/>
      <c r="B46" s="26" t="s">
        <v>24</v>
      </c>
      <c r="C46" s="26"/>
      <c r="D46" s="27" t="n">
        <f aca="false">SUM(E46:K46)</f>
        <v>0</v>
      </c>
      <c r="E46" s="35" t="n">
        <v>0</v>
      </c>
      <c r="F46" s="35" t="n">
        <v>0</v>
      </c>
      <c r="G46" s="35" t="n">
        <v>0</v>
      </c>
      <c r="H46" s="35" t="n">
        <v>0</v>
      </c>
      <c r="I46" s="35" t="n">
        <v>0</v>
      </c>
      <c r="J46" s="36" t="n">
        <v>0</v>
      </c>
      <c r="K46" s="36" t="n">
        <v>0</v>
      </c>
    </row>
    <row r="47" customFormat="false" ht="15" hidden="false" customHeight="true" outlineLevel="0" collapsed="false">
      <c r="A47" s="25"/>
      <c r="B47" s="26" t="s">
        <v>25</v>
      </c>
      <c r="C47" s="26"/>
      <c r="D47" s="27" t="n">
        <f aca="false">SUM(E47:K47)</f>
        <v>0</v>
      </c>
      <c r="E47" s="35" t="n">
        <v>0</v>
      </c>
      <c r="F47" s="35" t="n">
        <v>0</v>
      </c>
      <c r="G47" s="35" t="n">
        <v>0</v>
      </c>
      <c r="H47" s="35" t="n">
        <v>0</v>
      </c>
      <c r="I47" s="35" t="n">
        <v>0</v>
      </c>
      <c r="J47" s="36" t="n">
        <v>0</v>
      </c>
      <c r="K47" s="36" t="n">
        <v>0</v>
      </c>
    </row>
    <row r="48" customFormat="false" ht="15" hidden="false" customHeight="true" outlineLevel="0" collapsed="false">
      <c r="A48" s="37"/>
      <c r="B48" s="26" t="s">
        <v>26</v>
      </c>
      <c r="C48" s="26"/>
      <c r="D48" s="27" t="n">
        <f aca="false">SUM(E48:K48)</f>
        <v>0</v>
      </c>
      <c r="E48" s="35" t="n">
        <v>0</v>
      </c>
      <c r="F48" s="35" t="n">
        <v>0</v>
      </c>
      <c r="G48" s="35" t="n">
        <v>0</v>
      </c>
      <c r="H48" s="35" t="n">
        <v>0</v>
      </c>
      <c r="I48" s="35" t="n">
        <v>0</v>
      </c>
      <c r="J48" s="36" t="n">
        <v>0</v>
      </c>
      <c r="K48" s="36" t="n">
        <v>0</v>
      </c>
    </row>
    <row r="49" customFormat="false" ht="15" hidden="false" customHeight="true" outlineLevel="0" collapsed="false">
      <c r="A49" s="25"/>
      <c r="B49" s="26" t="s">
        <v>27</v>
      </c>
      <c r="C49" s="26"/>
      <c r="D49" s="27" t="n">
        <f aca="false">SUM(E49:K49)</f>
        <v>0</v>
      </c>
      <c r="E49" s="35" t="n">
        <v>0</v>
      </c>
      <c r="F49" s="35" t="n">
        <v>0</v>
      </c>
      <c r="G49" s="35" t="n">
        <v>0</v>
      </c>
      <c r="H49" s="35" t="n">
        <v>0</v>
      </c>
      <c r="I49" s="35" t="n">
        <v>0</v>
      </c>
      <c r="J49" s="36" t="n">
        <v>0</v>
      </c>
      <c r="K49" s="36" t="n">
        <v>0</v>
      </c>
    </row>
    <row r="50" customFormat="false" ht="15" hidden="false" customHeight="true" outlineLevel="0" collapsed="false">
      <c r="A50" s="25"/>
      <c r="B50" s="26" t="s">
        <v>28</v>
      </c>
      <c r="C50" s="26"/>
      <c r="D50" s="27" t="n">
        <f aca="false">SUM(E50:K50)</f>
        <v>0</v>
      </c>
      <c r="E50" s="35" t="n">
        <v>0</v>
      </c>
      <c r="F50" s="35" t="n">
        <v>0</v>
      </c>
      <c r="G50" s="35" t="n">
        <v>0</v>
      </c>
      <c r="H50" s="35" t="n">
        <v>0</v>
      </c>
      <c r="I50" s="35" t="n">
        <v>0</v>
      </c>
      <c r="J50" s="36" t="n">
        <v>0</v>
      </c>
      <c r="K50" s="36" t="n">
        <v>0</v>
      </c>
    </row>
    <row r="51" customFormat="false" ht="15" hidden="false" customHeight="true" outlineLevel="0" collapsed="false">
      <c r="A51" s="25"/>
      <c r="B51" s="26" t="s">
        <v>29</v>
      </c>
      <c r="C51" s="26"/>
      <c r="D51" s="27" t="n">
        <f aca="false">SUM(E51:K51)</f>
        <v>0</v>
      </c>
      <c r="E51" s="35" t="n">
        <v>0</v>
      </c>
      <c r="F51" s="35" t="n">
        <v>0</v>
      </c>
      <c r="G51" s="35" t="n">
        <v>0</v>
      </c>
      <c r="H51" s="35" t="n">
        <v>0</v>
      </c>
      <c r="I51" s="35" t="n">
        <v>0</v>
      </c>
      <c r="J51" s="36" t="n">
        <v>0</v>
      </c>
      <c r="K51" s="36" t="n">
        <v>0</v>
      </c>
    </row>
    <row r="52" customFormat="false" ht="15" hidden="false" customHeight="true" outlineLevel="0" collapsed="false">
      <c r="A52" s="25"/>
      <c r="B52" s="26" t="s">
        <v>30</v>
      </c>
      <c r="C52" s="26"/>
      <c r="D52" s="27" t="n">
        <f aca="false">SUM(E52:K52)</f>
        <v>0</v>
      </c>
      <c r="E52" s="35" t="n">
        <v>0</v>
      </c>
      <c r="F52" s="35" t="n">
        <v>0</v>
      </c>
      <c r="G52" s="35" t="n">
        <v>0</v>
      </c>
      <c r="H52" s="35" t="n">
        <v>0</v>
      </c>
      <c r="I52" s="35" t="n">
        <v>0</v>
      </c>
      <c r="J52" s="36" t="n">
        <v>0</v>
      </c>
      <c r="K52" s="36" t="n">
        <v>0</v>
      </c>
    </row>
    <row r="53" customFormat="false" ht="27.75" hidden="false" customHeight="true" outlineLevel="0" collapsed="false">
      <c r="A53" s="43"/>
      <c r="B53" s="44" t="s">
        <v>31</v>
      </c>
      <c r="C53" s="44"/>
      <c r="D53" s="45" t="n">
        <f aca="false">SUM(E53:K53)</f>
        <v>0</v>
      </c>
      <c r="E53" s="46" t="n">
        <v>0</v>
      </c>
      <c r="F53" s="46" t="n">
        <v>0</v>
      </c>
      <c r="G53" s="46" t="n">
        <v>0</v>
      </c>
      <c r="H53" s="46" t="n">
        <v>0</v>
      </c>
      <c r="I53" s="46" t="n">
        <v>0</v>
      </c>
      <c r="J53" s="47" t="n">
        <v>0</v>
      </c>
      <c r="K53" s="47" t="n">
        <v>0</v>
      </c>
    </row>
    <row r="54" customFormat="false" ht="16.5" hidden="false" customHeight="true" outlineLevel="0" collapsed="false">
      <c r="D54" s="48"/>
      <c r="E54" s="48"/>
      <c r="F54" s="48"/>
      <c r="G54" s="48"/>
      <c r="H54" s="48"/>
      <c r="I54" s="49"/>
      <c r="J54" s="49"/>
      <c r="K54" s="50" t="s">
        <v>35</v>
      </c>
    </row>
    <row r="55" customFormat="false" ht="13.5" hidden="false" customHeight="false" outlineLevel="0" collapsed="false">
      <c r="D55" s="48"/>
      <c r="E55" s="48"/>
      <c r="F55" s="48"/>
      <c r="G55" s="48"/>
      <c r="H55" s="48"/>
      <c r="I55" s="48"/>
      <c r="J55" s="48"/>
      <c r="K55" s="48"/>
    </row>
    <row r="56" customFormat="false" ht="13.5" hidden="false" customHeight="false" outlineLevel="0" collapsed="false">
      <c r="D56" s="48"/>
      <c r="E56" s="48"/>
      <c r="F56" s="48"/>
      <c r="G56" s="48"/>
      <c r="H56" s="48"/>
      <c r="I56" s="48"/>
      <c r="J56" s="48"/>
      <c r="K56" s="48"/>
    </row>
    <row r="57" customFormat="false" ht="13.5" hidden="false" customHeight="false" outlineLevel="0" collapsed="false">
      <c r="D57" s="48"/>
      <c r="E57" s="48"/>
      <c r="F57" s="48"/>
      <c r="G57" s="48"/>
      <c r="H57" s="48"/>
      <c r="I57" s="48"/>
      <c r="J57" s="48"/>
      <c r="K57" s="48"/>
    </row>
    <row r="63" customFormat="false" ht="24" hidden="false" customHeight="true" outlineLevel="0" collapsed="false"/>
    <row r="64" customFormat="false" ht="6.75" hidden="false" customHeight="true" outlineLevel="0" collapsed="false"/>
    <row r="65" customFormat="false" ht="15" hidden="false" customHeight="true" outlineLevel="0" collapsed="false"/>
  </sheetData>
  <mergeCells count="8">
    <mergeCell ref="A5:B8"/>
    <mergeCell ref="D5:D8"/>
    <mergeCell ref="E5:K5"/>
    <mergeCell ref="K6:K8"/>
    <mergeCell ref="A10:B10"/>
    <mergeCell ref="A21:B21"/>
    <mergeCell ref="A32:B32"/>
    <mergeCell ref="A43:B43"/>
  </mergeCells>
  <printOptions headings="false" gridLines="false" gridLinesSet="true" horizontalCentered="true" verticalCentered="false"/>
  <pageMargins left="0.629861111111111" right="0.62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true" outlineLevel="0" collapsed="false">
      <c r="A1" s="3" t="s">
        <v>74</v>
      </c>
      <c r="B1" s="3"/>
      <c r="C1" s="3"/>
    </row>
    <row r="2" customFormat="false" ht="13.5" hidden="false" customHeight="true" outlineLevel="0" collapsed="false">
      <c r="D2" s="4" t="s">
        <v>2</v>
      </c>
    </row>
    <row r="3" customFormat="false" ht="13.5" hidden="false" customHeight="true" outlineLevel="0" collapsed="false">
      <c r="A3" s="62" t="s">
        <v>72</v>
      </c>
      <c r="B3" s="7" t="s">
        <v>75</v>
      </c>
      <c r="C3" s="8" t="s">
        <v>54</v>
      </c>
      <c r="D3" s="8"/>
    </row>
    <row r="4" customFormat="false" ht="13.5" hidden="false" customHeight="true" outlineLevel="0" collapsed="false">
      <c r="A4" s="62"/>
      <c r="B4" s="7"/>
      <c r="C4" s="65" t="s">
        <v>49</v>
      </c>
      <c r="D4" s="13" t="s">
        <v>50</v>
      </c>
    </row>
    <row r="5" customFormat="false" ht="13.5" hidden="false" customHeight="true" outlineLevel="0" collapsed="false">
      <c r="A5" s="67" t="s">
        <v>4</v>
      </c>
      <c r="B5" s="68" t="n">
        <f aca="false">SUM(B6:B15)</f>
        <v>395</v>
      </c>
      <c r="C5" s="68" t="n">
        <f aca="false">SUM(C6:C15)</f>
        <v>12923</v>
      </c>
      <c r="D5" s="69" t="n">
        <f aca="false">SUM(D6:D15)</f>
        <v>12936</v>
      </c>
      <c r="E5" s="34"/>
    </row>
    <row r="6" customFormat="false" ht="13.5" hidden="false" customHeight="true" outlineLevel="0" collapsed="false">
      <c r="A6" s="70" t="s">
        <v>22</v>
      </c>
      <c r="B6" s="71" t="n">
        <v>50</v>
      </c>
      <c r="C6" s="71" t="n">
        <v>2537</v>
      </c>
      <c r="D6" s="72" t="n">
        <v>2537</v>
      </c>
    </row>
    <row r="7" customFormat="false" ht="13.5" hidden="false" customHeight="true" outlineLevel="0" collapsed="false">
      <c r="A7" s="74" t="s">
        <v>23</v>
      </c>
      <c r="B7" s="75" t="n">
        <v>32</v>
      </c>
      <c r="C7" s="75" t="n">
        <v>865</v>
      </c>
      <c r="D7" s="76" t="n">
        <v>865</v>
      </c>
    </row>
    <row r="8" customFormat="false" ht="13.5" hidden="false" customHeight="true" outlineLevel="0" collapsed="false">
      <c r="A8" s="74" t="s">
        <v>24</v>
      </c>
      <c r="B8" s="75" t="n">
        <v>47</v>
      </c>
      <c r="C8" s="75" t="n">
        <v>1663</v>
      </c>
      <c r="D8" s="76" t="n">
        <v>1675</v>
      </c>
    </row>
    <row r="9" customFormat="false" ht="13.5" hidden="false" customHeight="true" outlineLevel="0" collapsed="false">
      <c r="A9" s="74" t="s">
        <v>25</v>
      </c>
      <c r="B9" s="75" t="n">
        <v>59</v>
      </c>
      <c r="C9" s="75" t="n">
        <v>2174</v>
      </c>
      <c r="D9" s="76" t="n">
        <v>2174</v>
      </c>
    </row>
    <row r="10" customFormat="false" ht="13.5" hidden="false" customHeight="true" outlineLevel="0" collapsed="false">
      <c r="A10" s="74" t="s">
        <v>26</v>
      </c>
      <c r="B10" s="75" t="n">
        <v>40</v>
      </c>
      <c r="C10" s="75" t="n">
        <v>1017</v>
      </c>
      <c r="D10" s="76" t="n">
        <v>1017</v>
      </c>
    </row>
    <row r="11" customFormat="false" ht="13.5" hidden="false" customHeight="true" outlineLevel="0" collapsed="false">
      <c r="A11" s="74" t="s">
        <v>27</v>
      </c>
      <c r="B11" s="75" t="n">
        <v>23</v>
      </c>
      <c r="C11" s="75" t="n">
        <v>783</v>
      </c>
      <c r="D11" s="76" t="n">
        <v>783</v>
      </c>
    </row>
    <row r="12" customFormat="false" ht="13.5" hidden="false" customHeight="true" outlineLevel="0" collapsed="false">
      <c r="A12" s="74" t="s">
        <v>28</v>
      </c>
      <c r="B12" s="75" t="n">
        <v>23</v>
      </c>
      <c r="C12" s="75" t="n">
        <v>814</v>
      </c>
      <c r="D12" s="76" t="n">
        <v>814</v>
      </c>
    </row>
    <row r="13" customFormat="false" ht="13.5" hidden="false" customHeight="true" outlineLevel="0" collapsed="false">
      <c r="A13" s="74" t="s">
        <v>29</v>
      </c>
      <c r="B13" s="75" t="n">
        <v>44</v>
      </c>
      <c r="C13" s="75" t="n">
        <v>605</v>
      </c>
      <c r="D13" s="76" t="n">
        <v>606</v>
      </c>
    </row>
    <row r="14" customFormat="false" ht="13.5" hidden="false" customHeight="true" outlineLevel="0" collapsed="false">
      <c r="A14" s="74" t="s">
        <v>30</v>
      </c>
      <c r="B14" s="75" t="n">
        <v>35</v>
      </c>
      <c r="C14" s="75" t="n">
        <v>1934</v>
      </c>
      <c r="D14" s="76" t="n">
        <v>1934</v>
      </c>
    </row>
    <row r="15" customFormat="false" ht="13.5" hidden="false" customHeight="true" outlineLevel="0" collapsed="false">
      <c r="A15" s="78" t="s">
        <v>31</v>
      </c>
      <c r="B15" s="79" t="n">
        <v>42</v>
      </c>
      <c r="C15" s="79" t="n">
        <v>531</v>
      </c>
      <c r="D15" s="80" t="n">
        <v>531</v>
      </c>
    </row>
    <row r="16" customFormat="false" ht="16.5" hidden="false" customHeight="true" outlineLevel="0" collapsed="false">
      <c r="C16" s="85"/>
      <c r="D16" s="50" t="s">
        <v>35</v>
      </c>
    </row>
  </sheetData>
  <mergeCells count="3">
    <mergeCell ref="A3:A4"/>
    <mergeCell ref="B3:B4"/>
    <mergeCell ref="C3:D3"/>
  </mergeCells>
  <conditionalFormatting sqref="D6:D15">
    <cfRule type="cellIs" priority="2" operator="lessThan" aboveAverage="0" equalAverage="0" bottom="0" percent="0" rank="0" text="" dxfId="2">
      <formula>C6</formula>
    </cfRule>
  </conditionalFormatting>
  <printOptions headings="false" gridLines="false" gridLinesSet="true" horizontalCentered="false" verticalCentered="false"/>
  <pageMargins left="0.7875" right="0.7875" top="7.204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I4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86"/>
    <col collapsed="false" customWidth="true" hidden="false" outlineLevel="0" max="3" min="3" style="1" width="0.86"/>
    <col collapsed="false" customWidth="true" hidden="false" outlineLevel="0" max="9" min="4" style="1" width="11.75"/>
    <col collapsed="false" customWidth="false" hidden="false" outlineLevel="0" max="257" min="10" style="1" width="8.99"/>
  </cols>
  <sheetData>
    <row r="1" customFormat="false" ht="14.25" hidden="false" customHeight="false" outlineLevel="0" collapsed="false">
      <c r="A1" s="3" t="s">
        <v>76</v>
      </c>
      <c r="B1" s="3"/>
      <c r="C1" s="3"/>
      <c r="D1" s="3"/>
      <c r="E1" s="3"/>
      <c r="F1" s="3"/>
    </row>
    <row r="2" customFormat="false" ht="13.5" hidden="false" customHeight="false" outlineLevel="0" collapsed="false">
      <c r="I2" s="4" t="s">
        <v>2</v>
      </c>
    </row>
    <row r="3" customFormat="false" ht="16.5" hidden="false" customHeight="true" outlineLevel="0" collapsed="false">
      <c r="A3" s="5" t="s">
        <v>77</v>
      </c>
      <c r="B3" s="5"/>
      <c r="C3" s="6"/>
      <c r="D3" s="7" t="s">
        <v>78</v>
      </c>
      <c r="E3" s="7"/>
      <c r="F3" s="7" t="s">
        <v>79</v>
      </c>
      <c r="G3" s="7"/>
      <c r="H3" s="8" t="s">
        <v>80</v>
      </c>
      <c r="I3" s="8"/>
    </row>
    <row r="4" customFormat="false" ht="16.5" hidden="false" customHeight="true" outlineLevel="0" collapsed="false">
      <c r="A4" s="5"/>
      <c r="B4" s="5"/>
      <c r="C4" s="17"/>
      <c r="D4" s="86" t="s">
        <v>81</v>
      </c>
      <c r="E4" s="86" t="s">
        <v>82</v>
      </c>
      <c r="F4" s="86" t="s">
        <v>81</v>
      </c>
      <c r="G4" s="86" t="s">
        <v>82</v>
      </c>
      <c r="H4" s="86" t="s">
        <v>81</v>
      </c>
      <c r="I4" s="87" t="s">
        <v>82</v>
      </c>
    </row>
    <row r="5" customFormat="false" ht="7.5" hidden="false" customHeight="true" outlineLevel="0" collapsed="false">
      <c r="A5" s="20"/>
      <c r="B5" s="20"/>
      <c r="C5" s="20"/>
      <c r="D5" s="10"/>
      <c r="E5" s="10"/>
      <c r="F5" s="10"/>
      <c r="G5" s="10"/>
      <c r="H5" s="10"/>
      <c r="I5" s="12"/>
    </row>
    <row r="6" customFormat="false" ht="14.25" hidden="false" customHeight="true" outlineLevel="0" collapsed="false">
      <c r="A6" s="21" t="s">
        <v>4</v>
      </c>
      <c r="B6" s="21" t="s">
        <v>21</v>
      </c>
      <c r="C6" s="21"/>
      <c r="D6" s="23" t="n">
        <f aca="false">D17+D28+D39</f>
        <v>29488</v>
      </c>
      <c r="E6" s="23" t="n">
        <f aca="false">E17+E28+E39</f>
        <v>32899</v>
      </c>
      <c r="F6" s="23" t="n">
        <f aca="false">F17+F28+F39</f>
        <v>3074</v>
      </c>
      <c r="G6" s="23" t="n">
        <f aca="false">G17+G28+G39</f>
        <v>4165</v>
      </c>
      <c r="H6" s="23" t="n">
        <f aca="false">H17+H28+H39</f>
        <v>26414</v>
      </c>
      <c r="I6" s="24" t="n">
        <f aca="false">I17+I28+I39</f>
        <v>28734</v>
      </c>
      <c r="K6" s="60"/>
      <c r="L6" s="60"/>
      <c r="M6" s="60"/>
      <c r="N6" s="60"/>
      <c r="O6" s="60"/>
      <c r="P6" s="60"/>
    </row>
    <row r="7" customFormat="false" ht="14.25" hidden="false" customHeight="true" outlineLevel="0" collapsed="false">
      <c r="A7" s="25"/>
      <c r="B7" s="26" t="s">
        <v>22</v>
      </c>
      <c r="C7" s="26"/>
      <c r="D7" s="27" t="n">
        <f aca="false">D18+D29+D40</f>
        <v>3375</v>
      </c>
      <c r="E7" s="27" t="n">
        <f aca="false">E18+E29+E40</f>
        <v>3733</v>
      </c>
      <c r="F7" s="27" t="n">
        <f aca="false">F18+F29+F40</f>
        <v>315</v>
      </c>
      <c r="G7" s="27" t="n">
        <f aca="false">G18+G29+G40</f>
        <v>409</v>
      </c>
      <c r="H7" s="27" t="n">
        <f aca="false">H18+H29+H40</f>
        <v>3060</v>
      </c>
      <c r="I7" s="28" t="n">
        <f aca="false">I18+I29+I40</f>
        <v>3324</v>
      </c>
      <c r="K7" s="60"/>
      <c r="L7" s="60"/>
      <c r="M7" s="60"/>
    </row>
    <row r="8" customFormat="false" ht="14.25" hidden="false" customHeight="true" outlineLevel="0" collapsed="false">
      <c r="A8" s="25"/>
      <c r="B8" s="26" t="s">
        <v>23</v>
      </c>
      <c r="C8" s="26"/>
      <c r="D8" s="27" t="n">
        <f aca="false">D19+D30+D41</f>
        <v>4528</v>
      </c>
      <c r="E8" s="27" t="n">
        <f aca="false">E19+E30+E41</f>
        <v>5089</v>
      </c>
      <c r="F8" s="27" t="n">
        <f aca="false">F19+F30+F41</f>
        <v>495</v>
      </c>
      <c r="G8" s="27" t="n">
        <f aca="false">G19+G30+G41</f>
        <v>663</v>
      </c>
      <c r="H8" s="27" t="n">
        <f aca="false">H19+H30+H41</f>
        <v>4033</v>
      </c>
      <c r="I8" s="28" t="n">
        <f aca="false">I19+I30+I41</f>
        <v>4426</v>
      </c>
      <c r="K8" s="60"/>
      <c r="L8" s="60"/>
      <c r="M8" s="60"/>
    </row>
    <row r="9" customFormat="false" ht="14.25" hidden="false" customHeight="true" outlineLevel="0" collapsed="false">
      <c r="A9" s="25"/>
      <c r="B9" s="26" t="s">
        <v>24</v>
      </c>
      <c r="C9" s="26"/>
      <c r="D9" s="27" t="n">
        <f aca="false">D20+D31+D42</f>
        <v>4448</v>
      </c>
      <c r="E9" s="27" t="n">
        <f aca="false">E20+E31+E42</f>
        <v>4926</v>
      </c>
      <c r="F9" s="27" t="n">
        <f aca="false">F20+F31+F42</f>
        <v>412</v>
      </c>
      <c r="G9" s="27" t="n">
        <f aca="false">G20+G31+G42</f>
        <v>551</v>
      </c>
      <c r="H9" s="27" t="n">
        <f aca="false">H20+H31+H42</f>
        <v>4036</v>
      </c>
      <c r="I9" s="28" t="n">
        <f aca="false">I20+I31+I42</f>
        <v>4375</v>
      </c>
      <c r="K9" s="60"/>
      <c r="L9" s="60"/>
      <c r="M9" s="60"/>
    </row>
    <row r="10" customFormat="false" ht="14.25" hidden="false" customHeight="true" outlineLevel="0" collapsed="false">
      <c r="A10" s="25"/>
      <c r="B10" s="26" t="s">
        <v>25</v>
      </c>
      <c r="C10" s="26"/>
      <c r="D10" s="27" t="n">
        <f aca="false">D21+D32+D43</f>
        <v>3561</v>
      </c>
      <c r="E10" s="27" t="n">
        <f aca="false">E21+E32+E43</f>
        <v>4145</v>
      </c>
      <c r="F10" s="27" t="n">
        <f aca="false">F21+F32+F43</f>
        <v>376</v>
      </c>
      <c r="G10" s="27" t="n">
        <f aca="false">G21+G32+G43</f>
        <v>502</v>
      </c>
      <c r="H10" s="27" t="n">
        <f aca="false">H21+H32+H43</f>
        <v>3185</v>
      </c>
      <c r="I10" s="28" t="n">
        <f aca="false">I21+I32+I43</f>
        <v>3643</v>
      </c>
      <c r="K10" s="60"/>
      <c r="L10" s="60"/>
      <c r="M10" s="60"/>
    </row>
    <row r="11" customFormat="false" ht="14.25" hidden="false" customHeight="true" outlineLevel="0" collapsed="false">
      <c r="A11" s="29"/>
      <c r="B11" s="26" t="s">
        <v>26</v>
      </c>
      <c r="C11" s="26"/>
      <c r="D11" s="27" t="n">
        <f aca="false">D22+D33+D44</f>
        <v>1533</v>
      </c>
      <c r="E11" s="27" t="n">
        <f aca="false">E22+E33+E44</f>
        <v>1733</v>
      </c>
      <c r="F11" s="27" t="n">
        <f aca="false">F22+F33+F44</f>
        <v>230</v>
      </c>
      <c r="G11" s="27" t="n">
        <f aca="false">G22+G33+G44</f>
        <v>362</v>
      </c>
      <c r="H11" s="27" t="n">
        <f aca="false">H22+H33+H44</f>
        <v>1303</v>
      </c>
      <c r="I11" s="28" t="n">
        <f aca="false">I22+I33+I44</f>
        <v>1371</v>
      </c>
      <c r="J11" s="34"/>
      <c r="K11" s="60"/>
      <c r="L11" s="60"/>
      <c r="M11" s="60"/>
    </row>
    <row r="12" customFormat="false" ht="14.25" hidden="false" customHeight="true" outlineLevel="0" collapsed="false">
      <c r="A12" s="25"/>
      <c r="B12" s="26" t="s">
        <v>27</v>
      </c>
      <c r="C12" s="26"/>
      <c r="D12" s="27" t="n">
        <f aca="false">D23+D34+D45</f>
        <v>3490</v>
      </c>
      <c r="E12" s="27" t="n">
        <f aca="false">E23+E34+E45</f>
        <v>3779</v>
      </c>
      <c r="F12" s="27" t="n">
        <f aca="false">F23+F34+F45</f>
        <v>310</v>
      </c>
      <c r="G12" s="27" t="n">
        <f aca="false">G23+G34+G45</f>
        <v>386</v>
      </c>
      <c r="H12" s="27" t="n">
        <f aca="false">H23+H34+H45</f>
        <v>3180</v>
      </c>
      <c r="I12" s="28" t="n">
        <f aca="false">I23+I34+I45</f>
        <v>3393</v>
      </c>
      <c r="K12" s="60"/>
      <c r="L12" s="60"/>
      <c r="M12" s="60"/>
    </row>
    <row r="13" customFormat="false" ht="14.25" hidden="false" customHeight="true" outlineLevel="0" collapsed="false">
      <c r="A13" s="25"/>
      <c r="B13" s="26" t="s">
        <v>28</v>
      </c>
      <c r="C13" s="26"/>
      <c r="D13" s="27" t="n">
        <f aca="false">D24+D35+D46</f>
        <v>1481</v>
      </c>
      <c r="E13" s="27" t="n">
        <f aca="false">E24+E35+E46</f>
        <v>1615</v>
      </c>
      <c r="F13" s="27" t="n">
        <f aca="false">F24+F35+F46</f>
        <v>142</v>
      </c>
      <c r="G13" s="27" t="n">
        <f aca="false">G24+G35+G46</f>
        <v>216</v>
      </c>
      <c r="H13" s="27" t="n">
        <f aca="false">H24+H35+H46</f>
        <v>1339</v>
      </c>
      <c r="I13" s="28" t="n">
        <f aca="false">I24+I35+I46</f>
        <v>1399</v>
      </c>
      <c r="K13" s="60"/>
      <c r="L13" s="60"/>
      <c r="M13" s="60"/>
    </row>
    <row r="14" customFormat="false" ht="14.25" hidden="false" customHeight="true" outlineLevel="0" collapsed="false">
      <c r="A14" s="25"/>
      <c r="B14" s="26" t="s">
        <v>29</v>
      </c>
      <c r="C14" s="26"/>
      <c r="D14" s="27" t="n">
        <f aca="false">D25+D36+D47</f>
        <v>1503</v>
      </c>
      <c r="E14" s="27" t="n">
        <f aca="false">E25+E36+E47</f>
        <v>1682</v>
      </c>
      <c r="F14" s="27" t="n">
        <f aca="false">F25+F36+F47</f>
        <v>236</v>
      </c>
      <c r="G14" s="27" t="n">
        <f aca="false">G25+G36+G47</f>
        <v>333</v>
      </c>
      <c r="H14" s="27" t="n">
        <f aca="false">H25+H36+H47</f>
        <v>1267</v>
      </c>
      <c r="I14" s="28" t="n">
        <f aca="false">I25+I36+I47</f>
        <v>1349</v>
      </c>
      <c r="K14" s="60"/>
      <c r="L14" s="60"/>
      <c r="M14" s="60"/>
    </row>
    <row r="15" customFormat="false" ht="14.25" hidden="false" customHeight="true" outlineLevel="0" collapsed="false">
      <c r="A15" s="25"/>
      <c r="B15" s="26" t="s">
        <v>30</v>
      </c>
      <c r="C15" s="26"/>
      <c r="D15" s="27" t="n">
        <f aca="false">D26+D37+D48</f>
        <v>3530</v>
      </c>
      <c r="E15" s="27" t="n">
        <f aca="false">E26+E37+E48</f>
        <v>3992</v>
      </c>
      <c r="F15" s="27" t="n">
        <f aca="false">F26+F37+F48</f>
        <v>272</v>
      </c>
      <c r="G15" s="27" t="n">
        <f aca="false">G26+G37+G48</f>
        <v>377</v>
      </c>
      <c r="H15" s="27" t="n">
        <f aca="false">H26+H37+H48</f>
        <v>3258</v>
      </c>
      <c r="I15" s="28" t="n">
        <f aca="false">I26+I37+I48</f>
        <v>3615</v>
      </c>
      <c r="K15" s="60"/>
      <c r="L15" s="60"/>
      <c r="M15" s="60"/>
    </row>
    <row r="16" customFormat="false" ht="28.5" hidden="false" customHeight="true" outlineLevel="0" collapsed="false">
      <c r="A16" s="25"/>
      <c r="B16" s="26" t="s">
        <v>31</v>
      </c>
      <c r="C16" s="26"/>
      <c r="D16" s="27" t="n">
        <f aca="false">D27+D38+D49</f>
        <v>2039</v>
      </c>
      <c r="E16" s="27" t="n">
        <f aca="false">E27+E38+E49</f>
        <v>2205</v>
      </c>
      <c r="F16" s="27" t="n">
        <f aca="false">F27+F38+F49</f>
        <v>286</v>
      </c>
      <c r="G16" s="27" t="n">
        <f aca="false">G27+G38+G49</f>
        <v>366</v>
      </c>
      <c r="H16" s="27" t="n">
        <f aca="false">H27+H38+H49</f>
        <v>1753</v>
      </c>
      <c r="I16" s="28" t="n">
        <f aca="false">I27+I38+I49</f>
        <v>1839</v>
      </c>
      <c r="K16" s="60"/>
      <c r="L16" s="60"/>
      <c r="M16" s="60"/>
    </row>
    <row r="17" customFormat="false" ht="14.25" hidden="false" customHeight="true" outlineLevel="0" collapsed="false">
      <c r="A17" s="30" t="s">
        <v>83</v>
      </c>
      <c r="B17" s="30" t="s">
        <v>21</v>
      </c>
      <c r="C17" s="31"/>
      <c r="D17" s="32" t="n">
        <f aca="false">SUM(D18:D27)</f>
        <v>12268</v>
      </c>
      <c r="E17" s="32" t="n">
        <f aca="false">SUM(E18:E27)</f>
        <v>13814</v>
      </c>
      <c r="F17" s="32" t="n">
        <f aca="false">SUM(F18:F27)</f>
        <v>1153</v>
      </c>
      <c r="G17" s="32" t="n">
        <f aca="false">SUM(G18:G27)</f>
        <v>1606</v>
      </c>
      <c r="H17" s="32" t="n">
        <f aca="false">SUM(H18:H27)</f>
        <v>11115</v>
      </c>
      <c r="I17" s="33" t="n">
        <f aca="false">SUM(I18:I27)</f>
        <v>12208</v>
      </c>
      <c r="K17" s="60"/>
      <c r="L17" s="60"/>
      <c r="M17" s="60"/>
    </row>
    <row r="18" customFormat="false" ht="14.25" hidden="false" customHeight="true" outlineLevel="0" collapsed="false">
      <c r="A18" s="25"/>
      <c r="B18" s="26" t="s">
        <v>22</v>
      </c>
      <c r="C18" s="26"/>
      <c r="D18" s="27" t="n">
        <f aca="false">F18+H18</f>
        <v>1384</v>
      </c>
      <c r="E18" s="27" t="n">
        <f aca="false">G18+I18</f>
        <v>1579</v>
      </c>
      <c r="F18" s="35" t="n">
        <v>105</v>
      </c>
      <c r="G18" s="35" t="n">
        <v>148</v>
      </c>
      <c r="H18" s="35" t="n">
        <v>1279</v>
      </c>
      <c r="I18" s="36" t="n">
        <v>1431</v>
      </c>
      <c r="K18" s="60"/>
      <c r="L18" s="60"/>
      <c r="M18" s="60"/>
    </row>
    <row r="19" customFormat="false" ht="14.25" hidden="false" customHeight="true" outlineLevel="0" collapsed="false">
      <c r="A19" s="25"/>
      <c r="B19" s="26" t="s">
        <v>23</v>
      </c>
      <c r="C19" s="26"/>
      <c r="D19" s="27" t="n">
        <f aca="false">F19+H19</f>
        <v>1887</v>
      </c>
      <c r="E19" s="27" t="n">
        <f aca="false">G19+I19</f>
        <v>2128</v>
      </c>
      <c r="F19" s="35" t="n">
        <v>213</v>
      </c>
      <c r="G19" s="35" t="n">
        <v>291</v>
      </c>
      <c r="H19" s="35" t="n">
        <v>1674</v>
      </c>
      <c r="I19" s="36" t="n">
        <v>1837</v>
      </c>
      <c r="K19" s="60"/>
      <c r="L19" s="60"/>
      <c r="M19" s="60"/>
    </row>
    <row r="20" customFormat="false" ht="14.25" hidden="false" customHeight="true" outlineLevel="0" collapsed="false">
      <c r="A20" s="25"/>
      <c r="B20" s="26" t="s">
        <v>24</v>
      </c>
      <c r="C20" s="26"/>
      <c r="D20" s="27" t="n">
        <f aca="false">F20+H20</f>
        <v>1856</v>
      </c>
      <c r="E20" s="27" t="n">
        <f aca="false">G20+I20</f>
        <v>2089</v>
      </c>
      <c r="F20" s="35" t="n">
        <v>149</v>
      </c>
      <c r="G20" s="35" t="n">
        <v>212</v>
      </c>
      <c r="H20" s="35" t="n">
        <v>1707</v>
      </c>
      <c r="I20" s="36" t="n">
        <v>1877</v>
      </c>
      <c r="K20" s="60"/>
      <c r="L20" s="60"/>
      <c r="M20" s="60"/>
    </row>
    <row r="21" customFormat="false" ht="14.25" hidden="false" customHeight="true" outlineLevel="0" collapsed="false">
      <c r="A21" s="25"/>
      <c r="B21" s="26" t="s">
        <v>25</v>
      </c>
      <c r="C21" s="26"/>
      <c r="D21" s="27" t="n">
        <f aca="false">F21+H21</f>
        <v>1430</v>
      </c>
      <c r="E21" s="27" t="n">
        <f aca="false">G21+I21</f>
        <v>1723</v>
      </c>
      <c r="F21" s="35" t="n">
        <v>148</v>
      </c>
      <c r="G21" s="35" t="n">
        <v>185</v>
      </c>
      <c r="H21" s="35" t="n">
        <v>1282</v>
      </c>
      <c r="I21" s="36" t="n">
        <v>1538</v>
      </c>
      <c r="K21" s="60"/>
      <c r="L21" s="60"/>
      <c r="M21" s="60"/>
    </row>
    <row r="22" customFormat="false" ht="14.25" hidden="false" customHeight="true" outlineLevel="0" collapsed="false">
      <c r="A22" s="37"/>
      <c r="B22" s="26" t="s">
        <v>26</v>
      </c>
      <c r="C22" s="26"/>
      <c r="D22" s="27" t="n">
        <f aca="false">F22+H22</f>
        <v>678</v>
      </c>
      <c r="E22" s="27" t="n">
        <f aca="false">G22+I22</f>
        <v>744</v>
      </c>
      <c r="F22" s="35" t="n">
        <v>94</v>
      </c>
      <c r="G22" s="35" t="n">
        <v>142</v>
      </c>
      <c r="H22" s="35" t="n">
        <v>584</v>
      </c>
      <c r="I22" s="36" t="n">
        <v>602</v>
      </c>
      <c r="K22" s="60"/>
      <c r="L22" s="60"/>
      <c r="M22" s="60"/>
    </row>
    <row r="23" customFormat="false" ht="14.25" hidden="false" customHeight="true" outlineLevel="0" collapsed="false">
      <c r="A23" s="25"/>
      <c r="B23" s="26" t="s">
        <v>27</v>
      </c>
      <c r="C23" s="26"/>
      <c r="D23" s="27" t="n">
        <f aca="false">F23+H23</f>
        <v>1440</v>
      </c>
      <c r="E23" s="27" t="n">
        <f aca="false">G23+I23</f>
        <v>1609</v>
      </c>
      <c r="F23" s="35" t="n">
        <v>72</v>
      </c>
      <c r="G23" s="35" t="n">
        <v>108</v>
      </c>
      <c r="H23" s="35" t="n">
        <v>1368</v>
      </c>
      <c r="I23" s="36" t="n">
        <v>1501</v>
      </c>
      <c r="K23" s="60"/>
      <c r="L23" s="60"/>
      <c r="M23" s="60"/>
    </row>
    <row r="24" customFormat="false" ht="14.25" hidden="false" customHeight="true" outlineLevel="0" collapsed="false">
      <c r="A24" s="25"/>
      <c r="B24" s="26" t="s">
        <v>28</v>
      </c>
      <c r="C24" s="26"/>
      <c r="D24" s="27" t="n">
        <f aca="false">F24+H24</f>
        <v>630</v>
      </c>
      <c r="E24" s="27" t="n">
        <f aca="false">G24+I24</f>
        <v>666</v>
      </c>
      <c r="F24" s="35" t="n">
        <v>61</v>
      </c>
      <c r="G24" s="35" t="n">
        <v>92</v>
      </c>
      <c r="H24" s="35" t="n">
        <v>569</v>
      </c>
      <c r="I24" s="36" t="n">
        <v>574</v>
      </c>
      <c r="K24" s="60"/>
      <c r="L24" s="60"/>
      <c r="M24" s="60"/>
    </row>
    <row r="25" customFormat="false" ht="14.25" hidden="false" customHeight="true" outlineLevel="0" collapsed="false">
      <c r="A25" s="25"/>
      <c r="B25" s="26" t="s">
        <v>29</v>
      </c>
      <c r="C25" s="26"/>
      <c r="D25" s="27" t="n">
        <f aca="false">F25+H25</f>
        <v>676</v>
      </c>
      <c r="E25" s="27" t="n">
        <f aca="false">G25+I25</f>
        <v>741</v>
      </c>
      <c r="F25" s="35" t="n">
        <v>101</v>
      </c>
      <c r="G25" s="35" t="n">
        <v>144</v>
      </c>
      <c r="H25" s="35" t="n">
        <v>575</v>
      </c>
      <c r="I25" s="36" t="n">
        <v>597</v>
      </c>
      <c r="K25" s="60"/>
      <c r="L25" s="60"/>
      <c r="M25" s="60"/>
    </row>
    <row r="26" customFormat="false" ht="14.25" hidden="false" customHeight="true" outlineLevel="0" collapsed="false">
      <c r="A26" s="25"/>
      <c r="B26" s="26" t="s">
        <v>30</v>
      </c>
      <c r="C26" s="26"/>
      <c r="D26" s="27" t="n">
        <f aca="false">F26+H26</f>
        <v>1395</v>
      </c>
      <c r="E26" s="27" t="n">
        <f aca="false">G26+I26</f>
        <v>1592</v>
      </c>
      <c r="F26" s="35" t="n">
        <v>86</v>
      </c>
      <c r="G26" s="35" t="n">
        <v>126</v>
      </c>
      <c r="H26" s="35" t="n">
        <v>1309</v>
      </c>
      <c r="I26" s="36" t="n">
        <v>1466</v>
      </c>
      <c r="K26" s="60"/>
      <c r="L26" s="60"/>
      <c r="M26" s="60"/>
    </row>
    <row r="27" customFormat="false" ht="28.5" hidden="false" customHeight="true" outlineLevel="0" collapsed="false">
      <c r="A27" s="25"/>
      <c r="B27" s="26" t="s">
        <v>31</v>
      </c>
      <c r="C27" s="26"/>
      <c r="D27" s="27" t="n">
        <f aca="false">F27+H27</f>
        <v>892</v>
      </c>
      <c r="E27" s="27" t="n">
        <f aca="false">G27+I27</f>
        <v>943</v>
      </c>
      <c r="F27" s="35" t="n">
        <v>124</v>
      </c>
      <c r="G27" s="35" t="n">
        <v>158</v>
      </c>
      <c r="H27" s="35" t="n">
        <v>768</v>
      </c>
      <c r="I27" s="36" t="n">
        <v>785</v>
      </c>
      <c r="K27" s="60"/>
      <c r="L27" s="60"/>
      <c r="M27" s="60"/>
    </row>
    <row r="28" customFormat="false" ht="14.25" hidden="false" customHeight="true" outlineLevel="0" collapsed="false">
      <c r="A28" s="30" t="s">
        <v>84</v>
      </c>
      <c r="B28" s="30" t="s">
        <v>21</v>
      </c>
      <c r="C28" s="38"/>
      <c r="D28" s="32" t="n">
        <f aca="false">SUM(D29:D38)</f>
        <v>16202</v>
      </c>
      <c r="E28" s="32" t="n">
        <f aca="false">SUM(E29:E38)</f>
        <v>17902</v>
      </c>
      <c r="F28" s="32" t="n">
        <f aca="false">SUM(F29:F38)</f>
        <v>1775</v>
      </c>
      <c r="G28" s="32" t="n">
        <f aca="false">SUM(G29:G38)</f>
        <v>2354</v>
      </c>
      <c r="H28" s="32" t="n">
        <f aca="false">SUM(H29:H38)</f>
        <v>14427</v>
      </c>
      <c r="I28" s="33" t="n">
        <f aca="false">SUM(I29:I38)</f>
        <v>15548</v>
      </c>
      <c r="K28" s="60"/>
      <c r="L28" s="60"/>
      <c r="M28" s="60"/>
    </row>
    <row r="29" customFormat="false" ht="14.25" hidden="false" customHeight="true" outlineLevel="0" collapsed="false">
      <c r="A29" s="25"/>
      <c r="B29" s="26" t="s">
        <v>22</v>
      </c>
      <c r="C29" s="26"/>
      <c r="D29" s="27" t="n">
        <f aca="false">F29+H29</f>
        <v>1891</v>
      </c>
      <c r="E29" s="27" t="n">
        <f aca="false">G29+I29</f>
        <v>2040</v>
      </c>
      <c r="F29" s="35" t="n">
        <v>206</v>
      </c>
      <c r="G29" s="35" t="n">
        <v>257</v>
      </c>
      <c r="H29" s="35" t="n">
        <v>1685</v>
      </c>
      <c r="I29" s="36" t="n">
        <v>1783</v>
      </c>
      <c r="K29" s="60"/>
      <c r="L29" s="60"/>
      <c r="M29" s="60"/>
    </row>
    <row r="30" customFormat="false" ht="14.25" hidden="false" customHeight="true" outlineLevel="0" collapsed="false">
      <c r="A30" s="25"/>
      <c r="B30" s="26" t="s">
        <v>23</v>
      </c>
      <c r="C30" s="26"/>
      <c r="D30" s="27" t="n">
        <f aca="false">F30+H30</f>
        <v>2489</v>
      </c>
      <c r="E30" s="27" t="n">
        <f aca="false">G30+I30</f>
        <v>2765</v>
      </c>
      <c r="F30" s="35" t="n">
        <v>254</v>
      </c>
      <c r="G30" s="35" t="n">
        <v>330</v>
      </c>
      <c r="H30" s="35" t="n">
        <v>2235</v>
      </c>
      <c r="I30" s="36" t="n">
        <v>2435</v>
      </c>
      <c r="K30" s="60"/>
      <c r="L30" s="60"/>
      <c r="M30" s="60"/>
    </row>
    <row r="31" customFormat="false" ht="14.25" hidden="false" customHeight="true" outlineLevel="0" collapsed="false">
      <c r="A31" s="25"/>
      <c r="B31" s="26" t="s">
        <v>24</v>
      </c>
      <c r="C31" s="26"/>
      <c r="D31" s="27" t="n">
        <f aca="false">F31+H31</f>
        <v>2472</v>
      </c>
      <c r="E31" s="27" t="n">
        <f aca="false">G31+I31</f>
        <v>2715</v>
      </c>
      <c r="F31" s="35" t="n">
        <v>245</v>
      </c>
      <c r="G31" s="35" t="n">
        <v>319</v>
      </c>
      <c r="H31" s="35" t="n">
        <v>2227</v>
      </c>
      <c r="I31" s="36" t="n">
        <v>2396</v>
      </c>
      <c r="K31" s="60"/>
      <c r="L31" s="60"/>
      <c r="M31" s="60"/>
    </row>
    <row r="32" customFormat="false" ht="14.25" hidden="false" customHeight="true" outlineLevel="0" collapsed="false">
      <c r="A32" s="25"/>
      <c r="B32" s="26" t="s">
        <v>25</v>
      </c>
      <c r="C32" s="26"/>
      <c r="D32" s="27" t="n">
        <f aca="false">F32+H32</f>
        <v>1994</v>
      </c>
      <c r="E32" s="27" t="n">
        <f aca="false">G32+I32</f>
        <v>2250</v>
      </c>
      <c r="F32" s="35" t="n">
        <v>197</v>
      </c>
      <c r="G32" s="35" t="n">
        <v>270</v>
      </c>
      <c r="H32" s="35" t="n">
        <v>1797</v>
      </c>
      <c r="I32" s="36" t="n">
        <v>1980</v>
      </c>
      <c r="K32" s="60"/>
      <c r="L32" s="60"/>
      <c r="M32" s="60"/>
    </row>
    <row r="33" customFormat="false" ht="14.25" hidden="false" customHeight="true" outlineLevel="0" collapsed="false">
      <c r="A33" s="37"/>
      <c r="B33" s="26" t="s">
        <v>26</v>
      </c>
      <c r="C33" s="26"/>
      <c r="D33" s="27" t="n">
        <f aca="false">F33+H33</f>
        <v>800</v>
      </c>
      <c r="E33" s="27" t="n">
        <f aca="false">G33+I33</f>
        <v>919</v>
      </c>
      <c r="F33" s="35" t="n">
        <v>121</v>
      </c>
      <c r="G33" s="35" t="n">
        <v>193</v>
      </c>
      <c r="H33" s="35" t="n">
        <v>679</v>
      </c>
      <c r="I33" s="36" t="n">
        <v>726</v>
      </c>
      <c r="K33" s="60"/>
      <c r="L33" s="60"/>
      <c r="M33" s="60"/>
    </row>
    <row r="34" customFormat="false" ht="14.25" hidden="false" customHeight="true" outlineLevel="0" collapsed="false">
      <c r="A34" s="25"/>
      <c r="B34" s="26" t="s">
        <v>27</v>
      </c>
      <c r="C34" s="26"/>
      <c r="D34" s="27" t="n">
        <f aca="false">F34+H34</f>
        <v>1928</v>
      </c>
      <c r="E34" s="27" t="n">
        <f aca="false">G34+I34</f>
        <v>2043</v>
      </c>
      <c r="F34" s="35" t="n">
        <v>232</v>
      </c>
      <c r="G34" s="35" t="n">
        <v>271</v>
      </c>
      <c r="H34" s="35" t="n">
        <v>1696</v>
      </c>
      <c r="I34" s="36" t="n">
        <v>1772</v>
      </c>
      <c r="K34" s="60"/>
      <c r="L34" s="60"/>
      <c r="M34" s="60"/>
    </row>
    <row r="35" customFormat="false" ht="14.25" hidden="false" customHeight="true" outlineLevel="0" collapsed="false">
      <c r="A35" s="25"/>
      <c r="B35" s="26" t="s">
        <v>28</v>
      </c>
      <c r="C35" s="26"/>
      <c r="D35" s="27" t="n">
        <f aca="false">F35+H35</f>
        <v>793</v>
      </c>
      <c r="E35" s="27" t="n">
        <f aca="false">G35+I35</f>
        <v>881</v>
      </c>
      <c r="F35" s="35" t="n">
        <v>79</v>
      </c>
      <c r="G35" s="35" t="n">
        <v>116</v>
      </c>
      <c r="H35" s="35" t="n">
        <v>714</v>
      </c>
      <c r="I35" s="36" t="n">
        <v>765</v>
      </c>
      <c r="K35" s="60"/>
      <c r="L35" s="60"/>
      <c r="M35" s="60"/>
    </row>
    <row r="36" customFormat="false" ht="14.25" hidden="false" customHeight="true" outlineLevel="0" collapsed="false">
      <c r="A36" s="25"/>
      <c r="B36" s="26" t="s">
        <v>29</v>
      </c>
      <c r="C36" s="26"/>
      <c r="D36" s="27" t="n">
        <f aca="false">F36+H36</f>
        <v>769</v>
      </c>
      <c r="E36" s="27" t="n">
        <f aca="false">G36+I36</f>
        <v>874</v>
      </c>
      <c r="F36" s="35" t="n">
        <v>121</v>
      </c>
      <c r="G36" s="35" t="n">
        <v>173</v>
      </c>
      <c r="H36" s="35" t="n">
        <v>648</v>
      </c>
      <c r="I36" s="36" t="n">
        <v>701</v>
      </c>
      <c r="K36" s="60"/>
      <c r="L36" s="60"/>
      <c r="M36" s="60"/>
    </row>
    <row r="37" customFormat="false" ht="14.25" hidden="false" customHeight="true" outlineLevel="0" collapsed="false">
      <c r="A37" s="25"/>
      <c r="B37" s="26" t="s">
        <v>30</v>
      </c>
      <c r="C37" s="26"/>
      <c r="D37" s="27" t="n">
        <f aca="false">F37+H37</f>
        <v>2006</v>
      </c>
      <c r="E37" s="27" t="n">
        <f aca="false">G37+I37</f>
        <v>2249</v>
      </c>
      <c r="F37" s="35" t="n">
        <v>183</v>
      </c>
      <c r="G37" s="35" t="n">
        <v>246</v>
      </c>
      <c r="H37" s="35" t="n">
        <v>1823</v>
      </c>
      <c r="I37" s="36" t="n">
        <v>2003</v>
      </c>
      <c r="K37" s="60"/>
      <c r="L37" s="60"/>
      <c r="M37" s="60"/>
    </row>
    <row r="38" customFormat="false" ht="28.5" hidden="false" customHeight="true" outlineLevel="0" collapsed="false">
      <c r="A38" s="25"/>
      <c r="B38" s="26" t="s">
        <v>31</v>
      </c>
      <c r="C38" s="26"/>
      <c r="D38" s="27" t="n">
        <f aca="false">F38+H38</f>
        <v>1060</v>
      </c>
      <c r="E38" s="27" t="n">
        <f aca="false">G38+I38</f>
        <v>1166</v>
      </c>
      <c r="F38" s="35" t="n">
        <v>137</v>
      </c>
      <c r="G38" s="35" t="n">
        <v>179</v>
      </c>
      <c r="H38" s="35" t="n">
        <v>923</v>
      </c>
      <c r="I38" s="36" t="n">
        <v>987</v>
      </c>
      <c r="K38" s="60"/>
      <c r="L38" s="60"/>
      <c r="M38" s="60"/>
    </row>
    <row r="39" customFormat="false" ht="14.25" hidden="false" customHeight="true" outlineLevel="0" collapsed="false">
      <c r="A39" s="30" t="s">
        <v>85</v>
      </c>
      <c r="B39" s="30" t="s">
        <v>21</v>
      </c>
      <c r="C39" s="38"/>
      <c r="D39" s="32" t="n">
        <f aca="false">SUM(D40:D49)</f>
        <v>1018</v>
      </c>
      <c r="E39" s="32" t="n">
        <f aca="false">SUM(E40:E49)</f>
        <v>1183</v>
      </c>
      <c r="F39" s="32" t="n">
        <f aca="false">SUM(F40:F49)</f>
        <v>146</v>
      </c>
      <c r="G39" s="32" t="n">
        <f aca="false">SUM(G40:G49)</f>
        <v>205</v>
      </c>
      <c r="H39" s="32" t="n">
        <f aca="false">SUM(H40:H49)</f>
        <v>872</v>
      </c>
      <c r="I39" s="33" t="n">
        <f aca="false">SUM(I40:I49)</f>
        <v>978</v>
      </c>
      <c r="K39" s="60"/>
      <c r="L39" s="60"/>
      <c r="M39" s="60"/>
    </row>
    <row r="40" customFormat="false" ht="14.25" hidden="false" customHeight="true" outlineLevel="0" collapsed="false">
      <c r="A40" s="25"/>
      <c r="B40" s="26" t="s">
        <v>22</v>
      </c>
      <c r="C40" s="26"/>
      <c r="D40" s="27" t="n">
        <f aca="false">F40+H40</f>
        <v>100</v>
      </c>
      <c r="E40" s="27" t="n">
        <f aca="false">G40+I40</f>
        <v>114</v>
      </c>
      <c r="F40" s="35" t="n">
        <v>4</v>
      </c>
      <c r="G40" s="35" t="n">
        <v>4</v>
      </c>
      <c r="H40" s="35" t="n">
        <v>96</v>
      </c>
      <c r="I40" s="36" t="n">
        <v>110</v>
      </c>
      <c r="K40" s="60"/>
      <c r="L40" s="60"/>
      <c r="M40" s="60"/>
    </row>
    <row r="41" customFormat="false" ht="14.25" hidden="false" customHeight="true" outlineLevel="0" collapsed="false">
      <c r="A41" s="25"/>
      <c r="B41" s="26" t="s">
        <v>23</v>
      </c>
      <c r="C41" s="26"/>
      <c r="D41" s="27" t="n">
        <f aca="false">F41+H41</f>
        <v>152</v>
      </c>
      <c r="E41" s="27" t="n">
        <f aca="false">G41+I41</f>
        <v>196</v>
      </c>
      <c r="F41" s="35" t="n">
        <v>28</v>
      </c>
      <c r="G41" s="35" t="n">
        <v>42</v>
      </c>
      <c r="H41" s="35" t="n">
        <v>124</v>
      </c>
      <c r="I41" s="36" t="n">
        <v>154</v>
      </c>
      <c r="K41" s="60"/>
      <c r="L41" s="60"/>
      <c r="M41" s="60"/>
    </row>
    <row r="42" customFormat="false" ht="14.25" hidden="false" customHeight="true" outlineLevel="0" collapsed="false">
      <c r="A42" s="25"/>
      <c r="B42" s="26" t="s">
        <v>24</v>
      </c>
      <c r="C42" s="26"/>
      <c r="D42" s="27" t="n">
        <f aca="false">F42+H42</f>
        <v>120</v>
      </c>
      <c r="E42" s="27" t="n">
        <f aca="false">G42+I42</f>
        <v>122</v>
      </c>
      <c r="F42" s="35" t="n">
        <v>18</v>
      </c>
      <c r="G42" s="35" t="n">
        <v>20</v>
      </c>
      <c r="H42" s="35" t="n">
        <v>102</v>
      </c>
      <c r="I42" s="36" t="n">
        <v>102</v>
      </c>
      <c r="K42" s="60"/>
      <c r="L42" s="60"/>
      <c r="M42" s="60"/>
    </row>
    <row r="43" customFormat="false" ht="14.25" hidden="false" customHeight="true" outlineLevel="0" collapsed="false">
      <c r="A43" s="25"/>
      <c r="B43" s="26" t="s">
        <v>25</v>
      </c>
      <c r="C43" s="26"/>
      <c r="D43" s="27" t="n">
        <f aca="false">F43+H43</f>
        <v>137</v>
      </c>
      <c r="E43" s="27" t="n">
        <f aca="false">G43+I43</f>
        <v>172</v>
      </c>
      <c r="F43" s="35" t="n">
        <v>31</v>
      </c>
      <c r="G43" s="35" t="n">
        <v>47</v>
      </c>
      <c r="H43" s="35" t="n">
        <v>106</v>
      </c>
      <c r="I43" s="36" t="n">
        <v>125</v>
      </c>
      <c r="K43" s="60"/>
      <c r="L43" s="60"/>
      <c r="M43" s="60"/>
    </row>
    <row r="44" customFormat="false" ht="14.25" hidden="false" customHeight="true" outlineLevel="0" collapsed="false">
      <c r="A44" s="37"/>
      <c r="B44" s="26" t="s">
        <v>26</v>
      </c>
      <c r="C44" s="26"/>
      <c r="D44" s="27" t="n">
        <f aca="false">F44+H44</f>
        <v>55</v>
      </c>
      <c r="E44" s="27" t="n">
        <f aca="false">G44+I44</f>
        <v>70</v>
      </c>
      <c r="F44" s="35" t="n">
        <v>15</v>
      </c>
      <c r="G44" s="35" t="n">
        <v>27</v>
      </c>
      <c r="H44" s="35" t="n">
        <v>40</v>
      </c>
      <c r="I44" s="36" t="n">
        <v>43</v>
      </c>
      <c r="K44" s="60"/>
      <c r="L44" s="60"/>
      <c r="M44" s="60"/>
    </row>
    <row r="45" customFormat="false" ht="14.25" hidden="false" customHeight="true" outlineLevel="0" collapsed="false">
      <c r="A45" s="25"/>
      <c r="B45" s="26" t="s">
        <v>27</v>
      </c>
      <c r="C45" s="26"/>
      <c r="D45" s="27" t="n">
        <f aca="false">F45+H45</f>
        <v>122</v>
      </c>
      <c r="E45" s="27" t="n">
        <f aca="false">G45+I45</f>
        <v>127</v>
      </c>
      <c r="F45" s="35" t="n">
        <v>6</v>
      </c>
      <c r="G45" s="35" t="n">
        <v>7</v>
      </c>
      <c r="H45" s="35" t="n">
        <v>116</v>
      </c>
      <c r="I45" s="36" t="n">
        <v>120</v>
      </c>
      <c r="K45" s="60"/>
      <c r="L45" s="60"/>
      <c r="M45" s="60"/>
    </row>
    <row r="46" customFormat="false" ht="14.25" hidden="false" customHeight="true" outlineLevel="0" collapsed="false">
      <c r="A46" s="25"/>
      <c r="B46" s="26" t="s">
        <v>28</v>
      </c>
      <c r="C46" s="26"/>
      <c r="D46" s="27" t="n">
        <f aca="false">F46+H46</f>
        <v>58</v>
      </c>
      <c r="E46" s="27" t="n">
        <f aca="false">G46+I46</f>
        <v>68</v>
      </c>
      <c r="F46" s="35" t="n">
        <v>2</v>
      </c>
      <c r="G46" s="35" t="n">
        <v>8</v>
      </c>
      <c r="H46" s="35" t="n">
        <v>56</v>
      </c>
      <c r="I46" s="36" t="n">
        <v>60</v>
      </c>
      <c r="K46" s="60"/>
      <c r="L46" s="60"/>
      <c r="M46" s="60"/>
    </row>
    <row r="47" customFormat="false" ht="14.25" hidden="false" customHeight="true" outlineLevel="0" collapsed="false">
      <c r="A47" s="25"/>
      <c r="B47" s="26" t="s">
        <v>29</v>
      </c>
      <c r="C47" s="26"/>
      <c r="D47" s="27" t="n">
        <f aca="false">F47+H47</f>
        <v>58</v>
      </c>
      <c r="E47" s="27" t="n">
        <f aca="false">G47+I47</f>
        <v>67</v>
      </c>
      <c r="F47" s="35" t="n">
        <v>14</v>
      </c>
      <c r="G47" s="35" t="n">
        <v>16</v>
      </c>
      <c r="H47" s="35" t="n">
        <v>44</v>
      </c>
      <c r="I47" s="36" t="n">
        <v>51</v>
      </c>
      <c r="K47" s="60"/>
      <c r="L47" s="60"/>
      <c r="M47" s="60"/>
    </row>
    <row r="48" customFormat="false" ht="14.25" hidden="false" customHeight="true" outlineLevel="0" collapsed="false">
      <c r="A48" s="25"/>
      <c r="B48" s="26" t="s">
        <v>30</v>
      </c>
      <c r="C48" s="26"/>
      <c r="D48" s="27" t="n">
        <f aca="false">F48+H48</f>
        <v>129</v>
      </c>
      <c r="E48" s="27" t="n">
        <f aca="false">G48+I48</f>
        <v>151</v>
      </c>
      <c r="F48" s="35" t="n">
        <v>3</v>
      </c>
      <c r="G48" s="35" t="n">
        <v>5</v>
      </c>
      <c r="H48" s="35" t="n">
        <v>126</v>
      </c>
      <c r="I48" s="36" t="n">
        <v>146</v>
      </c>
      <c r="K48" s="60"/>
      <c r="L48" s="60"/>
      <c r="M48" s="60"/>
    </row>
    <row r="49" customFormat="false" ht="24" hidden="false" customHeight="true" outlineLevel="0" collapsed="false">
      <c r="A49" s="43"/>
      <c r="B49" s="44" t="s">
        <v>31</v>
      </c>
      <c r="C49" s="44"/>
      <c r="D49" s="45" t="n">
        <f aca="false">F49+H49</f>
        <v>87</v>
      </c>
      <c r="E49" s="45" t="n">
        <f aca="false">G49+I49</f>
        <v>96</v>
      </c>
      <c r="F49" s="46" t="n">
        <v>25</v>
      </c>
      <c r="G49" s="46" t="n">
        <v>29</v>
      </c>
      <c r="H49" s="46" t="n">
        <v>62</v>
      </c>
      <c r="I49" s="47" t="n">
        <v>67</v>
      </c>
      <c r="K49" s="60"/>
      <c r="L49" s="60"/>
      <c r="M49" s="60"/>
    </row>
    <row r="50" customFormat="false" ht="16.5" hidden="false" customHeight="true" outlineLevel="0" collapsed="false">
      <c r="B50" s="1" t="s">
        <v>86</v>
      </c>
      <c r="G50" s="119"/>
      <c r="H50" s="120" t="s">
        <v>35</v>
      </c>
      <c r="I50" s="120"/>
      <c r="K50" s="60"/>
      <c r="L50" s="60"/>
      <c r="M50" s="60"/>
    </row>
    <row r="51" customFormat="false" ht="13.5" hidden="false" customHeight="false" outlineLevel="0" collapsed="false">
      <c r="K51" s="60"/>
      <c r="L51" s="60"/>
      <c r="M51" s="60"/>
    </row>
    <row r="52" customFormat="false" ht="13.5" hidden="false" customHeight="false" outlineLevel="0" collapsed="false">
      <c r="K52" s="60"/>
      <c r="L52" s="60"/>
      <c r="M52" s="60"/>
    </row>
  </sheetData>
  <mergeCells count="9">
    <mergeCell ref="A3:B4"/>
    <mergeCell ref="D3:E3"/>
    <mergeCell ref="F3:G3"/>
    <mergeCell ref="H3:I3"/>
    <mergeCell ref="A6:B6"/>
    <mergeCell ref="A17:B17"/>
    <mergeCell ref="A28:B28"/>
    <mergeCell ref="A39:B39"/>
    <mergeCell ref="H50:I50"/>
  </mergeCells>
  <conditionalFormatting sqref="I30:I38 G18:G27 G30:G38 I18:I27 I40:I49 G40:G49">
    <cfRule type="cellIs" priority="2" operator="lessThan" aboveAverage="0" equalAverage="0" bottom="0" percent="0" rank="0" text="" dxfId="3">
      <formula>H30</formula>
    </cfRule>
  </conditionalFormatting>
  <conditionalFormatting sqref="G29 I29">
    <cfRule type="cellIs" priority="3" operator="lessThan" aboveAverage="0" equalAverage="0" bottom="0" percent="0" rank="0" text="" dxfId="4">
      <formula>F29</formula>
    </cfRule>
  </conditionalFormatting>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4" min="1" style="1" width="23.24"/>
    <col collapsed="false" customWidth="false" hidden="false" outlineLevel="0" max="257" min="5" style="1" width="8.99"/>
  </cols>
  <sheetData>
    <row r="1" customFormat="false" ht="18.75" hidden="false" customHeight="true" outlineLevel="0" collapsed="false">
      <c r="A1" s="3" t="s">
        <v>87</v>
      </c>
      <c r="B1" s="121"/>
      <c r="C1" s="122"/>
    </row>
    <row r="2" customFormat="false" ht="13.5" hidden="false" customHeight="true" outlineLevel="0" collapsed="false">
      <c r="D2" s="4" t="s">
        <v>2</v>
      </c>
    </row>
    <row r="3" customFormat="false" ht="15.75" hidden="false" customHeight="true" outlineLevel="0" collapsed="false">
      <c r="A3" s="62" t="s">
        <v>61</v>
      </c>
      <c r="B3" s="7" t="s">
        <v>75</v>
      </c>
      <c r="C3" s="8" t="s">
        <v>88</v>
      </c>
      <c r="D3" s="8"/>
    </row>
    <row r="4" customFormat="false" ht="15.75" hidden="false" customHeight="true" outlineLevel="0" collapsed="false">
      <c r="A4" s="62"/>
      <c r="B4" s="7"/>
      <c r="C4" s="65" t="s">
        <v>49</v>
      </c>
      <c r="D4" s="13" t="s">
        <v>50</v>
      </c>
    </row>
    <row r="5" customFormat="false" ht="15.75" hidden="false" customHeight="true" outlineLevel="0" collapsed="false">
      <c r="A5" s="67" t="s">
        <v>37</v>
      </c>
      <c r="B5" s="123" t="n">
        <f aca="false">SUM(B6:B15)</f>
        <v>144</v>
      </c>
      <c r="C5" s="123" t="n">
        <f aca="false">SUM(C6:C15)</f>
        <v>49</v>
      </c>
      <c r="D5" s="124" t="n">
        <f aca="false">SUM(D6:D15)</f>
        <v>55</v>
      </c>
    </row>
    <row r="6" customFormat="false" ht="15.75" hidden="false" customHeight="true" outlineLevel="0" collapsed="false">
      <c r="A6" s="70" t="s">
        <v>65</v>
      </c>
      <c r="B6" s="125" t="n">
        <v>12</v>
      </c>
      <c r="C6" s="126" t="n">
        <v>0</v>
      </c>
      <c r="D6" s="127" t="n">
        <v>0</v>
      </c>
    </row>
    <row r="7" customFormat="false" ht="15.75" hidden="false" customHeight="true" outlineLevel="0" collapsed="false">
      <c r="A7" s="74" t="s">
        <v>23</v>
      </c>
      <c r="B7" s="128" t="n">
        <v>12</v>
      </c>
      <c r="C7" s="128" t="n">
        <v>4</v>
      </c>
      <c r="D7" s="129" t="n">
        <v>4</v>
      </c>
    </row>
    <row r="8" customFormat="false" ht="15.75" hidden="false" customHeight="true" outlineLevel="0" collapsed="false">
      <c r="A8" s="74" t="s">
        <v>24</v>
      </c>
      <c r="B8" s="128" t="n">
        <v>24</v>
      </c>
      <c r="C8" s="128" t="n">
        <v>9</v>
      </c>
      <c r="D8" s="129" t="n">
        <v>9</v>
      </c>
    </row>
    <row r="9" customFormat="false" ht="15.75" hidden="false" customHeight="true" outlineLevel="0" collapsed="false">
      <c r="A9" s="74" t="s">
        <v>66</v>
      </c>
      <c r="B9" s="128" t="n">
        <v>12</v>
      </c>
      <c r="C9" s="130" t="n">
        <v>5</v>
      </c>
      <c r="D9" s="131" t="n">
        <v>5</v>
      </c>
    </row>
    <row r="10" customFormat="false" ht="15.75" hidden="false" customHeight="true" outlineLevel="0" collapsed="false">
      <c r="A10" s="74" t="s">
        <v>67</v>
      </c>
      <c r="B10" s="128" t="n">
        <v>12</v>
      </c>
      <c r="C10" s="130" t="n">
        <v>0</v>
      </c>
      <c r="D10" s="131" t="n">
        <v>0</v>
      </c>
    </row>
    <row r="11" customFormat="false" ht="15.75" hidden="false" customHeight="true" outlineLevel="0" collapsed="false">
      <c r="A11" s="74" t="s">
        <v>68</v>
      </c>
      <c r="B11" s="128" t="n">
        <v>12</v>
      </c>
      <c r="C11" s="128" t="n">
        <v>31</v>
      </c>
      <c r="D11" s="129" t="n">
        <v>37</v>
      </c>
    </row>
    <row r="12" customFormat="false" ht="15.75" hidden="false" customHeight="true" outlineLevel="0" collapsed="false">
      <c r="A12" s="74" t="s">
        <v>69</v>
      </c>
      <c r="B12" s="128" t="n">
        <v>12</v>
      </c>
      <c r="C12" s="130" t="n">
        <v>0</v>
      </c>
      <c r="D12" s="131" t="n">
        <v>0</v>
      </c>
    </row>
    <row r="13" customFormat="false" ht="15.75" hidden="false" customHeight="true" outlineLevel="0" collapsed="false">
      <c r="A13" s="74" t="s">
        <v>29</v>
      </c>
      <c r="B13" s="128" t="n">
        <v>12</v>
      </c>
      <c r="C13" s="130" t="n">
        <v>0</v>
      </c>
      <c r="D13" s="131" t="n">
        <v>0</v>
      </c>
    </row>
    <row r="14" customFormat="false" ht="15.75" hidden="false" customHeight="true" outlineLevel="0" collapsed="false">
      <c r="A14" s="74" t="s">
        <v>30</v>
      </c>
      <c r="B14" s="128" t="n">
        <v>24</v>
      </c>
      <c r="C14" s="130" t="n">
        <v>0</v>
      </c>
      <c r="D14" s="131" t="n">
        <v>0</v>
      </c>
    </row>
    <row r="15" customFormat="false" ht="15.75" hidden="false" customHeight="true" outlineLevel="0" collapsed="false">
      <c r="A15" s="78" t="s">
        <v>70</v>
      </c>
      <c r="B15" s="132" t="n">
        <v>12</v>
      </c>
      <c r="C15" s="133" t="n">
        <v>0</v>
      </c>
      <c r="D15" s="134" t="n">
        <v>0</v>
      </c>
    </row>
    <row r="16" customFormat="false" ht="16.5" hidden="false" customHeight="true" outlineLevel="0" collapsed="false">
      <c r="A16" s="135"/>
      <c r="B16" s="136"/>
      <c r="C16" s="136"/>
      <c r="D16" s="50" t="s">
        <v>35</v>
      </c>
    </row>
    <row r="17" customFormat="false" ht="13.5" hidden="false" customHeight="false" outlineLevel="0" collapsed="false">
      <c r="C17" s="85"/>
    </row>
    <row r="26" customFormat="false" ht="13.5" hidden="false" customHeight="false" outlineLevel="0" collapsed="false">
      <c r="B26" s="1" t="s">
        <v>89</v>
      </c>
    </row>
  </sheetData>
  <mergeCells count="3">
    <mergeCell ref="A3:A4"/>
    <mergeCell ref="B3:B4"/>
    <mergeCell ref="C3:D3"/>
  </mergeCells>
  <conditionalFormatting sqref="D6:D8 D10:D15">
    <cfRule type="cellIs" priority="2" operator="lessThan" aboveAverage="0" equalAverage="0" bottom="0" percent="0" rank="0" text="" dxfId="5">
      <formula>C6</formula>
    </cfRule>
  </conditionalFormatting>
  <conditionalFormatting sqref="D9">
    <cfRule type="cellIs" priority="3" operator="lessThan" aboveAverage="0" equalAverage="0" bottom="0" percent="0" rank="0" text="" dxfId="6">
      <formula>C9</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137" width="7.87"/>
    <col collapsed="false" customWidth="true" hidden="false" outlineLevel="0" max="3" min="2" style="137" width="8.49"/>
    <col collapsed="false" customWidth="true" hidden="false" outlineLevel="0" max="9" min="4" style="137" width="9.12"/>
    <col collapsed="false" customWidth="true" hidden="false" outlineLevel="0" max="10" min="10" style="137" width="8.36"/>
    <col collapsed="false" customWidth="true" hidden="false" outlineLevel="0" max="14" min="11" style="137" width="8.49"/>
    <col collapsed="false" customWidth="false" hidden="false" outlineLevel="0" max="257" min="15" style="137" width="8.99"/>
  </cols>
  <sheetData>
    <row r="1" customFormat="false" ht="18.75" hidden="false" customHeight="true" outlineLevel="0" collapsed="false">
      <c r="A1" s="138" t="s">
        <v>90</v>
      </c>
    </row>
    <row r="2" s="140" customFormat="true" ht="18.75" hidden="false" customHeight="true" outlineLevel="0" collapsed="false">
      <c r="A2" s="139" t="s">
        <v>91</v>
      </c>
    </row>
    <row r="3" customFormat="false" ht="13.5" hidden="false" customHeight="true" outlineLevel="0" collapsed="false">
      <c r="A3" s="141"/>
      <c r="I3" s="142"/>
      <c r="J3" s="4" t="s">
        <v>2</v>
      </c>
    </row>
    <row r="4" s="147" customFormat="true" ht="18.75" hidden="false" customHeight="true" outlineLevel="0" collapsed="false">
      <c r="A4" s="143" t="s">
        <v>61</v>
      </c>
      <c r="B4" s="144" t="s">
        <v>92</v>
      </c>
      <c r="C4" s="145" t="s">
        <v>93</v>
      </c>
      <c r="D4" s="145"/>
      <c r="E4" s="145"/>
      <c r="F4" s="145"/>
      <c r="G4" s="145"/>
      <c r="H4" s="145"/>
      <c r="I4" s="145"/>
      <c r="J4" s="146" t="s">
        <v>94</v>
      </c>
    </row>
    <row r="5" s="147" customFormat="true" ht="18.75" hidden="false" customHeight="true" outlineLevel="0" collapsed="false">
      <c r="A5" s="143"/>
      <c r="B5" s="144"/>
      <c r="C5" s="148" t="s">
        <v>37</v>
      </c>
      <c r="D5" s="149" t="s">
        <v>95</v>
      </c>
      <c r="E5" s="149"/>
      <c r="F5" s="149"/>
      <c r="G5" s="149"/>
      <c r="H5" s="149"/>
      <c r="I5" s="149"/>
      <c r="J5" s="146"/>
    </row>
    <row r="6" s="147" customFormat="true" ht="42.6" hidden="false" customHeight="true" outlineLevel="0" collapsed="false">
      <c r="A6" s="143"/>
      <c r="B6" s="144"/>
      <c r="C6" s="148"/>
      <c r="D6" s="150" t="s">
        <v>96</v>
      </c>
      <c r="E6" s="150" t="s">
        <v>97</v>
      </c>
      <c r="F6" s="150" t="s">
        <v>98</v>
      </c>
      <c r="G6" s="151" t="s">
        <v>99</v>
      </c>
      <c r="H6" s="152" t="s">
        <v>100</v>
      </c>
      <c r="I6" s="148" t="s">
        <v>101</v>
      </c>
      <c r="J6" s="146"/>
    </row>
    <row r="7" customFormat="false" ht="17.25" hidden="false" customHeight="true" outlineLevel="0" collapsed="false">
      <c r="A7" s="153" t="s">
        <v>37</v>
      </c>
      <c r="B7" s="154" t="n">
        <f aca="false">SUM(B8:B17)</f>
        <v>130</v>
      </c>
      <c r="C7" s="154" t="n">
        <f aca="false">SUM(C8:C17)</f>
        <v>149</v>
      </c>
      <c r="D7" s="154" t="n">
        <f aca="false">SUM(D8:D17)</f>
        <v>95</v>
      </c>
      <c r="E7" s="154" t="n">
        <f aca="false">SUM(E8:E17)</f>
        <v>34</v>
      </c>
      <c r="F7" s="154" t="n">
        <f aca="false">SUM(F8:F17)</f>
        <v>8</v>
      </c>
      <c r="G7" s="154" t="n">
        <f aca="false">SUM(G8:G17)</f>
        <v>32</v>
      </c>
      <c r="H7" s="154" t="n">
        <f aca="false">SUM(H8:H17)</f>
        <v>32</v>
      </c>
      <c r="I7" s="154" t="n">
        <f aca="false">SUM(I8:I17)</f>
        <v>3</v>
      </c>
      <c r="J7" s="155" t="n">
        <f aca="false">SUM(J8:J17)</f>
        <v>16691</v>
      </c>
    </row>
    <row r="8" customFormat="false" ht="17.25" hidden="false" customHeight="true" outlineLevel="0" collapsed="false">
      <c r="A8" s="156" t="s">
        <v>65</v>
      </c>
      <c r="B8" s="157" t="n">
        <v>10</v>
      </c>
      <c r="C8" s="157" t="n">
        <v>10</v>
      </c>
      <c r="D8" s="157" t="n">
        <v>3</v>
      </c>
      <c r="E8" s="157" t="n">
        <v>7</v>
      </c>
      <c r="F8" s="157" t="n">
        <v>2</v>
      </c>
      <c r="G8" s="158" t="s">
        <v>102</v>
      </c>
      <c r="H8" s="159" t="s">
        <v>102</v>
      </c>
      <c r="I8" s="160" t="s">
        <v>102</v>
      </c>
      <c r="J8" s="161" t="n">
        <v>1112</v>
      </c>
    </row>
    <row r="9" customFormat="false" ht="17.25" hidden="false" customHeight="true" outlineLevel="0" collapsed="false">
      <c r="A9" s="162" t="s">
        <v>23</v>
      </c>
      <c r="B9" s="163" t="n">
        <v>18</v>
      </c>
      <c r="C9" s="163" t="n">
        <v>18</v>
      </c>
      <c r="D9" s="163" t="n">
        <v>12</v>
      </c>
      <c r="E9" s="163" t="n">
        <v>4</v>
      </c>
      <c r="F9" s="158" t="s">
        <v>102</v>
      </c>
      <c r="G9" s="163" t="n">
        <v>5</v>
      </c>
      <c r="H9" s="164" t="n">
        <v>5</v>
      </c>
      <c r="I9" s="158" t="s">
        <v>102</v>
      </c>
      <c r="J9" s="165" t="n">
        <v>2414</v>
      </c>
    </row>
    <row r="10" customFormat="false" ht="17.25" hidden="false" customHeight="true" outlineLevel="0" collapsed="false">
      <c r="A10" s="162" t="s">
        <v>24</v>
      </c>
      <c r="B10" s="163" t="n">
        <v>21</v>
      </c>
      <c r="C10" s="163" t="n">
        <v>25</v>
      </c>
      <c r="D10" s="163" t="n">
        <v>20</v>
      </c>
      <c r="E10" s="163" t="n">
        <v>4</v>
      </c>
      <c r="F10" s="163" t="n">
        <v>1</v>
      </c>
      <c r="G10" s="163" t="n">
        <v>4</v>
      </c>
      <c r="H10" s="164" t="n">
        <v>4</v>
      </c>
      <c r="I10" s="158" t="s">
        <v>102</v>
      </c>
      <c r="J10" s="165" t="n">
        <v>2919</v>
      </c>
    </row>
    <row r="11" customFormat="false" ht="17.25" hidden="false" customHeight="true" outlineLevel="0" collapsed="false">
      <c r="A11" s="162" t="s">
        <v>66</v>
      </c>
      <c r="B11" s="163" t="n">
        <v>8</v>
      </c>
      <c r="C11" s="163" t="n">
        <v>9</v>
      </c>
      <c r="D11" s="163" t="n">
        <v>6</v>
      </c>
      <c r="E11" s="163" t="n">
        <v>1</v>
      </c>
      <c r="F11" s="158" t="s">
        <v>102</v>
      </c>
      <c r="G11" s="163" t="n">
        <v>3</v>
      </c>
      <c r="H11" s="164" t="n">
        <v>3</v>
      </c>
      <c r="I11" s="158" t="s">
        <v>102</v>
      </c>
      <c r="J11" s="165" t="n">
        <v>970</v>
      </c>
    </row>
    <row r="12" customFormat="false" ht="17.25" hidden="false" customHeight="true" outlineLevel="0" collapsed="false">
      <c r="A12" s="162" t="s">
        <v>67</v>
      </c>
      <c r="B12" s="163" t="n">
        <v>10</v>
      </c>
      <c r="C12" s="163" t="n">
        <v>12</v>
      </c>
      <c r="D12" s="163" t="n">
        <v>7</v>
      </c>
      <c r="E12" s="163" t="n">
        <v>1</v>
      </c>
      <c r="F12" s="158" t="s">
        <v>102</v>
      </c>
      <c r="G12" s="163" t="n">
        <v>4</v>
      </c>
      <c r="H12" s="164" t="n">
        <v>4</v>
      </c>
      <c r="I12" s="158" t="s">
        <v>102</v>
      </c>
      <c r="J12" s="165" t="n">
        <v>1059</v>
      </c>
    </row>
    <row r="13" customFormat="false" ht="17.25" hidden="false" customHeight="true" outlineLevel="0" collapsed="false">
      <c r="A13" s="162" t="s">
        <v>68</v>
      </c>
      <c r="B13" s="163" t="n">
        <v>9</v>
      </c>
      <c r="C13" s="163" t="n">
        <v>10</v>
      </c>
      <c r="D13" s="163" t="n">
        <v>6</v>
      </c>
      <c r="E13" s="163" t="n">
        <v>1</v>
      </c>
      <c r="F13" s="163" t="n">
        <v>1</v>
      </c>
      <c r="G13" s="163" t="n">
        <v>2</v>
      </c>
      <c r="H13" s="164" t="n">
        <v>2</v>
      </c>
      <c r="I13" s="163" t="n">
        <v>1</v>
      </c>
      <c r="J13" s="165" t="n">
        <v>1046</v>
      </c>
    </row>
    <row r="14" customFormat="false" ht="17.25" hidden="false" customHeight="true" outlineLevel="0" collapsed="false">
      <c r="A14" s="162" t="s">
        <v>69</v>
      </c>
      <c r="B14" s="163" t="n">
        <v>8</v>
      </c>
      <c r="C14" s="163" t="n">
        <v>10</v>
      </c>
      <c r="D14" s="163" t="n">
        <v>5</v>
      </c>
      <c r="E14" s="163" t="n">
        <v>3</v>
      </c>
      <c r="F14" s="163" t="n">
        <v>2</v>
      </c>
      <c r="G14" s="163" t="n">
        <v>3</v>
      </c>
      <c r="H14" s="164" t="n">
        <v>3</v>
      </c>
      <c r="I14" s="158" t="s">
        <v>102</v>
      </c>
      <c r="J14" s="165" t="n">
        <v>1536</v>
      </c>
    </row>
    <row r="15" customFormat="false" ht="17.25" hidden="false" customHeight="true" outlineLevel="0" collapsed="false">
      <c r="A15" s="162" t="s">
        <v>29</v>
      </c>
      <c r="B15" s="163" t="n">
        <v>17</v>
      </c>
      <c r="C15" s="163" t="n">
        <v>19</v>
      </c>
      <c r="D15" s="163" t="n">
        <v>14</v>
      </c>
      <c r="E15" s="163" t="n">
        <v>5</v>
      </c>
      <c r="F15" s="163" t="n">
        <v>2</v>
      </c>
      <c r="G15" s="163" t="n">
        <v>3</v>
      </c>
      <c r="H15" s="164" t="n">
        <v>3</v>
      </c>
      <c r="I15" s="163" t="n">
        <v>2</v>
      </c>
      <c r="J15" s="165" t="n">
        <v>1674</v>
      </c>
    </row>
    <row r="16" customFormat="false" ht="17.25" hidden="false" customHeight="true" outlineLevel="0" collapsed="false">
      <c r="A16" s="162" t="s">
        <v>30</v>
      </c>
      <c r="B16" s="163" t="n">
        <v>15</v>
      </c>
      <c r="C16" s="163" t="n">
        <v>17</v>
      </c>
      <c r="D16" s="163" t="n">
        <v>11</v>
      </c>
      <c r="E16" s="163" t="n">
        <v>4</v>
      </c>
      <c r="F16" s="158" t="s">
        <v>102</v>
      </c>
      <c r="G16" s="163" t="n">
        <v>4</v>
      </c>
      <c r="H16" s="164" t="n">
        <v>4</v>
      </c>
      <c r="I16" s="158" t="s">
        <v>102</v>
      </c>
      <c r="J16" s="165" t="n">
        <v>2205</v>
      </c>
    </row>
    <row r="17" customFormat="false" ht="17.25" hidden="false" customHeight="true" outlineLevel="0" collapsed="false">
      <c r="A17" s="166" t="s">
        <v>70</v>
      </c>
      <c r="B17" s="167" t="n">
        <v>14</v>
      </c>
      <c r="C17" s="167" t="n">
        <v>19</v>
      </c>
      <c r="D17" s="167" t="n">
        <v>11</v>
      </c>
      <c r="E17" s="167" t="n">
        <v>4</v>
      </c>
      <c r="F17" s="168" t="s">
        <v>102</v>
      </c>
      <c r="G17" s="167" t="n">
        <v>4</v>
      </c>
      <c r="H17" s="169" t="n">
        <v>4</v>
      </c>
      <c r="I17" s="168" t="s">
        <v>102</v>
      </c>
      <c r="J17" s="170" t="n">
        <v>1756</v>
      </c>
    </row>
    <row r="18" customFormat="false" ht="16.5" hidden="false" customHeight="true" outlineLevel="0" collapsed="false">
      <c r="A18" s="171" t="s">
        <v>103</v>
      </c>
      <c r="B18" s="172"/>
      <c r="C18" s="172"/>
      <c r="D18" s="172"/>
      <c r="E18" s="172"/>
      <c r="I18" s="172"/>
    </row>
    <row r="19" customFormat="false" ht="13.5" hidden="false" customHeight="false" outlineLevel="0" collapsed="false">
      <c r="A19" s="173"/>
      <c r="J19" s="50" t="s">
        <v>35</v>
      </c>
    </row>
  </sheetData>
  <mergeCells count="6">
    <mergeCell ref="A4:A6"/>
    <mergeCell ref="B4:B6"/>
    <mergeCell ref="C4:I4"/>
    <mergeCell ref="J4:J6"/>
    <mergeCell ref="C5:C6"/>
    <mergeCell ref="D5:I5"/>
  </mergeCells>
  <printOptions headings="false" gridLines="false" gridLinesSet="true" horizontalCentered="false" verticalCentered="false"/>
  <pageMargins left="0.747916666666667" right="0.747916666666667" top="4.3305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49"/>
    <col collapsed="false" customWidth="true" hidden="false" outlineLevel="0" max="3" min="3" style="1" width="0.86"/>
    <col collapsed="false" customWidth="true" hidden="false" outlineLevel="0" max="6" min="4" style="1" width="23.49"/>
    <col collapsed="false" customWidth="false" hidden="false" outlineLevel="0" max="257" min="7" style="1" width="8.99"/>
  </cols>
  <sheetData>
    <row r="1" customFormat="false" ht="18.75" hidden="false" customHeight="true" outlineLevel="0" collapsed="false">
      <c r="A1" s="3" t="s">
        <v>104</v>
      </c>
      <c r="B1" s="3"/>
      <c r="C1" s="3"/>
      <c r="D1" s="3"/>
    </row>
    <row r="2" customFormat="false" ht="13.5" hidden="false" customHeight="true" outlineLevel="0" collapsed="false">
      <c r="F2" s="4" t="s">
        <v>2</v>
      </c>
    </row>
    <row r="3" customFormat="false" ht="12.95" hidden="false" customHeight="true" outlineLevel="0" collapsed="false">
      <c r="A3" s="174" t="s">
        <v>61</v>
      </c>
      <c r="B3" s="174"/>
      <c r="C3" s="175"/>
      <c r="D3" s="54" t="s">
        <v>46</v>
      </c>
      <c r="E3" s="63" t="s">
        <v>47</v>
      </c>
      <c r="F3" s="63"/>
    </row>
    <row r="4" customFormat="false" ht="12.95" hidden="false" customHeight="true" outlineLevel="0" collapsed="false">
      <c r="A4" s="174"/>
      <c r="B4" s="174"/>
      <c r="C4" s="176"/>
      <c r="D4" s="54"/>
      <c r="E4" s="86" t="s">
        <v>81</v>
      </c>
      <c r="F4" s="87" t="s">
        <v>50</v>
      </c>
    </row>
    <row r="5" customFormat="false" ht="6" hidden="false" customHeight="true" outlineLevel="0" collapsed="false">
      <c r="A5" s="177"/>
      <c r="B5" s="177"/>
      <c r="C5" s="178"/>
      <c r="D5" s="179"/>
      <c r="E5" s="179"/>
      <c r="F5" s="180"/>
    </row>
    <row r="6" s="184" customFormat="true" ht="12.95" hidden="false" customHeight="true" outlineLevel="0" collapsed="false">
      <c r="A6" s="181" t="s">
        <v>105</v>
      </c>
      <c r="B6" s="181"/>
      <c r="C6" s="176"/>
      <c r="D6" s="182" t="n">
        <f aca="false">SUM(D7:D16)</f>
        <v>1</v>
      </c>
      <c r="E6" s="182" t="n">
        <f aca="false">SUM(E7:E16)</f>
        <v>14</v>
      </c>
      <c r="F6" s="183" t="n">
        <f aca="false">SUM(F7:F16)</f>
        <v>14</v>
      </c>
    </row>
    <row r="7" s="184" customFormat="true" ht="12.95" hidden="false" customHeight="true" outlineLevel="0" collapsed="false">
      <c r="A7" s="185"/>
      <c r="B7" s="186" t="s">
        <v>22</v>
      </c>
      <c r="C7" s="74"/>
      <c r="D7" s="130" t="n">
        <v>0</v>
      </c>
      <c r="E7" s="130" t="n">
        <v>0</v>
      </c>
      <c r="F7" s="131" t="n">
        <v>0</v>
      </c>
    </row>
    <row r="8" s="184" customFormat="true" ht="12.95" hidden="false" customHeight="true" outlineLevel="0" collapsed="false">
      <c r="A8" s="186"/>
      <c r="B8" s="186" t="s">
        <v>23</v>
      </c>
      <c r="C8" s="74"/>
      <c r="D8" s="130" t="n">
        <v>0</v>
      </c>
      <c r="E8" s="130" t="n">
        <v>0</v>
      </c>
      <c r="F8" s="131" t="n">
        <v>0</v>
      </c>
    </row>
    <row r="9" s="184" customFormat="true" ht="12.95" hidden="false" customHeight="true" outlineLevel="0" collapsed="false">
      <c r="A9" s="186"/>
      <c r="B9" s="186" t="s">
        <v>24</v>
      </c>
      <c r="C9" s="74"/>
      <c r="D9" s="130" t="n">
        <v>0</v>
      </c>
      <c r="E9" s="130" t="n">
        <v>0</v>
      </c>
      <c r="F9" s="131" t="n">
        <v>0</v>
      </c>
    </row>
    <row r="10" s="184" customFormat="true" ht="12.95" hidden="false" customHeight="true" outlineLevel="0" collapsed="false">
      <c r="A10" s="186"/>
      <c r="B10" s="186" t="s">
        <v>25</v>
      </c>
      <c r="C10" s="74"/>
      <c r="D10" s="130" t="n">
        <v>1</v>
      </c>
      <c r="E10" s="130" t="n">
        <v>14</v>
      </c>
      <c r="F10" s="131" t="n">
        <v>14</v>
      </c>
    </row>
    <row r="11" s="184" customFormat="true" ht="12.95" hidden="false" customHeight="true" outlineLevel="0" collapsed="false">
      <c r="A11" s="186"/>
      <c r="B11" s="186" t="s">
        <v>26</v>
      </c>
      <c r="C11" s="74"/>
      <c r="D11" s="130" t="n">
        <v>0</v>
      </c>
      <c r="E11" s="130" t="n">
        <v>0</v>
      </c>
      <c r="F11" s="131" t="n">
        <v>0</v>
      </c>
    </row>
    <row r="12" s="184" customFormat="true" ht="12.95" hidden="false" customHeight="true" outlineLevel="0" collapsed="false">
      <c r="A12" s="186"/>
      <c r="B12" s="186" t="s">
        <v>27</v>
      </c>
      <c r="C12" s="74"/>
      <c r="D12" s="130" t="n">
        <v>0</v>
      </c>
      <c r="E12" s="130" t="n">
        <v>0</v>
      </c>
      <c r="F12" s="131" t="n">
        <v>0</v>
      </c>
    </row>
    <row r="13" s="184" customFormat="true" ht="12.95" hidden="false" customHeight="true" outlineLevel="0" collapsed="false">
      <c r="A13" s="186"/>
      <c r="B13" s="186" t="s">
        <v>28</v>
      </c>
      <c r="C13" s="74"/>
      <c r="D13" s="130" t="n">
        <v>0</v>
      </c>
      <c r="E13" s="130" t="n">
        <v>0</v>
      </c>
      <c r="F13" s="131" t="n">
        <v>0</v>
      </c>
    </row>
    <row r="14" s="184" customFormat="true" ht="12.95" hidden="false" customHeight="true" outlineLevel="0" collapsed="false">
      <c r="A14" s="186"/>
      <c r="B14" s="186" t="s">
        <v>29</v>
      </c>
      <c r="C14" s="74"/>
      <c r="D14" s="130" t="n">
        <v>0</v>
      </c>
      <c r="E14" s="130" t="n">
        <v>0</v>
      </c>
      <c r="F14" s="131" t="n">
        <v>0</v>
      </c>
    </row>
    <row r="15" s="184" customFormat="true" ht="12.95" hidden="false" customHeight="true" outlineLevel="0" collapsed="false">
      <c r="A15" s="186"/>
      <c r="B15" s="186" t="s">
        <v>30</v>
      </c>
      <c r="C15" s="74"/>
      <c r="D15" s="130" t="n">
        <v>0</v>
      </c>
      <c r="E15" s="130" t="n">
        <v>0</v>
      </c>
      <c r="F15" s="131" t="n">
        <v>0</v>
      </c>
    </row>
    <row r="16" s="184" customFormat="true" ht="12.95" hidden="false" customHeight="true" outlineLevel="0" collapsed="false">
      <c r="A16" s="186"/>
      <c r="B16" s="186" t="s">
        <v>31</v>
      </c>
      <c r="C16" s="74"/>
      <c r="D16" s="130" t="n">
        <v>0</v>
      </c>
      <c r="E16" s="130" t="n">
        <v>0</v>
      </c>
      <c r="F16" s="131" t="n">
        <v>0</v>
      </c>
    </row>
    <row r="17" s="184" customFormat="true" ht="4.5" hidden="false" customHeight="true" outlineLevel="0" collapsed="false">
      <c r="A17" s="187"/>
      <c r="B17" s="187"/>
      <c r="C17" s="188"/>
      <c r="D17" s="189"/>
      <c r="E17" s="189"/>
      <c r="F17" s="190"/>
    </row>
    <row r="18" s="184" customFormat="true" ht="12.95" hidden="false" customHeight="true" outlineLevel="0" collapsed="false">
      <c r="A18" s="191" t="s">
        <v>106</v>
      </c>
      <c r="B18" s="191"/>
      <c r="C18" s="192"/>
      <c r="D18" s="193" t="n">
        <f aca="false">SUM(D19:D28)</f>
        <v>2</v>
      </c>
      <c r="E18" s="193" t="n">
        <f aca="false">SUM(E19:E28)</f>
        <v>124</v>
      </c>
      <c r="F18" s="194" t="n">
        <f aca="false">SUM(F19:F28)</f>
        <v>124</v>
      </c>
    </row>
    <row r="19" s="184" customFormat="true" ht="12.95" hidden="false" customHeight="true" outlineLevel="0" collapsed="false">
      <c r="A19" s="186"/>
      <c r="B19" s="186" t="s">
        <v>22</v>
      </c>
      <c r="C19" s="74"/>
      <c r="D19" s="130" t="n">
        <v>1</v>
      </c>
      <c r="E19" s="130" t="n">
        <v>28</v>
      </c>
      <c r="F19" s="131" t="n">
        <v>28</v>
      </c>
    </row>
    <row r="20" s="184" customFormat="true" ht="12.95" hidden="false" customHeight="true" outlineLevel="0" collapsed="false">
      <c r="A20" s="186"/>
      <c r="B20" s="186" t="s">
        <v>23</v>
      </c>
      <c r="C20" s="74"/>
      <c r="D20" s="130" t="n">
        <v>0</v>
      </c>
      <c r="E20" s="130" t="n">
        <v>0</v>
      </c>
      <c r="F20" s="131" t="n">
        <v>0</v>
      </c>
    </row>
    <row r="21" s="184" customFormat="true" ht="12.95" hidden="false" customHeight="true" outlineLevel="0" collapsed="false">
      <c r="A21" s="186"/>
      <c r="B21" s="186" t="s">
        <v>24</v>
      </c>
      <c r="C21" s="74"/>
      <c r="D21" s="130" t="n">
        <v>0</v>
      </c>
      <c r="E21" s="130" t="n">
        <v>0</v>
      </c>
      <c r="F21" s="131" t="n">
        <v>0</v>
      </c>
    </row>
    <row r="22" s="184" customFormat="true" ht="12.95" hidden="false" customHeight="true" outlineLevel="0" collapsed="false">
      <c r="A22" s="186"/>
      <c r="B22" s="186" t="s">
        <v>25</v>
      </c>
      <c r="C22" s="74"/>
      <c r="D22" s="130" t="n">
        <v>0</v>
      </c>
      <c r="E22" s="130" t="n">
        <v>0</v>
      </c>
      <c r="F22" s="131" t="n">
        <v>0</v>
      </c>
    </row>
    <row r="23" s="184" customFormat="true" ht="12.95" hidden="false" customHeight="true" outlineLevel="0" collapsed="false">
      <c r="A23" s="186"/>
      <c r="B23" s="186" t="s">
        <v>26</v>
      </c>
      <c r="C23" s="74"/>
      <c r="D23" s="130" t="n">
        <v>1</v>
      </c>
      <c r="E23" s="130" t="n">
        <v>96</v>
      </c>
      <c r="F23" s="131" t="n">
        <v>96</v>
      </c>
    </row>
    <row r="24" s="184" customFormat="true" ht="12.95" hidden="false" customHeight="true" outlineLevel="0" collapsed="false">
      <c r="A24" s="186"/>
      <c r="B24" s="186" t="s">
        <v>27</v>
      </c>
      <c r="C24" s="74"/>
      <c r="D24" s="130" t="n">
        <v>0</v>
      </c>
      <c r="E24" s="130" t="n">
        <v>0</v>
      </c>
      <c r="F24" s="131" t="n">
        <v>0</v>
      </c>
    </row>
    <row r="25" s="184" customFormat="true" ht="12.95" hidden="false" customHeight="true" outlineLevel="0" collapsed="false">
      <c r="A25" s="186"/>
      <c r="B25" s="186" t="s">
        <v>28</v>
      </c>
      <c r="C25" s="74"/>
      <c r="D25" s="130" t="n">
        <v>0</v>
      </c>
      <c r="E25" s="130" t="n">
        <v>0</v>
      </c>
      <c r="F25" s="131" t="n">
        <v>0</v>
      </c>
    </row>
    <row r="26" s="184" customFormat="true" ht="12.95" hidden="false" customHeight="true" outlineLevel="0" collapsed="false">
      <c r="A26" s="186"/>
      <c r="B26" s="186" t="s">
        <v>29</v>
      </c>
      <c r="C26" s="74"/>
      <c r="D26" s="130" t="n">
        <v>0</v>
      </c>
      <c r="E26" s="130" t="n">
        <v>0</v>
      </c>
      <c r="F26" s="131" t="n">
        <v>0</v>
      </c>
    </row>
    <row r="27" s="184" customFormat="true" ht="12.95" hidden="false" customHeight="true" outlineLevel="0" collapsed="false">
      <c r="A27" s="186"/>
      <c r="B27" s="186" t="s">
        <v>30</v>
      </c>
      <c r="C27" s="74"/>
      <c r="D27" s="130" t="n">
        <v>0</v>
      </c>
      <c r="E27" s="130" t="n">
        <v>0</v>
      </c>
      <c r="F27" s="131" t="n">
        <v>0</v>
      </c>
    </row>
    <row r="28" s="184" customFormat="true" ht="12.95" hidden="false" customHeight="true" outlineLevel="0" collapsed="false">
      <c r="A28" s="186"/>
      <c r="B28" s="186" t="s">
        <v>31</v>
      </c>
      <c r="C28" s="74"/>
      <c r="D28" s="130" t="n">
        <v>0</v>
      </c>
      <c r="E28" s="130" t="n">
        <v>0</v>
      </c>
      <c r="F28" s="131" t="n">
        <v>0</v>
      </c>
    </row>
    <row r="29" s="184" customFormat="true" ht="4.5" hidden="false" customHeight="true" outlineLevel="0" collapsed="false">
      <c r="A29" s="195"/>
      <c r="B29" s="195"/>
      <c r="C29" s="196"/>
      <c r="D29" s="197"/>
      <c r="E29" s="197"/>
      <c r="F29" s="198"/>
    </row>
    <row r="30" customFormat="false" ht="16.5" hidden="false" customHeight="true" outlineLevel="0" collapsed="false">
      <c r="F30" s="50" t="s">
        <v>35</v>
      </c>
      <c r="G30" s="85"/>
    </row>
  </sheetData>
  <mergeCells count="5">
    <mergeCell ref="A3:B4"/>
    <mergeCell ref="D3:D4"/>
    <mergeCell ref="E3:F3"/>
    <mergeCell ref="A6:B6"/>
    <mergeCell ref="A18:B18"/>
  </mergeCells>
  <conditionalFormatting sqref="F7:F16 F19:F28">
    <cfRule type="cellIs" priority="2" operator="lessThan" aboveAverage="0" equalAverage="0" bottom="0" percent="0" rank="0" text="" dxfId="7">
      <formula>E7</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1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5" min="2" style="1" width="17.25"/>
    <col collapsed="false" customWidth="false" hidden="false" outlineLevel="0" max="257" min="6" style="1" width="8.99"/>
  </cols>
  <sheetData>
    <row r="1" customFormat="false" ht="18.75" hidden="false" customHeight="true" outlineLevel="0" collapsed="false">
      <c r="A1" s="3" t="s">
        <v>107</v>
      </c>
      <c r="B1" s="3"/>
      <c r="C1" s="3"/>
      <c r="D1" s="122"/>
    </row>
    <row r="2" customFormat="false" ht="13.5" hidden="false" customHeight="true" outlineLevel="0" collapsed="false">
      <c r="E2" s="4" t="s">
        <v>2</v>
      </c>
    </row>
    <row r="3" customFormat="false" ht="14.1" hidden="false" customHeight="true" outlineLevel="0" collapsed="false">
      <c r="A3" s="62" t="s">
        <v>72</v>
      </c>
      <c r="B3" s="54" t="s">
        <v>108</v>
      </c>
      <c r="C3" s="54" t="s">
        <v>109</v>
      </c>
      <c r="D3" s="54" t="s">
        <v>110</v>
      </c>
      <c r="E3" s="63" t="s">
        <v>111</v>
      </c>
    </row>
    <row r="4" customFormat="false" ht="14.1" hidden="false" customHeight="true" outlineLevel="0" collapsed="false">
      <c r="A4" s="62"/>
      <c r="B4" s="54"/>
      <c r="C4" s="54"/>
      <c r="D4" s="54"/>
      <c r="E4" s="63"/>
    </row>
    <row r="5" customFormat="false" ht="14.1" hidden="false" customHeight="true" outlineLevel="0" collapsed="false">
      <c r="A5" s="67" t="s">
        <v>4</v>
      </c>
      <c r="B5" s="199" t="n">
        <f aca="false">SUM(B6:B15)</f>
        <v>362</v>
      </c>
      <c r="C5" s="199" t="n">
        <f aca="false">SUM(C6:C15)</f>
        <v>346</v>
      </c>
      <c r="D5" s="199" t="n">
        <f aca="false">SUM(D6:D15)</f>
        <v>329</v>
      </c>
      <c r="E5" s="200" t="n">
        <f aca="false">SUM(E6:E15)</f>
        <v>345</v>
      </c>
    </row>
    <row r="6" customFormat="false" ht="14.1" hidden="false" customHeight="true" outlineLevel="0" collapsed="false">
      <c r="A6" s="70" t="s">
        <v>22</v>
      </c>
      <c r="B6" s="201" t="n">
        <v>42</v>
      </c>
      <c r="C6" s="201" t="n">
        <v>39</v>
      </c>
      <c r="D6" s="202" t="n">
        <v>36</v>
      </c>
      <c r="E6" s="202" t="n">
        <v>39</v>
      </c>
    </row>
    <row r="7" customFormat="false" ht="14.1" hidden="false" customHeight="true" outlineLevel="0" collapsed="false">
      <c r="A7" s="74" t="s">
        <v>23</v>
      </c>
      <c r="B7" s="203" t="n">
        <v>47</v>
      </c>
      <c r="C7" s="203" t="n">
        <v>45</v>
      </c>
      <c r="D7" s="204" t="n">
        <v>42</v>
      </c>
      <c r="E7" s="204" t="n">
        <v>40</v>
      </c>
    </row>
    <row r="8" customFormat="false" ht="14.1" hidden="false" customHeight="true" outlineLevel="0" collapsed="false">
      <c r="A8" s="74" t="s">
        <v>24</v>
      </c>
      <c r="B8" s="203" t="n">
        <v>45</v>
      </c>
      <c r="C8" s="203" t="n">
        <v>46</v>
      </c>
      <c r="D8" s="204" t="n">
        <v>47</v>
      </c>
      <c r="E8" s="204" t="n">
        <v>45</v>
      </c>
    </row>
    <row r="9" customFormat="false" ht="14.1" hidden="false" customHeight="true" outlineLevel="0" collapsed="false">
      <c r="A9" s="74" t="s">
        <v>25</v>
      </c>
      <c r="B9" s="203" t="n">
        <v>45</v>
      </c>
      <c r="C9" s="203" t="n">
        <v>42</v>
      </c>
      <c r="D9" s="204" t="n">
        <v>36</v>
      </c>
      <c r="E9" s="204" t="n">
        <v>42</v>
      </c>
    </row>
    <row r="10" customFormat="false" ht="14.1" hidden="false" customHeight="true" outlineLevel="0" collapsed="false">
      <c r="A10" s="74" t="s">
        <v>26</v>
      </c>
      <c r="B10" s="203" t="n">
        <v>24</v>
      </c>
      <c r="C10" s="203" t="n">
        <v>24</v>
      </c>
      <c r="D10" s="204" t="n">
        <v>24</v>
      </c>
      <c r="E10" s="204" t="n">
        <v>24</v>
      </c>
    </row>
    <row r="11" customFormat="false" ht="14.1" hidden="false" customHeight="true" outlineLevel="0" collapsed="false">
      <c r="A11" s="74" t="s">
        <v>27</v>
      </c>
      <c r="B11" s="203" t="n">
        <v>45</v>
      </c>
      <c r="C11" s="203" t="n">
        <v>42</v>
      </c>
      <c r="D11" s="204" t="n">
        <v>36</v>
      </c>
      <c r="E11" s="204" t="n">
        <v>42</v>
      </c>
    </row>
    <row r="12" customFormat="false" ht="14.1" hidden="false" customHeight="true" outlineLevel="0" collapsed="false">
      <c r="A12" s="74" t="s">
        <v>28</v>
      </c>
      <c r="B12" s="203" t="n">
        <v>24</v>
      </c>
      <c r="C12" s="203" t="n">
        <v>24</v>
      </c>
      <c r="D12" s="204" t="n">
        <v>24</v>
      </c>
      <c r="E12" s="204" t="n">
        <v>24</v>
      </c>
    </row>
    <row r="13" customFormat="false" ht="14.1" hidden="false" customHeight="true" outlineLevel="0" collapsed="false">
      <c r="A13" s="74" t="s">
        <v>29</v>
      </c>
      <c r="B13" s="203" t="n">
        <v>24</v>
      </c>
      <c r="C13" s="203" t="n">
        <v>24</v>
      </c>
      <c r="D13" s="204" t="n">
        <v>24</v>
      </c>
      <c r="E13" s="204" t="n">
        <v>24</v>
      </c>
    </row>
    <row r="14" customFormat="false" ht="14.1" hidden="false" customHeight="true" outlineLevel="0" collapsed="false">
      <c r="A14" s="74" t="s">
        <v>30</v>
      </c>
      <c r="B14" s="203" t="n">
        <v>42</v>
      </c>
      <c r="C14" s="203" t="n">
        <v>36</v>
      </c>
      <c r="D14" s="204" t="n">
        <v>36</v>
      </c>
      <c r="E14" s="204" t="n">
        <v>41</v>
      </c>
    </row>
    <row r="15" customFormat="false" ht="14.1" hidden="false" customHeight="true" outlineLevel="0" collapsed="false">
      <c r="A15" s="78" t="s">
        <v>31</v>
      </c>
      <c r="B15" s="205" t="n">
        <v>24</v>
      </c>
      <c r="C15" s="205" t="n">
        <v>24</v>
      </c>
      <c r="D15" s="206" t="n">
        <v>24</v>
      </c>
      <c r="E15" s="206" t="n">
        <v>24</v>
      </c>
    </row>
    <row r="16" customFormat="false" ht="16.5" hidden="false" customHeight="true" outlineLevel="0" collapsed="false">
      <c r="D16" s="120" t="s">
        <v>35</v>
      </c>
      <c r="E16" s="120"/>
    </row>
  </sheetData>
  <mergeCells count="6">
    <mergeCell ref="A3:A4"/>
    <mergeCell ref="B3:B4"/>
    <mergeCell ref="C3:C4"/>
    <mergeCell ref="D3:D4"/>
    <mergeCell ref="E3:E4"/>
    <mergeCell ref="D16:E16"/>
  </mergeCells>
  <printOptions headings="false" gridLines="false" gridLinesSet="true" horizontalCentered="true" verticalCentered="false"/>
  <pageMargins left="0.7875" right="0.7875" top="6.29930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5"/>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6.25"/>
    <col collapsed="false" customWidth="true" hidden="false" outlineLevel="0" max="5" min="4" style="1" width="6.12"/>
    <col collapsed="false" customWidth="true" hidden="false" outlineLevel="0" max="7" min="6" style="1" width="6.74"/>
    <col collapsed="false" customWidth="true" hidden="false" outlineLevel="0" max="8" min="8" style="1" width="5.36"/>
    <col collapsed="false" customWidth="true" hidden="false" outlineLevel="0" max="10" min="9" style="1" width="5.87"/>
    <col collapsed="false" customWidth="true" hidden="false" outlineLevel="0" max="11" min="11" style="1" width="5.49"/>
    <col collapsed="false" customWidth="true" hidden="false" outlineLevel="0" max="13" min="12" style="1" width="5.62"/>
    <col collapsed="false" customWidth="true" hidden="false" outlineLevel="0" max="16" min="14" style="1" width="6.12"/>
    <col collapsed="false" customWidth="true" hidden="false" outlineLevel="0" max="18" min="17" style="1" width="5.99"/>
    <col collapsed="false" customWidth="false" hidden="false" outlineLevel="0" max="257" min="19" style="1" width="8.99"/>
  </cols>
  <sheetData>
    <row r="1" customFormat="false" ht="18.75" hidden="false" customHeight="true" outlineLevel="0" collapsed="false">
      <c r="A1" s="207" t="s">
        <v>112</v>
      </c>
      <c r="B1" s="3"/>
      <c r="C1" s="3"/>
      <c r="D1" s="122"/>
    </row>
    <row r="2" customFormat="false" ht="18.75" hidden="false" customHeight="true" outlineLevel="0" collapsed="false">
      <c r="A2" s="208" t="s">
        <v>113</v>
      </c>
      <c r="B2" s="208"/>
      <c r="C2" s="208"/>
      <c r="D2" s="122"/>
    </row>
    <row r="3" customFormat="false" ht="13.5" hidden="false" customHeight="true" outlineLevel="0" collapsed="false">
      <c r="R3" s="4" t="s">
        <v>2</v>
      </c>
    </row>
    <row r="4" customFormat="false" ht="18" hidden="false" customHeight="true" outlineLevel="0" collapsed="false">
      <c r="A4" s="209" t="s">
        <v>45</v>
      </c>
      <c r="B4" s="7" t="s">
        <v>114</v>
      </c>
      <c r="C4" s="7"/>
      <c r="D4" s="54" t="s">
        <v>115</v>
      </c>
      <c r="E4" s="54"/>
      <c r="F4" s="54"/>
      <c r="G4" s="54"/>
      <c r="H4" s="54" t="s">
        <v>116</v>
      </c>
      <c r="I4" s="54"/>
      <c r="J4" s="54"/>
      <c r="K4" s="54"/>
      <c r="L4" s="54"/>
      <c r="M4" s="54"/>
      <c r="N4" s="54" t="s">
        <v>117</v>
      </c>
      <c r="O4" s="54"/>
      <c r="P4" s="54"/>
      <c r="Q4" s="210" t="s">
        <v>118</v>
      </c>
      <c r="R4" s="211"/>
    </row>
    <row r="5" customFormat="false" ht="18" hidden="false" customHeight="true" outlineLevel="0" collapsed="false">
      <c r="A5" s="209"/>
      <c r="B5" s="7"/>
      <c r="C5" s="7"/>
      <c r="D5" s="65" t="s">
        <v>119</v>
      </c>
      <c r="E5" s="65"/>
      <c r="F5" s="65" t="s">
        <v>120</v>
      </c>
      <c r="G5" s="65"/>
      <c r="H5" s="65" t="s">
        <v>121</v>
      </c>
      <c r="I5" s="65"/>
      <c r="J5" s="65" t="s">
        <v>122</v>
      </c>
      <c r="K5" s="65"/>
      <c r="L5" s="65" t="s">
        <v>123</v>
      </c>
      <c r="M5" s="65"/>
      <c r="N5" s="65" t="s">
        <v>124</v>
      </c>
      <c r="O5" s="65" t="s">
        <v>125</v>
      </c>
      <c r="P5" s="65" t="s">
        <v>126</v>
      </c>
      <c r="Q5" s="210"/>
      <c r="R5" s="212" t="s">
        <v>127</v>
      </c>
    </row>
    <row r="6" customFormat="false" ht="18" hidden="false" customHeight="true" outlineLevel="0" collapsed="false">
      <c r="A6" s="209"/>
      <c r="B6" s="213" t="s">
        <v>81</v>
      </c>
      <c r="C6" s="213" t="s">
        <v>82</v>
      </c>
      <c r="D6" s="213" t="s">
        <v>81</v>
      </c>
      <c r="E6" s="213" t="s">
        <v>82</v>
      </c>
      <c r="F6" s="213" t="s">
        <v>81</v>
      </c>
      <c r="G6" s="213" t="s">
        <v>82</v>
      </c>
      <c r="H6" s="213" t="s">
        <v>81</v>
      </c>
      <c r="I6" s="213" t="s">
        <v>82</v>
      </c>
      <c r="J6" s="213" t="s">
        <v>81</v>
      </c>
      <c r="K6" s="213" t="s">
        <v>82</v>
      </c>
      <c r="L6" s="213" t="s">
        <v>81</v>
      </c>
      <c r="M6" s="213" t="s">
        <v>82</v>
      </c>
      <c r="N6" s="65"/>
      <c r="O6" s="65"/>
      <c r="P6" s="65"/>
      <c r="Q6" s="210"/>
      <c r="R6" s="212"/>
    </row>
    <row r="7" customFormat="false" ht="18" hidden="false" customHeight="true" outlineLevel="0" collapsed="false">
      <c r="A7" s="67" t="s">
        <v>37</v>
      </c>
      <c r="B7" s="214" t="n">
        <f aca="false">SUM(B8:B17)</f>
        <v>27188</v>
      </c>
      <c r="C7" s="214" t="n">
        <f aca="false">SUM(C8:C17)</f>
        <v>28177</v>
      </c>
      <c r="D7" s="214" t="n">
        <f aca="false">SUM(D8:D17)</f>
        <v>9085</v>
      </c>
      <c r="E7" s="214" t="n">
        <f aca="false">SUM(E8:E17)</f>
        <v>9345</v>
      </c>
      <c r="F7" s="214" t="n">
        <f aca="false">SUM(F8:F17)</f>
        <v>14611</v>
      </c>
      <c r="G7" s="214" t="n">
        <f aca="false">SUM(G8:G17)</f>
        <v>15219</v>
      </c>
      <c r="H7" s="214" t="n">
        <f aca="false">SUM(H8:H17)</f>
        <v>2041</v>
      </c>
      <c r="I7" s="214" t="n">
        <f aca="false">SUM(I8:I17)</f>
        <v>2119</v>
      </c>
      <c r="J7" s="214" t="n">
        <f aca="false">SUM(J8:J17)</f>
        <v>1446</v>
      </c>
      <c r="K7" s="214" t="n">
        <f aca="false">SUM(K8:K17)</f>
        <v>1489</v>
      </c>
      <c r="L7" s="214" t="n">
        <f aca="false">SUM(L8:L17)</f>
        <v>5</v>
      </c>
      <c r="M7" s="214" t="n">
        <f aca="false">SUM(M8:M17)</f>
        <v>5</v>
      </c>
      <c r="N7" s="214" t="n">
        <f aca="false">SUM(N8:N17)</f>
        <v>14364</v>
      </c>
      <c r="O7" s="214" t="n">
        <f aca="false">SUM(O8:O17)</f>
        <v>339</v>
      </c>
      <c r="P7" s="214" t="n">
        <f aca="false">SUM(P8:P17)</f>
        <v>9648</v>
      </c>
      <c r="Q7" s="214" t="n">
        <f aca="false">SUM(Q8:Q17)</f>
        <v>2211</v>
      </c>
      <c r="R7" s="215" t="n">
        <f aca="false">SUM(R8:R17)</f>
        <v>1554</v>
      </c>
    </row>
    <row r="8" customFormat="false" ht="18" hidden="false" customHeight="true" outlineLevel="0" collapsed="false">
      <c r="A8" s="70" t="s">
        <v>65</v>
      </c>
      <c r="B8" s="216" t="n">
        <f aca="false">D8+F8+H8+J8+L8</f>
        <v>3166</v>
      </c>
      <c r="C8" s="216" t="n">
        <f aca="false">E8+G8+I8+K8+M8</f>
        <v>3297</v>
      </c>
      <c r="D8" s="216" t="n">
        <v>1087</v>
      </c>
      <c r="E8" s="216" t="n">
        <v>1126</v>
      </c>
      <c r="F8" s="216" t="n">
        <v>1695</v>
      </c>
      <c r="G8" s="216" t="n">
        <v>1774</v>
      </c>
      <c r="H8" s="216" t="n">
        <v>208</v>
      </c>
      <c r="I8" s="216" t="n">
        <v>214</v>
      </c>
      <c r="J8" s="216" t="n">
        <v>175</v>
      </c>
      <c r="K8" s="216" t="n">
        <v>182</v>
      </c>
      <c r="L8" s="216" t="n">
        <v>1</v>
      </c>
      <c r="M8" s="216" t="n">
        <v>1</v>
      </c>
      <c r="N8" s="216" t="n">
        <v>1568</v>
      </c>
      <c r="O8" s="216" t="n">
        <v>116</v>
      </c>
      <c r="P8" s="216" t="n">
        <v>1006</v>
      </c>
      <c r="Q8" s="216" t="n">
        <v>224</v>
      </c>
      <c r="R8" s="217" t="n">
        <v>152</v>
      </c>
      <c r="S8" s="218"/>
    </row>
    <row r="9" customFormat="false" ht="18" hidden="false" customHeight="true" outlineLevel="0" collapsed="false">
      <c r="A9" s="74" t="s">
        <v>23</v>
      </c>
      <c r="B9" s="219" t="n">
        <f aca="false">D9+F9+H9+J9+L9</f>
        <v>4017</v>
      </c>
      <c r="C9" s="219" t="n">
        <f aca="false">E9+G9+I9+K9+M9</f>
        <v>4164</v>
      </c>
      <c r="D9" s="219" t="n">
        <v>1364</v>
      </c>
      <c r="E9" s="219" t="n">
        <v>1405</v>
      </c>
      <c r="F9" s="219" t="n">
        <v>2250</v>
      </c>
      <c r="G9" s="219" t="n">
        <v>2339</v>
      </c>
      <c r="H9" s="219" t="n">
        <v>255</v>
      </c>
      <c r="I9" s="219" t="n">
        <v>270</v>
      </c>
      <c r="J9" s="219" t="n">
        <v>146</v>
      </c>
      <c r="K9" s="219" t="n">
        <v>148</v>
      </c>
      <c r="L9" s="219" t="n">
        <v>2</v>
      </c>
      <c r="M9" s="219" t="n">
        <v>2</v>
      </c>
      <c r="N9" s="219" t="n">
        <v>2011</v>
      </c>
      <c r="O9" s="219" t="n">
        <v>62</v>
      </c>
      <c r="P9" s="219" t="n">
        <v>1696</v>
      </c>
      <c r="Q9" s="219" t="n">
        <v>303</v>
      </c>
      <c r="R9" s="220" t="n">
        <v>215</v>
      </c>
      <c r="S9" s="218"/>
    </row>
    <row r="10" customFormat="false" ht="18" hidden="false" customHeight="true" outlineLevel="0" collapsed="false">
      <c r="A10" s="74" t="s">
        <v>24</v>
      </c>
      <c r="B10" s="219" t="n">
        <f aca="false">D10+F10+H10+J10+L10</f>
        <v>4252</v>
      </c>
      <c r="C10" s="219" t="n">
        <f aca="false">E10+G10+I10+K10+M10</f>
        <v>4300</v>
      </c>
      <c r="D10" s="219" t="n">
        <v>1436</v>
      </c>
      <c r="E10" s="219" t="n">
        <v>1461</v>
      </c>
      <c r="F10" s="219" t="n">
        <v>2190</v>
      </c>
      <c r="G10" s="219" t="n">
        <v>2209</v>
      </c>
      <c r="H10" s="219" t="n">
        <v>357</v>
      </c>
      <c r="I10" s="219" t="n">
        <v>361</v>
      </c>
      <c r="J10" s="219" t="n">
        <v>269</v>
      </c>
      <c r="K10" s="219" t="n">
        <v>269</v>
      </c>
      <c r="L10" s="219" t="n">
        <v>0</v>
      </c>
      <c r="M10" s="219" t="n">
        <v>0</v>
      </c>
      <c r="N10" s="219" t="n">
        <v>2168</v>
      </c>
      <c r="O10" s="219" t="n">
        <v>13</v>
      </c>
      <c r="P10" s="219" t="n">
        <v>1537</v>
      </c>
      <c r="Q10" s="219" t="n">
        <v>377</v>
      </c>
      <c r="R10" s="220" t="n">
        <v>279</v>
      </c>
      <c r="S10" s="218"/>
    </row>
    <row r="11" customFormat="false" ht="18" hidden="false" customHeight="true" outlineLevel="0" collapsed="false">
      <c r="A11" s="74" t="s">
        <v>66</v>
      </c>
      <c r="B11" s="219" t="n">
        <f aca="false">D11+F11+H11+J11+L11</f>
        <v>3188</v>
      </c>
      <c r="C11" s="219" t="n">
        <f aca="false">E11+G11+I11+K11+M11</f>
        <v>3439</v>
      </c>
      <c r="D11" s="219" t="n">
        <v>722</v>
      </c>
      <c r="E11" s="219" t="n">
        <v>772</v>
      </c>
      <c r="F11" s="219" t="n">
        <v>1897</v>
      </c>
      <c r="G11" s="219" t="n">
        <v>2058</v>
      </c>
      <c r="H11" s="219" t="n">
        <v>346</v>
      </c>
      <c r="I11" s="219" t="n">
        <v>369</v>
      </c>
      <c r="J11" s="221" t="n">
        <v>223</v>
      </c>
      <c r="K11" s="221" t="n">
        <v>240</v>
      </c>
      <c r="L11" s="221" t="n">
        <v>0</v>
      </c>
      <c r="M11" s="221" t="n">
        <v>0</v>
      </c>
      <c r="N11" s="221" t="n">
        <v>2079</v>
      </c>
      <c r="O11" s="221" t="n">
        <v>22</v>
      </c>
      <c r="P11" s="221" t="n">
        <v>1097</v>
      </c>
      <c r="Q11" s="219" t="n">
        <v>378</v>
      </c>
      <c r="R11" s="220" t="n">
        <v>290</v>
      </c>
      <c r="S11" s="218"/>
    </row>
    <row r="12" customFormat="false" ht="18" hidden="false" customHeight="true" outlineLevel="0" collapsed="false">
      <c r="A12" s="74" t="s">
        <v>67</v>
      </c>
      <c r="B12" s="219" t="n">
        <f aca="false">D12+F12+H12+J12+L12</f>
        <v>1407</v>
      </c>
      <c r="C12" s="219" t="n">
        <f aca="false">E12+G12+I12+K12+M12</f>
        <v>1456</v>
      </c>
      <c r="D12" s="219" t="n">
        <v>445</v>
      </c>
      <c r="E12" s="219" t="n">
        <v>451</v>
      </c>
      <c r="F12" s="219" t="n">
        <v>747</v>
      </c>
      <c r="G12" s="219" t="n">
        <v>783</v>
      </c>
      <c r="H12" s="219" t="n">
        <v>146</v>
      </c>
      <c r="I12" s="219" t="n">
        <v>151</v>
      </c>
      <c r="J12" s="219" t="n">
        <v>69</v>
      </c>
      <c r="K12" s="219" t="n">
        <v>71</v>
      </c>
      <c r="L12" s="219" t="n">
        <v>0</v>
      </c>
      <c r="M12" s="219" t="n">
        <v>0</v>
      </c>
      <c r="N12" s="219" t="n">
        <v>710</v>
      </c>
      <c r="O12" s="219" t="n">
        <v>14</v>
      </c>
      <c r="P12" s="219" t="n">
        <v>465</v>
      </c>
      <c r="Q12" s="219" t="n">
        <v>149</v>
      </c>
      <c r="R12" s="220" t="n">
        <v>102</v>
      </c>
      <c r="S12" s="218"/>
    </row>
    <row r="13" customFormat="false" ht="18" hidden="false" customHeight="true" outlineLevel="0" collapsed="false">
      <c r="A13" s="74" t="s">
        <v>68</v>
      </c>
      <c r="B13" s="219" t="n">
        <f aca="false">D13+F13+H13+J13+L13</f>
        <v>3287</v>
      </c>
      <c r="C13" s="219" t="n">
        <f aca="false">E13+G13+I13+K13+M13</f>
        <v>3410</v>
      </c>
      <c r="D13" s="219" t="n">
        <v>969</v>
      </c>
      <c r="E13" s="219" t="n">
        <v>986</v>
      </c>
      <c r="F13" s="219" t="n">
        <v>1915</v>
      </c>
      <c r="G13" s="219" t="n">
        <v>2008</v>
      </c>
      <c r="H13" s="219" t="n">
        <v>235</v>
      </c>
      <c r="I13" s="219" t="n">
        <v>245</v>
      </c>
      <c r="J13" s="219" t="n">
        <v>168</v>
      </c>
      <c r="K13" s="219" t="n">
        <v>171</v>
      </c>
      <c r="L13" s="219" t="n">
        <v>0</v>
      </c>
      <c r="M13" s="219" t="n">
        <v>0</v>
      </c>
      <c r="N13" s="219" t="n">
        <v>1950</v>
      </c>
      <c r="O13" s="219" t="n">
        <v>10</v>
      </c>
      <c r="P13" s="219" t="n">
        <v>1078</v>
      </c>
      <c r="Q13" s="219" t="n">
        <v>230</v>
      </c>
      <c r="R13" s="220" t="n">
        <v>136</v>
      </c>
      <c r="S13" s="218"/>
    </row>
    <row r="14" customFormat="false" ht="18" hidden="false" customHeight="true" outlineLevel="0" collapsed="false">
      <c r="A14" s="74" t="s">
        <v>69</v>
      </c>
      <c r="B14" s="219" t="n">
        <f aca="false">D14+F14+H14+J14+L14</f>
        <v>1446</v>
      </c>
      <c r="C14" s="219" t="n">
        <f aca="false">E14+G14+I14+K14+M14</f>
        <v>1474</v>
      </c>
      <c r="D14" s="219" t="n">
        <v>560</v>
      </c>
      <c r="E14" s="219" t="n">
        <v>565</v>
      </c>
      <c r="F14" s="219" t="n">
        <v>766</v>
      </c>
      <c r="G14" s="219" t="n">
        <v>785</v>
      </c>
      <c r="H14" s="219" t="n">
        <v>61</v>
      </c>
      <c r="I14" s="219" t="n">
        <v>63</v>
      </c>
      <c r="J14" s="219" t="n">
        <v>59</v>
      </c>
      <c r="K14" s="219" t="n">
        <v>61</v>
      </c>
      <c r="L14" s="219" t="n">
        <v>0</v>
      </c>
      <c r="M14" s="219" t="n">
        <v>0</v>
      </c>
      <c r="N14" s="219" t="n">
        <v>706</v>
      </c>
      <c r="O14" s="219" t="n">
        <v>7</v>
      </c>
      <c r="P14" s="219" t="n">
        <v>444</v>
      </c>
      <c r="Q14" s="219" t="n">
        <v>62</v>
      </c>
      <c r="R14" s="220" t="n">
        <v>38</v>
      </c>
      <c r="S14" s="218"/>
    </row>
    <row r="15" customFormat="false" ht="18" hidden="false" customHeight="true" outlineLevel="0" collapsed="false">
      <c r="A15" s="74" t="s">
        <v>29</v>
      </c>
      <c r="B15" s="219" t="n">
        <f aca="false">D15+F15+H15+J15+L15</f>
        <v>1509</v>
      </c>
      <c r="C15" s="219" t="n">
        <f aca="false">E15+G15+I15+K15+M15</f>
        <v>1594</v>
      </c>
      <c r="D15" s="219" t="n">
        <v>550</v>
      </c>
      <c r="E15" s="219" t="n">
        <v>580</v>
      </c>
      <c r="F15" s="219" t="n">
        <v>793</v>
      </c>
      <c r="G15" s="219" t="n">
        <v>841</v>
      </c>
      <c r="H15" s="219" t="n">
        <v>49</v>
      </c>
      <c r="I15" s="219" t="n">
        <v>50</v>
      </c>
      <c r="J15" s="219" t="n">
        <v>117</v>
      </c>
      <c r="K15" s="219" t="n">
        <v>123</v>
      </c>
      <c r="L15" s="219" t="n">
        <v>0</v>
      </c>
      <c r="M15" s="219" t="n">
        <v>0</v>
      </c>
      <c r="N15" s="219" t="n">
        <v>928</v>
      </c>
      <c r="O15" s="219" t="n">
        <v>51</v>
      </c>
      <c r="P15" s="219" t="n">
        <v>608</v>
      </c>
      <c r="Q15" s="219" t="n">
        <v>57</v>
      </c>
      <c r="R15" s="220" t="n">
        <v>39</v>
      </c>
      <c r="S15" s="218"/>
    </row>
    <row r="16" customFormat="false" ht="18" hidden="false" customHeight="true" outlineLevel="0" collapsed="false">
      <c r="A16" s="74" t="s">
        <v>30</v>
      </c>
      <c r="B16" s="219" t="n">
        <f aca="false">D16+F16+H16+J16+L16</f>
        <v>3013</v>
      </c>
      <c r="C16" s="219" t="n">
        <f aca="false">E16+G16+I16+K16+M16</f>
        <v>3093</v>
      </c>
      <c r="D16" s="219" t="n">
        <v>1188</v>
      </c>
      <c r="E16" s="219" t="n">
        <v>1218</v>
      </c>
      <c r="F16" s="219" t="n">
        <v>1499</v>
      </c>
      <c r="G16" s="219" t="n">
        <v>1539</v>
      </c>
      <c r="H16" s="219" t="n">
        <v>188</v>
      </c>
      <c r="I16" s="219" t="n">
        <v>195</v>
      </c>
      <c r="J16" s="219" t="n">
        <v>137</v>
      </c>
      <c r="K16" s="219" t="n">
        <v>140</v>
      </c>
      <c r="L16" s="219" t="n">
        <v>1</v>
      </c>
      <c r="M16" s="219" t="n">
        <v>1</v>
      </c>
      <c r="N16" s="219" t="n">
        <v>1333</v>
      </c>
      <c r="O16" s="219" t="n">
        <v>39</v>
      </c>
      <c r="P16" s="219" t="n">
        <v>940</v>
      </c>
      <c r="Q16" s="219" t="n">
        <v>219</v>
      </c>
      <c r="R16" s="220" t="n">
        <v>150</v>
      </c>
      <c r="S16" s="218"/>
    </row>
    <row r="17" customFormat="false" ht="18" hidden="false" customHeight="true" outlineLevel="0" collapsed="false">
      <c r="A17" s="78" t="s">
        <v>70</v>
      </c>
      <c r="B17" s="222" t="n">
        <f aca="false">D17+F17+H17+J17+L17</f>
        <v>1903</v>
      </c>
      <c r="C17" s="222" t="n">
        <f aca="false">E17+G17+I17+K17+M17</f>
        <v>1950</v>
      </c>
      <c r="D17" s="222" t="n">
        <v>764</v>
      </c>
      <c r="E17" s="222" t="n">
        <v>781</v>
      </c>
      <c r="F17" s="222" t="n">
        <v>859</v>
      </c>
      <c r="G17" s="222" t="n">
        <v>883</v>
      </c>
      <c r="H17" s="222" t="n">
        <v>196</v>
      </c>
      <c r="I17" s="222" t="n">
        <v>201</v>
      </c>
      <c r="J17" s="222" t="n">
        <v>83</v>
      </c>
      <c r="K17" s="222" t="n">
        <v>84</v>
      </c>
      <c r="L17" s="222" t="n">
        <v>1</v>
      </c>
      <c r="M17" s="222" t="n">
        <v>1</v>
      </c>
      <c r="N17" s="222" t="n">
        <v>911</v>
      </c>
      <c r="O17" s="222" t="n">
        <v>5</v>
      </c>
      <c r="P17" s="222" t="n">
        <v>777</v>
      </c>
      <c r="Q17" s="222" t="n">
        <v>212</v>
      </c>
      <c r="R17" s="223" t="n">
        <v>153</v>
      </c>
      <c r="S17" s="218"/>
    </row>
    <row r="18" customFormat="false" ht="7.5" hidden="false" customHeight="true" outlineLevel="0" collapsed="false"/>
    <row r="19" customFormat="false" ht="13.5" hidden="false" customHeight="true" outlineLevel="0" collapsed="false">
      <c r="R19" s="50" t="s">
        <v>35</v>
      </c>
    </row>
  </sheetData>
  <mergeCells count="16">
    <mergeCell ref="A2:C2"/>
    <mergeCell ref="A4:A6"/>
    <mergeCell ref="B4:C5"/>
    <mergeCell ref="D4:G4"/>
    <mergeCell ref="H4:M4"/>
    <mergeCell ref="N4:P4"/>
    <mergeCell ref="Q4:Q6"/>
    <mergeCell ref="D5:E5"/>
    <mergeCell ref="F5:G5"/>
    <mergeCell ref="H5:I5"/>
    <mergeCell ref="J5:K5"/>
    <mergeCell ref="L5:M5"/>
    <mergeCell ref="N5:N6"/>
    <mergeCell ref="O5:O6"/>
    <mergeCell ref="P5:P6"/>
    <mergeCell ref="R5:R6"/>
  </mergeCells>
  <conditionalFormatting sqref="E8:E17 G8:G17 K8:K17 I8:I17 M8:N17">
    <cfRule type="cellIs" priority="2" operator="lessThan" aboveAverage="0" equalAverage="0" bottom="0" percent="0" rank="0" text="" dxfId="8">
      <formula>D8</formula>
    </cfRule>
  </conditionalFormatting>
  <conditionalFormatting sqref="P8:P17">
    <cfRule type="cellIs" priority="3" operator="lessThan" aboveAverage="0" equalAverage="0" bottom="0" percent="0" rank="0" text="" dxfId="9">
      <formula>M8</formula>
    </cfRule>
  </conditionalFormatting>
  <conditionalFormatting sqref="O8:O17">
    <cfRule type="cellIs" priority="4" operator="lessThan" aboveAverage="0" equalAverage="0" bottom="0" percent="0" rank="0" text="" dxfId="10">
      <formula>M8</formula>
    </cfRule>
  </conditionalFormatting>
  <printOptions headings="false" gridLines="false" gridLinesSet="true" horizontalCentered="true" verticalCentered="false"/>
  <pageMargins left="0.39375"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5.99"/>
    <col collapsed="false" customWidth="true" hidden="false" outlineLevel="0" max="5" min="4" style="1" width="6.12"/>
    <col collapsed="false" customWidth="true" hidden="false" outlineLevel="0" max="7" min="6" style="1" width="5.62"/>
    <col collapsed="false" customWidth="true" hidden="false" outlineLevel="0" max="8" min="8" style="1" width="5.49"/>
    <col collapsed="false" customWidth="true" hidden="false" outlineLevel="0" max="10" min="9" style="1" width="5.99"/>
    <col collapsed="false" customWidth="true" hidden="false" outlineLevel="0" max="15" min="11" style="1" width="5.62"/>
    <col collapsed="false" customWidth="true" hidden="false" outlineLevel="0" max="17" min="16" style="1" width="8.62"/>
    <col collapsed="false" customWidth="false" hidden="false" outlineLevel="0" max="257" min="18" style="1" width="8.99"/>
  </cols>
  <sheetData>
    <row r="1" customFormat="false" ht="18.75" hidden="false" customHeight="true" outlineLevel="0" collapsed="false">
      <c r="A1" s="224" t="s">
        <v>128</v>
      </c>
      <c r="B1" s="224"/>
      <c r="C1" s="224"/>
    </row>
    <row r="2" customFormat="false" ht="13.5" hidden="false" customHeight="true" outlineLevel="0" collapsed="false">
      <c r="O2" s="4" t="s">
        <v>2</v>
      </c>
    </row>
    <row r="3" customFormat="false" ht="18" hidden="false" customHeight="true" outlineLevel="0" collapsed="false">
      <c r="A3" s="209" t="s">
        <v>45</v>
      </c>
      <c r="B3" s="225" t="s">
        <v>129</v>
      </c>
      <c r="C3" s="225"/>
      <c r="D3" s="225"/>
      <c r="E3" s="225"/>
      <c r="F3" s="225"/>
      <c r="G3" s="225"/>
      <c r="H3" s="225"/>
      <c r="I3" s="226" t="s">
        <v>130</v>
      </c>
      <c r="J3" s="226"/>
      <c r="K3" s="226"/>
      <c r="L3" s="226"/>
      <c r="M3" s="226"/>
      <c r="N3" s="226"/>
      <c r="O3" s="226"/>
    </row>
    <row r="4" customFormat="false" ht="18" hidden="false" customHeight="true" outlineLevel="0" collapsed="false">
      <c r="A4" s="209"/>
      <c r="B4" s="227" t="s">
        <v>131</v>
      </c>
      <c r="C4" s="86" t="s">
        <v>115</v>
      </c>
      <c r="D4" s="86"/>
      <c r="E4" s="86"/>
      <c r="F4" s="86" t="s">
        <v>116</v>
      </c>
      <c r="G4" s="86"/>
      <c r="H4" s="86"/>
      <c r="I4" s="228" t="s">
        <v>131</v>
      </c>
      <c r="J4" s="86" t="s">
        <v>115</v>
      </c>
      <c r="K4" s="86"/>
      <c r="L4" s="86"/>
      <c r="M4" s="87" t="s">
        <v>116</v>
      </c>
      <c r="N4" s="87"/>
      <c r="O4" s="87"/>
    </row>
    <row r="5" customFormat="false" ht="18" hidden="false" customHeight="true" outlineLevel="0" collapsed="false">
      <c r="A5" s="209"/>
      <c r="B5" s="227"/>
      <c r="C5" s="213" t="s">
        <v>132</v>
      </c>
      <c r="D5" s="213" t="s">
        <v>133</v>
      </c>
      <c r="E5" s="213" t="s">
        <v>134</v>
      </c>
      <c r="F5" s="213" t="s">
        <v>135</v>
      </c>
      <c r="G5" s="213" t="s">
        <v>136</v>
      </c>
      <c r="H5" s="213" t="s">
        <v>137</v>
      </c>
      <c r="I5" s="228"/>
      <c r="J5" s="213" t="s">
        <v>132</v>
      </c>
      <c r="K5" s="213" t="s">
        <v>133</v>
      </c>
      <c r="L5" s="213" t="s">
        <v>134</v>
      </c>
      <c r="M5" s="213" t="s">
        <v>135</v>
      </c>
      <c r="N5" s="213" t="s">
        <v>136</v>
      </c>
      <c r="O5" s="229" t="s">
        <v>137</v>
      </c>
    </row>
    <row r="6" customFormat="false" ht="18" hidden="false" customHeight="true" outlineLevel="0" collapsed="false">
      <c r="A6" s="67" t="s">
        <v>37</v>
      </c>
      <c r="B6" s="230" t="n">
        <f aca="false">SUM(B7:B16)</f>
        <v>15222</v>
      </c>
      <c r="C6" s="214" t="n">
        <f aca="false">SUM(C7:C16)</f>
        <v>6552</v>
      </c>
      <c r="D6" s="214" t="n">
        <f aca="false">SUM(D7:D16)</f>
        <v>6085</v>
      </c>
      <c r="E6" s="214" t="n">
        <f aca="false">SUM(E7:E16)</f>
        <v>1341</v>
      </c>
      <c r="F6" s="214" t="n">
        <f aca="false">SUM(F7:F16)</f>
        <v>563</v>
      </c>
      <c r="G6" s="214" t="n">
        <f aca="false">SUM(G7:G16)</f>
        <v>679</v>
      </c>
      <c r="H6" s="214" t="n">
        <f aca="false">SUM(H7:H16)</f>
        <v>2</v>
      </c>
      <c r="I6" s="230" t="n">
        <f aca="false">SUM(I7:I16)</f>
        <v>14659</v>
      </c>
      <c r="J6" s="214" t="n">
        <f aca="false">SUM(J7:J16)</f>
        <v>6827</v>
      </c>
      <c r="K6" s="214" t="n">
        <f aca="false">SUM(K7:K16)</f>
        <v>4916</v>
      </c>
      <c r="L6" s="214" t="n">
        <f aca="false">SUM(L7:L16)</f>
        <v>1191</v>
      </c>
      <c r="M6" s="214" t="n">
        <f aca="false">SUM(M7:M16)</f>
        <v>1009</v>
      </c>
      <c r="N6" s="214" t="n">
        <f aca="false">SUM(N7:N16)</f>
        <v>713</v>
      </c>
      <c r="O6" s="215" t="n">
        <f aca="false">SUM(O7:O16)</f>
        <v>3</v>
      </c>
      <c r="P6" s="218"/>
    </row>
    <row r="7" customFormat="false" ht="18" hidden="false" customHeight="true" outlineLevel="0" collapsed="false">
      <c r="A7" s="70" t="s">
        <v>65</v>
      </c>
      <c r="B7" s="216" t="n">
        <f aca="false">SUM(C7:H7)</f>
        <v>1714</v>
      </c>
      <c r="C7" s="216" t="n">
        <v>688</v>
      </c>
      <c r="D7" s="216" t="n">
        <v>660</v>
      </c>
      <c r="E7" s="216" t="n">
        <v>204</v>
      </c>
      <c r="F7" s="216" t="n">
        <v>56</v>
      </c>
      <c r="G7" s="216" t="n">
        <v>105</v>
      </c>
      <c r="H7" s="216" t="n">
        <v>1</v>
      </c>
      <c r="I7" s="216" t="n">
        <f aca="false">SUM(J7:O7)</f>
        <v>1578</v>
      </c>
      <c r="J7" s="216" t="n">
        <v>741</v>
      </c>
      <c r="K7" s="216" t="n">
        <v>537</v>
      </c>
      <c r="L7" s="216" t="n">
        <v>123</v>
      </c>
      <c r="M7" s="216" t="n">
        <v>78</v>
      </c>
      <c r="N7" s="216" t="n">
        <v>98</v>
      </c>
      <c r="O7" s="231" t="n">
        <v>1</v>
      </c>
      <c r="P7" s="218"/>
    </row>
    <row r="8" customFormat="false" ht="18" hidden="false" customHeight="true" outlineLevel="0" collapsed="false">
      <c r="A8" s="74" t="s">
        <v>23</v>
      </c>
      <c r="B8" s="219" t="n">
        <f aca="false">SUM(C8:H8)</f>
        <v>2365</v>
      </c>
      <c r="C8" s="219" t="n">
        <v>1069</v>
      </c>
      <c r="D8" s="219" t="n">
        <v>863</v>
      </c>
      <c r="E8" s="219" t="n">
        <v>279</v>
      </c>
      <c r="F8" s="219" t="n">
        <v>82</v>
      </c>
      <c r="G8" s="221" t="n">
        <v>72</v>
      </c>
      <c r="H8" s="221" t="n">
        <v>0</v>
      </c>
      <c r="I8" s="219" t="n">
        <f aca="false">SUM(J8:O8)</f>
        <v>2234</v>
      </c>
      <c r="J8" s="219" t="n">
        <v>1115</v>
      </c>
      <c r="K8" s="219" t="n">
        <v>687</v>
      </c>
      <c r="L8" s="219" t="n">
        <v>223</v>
      </c>
      <c r="M8" s="219" t="n">
        <v>139</v>
      </c>
      <c r="N8" s="219" t="n">
        <v>70</v>
      </c>
      <c r="O8" s="232" t="n">
        <v>0</v>
      </c>
      <c r="P8" s="218"/>
    </row>
    <row r="9" customFormat="false" ht="18" hidden="false" customHeight="true" outlineLevel="0" collapsed="false">
      <c r="A9" s="74" t="s">
        <v>24</v>
      </c>
      <c r="B9" s="219" t="n">
        <f aca="false">SUM(C9:H9)</f>
        <v>2394</v>
      </c>
      <c r="C9" s="219" t="n">
        <v>1037</v>
      </c>
      <c r="D9" s="219" t="n">
        <v>869</v>
      </c>
      <c r="E9" s="219" t="n">
        <v>283</v>
      </c>
      <c r="F9" s="219" t="n">
        <v>102</v>
      </c>
      <c r="G9" s="221" t="n">
        <v>103</v>
      </c>
      <c r="H9" s="221" t="n">
        <v>0</v>
      </c>
      <c r="I9" s="219" t="n">
        <f aca="false">SUM(J9:O9)</f>
        <v>2041</v>
      </c>
      <c r="J9" s="219" t="n">
        <v>961</v>
      </c>
      <c r="K9" s="219" t="n">
        <v>518</v>
      </c>
      <c r="L9" s="219" t="n">
        <v>275</v>
      </c>
      <c r="M9" s="219" t="n">
        <v>177</v>
      </c>
      <c r="N9" s="219" t="n">
        <v>110</v>
      </c>
      <c r="O9" s="220" t="n">
        <v>0</v>
      </c>
      <c r="P9" s="218"/>
    </row>
    <row r="10" customFormat="false" ht="18" hidden="false" customHeight="true" outlineLevel="0" collapsed="false">
      <c r="A10" s="74" t="s">
        <v>66</v>
      </c>
      <c r="B10" s="219" t="n">
        <f aca="false">SUM(C10:H10)</f>
        <v>1775</v>
      </c>
      <c r="C10" s="219" t="n">
        <v>582</v>
      </c>
      <c r="D10" s="219" t="n">
        <v>838</v>
      </c>
      <c r="E10" s="219" t="n">
        <v>189</v>
      </c>
      <c r="F10" s="219" t="n">
        <v>82</v>
      </c>
      <c r="G10" s="219" t="n">
        <v>84</v>
      </c>
      <c r="H10" s="219" t="n">
        <v>0</v>
      </c>
      <c r="I10" s="219" t="n">
        <f aca="false">SUM(J10:O10)</f>
        <v>1686</v>
      </c>
      <c r="J10" s="219" t="n">
        <v>650</v>
      </c>
      <c r="K10" s="219" t="n">
        <v>719</v>
      </c>
      <c r="L10" s="219" t="n">
        <v>137</v>
      </c>
      <c r="M10" s="219" t="n">
        <v>94</v>
      </c>
      <c r="N10" s="219" t="n">
        <v>85</v>
      </c>
      <c r="O10" s="220" t="n">
        <v>1</v>
      </c>
      <c r="P10" s="218"/>
    </row>
    <row r="11" customFormat="false" ht="18" hidden="false" customHeight="true" outlineLevel="0" collapsed="false">
      <c r="A11" s="74" t="s">
        <v>67</v>
      </c>
      <c r="B11" s="219" t="n">
        <f aca="false">SUM(C11:H11)</f>
        <v>846</v>
      </c>
      <c r="C11" s="219" t="n">
        <v>356</v>
      </c>
      <c r="D11" s="219" t="n">
        <v>342</v>
      </c>
      <c r="E11" s="219" t="n">
        <v>59</v>
      </c>
      <c r="F11" s="219" t="n">
        <v>51</v>
      </c>
      <c r="G11" s="219" t="n">
        <v>38</v>
      </c>
      <c r="H11" s="219" t="n">
        <v>0</v>
      </c>
      <c r="I11" s="219" t="n">
        <f aca="false">SUM(J11:O11)</f>
        <v>847</v>
      </c>
      <c r="J11" s="219" t="n">
        <v>382</v>
      </c>
      <c r="K11" s="219" t="n">
        <v>276</v>
      </c>
      <c r="L11" s="219" t="n">
        <v>85</v>
      </c>
      <c r="M11" s="219" t="n">
        <v>70</v>
      </c>
      <c r="N11" s="219" t="n">
        <v>34</v>
      </c>
      <c r="O11" s="220" t="n">
        <v>0</v>
      </c>
      <c r="P11" s="218"/>
    </row>
    <row r="12" customFormat="false" ht="18" hidden="false" customHeight="true" outlineLevel="0" collapsed="false">
      <c r="A12" s="74" t="s">
        <v>68</v>
      </c>
      <c r="B12" s="219" t="n">
        <f aca="false">SUM(C12:H12)</f>
        <v>1719</v>
      </c>
      <c r="C12" s="219" t="n">
        <v>614</v>
      </c>
      <c r="D12" s="219" t="n">
        <v>761</v>
      </c>
      <c r="E12" s="219" t="n">
        <v>131</v>
      </c>
      <c r="F12" s="219" t="n">
        <v>90</v>
      </c>
      <c r="G12" s="219" t="n">
        <v>123</v>
      </c>
      <c r="H12" s="219" t="n">
        <v>0</v>
      </c>
      <c r="I12" s="219" t="n">
        <f aca="false">SUM(J12:O12)</f>
        <v>1645</v>
      </c>
      <c r="J12" s="219" t="n">
        <v>541</v>
      </c>
      <c r="K12" s="219" t="n">
        <v>643</v>
      </c>
      <c r="L12" s="219" t="n">
        <v>228</v>
      </c>
      <c r="M12" s="219" t="n">
        <v>190</v>
      </c>
      <c r="N12" s="219" t="n">
        <v>43</v>
      </c>
      <c r="O12" s="220" t="n">
        <v>0</v>
      </c>
      <c r="P12" s="218"/>
    </row>
    <row r="13" customFormat="false" ht="18" hidden="false" customHeight="true" outlineLevel="0" collapsed="false">
      <c r="A13" s="74" t="s">
        <v>69</v>
      </c>
      <c r="B13" s="219" t="n">
        <f aca="false">SUM(C13:H13)</f>
        <v>874</v>
      </c>
      <c r="C13" s="219" t="n">
        <v>414</v>
      </c>
      <c r="D13" s="219" t="n">
        <v>361</v>
      </c>
      <c r="E13" s="219" t="n">
        <v>46</v>
      </c>
      <c r="F13" s="219" t="n">
        <v>27</v>
      </c>
      <c r="G13" s="219" t="n">
        <v>26</v>
      </c>
      <c r="H13" s="219" t="n">
        <v>0</v>
      </c>
      <c r="I13" s="219" t="n">
        <f aca="false">SUM(J13:O13)</f>
        <v>900</v>
      </c>
      <c r="J13" s="219" t="n">
        <v>509</v>
      </c>
      <c r="K13" s="219" t="n">
        <v>285</v>
      </c>
      <c r="L13" s="219" t="n">
        <v>50</v>
      </c>
      <c r="M13" s="219" t="n">
        <v>42</v>
      </c>
      <c r="N13" s="219" t="n">
        <v>14</v>
      </c>
      <c r="O13" s="220" t="n">
        <v>0</v>
      </c>
      <c r="P13" s="218"/>
    </row>
    <row r="14" customFormat="false" ht="18" hidden="false" customHeight="true" outlineLevel="0" collapsed="false">
      <c r="A14" s="74" t="s">
        <v>29</v>
      </c>
      <c r="B14" s="219" t="n">
        <f aca="false">SUM(C14:H14)</f>
        <v>863</v>
      </c>
      <c r="C14" s="219" t="n">
        <v>402</v>
      </c>
      <c r="D14" s="219" t="n">
        <v>340</v>
      </c>
      <c r="E14" s="219" t="n">
        <v>52</v>
      </c>
      <c r="F14" s="219" t="n">
        <v>14</v>
      </c>
      <c r="G14" s="219" t="n">
        <v>55</v>
      </c>
      <c r="H14" s="219" t="n">
        <v>0</v>
      </c>
      <c r="I14" s="219" t="n">
        <f aca="false">SUM(J14:O14)</f>
        <v>978</v>
      </c>
      <c r="J14" s="219" t="n">
        <v>478</v>
      </c>
      <c r="K14" s="219" t="n">
        <v>379</v>
      </c>
      <c r="L14" s="219" t="n">
        <v>8</v>
      </c>
      <c r="M14" s="219" t="n">
        <v>38</v>
      </c>
      <c r="N14" s="219" t="n">
        <v>75</v>
      </c>
      <c r="O14" s="232" t="n">
        <v>0</v>
      </c>
      <c r="P14" s="218"/>
    </row>
    <row r="15" customFormat="false" ht="18" hidden="false" customHeight="true" outlineLevel="0" collapsed="false">
      <c r="A15" s="74" t="s">
        <v>30</v>
      </c>
      <c r="B15" s="219" t="n">
        <f aca="false">SUM(C15:H15)</f>
        <v>1542</v>
      </c>
      <c r="C15" s="219" t="n">
        <v>796</v>
      </c>
      <c r="D15" s="219" t="n">
        <v>601</v>
      </c>
      <c r="E15" s="219" t="n">
        <v>65</v>
      </c>
      <c r="F15" s="219" t="n">
        <v>42</v>
      </c>
      <c r="G15" s="219" t="n">
        <v>38</v>
      </c>
      <c r="H15" s="219" t="n">
        <v>0</v>
      </c>
      <c r="I15" s="219" t="n">
        <f aca="false">SUM(J15:O15)</f>
        <v>1636</v>
      </c>
      <c r="J15" s="219" t="n">
        <v>753</v>
      </c>
      <c r="K15" s="219" t="n">
        <v>584</v>
      </c>
      <c r="L15" s="219" t="n">
        <v>49</v>
      </c>
      <c r="M15" s="219" t="n">
        <v>142</v>
      </c>
      <c r="N15" s="219" t="n">
        <v>107</v>
      </c>
      <c r="O15" s="220" t="n">
        <v>1</v>
      </c>
      <c r="P15" s="218"/>
    </row>
    <row r="16" customFormat="false" ht="18" hidden="false" customHeight="true" outlineLevel="0" collapsed="false">
      <c r="A16" s="78" t="s">
        <v>70</v>
      </c>
      <c r="B16" s="222" t="n">
        <f aca="false">SUM(C16:H16)</f>
        <v>1130</v>
      </c>
      <c r="C16" s="222" t="n">
        <v>594</v>
      </c>
      <c r="D16" s="222" t="n">
        <v>450</v>
      </c>
      <c r="E16" s="222" t="n">
        <v>33</v>
      </c>
      <c r="F16" s="222" t="n">
        <v>17</v>
      </c>
      <c r="G16" s="222" t="n">
        <v>35</v>
      </c>
      <c r="H16" s="222" t="n">
        <v>1</v>
      </c>
      <c r="I16" s="222" t="n">
        <f aca="false">SUM(J16:O16)</f>
        <v>1114</v>
      </c>
      <c r="J16" s="222" t="n">
        <v>697</v>
      </c>
      <c r="K16" s="222" t="n">
        <v>288</v>
      </c>
      <c r="L16" s="222" t="n">
        <v>13</v>
      </c>
      <c r="M16" s="222" t="n">
        <v>39</v>
      </c>
      <c r="N16" s="222" t="n">
        <v>77</v>
      </c>
      <c r="O16" s="223" t="n">
        <v>0</v>
      </c>
      <c r="P16" s="218"/>
    </row>
    <row r="17" customFormat="false" ht="16.5" hidden="false" customHeight="true" outlineLevel="0" collapsed="false">
      <c r="O17" s="50" t="s">
        <v>35</v>
      </c>
    </row>
  </sheetData>
  <mergeCells count="10">
    <mergeCell ref="A1:C1"/>
    <mergeCell ref="A3:A5"/>
    <mergeCell ref="B3:H3"/>
    <mergeCell ref="I3:O3"/>
    <mergeCell ref="B4:B5"/>
    <mergeCell ref="C4:E4"/>
    <mergeCell ref="F4:H4"/>
    <mergeCell ref="I4:I5"/>
    <mergeCell ref="J4:L4"/>
    <mergeCell ref="M4:O4"/>
  </mergeCells>
  <printOptions headings="false" gridLines="false" gridLinesSet="true" horizontalCentered="true" verticalCentered="false"/>
  <pageMargins left="0.669444444444445" right="0.669444444444445" top="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M17"/>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12" min="2" style="1" width="6.37"/>
    <col collapsed="false" customWidth="true" hidden="false" outlineLevel="0" max="18" min="13" style="1" width="4.86"/>
    <col collapsed="false" customWidth="true" hidden="false" outlineLevel="0" max="19" min="19" style="1" width="8.12"/>
    <col collapsed="false" customWidth="false" hidden="false" outlineLevel="0" max="257" min="20" style="1" width="8.99"/>
  </cols>
  <sheetData>
    <row r="1" customFormat="false" ht="18.75" hidden="false" customHeight="true" outlineLevel="0" collapsed="false">
      <c r="A1" s="3" t="s">
        <v>138</v>
      </c>
      <c r="B1" s="121"/>
      <c r="C1" s="121"/>
      <c r="D1" s="121"/>
    </row>
    <row r="2" customFormat="false" ht="18.75" hidden="false" customHeight="true" outlineLevel="0" collapsed="false">
      <c r="A2" s="233" t="s">
        <v>139</v>
      </c>
      <c r="B2" s="233"/>
      <c r="C2" s="233"/>
      <c r="D2" s="121"/>
    </row>
    <row r="3" customFormat="false" ht="13.5" hidden="false" customHeight="true" outlineLevel="0" collapsed="false">
      <c r="L3" s="234"/>
      <c r="M3" s="4" t="s">
        <v>2</v>
      </c>
      <c r="R3" s="234"/>
    </row>
    <row r="4" customFormat="false" ht="18" hidden="false" customHeight="true" outlineLevel="0" collapsed="false">
      <c r="A4" s="209" t="s">
        <v>45</v>
      </c>
      <c r="B4" s="235" t="s">
        <v>140</v>
      </c>
      <c r="C4" s="54" t="s">
        <v>141</v>
      </c>
      <c r="D4" s="54"/>
      <c r="E4" s="236" t="s">
        <v>142</v>
      </c>
      <c r="F4" s="236"/>
      <c r="G4" s="236"/>
      <c r="H4" s="236" t="s">
        <v>143</v>
      </c>
      <c r="I4" s="236"/>
      <c r="J4" s="236"/>
      <c r="K4" s="236" t="s">
        <v>117</v>
      </c>
      <c r="L4" s="236"/>
      <c r="M4" s="237" t="s">
        <v>118</v>
      </c>
    </row>
    <row r="5" customFormat="false" ht="18" hidden="false" customHeight="true" outlineLevel="0" collapsed="false">
      <c r="A5" s="209"/>
      <c r="B5" s="235"/>
      <c r="C5" s="54"/>
      <c r="D5" s="54"/>
      <c r="E5" s="236"/>
      <c r="F5" s="236"/>
      <c r="G5" s="236"/>
      <c r="H5" s="236"/>
      <c r="I5" s="236"/>
      <c r="J5" s="236"/>
      <c r="K5" s="236"/>
      <c r="L5" s="236"/>
      <c r="M5" s="237"/>
    </row>
    <row r="6" customFormat="false" ht="18" hidden="false" customHeight="true" outlineLevel="0" collapsed="false">
      <c r="A6" s="209"/>
      <c r="B6" s="235"/>
      <c r="C6" s="213" t="s">
        <v>81</v>
      </c>
      <c r="D6" s="213" t="s">
        <v>82</v>
      </c>
      <c r="E6" s="65" t="s">
        <v>144</v>
      </c>
      <c r="F6" s="87" t="s">
        <v>133</v>
      </c>
      <c r="G6" s="86" t="s">
        <v>134</v>
      </c>
      <c r="H6" s="86" t="s">
        <v>135</v>
      </c>
      <c r="I6" s="86" t="s">
        <v>136</v>
      </c>
      <c r="J6" s="86" t="s">
        <v>137</v>
      </c>
      <c r="K6" s="86" t="s">
        <v>124</v>
      </c>
      <c r="L6" s="86" t="s">
        <v>126</v>
      </c>
      <c r="M6" s="237"/>
    </row>
    <row r="7" customFormat="false" ht="18" hidden="false" customHeight="true" outlineLevel="0" collapsed="false">
      <c r="A7" s="67" t="s">
        <v>37</v>
      </c>
      <c r="B7" s="214" t="n">
        <f aca="false">SUM(B8:B17)</f>
        <v>14892</v>
      </c>
      <c r="C7" s="214" t="n">
        <f aca="false">SUM(C8:C17)</f>
        <v>14055</v>
      </c>
      <c r="D7" s="214" t="n">
        <f aca="false">SUM(D8:D17)</f>
        <v>15452</v>
      </c>
      <c r="E7" s="214" t="n">
        <f aca="false">SUM(E8:E17)</f>
        <v>6216</v>
      </c>
      <c r="F7" s="214" t="n">
        <f aca="false">SUM(F8:F17)</f>
        <v>5558</v>
      </c>
      <c r="G7" s="214" t="n">
        <f aca="false">SUM(G8:G17)</f>
        <v>1135</v>
      </c>
      <c r="H7" s="214" t="n">
        <f aca="false">SUM(H8:H17)</f>
        <v>486</v>
      </c>
      <c r="I7" s="214" t="n">
        <f aca="false">SUM(I8:I17)</f>
        <v>657</v>
      </c>
      <c r="J7" s="214" t="n">
        <f aca="false">SUM(J8:J17)</f>
        <v>3</v>
      </c>
      <c r="K7" s="214" t="n">
        <f aca="false">SUM(K8:K17)</f>
        <v>6234</v>
      </c>
      <c r="L7" s="214" t="n">
        <f aca="false">SUM(L8:L17)</f>
        <v>3231</v>
      </c>
      <c r="M7" s="215" t="n">
        <f aca="false">SUM(M8:M17)</f>
        <v>457</v>
      </c>
      <c r="N7" s="218"/>
    </row>
    <row r="8" customFormat="false" ht="18" hidden="false" customHeight="true" outlineLevel="0" collapsed="false">
      <c r="A8" s="70" t="s">
        <v>65</v>
      </c>
      <c r="B8" s="216" t="n">
        <v>1715</v>
      </c>
      <c r="C8" s="216" t="n">
        <v>1593</v>
      </c>
      <c r="D8" s="216" t="n">
        <v>1748</v>
      </c>
      <c r="E8" s="216" t="n">
        <v>653</v>
      </c>
      <c r="F8" s="216" t="n">
        <v>614</v>
      </c>
      <c r="G8" s="216" t="n">
        <v>180</v>
      </c>
      <c r="H8" s="216" t="n">
        <v>47</v>
      </c>
      <c r="I8" s="216" t="n">
        <v>99</v>
      </c>
      <c r="J8" s="216" t="n">
        <v>0</v>
      </c>
      <c r="K8" s="217" t="n">
        <v>660</v>
      </c>
      <c r="L8" s="217" t="n">
        <v>346</v>
      </c>
      <c r="M8" s="217" t="n">
        <v>45</v>
      </c>
      <c r="N8" s="218"/>
    </row>
    <row r="9" customFormat="false" ht="18" hidden="false" customHeight="true" outlineLevel="0" collapsed="false">
      <c r="A9" s="74" t="s">
        <v>23</v>
      </c>
      <c r="B9" s="219" t="n">
        <v>2172</v>
      </c>
      <c r="C9" s="219" t="n">
        <v>2062</v>
      </c>
      <c r="D9" s="219" t="n">
        <v>2379</v>
      </c>
      <c r="E9" s="219" t="n">
        <v>987</v>
      </c>
      <c r="F9" s="219" t="n">
        <v>730</v>
      </c>
      <c r="G9" s="219" t="n">
        <v>217</v>
      </c>
      <c r="H9" s="219" t="n">
        <v>69</v>
      </c>
      <c r="I9" s="219" t="n">
        <v>59</v>
      </c>
      <c r="J9" s="221" t="n">
        <v>0</v>
      </c>
      <c r="K9" s="232" t="n">
        <v>947</v>
      </c>
      <c r="L9" s="232" t="n">
        <v>523</v>
      </c>
      <c r="M9" s="220" t="n">
        <v>67</v>
      </c>
      <c r="N9" s="218"/>
    </row>
    <row r="10" customFormat="false" ht="18" hidden="false" customHeight="true" outlineLevel="0" collapsed="false">
      <c r="A10" s="74" t="s">
        <v>24</v>
      </c>
      <c r="B10" s="219" t="n">
        <v>2270</v>
      </c>
      <c r="C10" s="219" t="n">
        <v>2124</v>
      </c>
      <c r="D10" s="219" t="n">
        <v>2312</v>
      </c>
      <c r="E10" s="219" t="n">
        <v>964</v>
      </c>
      <c r="F10" s="219" t="n">
        <v>756</v>
      </c>
      <c r="G10" s="219" t="n">
        <v>212</v>
      </c>
      <c r="H10" s="219" t="n">
        <v>81</v>
      </c>
      <c r="I10" s="219" t="n">
        <v>111</v>
      </c>
      <c r="J10" s="221" t="n">
        <v>0</v>
      </c>
      <c r="K10" s="232" t="n">
        <v>898</v>
      </c>
      <c r="L10" s="232" t="n">
        <v>444</v>
      </c>
      <c r="M10" s="220" t="n">
        <v>77</v>
      </c>
      <c r="N10" s="218"/>
    </row>
    <row r="11" customFormat="false" ht="18" hidden="false" customHeight="true" outlineLevel="0" collapsed="false">
      <c r="A11" s="74" t="s">
        <v>66</v>
      </c>
      <c r="B11" s="219" t="n">
        <v>1815</v>
      </c>
      <c r="C11" s="219" t="n">
        <v>1671</v>
      </c>
      <c r="D11" s="219" t="n">
        <v>1844</v>
      </c>
      <c r="E11" s="219" t="n">
        <v>555</v>
      </c>
      <c r="F11" s="219" t="n">
        <v>739</v>
      </c>
      <c r="G11" s="219" t="n">
        <v>193</v>
      </c>
      <c r="H11" s="219" t="n">
        <v>82</v>
      </c>
      <c r="I11" s="219" t="n">
        <v>102</v>
      </c>
      <c r="J11" s="219" t="n">
        <v>0</v>
      </c>
      <c r="K11" s="220" t="n">
        <v>899</v>
      </c>
      <c r="L11" s="220" t="n">
        <v>387</v>
      </c>
      <c r="M11" s="220" t="n">
        <v>75</v>
      </c>
      <c r="N11" s="218"/>
    </row>
    <row r="12" customFormat="false" ht="18" hidden="false" customHeight="true" outlineLevel="0" collapsed="false">
      <c r="A12" s="74" t="s">
        <v>67</v>
      </c>
      <c r="B12" s="219" t="n">
        <v>780</v>
      </c>
      <c r="C12" s="219" t="n">
        <v>746</v>
      </c>
      <c r="D12" s="219" t="n">
        <v>840</v>
      </c>
      <c r="E12" s="219" t="n">
        <v>331</v>
      </c>
      <c r="F12" s="219" t="n">
        <v>305</v>
      </c>
      <c r="G12" s="219" t="n">
        <v>39</v>
      </c>
      <c r="H12" s="219" t="n">
        <v>41</v>
      </c>
      <c r="I12" s="219" t="n">
        <v>30</v>
      </c>
      <c r="J12" s="219" t="n">
        <v>0</v>
      </c>
      <c r="K12" s="220" t="n">
        <v>331</v>
      </c>
      <c r="L12" s="220" t="n">
        <v>171</v>
      </c>
      <c r="M12" s="220" t="n">
        <v>41</v>
      </c>
      <c r="N12" s="218"/>
    </row>
    <row r="13" customFormat="false" ht="18" hidden="false" customHeight="true" outlineLevel="0" collapsed="false">
      <c r="A13" s="74" t="s">
        <v>68</v>
      </c>
      <c r="B13" s="219" t="n">
        <v>1729</v>
      </c>
      <c r="C13" s="219" t="n">
        <v>1662</v>
      </c>
      <c r="D13" s="219" t="n">
        <v>1838</v>
      </c>
      <c r="E13" s="219" t="n">
        <v>599</v>
      </c>
      <c r="F13" s="219" t="n">
        <v>751</v>
      </c>
      <c r="G13" s="219" t="n">
        <v>119</v>
      </c>
      <c r="H13" s="219" t="n">
        <v>81</v>
      </c>
      <c r="I13" s="219" t="n">
        <v>110</v>
      </c>
      <c r="J13" s="219" t="n">
        <v>2</v>
      </c>
      <c r="K13" s="220" t="n">
        <v>860</v>
      </c>
      <c r="L13" s="220" t="n">
        <v>448</v>
      </c>
      <c r="M13" s="220" t="n">
        <v>71</v>
      </c>
      <c r="N13" s="218"/>
    </row>
    <row r="14" customFormat="false" ht="18" hidden="false" customHeight="true" outlineLevel="0" collapsed="false">
      <c r="A14" s="74" t="s">
        <v>69</v>
      </c>
      <c r="B14" s="219" t="n">
        <v>887</v>
      </c>
      <c r="C14" s="219" t="n">
        <v>837</v>
      </c>
      <c r="D14" s="219" t="n">
        <v>909</v>
      </c>
      <c r="E14" s="219" t="n">
        <v>401</v>
      </c>
      <c r="F14" s="219" t="n">
        <v>343</v>
      </c>
      <c r="G14" s="219" t="n">
        <v>47</v>
      </c>
      <c r="H14" s="219" t="n">
        <v>23</v>
      </c>
      <c r="I14" s="219" t="n">
        <v>23</v>
      </c>
      <c r="J14" s="219" t="n">
        <v>0</v>
      </c>
      <c r="K14" s="220" t="n">
        <v>339</v>
      </c>
      <c r="L14" s="220" t="n">
        <v>182</v>
      </c>
      <c r="M14" s="220" t="n">
        <v>17</v>
      </c>
      <c r="N14" s="218"/>
    </row>
    <row r="15" customFormat="false" ht="18" hidden="false" customHeight="true" outlineLevel="0" collapsed="false">
      <c r="A15" s="74" t="s">
        <v>29</v>
      </c>
      <c r="B15" s="219" t="n">
        <v>823</v>
      </c>
      <c r="C15" s="219" t="n">
        <v>781</v>
      </c>
      <c r="D15" s="219" t="n">
        <v>883</v>
      </c>
      <c r="E15" s="219" t="n">
        <v>382</v>
      </c>
      <c r="F15" s="219" t="n">
        <v>303</v>
      </c>
      <c r="G15" s="219" t="n">
        <v>41</v>
      </c>
      <c r="H15" s="219" t="n">
        <v>11</v>
      </c>
      <c r="I15" s="219" t="n">
        <v>44</v>
      </c>
      <c r="J15" s="219" t="n">
        <v>0</v>
      </c>
      <c r="K15" s="220" t="n">
        <v>379</v>
      </c>
      <c r="L15" s="220" t="n">
        <v>214</v>
      </c>
      <c r="M15" s="220" t="n">
        <v>11</v>
      </c>
      <c r="N15" s="218"/>
    </row>
    <row r="16" customFormat="false" ht="18" hidden="false" customHeight="true" outlineLevel="0" collapsed="false">
      <c r="A16" s="74" t="s">
        <v>30</v>
      </c>
      <c r="B16" s="219" t="n">
        <v>1592</v>
      </c>
      <c r="C16" s="219" t="n">
        <v>1516</v>
      </c>
      <c r="D16" s="219" t="n">
        <v>1604</v>
      </c>
      <c r="E16" s="219" t="n">
        <v>778</v>
      </c>
      <c r="F16" s="219" t="n">
        <v>590</v>
      </c>
      <c r="G16" s="219" t="n">
        <v>62</v>
      </c>
      <c r="H16" s="219" t="n">
        <v>39</v>
      </c>
      <c r="I16" s="219" t="n">
        <v>47</v>
      </c>
      <c r="J16" s="219" t="n">
        <v>0</v>
      </c>
      <c r="K16" s="220" t="n">
        <v>517</v>
      </c>
      <c r="L16" s="220" t="n">
        <v>320</v>
      </c>
      <c r="M16" s="220" t="n">
        <v>40</v>
      </c>
      <c r="N16" s="218"/>
    </row>
    <row r="17" customFormat="false" ht="18" hidden="false" customHeight="true" outlineLevel="0" collapsed="false">
      <c r="A17" s="78" t="s">
        <v>70</v>
      </c>
      <c r="B17" s="222" t="n">
        <v>1109</v>
      </c>
      <c r="C17" s="222" t="n">
        <v>1063</v>
      </c>
      <c r="D17" s="222" t="n">
        <v>1095</v>
      </c>
      <c r="E17" s="222" t="n">
        <v>566</v>
      </c>
      <c r="F17" s="222" t="n">
        <v>427</v>
      </c>
      <c r="G17" s="222" t="n">
        <v>25</v>
      </c>
      <c r="H17" s="222" t="n">
        <v>12</v>
      </c>
      <c r="I17" s="222" t="n">
        <v>32</v>
      </c>
      <c r="J17" s="238" t="n">
        <v>1</v>
      </c>
      <c r="K17" s="239" t="n">
        <v>404</v>
      </c>
      <c r="L17" s="239" t="n">
        <v>196</v>
      </c>
      <c r="M17" s="223" t="n">
        <v>13</v>
      </c>
      <c r="N17" s="218"/>
    </row>
    <row r="18" customFormat="false" ht="16.5" hidden="false" customHeight="true" outlineLevel="0" collapsed="false">
      <c r="G18" s="240"/>
      <c r="H18" s="240"/>
      <c r="I18" s="240"/>
      <c r="J18" s="240"/>
      <c r="K18" s="240"/>
      <c r="L18" s="240"/>
      <c r="M18" s="50" t="s">
        <v>35</v>
      </c>
      <c r="N18" s="50"/>
      <c r="Q18" s="241"/>
      <c r="R18" s="50"/>
    </row>
    <row r="19" customFormat="false" ht="13.5" hidden="false" customHeight="false" outlineLevel="0" collapsed="false">
      <c r="J19" s="234"/>
      <c r="K19" s="234"/>
      <c r="L19" s="234"/>
      <c r="M19" s="234"/>
    </row>
  </sheetData>
  <mergeCells count="8">
    <mergeCell ref="A2:C2"/>
    <mergeCell ref="A4:A6"/>
    <mergeCell ref="B4:B6"/>
    <mergeCell ref="C4:D5"/>
    <mergeCell ref="E4:G5"/>
    <mergeCell ref="H4:J5"/>
    <mergeCell ref="K4:L5"/>
    <mergeCell ref="M4:M6"/>
  </mergeCells>
  <conditionalFormatting sqref="D8:D17">
    <cfRule type="cellIs" priority="2" operator="lessThan" aboveAverage="0" equalAverage="0" bottom="0" percent="0" rank="0" text="" dxfId="11">
      <formula>C8</formula>
    </cfRule>
  </conditionalFormatting>
  <printOptions headings="false" gridLines="false" gridLinesSet="true" horizontalCentered="false" verticalCentered="false"/>
  <pageMargins left="0.7875"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5"/>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08" t="s">
        <v>145</v>
      </c>
      <c r="B1" s="208"/>
      <c r="C1" s="208"/>
    </row>
    <row r="2" customFormat="false" ht="13.5" hidden="false" customHeight="false" outlineLevel="0" collapsed="false">
      <c r="A2" s="208"/>
      <c r="B2" s="208"/>
      <c r="C2" s="208"/>
      <c r="L2" s="242" t="s">
        <v>146</v>
      </c>
    </row>
    <row r="3" customFormat="false" ht="18" hidden="false" customHeight="true" outlineLevel="0" collapsed="false">
      <c r="A3" s="62" t="s">
        <v>45</v>
      </c>
      <c r="B3" s="243" t="s">
        <v>141</v>
      </c>
      <c r="C3" s="244" t="s">
        <v>147</v>
      </c>
      <c r="D3" s="244"/>
      <c r="E3" s="244"/>
      <c r="F3" s="244" t="s">
        <v>148</v>
      </c>
      <c r="G3" s="244"/>
      <c r="H3" s="244"/>
      <c r="I3" s="244"/>
      <c r="J3" s="243" t="s">
        <v>149</v>
      </c>
      <c r="K3" s="243"/>
      <c r="L3" s="210" t="s">
        <v>150</v>
      </c>
    </row>
    <row r="4" customFormat="false" ht="18" hidden="false" customHeight="true" outlineLevel="0" collapsed="false">
      <c r="A4" s="62"/>
      <c r="B4" s="243"/>
      <c r="C4" s="213" t="s">
        <v>21</v>
      </c>
      <c r="D4" s="213" t="s">
        <v>151</v>
      </c>
      <c r="E4" s="213" t="s">
        <v>152</v>
      </c>
      <c r="F4" s="213" t="s">
        <v>21</v>
      </c>
      <c r="G4" s="213" t="s">
        <v>153</v>
      </c>
      <c r="H4" s="213" t="s">
        <v>154</v>
      </c>
      <c r="I4" s="213" t="s">
        <v>155</v>
      </c>
      <c r="J4" s="213" t="s">
        <v>21</v>
      </c>
      <c r="K4" s="65" t="s">
        <v>156</v>
      </c>
      <c r="L4" s="210"/>
    </row>
    <row r="5" customFormat="false" ht="21" hidden="false" customHeight="true" outlineLevel="0" collapsed="false">
      <c r="A5" s="67" t="s">
        <v>37</v>
      </c>
      <c r="B5" s="214" t="n">
        <f aca="false">SUM(B6,B7,B8,B9,B10,B11,B12,B13,B14,B15)</f>
        <v>0</v>
      </c>
      <c r="C5" s="214" t="n">
        <f aca="false">SUM(C6,C7,C8,C9,C10,C11,C12,C13,C14,C15)</f>
        <v>0</v>
      </c>
      <c r="D5" s="214" t="n">
        <f aca="false">SUM(D6,D7,D8,D9,D10,D11,D12,D13,D14,D15)</f>
        <v>0</v>
      </c>
      <c r="E5" s="214" t="n">
        <f aca="false">SUM(E6,E7,E8,E9,E10,E11,E12,E13,E14,E15)</f>
        <v>0</v>
      </c>
      <c r="F5" s="214" t="n">
        <f aca="false">SUM(F6,F7,F8,F9,F10,F11,F12,F13,F14,F15)</f>
        <v>0</v>
      </c>
      <c r="G5" s="214" t="n">
        <f aca="false">SUM(G6,G7,G8,G9,G10,G11,G12,G13,G14,G15)</f>
        <v>0</v>
      </c>
      <c r="H5" s="214" t="n">
        <f aca="false">SUM(H6,H7,H8,H9,H10,H11,H12,H13,H14,H15)</f>
        <v>0</v>
      </c>
      <c r="I5" s="214" t="n">
        <f aca="false">SUM(I6,I7,I8,I9,I10,I11,I12,I13,I14,I15)</f>
        <v>0</v>
      </c>
      <c r="J5" s="214" t="n">
        <f aca="false">SUM(J6,J7,J8,J9,J10,J11,J12,J13,J14,J15)</f>
        <v>0</v>
      </c>
      <c r="K5" s="245" t="e">
        <f aca="false">ROUND(J5/B5,2)</f>
        <v>#DIV/0!</v>
      </c>
      <c r="L5" s="215" t="n">
        <f aca="false">SUM(L6,L7,L8,L9,L10,L11,L12,L13,L14,L15)</f>
        <v>0</v>
      </c>
    </row>
    <row r="6" customFormat="false" ht="21" hidden="false" customHeight="true" outlineLevel="0" collapsed="false">
      <c r="A6" s="70" t="s">
        <v>65</v>
      </c>
      <c r="B6" s="216" t="n">
        <f aca="false">C6+F6</f>
        <v>0</v>
      </c>
      <c r="C6" s="216" t="n">
        <f aca="false">SUM(D6:E6)</f>
        <v>0</v>
      </c>
      <c r="D6" s="216"/>
      <c r="E6" s="216"/>
      <c r="F6" s="216" t="n">
        <f aca="false">SUM(G6:I6)</f>
        <v>0</v>
      </c>
      <c r="G6" s="216"/>
      <c r="H6" s="216"/>
      <c r="I6" s="216"/>
      <c r="J6" s="216"/>
      <c r="K6" s="246" t="e">
        <f aca="false">ROUND(J6/B6,2)</f>
        <v>#DIV/0!</v>
      </c>
      <c r="L6" s="217"/>
    </row>
    <row r="7" customFormat="false" ht="21" hidden="false" customHeight="true" outlineLevel="0" collapsed="false">
      <c r="A7" s="74" t="s">
        <v>23</v>
      </c>
      <c r="B7" s="219" t="n">
        <f aca="false">C7+F7</f>
        <v>0</v>
      </c>
      <c r="C7" s="219" t="n">
        <f aca="false">SUM(D7:E7)</f>
        <v>0</v>
      </c>
      <c r="D7" s="219"/>
      <c r="E7" s="219"/>
      <c r="F7" s="219" t="n">
        <f aca="false">SUM(G7:I7)</f>
        <v>0</v>
      </c>
      <c r="G7" s="219"/>
      <c r="H7" s="219"/>
      <c r="I7" s="219"/>
      <c r="J7" s="219"/>
      <c r="K7" s="247" t="e">
        <f aca="false">ROUND(J7/B7,2)</f>
        <v>#DIV/0!</v>
      </c>
      <c r="L7" s="220"/>
    </row>
    <row r="8" customFormat="false" ht="21" hidden="false" customHeight="true" outlineLevel="0" collapsed="false">
      <c r="A8" s="74" t="s">
        <v>24</v>
      </c>
      <c r="B8" s="219" t="n">
        <f aca="false">C8+F8</f>
        <v>0</v>
      </c>
      <c r="C8" s="219" t="n">
        <f aca="false">SUM(D8:E8)</f>
        <v>0</v>
      </c>
      <c r="D8" s="219"/>
      <c r="E8" s="219"/>
      <c r="F8" s="219" t="n">
        <f aca="false">SUM(G8:I8)</f>
        <v>0</v>
      </c>
      <c r="G8" s="219"/>
      <c r="H8" s="219"/>
      <c r="I8" s="219"/>
      <c r="J8" s="219"/>
      <c r="K8" s="247" t="e">
        <f aca="false">ROUND(J8/B8,2)</f>
        <v>#DIV/0!</v>
      </c>
      <c r="L8" s="220"/>
    </row>
    <row r="9" customFormat="false" ht="21" hidden="false" customHeight="true" outlineLevel="0" collapsed="false">
      <c r="A9" s="74" t="s">
        <v>66</v>
      </c>
      <c r="B9" s="219" t="n">
        <f aca="false">C9+F9</f>
        <v>0</v>
      </c>
      <c r="C9" s="219" t="n">
        <f aca="false">SUM(D9:E9)</f>
        <v>0</v>
      </c>
      <c r="D9" s="219"/>
      <c r="E9" s="219"/>
      <c r="F9" s="219" t="n">
        <f aca="false">SUM(G9:I9)</f>
        <v>0</v>
      </c>
      <c r="G9" s="219"/>
      <c r="H9" s="219"/>
      <c r="I9" s="219"/>
      <c r="J9" s="219"/>
      <c r="K9" s="247" t="e">
        <f aca="false">ROUND(J9/B9,2)</f>
        <v>#DIV/0!</v>
      </c>
      <c r="L9" s="220"/>
    </row>
    <row r="10" customFormat="false" ht="21" hidden="false" customHeight="true" outlineLevel="0" collapsed="false">
      <c r="A10" s="74" t="s">
        <v>67</v>
      </c>
      <c r="B10" s="219" t="n">
        <f aca="false">C10+F10</f>
        <v>0</v>
      </c>
      <c r="C10" s="219" t="n">
        <f aca="false">SUM(D10:E10)</f>
        <v>0</v>
      </c>
      <c r="D10" s="219"/>
      <c r="E10" s="219"/>
      <c r="F10" s="219" t="n">
        <f aca="false">SUM(G10:I10)</f>
        <v>0</v>
      </c>
      <c r="G10" s="219"/>
      <c r="H10" s="219"/>
      <c r="I10" s="219"/>
      <c r="J10" s="219"/>
      <c r="K10" s="247" t="e">
        <f aca="false">ROUND(J10/B10,2)</f>
        <v>#DIV/0!</v>
      </c>
      <c r="L10" s="220"/>
    </row>
    <row r="11" customFormat="false" ht="21" hidden="false" customHeight="true" outlineLevel="0" collapsed="false">
      <c r="A11" s="74" t="s">
        <v>68</v>
      </c>
      <c r="B11" s="219" t="n">
        <f aca="false">C11+F11</f>
        <v>0</v>
      </c>
      <c r="C11" s="219" t="n">
        <f aca="false">SUM(D11:E11)</f>
        <v>0</v>
      </c>
      <c r="D11" s="219"/>
      <c r="E11" s="219"/>
      <c r="F11" s="219" t="n">
        <f aca="false">SUM(G11:I11)</f>
        <v>0</v>
      </c>
      <c r="G11" s="219"/>
      <c r="H11" s="219"/>
      <c r="I11" s="219"/>
      <c r="J11" s="219"/>
      <c r="K11" s="247" t="e">
        <f aca="false">ROUND(J11/B11,2)</f>
        <v>#DIV/0!</v>
      </c>
      <c r="L11" s="220"/>
    </row>
    <row r="12" customFormat="false" ht="21" hidden="false" customHeight="true" outlineLevel="0" collapsed="false">
      <c r="A12" s="74" t="s">
        <v>69</v>
      </c>
      <c r="B12" s="219" t="n">
        <f aca="false">C12+F12</f>
        <v>0</v>
      </c>
      <c r="C12" s="219" t="n">
        <f aca="false">SUM(D12:E12)</f>
        <v>0</v>
      </c>
      <c r="D12" s="219"/>
      <c r="E12" s="219"/>
      <c r="F12" s="219" t="n">
        <f aca="false">SUM(G12:I12)</f>
        <v>0</v>
      </c>
      <c r="G12" s="219"/>
      <c r="H12" s="219"/>
      <c r="I12" s="219"/>
      <c r="J12" s="219"/>
      <c r="K12" s="247" t="e">
        <f aca="false">ROUND(J12/B12,2)</f>
        <v>#DIV/0!</v>
      </c>
      <c r="L12" s="220"/>
    </row>
    <row r="13" customFormat="false" ht="21" hidden="false" customHeight="true" outlineLevel="0" collapsed="false">
      <c r="A13" s="74" t="s">
        <v>29</v>
      </c>
      <c r="B13" s="219" t="n">
        <f aca="false">C13+F13</f>
        <v>0</v>
      </c>
      <c r="C13" s="219" t="n">
        <f aca="false">SUM(D13:E13)</f>
        <v>0</v>
      </c>
      <c r="D13" s="219"/>
      <c r="E13" s="219"/>
      <c r="F13" s="219" t="n">
        <f aca="false">SUM(G13:I13)</f>
        <v>0</v>
      </c>
      <c r="G13" s="219"/>
      <c r="H13" s="219"/>
      <c r="I13" s="219"/>
      <c r="J13" s="219"/>
      <c r="K13" s="247" t="e">
        <f aca="false">ROUND(J13/B13,2)</f>
        <v>#DIV/0!</v>
      </c>
      <c r="L13" s="220"/>
    </row>
    <row r="14" customFormat="false" ht="21" hidden="false" customHeight="true" outlineLevel="0" collapsed="false">
      <c r="A14" s="74" t="s">
        <v>30</v>
      </c>
      <c r="B14" s="219" t="n">
        <f aca="false">C14+F14</f>
        <v>0</v>
      </c>
      <c r="C14" s="219" t="n">
        <f aca="false">SUM(D14:E14)</f>
        <v>0</v>
      </c>
      <c r="D14" s="219"/>
      <c r="E14" s="219"/>
      <c r="F14" s="219" t="n">
        <f aca="false">SUM(G14:I14)</f>
        <v>0</v>
      </c>
      <c r="G14" s="219"/>
      <c r="H14" s="219"/>
      <c r="I14" s="219"/>
      <c r="J14" s="219"/>
      <c r="K14" s="247" t="e">
        <f aca="false">ROUND(J14/B14,2)</f>
        <v>#DIV/0!</v>
      </c>
      <c r="L14" s="220"/>
    </row>
    <row r="15" customFormat="false" ht="21" hidden="false" customHeight="true" outlineLevel="0" collapsed="false">
      <c r="A15" s="78" t="s">
        <v>70</v>
      </c>
      <c r="B15" s="222" t="n">
        <f aca="false">C15+F15</f>
        <v>0</v>
      </c>
      <c r="C15" s="222" t="n">
        <f aca="false">SUM(D15:E15)</f>
        <v>0</v>
      </c>
      <c r="D15" s="222"/>
      <c r="E15" s="222"/>
      <c r="F15" s="222" t="n">
        <f aca="false">SUM(G15:I15)</f>
        <v>0</v>
      </c>
      <c r="G15" s="222"/>
      <c r="H15" s="222"/>
      <c r="I15" s="222"/>
      <c r="J15" s="222"/>
      <c r="K15" s="248" t="e">
        <f aca="false">ROUND(J15/B15,2)</f>
        <v>#DIV/0!</v>
      </c>
      <c r="L15" s="223"/>
    </row>
    <row r="16" s="184" customFormat="true" ht="16.5" hidden="false" customHeight="true" outlineLevel="0" collapsed="false">
      <c r="A16" s="249" t="s">
        <v>157</v>
      </c>
      <c r="L16" s="50" t="s">
        <v>35</v>
      </c>
    </row>
    <row r="17" customFormat="false" ht="13.5" hidden="false" customHeight="false" outlineLevel="0" collapsed="false">
      <c r="B17" s="218"/>
      <c r="F17" s="218"/>
      <c r="G17" s="218"/>
      <c r="H17" s="218"/>
      <c r="J17" s="218"/>
      <c r="L17" s="218"/>
    </row>
    <row r="18" customFormat="false" ht="13.5" hidden="false" customHeight="false" outlineLevel="0" collapsed="false">
      <c r="C18" s="218"/>
      <c r="D18" s="218"/>
      <c r="E18" s="218"/>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F5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0.86"/>
    <col collapsed="false" customWidth="true" hidden="false" outlineLevel="0" max="6" min="4" style="1" width="23.62"/>
    <col collapsed="false" customWidth="false" hidden="false" outlineLevel="0" max="257" min="7" style="1" width="8.99"/>
  </cols>
  <sheetData>
    <row r="1" customFormat="false" ht="18.75" hidden="false" customHeight="true" outlineLevel="0" collapsed="false">
      <c r="A1" s="3" t="s">
        <v>36</v>
      </c>
      <c r="B1" s="51"/>
      <c r="C1" s="51"/>
    </row>
    <row r="2" customFormat="false" ht="13.5" hidden="false" customHeight="false" outlineLevel="0" collapsed="false">
      <c r="F2" s="4" t="s">
        <v>2</v>
      </c>
    </row>
    <row r="3" customFormat="false" ht="22.5" hidden="false" customHeight="true" outlineLevel="0" collapsed="false">
      <c r="A3" s="52"/>
      <c r="B3" s="52"/>
      <c r="C3" s="53"/>
      <c r="D3" s="54" t="s">
        <v>37</v>
      </c>
      <c r="E3" s="55" t="s">
        <v>38</v>
      </c>
      <c r="F3" s="56" t="s">
        <v>39</v>
      </c>
    </row>
    <row r="4" s="34" customFormat="true" ht="6.75" hidden="false" customHeight="true" outlineLevel="0" collapsed="false">
      <c r="A4" s="29"/>
      <c r="B4" s="29"/>
      <c r="C4" s="29"/>
      <c r="D4" s="57"/>
      <c r="E4" s="57"/>
      <c r="F4" s="58"/>
    </row>
    <row r="5" customFormat="false" ht="12" hidden="false" customHeight="true" outlineLevel="0" collapsed="false">
      <c r="A5" s="21" t="s">
        <v>37</v>
      </c>
      <c r="B5" s="21"/>
      <c r="C5" s="21"/>
      <c r="D5" s="23" t="n">
        <f aca="false">D16+D27+D38+D49</f>
        <v>13860</v>
      </c>
      <c r="E5" s="23" t="n">
        <f aca="false">E16+E27+E38+E49</f>
        <v>12961</v>
      </c>
      <c r="F5" s="24" t="n">
        <f aca="false">F16+F27+F38+F49</f>
        <v>899</v>
      </c>
    </row>
    <row r="6" customFormat="false" ht="12" hidden="false" customHeight="true" outlineLevel="0" collapsed="false">
      <c r="A6" s="26"/>
      <c r="B6" s="26" t="s">
        <v>22</v>
      </c>
      <c r="C6" s="26"/>
      <c r="D6" s="59" t="n">
        <f aca="false">SUM(E6:F6)</f>
        <v>1642</v>
      </c>
      <c r="E6" s="27" t="n">
        <f aca="false">SUM(E17,E28,E39,E50)</f>
        <v>1551</v>
      </c>
      <c r="F6" s="28" t="n">
        <f aca="false">SUM(F17,F28,F39,F50)</f>
        <v>91</v>
      </c>
      <c r="G6" s="60"/>
      <c r="H6" s="60"/>
      <c r="I6" s="60"/>
    </row>
    <row r="7" customFormat="false" ht="12" hidden="false" customHeight="true" outlineLevel="0" collapsed="false">
      <c r="A7" s="26"/>
      <c r="B7" s="26" t="s">
        <v>23</v>
      </c>
      <c r="C7" s="26"/>
      <c r="D7" s="27" t="n">
        <f aca="false">SUM(E7:F7)</f>
        <v>1908</v>
      </c>
      <c r="E7" s="27" t="n">
        <f aca="false">SUM(E18,E29,E40,E51)</f>
        <v>1769</v>
      </c>
      <c r="F7" s="28" t="n">
        <f aca="false">SUM(F18,F29,F40,F51)</f>
        <v>139</v>
      </c>
    </row>
    <row r="8" customFormat="false" ht="12" hidden="false" customHeight="true" outlineLevel="0" collapsed="false">
      <c r="A8" s="26"/>
      <c r="B8" s="26" t="s">
        <v>24</v>
      </c>
      <c r="C8" s="26"/>
      <c r="D8" s="27" t="n">
        <f aca="false">SUM(E8:F8)</f>
        <v>2453</v>
      </c>
      <c r="E8" s="27" t="n">
        <f aca="false">SUM(E19,E30,E41,E52)</f>
        <v>2288</v>
      </c>
      <c r="F8" s="28" t="n">
        <f aca="false">SUM(F19,F30,F41,F52)</f>
        <v>165</v>
      </c>
    </row>
    <row r="9" customFormat="false" ht="12" hidden="false" customHeight="true" outlineLevel="0" collapsed="false">
      <c r="A9" s="26"/>
      <c r="B9" s="26" t="s">
        <v>25</v>
      </c>
      <c r="C9" s="26"/>
      <c r="D9" s="27" t="n">
        <f aca="false">SUM(E9:F9)</f>
        <v>1709</v>
      </c>
      <c r="E9" s="27" t="n">
        <f aca="false">SUM(E20,E31,E42,E53)</f>
        <v>1615</v>
      </c>
      <c r="F9" s="28" t="n">
        <f aca="false">SUM(F20,F31,F42,F53)</f>
        <v>94</v>
      </c>
    </row>
    <row r="10" customFormat="false" ht="12" hidden="false" customHeight="true" outlineLevel="0" collapsed="false">
      <c r="A10" s="26"/>
      <c r="B10" s="26" t="s">
        <v>26</v>
      </c>
      <c r="C10" s="26"/>
      <c r="D10" s="27" t="n">
        <f aca="false">SUM(E10:F10)</f>
        <v>714</v>
      </c>
      <c r="E10" s="27" t="n">
        <f aca="false">SUM(E21,E32,E43,E54)</f>
        <v>670</v>
      </c>
      <c r="F10" s="28" t="n">
        <f aca="false">SUM(F21,F32,F43,F54)</f>
        <v>44</v>
      </c>
    </row>
    <row r="11" customFormat="false" ht="12" hidden="false" customHeight="true" outlineLevel="0" collapsed="false">
      <c r="A11" s="26"/>
      <c r="B11" s="26" t="s">
        <v>27</v>
      </c>
      <c r="C11" s="26"/>
      <c r="D11" s="27" t="n">
        <f aca="false">SUM(E11:F11)</f>
        <v>1685</v>
      </c>
      <c r="E11" s="27" t="n">
        <f aca="false">SUM(E22,E33,E44,E55)</f>
        <v>1556</v>
      </c>
      <c r="F11" s="28" t="n">
        <f aca="false">SUM(F22,F33,F44,F55)</f>
        <v>129</v>
      </c>
    </row>
    <row r="12" customFormat="false" ht="12" hidden="false" customHeight="true" outlineLevel="0" collapsed="false">
      <c r="A12" s="26"/>
      <c r="B12" s="26" t="s">
        <v>28</v>
      </c>
      <c r="C12" s="26"/>
      <c r="D12" s="27" t="n">
        <f aca="false">SUM(E12:F12)</f>
        <v>625</v>
      </c>
      <c r="E12" s="27" t="n">
        <f aca="false">SUM(E23,E34,E45,E56)</f>
        <v>572</v>
      </c>
      <c r="F12" s="28" t="n">
        <f aca="false">SUM(F23,F34,F45,F56)</f>
        <v>53</v>
      </c>
    </row>
    <row r="13" customFormat="false" ht="12" hidden="false" customHeight="true" outlineLevel="0" collapsed="false">
      <c r="A13" s="26"/>
      <c r="B13" s="26" t="s">
        <v>29</v>
      </c>
      <c r="C13" s="26"/>
      <c r="D13" s="27" t="n">
        <f aca="false">SUM(E13:F13)</f>
        <v>687</v>
      </c>
      <c r="E13" s="27" t="n">
        <f aca="false">SUM(E24,E35,E46,E57)</f>
        <v>657</v>
      </c>
      <c r="F13" s="28" t="n">
        <f aca="false">SUM(F24,F35,F46,F57)</f>
        <v>30</v>
      </c>
    </row>
    <row r="14" customFormat="false" ht="12" hidden="false" customHeight="true" outlineLevel="0" collapsed="false">
      <c r="A14" s="26"/>
      <c r="B14" s="26" t="s">
        <v>30</v>
      </c>
      <c r="C14" s="26"/>
      <c r="D14" s="27" t="n">
        <f aca="false">SUM(E14:F14)</f>
        <v>1552</v>
      </c>
      <c r="E14" s="27" t="n">
        <f aca="false">SUM(E25,E36,E47,E58)</f>
        <v>1460</v>
      </c>
      <c r="F14" s="28" t="n">
        <f aca="false">SUM(F25,F36,F47,F58)</f>
        <v>92</v>
      </c>
    </row>
    <row r="15" customFormat="false" ht="21" hidden="false" customHeight="true" outlineLevel="0" collapsed="false">
      <c r="A15" s="26"/>
      <c r="B15" s="26" t="s">
        <v>31</v>
      </c>
      <c r="C15" s="26"/>
      <c r="D15" s="23" t="n">
        <f aca="false">SUM(E15:F15)</f>
        <v>885</v>
      </c>
      <c r="E15" s="27" t="n">
        <f aca="false">SUM(E26,E37,E48,E59)</f>
        <v>823</v>
      </c>
      <c r="F15" s="28" t="n">
        <f aca="false">SUM(F26,F37,F48,F59)</f>
        <v>62</v>
      </c>
    </row>
    <row r="16" customFormat="false" ht="12" hidden="false" customHeight="true" outlineLevel="0" collapsed="false">
      <c r="A16" s="30" t="s">
        <v>40</v>
      </c>
      <c r="B16" s="30"/>
      <c r="C16" s="31"/>
      <c r="D16" s="23" t="n">
        <f aca="false">SUM(D17:D26)</f>
        <v>7108</v>
      </c>
      <c r="E16" s="32" t="n">
        <f aca="false">SUM(E17:E26)</f>
        <v>6650</v>
      </c>
      <c r="F16" s="33" t="n">
        <f aca="false">SUM(F17:F26)</f>
        <v>458</v>
      </c>
    </row>
    <row r="17" customFormat="false" ht="12" hidden="false" customHeight="true" outlineLevel="0" collapsed="false">
      <c r="A17" s="26"/>
      <c r="B17" s="26" t="s">
        <v>22</v>
      </c>
      <c r="C17" s="26"/>
      <c r="D17" s="59" t="n">
        <f aca="false">SUM(E17:F17)</f>
        <v>954</v>
      </c>
      <c r="E17" s="35" t="n">
        <v>896</v>
      </c>
      <c r="F17" s="36" t="n">
        <v>58</v>
      </c>
    </row>
    <row r="18" customFormat="false" ht="12" hidden="false" customHeight="true" outlineLevel="0" collapsed="false">
      <c r="A18" s="26"/>
      <c r="B18" s="26" t="s">
        <v>23</v>
      </c>
      <c r="C18" s="26"/>
      <c r="D18" s="27" t="n">
        <f aca="false">SUM(E18:F18)</f>
        <v>860</v>
      </c>
      <c r="E18" s="35" t="n">
        <v>805</v>
      </c>
      <c r="F18" s="36" t="n">
        <v>55</v>
      </c>
    </row>
    <row r="19" customFormat="false" ht="12" hidden="false" customHeight="true" outlineLevel="0" collapsed="false">
      <c r="A19" s="26"/>
      <c r="B19" s="26" t="s">
        <v>24</v>
      </c>
      <c r="C19" s="26"/>
      <c r="D19" s="27" t="n">
        <f aca="false">SUM(E19:F19)</f>
        <v>1286</v>
      </c>
      <c r="E19" s="35" t="n">
        <v>1195</v>
      </c>
      <c r="F19" s="36" t="n">
        <v>91</v>
      </c>
    </row>
    <row r="20" customFormat="false" ht="12" hidden="false" customHeight="true" outlineLevel="0" collapsed="false">
      <c r="A20" s="26"/>
      <c r="B20" s="26" t="s">
        <v>25</v>
      </c>
      <c r="C20" s="26"/>
      <c r="D20" s="27" t="n">
        <f aca="false">SUM(E20:F20)</f>
        <v>984</v>
      </c>
      <c r="E20" s="35" t="n">
        <v>927</v>
      </c>
      <c r="F20" s="36" t="n">
        <v>57</v>
      </c>
    </row>
    <row r="21" customFormat="false" ht="12" hidden="false" customHeight="true" outlineLevel="0" collapsed="false">
      <c r="A21" s="26"/>
      <c r="B21" s="26" t="s">
        <v>26</v>
      </c>
      <c r="C21" s="26"/>
      <c r="D21" s="27" t="n">
        <f aca="false">SUM(E21:F21)</f>
        <v>323</v>
      </c>
      <c r="E21" s="35" t="n">
        <v>303</v>
      </c>
      <c r="F21" s="36" t="n">
        <v>20</v>
      </c>
    </row>
    <row r="22" customFormat="false" ht="12" hidden="false" customHeight="true" outlineLevel="0" collapsed="false">
      <c r="A22" s="26"/>
      <c r="B22" s="26" t="s">
        <v>27</v>
      </c>
      <c r="C22" s="26"/>
      <c r="D22" s="27" t="n">
        <f aca="false">SUM(E22:F22)</f>
        <v>958</v>
      </c>
      <c r="E22" s="35" t="n">
        <v>881</v>
      </c>
      <c r="F22" s="36" t="n">
        <v>77</v>
      </c>
    </row>
    <row r="23" customFormat="false" ht="12" hidden="false" customHeight="true" outlineLevel="0" collapsed="false">
      <c r="A23" s="26"/>
      <c r="B23" s="26" t="s">
        <v>28</v>
      </c>
      <c r="C23" s="26"/>
      <c r="D23" s="27" t="n">
        <f aca="false">SUM(E23:F23)</f>
        <v>234</v>
      </c>
      <c r="E23" s="35" t="n">
        <v>216</v>
      </c>
      <c r="F23" s="36" t="n">
        <v>18</v>
      </c>
    </row>
    <row r="24" customFormat="false" ht="12" hidden="false" customHeight="true" outlineLevel="0" collapsed="false">
      <c r="A24" s="26"/>
      <c r="B24" s="26" t="s">
        <v>29</v>
      </c>
      <c r="C24" s="26"/>
      <c r="D24" s="27" t="n">
        <f aca="false">SUM(E24:F24)</f>
        <v>322</v>
      </c>
      <c r="E24" s="35" t="n">
        <v>308</v>
      </c>
      <c r="F24" s="36" t="n">
        <v>14</v>
      </c>
    </row>
    <row r="25" customFormat="false" ht="12" hidden="false" customHeight="true" outlineLevel="0" collapsed="false">
      <c r="A25" s="26"/>
      <c r="B25" s="26" t="s">
        <v>30</v>
      </c>
      <c r="C25" s="26"/>
      <c r="D25" s="27" t="n">
        <f aca="false">SUM(E25:F25)</f>
        <v>808</v>
      </c>
      <c r="E25" s="35" t="n">
        <v>770</v>
      </c>
      <c r="F25" s="36" t="n">
        <v>38</v>
      </c>
    </row>
    <row r="26" customFormat="false" ht="21" hidden="false" customHeight="true" outlineLevel="0" collapsed="false">
      <c r="A26" s="26"/>
      <c r="B26" s="26" t="s">
        <v>31</v>
      </c>
      <c r="C26" s="26"/>
      <c r="D26" s="23" t="n">
        <f aca="false">SUM(E26:F26)</f>
        <v>379</v>
      </c>
      <c r="E26" s="35" t="n">
        <v>349</v>
      </c>
      <c r="F26" s="36" t="n">
        <v>30</v>
      </c>
    </row>
    <row r="27" customFormat="false" ht="12" hidden="false" customHeight="true" outlineLevel="0" collapsed="false">
      <c r="A27" s="30" t="s">
        <v>41</v>
      </c>
      <c r="B27" s="30"/>
      <c r="C27" s="31"/>
      <c r="D27" s="23" t="n">
        <f aca="false">SUM(D28:D37)</f>
        <v>4948</v>
      </c>
      <c r="E27" s="32" t="n">
        <f aca="false">SUM(E28:E37)</f>
        <v>4624</v>
      </c>
      <c r="F27" s="33" t="n">
        <f aca="false">SUM(F28:F37)</f>
        <v>324</v>
      </c>
    </row>
    <row r="28" customFormat="false" ht="12" hidden="false" customHeight="true" outlineLevel="0" collapsed="false">
      <c r="A28" s="26"/>
      <c r="B28" s="26" t="s">
        <v>22</v>
      </c>
      <c r="C28" s="26"/>
      <c r="D28" s="59" t="n">
        <f aca="false">SUM(E28:F28)</f>
        <v>514</v>
      </c>
      <c r="E28" s="35" t="n">
        <v>492</v>
      </c>
      <c r="F28" s="36" t="n">
        <v>22</v>
      </c>
    </row>
    <row r="29" customFormat="false" ht="12" hidden="false" customHeight="true" outlineLevel="0" collapsed="false">
      <c r="A29" s="26"/>
      <c r="B29" s="26" t="s">
        <v>23</v>
      </c>
      <c r="C29" s="26"/>
      <c r="D29" s="27" t="n">
        <f aca="false">SUM(E29:F29)</f>
        <v>754</v>
      </c>
      <c r="E29" s="35" t="n">
        <v>702</v>
      </c>
      <c r="F29" s="36" t="n">
        <v>52</v>
      </c>
    </row>
    <row r="30" customFormat="false" ht="12" hidden="false" customHeight="true" outlineLevel="0" collapsed="false">
      <c r="A30" s="26"/>
      <c r="B30" s="26" t="s">
        <v>24</v>
      </c>
      <c r="C30" s="26"/>
      <c r="D30" s="27" t="n">
        <f aca="false">SUM(E30:F30)</f>
        <v>854</v>
      </c>
      <c r="E30" s="35" t="n">
        <v>798</v>
      </c>
      <c r="F30" s="36" t="n">
        <v>56</v>
      </c>
    </row>
    <row r="31" customFormat="false" ht="12" hidden="false" customHeight="true" outlineLevel="0" collapsed="false">
      <c r="A31" s="26"/>
      <c r="B31" s="26" t="s">
        <v>25</v>
      </c>
      <c r="C31" s="26"/>
      <c r="D31" s="27" t="n">
        <f aca="false">SUM(E31:F31)</f>
        <v>541</v>
      </c>
      <c r="E31" s="35" t="n">
        <v>515</v>
      </c>
      <c r="F31" s="36" t="n">
        <v>26</v>
      </c>
    </row>
    <row r="32" customFormat="false" ht="12" hidden="false" customHeight="true" outlineLevel="0" collapsed="false">
      <c r="A32" s="26"/>
      <c r="B32" s="26" t="s">
        <v>26</v>
      </c>
      <c r="C32" s="26"/>
      <c r="D32" s="27" t="n">
        <f aca="false">SUM(E32:F32)</f>
        <v>284</v>
      </c>
      <c r="E32" s="35" t="n">
        <v>265</v>
      </c>
      <c r="F32" s="36" t="n">
        <v>19</v>
      </c>
    </row>
    <row r="33" customFormat="false" ht="12" hidden="false" customHeight="true" outlineLevel="0" collapsed="false">
      <c r="A33" s="26"/>
      <c r="B33" s="26" t="s">
        <v>27</v>
      </c>
      <c r="C33" s="26"/>
      <c r="D33" s="27" t="n">
        <f aca="false">SUM(E33:F33)</f>
        <v>572</v>
      </c>
      <c r="E33" s="35" t="n">
        <v>530</v>
      </c>
      <c r="F33" s="36" t="n">
        <v>42</v>
      </c>
    </row>
    <row r="34" customFormat="false" ht="12" hidden="false" customHeight="true" outlineLevel="0" collapsed="false">
      <c r="A34" s="26"/>
      <c r="B34" s="26" t="s">
        <v>28</v>
      </c>
      <c r="C34" s="26"/>
      <c r="D34" s="27" t="n">
        <f aca="false">SUM(E34:F34)</f>
        <v>270</v>
      </c>
      <c r="E34" s="35" t="n">
        <v>239</v>
      </c>
      <c r="F34" s="36" t="n">
        <v>31</v>
      </c>
    </row>
    <row r="35" customFormat="false" ht="12" hidden="false" customHeight="true" outlineLevel="0" collapsed="false">
      <c r="A35" s="26"/>
      <c r="B35" s="26" t="s">
        <v>29</v>
      </c>
      <c r="C35" s="26"/>
      <c r="D35" s="27" t="n">
        <f aca="false">SUM(E35:F35)</f>
        <v>249</v>
      </c>
      <c r="E35" s="35" t="n">
        <v>239</v>
      </c>
      <c r="F35" s="36" t="n">
        <v>10</v>
      </c>
    </row>
    <row r="36" customFormat="false" ht="12" hidden="false" customHeight="true" outlineLevel="0" collapsed="false">
      <c r="A36" s="26"/>
      <c r="B36" s="26" t="s">
        <v>30</v>
      </c>
      <c r="C36" s="26"/>
      <c r="D36" s="27" t="n">
        <f aca="false">SUM(E36:F36)</f>
        <v>551</v>
      </c>
      <c r="E36" s="35" t="n">
        <v>508</v>
      </c>
      <c r="F36" s="36" t="n">
        <v>43</v>
      </c>
    </row>
    <row r="37" customFormat="false" ht="21" hidden="false" customHeight="true" outlineLevel="0" collapsed="false">
      <c r="A37" s="26"/>
      <c r="B37" s="26" t="s">
        <v>31</v>
      </c>
      <c r="C37" s="26"/>
      <c r="D37" s="23" t="n">
        <f aca="false">SUM(E37:F37)</f>
        <v>359</v>
      </c>
      <c r="E37" s="35" t="n">
        <v>336</v>
      </c>
      <c r="F37" s="36" t="n">
        <v>23</v>
      </c>
    </row>
    <row r="38" customFormat="false" ht="12" hidden="false" customHeight="true" outlineLevel="0" collapsed="false">
      <c r="A38" s="30" t="s">
        <v>42</v>
      </c>
      <c r="B38" s="30"/>
      <c r="C38" s="31"/>
      <c r="D38" s="23" t="n">
        <f aca="false">SUM(D39:D48)</f>
        <v>1804</v>
      </c>
      <c r="E38" s="32" t="n">
        <f aca="false">SUM(E39:E48)</f>
        <v>1687</v>
      </c>
      <c r="F38" s="33" t="n">
        <f aca="false">SUM(F39:F48)</f>
        <v>117</v>
      </c>
    </row>
    <row r="39" customFormat="false" ht="12" hidden="false" customHeight="true" outlineLevel="0" collapsed="false">
      <c r="A39" s="26"/>
      <c r="B39" s="26" t="s">
        <v>22</v>
      </c>
      <c r="C39" s="26"/>
      <c r="D39" s="59" t="n">
        <f aca="false">SUM(E39:F39)</f>
        <v>174</v>
      </c>
      <c r="E39" s="35" t="n">
        <v>163</v>
      </c>
      <c r="F39" s="36" t="n">
        <v>11</v>
      </c>
    </row>
    <row r="40" customFormat="false" ht="12" hidden="false" customHeight="true" outlineLevel="0" collapsed="false">
      <c r="A40" s="26"/>
      <c r="B40" s="26" t="s">
        <v>23</v>
      </c>
      <c r="C40" s="26"/>
      <c r="D40" s="27" t="n">
        <f aca="false">SUM(E40:F40)</f>
        <v>294</v>
      </c>
      <c r="E40" s="35" t="n">
        <v>262</v>
      </c>
      <c r="F40" s="36" t="n">
        <v>32</v>
      </c>
    </row>
    <row r="41" customFormat="false" ht="12" hidden="false" customHeight="true" outlineLevel="0" collapsed="false">
      <c r="A41" s="26"/>
      <c r="B41" s="26" t="s">
        <v>24</v>
      </c>
      <c r="C41" s="26"/>
      <c r="D41" s="27" t="n">
        <f aca="false">SUM(E41:F41)</f>
        <v>313</v>
      </c>
      <c r="E41" s="35" t="n">
        <v>295</v>
      </c>
      <c r="F41" s="36" t="n">
        <v>18</v>
      </c>
    </row>
    <row r="42" customFormat="false" ht="12" hidden="false" customHeight="true" outlineLevel="0" collapsed="false">
      <c r="A42" s="26"/>
      <c r="B42" s="26" t="s">
        <v>25</v>
      </c>
      <c r="C42" s="26"/>
      <c r="D42" s="27" t="n">
        <f aca="false">SUM(E42:F42)</f>
        <v>184</v>
      </c>
      <c r="E42" s="35" t="n">
        <v>173</v>
      </c>
      <c r="F42" s="36" t="n">
        <v>11</v>
      </c>
    </row>
    <row r="43" customFormat="false" ht="12" hidden="false" customHeight="true" outlineLevel="0" collapsed="false">
      <c r="A43" s="26"/>
      <c r="B43" s="26" t="s">
        <v>26</v>
      </c>
      <c r="C43" s="26"/>
      <c r="D43" s="27" t="n">
        <f aca="false">SUM(E43:F43)</f>
        <v>107</v>
      </c>
      <c r="E43" s="35" t="n">
        <v>102</v>
      </c>
      <c r="F43" s="36" t="n">
        <v>5</v>
      </c>
    </row>
    <row r="44" customFormat="false" ht="12" hidden="false" customHeight="true" outlineLevel="0" collapsed="false">
      <c r="A44" s="26"/>
      <c r="B44" s="26" t="s">
        <v>27</v>
      </c>
      <c r="C44" s="26"/>
      <c r="D44" s="27" t="n">
        <f aca="false">SUM(E44:F44)</f>
        <v>155</v>
      </c>
      <c r="E44" s="35" t="n">
        <v>145</v>
      </c>
      <c r="F44" s="36" t="n">
        <v>10</v>
      </c>
    </row>
    <row r="45" customFormat="false" ht="12" hidden="false" customHeight="true" outlineLevel="0" collapsed="false">
      <c r="A45" s="26"/>
      <c r="B45" s="26" t="s">
        <v>28</v>
      </c>
      <c r="C45" s="26"/>
      <c r="D45" s="27" t="n">
        <f aca="false">SUM(E45:F45)</f>
        <v>121</v>
      </c>
      <c r="E45" s="35" t="n">
        <v>117</v>
      </c>
      <c r="F45" s="36" t="n">
        <v>4</v>
      </c>
    </row>
    <row r="46" customFormat="false" ht="12" hidden="false" customHeight="true" outlineLevel="0" collapsed="false">
      <c r="A46" s="26"/>
      <c r="B46" s="26" t="s">
        <v>29</v>
      </c>
      <c r="C46" s="26"/>
      <c r="D46" s="27" t="n">
        <f aca="false">SUM(E46:F46)</f>
        <v>116</v>
      </c>
      <c r="E46" s="35" t="n">
        <v>110</v>
      </c>
      <c r="F46" s="36" t="n">
        <v>6</v>
      </c>
    </row>
    <row r="47" customFormat="false" ht="12" hidden="false" customHeight="true" outlineLevel="0" collapsed="false">
      <c r="A47" s="26"/>
      <c r="B47" s="26" t="s">
        <v>30</v>
      </c>
      <c r="C47" s="26"/>
      <c r="D47" s="27" t="n">
        <f aca="false">SUM(E47:F47)</f>
        <v>193</v>
      </c>
      <c r="E47" s="35" t="n">
        <v>182</v>
      </c>
      <c r="F47" s="36" t="n">
        <v>11</v>
      </c>
    </row>
    <row r="48" customFormat="false" ht="21" hidden="false" customHeight="true" outlineLevel="0" collapsed="false">
      <c r="A48" s="26"/>
      <c r="B48" s="26" t="s">
        <v>31</v>
      </c>
      <c r="C48" s="26"/>
      <c r="D48" s="23" t="n">
        <f aca="false">SUM(E48:F48)</f>
        <v>147</v>
      </c>
      <c r="E48" s="35" t="n">
        <v>138</v>
      </c>
      <c r="F48" s="36" t="n">
        <v>9</v>
      </c>
    </row>
    <row r="49" customFormat="false" ht="12" hidden="false" customHeight="true" outlineLevel="0" collapsed="false">
      <c r="A49" s="30" t="s">
        <v>43</v>
      </c>
      <c r="B49" s="30"/>
      <c r="C49" s="31"/>
      <c r="D49" s="23" t="n">
        <f aca="false">SUM(D50:D59)</f>
        <v>0</v>
      </c>
      <c r="E49" s="32" t="n">
        <f aca="false">SUM(E50:E59)</f>
        <v>0</v>
      </c>
      <c r="F49" s="33" t="n">
        <f aca="false">SUM(F50:F59)</f>
        <v>0</v>
      </c>
    </row>
    <row r="50" customFormat="false" ht="13.5" hidden="false" customHeight="false" outlineLevel="0" collapsed="false">
      <c r="A50" s="26"/>
      <c r="B50" s="26" t="s">
        <v>22</v>
      </c>
      <c r="C50" s="26"/>
      <c r="D50" s="59" t="n">
        <f aca="false">SUM(E50:F50)</f>
        <v>0</v>
      </c>
      <c r="E50" s="35" t="n">
        <v>0</v>
      </c>
      <c r="F50" s="36" t="n">
        <v>0</v>
      </c>
    </row>
    <row r="51" customFormat="false" ht="13.5" hidden="false" customHeight="false" outlineLevel="0" collapsed="false">
      <c r="A51" s="26"/>
      <c r="B51" s="26" t="s">
        <v>23</v>
      </c>
      <c r="C51" s="26"/>
      <c r="D51" s="27" t="n">
        <f aca="false">SUM(E51:F51)</f>
        <v>0</v>
      </c>
      <c r="E51" s="35" t="n">
        <v>0</v>
      </c>
      <c r="F51" s="36" t="n">
        <v>0</v>
      </c>
    </row>
    <row r="52" customFormat="false" ht="13.5" hidden="false" customHeight="false" outlineLevel="0" collapsed="false">
      <c r="A52" s="26"/>
      <c r="B52" s="26" t="s">
        <v>24</v>
      </c>
      <c r="C52" s="26"/>
      <c r="D52" s="27" t="n">
        <f aca="false">SUM(E52:F52)</f>
        <v>0</v>
      </c>
      <c r="E52" s="35" t="n">
        <v>0</v>
      </c>
      <c r="F52" s="36" t="n">
        <v>0</v>
      </c>
    </row>
    <row r="53" customFormat="false" ht="13.5" hidden="false" customHeight="false" outlineLevel="0" collapsed="false">
      <c r="A53" s="26"/>
      <c r="B53" s="26" t="s">
        <v>25</v>
      </c>
      <c r="C53" s="26"/>
      <c r="D53" s="27" t="n">
        <f aca="false">SUM(E53:F53)</f>
        <v>0</v>
      </c>
      <c r="E53" s="35" t="n">
        <v>0</v>
      </c>
      <c r="F53" s="36" t="n">
        <v>0</v>
      </c>
    </row>
    <row r="54" customFormat="false" ht="13.5" hidden="false" customHeight="false" outlineLevel="0" collapsed="false">
      <c r="A54" s="26"/>
      <c r="B54" s="26" t="s">
        <v>26</v>
      </c>
      <c r="C54" s="26"/>
      <c r="D54" s="27" t="n">
        <f aca="false">SUM(E54:F54)</f>
        <v>0</v>
      </c>
      <c r="E54" s="35" t="n">
        <v>0</v>
      </c>
      <c r="F54" s="36" t="n">
        <v>0</v>
      </c>
    </row>
    <row r="55" customFormat="false" ht="13.5" hidden="false" customHeight="false" outlineLevel="0" collapsed="false">
      <c r="A55" s="26"/>
      <c r="B55" s="26" t="s">
        <v>27</v>
      </c>
      <c r="C55" s="26"/>
      <c r="D55" s="27" t="n">
        <f aca="false">SUM(E55:F55)</f>
        <v>0</v>
      </c>
      <c r="E55" s="35" t="n">
        <v>0</v>
      </c>
      <c r="F55" s="36" t="n">
        <v>0</v>
      </c>
    </row>
    <row r="56" customFormat="false" ht="13.5" hidden="false" customHeight="false" outlineLevel="0" collapsed="false">
      <c r="A56" s="26"/>
      <c r="B56" s="26" t="s">
        <v>28</v>
      </c>
      <c r="C56" s="26"/>
      <c r="D56" s="27" t="n">
        <f aca="false">SUM(E56:F56)</f>
        <v>0</v>
      </c>
      <c r="E56" s="35" t="n">
        <v>0</v>
      </c>
      <c r="F56" s="36" t="n">
        <v>0</v>
      </c>
    </row>
    <row r="57" customFormat="false" ht="13.5" hidden="false" customHeight="false" outlineLevel="0" collapsed="false">
      <c r="A57" s="26"/>
      <c r="B57" s="26" t="s">
        <v>29</v>
      </c>
      <c r="C57" s="26"/>
      <c r="D57" s="27" t="n">
        <f aca="false">SUM(E57:F57)</f>
        <v>0</v>
      </c>
      <c r="E57" s="35" t="n">
        <v>0</v>
      </c>
      <c r="F57" s="36" t="n">
        <v>0</v>
      </c>
    </row>
    <row r="58" customFormat="false" ht="13.5" hidden="false" customHeight="false" outlineLevel="0" collapsed="false">
      <c r="A58" s="26"/>
      <c r="B58" s="26" t="s">
        <v>30</v>
      </c>
      <c r="C58" s="26"/>
      <c r="D58" s="27" t="n">
        <f aca="false">SUM(E58:F58)</f>
        <v>0</v>
      </c>
      <c r="E58" s="35" t="n">
        <v>0</v>
      </c>
      <c r="F58" s="36" t="n">
        <v>0</v>
      </c>
    </row>
    <row r="59" customFormat="false" ht="23.25" hidden="false" customHeight="true" outlineLevel="0" collapsed="false">
      <c r="A59" s="44"/>
      <c r="B59" s="44" t="s">
        <v>31</v>
      </c>
      <c r="C59" s="44"/>
      <c r="D59" s="45" t="n">
        <f aca="false">SUM(E59:F59)</f>
        <v>0</v>
      </c>
      <c r="E59" s="46" t="n">
        <v>0</v>
      </c>
      <c r="F59" s="47" t="n">
        <v>0</v>
      </c>
    </row>
    <row r="60" customFormat="false" ht="16.5" hidden="false" customHeight="true" outlineLevel="0" collapsed="false">
      <c r="F60" s="50" t="s">
        <v>35</v>
      </c>
    </row>
  </sheetData>
  <mergeCells count="6">
    <mergeCell ref="A3:B3"/>
    <mergeCell ref="A5:B5"/>
    <mergeCell ref="A16:B16"/>
    <mergeCell ref="A27:B27"/>
    <mergeCell ref="A38:B38"/>
    <mergeCell ref="A49:B4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5" activeCellId="0" sqref="B5"/>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50" t="s">
        <v>145</v>
      </c>
      <c r="B1" s="250"/>
      <c r="C1" s="250"/>
      <c r="D1" s="251"/>
      <c r="E1" s="251"/>
      <c r="F1" s="251"/>
      <c r="G1" s="251"/>
      <c r="H1" s="251"/>
      <c r="I1" s="251"/>
      <c r="J1" s="251"/>
      <c r="K1" s="251"/>
      <c r="L1" s="251"/>
    </row>
    <row r="2" customFormat="false" ht="13.5" hidden="false" customHeight="false" outlineLevel="0" collapsed="false">
      <c r="A2" s="250"/>
      <c r="B2" s="250"/>
      <c r="C2" s="250"/>
      <c r="D2" s="251"/>
      <c r="E2" s="251"/>
      <c r="F2" s="251"/>
      <c r="G2" s="251"/>
      <c r="H2" s="251"/>
      <c r="I2" s="251"/>
      <c r="J2" s="251"/>
      <c r="K2" s="251"/>
      <c r="L2" s="252" t="s">
        <v>2</v>
      </c>
    </row>
    <row r="3" customFormat="false" ht="18" hidden="false" customHeight="true" outlineLevel="0" collapsed="false">
      <c r="A3" s="253" t="s">
        <v>45</v>
      </c>
      <c r="B3" s="254" t="s">
        <v>141</v>
      </c>
      <c r="C3" s="255" t="s">
        <v>147</v>
      </c>
      <c r="D3" s="255"/>
      <c r="E3" s="255"/>
      <c r="F3" s="255" t="s">
        <v>148</v>
      </c>
      <c r="G3" s="255"/>
      <c r="H3" s="255"/>
      <c r="I3" s="255"/>
      <c r="J3" s="254" t="s">
        <v>149</v>
      </c>
      <c r="K3" s="254"/>
      <c r="L3" s="256" t="s">
        <v>150</v>
      </c>
    </row>
    <row r="4" customFormat="false" ht="18" hidden="false" customHeight="true" outlineLevel="0" collapsed="false">
      <c r="A4" s="253"/>
      <c r="B4" s="254"/>
      <c r="C4" s="257" t="s">
        <v>21</v>
      </c>
      <c r="D4" s="257" t="s">
        <v>151</v>
      </c>
      <c r="E4" s="257" t="s">
        <v>152</v>
      </c>
      <c r="F4" s="257" t="s">
        <v>21</v>
      </c>
      <c r="G4" s="257" t="s">
        <v>153</v>
      </c>
      <c r="H4" s="257" t="s">
        <v>154</v>
      </c>
      <c r="I4" s="257" t="s">
        <v>155</v>
      </c>
      <c r="J4" s="257" t="s">
        <v>21</v>
      </c>
      <c r="K4" s="258" t="s">
        <v>156</v>
      </c>
      <c r="L4" s="256"/>
    </row>
    <row r="5" customFormat="false" ht="21" hidden="false" customHeight="true" outlineLevel="0" collapsed="false">
      <c r="A5" s="259" t="s">
        <v>37</v>
      </c>
      <c r="B5" s="260" t="n">
        <f aca="false">SUM(B6,B7,B8,B9,B10,B11,B12,B13,B14,B15)</f>
        <v>13910</v>
      </c>
      <c r="C5" s="260" t="n">
        <f aca="false">SUM(C6,C7,C8,C9,C10,C11,C12,C13,C14,C15)</f>
        <v>13653</v>
      </c>
      <c r="D5" s="260" t="n">
        <f aca="false">SUM(D6,D7,D8,D9,D10,D11,D12,D13,D14,D15)</f>
        <v>9395</v>
      </c>
      <c r="E5" s="260" t="n">
        <f aca="false">SUM(E6,E7,E8,E9,E10,E11,E12,E13,E14,E15)</f>
        <v>4258</v>
      </c>
      <c r="F5" s="260" t="n">
        <f aca="false">SUM(F6,F7,F8,F9,F10,F11,F12,F13,F14,F15)</f>
        <v>257</v>
      </c>
      <c r="G5" s="260" t="n">
        <f aca="false">SUM(G6,G7,G8,G9,G10,G11,G12,G13,G14,G15)</f>
        <v>227</v>
      </c>
      <c r="H5" s="260" t="n">
        <f aca="false">SUM(H6,H7,H8,H9,H10,H11,H12,H13,H14,H15)</f>
        <v>21</v>
      </c>
      <c r="I5" s="260" t="n">
        <f aca="false">SUM(I6,I7,I8,I9,I10,I11,I12,I13,I14,I15)</f>
        <v>9</v>
      </c>
      <c r="J5" s="260" t="n">
        <f aca="false">SUM(J6,J7,J8,J9,J10,J11,J12,J13,J14,J15)</f>
        <v>828</v>
      </c>
      <c r="K5" s="261" t="n">
        <f aca="false">ROUND(J5/B5,2)</f>
        <v>0.06</v>
      </c>
      <c r="L5" s="262" t="n">
        <f aca="false">SUM(L6,L7,L8,L9,L10,L11,L12,L13,L14,L15)</f>
        <v>618</v>
      </c>
    </row>
    <row r="6" customFormat="false" ht="21" hidden="false" customHeight="true" outlineLevel="0" collapsed="false">
      <c r="A6" s="263" t="s">
        <v>65</v>
      </c>
      <c r="B6" s="264" t="n">
        <v>1595</v>
      </c>
      <c r="C6" s="264" t="n">
        <v>1575</v>
      </c>
      <c r="D6" s="264" t="n">
        <v>1213</v>
      </c>
      <c r="E6" s="264" t="n">
        <v>362</v>
      </c>
      <c r="F6" s="264" t="n">
        <v>20</v>
      </c>
      <c r="G6" s="264" t="n">
        <v>17</v>
      </c>
      <c r="H6" s="264" t="n">
        <v>2</v>
      </c>
      <c r="I6" s="265" t="n">
        <v>1</v>
      </c>
      <c r="J6" s="264" t="n">
        <v>74</v>
      </c>
      <c r="K6" s="266" t="n">
        <f aca="false">ROUND(J6/B6,2)</f>
        <v>0.05</v>
      </c>
      <c r="L6" s="267" t="n">
        <v>87</v>
      </c>
    </row>
    <row r="7" customFormat="false" ht="21" hidden="false" customHeight="true" outlineLevel="0" collapsed="false">
      <c r="A7" s="268" t="s">
        <v>23</v>
      </c>
      <c r="B7" s="269" t="n">
        <v>2000</v>
      </c>
      <c r="C7" s="269" t="n">
        <v>1948</v>
      </c>
      <c r="D7" s="269" t="n">
        <v>1254</v>
      </c>
      <c r="E7" s="269" t="n">
        <v>694</v>
      </c>
      <c r="F7" s="269" t="n">
        <v>52</v>
      </c>
      <c r="G7" s="269" t="n">
        <v>47</v>
      </c>
      <c r="H7" s="269" t="n">
        <v>5</v>
      </c>
      <c r="I7" s="270" t="n">
        <v>0</v>
      </c>
      <c r="J7" s="269" t="n">
        <v>177</v>
      </c>
      <c r="K7" s="271" t="n">
        <f aca="false">ROUND(J7/B7,2)</f>
        <v>0.09</v>
      </c>
      <c r="L7" s="272" t="n">
        <v>115</v>
      </c>
    </row>
    <row r="8" customFormat="false" ht="21" hidden="false" customHeight="true" outlineLevel="0" collapsed="false">
      <c r="A8" s="268" t="s">
        <v>24</v>
      </c>
      <c r="B8" s="269" t="n">
        <v>2111</v>
      </c>
      <c r="C8" s="269" t="n">
        <v>2057</v>
      </c>
      <c r="D8" s="269" t="n">
        <v>1381</v>
      </c>
      <c r="E8" s="269" t="n">
        <v>676</v>
      </c>
      <c r="F8" s="269" t="n">
        <v>54</v>
      </c>
      <c r="G8" s="269" t="n">
        <v>48</v>
      </c>
      <c r="H8" s="269" t="n">
        <v>6</v>
      </c>
      <c r="I8" s="269" t="n">
        <v>0</v>
      </c>
      <c r="J8" s="269" t="n">
        <v>156</v>
      </c>
      <c r="K8" s="271" t="n">
        <f aca="false">ROUND(J8/B8,2)</f>
        <v>0.07</v>
      </c>
      <c r="L8" s="272" t="n">
        <v>42</v>
      </c>
    </row>
    <row r="9" customFormat="false" ht="21" hidden="false" customHeight="true" outlineLevel="0" collapsed="false">
      <c r="A9" s="268" t="s">
        <v>66</v>
      </c>
      <c r="B9" s="269" t="n">
        <v>1681</v>
      </c>
      <c r="C9" s="269" t="n">
        <v>1653</v>
      </c>
      <c r="D9" s="269" t="n">
        <v>1141</v>
      </c>
      <c r="E9" s="269" t="n">
        <v>512</v>
      </c>
      <c r="F9" s="269" t="n">
        <v>28</v>
      </c>
      <c r="G9" s="269" t="n">
        <v>24</v>
      </c>
      <c r="H9" s="270" t="n">
        <v>3</v>
      </c>
      <c r="I9" s="269" t="n">
        <v>1</v>
      </c>
      <c r="J9" s="269" t="n">
        <v>110</v>
      </c>
      <c r="K9" s="271" t="n">
        <f aca="false">ROUND(J9/B9,2)</f>
        <v>0.07</v>
      </c>
      <c r="L9" s="272" t="n">
        <v>27</v>
      </c>
    </row>
    <row r="10" customFormat="false" ht="21" hidden="false" customHeight="true" outlineLevel="0" collapsed="false">
      <c r="A10" s="268" t="s">
        <v>67</v>
      </c>
      <c r="B10" s="269" t="n">
        <v>718</v>
      </c>
      <c r="C10" s="269" t="n">
        <v>707</v>
      </c>
      <c r="D10" s="269" t="n">
        <v>471</v>
      </c>
      <c r="E10" s="269" t="n">
        <v>236</v>
      </c>
      <c r="F10" s="269" t="n">
        <v>11</v>
      </c>
      <c r="G10" s="269" t="n">
        <v>11</v>
      </c>
      <c r="H10" s="270" t="n">
        <v>0</v>
      </c>
      <c r="I10" s="270" t="n">
        <v>0</v>
      </c>
      <c r="J10" s="269" t="n">
        <v>30</v>
      </c>
      <c r="K10" s="271" t="n">
        <f aca="false">ROUND(J10/B10,2)</f>
        <v>0.04</v>
      </c>
      <c r="L10" s="272" t="n">
        <v>18</v>
      </c>
    </row>
    <row r="11" customFormat="false" ht="21" hidden="false" customHeight="true" outlineLevel="0" collapsed="false">
      <c r="A11" s="268" t="s">
        <v>68</v>
      </c>
      <c r="B11" s="269" t="n">
        <v>1674</v>
      </c>
      <c r="C11" s="269" t="n">
        <v>1653</v>
      </c>
      <c r="D11" s="269" t="n">
        <v>1129</v>
      </c>
      <c r="E11" s="269" t="n">
        <v>524</v>
      </c>
      <c r="F11" s="269" t="n">
        <v>21</v>
      </c>
      <c r="G11" s="269" t="n">
        <v>18</v>
      </c>
      <c r="H11" s="269" t="n">
        <v>3</v>
      </c>
      <c r="I11" s="270" t="n">
        <v>0</v>
      </c>
      <c r="J11" s="269" t="n">
        <v>73</v>
      </c>
      <c r="K11" s="271" t="n">
        <f aca="false">ROUND(J11/B11,2)</f>
        <v>0.04</v>
      </c>
      <c r="L11" s="272" t="n">
        <v>123</v>
      </c>
    </row>
    <row r="12" customFormat="false" ht="21" hidden="false" customHeight="true" outlineLevel="0" collapsed="false">
      <c r="A12" s="268" t="s">
        <v>69</v>
      </c>
      <c r="B12" s="269" t="n">
        <v>806</v>
      </c>
      <c r="C12" s="269" t="n">
        <v>797</v>
      </c>
      <c r="D12" s="269" t="n">
        <v>518</v>
      </c>
      <c r="E12" s="269" t="n">
        <v>279</v>
      </c>
      <c r="F12" s="269" t="n">
        <v>9</v>
      </c>
      <c r="G12" s="269" t="n">
        <v>9</v>
      </c>
      <c r="H12" s="270" t="n">
        <v>0</v>
      </c>
      <c r="I12" s="270" t="n">
        <v>0</v>
      </c>
      <c r="J12" s="269" t="n">
        <v>26</v>
      </c>
      <c r="K12" s="271" t="n">
        <f aca="false">ROUND(J12/B12,2)</f>
        <v>0.03</v>
      </c>
      <c r="L12" s="272" t="n">
        <v>27</v>
      </c>
    </row>
    <row r="13" customFormat="false" ht="21" hidden="false" customHeight="true" outlineLevel="0" collapsed="false">
      <c r="A13" s="268" t="s">
        <v>29</v>
      </c>
      <c r="B13" s="269" t="n">
        <v>773</v>
      </c>
      <c r="C13" s="269" t="n">
        <v>755</v>
      </c>
      <c r="D13" s="269" t="n">
        <v>581</v>
      </c>
      <c r="E13" s="269" t="n">
        <v>174</v>
      </c>
      <c r="F13" s="269" t="n">
        <v>18</v>
      </c>
      <c r="G13" s="269" t="n">
        <v>17</v>
      </c>
      <c r="H13" s="270" t="n">
        <v>0</v>
      </c>
      <c r="I13" s="270" t="n">
        <v>1</v>
      </c>
      <c r="J13" s="269" t="n">
        <v>51</v>
      </c>
      <c r="K13" s="271" t="n">
        <f aca="false">ROUND(J13/B13,2)</f>
        <v>0.07</v>
      </c>
      <c r="L13" s="272" t="n">
        <v>12</v>
      </c>
    </row>
    <row r="14" customFormat="false" ht="21" hidden="false" customHeight="true" outlineLevel="0" collapsed="false">
      <c r="A14" s="268" t="s">
        <v>30</v>
      </c>
      <c r="B14" s="269" t="n">
        <v>1519</v>
      </c>
      <c r="C14" s="269" t="n">
        <v>1490</v>
      </c>
      <c r="D14" s="269" t="n">
        <v>989</v>
      </c>
      <c r="E14" s="269" t="n">
        <v>501</v>
      </c>
      <c r="F14" s="269" t="n">
        <v>29</v>
      </c>
      <c r="G14" s="269" t="n">
        <v>25</v>
      </c>
      <c r="H14" s="270" t="n">
        <v>1</v>
      </c>
      <c r="I14" s="270" t="n">
        <v>3</v>
      </c>
      <c r="J14" s="269" t="n">
        <v>78</v>
      </c>
      <c r="K14" s="271" t="n">
        <f aca="false">ROUND(J14/B14,2)</f>
        <v>0.05</v>
      </c>
      <c r="L14" s="272" t="n">
        <v>138</v>
      </c>
    </row>
    <row r="15" customFormat="false" ht="21" hidden="false" customHeight="true" outlineLevel="0" collapsed="false">
      <c r="A15" s="273" t="s">
        <v>70</v>
      </c>
      <c r="B15" s="274" t="n">
        <v>1033</v>
      </c>
      <c r="C15" s="274" t="n">
        <v>1018</v>
      </c>
      <c r="D15" s="274" t="n">
        <v>718</v>
      </c>
      <c r="E15" s="274" t="n">
        <v>300</v>
      </c>
      <c r="F15" s="274" t="n">
        <v>15</v>
      </c>
      <c r="G15" s="274" t="n">
        <v>11</v>
      </c>
      <c r="H15" s="274" t="n">
        <v>1</v>
      </c>
      <c r="I15" s="275" t="n">
        <v>3</v>
      </c>
      <c r="J15" s="274" t="n">
        <v>53</v>
      </c>
      <c r="K15" s="276" t="n">
        <f aca="false">ROUND(J15/B15,2)</f>
        <v>0.05</v>
      </c>
      <c r="L15" s="277" t="n">
        <v>29</v>
      </c>
    </row>
    <row r="16" s="184" customFormat="true" ht="16.5" hidden="false" customHeight="true" outlineLevel="0" collapsed="false">
      <c r="A16" s="278" t="s">
        <v>157</v>
      </c>
      <c r="B16" s="279"/>
      <c r="C16" s="279"/>
      <c r="D16" s="279"/>
      <c r="E16" s="279"/>
      <c r="F16" s="279"/>
      <c r="G16" s="279"/>
      <c r="H16" s="279"/>
      <c r="I16" s="279"/>
      <c r="J16" s="279"/>
      <c r="K16" s="279"/>
      <c r="L16" s="280" t="s">
        <v>35</v>
      </c>
    </row>
    <row r="17" customFormat="false" ht="13.5" hidden="false" customHeight="false" outlineLevel="0" collapsed="false">
      <c r="B17" s="218"/>
      <c r="F17" s="218"/>
      <c r="G17" s="218"/>
      <c r="H17" s="218"/>
      <c r="J17" s="218"/>
      <c r="L17" s="218"/>
    </row>
    <row r="18" customFormat="false" ht="13.5" hidden="false" customHeight="false" outlineLevel="0" collapsed="false">
      <c r="C18" s="218"/>
      <c r="D18" s="218"/>
      <c r="E18" s="218"/>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O1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6" min="16" style="1" width="4.36"/>
    <col collapsed="false" customWidth="true" hidden="false" outlineLevel="0" max="17" min="17" style="1" width="0.25"/>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58</v>
      </c>
      <c r="B1" s="3"/>
      <c r="C1" s="3"/>
      <c r="D1" s="3"/>
    </row>
    <row r="2" customFormat="false" ht="18.75" hidden="false" customHeight="true" outlineLevel="0" collapsed="false">
      <c r="A2" s="281" t="s">
        <v>159</v>
      </c>
      <c r="B2" s="281"/>
      <c r="Q2" s="282"/>
    </row>
    <row r="3" customFormat="false" ht="13.5" hidden="false" customHeight="true" outlineLevel="0" collapsed="false">
      <c r="A3" s="281"/>
      <c r="B3" s="281"/>
      <c r="L3" s="283"/>
      <c r="M3" s="284"/>
      <c r="N3" s="285"/>
      <c r="O3" s="286" t="s">
        <v>160</v>
      </c>
      <c r="Q3" s="282"/>
      <c r="R3" s="4"/>
    </row>
    <row r="4" customFormat="false" ht="17.25" hidden="false" customHeight="true" outlineLevel="0" collapsed="false">
      <c r="A4" s="62" t="s">
        <v>61</v>
      </c>
      <c r="B4" s="235" t="s">
        <v>140</v>
      </c>
      <c r="C4" s="54" t="s">
        <v>141</v>
      </c>
      <c r="D4" s="54"/>
      <c r="E4" s="54" t="s">
        <v>161</v>
      </c>
      <c r="F4" s="54"/>
      <c r="G4" s="54"/>
      <c r="H4" s="54" t="s">
        <v>162</v>
      </c>
      <c r="I4" s="54"/>
      <c r="J4" s="54"/>
      <c r="K4" s="54" t="s">
        <v>163</v>
      </c>
      <c r="L4" s="54"/>
      <c r="M4" s="210" t="s">
        <v>118</v>
      </c>
      <c r="N4" s="287"/>
      <c r="O4" s="287"/>
    </row>
    <row r="5" customFormat="false" ht="17.25" hidden="false" customHeight="true" outlineLevel="0" collapsed="false">
      <c r="A5" s="62"/>
      <c r="B5" s="235"/>
      <c r="C5" s="54"/>
      <c r="D5" s="54"/>
      <c r="E5" s="54"/>
      <c r="F5" s="54"/>
      <c r="G5" s="54"/>
      <c r="H5" s="54"/>
      <c r="I5" s="54"/>
      <c r="J5" s="54"/>
      <c r="K5" s="54"/>
      <c r="L5" s="54"/>
      <c r="M5" s="210"/>
      <c r="N5" s="288" t="s">
        <v>164</v>
      </c>
      <c r="O5" s="289" t="s">
        <v>165</v>
      </c>
    </row>
    <row r="6" customFormat="false" ht="17.25" hidden="false" customHeight="true" outlineLevel="0" collapsed="false">
      <c r="A6" s="62"/>
      <c r="B6" s="235"/>
      <c r="C6" s="213" t="s">
        <v>81</v>
      </c>
      <c r="D6" s="213" t="s">
        <v>82</v>
      </c>
      <c r="E6" s="65" t="s">
        <v>144</v>
      </c>
      <c r="F6" s="86" t="s">
        <v>133</v>
      </c>
      <c r="G6" s="86" t="s">
        <v>134</v>
      </c>
      <c r="H6" s="86" t="s">
        <v>135</v>
      </c>
      <c r="I6" s="86" t="s">
        <v>136</v>
      </c>
      <c r="J6" s="86" t="s">
        <v>137</v>
      </c>
      <c r="K6" s="86" t="s">
        <v>124</v>
      </c>
      <c r="L6" s="290" t="s">
        <v>126</v>
      </c>
      <c r="M6" s="210"/>
      <c r="N6" s="288"/>
      <c r="O6" s="289"/>
    </row>
    <row r="7" customFormat="false" ht="17.25" hidden="false" customHeight="true" outlineLevel="0" collapsed="false">
      <c r="A7" s="67" t="s">
        <v>37</v>
      </c>
      <c r="B7" s="291" t="n">
        <f aca="false">SUM(B8:B17)</f>
        <v>15199</v>
      </c>
      <c r="C7" s="291" t="n">
        <f aca="false">SUM(C8:C17)</f>
        <v>13992</v>
      </c>
      <c r="D7" s="291" t="n">
        <f aca="false">SUM(D8:D17)</f>
        <v>14490</v>
      </c>
      <c r="E7" s="291" t="n">
        <f aca="false">SUM(E8:E17)</f>
        <v>6714</v>
      </c>
      <c r="F7" s="291" t="n">
        <f aca="false">SUM(F8:F17)</f>
        <v>4394</v>
      </c>
      <c r="G7" s="291" t="n">
        <f aca="false">SUM(G8:G17)</f>
        <v>1240</v>
      </c>
      <c r="H7" s="291" t="n">
        <f aca="false">SUM(H8:H17)</f>
        <v>939</v>
      </c>
      <c r="I7" s="291" t="n">
        <f aca="false">SUM(I8:I17)</f>
        <v>701</v>
      </c>
      <c r="J7" s="291" t="n">
        <f aca="false">SUM(J8:J17)</f>
        <v>4</v>
      </c>
      <c r="K7" s="291" t="n">
        <f aca="false">SUM(K8:K17)</f>
        <v>5777</v>
      </c>
      <c r="L7" s="291" t="n">
        <f aca="false">SUM(L8:L17)</f>
        <v>1945</v>
      </c>
      <c r="M7" s="291" t="n">
        <f aca="false">SUM(M8:M17)</f>
        <v>960</v>
      </c>
      <c r="N7" s="292" t="n">
        <f aca="false">SUM(N8:N17)</f>
        <v>493</v>
      </c>
      <c r="O7" s="292" t="n">
        <f aca="false">SUM(O8:O17)</f>
        <v>82</v>
      </c>
    </row>
    <row r="8" customFormat="false" ht="17.25" hidden="false" customHeight="true" outlineLevel="0" collapsed="false">
      <c r="A8" s="70" t="s">
        <v>65</v>
      </c>
      <c r="B8" s="293" t="n">
        <v>1717</v>
      </c>
      <c r="C8" s="293" t="n">
        <v>1541</v>
      </c>
      <c r="D8" s="293" t="n">
        <v>1568</v>
      </c>
      <c r="E8" s="293" t="n">
        <v>741</v>
      </c>
      <c r="F8" s="293" t="n">
        <v>497</v>
      </c>
      <c r="G8" s="293" t="n">
        <v>134</v>
      </c>
      <c r="H8" s="293" t="n">
        <v>72</v>
      </c>
      <c r="I8" s="293" t="n">
        <v>96</v>
      </c>
      <c r="J8" s="294" t="n">
        <v>1</v>
      </c>
      <c r="K8" s="293" t="n">
        <v>573</v>
      </c>
      <c r="L8" s="293" t="n">
        <v>175</v>
      </c>
      <c r="M8" s="293" t="n">
        <v>77</v>
      </c>
      <c r="N8" s="295" t="n">
        <v>42</v>
      </c>
      <c r="O8" s="295" t="n">
        <v>3</v>
      </c>
    </row>
    <row r="9" customFormat="false" ht="17.25" hidden="false" customHeight="true" outlineLevel="0" collapsed="false">
      <c r="A9" s="74" t="s">
        <v>23</v>
      </c>
      <c r="B9" s="296" t="n">
        <v>2297</v>
      </c>
      <c r="C9" s="296" t="n">
        <v>2106</v>
      </c>
      <c r="D9" s="296" t="n">
        <v>2316</v>
      </c>
      <c r="E9" s="296" t="n">
        <v>1104</v>
      </c>
      <c r="F9" s="296" t="n">
        <v>599</v>
      </c>
      <c r="G9" s="296" t="n">
        <v>231</v>
      </c>
      <c r="H9" s="296" t="n">
        <v>115</v>
      </c>
      <c r="I9" s="296" t="n">
        <v>57</v>
      </c>
      <c r="J9" s="297" t="n">
        <v>0</v>
      </c>
      <c r="K9" s="296" t="n">
        <v>825</v>
      </c>
      <c r="L9" s="296" t="n">
        <v>341</v>
      </c>
      <c r="M9" s="296" t="n">
        <v>136</v>
      </c>
      <c r="N9" s="298" t="n">
        <v>82</v>
      </c>
      <c r="O9" s="298" t="n">
        <v>14</v>
      </c>
    </row>
    <row r="10" customFormat="false" ht="17.25" hidden="false" customHeight="true" outlineLevel="0" collapsed="false">
      <c r="A10" s="74" t="s">
        <v>24</v>
      </c>
      <c r="B10" s="296" t="n">
        <v>2195</v>
      </c>
      <c r="C10" s="296" t="n">
        <v>1969</v>
      </c>
      <c r="D10" s="296" t="n">
        <v>2006</v>
      </c>
      <c r="E10" s="296" t="n">
        <v>953</v>
      </c>
      <c r="F10" s="296" t="n">
        <v>459</v>
      </c>
      <c r="G10" s="296" t="n">
        <v>277</v>
      </c>
      <c r="H10" s="296" t="n">
        <v>166</v>
      </c>
      <c r="I10" s="296" t="n">
        <v>114</v>
      </c>
      <c r="J10" s="296" t="n">
        <v>0</v>
      </c>
      <c r="K10" s="296" t="n">
        <v>784</v>
      </c>
      <c r="L10" s="296" t="n">
        <v>212</v>
      </c>
      <c r="M10" s="296" t="n">
        <v>171</v>
      </c>
      <c r="N10" s="298" t="n">
        <v>81</v>
      </c>
      <c r="O10" s="298" t="n">
        <v>11</v>
      </c>
    </row>
    <row r="11" customFormat="false" ht="17.25" hidden="false" customHeight="true" outlineLevel="0" collapsed="false">
      <c r="A11" s="74" t="s">
        <v>66</v>
      </c>
      <c r="B11" s="296" t="n">
        <v>1772</v>
      </c>
      <c r="C11" s="296" t="n">
        <v>1600</v>
      </c>
      <c r="D11" s="296" t="n">
        <v>1662</v>
      </c>
      <c r="E11" s="296" t="n">
        <v>628</v>
      </c>
      <c r="F11" s="296" t="n">
        <v>611</v>
      </c>
      <c r="G11" s="296" t="n">
        <v>163</v>
      </c>
      <c r="H11" s="296" t="n">
        <v>104</v>
      </c>
      <c r="I11" s="296" t="n">
        <v>94</v>
      </c>
      <c r="J11" s="296" t="n">
        <v>0</v>
      </c>
      <c r="K11" s="296" t="n">
        <v>799</v>
      </c>
      <c r="L11" s="296" t="n">
        <v>238</v>
      </c>
      <c r="M11" s="296" t="n">
        <v>81</v>
      </c>
      <c r="N11" s="298" t="n">
        <v>29</v>
      </c>
      <c r="O11" s="298" t="n">
        <v>5</v>
      </c>
    </row>
    <row r="12" customFormat="false" ht="17.25" hidden="false" customHeight="true" outlineLevel="0" collapsed="false">
      <c r="A12" s="74" t="s">
        <v>67</v>
      </c>
      <c r="B12" s="296" t="n">
        <v>867</v>
      </c>
      <c r="C12" s="296" t="n">
        <v>816</v>
      </c>
      <c r="D12" s="296" t="n">
        <v>829</v>
      </c>
      <c r="E12" s="296" t="n">
        <v>386</v>
      </c>
      <c r="F12" s="296" t="n">
        <v>258</v>
      </c>
      <c r="G12" s="296" t="n">
        <v>83</v>
      </c>
      <c r="H12" s="296" t="n">
        <v>58</v>
      </c>
      <c r="I12" s="296" t="n">
        <v>31</v>
      </c>
      <c r="J12" s="297" t="n">
        <v>0</v>
      </c>
      <c r="K12" s="296" t="n">
        <v>301</v>
      </c>
      <c r="L12" s="296" t="n">
        <v>113</v>
      </c>
      <c r="M12" s="296" t="n">
        <v>49</v>
      </c>
      <c r="N12" s="298" t="n">
        <v>23</v>
      </c>
      <c r="O12" s="298" t="n">
        <v>9</v>
      </c>
    </row>
    <row r="13" customFormat="false" ht="17.25" hidden="false" customHeight="true" outlineLevel="0" collapsed="false">
      <c r="A13" s="74" t="s">
        <v>68</v>
      </c>
      <c r="B13" s="296" t="n">
        <v>1686</v>
      </c>
      <c r="C13" s="296" t="n">
        <v>1580</v>
      </c>
      <c r="D13" s="296" t="n">
        <v>1666</v>
      </c>
      <c r="E13" s="296" t="n">
        <v>539</v>
      </c>
      <c r="F13" s="296" t="n">
        <v>593</v>
      </c>
      <c r="G13" s="296" t="n">
        <v>232</v>
      </c>
      <c r="H13" s="296" t="n">
        <v>179</v>
      </c>
      <c r="I13" s="296" t="n">
        <v>37</v>
      </c>
      <c r="J13" s="296" t="n">
        <v>0</v>
      </c>
      <c r="K13" s="296" t="n">
        <v>844</v>
      </c>
      <c r="L13" s="296" t="n">
        <v>322</v>
      </c>
      <c r="M13" s="296" t="n">
        <v>179</v>
      </c>
      <c r="N13" s="298" t="n">
        <v>88</v>
      </c>
      <c r="O13" s="298" t="n">
        <v>20</v>
      </c>
    </row>
    <row r="14" customFormat="false" ht="17.25" hidden="false" customHeight="true" outlineLevel="0" collapsed="false">
      <c r="A14" s="74" t="s">
        <v>69</v>
      </c>
      <c r="B14" s="296" t="n">
        <v>928</v>
      </c>
      <c r="C14" s="296" t="n">
        <v>864</v>
      </c>
      <c r="D14" s="296" t="n">
        <v>878</v>
      </c>
      <c r="E14" s="296" t="n">
        <v>500</v>
      </c>
      <c r="F14" s="296" t="n">
        <v>257</v>
      </c>
      <c r="G14" s="296" t="n">
        <v>51</v>
      </c>
      <c r="H14" s="296" t="n">
        <v>42</v>
      </c>
      <c r="I14" s="296" t="n">
        <v>14</v>
      </c>
      <c r="J14" s="296" t="n">
        <v>0</v>
      </c>
      <c r="K14" s="296" t="n">
        <v>278</v>
      </c>
      <c r="L14" s="296" t="n">
        <v>100</v>
      </c>
      <c r="M14" s="296" t="n">
        <v>47</v>
      </c>
      <c r="N14" s="298" t="n">
        <v>25</v>
      </c>
      <c r="O14" s="298" t="n">
        <v>1</v>
      </c>
    </row>
    <row r="15" customFormat="false" ht="17.25" hidden="false" customHeight="true" outlineLevel="0" collapsed="false">
      <c r="A15" s="74" t="s">
        <v>29</v>
      </c>
      <c r="B15" s="296" t="n">
        <v>935</v>
      </c>
      <c r="C15" s="296" t="n">
        <v>875</v>
      </c>
      <c r="D15" s="296" t="n">
        <v>890</v>
      </c>
      <c r="E15" s="296" t="n">
        <v>438</v>
      </c>
      <c r="F15" s="296" t="n">
        <v>332</v>
      </c>
      <c r="G15" s="296" t="n">
        <v>6</v>
      </c>
      <c r="H15" s="296" t="n">
        <v>34</v>
      </c>
      <c r="I15" s="296" t="n">
        <v>65</v>
      </c>
      <c r="J15" s="297" t="n">
        <v>0</v>
      </c>
      <c r="K15" s="296" t="n">
        <v>442</v>
      </c>
      <c r="L15" s="296" t="n">
        <v>145</v>
      </c>
      <c r="M15" s="296" t="n">
        <v>38</v>
      </c>
      <c r="N15" s="298" t="n">
        <v>25</v>
      </c>
      <c r="O15" s="298" t="n">
        <v>3</v>
      </c>
    </row>
    <row r="16" customFormat="false" ht="17.25" hidden="false" customHeight="true" outlineLevel="0" collapsed="false">
      <c r="A16" s="74" t="s">
        <v>30</v>
      </c>
      <c r="B16" s="296" t="n">
        <v>1675</v>
      </c>
      <c r="C16" s="296" t="n">
        <v>1568</v>
      </c>
      <c r="D16" s="296" t="n">
        <v>1594</v>
      </c>
      <c r="E16" s="296" t="n">
        <v>725</v>
      </c>
      <c r="F16" s="296" t="n">
        <v>535</v>
      </c>
      <c r="G16" s="296" t="n">
        <v>51</v>
      </c>
      <c r="H16" s="296" t="n">
        <v>138</v>
      </c>
      <c r="I16" s="296" t="n">
        <v>117</v>
      </c>
      <c r="J16" s="296" t="n">
        <v>2</v>
      </c>
      <c r="K16" s="296" t="n">
        <v>612</v>
      </c>
      <c r="L16" s="296" t="n">
        <v>202</v>
      </c>
      <c r="M16" s="296" t="n">
        <v>149</v>
      </c>
      <c r="N16" s="298" t="n">
        <v>86</v>
      </c>
      <c r="O16" s="298" t="n">
        <v>12</v>
      </c>
    </row>
    <row r="17" customFormat="false" ht="17.25" hidden="false" customHeight="true" outlineLevel="0" collapsed="false">
      <c r="A17" s="78" t="s">
        <v>70</v>
      </c>
      <c r="B17" s="299" t="n">
        <v>1127</v>
      </c>
      <c r="C17" s="299" t="n">
        <v>1073</v>
      </c>
      <c r="D17" s="299" t="n">
        <v>1081</v>
      </c>
      <c r="E17" s="299" t="n">
        <v>700</v>
      </c>
      <c r="F17" s="299" t="n">
        <v>253</v>
      </c>
      <c r="G17" s="299" t="n">
        <v>12</v>
      </c>
      <c r="H17" s="299" t="n">
        <v>31</v>
      </c>
      <c r="I17" s="299" t="n">
        <v>76</v>
      </c>
      <c r="J17" s="299" t="n">
        <v>1</v>
      </c>
      <c r="K17" s="299" t="n">
        <v>319</v>
      </c>
      <c r="L17" s="299" t="n">
        <v>97</v>
      </c>
      <c r="M17" s="299" t="n">
        <v>33</v>
      </c>
      <c r="N17" s="300" t="n">
        <v>12</v>
      </c>
      <c r="O17" s="300" t="n">
        <v>4</v>
      </c>
    </row>
    <row r="18" customFormat="false" ht="16.5" hidden="false" customHeight="true" outlineLevel="0" collapsed="false">
      <c r="J18" s="119"/>
      <c r="K18" s="301"/>
      <c r="L18" s="301"/>
      <c r="M18" s="301"/>
      <c r="N18" s="301"/>
      <c r="O18" s="120" t="s">
        <v>35</v>
      </c>
      <c r="P18" s="241"/>
      <c r="Q18" s="241"/>
      <c r="R18" s="50"/>
    </row>
    <row r="19" customFormat="false" ht="13.5" hidden="false" customHeight="false" outlineLevel="0" collapsed="false">
      <c r="P19" s="241"/>
      <c r="Q19" s="241"/>
      <c r="R19" s="241"/>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2">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6"/>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4.86"/>
    <col collapsed="false" customWidth="true" hidden="false" outlineLevel="0" max="15" min="11" style="1" width="5.12"/>
    <col collapsed="false" customWidth="true" hidden="false" outlineLevel="0" max="17" min="16" style="1" width="6.12"/>
    <col collapsed="false" customWidth="false" hidden="false" outlineLevel="0" max="257" min="18" style="1" width="8.99"/>
  </cols>
  <sheetData>
    <row r="1" customFormat="false" ht="18.75" hidden="false" customHeight="true" outlineLevel="0" collapsed="false">
      <c r="A1" s="208" t="s">
        <v>166</v>
      </c>
    </row>
    <row r="2" customFormat="false" ht="13.5" hidden="false" customHeight="false" outlineLevel="0" collapsed="false">
      <c r="B2" s="208"/>
      <c r="C2" s="121"/>
      <c r="H2" s="4" t="s">
        <v>2</v>
      </c>
      <c r="I2" s="4"/>
    </row>
    <row r="3" customFormat="false" ht="21" hidden="false" customHeight="true" outlineLevel="0" collapsed="false">
      <c r="A3" s="209" t="s">
        <v>45</v>
      </c>
      <c r="B3" s="7" t="s">
        <v>141</v>
      </c>
      <c r="C3" s="54" t="s">
        <v>115</v>
      </c>
      <c r="D3" s="7" t="s">
        <v>120</v>
      </c>
      <c r="E3" s="7"/>
      <c r="F3" s="7" t="s">
        <v>135</v>
      </c>
      <c r="G3" s="7" t="s">
        <v>136</v>
      </c>
      <c r="H3" s="8" t="s">
        <v>101</v>
      </c>
    </row>
    <row r="4" customFormat="false" ht="21" hidden="false" customHeight="true" outlineLevel="0" collapsed="false">
      <c r="A4" s="209"/>
      <c r="B4" s="7"/>
      <c r="C4" s="54"/>
      <c r="D4" s="65" t="s">
        <v>167</v>
      </c>
      <c r="E4" s="65" t="s">
        <v>168</v>
      </c>
      <c r="F4" s="7"/>
      <c r="G4" s="7"/>
      <c r="H4" s="8"/>
    </row>
    <row r="5" customFormat="false" ht="20.25" hidden="false" customHeight="true" outlineLevel="0" collapsed="false">
      <c r="A5" s="302" t="s">
        <v>169</v>
      </c>
      <c r="B5" s="303" t="n">
        <v>13580</v>
      </c>
      <c r="C5" s="304" t="n">
        <v>11706</v>
      </c>
      <c r="D5" s="304" t="n">
        <v>602</v>
      </c>
      <c r="E5" s="304" t="n">
        <v>447</v>
      </c>
      <c r="F5" s="304" t="n">
        <v>518</v>
      </c>
      <c r="G5" s="304" t="n">
        <v>116</v>
      </c>
      <c r="H5" s="305" t="n">
        <v>117</v>
      </c>
      <c r="I5" s="60"/>
    </row>
    <row r="6" customFormat="false" ht="20.25" hidden="false" customHeight="true" outlineLevel="0" collapsed="false">
      <c r="A6" s="306" t="s">
        <v>170</v>
      </c>
      <c r="B6" s="307" t="n">
        <v>13554</v>
      </c>
      <c r="C6" s="308" t="n">
        <v>12222</v>
      </c>
      <c r="D6" s="309" t="n">
        <v>594</v>
      </c>
      <c r="E6" s="309" t="n">
        <v>439</v>
      </c>
      <c r="F6" s="308" t="n">
        <v>89</v>
      </c>
      <c r="G6" s="308" t="n">
        <v>72</v>
      </c>
      <c r="H6" s="310" t="n">
        <v>122</v>
      </c>
      <c r="I6" s="60"/>
    </row>
    <row r="7" customFormat="false" ht="16.5" hidden="false" customHeight="true" outlineLevel="0" collapsed="false">
      <c r="F7" s="120"/>
      <c r="G7" s="120"/>
      <c r="H7" s="50" t="s">
        <v>35</v>
      </c>
      <c r="I7" s="50"/>
    </row>
    <row r="8" customFormat="false" ht="13.5" hidden="false" customHeight="false" outlineLevel="0" collapsed="false">
      <c r="F8" s="241"/>
      <c r="G8" s="241"/>
      <c r="H8" s="241"/>
      <c r="I8" s="241"/>
    </row>
  </sheetData>
  <mergeCells count="7">
    <mergeCell ref="A3:A4"/>
    <mergeCell ref="B3:B4"/>
    <mergeCell ref="C3:C4"/>
    <mergeCell ref="D3:E3"/>
    <mergeCell ref="F3:F4"/>
    <mergeCell ref="G3:G4"/>
    <mergeCell ref="H3:H4"/>
  </mergeCells>
  <printOptions headings="false" gridLines="false" gridLinesSet="true" horizontalCentered="true" verticalCentered="false"/>
  <pageMargins left="0.7875" right="0.7875" top="4.803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208" t="s">
        <v>171</v>
      </c>
      <c r="B1" s="208"/>
      <c r="C1" s="121"/>
    </row>
    <row r="2" customFormat="false" ht="13.5" hidden="false" customHeight="false" outlineLevel="0" collapsed="false">
      <c r="A2" s="208"/>
      <c r="B2" s="208"/>
      <c r="C2" s="121"/>
      <c r="R2" s="242" t="s">
        <v>146</v>
      </c>
    </row>
    <row r="3" customFormat="false" ht="24" hidden="false" customHeight="true" outlineLevel="0" collapsed="false">
      <c r="A3" s="311" t="s">
        <v>61</v>
      </c>
      <c r="B3" s="235" t="s">
        <v>172</v>
      </c>
      <c r="C3" s="312" t="s">
        <v>173</v>
      </c>
      <c r="D3" s="312"/>
      <c r="E3" s="244" t="s">
        <v>174</v>
      </c>
      <c r="F3" s="244"/>
      <c r="G3" s="244"/>
      <c r="H3" s="244"/>
      <c r="I3" s="244"/>
      <c r="J3" s="244" t="s">
        <v>175</v>
      </c>
      <c r="K3" s="244"/>
      <c r="L3" s="244"/>
      <c r="M3" s="244"/>
      <c r="N3" s="244"/>
      <c r="O3" s="244"/>
      <c r="P3" s="244"/>
      <c r="Q3" s="235" t="s">
        <v>176</v>
      </c>
      <c r="R3" s="313" t="s">
        <v>177</v>
      </c>
    </row>
    <row r="4" customFormat="false" ht="24" hidden="false" customHeight="true" outlineLevel="0" collapsed="false">
      <c r="A4" s="311"/>
      <c r="B4" s="235"/>
      <c r="C4" s="290" t="s">
        <v>37</v>
      </c>
      <c r="D4" s="290" t="s">
        <v>178</v>
      </c>
      <c r="E4" s="290" t="s">
        <v>37</v>
      </c>
      <c r="F4" s="290" t="s">
        <v>153</v>
      </c>
      <c r="G4" s="290" t="s">
        <v>154</v>
      </c>
      <c r="H4" s="290" t="s">
        <v>179</v>
      </c>
      <c r="I4" s="290" t="s">
        <v>180</v>
      </c>
      <c r="J4" s="290" t="s">
        <v>37</v>
      </c>
      <c r="K4" s="290" t="s">
        <v>181</v>
      </c>
      <c r="L4" s="290" t="s">
        <v>182</v>
      </c>
      <c r="M4" s="290" t="s">
        <v>183</v>
      </c>
      <c r="N4" s="290" t="s">
        <v>184</v>
      </c>
      <c r="O4" s="290" t="s">
        <v>185</v>
      </c>
      <c r="P4" s="290" t="s">
        <v>186</v>
      </c>
      <c r="Q4" s="235"/>
      <c r="R4" s="313"/>
    </row>
    <row r="5" customFormat="false" ht="21" hidden="false" customHeight="true" outlineLevel="0" collapsed="false">
      <c r="A5" s="314" t="s">
        <v>37</v>
      </c>
      <c r="B5" s="291" t="n">
        <f aca="false">SUM(B6,B7,B8,B9,B10,B11,B12,B13,B14,B15)</f>
        <v>0</v>
      </c>
      <c r="C5" s="291" t="n">
        <f aca="false">SUM(C6,C7,C8,C9,C10,C11,C12,C13,C14,C15)</f>
        <v>0</v>
      </c>
      <c r="D5" s="315" t="e">
        <f aca="false">ROUND(C5/B5,2)</f>
        <v>#DIV/0!</v>
      </c>
      <c r="E5" s="291" t="n">
        <f aca="false">SUM(E6,E7,E8,E9,E10,E11,E12,E13,E14,E15)</f>
        <v>0</v>
      </c>
      <c r="F5" s="291" t="n">
        <f aca="false">SUM(F6,F7,F8,F9,F10,F11,F12,F13,F14,F15)</f>
        <v>0</v>
      </c>
      <c r="G5" s="291" t="n">
        <f aca="false">SUM(G6,G7,G8,G9,G10,G11,G12,G13,G14,G15)</f>
        <v>0</v>
      </c>
      <c r="H5" s="291" t="n">
        <f aca="false">SUM(H6,H7,H8,H9,H10,H11,H12,H13,H14,H15)</f>
        <v>0</v>
      </c>
      <c r="I5" s="291" t="n">
        <f aca="false">SUM(I6,I7,I8,I9,I10,I11,I12,I13,I14,I15)</f>
        <v>0</v>
      </c>
      <c r="J5" s="291" t="n">
        <f aca="false">SUM(J6,J7,J8,J9,J10,J11,J12,J13,J14,J15)</f>
        <v>0</v>
      </c>
      <c r="K5" s="291" t="n">
        <f aca="false">SUM(K6,K7,K8,K9,K10,K11,K12,K13,K14,K15)</f>
        <v>0</v>
      </c>
      <c r="L5" s="291" t="n">
        <f aca="false">SUM(L6,L7,L8,L9,L10,L11,L12,L13,L14,L15)</f>
        <v>0</v>
      </c>
      <c r="M5" s="291" t="n">
        <f aca="false">SUM(M6,M7,M8,M9,M10,M11,M12,M13,M14,M15)</f>
        <v>0</v>
      </c>
      <c r="N5" s="291" t="n">
        <f aca="false">SUM(N6,N7,N8,N9,N10,N11,N12,N13,N14,N15)</f>
        <v>0</v>
      </c>
      <c r="O5" s="291" t="n">
        <f aca="false">SUM(O6,O7,O8,O9,O10,O11,O12,O13,O14,O15)</f>
        <v>0</v>
      </c>
      <c r="P5" s="291" t="n">
        <f aca="false">SUM(P6,P7,P8,P9,P10,P11,P12,P13,P14,P15)</f>
        <v>0</v>
      </c>
      <c r="Q5" s="291" t="n">
        <f aca="false">SUM(Q6,Q7,Q8,Q9,Q10,Q11,Q12,Q13,Q14,Q15)</f>
        <v>0</v>
      </c>
      <c r="R5" s="292" t="n">
        <f aca="false">SUM(R6,R7,R8,R9,R10,R11,R12,R13,R14,R15)</f>
        <v>0</v>
      </c>
    </row>
    <row r="6" customFormat="false" ht="21" hidden="false" customHeight="true" outlineLevel="0" collapsed="false">
      <c r="A6" s="316" t="s">
        <v>22</v>
      </c>
      <c r="B6" s="293"/>
      <c r="C6" s="293"/>
      <c r="D6" s="317" t="e">
        <f aca="false">ROUND(C6/B6,2)</f>
        <v>#DIV/0!</v>
      </c>
      <c r="E6" s="293" t="n">
        <f aca="false">SUM(F6:I6)</f>
        <v>0</v>
      </c>
      <c r="F6" s="293"/>
      <c r="G6" s="293"/>
      <c r="H6" s="293"/>
      <c r="I6" s="293"/>
      <c r="J6" s="293" t="n">
        <f aca="false">SUM(K6:P6)</f>
        <v>0</v>
      </c>
      <c r="K6" s="293"/>
      <c r="L6" s="293"/>
      <c r="M6" s="293"/>
      <c r="N6" s="293"/>
      <c r="O6" s="293"/>
      <c r="P6" s="293"/>
      <c r="Q6" s="293"/>
      <c r="R6" s="295"/>
    </row>
    <row r="7" customFormat="false" ht="21" hidden="false" customHeight="true" outlineLevel="0" collapsed="false">
      <c r="A7" s="318" t="s">
        <v>23</v>
      </c>
      <c r="B7" s="296"/>
      <c r="C7" s="296"/>
      <c r="D7" s="319" t="e">
        <f aca="false">ROUND(C7/B7,2)</f>
        <v>#DIV/0!</v>
      </c>
      <c r="E7" s="296" t="n">
        <f aca="false">SUM(F7:I7)</f>
        <v>0</v>
      </c>
      <c r="F7" s="296"/>
      <c r="G7" s="296"/>
      <c r="H7" s="296"/>
      <c r="I7" s="296"/>
      <c r="J7" s="296" t="n">
        <f aca="false">SUM(K7:P7)</f>
        <v>0</v>
      </c>
      <c r="K7" s="296"/>
      <c r="L7" s="296"/>
      <c r="M7" s="296"/>
      <c r="N7" s="296"/>
      <c r="O7" s="296"/>
      <c r="P7" s="296"/>
      <c r="Q7" s="296"/>
      <c r="R7" s="298"/>
    </row>
    <row r="8" customFormat="false" ht="21" hidden="false" customHeight="true" outlineLevel="0" collapsed="false">
      <c r="A8" s="318" t="s">
        <v>24</v>
      </c>
      <c r="B8" s="296"/>
      <c r="C8" s="296"/>
      <c r="D8" s="319" t="e">
        <f aca="false">ROUND(C8/B8,2)</f>
        <v>#DIV/0!</v>
      </c>
      <c r="E8" s="296" t="n">
        <f aca="false">SUM(F8:I8)</f>
        <v>0</v>
      </c>
      <c r="F8" s="296"/>
      <c r="G8" s="296"/>
      <c r="H8" s="296"/>
      <c r="I8" s="296"/>
      <c r="J8" s="296" t="n">
        <f aca="false">SUM(K8:P8)</f>
        <v>0</v>
      </c>
      <c r="K8" s="296"/>
      <c r="L8" s="296"/>
      <c r="M8" s="296"/>
      <c r="N8" s="296"/>
      <c r="O8" s="296"/>
      <c r="P8" s="296"/>
      <c r="Q8" s="296"/>
      <c r="R8" s="298"/>
    </row>
    <row r="9" customFormat="false" ht="21" hidden="false" customHeight="true" outlineLevel="0" collapsed="false">
      <c r="A9" s="318" t="s">
        <v>25</v>
      </c>
      <c r="B9" s="296"/>
      <c r="C9" s="296"/>
      <c r="D9" s="319" t="e">
        <f aca="false">ROUND(C9/B9,2)</f>
        <v>#DIV/0!</v>
      </c>
      <c r="E9" s="296" t="n">
        <f aca="false">SUM(F9:I9)</f>
        <v>0</v>
      </c>
      <c r="F9" s="296"/>
      <c r="G9" s="296"/>
      <c r="H9" s="296"/>
      <c r="I9" s="296"/>
      <c r="J9" s="296" t="n">
        <f aca="false">SUM(K9:P9)</f>
        <v>0</v>
      </c>
      <c r="K9" s="296"/>
      <c r="L9" s="296"/>
      <c r="M9" s="296"/>
      <c r="N9" s="296"/>
      <c r="O9" s="296"/>
      <c r="P9" s="296"/>
      <c r="Q9" s="296"/>
      <c r="R9" s="298"/>
    </row>
    <row r="10" customFormat="false" ht="21" hidden="false" customHeight="true" outlineLevel="0" collapsed="false">
      <c r="A10" s="318" t="s">
        <v>26</v>
      </c>
      <c r="B10" s="296"/>
      <c r="C10" s="296"/>
      <c r="D10" s="319" t="e">
        <f aca="false">ROUND(C10/B10,2)</f>
        <v>#DIV/0!</v>
      </c>
      <c r="E10" s="296" t="n">
        <f aca="false">SUM(F10:I10)</f>
        <v>0</v>
      </c>
      <c r="F10" s="296"/>
      <c r="G10" s="296"/>
      <c r="H10" s="296"/>
      <c r="I10" s="296"/>
      <c r="J10" s="296" t="n">
        <f aca="false">SUM(K10:P10)</f>
        <v>0</v>
      </c>
      <c r="K10" s="296"/>
      <c r="L10" s="296"/>
      <c r="M10" s="296"/>
      <c r="N10" s="296"/>
      <c r="O10" s="296"/>
      <c r="P10" s="296"/>
      <c r="Q10" s="296"/>
      <c r="R10" s="298"/>
    </row>
    <row r="11" customFormat="false" ht="21" hidden="false" customHeight="true" outlineLevel="0" collapsed="false">
      <c r="A11" s="318" t="s">
        <v>27</v>
      </c>
      <c r="B11" s="296"/>
      <c r="C11" s="296"/>
      <c r="D11" s="319" t="e">
        <f aca="false">ROUND(C11/B11,2)</f>
        <v>#DIV/0!</v>
      </c>
      <c r="E11" s="296" t="n">
        <f aca="false">SUM(F11:I11)</f>
        <v>0</v>
      </c>
      <c r="F11" s="296"/>
      <c r="G11" s="296"/>
      <c r="H11" s="296"/>
      <c r="I11" s="296"/>
      <c r="J11" s="296" t="n">
        <f aca="false">SUM(K11:P11)</f>
        <v>0</v>
      </c>
      <c r="K11" s="296"/>
      <c r="L11" s="296"/>
      <c r="M11" s="296"/>
      <c r="N11" s="296"/>
      <c r="O11" s="296"/>
      <c r="P11" s="296"/>
      <c r="Q11" s="296"/>
      <c r="R11" s="298"/>
    </row>
    <row r="12" customFormat="false" ht="21" hidden="false" customHeight="true" outlineLevel="0" collapsed="false">
      <c r="A12" s="318" t="s">
        <v>28</v>
      </c>
      <c r="B12" s="296"/>
      <c r="C12" s="296"/>
      <c r="D12" s="319" t="e">
        <f aca="false">ROUND(C12/B12,2)</f>
        <v>#DIV/0!</v>
      </c>
      <c r="E12" s="296" t="n">
        <f aca="false">SUM(F12:I12)</f>
        <v>0</v>
      </c>
      <c r="F12" s="296"/>
      <c r="G12" s="296"/>
      <c r="H12" s="296"/>
      <c r="I12" s="296"/>
      <c r="J12" s="296" t="n">
        <f aca="false">SUM(K12:P12)</f>
        <v>0</v>
      </c>
      <c r="K12" s="296"/>
      <c r="L12" s="296"/>
      <c r="M12" s="296"/>
      <c r="N12" s="296"/>
      <c r="O12" s="296"/>
      <c r="P12" s="296"/>
      <c r="Q12" s="296"/>
      <c r="R12" s="298"/>
    </row>
    <row r="13" customFormat="false" ht="21" hidden="false" customHeight="true" outlineLevel="0" collapsed="false">
      <c r="A13" s="318" t="s">
        <v>29</v>
      </c>
      <c r="B13" s="296"/>
      <c r="C13" s="296"/>
      <c r="D13" s="319" t="e">
        <f aca="false">ROUND(C13/B13,2)</f>
        <v>#DIV/0!</v>
      </c>
      <c r="E13" s="296" t="n">
        <f aca="false">SUM(F13:I13)</f>
        <v>0</v>
      </c>
      <c r="F13" s="296"/>
      <c r="G13" s="296"/>
      <c r="H13" s="296"/>
      <c r="I13" s="296"/>
      <c r="J13" s="296" t="n">
        <f aca="false">SUM(K13:P13)</f>
        <v>0</v>
      </c>
      <c r="K13" s="296"/>
      <c r="L13" s="296"/>
      <c r="M13" s="296"/>
      <c r="N13" s="296"/>
      <c r="O13" s="296"/>
      <c r="P13" s="296"/>
      <c r="Q13" s="296"/>
      <c r="R13" s="298"/>
    </row>
    <row r="14" customFormat="false" ht="21" hidden="false" customHeight="true" outlineLevel="0" collapsed="false">
      <c r="A14" s="318" t="s">
        <v>30</v>
      </c>
      <c r="B14" s="296"/>
      <c r="C14" s="296"/>
      <c r="D14" s="319" t="e">
        <f aca="false">ROUND(C14/B14,2)</f>
        <v>#DIV/0!</v>
      </c>
      <c r="E14" s="296" t="n">
        <f aca="false">SUM(F14:I14)</f>
        <v>0</v>
      </c>
      <c r="F14" s="296"/>
      <c r="G14" s="296"/>
      <c r="H14" s="296"/>
      <c r="I14" s="296"/>
      <c r="J14" s="296" t="n">
        <f aca="false">SUM(K14:P14)</f>
        <v>0</v>
      </c>
      <c r="K14" s="296"/>
      <c r="L14" s="296"/>
      <c r="M14" s="296"/>
      <c r="N14" s="296"/>
      <c r="O14" s="296"/>
      <c r="P14" s="296"/>
      <c r="Q14" s="296"/>
      <c r="R14" s="298"/>
    </row>
    <row r="15" customFormat="false" ht="21" hidden="false" customHeight="true" outlineLevel="0" collapsed="false">
      <c r="A15" s="320" t="s">
        <v>31</v>
      </c>
      <c r="B15" s="299"/>
      <c r="C15" s="299"/>
      <c r="D15" s="321" t="e">
        <f aca="false">ROUND(C15/B15,2)</f>
        <v>#DIV/0!</v>
      </c>
      <c r="E15" s="299" t="n">
        <f aca="false">SUM(F15:I15)</f>
        <v>0</v>
      </c>
      <c r="F15" s="299"/>
      <c r="G15" s="299"/>
      <c r="H15" s="299"/>
      <c r="I15" s="299"/>
      <c r="J15" s="299" t="n">
        <f aca="false">SUM(K15:P15)</f>
        <v>0</v>
      </c>
      <c r="K15" s="299"/>
      <c r="L15" s="299"/>
      <c r="M15" s="299"/>
      <c r="N15" s="299"/>
      <c r="O15" s="299"/>
      <c r="P15" s="299"/>
      <c r="Q15" s="299"/>
      <c r="R15" s="300"/>
    </row>
    <row r="16" s="184" customFormat="true" ht="16.5" hidden="false" customHeight="true" outlineLevel="0" collapsed="false">
      <c r="A16" s="322" t="s">
        <v>187</v>
      </c>
      <c r="B16" s="323"/>
      <c r="C16" s="323"/>
      <c r="D16" s="323"/>
      <c r="E16" s="323"/>
      <c r="F16" s="323"/>
      <c r="G16" s="323"/>
      <c r="H16" s="323"/>
      <c r="I16" s="323"/>
      <c r="J16" s="323"/>
      <c r="K16" s="323"/>
      <c r="L16" s="323"/>
      <c r="M16" s="323"/>
      <c r="N16" s="323"/>
      <c r="O16" s="323"/>
      <c r="P16" s="323"/>
      <c r="Q16" s="323"/>
      <c r="R16" s="324" t="s">
        <v>35</v>
      </c>
    </row>
    <row r="17" customFormat="false" ht="13.5" hidden="false" customHeight="false" outlineLevel="0" collapsed="false">
      <c r="B17" s="218"/>
      <c r="C17" s="218"/>
      <c r="E17" s="218"/>
      <c r="F17" s="218"/>
      <c r="G17" s="218"/>
      <c r="I17" s="218"/>
      <c r="J17" s="218"/>
      <c r="K17" s="218"/>
      <c r="L17" s="218"/>
      <c r="M17" s="218"/>
      <c r="N17" s="218"/>
      <c r="P17" s="218"/>
      <c r="Q17" s="218"/>
      <c r="R17" s="218"/>
    </row>
    <row r="18" customFormat="false" ht="13.5" hidden="false" customHeight="false" outlineLevel="0" collapsed="false">
      <c r="B18" s="218"/>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208" t="s">
        <v>171</v>
      </c>
      <c r="B1" s="208"/>
      <c r="C1" s="121"/>
    </row>
    <row r="2" customFormat="false" ht="13.5" hidden="false" customHeight="false" outlineLevel="0" collapsed="false">
      <c r="A2" s="208"/>
      <c r="B2" s="208"/>
      <c r="C2" s="121"/>
      <c r="R2" s="242" t="s">
        <v>2</v>
      </c>
    </row>
    <row r="3" customFormat="false" ht="24" hidden="false" customHeight="true" outlineLevel="0" collapsed="false">
      <c r="A3" s="311" t="s">
        <v>61</v>
      </c>
      <c r="B3" s="235" t="s">
        <v>172</v>
      </c>
      <c r="C3" s="312" t="s">
        <v>173</v>
      </c>
      <c r="D3" s="312"/>
      <c r="E3" s="244" t="s">
        <v>174</v>
      </c>
      <c r="F3" s="244"/>
      <c r="G3" s="244"/>
      <c r="H3" s="244"/>
      <c r="I3" s="244"/>
      <c r="J3" s="244" t="s">
        <v>175</v>
      </c>
      <c r="K3" s="244"/>
      <c r="L3" s="244"/>
      <c r="M3" s="244"/>
      <c r="N3" s="244"/>
      <c r="O3" s="244"/>
      <c r="P3" s="244"/>
      <c r="Q3" s="235" t="s">
        <v>176</v>
      </c>
      <c r="R3" s="313" t="s">
        <v>177</v>
      </c>
    </row>
    <row r="4" customFormat="false" ht="24" hidden="false" customHeight="true" outlineLevel="0" collapsed="false">
      <c r="A4" s="311"/>
      <c r="B4" s="235"/>
      <c r="C4" s="290" t="s">
        <v>37</v>
      </c>
      <c r="D4" s="290" t="s">
        <v>178</v>
      </c>
      <c r="E4" s="290" t="s">
        <v>37</v>
      </c>
      <c r="F4" s="290" t="s">
        <v>153</v>
      </c>
      <c r="G4" s="290" t="s">
        <v>154</v>
      </c>
      <c r="H4" s="290" t="s">
        <v>179</v>
      </c>
      <c r="I4" s="290" t="s">
        <v>180</v>
      </c>
      <c r="J4" s="290" t="s">
        <v>37</v>
      </c>
      <c r="K4" s="290" t="s">
        <v>181</v>
      </c>
      <c r="L4" s="290" t="s">
        <v>182</v>
      </c>
      <c r="M4" s="290" t="s">
        <v>183</v>
      </c>
      <c r="N4" s="290" t="s">
        <v>184</v>
      </c>
      <c r="O4" s="290" t="s">
        <v>185</v>
      </c>
      <c r="P4" s="290" t="s">
        <v>186</v>
      </c>
      <c r="Q4" s="235"/>
      <c r="R4" s="313"/>
    </row>
    <row r="5" customFormat="false" ht="21" hidden="false" customHeight="true" outlineLevel="0" collapsed="false">
      <c r="A5" s="314" t="s">
        <v>37</v>
      </c>
      <c r="B5" s="291" t="n">
        <f aca="false">SUM(B6:B15)</f>
        <v>13802</v>
      </c>
      <c r="C5" s="291" t="n">
        <f aca="false">SUM(C6:C15)</f>
        <v>7163</v>
      </c>
      <c r="D5" s="315" t="n">
        <f aca="false">ROUND(C5/B5,2)</f>
        <v>0.52</v>
      </c>
      <c r="E5" s="291" t="n">
        <f aca="false">SUM(E6:E15)</f>
        <v>2008</v>
      </c>
      <c r="F5" s="291" t="n">
        <f aca="false">SUM(F6:F15)</f>
        <v>1437</v>
      </c>
      <c r="G5" s="291" t="n">
        <f aca="false">SUM(G6:G15)</f>
        <v>492</v>
      </c>
      <c r="H5" s="291" t="n">
        <f aca="false">SUM(H6:H15)</f>
        <v>8</v>
      </c>
      <c r="I5" s="291" t="n">
        <f aca="false">SUM(I6:I15)</f>
        <v>71</v>
      </c>
      <c r="J5" s="291" t="n">
        <f aca="false">SUM(J6:J15)</f>
        <v>1922</v>
      </c>
      <c r="K5" s="291" t="n">
        <f aca="false">SUM(K6:K15)</f>
        <v>748</v>
      </c>
      <c r="L5" s="291" t="n">
        <f aca="false">SUM(L6:L15)</f>
        <v>575</v>
      </c>
      <c r="M5" s="291" t="n">
        <f aca="false">SUM(M6:M15)</f>
        <v>200</v>
      </c>
      <c r="N5" s="291" t="n">
        <f aca="false">SUM(N6:N15)</f>
        <v>178</v>
      </c>
      <c r="O5" s="291" t="n">
        <f aca="false">SUM(O6:O15)</f>
        <v>33</v>
      </c>
      <c r="P5" s="291" t="n">
        <f aca="false">SUM(P6:P15)</f>
        <v>188</v>
      </c>
      <c r="Q5" s="291" t="n">
        <f aca="false">SUM(Q6:Q15)</f>
        <v>218</v>
      </c>
      <c r="R5" s="292" t="n">
        <f aca="false">SUM(R6:R15)</f>
        <v>879</v>
      </c>
      <c r="S5" s="34"/>
    </row>
    <row r="6" customFormat="false" ht="21" hidden="false" customHeight="true" outlineLevel="0" collapsed="false">
      <c r="A6" s="316" t="s">
        <v>22</v>
      </c>
      <c r="B6" s="325" t="n">
        <v>1529</v>
      </c>
      <c r="C6" s="325" t="n">
        <v>483</v>
      </c>
      <c r="D6" s="317" t="n">
        <v>0.32</v>
      </c>
      <c r="E6" s="325" t="n">
        <v>138</v>
      </c>
      <c r="F6" s="325" t="n">
        <v>98</v>
      </c>
      <c r="G6" s="325" t="n">
        <v>36</v>
      </c>
      <c r="H6" s="326" t="n">
        <v>3</v>
      </c>
      <c r="I6" s="325" t="n">
        <v>1</v>
      </c>
      <c r="J6" s="325" t="n">
        <v>176</v>
      </c>
      <c r="K6" s="325" t="n">
        <v>82</v>
      </c>
      <c r="L6" s="325" t="n">
        <v>34</v>
      </c>
      <c r="M6" s="325" t="n">
        <v>18</v>
      </c>
      <c r="N6" s="325" t="n">
        <v>16</v>
      </c>
      <c r="O6" s="326" t="n">
        <v>0</v>
      </c>
      <c r="P6" s="325" t="n">
        <v>26</v>
      </c>
      <c r="Q6" s="325" t="n">
        <v>29</v>
      </c>
      <c r="R6" s="327" t="n">
        <v>61</v>
      </c>
      <c r="S6" s="328"/>
    </row>
    <row r="7" customFormat="false" ht="21" hidden="false" customHeight="true" outlineLevel="0" collapsed="false">
      <c r="A7" s="318" t="s">
        <v>23</v>
      </c>
      <c r="B7" s="329" t="n">
        <v>2065</v>
      </c>
      <c r="C7" s="329" t="n">
        <v>1100</v>
      </c>
      <c r="D7" s="319" t="n">
        <v>0.53</v>
      </c>
      <c r="E7" s="329" t="n">
        <v>320</v>
      </c>
      <c r="F7" s="329" t="n">
        <v>245</v>
      </c>
      <c r="G7" s="329" t="n">
        <v>63</v>
      </c>
      <c r="H7" s="329" t="n">
        <v>0</v>
      </c>
      <c r="I7" s="329" t="n">
        <v>12</v>
      </c>
      <c r="J7" s="329" t="n">
        <v>371</v>
      </c>
      <c r="K7" s="329" t="n">
        <v>144</v>
      </c>
      <c r="L7" s="329" t="n">
        <v>138</v>
      </c>
      <c r="M7" s="329" t="n">
        <v>26</v>
      </c>
      <c r="N7" s="329" t="n">
        <v>32</v>
      </c>
      <c r="O7" s="330" t="n">
        <v>0</v>
      </c>
      <c r="P7" s="329" t="n">
        <v>31</v>
      </c>
      <c r="Q7" s="329" t="n">
        <v>16</v>
      </c>
      <c r="R7" s="331" t="n">
        <v>149</v>
      </c>
      <c r="S7" s="328"/>
    </row>
    <row r="8" customFormat="false" ht="21" hidden="false" customHeight="true" outlineLevel="0" collapsed="false">
      <c r="A8" s="318" t="s">
        <v>24</v>
      </c>
      <c r="B8" s="329" t="n">
        <v>1952</v>
      </c>
      <c r="C8" s="329" t="n">
        <v>1165</v>
      </c>
      <c r="D8" s="319" t="n">
        <f aca="false">ROUND(C8/B8,2)</f>
        <v>0.6</v>
      </c>
      <c r="E8" s="329" t="n">
        <v>315</v>
      </c>
      <c r="F8" s="329" t="n">
        <v>208</v>
      </c>
      <c r="G8" s="329" t="n">
        <v>87</v>
      </c>
      <c r="H8" s="330" t="n">
        <v>1</v>
      </c>
      <c r="I8" s="329" t="n">
        <v>19</v>
      </c>
      <c r="J8" s="329" t="n">
        <v>174</v>
      </c>
      <c r="K8" s="329" t="n">
        <v>103</v>
      </c>
      <c r="L8" s="329" t="n">
        <v>28</v>
      </c>
      <c r="M8" s="329" t="n">
        <v>24</v>
      </c>
      <c r="N8" s="329" t="n">
        <v>8</v>
      </c>
      <c r="O8" s="330" t="n">
        <v>0</v>
      </c>
      <c r="P8" s="329" t="n">
        <v>11</v>
      </c>
      <c r="Q8" s="329" t="n">
        <v>25</v>
      </c>
      <c r="R8" s="331" t="n">
        <v>141</v>
      </c>
      <c r="S8" s="328"/>
    </row>
    <row r="9" customFormat="false" ht="21" hidden="false" customHeight="true" outlineLevel="0" collapsed="false">
      <c r="A9" s="318" t="s">
        <v>25</v>
      </c>
      <c r="B9" s="329" t="n">
        <v>1608</v>
      </c>
      <c r="C9" s="329" t="n">
        <v>878</v>
      </c>
      <c r="D9" s="319" t="n">
        <f aca="false">ROUND(C9/B9,2)</f>
        <v>0.55</v>
      </c>
      <c r="E9" s="329" t="n">
        <v>242</v>
      </c>
      <c r="F9" s="329" t="n">
        <v>162</v>
      </c>
      <c r="G9" s="329" t="n">
        <v>74</v>
      </c>
      <c r="H9" s="330" t="n">
        <v>0</v>
      </c>
      <c r="I9" s="329" t="n">
        <v>6</v>
      </c>
      <c r="J9" s="329" t="n">
        <v>295</v>
      </c>
      <c r="K9" s="329" t="n">
        <v>71</v>
      </c>
      <c r="L9" s="329" t="n">
        <v>115</v>
      </c>
      <c r="M9" s="329" t="n">
        <v>42</v>
      </c>
      <c r="N9" s="329" t="n">
        <v>32</v>
      </c>
      <c r="O9" s="330" t="n">
        <v>1</v>
      </c>
      <c r="P9" s="329" t="n">
        <v>34</v>
      </c>
      <c r="Q9" s="329" t="n">
        <v>14</v>
      </c>
      <c r="R9" s="331" t="n">
        <v>106</v>
      </c>
      <c r="S9" s="328"/>
    </row>
    <row r="10" customFormat="false" ht="21" hidden="false" customHeight="true" outlineLevel="0" collapsed="false">
      <c r="A10" s="318" t="s">
        <v>26</v>
      </c>
      <c r="B10" s="329" t="n">
        <v>800</v>
      </c>
      <c r="C10" s="329" t="n">
        <v>425</v>
      </c>
      <c r="D10" s="319" t="n">
        <f aca="false">ROUND(C10/B10,2)</f>
        <v>0.53</v>
      </c>
      <c r="E10" s="329" t="n">
        <v>127</v>
      </c>
      <c r="F10" s="329" t="n">
        <v>95</v>
      </c>
      <c r="G10" s="329" t="n">
        <v>25</v>
      </c>
      <c r="H10" s="330" t="n">
        <v>1</v>
      </c>
      <c r="I10" s="329" t="n">
        <v>6</v>
      </c>
      <c r="J10" s="329" t="n">
        <v>146</v>
      </c>
      <c r="K10" s="329" t="n">
        <v>31</v>
      </c>
      <c r="L10" s="329" t="n">
        <v>37</v>
      </c>
      <c r="M10" s="329" t="n">
        <v>10</v>
      </c>
      <c r="N10" s="329" t="n">
        <v>31</v>
      </c>
      <c r="O10" s="329" t="n">
        <v>30</v>
      </c>
      <c r="P10" s="329" t="n">
        <v>7</v>
      </c>
      <c r="Q10" s="329" t="n">
        <v>50</v>
      </c>
      <c r="R10" s="331" t="n">
        <v>53</v>
      </c>
      <c r="S10" s="328"/>
    </row>
    <row r="11" customFormat="false" ht="21" hidden="false" customHeight="true" outlineLevel="0" collapsed="false">
      <c r="A11" s="318" t="s">
        <v>27</v>
      </c>
      <c r="B11" s="329" t="n">
        <v>1566</v>
      </c>
      <c r="C11" s="329" t="n">
        <v>822</v>
      </c>
      <c r="D11" s="319" t="n">
        <f aca="false">ROUND(C11/B11,2)</f>
        <v>0.52</v>
      </c>
      <c r="E11" s="329" t="n">
        <v>229</v>
      </c>
      <c r="F11" s="329" t="n">
        <v>161</v>
      </c>
      <c r="G11" s="329" t="n">
        <v>62</v>
      </c>
      <c r="H11" s="330" t="n">
        <v>2</v>
      </c>
      <c r="I11" s="329" t="n">
        <v>4</v>
      </c>
      <c r="J11" s="329" t="n">
        <v>201</v>
      </c>
      <c r="K11" s="329" t="n">
        <v>95</v>
      </c>
      <c r="L11" s="329" t="n">
        <v>55</v>
      </c>
      <c r="M11" s="329" t="n">
        <v>18</v>
      </c>
      <c r="N11" s="329" t="n">
        <v>16</v>
      </c>
      <c r="O11" s="330" t="n">
        <v>1</v>
      </c>
      <c r="P11" s="329" t="n">
        <v>16</v>
      </c>
      <c r="Q11" s="329" t="n">
        <v>17</v>
      </c>
      <c r="R11" s="331" t="n">
        <v>98</v>
      </c>
      <c r="S11" s="328"/>
    </row>
    <row r="12" customFormat="false" ht="21" hidden="false" customHeight="true" outlineLevel="0" collapsed="false">
      <c r="A12" s="318" t="s">
        <v>28</v>
      </c>
      <c r="B12" s="329" t="n">
        <v>831</v>
      </c>
      <c r="C12" s="329" t="n">
        <v>453</v>
      </c>
      <c r="D12" s="319" t="n">
        <f aca="false">ROUND(C12/B12,2)</f>
        <v>0.55</v>
      </c>
      <c r="E12" s="329" t="n">
        <v>128</v>
      </c>
      <c r="F12" s="329" t="n">
        <v>96</v>
      </c>
      <c r="G12" s="329" t="n">
        <v>28</v>
      </c>
      <c r="H12" s="330" t="n">
        <v>0</v>
      </c>
      <c r="I12" s="329" t="n">
        <v>4</v>
      </c>
      <c r="J12" s="329" t="n">
        <v>69</v>
      </c>
      <c r="K12" s="329" t="n">
        <v>38</v>
      </c>
      <c r="L12" s="329" t="n">
        <v>13</v>
      </c>
      <c r="M12" s="329" t="n">
        <v>6</v>
      </c>
      <c r="N12" s="329" t="n">
        <v>2</v>
      </c>
      <c r="O12" s="330" t="n">
        <v>1</v>
      </c>
      <c r="P12" s="329" t="n">
        <v>9</v>
      </c>
      <c r="Q12" s="329" t="n">
        <v>10</v>
      </c>
      <c r="R12" s="331" t="n">
        <v>36</v>
      </c>
      <c r="S12" s="328"/>
    </row>
    <row r="13" customFormat="false" ht="21" hidden="false" customHeight="true" outlineLevel="0" collapsed="false">
      <c r="A13" s="318" t="s">
        <v>29</v>
      </c>
      <c r="B13" s="329" t="n">
        <v>863</v>
      </c>
      <c r="C13" s="329" t="n">
        <v>507</v>
      </c>
      <c r="D13" s="319" t="n">
        <f aca="false">ROUND(C13/B13,2)</f>
        <v>0.59</v>
      </c>
      <c r="E13" s="329" t="n">
        <v>131</v>
      </c>
      <c r="F13" s="329" t="n">
        <v>96</v>
      </c>
      <c r="G13" s="329" t="n">
        <v>29</v>
      </c>
      <c r="H13" s="330" t="n">
        <v>0</v>
      </c>
      <c r="I13" s="329" t="n">
        <v>6</v>
      </c>
      <c r="J13" s="329" t="n">
        <v>67</v>
      </c>
      <c r="K13" s="329" t="n">
        <v>28</v>
      </c>
      <c r="L13" s="329" t="n">
        <v>14</v>
      </c>
      <c r="M13" s="329" t="n">
        <v>12</v>
      </c>
      <c r="N13" s="329" t="n">
        <v>7</v>
      </c>
      <c r="O13" s="330" t="n">
        <v>0</v>
      </c>
      <c r="P13" s="329" t="n">
        <v>6</v>
      </c>
      <c r="Q13" s="329" t="n">
        <v>10</v>
      </c>
      <c r="R13" s="331" t="n">
        <v>39</v>
      </c>
      <c r="S13" s="328"/>
    </row>
    <row r="14" customFormat="false" ht="21" hidden="false" customHeight="true" outlineLevel="0" collapsed="false">
      <c r="A14" s="318" t="s">
        <v>30</v>
      </c>
      <c r="B14" s="329" t="n">
        <v>1567</v>
      </c>
      <c r="C14" s="329" t="n">
        <v>673</v>
      </c>
      <c r="D14" s="319" t="n">
        <f aca="false">ROUND(C14/B14,2)</f>
        <v>0.43</v>
      </c>
      <c r="E14" s="329" t="n">
        <v>194</v>
      </c>
      <c r="F14" s="329" t="n">
        <v>145</v>
      </c>
      <c r="G14" s="329" t="n">
        <v>40</v>
      </c>
      <c r="H14" s="330" t="n">
        <v>1</v>
      </c>
      <c r="I14" s="329" t="n">
        <v>8</v>
      </c>
      <c r="J14" s="329" t="n">
        <v>232</v>
      </c>
      <c r="K14" s="329" t="n">
        <v>93</v>
      </c>
      <c r="L14" s="329" t="n">
        <v>65</v>
      </c>
      <c r="M14" s="329" t="n">
        <v>22</v>
      </c>
      <c r="N14" s="329" t="n">
        <v>27</v>
      </c>
      <c r="O14" s="330" t="n">
        <v>0</v>
      </c>
      <c r="P14" s="329" t="n">
        <v>25</v>
      </c>
      <c r="Q14" s="329" t="n">
        <v>23</v>
      </c>
      <c r="R14" s="331" t="n">
        <v>113</v>
      </c>
      <c r="S14" s="328"/>
    </row>
    <row r="15" customFormat="false" ht="21" hidden="false" customHeight="true" outlineLevel="0" collapsed="false">
      <c r="A15" s="320" t="s">
        <v>31</v>
      </c>
      <c r="B15" s="332" t="n">
        <v>1021</v>
      </c>
      <c r="C15" s="332" t="n">
        <v>657</v>
      </c>
      <c r="D15" s="321" t="n">
        <f aca="false">ROUND(C15/B15,2)</f>
        <v>0.64</v>
      </c>
      <c r="E15" s="332" t="n">
        <v>184</v>
      </c>
      <c r="F15" s="332" t="n">
        <v>131</v>
      </c>
      <c r="G15" s="332" t="n">
        <v>48</v>
      </c>
      <c r="H15" s="332" t="n">
        <v>0</v>
      </c>
      <c r="I15" s="332" t="n">
        <v>5</v>
      </c>
      <c r="J15" s="332" t="n">
        <v>191</v>
      </c>
      <c r="K15" s="332" t="n">
        <v>63</v>
      </c>
      <c r="L15" s="332" t="n">
        <v>76</v>
      </c>
      <c r="M15" s="332" t="n">
        <v>22</v>
      </c>
      <c r="N15" s="332" t="n">
        <v>7</v>
      </c>
      <c r="O15" s="333" t="n">
        <v>0</v>
      </c>
      <c r="P15" s="332" t="n">
        <v>23</v>
      </c>
      <c r="Q15" s="332" t="n">
        <v>24</v>
      </c>
      <c r="R15" s="334" t="n">
        <v>83</v>
      </c>
      <c r="S15" s="328"/>
    </row>
    <row r="16" s="184" customFormat="true" ht="16.5" hidden="false" customHeight="true" outlineLevel="0" collapsed="false">
      <c r="A16" s="322" t="s">
        <v>187</v>
      </c>
      <c r="B16" s="323"/>
      <c r="C16" s="323"/>
      <c r="D16" s="323"/>
      <c r="E16" s="323"/>
      <c r="F16" s="323"/>
      <c r="G16" s="323"/>
      <c r="H16" s="323"/>
      <c r="I16" s="323"/>
      <c r="J16" s="323"/>
      <c r="K16" s="323"/>
      <c r="L16" s="323"/>
      <c r="M16" s="323"/>
      <c r="N16" s="323"/>
      <c r="O16" s="323"/>
      <c r="P16" s="323"/>
      <c r="Q16" s="323"/>
      <c r="R16" s="324" t="s">
        <v>35</v>
      </c>
    </row>
    <row r="17" customFormat="false" ht="13.5" hidden="false" customHeight="false" outlineLevel="0" collapsed="false">
      <c r="B17" s="218"/>
      <c r="C17" s="218"/>
      <c r="E17" s="218"/>
      <c r="F17" s="218"/>
      <c r="G17" s="218"/>
      <c r="I17" s="218"/>
      <c r="J17" s="218"/>
      <c r="K17" s="218"/>
      <c r="L17" s="218"/>
      <c r="M17" s="218"/>
      <c r="N17" s="218"/>
      <c r="P17" s="218"/>
      <c r="Q17" s="218"/>
      <c r="R17" s="218"/>
    </row>
    <row r="18" customFormat="false" ht="13.5" hidden="false" customHeight="false" outlineLevel="0" collapsed="false">
      <c r="B18" s="218"/>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O1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7" min="16" style="1" width="4.36"/>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88</v>
      </c>
      <c r="B1" s="3"/>
      <c r="C1" s="3"/>
      <c r="D1" s="3"/>
    </row>
    <row r="2" customFormat="false" ht="18.75" hidden="false" customHeight="true" outlineLevel="0" collapsed="false">
      <c r="A2" s="281" t="s">
        <v>159</v>
      </c>
      <c r="B2" s="281"/>
      <c r="Q2" s="282"/>
    </row>
    <row r="3" customFormat="false" ht="13.5" hidden="false" customHeight="true" outlineLevel="0" collapsed="false">
      <c r="A3" s="281"/>
      <c r="B3" s="281"/>
      <c r="L3" s="283"/>
      <c r="M3" s="284"/>
      <c r="N3" s="285"/>
      <c r="O3" s="286" t="s">
        <v>160</v>
      </c>
      <c r="Q3" s="282"/>
      <c r="R3" s="4"/>
    </row>
    <row r="4" customFormat="false" ht="17.25" hidden="false" customHeight="true" outlineLevel="0" collapsed="false">
      <c r="A4" s="62" t="s">
        <v>61</v>
      </c>
      <c r="B4" s="235" t="s">
        <v>140</v>
      </c>
      <c r="C4" s="54" t="s">
        <v>141</v>
      </c>
      <c r="D4" s="54"/>
      <c r="E4" s="54" t="s">
        <v>161</v>
      </c>
      <c r="F4" s="54"/>
      <c r="G4" s="54"/>
      <c r="H4" s="54" t="s">
        <v>162</v>
      </c>
      <c r="I4" s="54"/>
      <c r="J4" s="54"/>
      <c r="K4" s="54" t="s">
        <v>163</v>
      </c>
      <c r="L4" s="54"/>
      <c r="M4" s="210" t="s">
        <v>118</v>
      </c>
      <c r="N4" s="287"/>
      <c r="O4" s="287"/>
    </row>
    <row r="5" customFormat="false" ht="17.25" hidden="false" customHeight="true" outlineLevel="0" collapsed="false">
      <c r="A5" s="62"/>
      <c r="B5" s="235"/>
      <c r="C5" s="54"/>
      <c r="D5" s="54"/>
      <c r="E5" s="54"/>
      <c r="F5" s="54"/>
      <c r="G5" s="54"/>
      <c r="H5" s="54"/>
      <c r="I5" s="54"/>
      <c r="J5" s="54"/>
      <c r="K5" s="54"/>
      <c r="L5" s="54"/>
      <c r="M5" s="210"/>
      <c r="N5" s="288" t="s">
        <v>164</v>
      </c>
      <c r="O5" s="289" t="s">
        <v>165</v>
      </c>
    </row>
    <row r="6" customFormat="false" ht="17.25" hidden="false" customHeight="true" outlineLevel="0" collapsed="false">
      <c r="A6" s="62"/>
      <c r="B6" s="235"/>
      <c r="C6" s="213" t="s">
        <v>81</v>
      </c>
      <c r="D6" s="213" t="s">
        <v>82</v>
      </c>
      <c r="E6" s="65" t="s">
        <v>144</v>
      </c>
      <c r="F6" s="86" t="s">
        <v>133</v>
      </c>
      <c r="G6" s="86" t="s">
        <v>134</v>
      </c>
      <c r="H6" s="86" t="s">
        <v>135</v>
      </c>
      <c r="I6" s="86" t="s">
        <v>136</v>
      </c>
      <c r="J6" s="86" t="s">
        <v>137</v>
      </c>
      <c r="K6" s="86" t="s">
        <v>124</v>
      </c>
      <c r="L6" s="290" t="s">
        <v>126</v>
      </c>
      <c r="M6" s="210"/>
      <c r="N6" s="288"/>
      <c r="O6" s="289"/>
    </row>
    <row r="7" customFormat="false" ht="17.25" hidden="false" customHeight="true" outlineLevel="0" collapsed="false">
      <c r="A7" s="67" t="s">
        <v>37</v>
      </c>
      <c r="B7" s="291" t="n">
        <f aca="false">SUM(B8:B17)</f>
        <v>14468</v>
      </c>
      <c r="C7" s="291" t="n">
        <f aca="false">SUM(C8:C17)</f>
        <v>725</v>
      </c>
      <c r="D7" s="291" t="n">
        <f aca="false">SUM(D8:D17)</f>
        <v>734</v>
      </c>
      <c r="E7" s="291" t="n">
        <f aca="false">SUM(E8:E17)</f>
        <v>132</v>
      </c>
      <c r="F7" s="291" t="n">
        <f aca="false">SUM(F8:F17)</f>
        <v>452</v>
      </c>
      <c r="G7" s="291" t="n">
        <f aca="false">SUM(G8:G17)</f>
        <v>8</v>
      </c>
      <c r="H7" s="291" t="n">
        <f aca="false">SUM(H8:H17)</f>
        <v>89</v>
      </c>
      <c r="I7" s="291" t="n">
        <f aca="false">SUM(I8:I17)</f>
        <v>44</v>
      </c>
      <c r="J7" s="291" t="n">
        <f aca="false">SUM(J8:J17)</f>
        <v>0</v>
      </c>
      <c r="K7" s="291" t="n">
        <f aca="false">SUM(K8:K17)</f>
        <v>621</v>
      </c>
      <c r="L7" s="291" t="n">
        <f aca="false">SUM(L8:L17)</f>
        <v>101</v>
      </c>
      <c r="M7" s="291" t="n">
        <f aca="false">SUM(M8:M17)</f>
        <v>66</v>
      </c>
      <c r="N7" s="292" t="n">
        <f aca="false">SUM(N8:N17)</f>
        <v>21</v>
      </c>
      <c r="O7" s="292" t="n">
        <f aca="false">SUM(O8:O17)</f>
        <v>4</v>
      </c>
    </row>
    <row r="8" customFormat="false" ht="17.25" hidden="false" customHeight="true" outlineLevel="0" collapsed="false">
      <c r="A8" s="70" t="s">
        <v>65</v>
      </c>
      <c r="B8" s="335" t="n">
        <v>1565</v>
      </c>
      <c r="C8" s="335" t="n">
        <v>50</v>
      </c>
      <c r="D8" s="335" t="n">
        <v>50</v>
      </c>
      <c r="E8" s="335" t="n">
        <v>10</v>
      </c>
      <c r="F8" s="335" t="n">
        <v>34</v>
      </c>
      <c r="G8" s="335" t="n">
        <v>0</v>
      </c>
      <c r="H8" s="335" t="n">
        <v>4</v>
      </c>
      <c r="I8" s="335" t="n">
        <v>2</v>
      </c>
      <c r="J8" s="336" t="n">
        <v>0</v>
      </c>
      <c r="K8" s="335" t="n">
        <v>35</v>
      </c>
      <c r="L8" s="335" t="n">
        <v>3</v>
      </c>
      <c r="M8" s="335" t="n">
        <v>1</v>
      </c>
      <c r="N8" s="337" t="n">
        <v>1</v>
      </c>
      <c r="O8" s="337" t="n">
        <v>0</v>
      </c>
    </row>
    <row r="9" customFormat="false" ht="17.25" hidden="false" customHeight="true" outlineLevel="0" collapsed="false">
      <c r="A9" s="74" t="s">
        <v>23</v>
      </c>
      <c r="B9" s="338" t="n">
        <v>2268</v>
      </c>
      <c r="C9" s="338" t="n">
        <v>94</v>
      </c>
      <c r="D9" s="338" t="n">
        <v>99</v>
      </c>
      <c r="E9" s="338" t="n">
        <v>9</v>
      </c>
      <c r="F9" s="338" t="n">
        <v>66</v>
      </c>
      <c r="G9" s="338" t="n">
        <v>1</v>
      </c>
      <c r="H9" s="338" t="n">
        <v>14</v>
      </c>
      <c r="I9" s="338" t="n">
        <v>4</v>
      </c>
      <c r="J9" s="339" t="n">
        <v>0</v>
      </c>
      <c r="K9" s="338" t="n">
        <v>87</v>
      </c>
      <c r="L9" s="338" t="n">
        <v>11</v>
      </c>
      <c r="M9" s="338" t="n">
        <v>14</v>
      </c>
      <c r="N9" s="340" t="n">
        <v>4</v>
      </c>
      <c r="O9" s="340" t="n">
        <v>2</v>
      </c>
    </row>
    <row r="10" customFormat="false" ht="17.25" hidden="false" customHeight="true" outlineLevel="0" collapsed="false">
      <c r="A10" s="74" t="s">
        <v>24</v>
      </c>
      <c r="B10" s="338" t="n">
        <v>2026</v>
      </c>
      <c r="C10" s="338" t="n">
        <v>74</v>
      </c>
      <c r="D10" s="338" t="n">
        <v>74</v>
      </c>
      <c r="E10" s="338" t="n">
        <v>7</v>
      </c>
      <c r="F10" s="338" t="n">
        <v>47</v>
      </c>
      <c r="G10" s="338" t="n">
        <v>0</v>
      </c>
      <c r="H10" s="338" t="n">
        <v>13</v>
      </c>
      <c r="I10" s="338" t="n">
        <v>7</v>
      </c>
      <c r="J10" s="338" t="n">
        <v>0</v>
      </c>
      <c r="K10" s="338" t="n">
        <v>70</v>
      </c>
      <c r="L10" s="338" t="n">
        <v>11</v>
      </c>
      <c r="M10" s="338" t="n">
        <v>8</v>
      </c>
      <c r="N10" s="340" t="n">
        <v>2</v>
      </c>
      <c r="O10" s="340" t="n">
        <v>1</v>
      </c>
    </row>
    <row r="11" customFormat="false" ht="17.25" hidden="false" customHeight="true" outlineLevel="0" collapsed="false">
      <c r="A11" s="74" t="s">
        <v>66</v>
      </c>
      <c r="B11" s="338" t="n">
        <v>1605</v>
      </c>
      <c r="C11" s="338" t="n">
        <v>89</v>
      </c>
      <c r="D11" s="338" t="n">
        <v>91</v>
      </c>
      <c r="E11" s="338" t="n">
        <v>9</v>
      </c>
      <c r="F11" s="338" t="n">
        <v>65</v>
      </c>
      <c r="G11" s="338" t="n">
        <v>0</v>
      </c>
      <c r="H11" s="338" t="n">
        <v>9</v>
      </c>
      <c r="I11" s="338" t="n">
        <v>6</v>
      </c>
      <c r="J11" s="338" t="n">
        <v>0</v>
      </c>
      <c r="K11" s="338" t="n">
        <v>78</v>
      </c>
      <c r="L11" s="338" t="n">
        <v>14</v>
      </c>
      <c r="M11" s="338" t="n">
        <v>7</v>
      </c>
      <c r="N11" s="340" t="n">
        <v>1</v>
      </c>
      <c r="O11" s="340" t="n">
        <v>0</v>
      </c>
    </row>
    <row r="12" customFormat="false" ht="17.25" hidden="false" customHeight="true" outlineLevel="0" collapsed="false">
      <c r="A12" s="74" t="s">
        <v>67</v>
      </c>
      <c r="B12" s="338" t="n">
        <v>830</v>
      </c>
      <c r="C12" s="338" t="n">
        <v>49</v>
      </c>
      <c r="D12" s="338" t="n">
        <v>50</v>
      </c>
      <c r="E12" s="338" t="n">
        <v>5</v>
      </c>
      <c r="F12" s="338" t="n">
        <v>26</v>
      </c>
      <c r="G12" s="338" t="n">
        <v>4</v>
      </c>
      <c r="H12" s="338" t="n">
        <v>12</v>
      </c>
      <c r="I12" s="338" t="n">
        <v>2</v>
      </c>
      <c r="J12" s="339" t="n">
        <v>0</v>
      </c>
      <c r="K12" s="338" t="n">
        <v>47</v>
      </c>
      <c r="L12" s="338" t="n">
        <v>9</v>
      </c>
      <c r="M12" s="338" t="n">
        <v>7</v>
      </c>
      <c r="N12" s="340" t="n">
        <v>1</v>
      </c>
      <c r="O12" s="340" t="n">
        <v>0</v>
      </c>
    </row>
    <row r="13" customFormat="false" ht="17.25" hidden="false" customHeight="true" outlineLevel="0" collapsed="false">
      <c r="A13" s="74" t="s">
        <v>68</v>
      </c>
      <c r="B13" s="338" t="n">
        <v>1634</v>
      </c>
      <c r="C13" s="338" t="n">
        <v>99</v>
      </c>
      <c r="D13" s="338" t="n">
        <v>100</v>
      </c>
      <c r="E13" s="338" t="n">
        <v>11</v>
      </c>
      <c r="F13" s="338" t="n">
        <v>61</v>
      </c>
      <c r="G13" s="338" t="n">
        <v>3</v>
      </c>
      <c r="H13" s="338" t="n">
        <v>20</v>
      </c>
      <c r="I13" s="338" t="n">
        <v>4</v>
      </c>
      <c r="J13" s="338" t="n">
        <v>0</v>
      </c>
      <c r="K13" s="338" t="n">
        <v>91</v>
      </c>
      <c r="L13" s="338" t="n">
        <v>19</v>
      </c>
      <c r="M13" s="338" t="n">
        <v>12</v>
      </c>
      <c r="N13" s="340" t="n">
        <v>2</v>
      </c>
      <c r="O13" s="340" t="n">
        <v>1</v>
      </c>
    </row>
    <row r="14" customFormat="false" ht="17.25" hidden="false" customHeight="true" outlineLevel="0" collapsed="false">
      <c r="A14" s="74" t="s">
        <v>69</v>
      </c>
      <c r="B14" s="338" t="n">
        <v>963</v>
      </c>
      <c r="C14" s="338" t="n">
        <v>39</v>
      </c>
      <c r="D14" s="338" t="n">
        <v>39</v>
      </c>
      <c r="E14" s="338" t="n">
        <v>12</v>
      </c>
      <c r="F14" s="338" t="n">
        <v>23</v>
      </c>
      <c r="G14" s="338" t="n">
        <v>0</v>
      </c>
      <c r="H14" s="338" t="n">
        <v>3</v>
      </c>
      <c r="I14" s="338" t="n">
        <v>1</v>
      </c>
      <c r="J14" s="338" t="n">
        <v>0</v>
      </c>
      <c r="K14" s="338" t="n">
        <v>36</v>
      </c>
      <c r="L14" s="338" t="n">
        <v>5</v>
      </c>
      <c r="M14" s="338" t="n">
        <v>3</v>
      </c>
      <c r="N14" s="340" t="n">
        <v>2</v>
      </c>
      <c r="O14" s="340" t="n">
        <v>0</v>
      </c>
    </row>
    <row r="15" customFormat="false" ht="17.25" hidden="false" customHeight="true" outlineLevel="0" collapsed="false">
      <c r="A15" s="74" t="s">
        <v>29</v>
      </c>
      <c r="B15" s="338" t="n">
        <v>869</v>
      </c>
      <c r="C15" s="338" t="n">
        <v>98</v>
      </c>
      <c r="D15" s="338" t="n">
        <v>98</v>
      </c>
      <c r="E15" s="338" t="n">
        <v>40</v>
      </c>
      <c r="F15" s="338" t="n">
        <v>46</v>
      </c>
      <c r="G15" s="338" t="n">
        <v>0</v>
      </c>
      <c r="H15" s="338" t="n">
        <v>3</v>
      </c>
      <c r="I15" s="338" t="n">
        <v>9</v>
      </c>
      <c r="J15" s="339" t="n">
        <v>0</v>
      </c>
      <c r="K15" s="338" t="n">
        <v>83</v>
      </c>
      <c r="L15" s="338" t="n">
        <v>10</v>
      </c>
      <c r="M15" s="338" t="n">
        <v>3</v>
      </c>
      <c r="N15" s="340" t="n">
        <v>1</v>
      </c>
      <c r="O15" s="340" t="n">
        <v>0</v>
      </c>
    </row>
    <row r="16" customFormat="false" ht="17.25" hidden="false" customHeight="true" outlineLevel="0" collapsed="false">
      <c r="A16" s="74" t="s">
        <v>30</v>
      </c>
      <c r="B16" s="338" t="n">
        <v>1579</v>
      </c>
      <c r="C16" s="338" t="n">
        <v>92</v>
      </c>
      <c r="D16" s="338" t="n">
        <v>92</v>
      </c>
      <c r="E16" s="338" t="n">
        <v>25</v>
      </c>
      <c r="F16" s="338" t="n">
        <v>53</v>
      </c>
      <c r="G16" s="338" t="n">
        <v>0</v>
      </c>
      <c r="H16" s="338" t="n">
        <v>7</v>
      </c>
      <c r="I16" s="338" t="n">
        <v>7</v>
      </c>
      <c r="J16" s="338" t="n">
        <v>0</v>
      </c>
      <c r="K16" s="338" t="n">
        <v>58</v>
      </c>
      <c r="L16" s="338" t="n">
        <v>14</v>
      </c>
      <c r="M16" s="338" t="n">
        <v>8</v>
      </c>
      <c r="N16" s="340" t="n">
        <v>5</v>
      </c>
      <c r="O16" s="340" t="n">
        <v>0</v>
      </c>
    </row>
    <row r="17" customFormat="false" ht="17.25" hidden="false" customHeight="true" outlineLevel="0" collapsed="false">
      <c r="A17" s="78" t="s">
        <v>70</v>
      </c>
      <c r="B17" s="341" t="n">
        <v>1129</v>
      </c>
      <c r="C17" s="341" t="n">
        <v>41</v>
      </c>
      <c r="D17" s="341" t="n">
        <v>41</v>
      </c>
      <c r="E17" s="341" t="n">
        <v>4</v>
      </c>
      <c r="F17" s="341" t="n">
        <v>31</v>
      </c>
      <c r="G17" s="341" t="n">
        <v>0</v>
      </c>
      <c r="H17" s="341" t="n">
        <v>4</v>
      </c>
      <c r="I17" s="341" t="n">
        <v>2</v>
      </c>
      <c r="J17" s="341" t="n">
        <v>0</v>
      </c>
      <c r="K17" s="341" t="n">
        <v>36</v>
      </c>
      <c r="L17" s="341" t="n">
        <v>5</v>
      </c>
      <c r="M17" s="341" t="n">
        <v>3</v>
      </c>
      <c r="N17" s="342" t="n">
        <v>2</v>
      </c>
      <c r="O17" s="342" t="n">
        <v>0</v>
      </c>
    </row>
    <row r="18" customFormat="false" ht="16.5" hidden="false" customHeight="true" outlineLevel="0" collapsed="false">
      <c r="J18" s="119"/>
      <c r="K18" s="301"/>
      <c r="L18" s="301"/>
      <c r="M18" s="301"/>
      <c r="N18" s="301"/>
      <c r="O18" s="120" t="s">
        <v>35</v>
      </c>
      <c r="P18" s="241"/>
      <c r="Q18" s="241"/>
      <c r="R18" s="50"/>
    </row>
    <row r="19" customFormat="false" ht="13.5" hidden="false" customHeight="false" outlineLevel="0" collapsed="false">
      <c r="P19" s="241"/>
      <c r="Q19" s="241"/>
      <c r="R19" s="241"/>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3">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15"/>
    </sheetView>
  </sheetViews>
  <sheetFormatPr defaultColWidth="8.9921875" defaultRowHeight="13.5" zeroHeight="false" outlineLevelRow="0" outlineLevelCol="0"/>
  <cols>
    <col collapsed="false" customWidth="true" hidden="false" outlineLevel="0" max="13" min="1" style="343" width="7.24"/>
    <col collapsed="false" customWidth="false" hidden="false" outlineLevel="0" max="257" min="14" style="343" width="8.99"/>
  </cols>
  <sheetData>
    <row r="1" customFormat="false" ht="18.75" hidden="false" customHeight="true" outlineLevel="0" collapsed="false">
      <c r="A1" s="344" t="s">
        <v>189</v>
      </c>
      <c r="B1" s="345"/>
      <c r="C1" s="345"/>
      <c r="D1" s="346"/>
      <c r="E1" s="346"/>
      <c r="F1" s="346"/>
      <c r="G1" s="346"/>
      <c r="H1" s="346"/>
    </row>
    <row r="2" customFormat="false" ht="13.5" hidden="false" customHeight="true" outlineLevel="0" collapsed="false">
      <c r="A2" s="345"/>
      <c r="B2" s="345"/>
      <c r="C2" s="345"/>
      <c r="D2" s="345"/>
      <c r="E2" s="345"/>
      <c r="F2" s="345"/>
      <c r="G2" s="345"/>
      <c r="H2" s="347" t="s">
        <v>2</v>
      </c>
    </row>
    <row r="3" customFormat="false" ht="17.25" hidden="false" customHeight="true" outlineLevel="0" collapsed="false">
      <c r="A3" s="348" t="s">
        <v>45</v>
      </c>
      <c r="B3" s="349" t="s">
        <v>141</v>
      </c>
      <c r="C3" s="350" t="s">
        <v>148</v>
      </c>
      <c r="D3" s="349" t="s">
        <v>190</v>
      </c>
      <c r="E3" s="349"/>
      <c r="F3" s="350" t="s">
        <v>191</v>
      </c>
      <c r="G3" s="350" t="s">
        <v>192</v>
      </c>
      <c r="H3" s="351" t="s">
        <v>193</v>
      </c>
    </row>
    <row r="4" customFormat="false" ht="17.25" hidden="false" customHeight="true" outlineLevel="0" collapsed="false">
      <c r="A4" s="348"/>
      <c r="B4" s="349"/>
      <c r="C4" s="350"/>
      <c r="D4" s="352" t="s">
        <v>194</v>
      </c>
      <c r="E4" s="352" t="s">
        <v>195</v>
      </c>
      <c r="F4" s="350"/>
      <c r="G4" s="350"/>
      <c r="H4" s="351"/>
    </row>
    <row r="5" customFormat="false" ht="17.25" hidden="false" customHeight="true" outlineLevel="0" collapsed="false">
      <c r="A5" s="353" t="s">
        <v>21</v>
      </c>
      <c r="B5" s="354" t="n">
        <f aca="false">SUM(B6:B15)</f>
        <v>656</v>
      </c>
      <c r="C5" s="354" t="n">
        <f aca="false">SUM(C6:C15)</f>
        <v>211</v>
      </c>
      <c r="D5" s="354" t="n">
        <f aca="false">SUM(D6:D15)</f>
        <v>1126</v>
      </c>
      <c r="E5" s="354" t="n">
        <f aca="false">SUM(E6:E15)</f>
        <v>7</v>
      </c>
      <c r="F5" s="354" t="n">
        <f aca="false">SUM(F6:F15)</f>
        <v>50</v>
      </c>
      <c r="G5" s="354" t="n">
        <f aca="false">SUM(G6:G15)</f>
        <v>11</v>
      </c>
      <c r="H5" s="355" t="n">
        <f aca="false">SUM(H6:H15)</f>
        <v>40</v>
      </c>
    </row>
    <row r="6" customFormat="false" ht="17.25" hidden="false" customHeight="true" outlineLevel="0" collapsed="false">
      <c r="A6" s="356" t="s">
        <v>22</v>
      </c>
      <c r="B6" s="357" t="n">
        <v>39</v>
      </c>
      <c r="C6" s="357" t="n">
        <v>11</v>
      </c>
      <c r="D6" s="357" t="n">
        <v>55</v>
      </c>
      <c r="E6" s="357" t="n">
        <v>0</v>
      </c>
      <c r="F6" s="357" t="n">
        <v>5</v>
      </c>
      <c r="G6" s="357" t="n">
        <v>1</v>
      </c>
      <c r="H6" s="358" t="n">
        <v>0</v>
      </c>
    </row>
    <row r="7" customFormat="false" ht="17.25" hidden="false" customHeight="true" outlineLevel="0" collapsed="false">
      <c r="A7" s="356" t="s">
        <v>23</v>
      </c>
      <c r="B7" s="357" t="n">
        <v>88</v>
      </c>
      <c r="C7" s="357" t="n">
        <v>27</v>
      </c>
      <c r="D7" s="357" t="n">
        <v>145</v>
      </c>
      <c r="E7" s="357" t="n">
        <v>0</v>
      </c>
      <c r="F7" s="357" t="n">
        <v>12</v>
      </c>
      <c r="G7" s="357" t="n">
        <v>0</v>
      </c>
      <c r="H7" s="358" t="n">
        <v>8</v>
      </c>
    </row>
    <row r="8" customFormat="false" ht="17.25" hidden="false" customHeight="true" outlineLevel="0" collapsed="false">
      <c r="A8" s="356" t="s">
        <v>24</v>
      </c>
      <c r="B8" s="357" t="n">
        <v>60</v>
      </c>
      <c r="C8" s="357" t="n">
        <v>17</v>
      </c>
      <c r="D8" s="357" t="n">
        <v>94</v>
      </c>
      <c r="E8" s="357" t="n">
        <v>0</v>
      </c>
      <c r="F8" s="357" t="n">
        <v>3</v>
      </c>
      <c r="G8" s="357" t="n">
        <v>0</v>
      </c>
      <c r="H8" s="358" t="n">
        <v>3</v>
      </c>
    </row>
    <row r="9" customFormat="false" ht="17.25" hidden="false" customHeight="true" outlineLevel="0" collapsed="false">
      <c r="A9" s="356" t="s">
        <v>25</v>
      </c>
      <c r="B9" s="357" t="n">
        <v>82</v>
      </c>
      <c r="C9" s="357" t="n">
        <v>36</v>
      </c>
      <c r="D9" s="357" t="n">
        <v>172</v>
      </c>
      <c r="E9" s="357" t="n">
        <v>0</v>
      </c>
      <c r="F9" s="357" t="n">
        <v>9</v>
      </c>
      <c r="G9" s="357" t="n">
        <v>2</v>
      </c>
      <c r="H9" s="358" t="n">
        <v>3</v>
      </c>
    </row>
    <row r="10" customFormat="false" ht="17.25" hidden="false" customHeight="true" outlineLevel="0" collapsed="false">
      <c r="A10" s="356" t="s">
        <v>26</v>
      </c>
      <c r="B10" s="357" t="n">
        <v>41</v>
      </c>
      <c r="C10" s="357" t="n">
        <v>11</v>
      </c>
      <c r="D10" s="357" t="n">
        <v>59</v>
      </c>
      <c r="E10" s="357" t="n">
        <v>1</v>
      </c>
      <c r="F10" s="357" t="n">
        <v>2</v>
      </c>
      <c r="G10" s="357" t="n">
        <v>2</v>
      </c>
      <c r="H10" s="358" t="n">
        <v>2</v>
      </c>
    </row>
    <row r="11" customFormat="false" ht="17.25" hidden="false" customHeight="true" outlineLevel="0" collapsed="false">
      <c r="A11" s="356" t="s">
        <v>27</v>
      </c>
      <c r="B11" s="357" t="n">
        <v>94</v>
      </c>
      <c r="C11" s="357" t="n">
        <v>38</v>
      </c>
      <c r="D11" s="357" t="n">
        <v>200</v>
      </c>
      <c r="E11" s="357" t="n">
        <v>0</v>
      </c>
      <c r="F11" s="357" t="n">
        <v>4</v>
      </c>
      <c r="G11" s="357" t="n">
        <v>3</v>
      </c>
      <c r="H11" s="358" t="n">
        <v>7</v>
      </c>
    </row>
    <row r="12" customFormat="false" ht="17.25" hidden="false" customHeight="true" outlineLevel="0" collapsed="false">
      <c r="A12" s="356" t="s">
        <v>28</v>
      </c>
      <c r="B12" s="357" t="n">
        <v>35</v>
      </c>
      <c r="C12" s="357" t="n">
        <v>12</v>
      </c>
      <c r="D12" s="357" t="n">
        <v>64</v>
      </c>
      <c r="E12" s="357" t="n">
        <v>6</v>
      </c>
      <c r="F12" s="357" t="n">
        <v>1</v>
      </c>
      <c r="G12" s="357" t="n">
        <v>0</v>
      </c>
      <c r="H12" s="358" t="n">
        <v>4</v>
      </c>
    </row>
    <row r="13" customFormat="false" ht="17.25" hidden="false" customHeight="true" outlineLevel="0" collapsed="false">
      <c r="A13" s="356" t="s">
        <v>29</v>
      </c>
      <c r="B13" s="357" t="n">
        <v>99</v>
      </c>
      <c r="C13" s="357" t="n">
        <v>24</v>
      </c>
      <c r="D13" s="357" t="n">
        <v>133</v>
      </c>
      <c r="E13" s="357" t="n">
        <v>0</v>
      </c>
      <c r="F13" s="357" t="n">
        <v>9</v>
      </c>
      <c r="G13" s="357" t="n">
        <v>1</v>
      </c>
      <c r="H13" s="358" t="n">
        <v>6</v>
      </c>
    </row>
    <row r="14" customFormat="false" ht="17.25" hidden="false" customHeight="true" outlineLevel="0" collapsed="false">
      <c r="A14" s="356" t="s">
        <v>30</v>
      </c>
      <c r="B14" s="357" t="n">
        <v>80</v>
      </c>
      <c r="C14" s="357" t="n">
        <v>26</v>
      </c>
      <c r="D14" s="357" t="n">
        <v>131</v>
      </c>
      <c r="E14" s="357" t="n">
        <v>0</v>
      </c>
      <c r="F14" s="357" t="n">
        <v>4</v>
      </c>
      <c r="G14" s="357" t="n">
        <v>0</v>
      </c>
      <c r="H14" s="358" t="n">
        <v>4</v>
      </c>
    </row>
    <row r="15" customFormat="false" ht="17.25" hidden="false" customHeight="true" outlineLevel="0" collapsed="false">
      <c r="A15" s="359" t="s">
        <v>31</v>
      </c>
      <c r="B15" s="360" t="n">
        <v>38</v>
      </c>
      <c r="C15" s="360" t="n">
        <v>9</v>
      </c>
      <c r="D15" s="360" t="n">
        <v>73</v>
      </c>
      <c r="E15" s="360" t="n">
        <v>0</v>
      </c>
      <c r="F15" s="360" t="n">
        <v>1</v>
      </c>
      <c r="G15" s="360" t="n">
        <v>2</v>
      </c>
      <c r="H15" s="361" t="n">
        <v>3</v>
      </c>
    </row>
    <row r="16" customFormat="false" ht="16.5" hidden="false" customHeight="true" outlineLevel="0" collapsed="false">
      <c r="A16" s="346"/>
      <c r="B16" s="346"/>
      <c r="C16" s="346"/>
      <c r="D16" s="345"/>
      <c r="E16" s="345"/>
      <c r="F16" s="345"/>
      <c r="G16" s="345"/>
      <c r="H16" s="347" t="s">
        <v>35</v>
      </c>
    </row>
  </sheetData>
  <mergeCells count="7">
    <mergeCell ref="A3:A4"/>
    <mergeCell ref="B3:B4"/>
    <mergeCell ref="C3:C4"/>
    <mergeCell ref="D3:E3"/>
    <mergeCell ref="F3:F4"/>
    <mergeCell ref="G3:G4"/>
    <mergeCell ref="H3:H4"/>
  </mergeCells>
  <printOptions headings="false" gridLines="false" gridLinesSet="true" horizontalCentered="false" verticalCentered="false"/>
  <pageMargins left="0.747916666666667" right="0.708333333333333"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5" activeCellId="0" sqref="J75"/>
    </sheetView>
  </sheetViews>
  <sheetFormatPr defaultColWidth="8.9921875" defaultRowHeight="13.5" zeroHeight="false" outlineLevelRow="0" outlineLevelCol="0"/>
  <cols>
    <col collapsed="false" customWidth="true" hidden="false" outlineLevel="0" max="15" min="1" style="122" width="5.87"/>
    <col collapsed="false" customWidth="false" hidden="false" outlineLevel="0" max="257" min="16" style="122" width="8.99"/>
  </cols>
  <sheetData>
    <row r="1" customFormat="false" ht="14.25" hidden="false" customHeight="true" outlineLevel="0" collapsed="false">
      <c r="A1" s="362" t="s">
        <v>196</v>
      </c>
      <c r="B1" s="48"/>
      <c r="C1" s="48"/>
      <c r="D1" s="48"/>
      <c r="E1" s="48"/>
      <c r="F1" s="48"/>
      <c r="G1" s="48"/>
      <c r="H1" s="48"/>
      <c r="I1" s="48"/>
      <c r="J1" s="48"/>
      <c r="K1" s="48"/>
      <c r="L1" s="48"/>
    </row>
    <row r="2" customFormat="false" ht="13.5" hidden="false" customHeight="true" outlineLevel="0" collapsed="false">
      <c r="A2" s="48"/>
      <c r="B2" s="48"/>
      <c r="C2" s="48"/>
      <c r="D2" s="48"/>
      <c r="E2" s="48"/>
      <c r="F2" s="48"/>
      <c r="G2" s="48"/>
      <c r="H2" s="48"/>
      <c r="I2" s="48"/>
      <c r="J2" s="48"/>
      <c r="K2" s="48"/>
      <c r="L2" s="48"/>
    </row>
    <row r="3" customFormat="false" ht="13.5" hidden="false" customHeight="true" outlineLevel="0" collapsed="false">
      <c r="A3" s="91" t="s">
        <v>197</v>
      </c>
      <c r="B3" s="48"/>
      <c r="C3" s="48"/>
      <c r="D3" s="48"/>
      <c r="E3" s="48"/>
      <c r="F3" s="48"/>
      <c r="G3" s="48"/>
      <c r="H3" s="48"/>
      <c r="I3" s="48"/>
      <c r="J3" s="48"/>
      <c r="K3" s="48"/>
      <c r="L3" s="48"/>
    </row>
    <row r="4" customFormat="false" ht="13.5" hidden="false" customHeight="true" outlineLevel="0" collapsed="false">
      <c r="A4" s="48"/>
      <c r="B4" s="48"/>
      <c r="C4" s="48"/>
      <c r="D4" s="48"/>
      <c r="E4" s="48"/>
      <c r="F4" s="48"/>
      <c r="G4" s="48"/>
      <c r="H4" s="48"/>
      <c r="I4" s="48"/>
      <c r="J4" s="48"/>
      <c r="K4" s="48"/>
      <c r="L4" s="48"/>
    </row>
    <row r="5" customFormat="false" ht="13.5" hidden="false" customHeight="true" outlineLevel="0" collapsed="false">
      <c r="A5" s="91" t="s">
        <v>198</v>
      </c>
      <c r="B5" s="48"/>
      <c r="C5" s="48"/>
      <c r="D5" s="48"/>
      <c r="E5" s="48"/>
      <c r="F5" s="48"/>
      <c r="G5" s="48"/>
      <c r="H5" s="48"/>
      <c r="I5" s="48"/>
      <c r="J5" s="48"/>
      <c r="K5" s="48"/>
      <c r="L5" s="48"/>
    </row>
    <row r="6" customFormat="false" ht="13.5" hidden="false" customHeight="true" outlineLevel="0" collapsed="false">
      <c r="A6" s="91" t="s">
        <v>199</v>
      </c>
      <c r="B6" s="48"/>
      <c r="C6" s="48"/>
      <c r="D6" s="48"/>
      <c r="E6" s="48"/>
      <c r="F6" s="48"/>
      <c r="G6" s="48"/>
      <c r="H6" s="48"/>
      <c r="I6" s="48"/>
      <c r="J6" s="48"/>
      <c r="K6" s="4" t="s">
        <v>2</v>
      </c>
      <c r="L6" s="48"/>
    </row>
    <row r="7" customFormat="false" ht="12" hidden="false" customHeight="true" outlineLevel="0" collapsed="false">
      <c r="A7" s="209" t="s">
        <v>45</v>
      </c>
      <c r="B7" s="7" t="s">
        <v>21</v>
      </c>
      <c r="C7" s="7"/>
      <c r="D7" s="7" t="s">
        <v>200</v>
      </c>
      <c r="E7" s="7"/>
      <c r="F7" s="7" t="s">
        <v>201</v>
      </c>
      <c r="G7" s="7"/>
      <c r="H7" s="7" t="s">
        <v>202</v>
      </c>
      <c r="I7" s="7"/>
      <c r="J7" s="8" t="s">
        <v>101</v>
      </c>
      <c r="K7" s="8"/>
      <c r="L7" s="48"/>
    </row>
    <row r="8" customFormat="false" ht="12" hidden="false" customHeight="true" outlineLevel="0" collapsed="false">
      <c r="A8" s="209"/>
      <c r="B8" s="290" t="s">
        <v>81</v>
      </c>
      <c r="C8" s="290" t="s">
        <v>82</v>
      </c>
      <c r="D8" s="290" t="s">
        <v>81</v>
      </c>
      <c r="E8" s="290" t="s">
        <v>82</v>
      </c>
      <c r="F8" s="290" t="s">
        <v>81</v>
      </c>
      <c r="G8" s="290" t="s">
        <v>82</v>
      </c>
      <c r="H8" s="290" t="s">
        <v>81</v>
      </c>
      <c r="I8" s="290" t="s">
        <v>82</v>
      </c>
      <c r="J8" s="290" t="s">
        <v>81</v>
      </c>
      <c r="K8" s="363" t="s">
        <v>82</v>
      </c>
      <c r="L8" s="48"/>
    </row>
    <row r="9" customFormat="false" ht="12" hidden="false" customHeight="true" outlineLevel="0" collapsed="false">
      <c r="A9" s="364" t="s">
        <v>4</v>
      </c>
      <c r="B9" s="291" t="n">
        <f aca="false">SUM(B10:B19)</f>
        <v>1967</v>
      </c>
      <c r="C9" s="291" t="n">
        <f aca="false">SUM(C10:C19)</f>
        <v>2352</v>
      </c>
      <c r="D9" s="291" t="n">
        <f aca="false">SUM(D10:D19)</f>
        <v>1070</v>
      </c>
      <c r="E9" s="291" t="n">
        <f aca="false">SUM(E10:E19)</f>
        <v>1323</v>
      </c>
      <c r="F9" s="291" t="n">
        <f aca="false">SUM(F10:F19)</f>
        <v>208</v>
      </c>
      <c r="G9" s="291" t="n">
        <f aca="false">SUM(G10:G19)</f>
        <v>237</v>
      </c>
      <c r="H9" s="291" t="n">
        <f aca="false">SUM(H10:H19)</f>
        <v>49</v>
      </c>
      <c r="I9" s="291" t="n">
        <f aca="false">SUM(I10:I19)</f>
        <v>65</v>
      </c>
      <c r="J9" s="291" t="n">
        <f aca="false">SUM(J10:J19)</f>
        <v>640</v>
      </c>
      <c r="K9" s="292" t="n">
        <f aca="false">SUM(K10:K19)</f>
        <v>727</v>
      </c>
      <c r="L9" s="48"/>
    </row>
    <row r="10" customFormat="false" ht="12" hidden="false" customHeight="true" outlineLevel="0" collapsed="false">
      <c r="A10" s="365" t="s">
        <v>203</v>
      </c>
      <c r="B10" s="366" t="n">
        <f aca="false">D10+F10+H10+J10</f>
        <v>203</v>
      </c>
      <c r="C10" s="366" t="n">
        <f aca="false">E10+G10+I10+K10</f>
        <v>270</v>
      </c>
      <c r="D10" s="293" t="n">
        <v>125</v>
      </c>
      <c r="E10" s="293" t="n">
        <v>167</v>
      </c>
      <c r="F10" s="293" t="n">
        <v>22</v>
      </c>
      <c r="G10" s="293" t="n">
        <v>30</v>
      </c>
      <c r="H10" s="293" t="n">
        <v>4</v>
      </c>
      <c r="I10" s="293" t="n">
        <v>5</v>
      </c>
      <c r="J10" s="293" t="n">
        <v>52</v>
      </c>
      <c r="K10" s="295" t="n">
        <v>68</v>
      </c>
      <c r="L10" s="48"/>
    </row>
    <row r="11" customFormat="false" ht="12" hidden="false" customHeight="true" outlineLevel="0" collapsed="false">
      <c r="A11" s="367" t="s">
        <v>23</v>
      </c>
      <c r="B11" s="368" t="n">
        <f aca="false">D11+F11+H11+J11</f>
        <v>329</v>
      </c>
      <c r="C11" s="368" t="n">
        <f aca="false">E11+G11+I11+K11</f>
        <v>370</v>
      </c>
      <c r="D11" s="296" t="n">
        <v>170</v>
      </c>
      <c r="E11" s="296" t="n">
        <v>194</v>
      </c>
      <c r="F11" s="296" t="n">
        <v>39</v>
      </c>
      <c r="G11" s="296" t="n">
        <v>45</v>
      </c>
      <c r="H11" s="296" t="n">
        <v>0</v>
      </c>
      <c r="I11" s="296" t="n">
        <v>0</v>
      </c>
      <c r="J11" s="296" t="n">
        <v>120</v>
      </c>
      <c r="K11" s="298" t="n">
        <v>131</v>
      </c>
      <c r="L11" s="48"/>
    </row>
    <row r="12" customFormat="false" ht="12" hidden="false" customHeight="true" outlineLevel="0" collapsed="false">
      <c r="A12" s="367" t="s">
        <v>24</v>
      </c>
      <c r="B12" s="368" t="n">
        <f aca="false">D12+F12+H12+J12</f>
        <v>273</v>
      </c>
      <c r="C12" s="368" t="n">
        <f aca="false">E12+G12+I12+K12</f>
        <v>289</v>
      </c>
      <c r="D12" s="296" t="n">
        <v>132</v>
      </c>
      <c r="E12" s="296" t="n">
        <v>142</v>
      </c>
      <c r="F12" s="296" t="n">
        <v>16</v>
      </c>
      <c r="G12" s="296" t="n">
        <v>16</v>
      </c>
      <c r="H12" s="296" t="n">
        <v>3</v>
      </c>
      <c r="I12" s="296" t="n">
        <v>3</v>
      </c>
      <c r="J12" s="296" t="n">
        <v>122</v>
      </c>
      <c r="K12" s="298" t="n">
        <v>128</v>
      </c>
      <c r="L12" s="48"/>
    </row>
    <row r="13" customFormat="false" ht="12" hidden="false" customHeight="true" outlineLevel="0" collapsed="false">
      <c r="A13" s="367" t="s">
        <v>204</v>
      </c>
      <c r="B13" s="368" t="n">
        <f aca="false">D13+F13+H13+J13</f>
        <v>293</v>
      </c>
      <c r="C13" s="368" t="n">
        <f aca="false">E13+G13+I13+K13</f>
        <v>368</v>
      </c>
      <c r="D13" s="296" t="n">
        <v>157</v>
      </c>
      <c r="E13" s="296" t="n">
        <v>201</v>
      </c>
      <c r="F13" s="296" t="n">
        <v>30</v>
      </c>
      <c r="G13" s="296" t="n">
        <v>36</v>
      </c>
      <c r="H13" s="296" t="n">
        <v>5</v>
      </c>
      <c r="I13" s="296" t="n">
        <v>10</v>
      </c>
      <c r="J13" s="296" t="n">
        <v>101</v>
      </c>
      <c r="K13" s="298" t="n">
        <v>121</v>
      </c>
      <c r="L13" s="48"/>
    </row>
    <row r="14" customFormat="false" ht="12" hidden="false" customHeight="true" outlineLevel="0" collapsed="false">
      <c r="A14" s="367" t="s">
        <v>205</v>
      </c>
      <c r="B14" s="368" t="n">
        <f aca="false">D14+F14+H14+J14</f>
        <v>96</v>
      </c>
      <c r="C14" s="368" t="n">
        <f aca="false">E14+G14+I14+K14</f>
        <v>121</v>
      </c>
      <c r="D14" s="296" t="n">
        <v>48</v>
      </c>
      <c r="E14" s="296" t="n">
        <v>62</v>
      </c>
      <c r="F14" s="296" t="n">
        <v>10</v>
      </c>
      <c r="G14" s="296" t="n">
        <v>11</v>
      </c>
      <c r="H14" s="296" t="n">
        <v>7</v>
      </c>
      <c r="I14" s="296" t="n">
        <v>9</v>
      </c>
      <c r="J14" s="296" t="n">
        <v>31</v>
      </c>
      <c r="K14" s="298" t="n">
        <v>39</v>
      </c>
      <c r="L14" s="48"/>
    </row>
    <row r="15" customFormat="false" ht="12" hidden="false" customHeight="true" outlineLevel="0" collapsed="false">
      <c r="A15" s="367" t="s">
        <v>206</v>
      </c>
      <c r="B15" s="368" t="n">
        <f aca="false">D15+F15+H15+J15</f>
        <v>186</v>
      </c>
      <c r="C15" s="368" t="n">
        <f aca="false">E15+G15+I15+K15</f>
        <v>238</v>
      </c>
      <c r="D15" s="296" t="n">
        <v>89</v>
      </c>
      <c r="E15" s="296" t="n">
        <v>126</v>
      </c>
      <c r="F15" s="296" t="n">
        <v>22</v>
      </c>
      <c r="G15" s="296" t="n">
        <v>24</v>
      </c>
      <c r="H15" s="296" t="n">
        <v>7</v>
      </c>
      <c r="I15" s="296" t="n">
        <v>8</v>
      </c>
      <c r="J15" s="296" t="n">
        <v>68</v>
      </c>
      <c r="K15" s="298" t="n">
        <v>80</v>
      </c>
      <c r="L15" s="48"/>
    </row>
    <row r="16" customFormat="false" ht="12" hidden="false" customHeight="true" outlineLevel="0" collapsed="false">
      <c r="A16" s="367" t="s">
        <v>207</v>
      </c>
      <c r="B16" s="368" t="n">
        <f aca="false">D16+F16+H16+J16</f>
        <v>120</v>
      </c>
      <c r="C16" s="368" t="n">
        <f aca="false">E16+G16+I16+K16</f>
        <v>131</v>
      </c>
      <c r="D16" s="296" t="n">
        <v>62</v>
      </c>
      <c r="E16" s="296" t="n">
        <v>67</v>
      </c>
      <c r="F16" s="296" t="n">
        <v>23</v>
      </c>
      <c r="G16" s="296" t="n">
        <v>23</v>
      </c>
      <c r="H16" s="296" t="n">
        <v>1</v>
      </c>
      <c r="I16" s="296" t="n">
        <v>1</v>
      </c>
      <c r="J16" s="296" t="n">
        <v>34</v>
      </c>
      <c r="K16" s="298" t="n">
        <v>40</v>
      </c>
      <c r="L16" s="48"/>
    </row>
    <row r="17" customFormat="false" ht="12" hidden="false" customHeight="true" outlineLevel="0" collapsed="false">
      <c r="A17" s="367" t="s">
        <v>29</v>
      </c>
      <c r="B17" s="368" t="n">
        <f aca="false">D17+F17+H17+J17</f>
        <v>139</v>
      </c>
      <c r="C17" s="368" t="n">
        <f aca="false">E17+G17+I17+K17</f>
        <v>163</v>
      </c>
      <c r="D17" s="296" t="n">
        <v>89</v>
      </c>
      <c r="E17" s="296" t="n">
        <v>110</v>
      </c>
      <c r="F17" s="296" t="n">
        <v>15</v>
      </c>
      <c r="G17" s="296" t="n">
        <v>16</v>
      </c>
      <c r="H17" s="296" t="n">
        <v>3</v>
      </c>
      <c r="I17" s="296" t="n">
        <v>4</v>
      </c>
      <c r="J17" s="296" t="n">
        <v>32</v>
      </c>
      <c r="K17" s="298" t="n">
        <v>33</v>
      </c>
      <c r="L17" s="48"/>
    </row>
    <row r="18" customFormat="false" ht="12" hidden="false" customHeight="true" outlineLevel="0" collapsed="false">
      <c r="A18" s="367" t="s">
        <v>30</v>
      </c>
      <c r="B18" s="368" t="n">
        <f aca="false">D18+F18+H18+J18</f>
        <v>188</v>
      </c>
      <c r="C18" s="368" t="n">
        <f aca="false">E18+G18+I18+K18</f>
        <v>244</v>
      </c>
      <c r="D18" s="296" t="n">
        <v>124</v>
      </c>
      <c r="E18" s="296" t="n">
        <v>165</v>
      </c>
      <c r="F18" s="296" t="n">
        <v>15</v>
      </c>
      <c r="G18" s="296" t="n">
        <v>20</v>
      </c>
      <c r="H18" s="296" t="n">
        <v>13</v>
      </c>
      <c r="I18" s="296" t="n">
        <v>18</v>
      </c>
      <c r="J18" s="296" t="n">
        <v>36</v>
      </c>
      <c r="K18" s="298" t="n">
        <v>41</v>
      </c>
      <c r="L18" s="48"/>
    </row>
    <row r="19" customFormat="false" ht="12" hidden="false" customHeight="true" outlineLevel="0" collapsed="false">
      <c r="A19" s="369" t="s">
        <v>208</v>
      </c>
      <c r="B19" s="370" t="n">
        <f aca="false">D19+F19+H19+J19</f>
        <v>140</v>
      </c>
      <c r="C19" s="370" t="n">
        <f aca="false">E19+G19+I19+K19</f>
        <v>158</v>
      </c>
      <c r="D19" s="299" t="n">
        <v>74</v>
      </c>
      <c r="E19" s="299" t="n">
        <v>89</v>
      </c>
      <c r="F19" s="299" t="n">
        <v>16</v>
      </c>
      <c r="G19" s="299" t="n">
        <v>16</v>
      </c>
      <c r="H19" s="299" t="n">
        <v>6</v>
      </c>
      <c r="I19" s="299" t="n">
        <v>7</v>
      </c>
      <c r="J19" s="299" t="n">
        <v>44</v>
      </c>
      <c r="K19" s="300" t="n">
        <v>46</v>
      </c>
      <c r="L19" s="48"/>
    </row>
    <row r="20" customFormat="false" ht="13.5" hidden="false" customHeight="true" outlineLevel="0" collapsed="false">
      <c r="A20" s="48"/>
      <c r="B20" s="48"/>
      <c r="C20" s="48"/>
      <c r="D20" s="48"/>
      <c r="E20" s="48"/>
      <c r="F20" s="48"/>
      <c r="G20" s="48"/>
      <c r="H20" s="48"/>
      <c r="I20" s="48"/>
      <c r="J20" s="48"/>
      <c r="K20" s="50" t="s">
        <v>35</v>
      </c>
      <c r="L20" s="48"/>
    </row>
    <row r="21" customFormat="false" ht="13.5" hidden="false" customHeight="true" outlineLevel="0" collapsed="false">
      <c r="A21" s="91" t="s">
        <v>209</v>
      </c>
      <c r="B21" s="48"/>
      <c r="C21" s="48"/>
      <c r="D21" s="48"/>
      <c r="E21" s="48"/>
      <c r="F21" s="48"/>
      <c r="G21" s="48"/>
      <c r="H21" s="48"/>
      <c r="I21" s="48"/>
      <c r="J21" s="48"/>
      <c r="K21" s="48"/>
      <c r="L21" s="48"/>
      <c r="O21" s="4" t="s">
        <v>2</v>
      </c>
    </row>
    <row r="22" customFormat="false" ht="12" hidden="false" customHeight="true" outlineLevel="0" collapsed="false">
      <c r="A22" s="209" t="s">
        <v>45</v>
      </c>
      <c r="B22" s="7" t="s">
        <v>21</v>
      </c>
      <c r="C22" s="7"/>
      <c r="D22" s="7" t="s">
        <v>200</v>
      </c>
      <c r="E22" s="7"/>
      <c r="F22" s="7" t="s">
        <v>210</v>
      </c>
      <c r="G22" s="7"/>
      <c r="H22" s="7" t="s">
        <v>202</v>
      </c>
      <c r="I22" s="7"/>
      <c r="J22" s="371" t="s">
        <v>211</v>
      </c>
      <c r="K22" s="371"/>
      <c r="L22" s="371" t="s">
        <v>212</v>
      </c>
      <c r="M22" s="371"/>
      <c r="N22" s="8" t="s">
        <v>101</v>
      </c>
      <c r="O22" s="8"/>
    </row>
    <row r="23" customFormat="false" ht="12" hidden="false" customHeight="true" outlineLevel="0" collapsed="false">
      <c r="A23" s="209"/>
      <c r="B23" s="290" t="s">
        <v>81</v>
      </c>
      <c r="C23" s="290" t="s">
        <v>82</v>
      </c>
      <c r="D23" s="290" t="s">
        <v>81</v>
      </c>
      <c r="E23" s="290" t="s">
        <v>82</v>
      </c>
      <c r="F23" s="290" t="s">
        <v>81</v>
      </c>
      <c r="G23" s="290" t="s">
        <v>82</v>
      </c>
      <c r="H23" s="290" t="s">
        <v>81</v>
      </c>
      <c r="I23" s="290" t="s">
        <v>82</v>
      </c>
      <c r="J23" s="290" t="s">
        <v>81</v>
      </c>
      <c r="K23" s="363" t="s">
        <v>82</v>
      </c>
      <c r="L23" s="290" t="s">
        <v>81</v>
      </c>
      <c r="M23" s="363" t="s">
        <v>82</v>
      </c>
      <c r="N23" s="290" t="s">
        <v>81</v>
      </c>
      <c r="O23" s="363" t="s">
        <v>82</v>
      </c>
    </row>
    <row r="24" customFormat="false" ht="12" hidden="false" customHeight="true" outlineLevel="0" collapsed="false">
      <c r="A24" s="364" t="s">
        <v>4</v>
      </c>
      <c r="B24" s="291" t="n">
        <f aca="false">SUM(B25:B34)</f>
        <v>2016</v>
      </c>
      <c r="C24" s="291" t="n">
        <f aca="false">SUM(C25:C34)</f>
        <v>2410</v>
      </c>
      <c r="D24" s="291" t="n">
        <f aca="false">SUM(D25:D34)</f>
        <v>721</v>
      </c>
      <c r="E24" s="291" t="n">
        <f aca="false">SUM(E25:E34)</f>
        <v>878</v>
      </c>
      <c r="F24" s="291" t="n">
        <f aca="false">SUM(F25:F34)</f>
        <v>179</v>
      </c>
      <c r="G24" s="291" t="n">
        <f aca="false">SUM(G25:G34)</f>
        <v>202</v>
      </c>
      <c r="H24" s="291" t="n">
        <f aca="false">SUM(H25:H34)</f>
        <v>596</v>
      </c>
      <c r="I24" s="291" t="n">
        <f aca="false">SUM(I25:I34)</f>
        <v>729</v>
      </c>
      <c r="J24" s="291" t="n">
        <f aca="false">SUM(J25:J34)</f>
        <v>260</v>
      </c>
      <c r="K24" s="291" t="n">
        <f aca="false">SUM(K25:K34)</f>
        <v>309</v>
      </c>
      <c r="L24" s="291" t="n">
        <f aca="false">SUM(L25:L34)</f>
        <v>99</v>
      </c>
      <c r="M24" s="291" t="n">
        <f aca="false">SUM(M25:M34)</f>
        <v>112</v>
      </c>
      <c r="N24" s="291" t="n">
        <f aca="false">SUM(N25:N34)</f>
        <v>161</v>
      </c>
      <c r="O24" s="292" t="n">
        <f aca="false">SUM(O25:O34)</f>
        <v>180</v>
      </c>
    </row>
    <row r="25" customFormat="false" ht="12" hidden="false" customHeight="true" outlineLevel="0" collapsed="false">
      <c r="A25" s="365" t="s">
        <v>203</v>
      </c>
      <c r="B25" s="366" t="n">
        <f aca="false">D25+F25+H25+J25+L25+N25</f>
        <v>210</v>
      </c>
      <c r="C25" s="366" t="n">
        <f aca="false">E25+G25+I25+K25+M25+O25</f>
        <v>279</v>
      </c>
      <c r="D25" s="293" t="n">
        <v>63</v>
      </c>
      <c r="E25" s="293" t="n">
        <v>83</v>
      </c>
      <c r="F25" s="293" t="n">
        <v>15</v>
      </c>
      <c r="G25" s="293" t="n">
        <v>22</v>
      </c>
      <c r="H25" s="293" t="n">
        <v>63</v>
      </c>
      <c r="I25" s="293" t="n">
        <v>93</v>
      </c>
      <c r="J25" s="293" t="n">
        <v>48</v>
      </c>
      <c r="K25" s="295" t="n">
        <v>56</v>
      </c>
      <c r="L25" s="293" t="n">
        <v>6</v>
      </c>
      <c r="M25" s="295" t="n">
        <v>8</v>
      </c>
      <c r="N25" s="293" t="n">
        <v>15</v>
      </c>
      <c r="O25" s="295" t="n">
        <v>17</v>
      </c>
    </row>
    <row r="26" customFormat="false" ht="12" hidden="false" customHeight="true" outlineLevel="0" collapsed="false">
      <c r="A26" s="367" t="s">
        <v>23</v>
      </c>
      <c r="B26" s="368" t="n">
        <f aca="false">D26+F26+H26+J26+L26+N26</f>
        <v>331</v>
      </c>
      <c r="C26" s="368" t="n">
        <f aca="false">E26+G26+I26+K26+M26+O26</f>
        <v>374</v>
      </c>
      <c r="D26" s="296" t="n">
        <v>136</v>
      </c>
      <c r="E26" s="296" t="n">
        <v>154</v>
      </c>
      <c r="F26" s="296" t="n">
        <v>39</v>
      </c>
      <c r="G26" s="296" t="n">
        <v>39</v>
      </c>
      <c r="H26" s="296" t="n">
        <v>85</v>
      </c>
      <c r="I26" s="296" t="n">
        <v>101</v>
      </c>
      <c r="J26" s="296" t="n">
        <v>25</v>
      </c>
      <c r="K26" s="298" t="n">
        <v>30</v>
      </c>
      <c r="L26" s="296" t="n">
        <v>16</v>
      </c>
      <c r="M26" s="298" t="n">
        <v>16</v>
      </c>
      <c r="N26" s="296" t="n">
        <v>30</v>
      </c>
      <c r="O26" s="298" t="n">
        <v>34</v>
      </c>
    </row>
    <row r="27" customFormat="false" ht="12" hidden="false" customHeight="true" outlineLevel="0" collapsed="false">
      <c r="A27" s="367" t="s">
        <v>24</v>
      </c>
      <c r="B27" s="368" t="n">
        <f aca="false">D27+F27+H27+J27+L27+N27</f>
        <v>285</v>
      </c>
      <c r="C27" s="368" t="n">
        <f aca="false">E27+G27+I27+K27+M27+O27</f>
        <v>299</v>
      </c>
      <c r="D27" s="296" t="n">
        <v>127</v>
      </c>
      <c r="E27" s="296" t="n">
        <v>129</v>
      </c>
      <c r="F27" s="296" t="n">
        <v>16</v>
      </c>
      <c r="G27" s="296" t="n">
        <v>16</v>
      </c>
      <c r="H27" s="296" t="n">
        <v>45</v>
      </c>
      <c r="I27" s="296" t="n">
        <v>50</v>
      </c>
      <c r="J27" s="296" t="n">
        <v>35</v>
      </c>
      <c r="K27" s="298" t="n">
        <v>39</v>
      </c>
      <c r="L27" s="296" t="n">
        <v>29</v>
      </c>
      <c r="M27" s="298" t="n">
        <v>30</v>
      </c>
      <c r="N27" s="296" t="n">
        <v>33</v>
      </c>
      <c r="O27" s="298" t="n">
        <v>35</v>
      </c>
    </row>
    <row r="28" customFormat="false" ht="12" hidden="false" customHeight="true" outlineLevel="0" collapsed="false">
      <c r="A28" s="367" t="s">
        <v>204</v>
      </c>
      <c r="B28" s="368" t="n">
        <f aca="false">D28+F28+H28+J28+L28+N28</f>
        <v>294</v>
      </c>
      <c r="C28" s="368" t="n">
        <f aca="false">E28+G28+I28+K28+M28+O28</f>
        <v>368</v>
      </c>
      <c r="D28" s="296" t="n">
        <v>115</v>
      </c>
      <c r="E28" s="296" t="n">
        <v>148</v>
      </c>
      <c r="F28" s="296" t="n">
        <v>29</v>
      </c>
      <c r="G28" s="296" t="n">
        <v>35</v>
      </c>
      <c r="H28" s="296" t="n">
        <v>87</v>
      </c>
      <c r="I28" s="296" t="n">
        <v>108</v>
      </c>
      <c r="J28" s="296" t="n">
        <v>16</v>
      </c>
      <c r="K28" s="298" t="n">
        <v>22</v>
      </c>
      <c r="L28" s="296" t="n">
        <v>18</v>
      </c>
      <c r="M28" s="298" t="n">
        <v>22</v>
      </c>
      <c r="N28" s="296" t="n">
        <v>29</v>
      </c>
      <c r="O28" s="298" t="n">
        <v>33</v>
      </c>
    </row>
    <row r="29" customFormat="false" ht="12" hidden="false" customHeight="true" outlineLevel="0" collapsed="false">
      <c r="A29" s="367" t="s">
        <v>205</v>
      </c>
      <c r="B29" s="368" t="n">
        <f aca="false">D29+F29+H29+J29+L29+N29</f>
        <v>122</v>
      </c>
      <c r="C29" s="368" t="n">
        <f aca="false">E29+G29+I29+K29+M29+O29</f>
        <v>152</v>
      </c>
      <c r="D29" s="296" t="n">
        <v>45</v>
      </c>
      <c r="E29" s="296" t="n">
        <v>59</v>
      </c>
      <c r="F29" s="296" t="n">
        <v>13</v>
      </c>
      <c r="G29" s="296" t="n">
        <v>16</v>
      </c>
      <c r="H29" s="296" t="n">
        <v>18</v>
      </c>
      <c r="I29" s="296" t="n">
        <v>20</v>
      </c>
      <c r="J29" s="296" t="n">
        <v>29</v>
      </c>
      <c r="K29" s="298" t="n">
        <v>34</v>
      </c>
      <c r="L29" s="296" t="n">
        <v>6</v>
      </c>
      <c r="M29" s="298" t="n">
        <v>10</v>
      </c>
      <c r="N29" s="296" t="n">
        <v>11</v>
      </c>
      <c r="O29" s="298" t="n">
        <v>13</v>
      </c>
    </row>
    <row r="30" customFormat="false" ht="12" hidden="false" customHeight="true" outlineLevel="0" collapsed="false">
      <c r="A30" s="367" t="s">
        <v>206</v>
      </c>
      <c r="B30" s="368" t="n">
        <f aca="false">D30+F30+H30+J30+L30+N30</f>
        <v>186</v>
      </c>
      <c r="C30" s="368" t="n">
        <f aca="false">E30+G30+I30+K30+M30+O30</f>
        <v>239</v>
      </c>
      <c r="D30" s="296" t="n">
        <v>35</v>
      </c>
      <c r="E30" s="296" t="n">
        <v>46</v>
      </c>
      <c r="F30" s="296" t="n">
        <v>8</v>
      </c>
      <c r="G30" s="296" t="n">
        <v>8</v>
      </c>
      <c r="H30" s="296" t="n">
        <v>94</v>
      </c>
      <c r="I30" s="296" t="n">
        <v>125</v>
      </c>
      <c r="J30" s="296" t="n">
        <v>31</v>
      </c>
      <c r="K30" s="298" t="n">
        <v>38</v>
      </c>
      <c r="L30" s="296" t="n">
        <v>7</v>
      </c>
      <c r="M30" s="298" t="n">
        <v>9</v>
      </c>
      <c r="N30" s="296" t="n">
        <v>11</v>
      </c>
      <c r="O30" s="298" t="n">
        <v>13</v>
      </c>
    </row>
    <row r="31" customFormat="false" ht="12" hidden="false" customHeight="true" outlineLevel="0" collapsed="false">
      <c r="A31" s="367" t="s">
        <v>207</v>
      </c>
      <c r="B31" s="368" t="n">
        <f aca="false">D31+F31+H31+J31+L31+N31</f>
        <v>122</v>
      </c>
      <c r="C31" s="368" t="n">
        <f aca="false">E31+G31+I31+K31+M31+O31</f>
        <v>133</v>
      </c>
      <c r="D31" s="296" t="n">
        <v>48</v>
      </c>
      <c r="E31" s="296" t="n">
        <v>54</v>
      </c>
      <c r="F31" s="296" t="n">
        <v>25</v>
      </c>
      <c r="G31" s="296" t="n">
        <v>26</v>
      </c>
      <c r="H31" s="296" t="n">
        <v>19</v>
      </c>
      <c r="I31" s="296" t="n">
        <v>21</v>
      </c>
      <c r="J31" s="296" t="n">
        <v>11</v>
      </c>
      <c r="K31" s="298" t="n">
        <v>13</v>
      </c>
      <c r="L31" s="296" t="n">
        <v>6</v>
      </c>
      <c r="M31" s="298" t="n">
        <v>6</v>
      </c>
      <c r="N31" s="296" t="n">
        <v>13</v>
      </c>
      <c r="O31" s="298" t="n">
        <v>13</v>
      </c>
    </row>
    <row r="32" customFormat="false" ht="12" hidden="false" customHeight="true" outlineLevel="0" collapsed="false">
      <c r="A32" s="367" t="s">
        <v>29</v>
      </c>
      <c r="B32" s="368" t="n">
        <f aca="false">D32+F32+H32+J32+L32+N32</f>
        <v>139</v>
      </c>
      <c r="C32" s="368" t="n">
        <f aca="false">E32+G32+I32+K32+M32+O32</f>
        <v>163</v>
      </c>
      <c r="D32" s="296" t="n">
        <v>55</v>
      </c>
      <c r="E32" s="296" t="n">
        <v>72</v>
      </c>
      <c r="F32" s="296" t="n">
        <v>18</v>
      </c>
      <c r="G32" s="296" t="n">
        <v>20</v>
      </c>
      <c r="H32" s="296" t="n">
        <v>40</v>
      </c>
      <c r="I32" s="296" t="n">
        <v>41</v>
      </c>
      <c r="J32" s="296" t="n">
        <v>8</v>
      </c>
      <c r="K32" s="298" t="n">
        <v>9</v>
      </c>
      <c r="L32" s="296" t="n">
        <v>3</v>
      </c>
      <c r="M32" s="298" t="n">
        <v>3</v>
      </c>
      <c r="N32" s="296" t="n">
        <v>15</v>
      </c>
      <c r="O32" s="298" t="n">
        <v>18</v>
      </c>
    </row>
    <row r="33" customFormat="false" ht="12" hidden="false" customHeight="true" outlineLevel="0" collapsed="false">
      <c r="A33" s="367" t="s">
        <v>30</v>
      </c>
      <c r="B33" s="368" t="n">
        <f aca="false">D33+F33+H33+J33+L33+N33</f>
        <v>187</v>
      </c>
      <c r="C33" s="368" t="n">
        <f aca="false">E33+G33+I33+K33+M33+O33</f>
        <v>244</v>
      </c>
      <c r="D33" s="296" t="n">
        <v>58</v>
      </c>
      <c r="E33" s="296" t="n">
        <v>88</v>
      </c>
      <c r="F33" s="296" t="n">
        <v>9</v>
      </c>
      <c r="G33" s="296" t="n">
        <v>11</v>
      </c>
      <c r="H33" s="296" t="n">
        <v>82</v>
      </c>
      <c r="I33" s="296" t="n">
        <v>102</v>
      </c>
      <c r="J33" s="296" t="n">
        <v>31</v>
      </c>
      <c r="K33" s="298" t="n">
        <v>36</v>
      </c>
      <c r="L33" s="296" t="n">
        <v>5</v>
      </c>
      <c r="M33" s="298" t="n">
        <v>5</v>
      </c>
      <c r="N33" s="296" t="n">
        <v>2</v>
      </c>
      <c r="O33" s="298" t="n">
        <v>2</v>
      </c>
    </row>
    <row r="34" customFormat="false" ht="12" hidden="false" customHeight="true" outlineLevel="0" collapsed="false">
      <c r="A34" s="369" t="s">
        <v>208</v>
      </c>
      <c r="B34" s="370" t="n">
        <f aca="false">D34+F34+H34+J34+L34+N34</f>
        <v>140</v>
      </c>
      <c r="C34" s="370" t="n">
        <f aca="false">E34+G34+I34+K34+M34+O34</f>
        <v>159</v>
      </c>
      <c r="D34" s="299" t="n">
        <v>39</v>
      </c>
      <c r="E34" s="299" t="n">
        <v>45</v>
      </c>
      <c r="F34" s="299" t="n">
        <v>7</v>
      </c>
      <c r="G34" s="299" t="n">
        <v>9</v>
      </c>
      <c r="H34" s="299" t="n">
        <v>63</v>
      </c>
      <c r="I34" s="299" t="n">
        <v>68</v>
      </c>
      <c r="J34" s="299" t="n">
        <v>26</v>
      </c>
      <c r="K34" s="300" t="n">
        <v>32</v>
      </c>
      <c r="L34" s="299" t="n">
        <v>3</v>
      </c>
      <c r="M34" s="300" t="n">
        <v>3</v>
      </c>
      <c r="N34" s="299" t="n">
        <v>2</v>
      </c>
      <c r="O34" s="300" t="n">
        <v>2</v>
      </c>
    </row>
    <row r="35" customFormat="false" ht="13.5" hidden="false" customHeight="true" outlineLevel="0" collapsed="false">
      <c r="A35" s="48"/>
      <c r="B35" s="48"/>
      <c r="C35" s="48"/>
      <c r="D35" s="48"/>
      <c r="E35" s="48"/>
      <c r="F35" s="48"/>
      <c r="G35" s="48"/>
      <c r="H35" s="48"/>
      <c r="I35" s="48"/>
      <c r="J35" s="48"/>
      <c r="K35" s="48"/>
      <c r="L35" s="48"/>
      <c r="O35" s="50" t="s">
        <v>35</v>
      </c>
    </row>
    <row r="36" customFormat="false" ht="13.5" hidden="false" customHeight="true" outlineLevel="0" collapsed="false">
      <c r="A36" s="91" t="s">
        <v>213</v>
      </c>
      <c r="B36" s="48"/>
      <c r="C36" s="48"/>
      <c r="D36" s="48"/>
      <c r="E36" s="48"/>
      <c r="F36" s="48"/>
      <c r="G36" s="48"/>
      <c r="H36" s="48"/>
      <c r="I36" s="48"/>
      <c r="J36" s="48"/>
      <c r="K36" s="48"/>
      <c r="L36" s="48"/>
    </row>
    <row r="37" customFormat="false" ht="13.5" hidden="false" customHeight="true" outlineLevel="0" collapsed="false">
      <c r="A37" s="91" t="s">
        <v>199</v>
      </c>
      <c r="B37" s="48"/>
      <c r="C37" s="48"/>
      <c r="D37" s="48"/>
      <c r="E37" s="48"/>
      <c r="F37" s="48"/>
      <c r="G37" s="48"/>
      <c r="H37" s="48"/>
      <c r="I37" s="48"/>
      <c r="J37" s="48"/>
      <c r="K37" s="4" t="s">
        <v>2</v>
      </c>
      <c r="L37" s="48"/>
    </row>
    <row r="38" customFormat="false" ht="12" hidden="false" customHeight="true" outlineLevel="0" collapsed="false">
      <c r="A38" s="209" t="s">
        <v>45</v>
      </c>
      <c r="B38" s="7" t="s">
        <v>21</v>
      </c>
      <c r="C38" s="7"/>
      <c r="D38" s="7" t="s">
        <v>200</v>
      </c>
      <c r="E38" s="7"/>
      <c r="F38" s="7" t="s">
        <v>201</v>
      </c>
      <c r="G38" s="7"/>
      <c r="H38" s="7" t="s">
        <v>202</v>
      </c>
      <c r="I38" s="7"/>
      <c r="J38" s="8" t="s">
        <v>101</v>
      </c>
      <c r="K38" s="8"/>
      <c r="L38" s="48"/>
    </row>
    <row r="39" customFormat="false" ht="12" hidden="false" customHeight="true" outlineLevel="0" collapsed="false">
      <c r="A39" s="209"/>
      <c r="B39" s="290" t="s">
        <v>81</v>
      </c>
      <c r="C39" s="290" t="s">
        <v>82</v>
      </c>
      <c r="D39" s="290" t="s">
        <v>81</v>
      </c>
      <c r="E39" s="290" t="s">
        <v>82</v>
      </c>
      <c r="F39" s="290" t="s">
        <v>81</v>
      </c>
      <c r="G39" s="290" t="s">
        <v>82</v>
      </c>
      <c r="H39" s="290" t="s">
        <v>81</v>
      </c>
      <c r="I39" s="290" t="s">
        <v>82</v>
      </c>
      <c r="J39" s="290" t="s">
        <v>81</v>
      </c>
      <c r="K39" s="363" t="s">
        <v>82</v>
      </c>
      <c r="L39" s="48"/>
    </row>
    <row r="40" customFormat="false" ht="12" hidden="false" customHeight="true" outlineLevel="0" collapsed="false">
      <c r="A40" s="364" t="s">
        <v>4</v>
      </c>
      <c r="B40" s="291" t="n">
        <f aca="false">SUM(B41:B50)</f>
        <v>1605</v>
      </c>
      <c r="C40" s="291" t="n">
        <f aca="false">SUM(C41:C50)</f>
        <v>1755</v>
      </c>
      <c r="D40" s="291" t="n">
        <f aca="false">SUM(D41:D50)</f>
        <v>524</v>
      </c>
      <c r="E40" s="291" t="n">
        <f aca="false">SUM(E41:E50)</f>
        <v>558</v>
      </c>
      <c r="F40" s="291" t="n">
        <f aca="false">SUM(F41:F50)</f>
        <v>203</v>
      </c>
      <c r="G40" s="291" t="n">
        <f aca="false">SUM(G41:G50)</f>
        <v>224</v>
      </c>
      <c r="H40" s="291" t="n">
        <f aca="false">SUM(H41:H50)</f>
        <v>154</v>
      </c>
      <c r="I40" s="291" t="n">
        <f aca="false">SUM(I41:I50)</f>
        <v>175</v>
      </c>
      <c r="J40" s="291" t="n">
        <f aca="false">SUM(J41:J50)</f>
        <v>724</v>
      </c>
      <c r="K40" s="292" t="n">
        <f aca="false">SUM(K41:K50)</f>
        <v>798</v>
      </c>
      <c r="L40" s="48"/>
    </row>
    <row r="41" customFormat="false" ht="12" hidden="false" customHeight="true" outlineLevel="0" collapsed="false">
      <c r="A41" s="365" t="s">
        <v>203</v>
      </c>
      <c r="B41" s="366" t="n">
        <f aca="false">D41+F41+H41+J41</f>
        <v>138</v>
      </c>
      <c r="C41" s="366" t="n">
        <f aca="false">E41+G41+I41+K41</f>
        <v>155</v>
      </c>
      <c r="D41" s="293" t="n">
        <v>42</v>
      </c>
      <c r="E41" s="293" t="n">
        <v>47</v>
      </c>
      <c r="F41" s="293" t="n">
        <v>19</v>
      </c>
      <c r="G41" s="293" t="n">
        <v>24</v>
      </c>
      <c r="H41" s="293" t="n">
        <v>13</v>
      </c>
      <c r="I41" s="293" t="n">
        <v>13</v>
      </c>
      <c r="J41" s="293" t="n">
        <v>64</v>
      </c>
      <c r="K41" s="295" t="n">
        <v>71</v>
      </c>
      <c r="L41" s="48"/>
    </row>
    <row r="42" customFormat="false" ht="12" hidden="false" customHeight="true" outlineLevel="0" collapsed="false">
      <c r="A42" s="367" t="s">
        <v>23</v>
      </c>
      <c r="B42" s="368" t="n">
        <f aca="false">D42+F42+H42+J42</f>
        <v>228</v>
      </c>
      <c r="C42" s="368" t="n">
        <f aca="false">E42+G42+I42+K42</f>
        <v>234</v>
      </c>
      <c r="D42" s="296" t="n">
        <v>76</v>
      </c>
      <c r="E42" s="296" t="n">
        <v>78</v>
      </c>
      <c r="F42" s="296" t="n">
        <v>35</v>
      </c>
      <c r="G42" s="296" t="n">
        <v>36</v>
      </c>
      <c r="H42" s="296" t="n">
        <v>26</v>
      </c>
      <c r="I42" s="296" t="n">
        <v>26</v>
      </c>
      <c r="J42" s="296" t="n">
        <v>91</v>
      </c>
      <c r="K42" s="298" t="n">
        <v>94</v>
      </c>
      <c r="L42" s="48"/>
    </row>
    <row r="43" customFormat="false" ht="12" hidden="false" customHeight="true" outlineLevel="0" collapsed="false">
      <c r="A43" s="367" t="s">
        <v>24</v>
      </c>
      <c r="B43" s="368" t="n">
        <f aca="false">D43+F43+H43+J43</f>
        <v>216</v>
      </c>
      <c r="C43" s="368" t="n">
        <f aca="false">E43+G43+I43+K43</f>
        <v>220</v>
      </c>
      <c r="D43" s="296" t="n">
        <v>71</v>
      </c>
      <c r="E43" s="296" t="n">
        <v>73</v>
      </c>
      <c r="F43" s="296" t="n">
        <v>30</v>
      </c>
      <c r="G43" s="296" t="n">
        <v>31</v>
      </c>
      <c r="H43" s="296" t="n">
        <v>11</v>
      </c>
      <c r="I43" s="296" t="n">
        <v>11</v>
      </c>
      <c r="J43" s="296" t="n">
        <v>104</v>
      </c>
      <c r="K43" s="298" t="n">
        <v>105</v>
      </c>
      <c r="L43" s="48"/>
    </row>
    <row r="44" customFormat="false" ht="12" hidden="false" customHeight="true" outlineLevel="0" collapsed="false">
      <c r="A44" s="367" t="s">
        <v>204</v>
      </c>
      <c r="B44" s="368" t="n">
        <f aca="false">D44+F44+H44+J44</f>
        <v>221</v>
      </c>
      <c r="C44" s="368" t="n">
        <f aca="false">E44+G44+I44+K44</f>
        <v>256</v>
      </c>
      <c r="D44" s="296" t="n">
        <v>68</v>
      </c>
      <c r="E44" s="296" t="n">
        <v>78</v>
      </c>
      <c r="F44" s="296" t="n">
        <v>25</v>
      </c>
      <c r="G44" s="296" t="n">
        <v>30</v>
      </c>
      <c r="H44" s="296" t="n">
        <v>35</v>
      </c>
      <c r="I44" s="296" t="n">
        <v>44</v>
      </c>
      <c r="J44" s="296" t="n">
        <v>93</v>
      </c>
      <c r="K44" s="298" t="n">
        <v>104</v>
      </c>
      <c r="L44" s="48"/>
    </row>
    <row r="45" customFormat="false" ht="12" hidden="false" customHeight="true" outlineLevel="0" collapsed="false">
      <c r="A45" s="367" t="s">
        <v>205</v>
      </c>
      <c r="B45" s="368" t="n">
        <f aca="false">D45+F45+H45+J45</f>
        <v>104</v>
      </c>
      <c r="C45" s="368" t="n">
        <f aca="false">E45+G45+I45+K45</f>
        <v>111</v>
      </c>
      <c r="D45" s="296" t="n">
        <v>42</v>
      </c>
      <c r="E45" s="296" t="n">
        <v>45</v>
      </c>
      <c r="F45" s="296" t="n">
        <v>9</v>
      </c>
      <c r="G45" s="296" t="n">
        <v>9</v>
      </c>
      <c r="H45" s="296" t="n">
        <v>8</v>
      </c>
      <c r="I45" s="296" t="n">
        <v>9</v>
      </c>
      <c r="J45" s="296" t="n">
        <v>45</v>
      </c>
      <c r="K45" s="298" t="n">
        <v>48</v>
      </c>
      <c r="L45" s="48"/>
    </row>
    <row r="46" customFormat="false" ht="12" hidden="false" customHeight="true" outlineLevel="0" collapsed="false">
      <c r="A46" s="367" t="s">
        <v>206</v>
      </c>
      <c r="B46" s="368" t="n">
        <f aca="false">D46+F46+H46+J46</f>
        <v>150</v>
      </c>
      <c r="C46" s="368" t="n">
        <f aca="false">E46+G46+I46+K46</f>
        <v>166</v>
      </c>
      <c r="D46" s="296" t="n">
        <v>51</v>
      </c>
      <c r="E46" s="296" t="n">
        <v>53</v>
      </c>
      <c r="F46" s="296" t="n">
        <v>16</v>
      </c>
      <c r="G46" s="296" t="n">
        <v>17</v>
      </c>
      <c r="H46" s="296" t="n">
        <v>16</v>
      </c>
      <c r="I46" s="296" t="n">
        <v>22</v>
      </c>
      <c r="J46" s="296" t="n">
        <v>67</v>
      </c>
      <c r="K46" s="298" t="n">
        <v>74</v>
      </c>
      <c r="L46" s="48"/>
    </row>
    <row r="47" customFormat="false" ht="12" hidden="false" customHeight="true" outlineLevel="0" collapsed="false">
      <c r="A47" s="367" t="s">
        <v>207</v>
      </c>
      <c r="B47" s="368" t="n">
        <f aca="false">D47+F47+H47+J47</f>
        <v>106</v>
      </c>
      <c r="C47" s="368" t="n">
        <f aca="false">E47+G47+I47+K47</f>
        <v>109</v>
      </c>
      <c r="D47" s="296" t="n">
        <v>36</v>
      </c>
      <c r="E47" s="296" t="n">
        <v>38</v>
      </c>
      <c r="F47" s="296" t="n">
        <v>14</v>
      </c>
      <c r="G47" s="296" t="n">
        <v>14</v>
      </c>
      <c r="H47" s="296" t="n">
        <v>14</v>
      </c>
      <c r="I47" s="296" t="n">
        <v>14</v>
      </c>
      <c r="J47" s="296" t="n">
        <v>42</v>
      </c>
      <c r="K47" s="298" t="n">
        <v>43</v>
      </c>
      <c r="L47" s="48"/>
    </row>
    <row r="48" customFormat="false" ht="12" hidden="false" customHeight="true" outlineLevel="0" collapsed="false">
      <c r="A48" s="367" t="s">
        <v>29</v>
      </c>
      <c r="B48" s="368" t="n">
        <f aca="false">D48+F48+H48+J48</f>
        <v>135</v>
      </c>
      <c r="C48" s="368" t="n">
        <f aca="false">E48+G48+I48+K48</f>
        <v>139</v>
      </c>
      <c r="D48" s="296" t="n">
        <v>45</v>
      </c>
      <c r="E48" s="296" t="n">
        <v>47</v>
      </c>
      <c r="F48" s="296" t="n">
        <v>22</v>
      </c>
      <c r="G48" s="296" t="n">
        <v>23</v>
      </c>
      <c r="H48" s="296" t="n">
        <v>11</v>
      </c>
      <c r="I48" s="296" t="n">
        <v>12</v>
      </c>
      <c r="J48" s="296" t="n">
        <v>57</v>
      </c>
      <c r="K48" s="298" t="n">
        <v>57</v>
      </c>
      <c r="L48" s="48"/>
    </row>
    <row r="49" customFormat="false" ht="12" hidden="false" customHeight="true" outlineLevel="0" collapsed="false">
      <c r="A49" s="367" t="s">
        <v>30</v>
      </c>
      <c r="B49" s="368" t="n">
        <f aca="false">D49+F49+H49+J49</f>
        <v>177</v>
      </c>
      <c r="C49" s="368" t="n">
        <f aca="false">E49+G49+I49+K49</f>
        <v>231</v>
      </c>
      <c r="D49" s="296" t="n">
        <v>53</v>
      </c>
      <c r="E49" s="296" t="n">
        <v>58</v>
      </c>
      <c r="F49" s="296" t="n">
        <v>19</v>
      </c>
      <c r="G49" s="296" t="n">
        <v>26</v>
      </c>
      <c r="H49" s="296" t="n">
        <v>15</v>
      </c>
      <c r="I49" s="296" t="n">
        <v>18</v>
      </c>
      <c r="J49" s="296" t="n">
        <v>90</v>
      </c>
      <c r="K49" s="298" t="n">
        <v>129</v>
      </c>
      <c r="L49" s="48"/>
    </row>
    <row r="50" customFormat="false" ht="12" hidden="false" customHeight="true" outlineLevel="0" collapsed="false">
      <c r="A50" s="369" t="s">
        <v>208</v>
      </c>
      <c r="B50" s="370" t="n">
        <f aca="false">D50+F50+H50+J50</f>
        <v>130</v>
      </c>
      <c r="C50" s="370" t="n">
        <f aca="false">E50+G50+I50+K50</f>
        <v>134</v>
      </c>
      <c r="D50" s="299" t="n">
        <v>40</v>
      </c>
      <c r="E50" s="299" t="n">
        <v>41</v>
      </c>
      <c r="F50" s="299" t="n">
        <v>14</v>
      </c>
      <c r="G50" s="299" t="n">
        <v>14</v>
      </c>
      <c r="H50" s="299" t="n">
        <v>5</v>
      </c>
      <c r="I50" s="299" t="n">
        <v>6</v>
      </c>
      <c r="J50" s="299" t="n">
        <v>71</v>
      </c>
      <c r="K50" s="300" t="n">
        <v>73</v>
      </c>
      <c r="L50" s="48"/>
    </row>
    <row r="51" customFormat="false" ht="13.5" hidden="false" customHeight="true" outlineLevel="0" collapsed="false">
      <c r="A51" s="48"/>
      <c r="B51" s="48"/>
      <c r="C51" s="48"/>
      <c r="D51" s="48"/>
      <c r="E51" s="48"/>
      <c r="F51" s="48"/>
      <c r="G51" s="48"/>
      <c r="H51" s="48"/>
      <c r="I51" s="48"/>
      <c r="J51" s="48"/>
      <c r="K51" s="50" t="s">
        <v>35</v>
      </c>
      <c r="L51" s="48"/>
    </row>
    <row r="52" customFormat="false" ht="13.5" hidden="false" customHeight="true" outlineLevel="0" collapsed="false">
      <c r="A52" s="91" t="s">
        <v>209</v>
      </c>
      <c r="B52" s="48"/>
      <c r="C52" s="48"/>
      <c r="D52" s="48"/>
      <c r="E52" s="48"/>
      <c r="F52" s="48"/>
      <c r="G52" s="48"/>
      <c r="H52" s="48"/>
      <c r="I52" s="48"/>
      <c r="J52" s="48"/>
      <c r="K52" s="48"/>
      <c r="L52" s="48"/>
      <c r="O52" s="4" t="s">
        <v>2</v>
      </c>
    </row>
    <row r="53" customFormat="false" ht="12" hidden="false" customHeight="true" outlineLevel="0" collapsed="false">
      <c r="A53" s="209" t="s">
        <v>45</v>
      </c>
      <c r="B53" s="7" t="s">
        <v>21</v>
      </c>
      <c r="C53" s="7"/>
      <c r="D53" s="7" t="s">
        <v>200</v>
      </c>
      <c r="E53" s="7"/>
      <c r="F53" s="7" t="s">
        <v>210</v>
      </c>
      <c r="G53" s="7"/>
      <c r="H53" s="7" t="s">
        <v>202</v>
      </c>
      <c r="I53" s="7"/>
      <c r="J53" s="371" t="s">
        <v>211</v>
      </c>
      <c r="K53" s="371"/>
      <c r="L53" s="371" t="s">
        <v>212</v>
      </c>
      <c r="M53" s="371"/>
      <c r="N53" s="8" t="s">
        <v>101</v>
      </c>
      <c r="O53" s="8"/>
    </row>
    <row r="54" customFormat="false" ht="12" hidden="false" customHeight="true" outlineLevel="0" collapsed="false">
      <c r="A54" s="209"/>
      <c r="B54" s="290" t="s">
        <v>81</v>
      </c>
      <c r="C54" s="290" t="s">
        <v>82</v>
      </c>
      <c r="D54" s="290" t="s">
        <v>81</v>
      </c>
      <c r="E54" s="290" t="s">
        <v>82</v>
      </c>
      <c r="F54" s="290" t="s">
        <v>81</v>
      </c>
      <c r="G54" s="290" t="s">
        <v>82</v>
      </c>
      <c r="H54" s="290" t="s">
        <v>81</v>
      </c>
      <c r="I54" s="290" t="s">
        <v>82</v>
      </c>
      <c r="J54" s="290" t="s">
        <v>81</v>
      </c>
      <c r="K54" s="363" t="s">
        <v>82</v>
      </c>
      <c r="L54" s="290" t="s">
        <v>81</v>
      </c>
      <c r="M54" s="363" t="s">
        <v>82</v>
      </c>
      <c r="N54" s="290" t="s">
        <v>81</v>
      </c>
      <c r="O54" s="363" t="s">
        <v>82</v>
      </c>
    </row>
    <row r="55" customFormat="false" ht="12" hidden="false" customHeight="true" outlineLevel="0" collapsed="false">
      <c r="A55" s="364" t="s">
        <v>4</v>
      </c>
      <c r="B55" s="291" t="n">
        <f aca="false">SUM(B56:B65)</f>
        <v>1630</v>
      </c>
      <c r="C55" s="291" t="n">
        <f aca="false">SUM(C56:C65)</f>
        <v>1768</v>
      </c>
      <c r="D55" s="291" t="n">
        <f aca="false">SUM(D56:D65)</f>
        <v>316</v>
      </c>
      <c r="E55" s="291" t="n">
        <f aca="false">SUM(E56:E65)</f>
        <v>335</v>
      </c>
      <c r="F55" s="291" t="n">
        <f aca="false">SUM(F56:F65)</f>
        <v>193</v>
      </c>
      <c r="G55" s="291" t="n">
        <f aca="false">SUM(G56:G65)</f>
        <v>214</v>
      </c>
      <c r="H55" s="291" t="n">
        <f aca="false">SUM(H56:H65)</f>
        <v>609</v>
      </c>
      <c r="I55" s="291" t="n">
        <f aca="false">SUM(I56:I65)</f>
        <v>664</v>
      </c>
      <c r="J55" s="291" t="n">
        <f aca="false">SUM(J56:J65)</f>
        <v>155</v>
      </c>
      <c r="K55" s="291" t="n">
        <f aca="false">SUM(K56:K65)</f>
        <v>160</v>
      </c>
      <c r="L55" s="291" t="n">
        <f aca="false">SUM(L56:L65)</f>
        <v>76</v>
      </c>
      <c r="M55" s="291" t="n">
        <f aca="false">SUM(M56:M65)</f>
        <v>89</v>
      </c>
      <c r="N55" s="291" t="n">
        <f aca="false">SUM(N56:N65)</f>
        <v>281</v>
      </c>
      <c r="O55" s="292" t="n">
        <f aca="false">SUM(O56:O65)</f>
        <v>306</v>
      </c>
    </row>
    <row r="56" customFormat="false" ht="12" hidden="false" customHeight="true" outlineLevel="0" collapsed="false">
      <c r="A56" s="365" t="s">
        <v>203</v>
      </c>
      <c r="B56" s="366" t="n">
        <f aca="false">D56+F56+H56+J56+L56+N56</f>
        <v>155</v>
      </c>
      <c r="C56" s="366" t="n">
        <f aca="false">E56+G56+I56+K56+M56+O56</f>
        <v>172</v>
      </c>
      <c r="D56" s="293" t="n">
        <v>28</v>
      </c>
      <c r="E56" s="293" t="n">
        <v>32</v>
      </c>
      <c r="F56" s="293" t="n">
        <v>11</v>
      </c>
      <c r="G56" s="293" t="n">
        <v>11</v>
      </c>
      <c r="H56" s="293" t="n">
        <v>45</v>
      </c>
      <c r="I56" s="293" t="n">
        <v>51</v>
      </c>
      <c r="J56" s="293" t="n">
        <v>20</v>
      </c>
      <c r="K56" s="295" t="n">
        <v>22</v>
      </c>
      <c r="L56" s="293" t="n">
        <v>10</v>
      </c>
      <c r="M56" s="295" t="n">
        <v>13</v>
      </c>
      <c r="N56" s="293" t="n">
        <v>41</v>
      </c>
      <c r="O56" s="295" t="n">
        <v>43</v>
      </c>
    </row>
    <row r="57" customFormat="false" ht="12" hidden="false" customHeight="true" outlineLevel="0" collapsed="false">
      <c r="A57" s="367" t="s">
        <v>23</v>
      </c>
      <c r="B57" s="368" t="n">
        <f aca="false">D57+F57+H57+J57+L57+N57</f>
        <v>225</v>
      </c>
      <c r="C57" s="368" t="n">
        <f aca="false">E57+G57+I57+K57+M57+O57</f>
        <v>232</v>
      </c>
      <c r="D57" s="296" t="n">
        <v>61</v>
      </c>
      <c r="E57" s="296" t="n">
        <v>64</v>
      </c>
      <c r="F57" s="296" t="n">
        <v>22</v>
      </c>
      <c r="G57" s="296" t="n">
        <v>22</v>
      </c>
      <c r="H57" s="296" t="n">
        <v>62</v>
      </c>
      <c r="I57" s="296" t="n">
        <v>64</v>
      </c>
      <c r="J57" s="296" t="n">
        <v>24</v>
      </c>
      <c r="K57" s="298" t="n">
        <v>25</v>
      </c>
      <c r="L57" s="296" t="n">
        <v>19</v>
      </c>
      <c r="M57" s="298" t="n">
        <v>20</v>
      </c>
      <c r="N57" s="296" t="n">
        <v>37</v>
      </c>
      <c r="O57" s="298" t="n">
        <v>37</v>
      </c>
    </row>
    <row r="58" customFormat="false" ht="12" hidden="false" customHeight="true" outlineLevel="0" collapsed="false">
      <c r="A58" s="367" t="s">
        <v>24</v>
      </c>
      <c r="B58" s="368" t="n">
        <f aca="false">D58+F58+H58+J58+L58+N58</f>
        <v>218</v>
      </c>
      <c r="C58" s="368" t="n">
        <f aca="false">E58+G58+I58+K58+M58+O58</f>
        <v>223</v>
      </c>
      <c r="D58" s="296" t="n">
        <v>54</v>
      </c>
      <c r="E58" s="296" t="n">
        <v>55</v>
      </c>
      <c r="F58" s="296" t="n">
        <v>31</v>
      </c>
      <c r="G58" s="296" t="n">
        <v>32</v>
      </c>
      <c r="H58" s="296" t="n">
        <v>87</v>
      </c>
      <c r="I58" s="296" t="n">
        <v>88</v>
      </c>
      <c r="J58" s="296" t="n">
        <v>17</v>
      </c>
      <c r="K58" s="298" t="n">
        <v>18</v>
      </c>
      <c r="L58" s="296" t="n">
        <v>0</v>
      </c>
      <c r="M58" s="298" t="n">
        <v>0</v>
      </c>
      <c r="N58" s="296" t="n">
        <v>29</v>
      </c>
      <c r="O58" s="298" t="n">
        <v>30</v>
      </c>
    </row>
    <row r="59" customFormat="false" ht="12" hidden="false" customHeight="true" outlineLevel="0" collapsed="false">
      <c r="A59" s="367" t="s">
        <v>204</v>
      </c>
      <c r="B59" s="368" t="n">
        <f aca="false">D59+F59+H59+J59+L59+N59</f>
        <v>222</v>
      </c>
      <c r="C59" s="368" t="n">
        <f aca="false">E59+G59+I59+K59+M59+O59</f>
        <v>257</v>
      </c>
      <c r="D59" s="296" t="n">
        <v>44</v>
      </c>
      <c r="E59" s="296" t="n">
        <v>51</v>
      </c>
      <c r="F59" s="296" t="n">
        <v>22</v>
      </c>
      <c r="G59" s="296" t="n">
        <v>27</v>
      </c>
      <c r="H59" s="296" t="n">
        <v>113</v>
      </c>
      <c r="I59" s="296" t="n">
        <v>125</v>
      </c>
      <c r="J59" s="296" t="n">
        <v>17</v>
      </c>
      <c r="K59" s="298" t="n">
        <v>18</v>
      </c>
      <c r="L59" s="296" t="n">
        <v>6</v>
      </c>
      <c r="M59" s="298" t="n">
        <v>10</v>
      </c>
      <c r="N59" s="296" t="n">
        <v>20</v>
      </c>
      <c r="O59" s="298" t="n">
        <v>26</v>
      </c>
    </row>
    <row r="60" customFormat="false" ht="12" hidden="false" customHeight="true" outlineLevel="0" collapsed="false">
      <c r="A60" s="367" t="s">
        <v>205</v>
      </c>
      <c r="B60" s="368" t="n">
        <f aca="false">D60+F60+H60+J60+L60+N60</f>
        <v>113</v>
      </c>
      <c r="C60" s="368" t="n">
        <f aca="false">E60+G60+I60+K60+M60+O60</f>
        <v>119</v>
      </c>
      <c r="D60" s="296" t="n">
        <v>23</v>
      </c>
      <c r="E60" s="296" t="n">
        <v>23</v>
      </c>
      <c r="F60" s="296" t="n">
        <v>16</v>
      </c>
      <c r="G60" s="296" t="n">
        <v>17</v>
      </c>
      <c r="H60" s="296" t="n">
        <v>49</v>
      </c>
      <c r="I60" s="296" t="n">
        <v>53</v>
      </c>
      <c r="J60" s="296" t="n">
        <v>11</v>
      </c>
      <c r="K60" s="298" t="n">
        <v>11</v>
      </c>
      <c r="L60" s="296" t="n">
        <v>4</v>
      </c>
      <c r="M60" s="298" t="n">
        <v>4</v>
      </c>
      <c r="N60" s="296" t="n">
        <v>10</v>
      </c>
      <c r="O60" s="298" t="n">
        <v>11</v>
      </c>
    </row>
    <row r="61" customFormat="false" ht="12" hidden="false" customHeight="true" outlineLevel="0" collapsed="false">
      <c r="A61" s="367" t="s">
        <v>206</v>
      </c>
      <c r="B61" s="368" t="n">
        <f aca="false">D61+F61+H61+J61+L61+N61</f>
        <v>149</v>
      </c>
      <c r="C61" s="368" t="n">
        <f aca="false">E61+G61+I61+K61+M61+O61</f>
        <v>164</v>
      </c>
      <c r="D61" s="296" t="n">
        <v>12</v>
      </c>
      <c r="E61" s="296" t="n">
        <v>12</v>
      </c>
      <c r="F61" s="296" t="n">
        <v>16</v>
      </c>
      <c r="G61" s="296" t="n">
        <v>17</v>
      </c>
      <c r="H61" s="296" t="n">
        <v>77</v>
      </c>
      <c r="I61" s="296" t="n">
        <v>88</v>
      </c>
      <c r="J61" s="296" t="n">
        <v>19</v>
      </c>
      <c r="K61" s="298" t="n">
        <v>19</v>
      </c>
      <c r="L61" s="296" t="n">
        <v>11</v>
      </c>
      <c r="M61" s="298" t="n">
        <v>14</v>
      </c>
      <c r="N61" s="296" t="n">
        <v>14</v>
      </c>
      <c r="O61" s="298" t="n">
        <v>14</v>
      </c>
    </row>
    <row r="62" customFormat="false" ht="12" hidden="false" customHeight="true" outlineLevel="0" collapsed="false">
      <c r="A62" s="367" t="s">
        <v>207</v>
      </c>
      <c r="B62" s="368" t="n">
        <f aca="false">D62+F62+H62+J62+L62+N62</f>
        <v>106</v>
      </c>
      <c r="C62" s="368" t="n">
        <f aca="false">E62+G62+I62+K62+M62+O62</f>
        <v>109</v>
      </c>
      <c r="D62" s="296" t="n">
        <v>23</v>
      </c>
      <c r="E62" s="296" t="n">
        <v>24</v>
      </c>
      <c r="F62" s="296" t="n">
        <v>16</v>
      </c>
      <c r="G62" s="296" t="n">
        <v>17</v>
      </c>
      <c r="H62" s="296" t="n">
        <v>45</v>
      </c>
      <c r="I62" s="296" t="n">
        <v>46</v>
      </c>
      <c r="J62" s="296" t="n">
        <v>9</v>
      </c>
      <c r="K62" s="298" t="n">
        <v>9</v>
      </c>
      <c r="L62" s="296" t="n">
        <v>4</v>
      </c>
      <c r="M62" s="298" t="n">
        <v>4</v>
      </c>
      <c r="N62" s="296" t="n">
        <v>9</v>
      </c>
      <c r="O62" s="298" t="n">
        <v>9</v>
      </c>
    </row>
    <row r="63" customFormat="false" ht="12" hidden="false" customHeight="true" outlineLevel="0" collapsed="false">
      <c r="A63" s="367" t="s">
        <v>29</v>
      </c>
      <c r="B63" s="368" t="n">
        <f aca="false">D63+F63+H63+J63+L63+N63</f>
        <v>135</v>
      </c>
      <c r="C63" s="368" t="n">
        <f aca="false">E63+G63+I63+K63+M63+O63</f>
        <v>139</v>
      </c>
      <c r="D63" s="296" t="n">
        <v>31</v>
      </c>
      <c r="E63" s="296" t="n">
        <v>31</v>
      </c>
      <c r="F63" s="296" t="n">
        <v>19</v>
      </c>
      <c r="G63" s="296" t="n">
        <v>20</v>
      </c>
      <c r="H63" s="296" t="n">
        <v>22</v>
      </c>
      <c r="I63" s="296" t="n">
        <v>24</v>
      </c>
      <c r="J63" s="296" t="n">
        <v>13</v>
      </c>
      <c r="K63" s="298" t="n">
        <v>13</v>
      </c>
      <c r="L63" s="296" t="n">
        <v>10</v>
      </c>
      <c r="M63" s="298" t="n">
        <v>10</v>
      </c>
      <c r="N63" s="296" t="n">
        <v>40</v>
      </c>
      <c r="O63" s="298" t="n">
        <v>41</v>
      </c>
    </row>
    <row r="64" customFormat="false" ht="12" hidden="false" customHeight="true" outlineLevel="0" collapsed="false">
      <c r="A64" s="367" t="s">
        <v>30</v>
      </c>
      <c r="B64" s="368" t="n">
        <f aca="false">D64+F64+H64+J64+L64+N64</f>
        <v>177</v>
      </c>
      <c r="C64" s="368" t="n">
        <f aca="false">E64+G64+I64+K64+M64+O64</f>
        <v>219</v>
      </c>
      <c r="D64" s="296" t="n">
        <v>16</v>
      </c>
      <c r="E64" s="296" t="n">
        <v>18</v>
      </c>
      <c r="F64" s="296" t="n">
        <v>33</v>
      </c>
      <c r="G64" s="296" t="n">
        <v>44</v>
      </c>
      <c r="H64" s="296" t="n">
        <v>73</v>
      </c>
      <c r="I64" s="296" t="n">
        <v>87</v>
      </c>
      <c r="J64" s="296" t="n">
        <v>13</v>
      </c>
      <c r="K64" s="298" t="n">
        <v>13</v>
      </c>
      <c r="L64" s="296" t="n">
        <v>6</v>
      </c>
      <c r="M64" s="298" t="n">
        <v>8</v>
      </c>
      <c r="N64" s="296" t="n">
        <v>36</v>
      </c>
      <c r="O64" s="298" t="n">
        <v>49</v>
      </c>
    </row>
    <row r="65" customFormat="false" ht="12" hidden="false" customHeight="true" outlineLevel="0" collapsed="false">
      <c r="A65" s="369" t="s">
        <v>208</v>
      </c>
      <c r="B65" s="370" t="n">
        <f aca="false">D65+F65+H65+J65+L65+N65</f>
        <v>130</v>
      </c>
      <c r="C65" s="370" t="n">
        <f aca="false">E65+G65+I65+K65+M65+O65</f>
        <v>134</v>
      </c>
      <c r="D65" s="299" t="n">
        <v>24</v>
      </c>
      <c r="E65" s="299" t="n">
        <v>25</v>
      </c>
      <c r="F65" s="299" t="n">
        <v>7</v>
      </c>
      <c r="G65" s="299" t="n">
        <v>7</v>
      </c>
      <c r="H65" s="299" t="n">
        <v>36</v>
      </c>
      <c r="I65" s="299" t="n">
        <v>38</v>
      </c>
      <c r="J65" s="299" t="n">
        <v>12</v>
      </c>
      <c r="K65" s="300" t="n">
        <v>12</v>
      </c>
      <c r="L65" s="299" t="n">
        <v>6</v>
      </c>
      <c r="M65" s="300" t="n">
        <v>6</v>
      </c>
      <c r="N65" s="299" t="n">
        <v>45</v>
      </c>
      <c r="O65" s="300" t="n">
        <v>46</v>
      </c>
    </row>
    <row r="66" customFormat="false" ht="13.5" hidden="false" customHeight="true" outlineLevel="0" collapsed="false">
      <c r="A66" s="372"/>
      <c r="B66" s="373"/>
      <c r="C66" s="373"/>
      <c r="D66" s="374"/>
      <c r="E66" s="374"/>
      <c r="F66" s="374"/>
      <c r="G66" s="374"/>
      <c r="H66" s="374"/>
      <c r="I66" s="374"/>
      <c r="J66" s="374"/>
      <c r="K66" s="374"/>
      <c r="L66" s="374"/>
      <c r="M66" s="374"/>
      <c r="N66" s="374"/>
      <c r="O66" s="50" t="s">
        <v>35</v>
      </c>
    </row>
    <row r="67" customFormat="false" ht="13.5" hidden="false" customHeight="true" outlineLevel="0" collapsed="false">
      <c r="A67" s="91" t="s">
        <v>214</v>
      </c>
      <c r="B67" s="48"/>
      <c r="C67" s="48"/>
      <c r="D67" s="48"/>
      <c r="E67" s="48"/>
      <c r="F67" s="48"/>
      <c r="G67" s="48"/>
      <c r="H67" s="48"/>
      <c r="I67" s="48"/>
      <c r="J67" s="48"/>
      <c r="K67" s="48"/>
      <c r="L67" s="48"/>
    </row>
    <row r="68" customFormat="false" ht="13.5" hidden="false" customHeight="true" outlineLevel="0" collapsed="false">
      <c r="A68" s="91" t="s">
        <v>199</v>
      </c>
      <c r="B68" s="48"/>
      <c r="C68" s="48"/>
      <c r="D68" s="48"/>
      <c r="E68" s="48"/>
      <c r="F68" s="48"/>
      <c r="G68" s="48"/>
      <c r="H68" s="48"/>
      <c r="I68" s="48"/>
      <c r="J68" s="48"/>
      <c r="K68" s="4"/>
      <c r="M68" s="50" t="s">
        <v>2</v>
      </c>
    </row>
    <row r="69" customFormat="false" ht="13.5" hidden="false" customHeight="true" outlineLevel="0" collapsed="false">
      <c r="A69" s="209" t="s">
        <v>45</v>
      </c>
      <c r="B69" s="7" t="s">
        <v>21</v>
      </c>
      <c r="C69" s="7"/>
      <c r="D69" s="7" t="s">
        <v>200</v>
      </c>
      <c r="E69" s="7"/>
      <c r="F69" s="7" t="s">
        <v>201</v>
      </c>
      <c r="G69" s="7"/>
      <c r="H69" s="7" t="s">
        <v>202</v>
      </c>
      <c r="I69" s="7"/>
      <c r="J69" s="375" t="s">
        <v>215</v>
      </c>
      <c r="K69" s="375"/>
      <c r="L69" s="8" t="s">
        <v>101</v>
      </c>
      <c r="M69" s="8"/>
    </row>
    <row r="70" customFormat="false" ht="13.5" hidden="false" customHeight="true" outlineLevel="0" collapsed="false">
      <c r="A70" s="209"/>
      <c r="B70" s="290" t="s">
        <v>81</v>
      </c>
      <c r="C70" s="290" t="s">
        <v>82</v>
      </c>
      <c r="D70" s="290" t="s">
        <v>81</v>
      </c>
      <c r="E70" s="290" t="s">
        <v>82</v>
      </c>
      <c r="F70" s="290" t="s">
        <v>81</v>
      </c>
      <c r="G70" s="290" t="s">
        <v>82</v>
      </c>
      <c r="H70" s="290" t="s">
        <v>81</v>
      </c>
      <c r="I70" s="290" t="s">
        <v>82</v>
      </c>
      <c r="J70" s="290" t="s">
        <v>81</v>
      </c>
      <c r="K70" s="290" t="s">
        <v>82</v>
      </c>
      <c r="L70" s="290" t="s">
        <v>81</v>
      </c>
      <c r="M70" s="363" t="s">
        <v>82</v>
      </c>
    </row>
    <row r="71" customFormat="false" ht="13.5" hidden="false" customHeight="true" outlineLevel="0" collapsed="false">
      <c r="A71" s="364" t="s">
        <v>4</v>
      </c>
      <c r="B71" s="291" t="n">
        <f aca="false">SUM(B72:B81)</f>
        <v>216</v>
      </c>
      <c r="C71" s="291" t="n">
        <f aca="false">SUM(C72:C81)</f>
        <v>222</v>
      </c>
      <c r="D71" s="291" t="n">
        <f aca="false">SUM(D72:D81)</f>
        <v>31</v>
      </c>
      <c r="E71" s="291" t="n">
        <f aca="false">SUM(E72:E81)</f>
        <v>33</v>
      </c>
      <c r="F71" s="291" t="n">
        <f aca="false">SUM(F72:F81)</f>
        <v>51</v>
      </c>
      <c r="G71" s="291" t="n">
        <f aca="false">SUM(G72:G81)</f>
        <v>52</v>
      </c>
      <c r="H71" s="291" t="n">
        <f aca="false">SUM(H72:H81)</f>
        <v>24</v>
      </c>
      <c r="I71" s="291" t="n">
        <f aca="false">SUM(I72:I81)</f>
        <v>24</v>
      </c>
      <c r="J71" s="291" t="n">
        <f aca="false">SUM(J72:J81)</f>
        <v>7</v>
      </c>
      <c r="K71" s="291" t="n">
        <f aca="false">SUM(K72:K81)</f>
        <v>9</v>
      </c>
      <c r="L71" s="291" t="n">
        <f aca="false">SUM(L72:L81)</f>
        <v>103</v>
      </c>
      <c r="M71" s="292" t="n">
        <f aca="false">SUM(M72:M81)</f>
        <v>104</v>
      </c>
    </row>
    <row r="72" customFormat="false" ht="13.5" hidden="false" customHeight="true" outlineLevel="0" collapsed="false">
      <c r="A72" s="365" t="s">
        <v>203</v>
      </c>
      <c r="B72" s="366" t="n">
        <f aca="false">D72+F72+H72+J72+L72</f>
        <v>4</v>
      </c>
      <c r="C72" s="366" t="n">
        <f aca="false">E72+G72+I72+K72+M72</f>
        <v>4</v>
      </c>
      <c r="D72" s="293" t="n">
        <v>0</v>
      </c>
      <c r="E72" s="293" t="n">
        <v>0</v>
      </c>
      <c r="F72" s="293" t="n">
        <v>2</v>
      </c>
      <c r="G72" s="293" t="n">
        <v>2</v>
      </c>
      <c r="H72" s="293" t="n">
        <v>0</v>
      </c>
      <c r="I72" s="293" t="n">
        <v>0</v>
      </c>
      <c r="J72" s="376" t="n">
        <v>0</v>
      </c>
      <c r="K72" s="376" t="n">
        <v>0</v>
      </c>
      <c r="L72" s="293" t="n">
        <v>2</v>
      </c>
      <c r="M72" s="295" t="n">
        <v>2</v>
      </c>
    </row>
    <row r="73" customFormat="false" ht="13.5" hidden="false" customHeight="true" outlineLevel="0" collapsed="false">
      <c r="A73" s="367" t="s">
        <v>23</v>
      </c>
      <c r="B73" s="368" t="n">
        <f aca="false">D73+F73+H73+J73+L73</f>
        <v>38</v>
      </c>
      <c r="C73" s="368" t="n">
        <f aca="false">E73+G73+I73+K73+M73</f>
        <v>38</v>
      </c>
      <c r="D73" s="296" t="n">
        <v>6</v>
      </c>
      <c r="E73" s="296" t="n">
        <v>6</v>
      </c>
      <c r="F73" s="296" t="n">
        <v>10</v>
      </c>
      <c r="G73" s="296" t="n">
        <v>10</v>
      </c>
      <c r="H73" s="296" t="n">
        <v>3</v>
      </c>
      <c r="I73" s="296" t="n">
        <v>3</v>
      </c>
      <c r="J73" s="377" t="n">
        <v>0</v>
      </c>
      <c r="K73" s="377" t="n">
        <v>0</v>
      </c>
      <c r="L73" s="296" t="n">
        <v>19</v>
      </c>
      <c r="M73" s="298" t="n">
        <v>19</v>
      </c>
    </row>
    <row r="74" customFormat="false" ht="13.5" hidden="false" customHeight="true" outlineLevel="0" collapsed="false">
      <c r="A74" s="367" t="s">
        <v>24</v>
      </c>
      <c r="B74" s="368" t="n">
        <f aca="false">D74+F74+H74+J74+L74</f>
        <v>20</v>
      </c>
      <c r="C74" s="368" t="n">
        <f aca="false">E74+G74+I74+K74+M74</f>
        <v>21</v>
      </c>
      <c r="D74" s="296" t="n">
        <v>3</v>
      </c>
      <c r="E74" s="296" t="n">
        <v>3</v>
      </c>
      <c r="F74" s="296" t="n">
        <v>4</v>
      </c>
      <c r="G74" s="296" t="n">
        <v>4</v>
      </c>
      <c r="H74" s="296" t="n">
        <v>1</v>
      </c>
      <c r="I74" s="296" t="n">
        <v>1</v>
      </c>
      <c r="J74" s="377" t="n">
        <v>1</v>
      </c>
      <c r="K74" s="377" t="n">
        <v>2</v>
      </c>
      <c r="L74" s="296" t="n">
        <v>11</v>
      </c>
      <c r="M74" s="298" t="n">
        <v>11</v>
      </c>
    </row>
    <row r="75" customFormat="false" ht="13.5" hidden="false" customHeight="true" outlineLevel="0" collapsed="false">
      <c r="A75" s="367" t="s">
        <v>204</v>
      </c>
      <c r="B75" s="368" t="n">
        <f aca="false">D75+F75+H75+J75+L75</f>
        <v>37</v>
      </c>
      <c r="C75" s="368" t="n">
        <f aca="false">E75+G75+I75+K75+M75</f>
        <v>37</v>
      </c>
      <c r="D75" s="296" t="n">
        <v>6</v>
      </c>
      <c r="E75" s="296" t="n">
        <v>6</v>
      </c>
      <c r="F75" s="296" t="n">
        <v>12</v>
      </c>
      <c r="G75" s="296" t="n">
        <v>12</v>
      </c>
      <c r="H75" s="296" t="n">
        <v>4</v>
      </c>
      <c r="I75" s="296" t="n">
        <v>4</v>
      </c>
      <c r="J75" s="377" t="n">
        <v>1</v>
      </c>
      <c r="K75" s="377" t="n">
        <v>1</v>
      </c>
      <c r="L75" s="296" t="n">
        <v>14</v>
      </c>
      <c r="M75" s="298" t="n">
        <v>14</v>
      </c>
    </row>
    <row r="76" customFormat="false" ht="13.5" hidden="false" customHeight="true" outlineLevel="0" collapsed="false">
      <c r="A76" s="367" t="s">
        <v>205</v>
      </c>
      <c r="B76" s="368" t="n">
        <f aca="false">D76+F76+H76+J76+L76</f>
        <v>15</v>
      </c>
      <c r="C76" s="368" t="n">
        <f aca="false">E76+G76+I76+K76+M76</f>
        <v>15</v>
      </c>
      <c r="D76" s="296" t="n">
        <v>1</v>
      </c>
      <c r="E76" s="296" t="n">
        <v>1</v>
      </c>
      <c r="F76" s="296" t="n">
        <v>1</v>
      </c>
      <c r="G76" s="296" t="n">
        <v>1</v>
      </c>
      <c r="H76" s="296" t="n">
        <v>1</v>
      </c>
      <c r="I76" s="296" t="n">
        <v>1</v>
      </c>
      <c r="J76" s="377" t="n">
        <v>1</v>
      </c>
      <c r="K76" s="377" t="n">
        <v>1</v>
      </c>
      <c r="L76" s="296" t="n">
        <v>11</v>
      </c>
      <c r="M76" s="298" t="n">
        <v>11</v>
      </c>
    </row>
    <row r="77" customFormat="false" ht="13.5" hidden="false" customHeight="true" outlineLevel="0" collapsed="false">
      <c r="A77" s="367" t="s">
        <v>206</v>
      </c>
      <c r="B77" s="368" t="n">
        <f aca="false">D77+F77+H77+J77+L77</f>
        <v>19</v>
      </c>
      <c r="C77" s="368" t="n">
        <f aca="false">E77+G77+I77+K77+M77</f>
        <v>19</v>
      </c>
      <c r="D77" s="296" t="n">
        <v>3</v>
      </c>
      <c r="E77" s="296" t="n">
        <v>3</v>
      </c>
      <c r="F77" s="296" t="n">
        <v>7</v>
      </c>
      <c r="G77" s="296" t="n">
        <v>7</v>
      </c>
      <c r="H77" s="296" t="n">
        <v>2</v>
      </c>
      <c r="I77" s="296" t="n">
        <v>2</v>
      </c>
      <c r="J77" s="377" t="n">
        <v>1</v>
      </c>
      <c r="K77" s="377" t="n">
        <v>1</v>
      </c>
      <c r="L77" s="296" t="n">
        <v>6</v>
      </c>
      <c r="M77" s="298" t="n">
        <v>6</v>
      </c>
    </row>
    <row r="78" customFormat="false" ht="13.5" hidden="false" customHeight="true" outlineLevel="0" collapsed="false">
      <c r="A78" s="367" t="s">
        <v>207</v>
      </c>
      <c r="B78" s="368" t="n">
        <f aca="false">D78+F78+H78+J78+L78</f>
        <v>10</v>
      </c>
      <c r="C78" s="368" t="n">
        <f aca="false">E78+G78+I78+K78+M78</f>
        <v>10</v>
      </c>
      <c r="D78" s="296" t="n">
        <v>4</v>
      </c>
      <c r="E78" s="296" t="n">
        <v>4</v>
      </c>
      <c r="F78" s="296" t="n">
        <v>0</v>
      </c>
      <c r="G78" s="296" t="n">
        <v>0</v>
      </c>
      <c r="H78" s="296" t="n">
        <v>3</v>
      </c>
      <c r="I78" s="296" t="n">
        <v>3</v>
      </c>
      <c r="J78" s="377" t="n">
        <v>0</v>
      </c>
      <c r="K78" s="377" t="n">
        <v>0</v>
      </c>
      <c r="L78" s="296" t="n">
        <v>3</v>
      </c>
      <c r="M78" s="298" t="n">
        <v>3</v>
      </c>
    </row>
    <row r="79" customFormat="false" ht="13.5" hidden="false" customHeight="true" outlineLevel="0" collapsed="false">
      <c r="A79" s="367" t="s">
        <v>29</v>
      </c>
      <c r="B79" s="368" t="n">
        <f aca="false">D79+F79+H79+J79+L79</f>
        <v>21</v>
      </c>
      <c r="C79" s="368" t="n">
        <f aca="false">E79+G79+I79+K79+M79</f>
        <v>21</v>
      </c>
      <c r="D79" s="296" t="n">
        <v>1</v>
      </c>
      <c r="E79" s="296" t="n">
        <v>1</v>
      </c>
      <c r="F79" s="296" t="n">
        <v>6</v>
      </c>
      <c r="G79" s="296" t="n">
        <v>6</v>
      </c>
      <c r="H79" s="296" t="n">
        <v>3</v>
      </c>
      <c r="I79" s="296" t="n">
        <v>3</v>
      </c>
      <c r="J79" s="377" t="n">
        <v>0</v>
      </c>
      <c r="K79" s="377" t="n">
        <v>0</v>
      </c>
      <c r="L79" s="296" t="n">
        <v>11</v>
      </c>
      <c r="M79" s="298" t="n">
        <v>11</v>
      </c>
    </row>
    <row r="80" customFormat="false" ht="13.5" hidden="false" customHeight="true" outlineLevel="0" collapsed="false">
      <c r="A80" s="367" t="s">
        <v>30</v>
      </c>
      <c r="B80" s="368" t="n">
        <f aca="false">D80+F80+H80+J80+L80</f>
        <v>35</v>
      </c>
      <c r="C80" s="368" t="n">
        <f aca="false">E80+G80+I80+K80+M80</f>
        <v>39</v>
      </c>
      <c r="D80" s="296" t="n">
        <v>7</v>
      </c>
      <c r="E80" s="296" t="n">
        <v>9</v>
      </c>
      <c r="F80" s="296" t="n">
        <v>7</v>
      </c>
      <c r="G80" s="296" t="n">
        <v>8</v>
      </c>
      <c r="H80" s="296" t="n">
        <v>3</v>
      </c>
      <c r="I80" s="296" t="n">
        <v>3</v>
      </c>
      <c r="J80" s="377" t="n">
        <v>2</v>
      </c>
      <c r="K80" s="377" t="n">
        <v>2</v>
      </c>
      <c r="L80" s="296" t="n">
        <v>16</v>
      </c>
      <c r="M80" s="298" t="n">
        <v>17</v>
      </c>
    </row>
    <row r="81" customFormat="false" ht="13.5" hidden="false" customHeight="true" outlineLevel="0" collapsed="false">
      <c r="A81" s="369" t="s">
        <v>208</v>
      </c>
      <c r="B81" s="370" t="n">
        <f aca="false">D81+F81+H81+J81+L81</f>
        <v>17</v>
      </c>
      <c r="C81" s="370" t="n">
        <f aca="false">E81+G81+I81+K81+M81</f>
        <v>18</v>
      </c>
      <c r="D81" s="299" t="n">
        <v>0</v>
      </c>
      <c r="E81" s="299" t="n">
        <v>0</v>
      </c>
      <c r="F81" s="299" t="n">
        <v>2</v>
      </c>
      <c r="G81" s="299" t="n">
        <v>2</v>
      </c>
      <c r="H81" s="299" t="n">
        <v>4</v>
      </c>
      <c r="I81" s="299" t="n">
        <v>4</v>
      </c>
      <c r="J81" s="378" t="n">
        <v>1</v>
      </c>
      <c r="K81" s="378" t="n">
        <v>2</v>
      </c>
      <c r="L81" s="299" t="n">
        <v>10</v>
      </c>
      <c r="M81" s="300" t="n">
        <v>10</v>
      </c>
    </row>
    <row r="82" customFormat="false" ht="13.5" hidden="false" customHeight="true" outlineLevel="0" collapsed="false">
      <c r="A82" s="48"/>
      <c r="B82" s="48"/>
      <c r="C82" s="48"/>
      <c r="D82" s="48"/>
      <c r="E82" s="48"/>
      <c r="F82" s="48"/>
      <c r="G82" s="48"/>
      <c r="H82" s="48"/>
      <c r="I82" s="48"/>
      <c r="J82" s="48"/>
      <c r="L82" s="48"/>
      <c r="M82" s="50" t="s">
        <v>35</v>
      </c>
    </row>
    <row r="83" customFormat="false" ht="13.5" hidden="false" customHeight="true" outlineLevel="0" collapsed="false">
      <c r="A83" s="91" t="s">
        <v>209</v>
      </c>
      <c r="B83" s="48"/>
      <c r="C83" s="48"/>
      <c r="D83" s="48"/>
      <c r="E83" s="48"/>
      <c r="F83" s="48"/>
      <c r="G83" s="48"/>
      <c r="H83" s="48"/>
      <c r="I83" s="48"/>
      <c r="J83" s="48"/>
      <c r="K83" s="48"/>
      <c r="L83" s="48"/>
      <c r="O83" s="4" t="s">
        <v>2</v>
      </c>
    </row>
    <row r="84" customFormat="false" ht="13.5" hidden="false" customHeight="true" outlineLevel="0" collapsed="false">
      <c r="A84" s="209" t="s">
        <v>45</v>
      </c>
      <c r="B84" s="7" t="s">
        <v>21</v>
      </c>
      <c r="C84" s="7"/>
      <c r="D84" s="7" t="s">
        <v>200</v>
      </c>
      <c r="E84" s="7"/>
      <c r="F84" s="7" t="s">
        <v>210</v>
      </c>
      <c r="G84" s="7"/>
      <c r="H84" s="7" t="s">
        <v>202</v>
      </c>
      <c r="I84" s="7"/>
      <c r="J84" s="371" t="s">
        <v>211</v>
      </c>
      <c r="K84" s="371"/>
      <c r="L84" s="371" t="s">
        <v>212</v>
      </c>
      <c r="M84" s="371"/>
      <c r="N84" s="8" t="s">
        <v>101</v>
      </c>
      <c r="O84" s="8"/>
    </row>
    <row r="85" customFormat="false" ht="13.5" hidden="false" customHeight="true" outlineLevel="0" collapsed="false">
      <c r="A85" s="209"/>
      <c r="B85" s="290" t="s">
        <v>81</v>
      </c>
      <c r="C85" s="290" t="s">
        <v>82</v>
      </c>
      <c r="D85" s="290" t="s">
        <v>81</v>
      </c>
      <c r="E85" s="290" t="s">
        <v>82</v>
      </c>
      <c r="F85" s="290" t="s">
        <v>81</v>
      </c>
      <c r="G85" s="290" t="s">
        <v>82</v>
      </c>
      <c r="H85" s="290" t="s">
        <v>81</v>
      </c>
      <c r="I85" s="290" t="s">
        <v>82</v>
      </c>
      <c r="J85" s="290" t="s">
        <v>81</v>
      </c>
      <c r="K85" s="363" t="s">
        <v>82</v>
      </c>
      <c r="L85" s="290" t="s">
        <v>81</v>
      </c>
      <c r="M85" s="363" t="s">
        <v>82</v>
      </c>
      <c r="N85" s="290" t="s">
        <v>81</v>
      </c>
      <c r="O85" s="363" t="s">
        <v>82</v>
      </c>
    </row>
    <row r="86" customFormat="false" ht="13.5" hidden="false" customHeight="true" outlineLevel="0" collapsed="false">
      <c r="A86" s="364" t="s">
        <v>4</v>
      </c>
      <c r="B86" s="291" t="n">
        <f aca="false">SUM(B87:B96)</f>
        <v>221</v>
      </c>
      <c r="C86" s="291" t="n">
        <f aca="false">SUM(C87:C96)</f>
        <v>228</v>
      </c>
      <c r="D86" s="291" t="n">
        <f aca="false">SUM(D87:D96)</f>
        <v>33</v>
      </c>
      <c r="E86" s="291" t="n">
        <f aca="false">SUM(E87:E96)</f>
        <v>34</v>
      </c>
      <c r="F86" s="291" t="n">
        <f aca="false">SUM(F87:F96)</f>
        <v>49</v>
      </c>
      <c r="G86" s="291" t="n">
        <f aca="false">SUM(G87:G96)</f>
        <v>50</v>
      </c>
      <c r="H86" s="291" t="n">
        <f aca="false">SUM(H87:H96)</f>
        <v>52</v>
      </c>
      <c r="I86" s="291" t="n">
        <f aca="false">SUM(I87:I96)</f>
        <v>53</v>
      </c>
      <c r="J86" s="291" t="n">
        <f aca="false">SUM(J87:J96)</f>
        <v>15</v>
      </c>
      <c r="K86" s="291" t="n">
        <f aca="false">SUM(K87:K96)</f>
        <v>15</v>
      </c>
      <c r="L86" s="291" t="n">
        <f aca="false">SUM(L87:L96)</f>
        <v>14</v>
      </c>
      <c r="M86" s="291" t="n">
        <f aca="false">SUM(M87:M96)</f>
        <v>14</v>
      </c>
      <c r="N86" s="291" t="n">
        <f aca="false">SUM(N87:N96)</f>
        <v>58</v>
      </c>
      <c r="O86" s="292" t="n">
        <f aca="false">SUM(O87:O96)</f>
        <v>62</v>
      </c>
    </row>
    <row r="87" customFormat="false" ht="13.5" hidden="false" customHeight="true" outlineLevel="0" collapsed="false">
      <c r="A87" s="365" t="s">
        <v>203</v>
      </c>
      <c r="B87" s="366" t="n">
        <f aca="false">D87+F87+H87+J87+L87+N87</f>
        <v>4</v>
      </c>
      <c r="C87" s="366" t="n">
        <f aca="false">E87+G87+I87+K87+M87+O87</f>
        <v>4</v>
      </c>
      <c r="D87" s="293" t="n">
        <v>0</v>
      </c>
      <c r="E87" s="293" t="n">
        <v>0</v>
      </c>
      <c r="F87" s="293" t="n">
        <v>0</v>
      </c>
      <c r="G87" s="293" t="n">
        <v>0</v>
      </c>
      <c r="H87" s="293" t="n">
        <v>1</v>
      </c>
      <c r="I87" s="293" t="n">
        <v>1</v>
      </c>
      <c r="J87" s="293" t="n">
        <v>1</v>
      </c>
      <c r="K87" s="295" t="n">
        <v>1</v>
      </c>
      <c r="L87" s="293" t="n">
        <v>2</v>
      </c>
      <c r="M87" s="295" t="n">
        <v>2</v>
      </c>
      <c r="N87" s="293" t="n">
        <v>0</v>
      </c>
      <c r="O87" s="295" t="n">
        <v>0</v>
      </c>
    </row>
    <row r="88" customFormat="false" ht="13.5" hidden="false" customHeight="true" outlineLevel="0" collapsed="false">
      <c r="A88" s="367" t="s">
        <v>23</v>
      </c>
      <c r="B88" s="368" t="n">
        <f aca="false">D88+F88+H88+J88+L88+N88</f>
        <v>39</v>
      </c>
      <c r="C88" s="368" t="n">
        <f aca="false">E88+G88+I88+K88+M88+O88</f>
        <v>39</v>
      </c>
      <c r="D88" s="296" t="n">
        <v>10</v>
      </c>
      <c r="E88" s="296" t="n">
        <v>10</v>
      </c>
      <c r="F88" s="296" t="n">
        <v>8</v>
      </c>
      <c r="G88" s="296" t="n">
        <v>8</v>
      </c>
      <c r="H88" s="296" t="n">
        <v>7</v>
      </c>
      <c r="I88" s="296" t="n">
        <v>7</v>
      </c>
      <c r="J88" s="296" t="n">
        <v>3</v>
      </c>
      <c r="K88" s="298" t="n">
        <v>3</v>
      </c>
      <c r="L88" s="296" t="n">
        <v>3</v>
      </c>
      <c r="M88" s="298" t="n">
        <v>3</v>
      </c>
      <c r="N88" s="296" t="n">
        <v>8</v>
      </c>
      <c r="O88" s="298" t="n">
        <v>8</v>
      </c>
    </row>
    <row r="89" customFormat="false" ht="13.5" hidden="false" customHeight="true" outlineLevel="0" collapsed="false">
      <c r="A89" s="367" t="s">
        <v>24</v>
      </c>
      <c r="B89" s="368" t="n">
        <f aca="false">D89+F89+H89+J89+L89+N89</f>
        <v>20</v>
      </c>
      <c r="C89" s="368" t="n">
        <f aca="false">E89+G89+I89+K89+M89+O89</f>
        <v>20</v>
      </c>
      <c r="D89" s="296" t="n">
        <v>3</v>
      </c>
      <c r="E89" s="296" t="n">
        <v>3</v>
      </c>
      <c r="F89" s="296" t="n">
        <v>8</v>
      </c>
      <c r="G89" s="296" t="n">
        <v>8</v>
      </c>
      <c r="H89" s="296" t="n">
        <v>3</v>
      </c>
      <c r="I89" s="296" t="n">
        <v>3</v>
      </c>
      <c r="J89" s="296" t="n">
        <v>0</v>
      </c>
      <c r="K89" s="298" t="n">
        <v>0</v>
      </c>
      <c r="L89" s="296" t="n">
        <v>1</v>
      </c>
      <c r="M89" s="298" t="n">
        <v>1</v>
      </c>
      <c r="N89" s="296" t="n">
        <v>5</v>
      </c>
      <c r="O89" s="298" t="n">
        <v>5</v>
      </c>
    </row>
    <row r="90" customFormat="false" ht="13.5" hidden="false" customHeight="true" outlineLevel="0" collapsed="false">
      <c r="A90" s="367" t="s">
        <v>204</v>
      </c>
      <c r="B90" s="368" t="n">
        <f aca="false">D90+F90+H90+J90+L90+N90</f>
        <v>36</v>
      </c>
      <c r="C90" s="368" t="n">
        <f aca="false">E90+G90+I90+K90+M90+O90</f>
        <v>39</v>
      </c>
      <c r="D90" s="296" t="n">
        <v>6</v>
      </c>
      <c r="E90" s="296" t="n">
        <v>6</v>
      </c>
      <c r="F90" s="296" t="n">
        <v>8</v>
      </c>
      <c r="G90" s="296" t="n">
        <v>8</v>
      </c>
      <c r="H90" s="296" t="n">
        <v>11</v>
      </c>
      <c r="I90" s="296" t="n">
        <v>12</v>
      </c>
      <c r="J90" s="296" t="n">
        <v>2</v>
      </c>
      <c r="K90" s="298" t="n">
        <v>2</v>
      </c>
      <c r="L90" s="296" t="n">
        <v>2</v>
      </c>
      <c r="M90" s="298" t="n">
        <v>2</v>
      </c>
      <c r="N90" s="296" t="n">
        <v>7</v>
      </c>
      <c r="O90" s="298" t="n">
        <v>9</v>
      </c>
    </row>
    <row r="91" customFormat="false" ht="13.5" hidden="false" customHeight="true" outlineLevel="0" collapsed="false">
      <c r="A91" s="367" t="s">
        <v>205</v>
      </c>
      <c r="B91" s="368" t="n">
        <f aca="false">D91+F91+H91+J91+L91+N91</f>
        <v>19</v>
      </c>
      <c r="C91" s="368" t="n">
        <f aca="false">E91+G91+I91+K91+M91+O91</f>
        <v>19</v>
      </c>
      <c r="D91" s="296" t="n">
        <v>2</v>
      </c>
      <c r="E91" s="296" t="n">
        <v>2</v>
      </c>
      <c r="F91" s="296" t="n">
        <v>5</v>
      </c>
      <c r="G91" s="296" t="n">
        <v>5</v>
      </c>
      <c r="H91" s="296" t="n">
        <v>2</v>
      </c>
      <c r="I91" s="296" t="n">
        <v>2</v>
      </c>
      <c r="J91" s="296" t="n">
        <v>2</v>
      </c>
      <c r="K91" s="298" t="n">
        <v>2</v>
      </c>
      <c r="L91" s="296" t="n">
        <v>1</v>
      </c>
      <c r="M91" s="298" t="n">
        <v>1</v>
      </c>
      <c r="N91" s="296" t="n">
        <v>7</v>
      </c>
      <c r="O91" s="298" t="n">
        <v>7</v>
      </c>
    </row>
    <row r="92" customFormat="false" ht="13.5" hidden="false" customHeight="true" outlineLevel="0" collapsed="false">
      <c r="A92" s="367" t="s">
        <v>206</v>
      </c>
      <c r="B92" s="368" t="n">
        <f aca="false">D92+F92+H92+J92+L92+N92</f>
        <v>21</v>
      </c>
      <c r="C92" s="368" t="n">
        <f aca="false">E92+G92+I92+K92+M92+O92</f>
        <v>21</v>
      </c>
      <c r="D92" s="296" t="n">
        <v>1</v>
      </c>
      <c r="E92" s="296" t="n">
        <v>1</v>
      </c>
      <c r="F92" s="296" t="n">
        <v>4</v>
      </c>
      <c r="G92" s="296" t="n">
        <v>4</v>
      </c>
      <c r="H92" s="296" t="n">
        <v>7</v>
      </c>
      <c r="I92" s="296" t="n">
        <v>7</v>
      </c>
      <c r="J92" s="296" t="n">
        <v>4</v>
      </c>
      <c r="K92" s="298" t="n">
        <v>4</v>
      </c>
      <c r="L92" s="296" t="n">
        <v>1</v>
      </c>
      <c r="M92" s="298" t="n">
        <v>1</v>
      </c>
      <c r="N92" s="296" t="n">
        <v>4</v>
      </c>
      <c r="O92" s="298" t="n">
        <v>4</v>
      </c>
    </row>
    <row r="93" customFormat="false" ht="13.5" hidden="false" customHeight="true" outlineLevel="0" collapsed="false">
      <c r="A93" s="367" t="s">
        <v>207</v>
      </c>
      <c r="B93" s="368" t="n">
        <f aca="false">D93+F93+H93+J93+L93+N93</f>
        <v>10</v>
      </c>
      <c r="C93" s="368" t="n">
        <f aca="false">E93+G93+I93+K93+M93+O93</f>
        <v>10</v>
      </c>
      <c r="D93" s="296" t="n">
        <v>4</v>
      </c>
      <c r="E93" s="296" t="n">
        <v>4</v>
      </c>
      <c r="F93" s="296" t="n">
        <v>0</v>
      </c>
      <c r="G93" s="296" t="n">
        <v>0</v>
      </c>
      <c r="H93" s="296" t="n">
        <v>6</v>
      </c>
      <c r="I93" s="296" t="n">
        <v>6</v>
      </c>
      <c r="J93" s="296" t="n">
        <v>0</v>
      </c>
      <c r="K93" s="298" t="n">
        <v>0</v>
      </c>
      <c r="L93" s="296" t="n">
        <v>0</v>
      </c>
      <c r="M93" s="298" t="n">
        <v>0</v>
      </c>
      <c r="N93" s="296" t="n">
        <v>0</v>
      </c>
      <c r="O93" s="298" t="n">
        <v>0</v>
      </c>
    </row>
    <row r="94" customFormat="false" ht="13.5" hidden="false" customHeight="true" outlineLevel="0" collapsed="false">
      <c r="A94" s="367" t="s">
        <v>29</v>
      </c>
      <c r="B94" s="368" t="n">
        <f aca="false">D94+F94+H94+J94+L94+N94</f>
        <v>21</v>
      </c>
      <c r="C94" s="368" t="n">
        <f aca="false">E94+G94+I94+K94+M94+O94</f>
        <v>21</v>
      </c>
      <c r="D94" s="296" t="n">
        <v>0</v>
      </c>
      <c r="E94" s="296" t="n">
        <v>0</v>
      </c>
      <c r="F94" s="296" t="n">
        <v>4</v>
      </c>
      <c r="G94" s="296" t="n">
        <v>4</v>
      </c>
      <c r="H94" s="296" t="n">
        <v>3</v>
      </c>
      <c r="I94" s="296" t="n">
        <v>3</v>
      </c>
      <c r="J94" s="296" t="n">
        <v>0</v>
      </c>
      <c r="K94" s="298" t="n">
        <v>0</v>
      </c>
      <c r="L94" s="296" t="n">
        <v>3</v>
      </c>
      <c r="M94" s="298" t="n">
        <v>3</v>
      </c>
      <c r="N94" s="296" t="n">
        <v>11</v>
      </c>
      <c r="O94" s="298" t="n">
        <v>11</v>
      </c>
    </row>
    <row r="95" customFormat="false" ht="13.5" hidden="false" customHeight="true" outlineLevel="0" collapsed="false">
      <c r="A95" s="367" t="s">
        <v>30</v>
      </c>
      <c r="B95" s="368" t="n">
        <f aca="false">D95+F95+H95+J95+L95+N95</f>
        <v>34</v>
      </c>
      <c r="C95" s="368" t="n">
        <f aca="false">E95+G95+I95+K95+M95+O95</f>
        <v>37</v>
      </c>
      <c r="D95" s="296" t="n">
        <v>6</v>
      </c>
      <c r="E95" s="296" t="n">
        <v>7</v>
      </c>
      <c r="F95" s="296" t="n">
        <v>10</v>
      </c>
      <c r="G95" s="296" t="n">
        <v>11</v>
      </c>
      <c r="H95" s="296" t="n">
        <v>6</v>
      </c>
      <c r="I95" s="296" t="n">
        <v>6</v>
      </c>
      <c r="J95" s="296" t="n">
        <v>2</v>
      </c>
      <c r="K95" s="298" t="n">
        <v>2</v>
      </c>
      <c r="L95" s="296" t="n">
        <v>0</v>
      </c>
      <c r="M95" s="298" t="n">
        <v>0</v>
      </c>
      <c r="N95" s="296" t="n">
        <v>10</v>
      </c>
      <c r="O95" s="298" t="n">
        <v>11</v>
      </c>
    </row>
    <row r="96" customFormat="false" ht="13.5" hidden="false" customHeight="true" outlineLevel="0" collapsed="false">
      <c r="A96" s="369" t="s">
        <v>208</v>
      </c>
      <c r="B96" s="370" t="n">
        <f aca="false">D96+F96+H96+J96+L96+N96</f>
        <v>17</v>
      </c>
      <c r="C96" s="370" t="n">
        <f aca="false">E96+G96+I96+K96+M96+O96</f>
        <v>18</v>
      </c>
      <c r="D96" s="299" t="n">
        <v>1</v>
      </c>
      <c r="E96" s="299" t="n">
        <v>1</v>
      </c>
      <c r="F96" s="299" t="n">
        <v>2</v>
      </c>
      <c r="G96" s="299" t="n">
        <v>2</v>
      </c>
      <c r="H96" s="299" t="n">
        <v>6</v>
      </c>
      <c r="I96" s="299" t="n">
        <v>6</v>
      </c>
      <c r="J96" s="299" t="n">
        <v>1</v>
      </c>
      <c r="K96" s="300" t="n">
        <v>1</v>
      </c>
      <c r="L96" s="299" t="n">
        <v>1</v>
      </c>
      <c r="M96" s="300" t="n">
        <v>1</v>
      </c>
      <c r="N96" s="299" t="n">
        <v>6</v>
      </c>
      <c r="O96" s="300" t="n">
        <v>7</v>
      </c>
    </row>
    <row r="97" customFormat="false" ht="13.5" hidden="false" customHeight="true" outlineLevel="0" collapsed="false">
      <c r="A97" s="372"/>
      <c r="B97" s="373"/>
      <c r="C97" s="373"/>
      <c r="D97" s="374"/>
      <c r="E97" s="374"/>
      <c r="F97" s="374"/>
      <c r="G97" s="374"/>
      <c r="H97" s="374"/>
      <c r="I97" s="374"/>
      <c r="J97" s="374"/>
      <c r="K97" s="374"/>
      <c r="L97" s="374"/>
      <c r="M97" s="374"/>
      <c r="N97" s="374"/>
      <c r="O97" s="50" t="s">
        <v>35</v>
      </c>
    </row>
  </sheetData>
  <mergeCells count="43">
    <mergeCell ref="A7:A8"/>
    <mergeCell ref="B7:C7"/>
    <mergeCell ref="D7:E7"/>
    <mergeCell ref="F7:G7"/>
    <mergeCell ref="H7:I7"/>
    <mergeCell ref="J7:K7"/>
    <mergeCell ref="A22:A23"/>
    <mergeCell ref="B22:C22"/>
    <mergeCell ref="D22:E22"/>
    <mergeCell ref="F22:G22"/>
    <mergeCell ref="H22:I22"/>
    <mergeCell ref="J22:K22"/>
    <mergeCell ref="L22:M22"/>
    <mergeCell ref="N22:O22"/>
    <mergeCell ref="A38:A39"/>
    <mergeCell ref="B38:C38"/>
    <mergeCell ref="D38:E38"/>
    <mergeCell ref="F38:G38"/>
    <mergeCell ref="H38:I38"/>
    <mergeCell ref="J38:K38"/>
    <mergeCell ref="A53:A54"/>
    <mergeCell ref="B53:C53"/>
    <mergeCell ref="D53:E53"/>
    <mergeCell ref="F53:G53"/>
    <mergeCell ref="H53:I53"/>
    <mergeCell ref="J53:K53"/>
    <mergeCell ref="L53:M53"/>
    <mergeCell ref="N53:O53"/>
    <mergeCell ref="A69:A70"/>
    <mergeCell ref="B69:C69"/>
    <mergeCell ref="D69:E69"/>
    <mergeCell ref="F69:G69"/>
    <mergeCell ref="H69:I69"/>
    <mergeCell ref="J69:K69"/>
    <mergeCell ref="L69:M69"/>
    <mergeCell ref="A84:A85"/>
    <mergeCell ref="B84:C84"/>
    <mergeCell ref="D84:E84"/>
    <mergeCell ref="F84:G84"/>
    <mergeCell ref="H84:I84"/>
    <mergeCell ref="J84:K84"/>
    <mergeCell ref="L84:M84"/>
    <mergeCell ref="N84:O84"/>
  </mergeCells>
  <conditionalFormatting sqref="E10:E19 E26:E34 N66 E42:E50 E57:E66 G10:G19 I10:I19 I41:I50 I25:I34 L66 J66 K56:K66 H66 G56:G66 I56:I66 M56:M66 O56:O66 G41:G50 G25:G34 K25:K34 M25:M34 K41:K51 O25:O35 K10:K20">
    <cfRule type="cellIs" priority="2" operator="lessThan" aboveAverage="0" equalAverage="0" bottom="0" percent="0" rank="0" text="" dxfId="14">
      <formula>D10</formula>
    </cfRule>
  </conditionalFormatting>
  <conditionalFormatting sqref="M72:M81">
    <cfRule type="cellIs" priority="3" operator="lessThan" aboveAverage="0" equalAverage="0" bottom="0" percent="0" rank="0" text="" dxfId="15">
      <formula>L72</formula>
    </cfRule>
  </conditionalFormatting>
  <conditionalFormatting sqref="N97 E73:E81 E88:E97 I72:I81 L97 J97 K87:K97 H97 G87:G97 I87:I97 M87:M97 O87:O97 G72:G81">
    <cfRule type="cellIs" priority="4" operator="lessThan" aboveAverage="0" equalAverage="0" bottom="0" percent="0" rank="0" text="" dxfId="16">
      <formula>M97</formula>
    </cfRule>
  </conditionalFormatting>
  <conditionalFormatting sqref="M82">
    <cfRule type="cellIs" priority="5" operator="lessThan" aboveAverage="0" equalAverage="0" bottom="0" percent="0" rank="0" text="" dxfId="17">
      <formula>J82</formula>
    </cfRule>
  </conditionalFormatting>
  <printOptions headings="false" gridLines="false" gridLinesSet="true" horizontalCentered="true" verticalCentered="false"/>
  <pageMargins left="0.708333333333333" right="0.708333333333333"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25" activeCellId="0" sqref="D25:O3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7" min="16" style="1" width="5.6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7" t="s">
        <v>216</v>
      </c>
      <c r="B1" s="3"/>
      <c r="C1" s="3"/>
      <c r="D1" s="3"/>
      <c r="E1" s="3"/>
      <c r="F1" s="3"/>
      <c r="G1" s="3"/>
    </row>
    <row r="2" customFormat="false" ht="18.75" hidden="false" customHeight="true" outlineLevel="0" collapsed="false">
      <c r="A2" s="207"/>
      <c r="B2" s="3"/>
      <c r="C2" s="3"/>
      <c r="D2" s="3"/>
      <c r="E2" s="3"/>
      <c r="F2" s="3"/>
      <c r="G2" s="3"/>
    </row>
    <row r="3" customFormat="false" ht="18.75" hidden="false" customHeight="true" outlineLevel="0" collapsed="false">
      <c r="A3" s="379" t="s">
        <v>217</v>
      </c>
      <c r="B3" s="3"/>
      <c r="C3" s="3"/>
      <c r="D3" s="3"/>
      <c r="E3" s="3"/>
      <c r="F3" s="3"/>
      <c r="G3" s="3"/>
    </row>
    <row r="4" customFormat="false" ht="18.75" hidden="false" customHeight="true" outlineLevel="0" collapsed="false">
      <c r="A4" s="207"/>
      <c r="B4" s="3"/>
      <c r="C4" s="3"/>
      <c r="D4" s="3"/>
      <c r="E4" s="3"/>
      <c r="F4" s="3"/>
      <c r="G4" s="3"/>
      <c r="M4" s="4" t="s">
        <v>2</v>
      </c>
    </row>
    <row r="5" customFormat="false" ht="18.75" hidden="false" customHeight="true" outlineLevel="0" collapsed="false">
      <c r="A5" s="62" t="s">
        <v>45</v>
      </c>
      <c r="B5" s="54" t="s">
        <v>21</v>
      </c>
      <c r="C5" s="54"/>
      <c r="D5" s="54" t="s">
        <v>200</v>
      </c>
      <c r="E5" s="54"/>
      <c r="F5" s="54" t="s">
        <v>201</v>
      </c>
      <c r="G5" s="54"/>
      <c r="H5" s="371" t="s">
        <v>202</v>
      </c>
      <c r="I5" s="371"/>
      <c r="J5" s="371" t="s">
        <v>215</v>
      </c>
      <c r="K5" s="371"/>
      <c r="L5" s="63" t="s">
        <v>101</v>
      </c>
      <c r="M5" s="63"/>
      <c r="N5" s="84"/>
      <c r="O5" s="84"/>
      <c r="P5" s="84"/>
      <c r="Q5" s="84"/>
    </row>
    <row r="6" customFormat="false" ht="18.75" hidden="false" customHeight="true" outlineLevel="0" collapsed="false">
      <c r="A6" s="62"/>
      <c r="B6" s="290" t="s">
        <v>81</v>
      </c>
      <c r="C6" s="290" t="s">
        <v>82</v>
      </c>
      <c r="D6" s="290" t="s">
        <v>81</v>
      </c>
      <c r="E6" s="290" t="s">
        <v>82</v>
      </c>
      <c r="F6" s="290" t="s">
        <v>81</v>
      </c>
      <c r="G6" s="290" t="s">
        <v>82</v>
      </c>
      <c r="H6" s="290" t="s">
        <v>81</v>
      </c>
      <c r="I6" s="290" t="s">
        <v>82</v>
      </c>
      <c r="J6" s="290" t="s">
        <v>81</v>
      </c>
      <c r="K6" s="290" t="s">
        <v>82</v>
      </c>
      <c r="L6" s="290" t="s">
        <v>81</v>
      </c>
      <c r="M6" s="363" t="s">
        <v>82</v>
      </c>
      <c r="N6" s="380"/>
      <c r="O6" s="380"/>
      <c r="P6" s="380"/>
      <c r="Q6" s="380"/>
    </row>
    <row r="7" customFormat="false" ht="18.75" hidden="false" customHeight="true" outlineLevel="0" collapsed="false">
      <c r="A7" s="66" t="s">
        <v>4</v>
      </c>
      <c r="B7" s="214" t="n">
        <f aca="false">SUM(B8:B17)</f>
        <v>1985</v>
      </c>
      <c r="C7" s="214" t="n">
        <f aca="false">SUM(C8:C17)</f>
        <v>2216</v>
      </c>
      <c r="D7" s="214" t="n">
        <f aca="false">SUM(D8:D17)</f>
        <v>954</v>
      </c>
      <c r="E7" s="214" t="n">
        <f aca="false">SUM(E8:E17)</f>
        <v>1045</v>
      </c>
      <c r="F7" s="214" t="n">
        <f aca="false">SUM(F8:F17)</f>
        <v>246</v>
      </c>
      <c r="G7" s="214" t="n">
        <f aca="false">SUM(G8:G17)</f>
        <v>272</v>
      </c>
      <c r="H7" s="214" t="n">
        <f aca="false">SUM(H8:H17)</f>
        <v>229</v>
      </c>
      <c r="I7" s="214" t="n">
        <f aca="false">SUM(I8:I17)</f>
        <v>252</v>
      </c>
      <c r="J7" s="214" t="n">
        <f aca="false">SUM(J8:J17)</f>
        <v>79</v>
      </c>
      <c r="K7" s="214" t="n">
        <f aca="false">SUM(K8:K17)</f>
        <v>86</v>
      </c>
      <c r="L7" s="214" t="n">
        <f aca="false">SUM(L8:L17)</f>
        <v>477</v>
      </c>
      <c r="M7" s="215" t="n">
        <f aca="false">SUM(M8:M17)</f>
        <v>561</v>
      </c>
      <c r="N7" s="373"/>
      <c r="O7" s="373"/>
      <c r="P7" s="373"/>
      <c r="Q7" s="373"/>
    </row>
    <row r="8" customFormat="false" ht="18.75" hidden="false" customHeight="true" outlineLevel="0" collapsed="false">
      <c r="A8" s="302" t="s">
        <v>203</v>
      </c>
      <c r="B8" s="381" t="n">
        <f aca="false">D8+F8+J8+L8+H8</f>
        <v>160</v>
      </c>
      <c r="C8" s="381" t="n">
        <f aca="false">E8+G8+K8+M8+I8</f>
        <v>174</v>
      </c>
      <c r="D8" s="216" t="n">
        <v>81</v>
      </c>
      <c r="E8" s="216" t="n">
        <v>88</v>
      </c>
      <c r="F8" s="216" t="n">
        <v>17</v>
      </c>
      <c r="G8" s="216" t="n">
        <v>18</v>
      </c>
      <c r="H8" s="216" t="n">
        <v>17</v>
      </c>
      <c r="I8" s="216" t="n">
        <v>19</v>
      </c>
      <c r="J8" s="216" t="n">
        <v>9</v>
      </c>
      <c r="K8" s="216" t="n">
        <v>11</v>
      </c>
      <c r="L8" s="216" t="n">
        <v>36</v>
      </c>
      <c r="M8" s="217" t="n">
        <v>38</v>
      </c>
      <c r="N8" s="374"/>
      <c r="O8" s="374"/>
      <c r="P8" s="374"/>
      <c r="Q8" s="374"/>
    </row>
    <row r="9" customFormat="false" ht="18.75" hidden="false" customHeight="true" outlineLevel="0" collapsed="false">
      <c r="A9" s="382" t="s">
        <v>23</v>
      </c>
      <c r="B9" s="383" t="n">
        <f aca="false">D9+F9+J9+L9+H9</f>
        <v>219</v>
      </c>
      <c r="C9" s="383" t="n">
        <f aca="false">E9+G9+K9+M9+I9</f>
        <v>224</v>
      </c>
      <c r="D9" s="219" t="n">
        <v>139</v>
      </c>
      <c r="E9" s="219" t="n">
        <v>142</v>
      </c>
      <c r="F9" s="219" t="n">
        <v>26</v>
      </c>
      <c r="G9" s="219" t="n">
        <v>26</v>
      </c>
      <c r="H9" s="219" t="n">
        <v>13</v>
      </c>
      <c r="I9" s="219" t="n">
        <v>13</v>
      </c>
      <c r="J9" s="219" t="n">
        <v>10</v>
      </c>
      <c r="K9" s="219" t="n">
        <v>10</v>
      </c>
      <c r="L9" s="384" t="n">
        <v>31</v>
      </c>
      <c r="M9" s="220" t="n">
        <v>33</v>
      </c>
      <c r="N9" s="374"/>
      <c r="O9" s="374"/>
      <c r="P9" s="374"/>
      <c r="Q9" s="374"/>
    </row>
    <row r="10" customFormat="false" ht="18.75" hidden="false" customHeight="true" outlineLevel="0" collapsed="false">
      <c r="A10" s="382" t="s">
        <v>24</v>
      </c>
      <c r="B10" s="383" t="n">
        <f aca="false">D10+F10+J10+L10+H10</f>
        <v>213</v>
      </c>
      <c r="C10" s="383" t="n">
        <f aca="false">E10+G10+K10+M10+I10</f>
        <v>213</v>
      </c>
      <c r="D10" s="219" t="n">
        <v>108</v>
      </c>
      <c r="E10" s="219" t="n">
        <v>108</v>
      </c>
      <c r="F10" s="219" t="n">
        <v>29</v>
      </c>
      <c r="G10" s="219" t="n">
        <v>29</v>
      </c>
      <c r="H10" s="219" t="n">
        <v>25</v>
      </c>
      <c r="I10" s="219" t="n">
        <v>25</v>
      </c>
      <c r="J10" s="219" t="n">
        <v>7</v>
      </c>
      <c r="K10" s="219" t="n">
        <v>7</v>
      </c>
      <c r="L10" s="219" t="n">
        <v>44</v>
      </c>
      <c r="M10" s="220" t="n">
        <v>44</v>
      </c>
      <c r="N10" s="374"/>
      <c r="O10" s="374"/>
      <c r="P10" s="374"/>
      <c r="Q10" s="374"/>
    </row>
    <row r="11" customFormat="false" ht="18.75" hidden="false" customHeight="true" outlineLevel="0" collapsed="false">
      <c r="A11" s="382" t="s">
        <v>204</v>
      </c>
      <c r="B11" s="383" t="n">
        <f aca="false">D11+F11+J11+L11+H11</f>
        <v>269</v>
      </c>
      <c r="C11" s="383" t="n">
        <f aca="false">E11+G11+K11+M11+I11</f>
        <v>303</v>
      </c>
      <c r="D11" s="219" t="n">
        <v>131</v>
      </c>
      <c r="E11" s="219" t="n">
        <v>146</v>
      </c>
      <c r="F11" s="219" t="n">
        <v>36</v>
      </c>
      <c r="G11" s="219" t="n">
        <v>40</v>
      </c>
      <c r="H11" s="219" t="n">
        <v>43</v>
      </c>
      <c r="I11" s="219" t="n">
        <v>50</v>
      </c>
      <c r="J11" s="219" t="n">
        <v>8</v>
      </c>
      <c r="K11" s="219" t="n">
        <v>9</v>
      </c>
      <c r="L11" s="219" t="n">
        <v>51</v>
      </c>
      <c r="M11" s="220" t="n">
        <v>58</v>
      </c>
      <c r="N11" s="374"/>
      <c r="O11" s="374"/>
      <c r="P11" s="374"/>
      <c r="Q11" s="374"/>
    </row>
    <row r="12" customFormat="false" ht="18.75" hidden="false" customHeight="true" outlineLevel="0" collapsed="false">
      <c r="A12" s="382" t="s">
        <v>205</v>
      </c>
      <c r="B12" s="383" t="n">
        <f aca="false">D12+F12+J12+L12+H12</f>
        <v>157</v>
      </c>
      <c r="C12" s="383" t="n">
        <f aca="false">E12+G12+K12+M12+I12</f>
        <v>166</v>
      </c>
      <c r="D12" s="219" t="n">
        <v>59</v>
      </c>
      <c r="E12" s="219" t="n">
        <v>61</v>
      </c>
      <c r="F12" s="219" t="n">
        <v>22</v>
      </c>
      <c r="G12" s="219" t="n">
        <v>25</v>
      </c>
      <c r="H12" s="219" t="n">
        <v>23</v>
      </c>
      <c r="I12" s="219" t="n">
        <v>24</v>
      </c>
      <c r="J12" s="219" t="n">
        <v>1</v>
      </c>
      <c r="K12" s="219" t="n">
        <v>1</v>
      </c>
      <c r="L12" s="219" t="n">
        <v>52</v>
      </c>
      <c r="M12" s="220" t="n">
        <v>55</v>
      </c>
      <c r="N12" s="374"/>
      <c r="O12" s="374"/>
      <c r="P12" s="374"/>
      <c r="Q12" s="374"/>
    </row>
    <row r="13" customFormat="false" ht="18.75" hidden="false" customHeight="true" outlineLevel="0" collapsed="false">
      <c r="A13" s="382" t="s">
        <v>206</v>
      </c>
      <c r="B13" s="383" t="n">
        <f aca="false">D13+F13+J13+L13+H13</f>
        <v>240</v>
      </c>
      <c r="C13" s="383" t="n">
        <f aca="false">E13+G13+K13+M13+I13</f>
        <v>293</v>
      </c>
      <c r="D13" s="219" t="n">
        <v>84</v>
      </c>
      <c r="E13" s="219" t="n">
        <v>97</v>
      </c>
      <c r="F13" s="219" t="n">
        <v>28</v>
      </c>
      <c r="G13" s="219" t="n">
        <v>35</v>
      </c>
      <c r="H13" s="219" t="n">
        <v>46</v>
      </c>
      <c r="I13" s="219" t="n">
        <v>52</v>
      </c>
      <c r="J13" s="219" t="n">
        <v>14</v>
      </c>
      <c r="K13" s="219" t="n">
        <v>17</v>
      </c>
      <c r="L13" s="219" t="n">
        <v>68</v>
      </c>
      <c r="M13" s="220" t="n">
        <v>92</v>
      </c>
      <c r="N13" s="374"/>
      <c r="O13" s="374"/>
      <c r="P13" s="374"/>
      <c r="Q13" s="374"/>
    </row>
    <row r="14" customFormat="false" ht="18.75" hidden="false" customHeight="true" outlineLevel="0" collapsed="false">
      <c r="A14" s="382" t="s">
        <v>207</v>
      </c>
      <c r="B14" s="383" t="n">
        <f aca="false">D14+F14+J14+L14+H14</f>
        <v>133</v>
      </c>
      <c r="C14" s="383" t="n">
        <f aca="false">E14+G14+K14+M14+I14</f>
        <v>158</v>
      </c>
      <c r="D14" s="219" t="n">
        <v>69</v>
      </c>
      <c r="E14" s="219" t="n">
        <v>81</v>
      </c>
      <c r="F14" s="219" t="n">
        <v>16</v>
      </c>
      <c r="G14" s="219" t="n">
        <v>17</v>
      </c>
      <c r="H14" s="219" t="n">
        <v>10</v>
      </c>
      <c r="I14" s="219" t="n">
        <v>10</v>
      </c>
      <c r="J14" s="219" t="n">
        <v>7</v>
      </c>
      <c r="K14" s="219" t="n">
        <v>7</v>
      </c>
      <c r="L14" s="219" t="n">
        <v>31</v>
      </c>
      <c r="M14" s="220" t="n">
        <v>43</v>
      </c>
      <c r="N14" s="374"/>
      <c r="O14" s="374"/>
      <c r="P14" s="374"/>
      <c r="Q14" s="374"/>
    </row>
    <row r="15" customFormat="false" ht="18.75" hidden="false" customHeight="true" outlineLevel="0" collapsed="false">
      <c r="A15" s="382" t="s">
        <v>29</v>
      </c>
      <c r="B15" s="383" t="n">
        <f aca="false">D15+F15+J15+L15+H15</f>
        <v>151</v>
      </c>
      <c r="C15" s="383" t="n">
        <f aca="false">E15+G15+K15+M15+I15</f>
        <v>192</v>
      </c>
      <c r="D15" s="219" t="n">
        <v>70</v>
      </c>
      <c r="E15" s="219" t="n">
        <v>83</v>
      </c>
      <c r="F15" s="219" t="n">
        <v>22</v>
      </c>
      <c r="G15" s="219" t="n">
        <v>28</v>
      </c>
      <c r="H15" s="219" t="n">
        <v>12</v>
      </c>
      <c r="I15" s="219" t="n">
        <v>15</v>
      </c>
      <c r="J15" s="219" t="n">
        <v>0</v>
      </c>
      <c r="K15" s="219" t="n">
        <v>0</v>
      </c>
      <c r="L15" s="219" t="n">
        <v>47</v>
      </c>
      <c r="M15" s="220" t="n">
        <v>66</v>
      </c>
      <c r="N15" s="374"/>
      <c r="O15" s="374"/>
      <c r="P15" s="374"/>
      <c r="Q15" s="374"/>
    </row>
    <row r="16" customFormat="false" ht="18.75" hidden="false" customHeight="true" outlineLevel="0" collapsed="false">
      <c r="A16" s="382" t="s">
        <v>30</v>
      </c>
      <c r="B16" s="383" t="n">
        <f aca="false">D16+F16+J16+L16+H16</f>
        <v>269</v>
      </c>
      <c r="C16" s="383" t="n">
        <f aca="false">E16+G16+K16+M16+I16</f>
        <v>293</v>
      </c>
      <c r="D16" s="219" t="n">
        <v>127</v>
      </c>
      <c r="E16" s="219" t="n">
        <v>139</v>
      </c>
      <c r="F16" s="219" t="n">
        <v>34</v>
      </c>
      <c r="G16" s="219" t="n">
        <v>37</v>
      </c>
      <c r="H16" s="219" t="n">
        <v>34</v>
      </c>
      <c r="I16" s="219" t="n">
        <v>36</v>
      </c>
      <c r="J16" s="219" t="n">
        <v>13</v>
      </c>
      <c r="K16" s="219" t="n">
        <v>14</v>
      </c>
      <c r="L16" s="219" t="n">
        <v>61</v>
      </c>
      <c r="M16" s="220" t="n">
        <v>67</v>
      </c>
      <c r="N16" s="374"/>
      <c r="O16" s="374"/>
      <c r="P16" s="374"/>
      <c r="Q16" s="374"/>
    </row>
    <row r="17" customFormat="false" ht="18.75" hidden="false" customHeight="true" outlineLevel="0" collapsed="false">
      <c r="A17" s="306" t="s">
        <v>208</v>
      </c>
      <c r="B17" s="385" t="n">
        <f aca="false">D17+F17+J17+L17+H17</f>
        <v>174</v>
      </c>
      <c r="C17" s="385" t="n">
        <f aca="false">E17+G17+K17+M17+I17</f>
        <v>200</v>
      </c>
      <c r="D17" s="222" t="n">
        <v>86</v>
      </c>
      <c r="E17" s="222" t="n">
        <v>100</v>
      </c>
      <c r="F17" s="222" t="n">
        <v>16</v>
      </c>
      <c r="G17" s="222" t="n">
        <v>17</v>
      </c>
      <c r="H17" s="222" t="n">
        <v>6</v>
      </c>
      <c r="I17" s="222" t="n">
        <v>8</v>
      </c>
      <c r="J17" s="222" t="n">
        <v>10</v>
      </c>
      <c r="K17" s="222" t="n">
        <v>10</v>
      </c>
      <c r="L17" s="222" t="n">
        <v>56</v>
      </c>
      <c r="M17" s="223" t="n">
        <v>65</v>
      </c>
      <c r="N17" s="374"/>
      <c r="O17" s="374"/>
      <c r="P17" s="374"/>
      <c r="Q17" s="374"/>
    </row>
    <row r="18" customFormat="false" ht="18.75" hidden="false" customHeight="true" outlineLevel="0" collapsed="false">
      <c r="A18" s="207"/>
      <c r="B18" s="3"/>
      <c r="C18" s="3"/>
      <c r="D18" s="3"/>
      <c r="E18" s="3"/>
      <c r="F18" s="3"/>
      <c r="G18" s="3"/>
      <c r="M18" s="50" t="s">
        <v>35</v>
      </c>
    </row>
    <row r="19" customFormat="false" ht="18.75" hidden="false" customHeight="true" outlineLevel="0" collapsed="false">
      <c r="A19" s="207"/>
      <c r="B19" s="3"/>
      <c r="C19" s="3"/>
      <c r="D19" s="3"/>
      <c r="E19" s="3"/>
      <c r="F19" s="3"/>
      <c r="G19" s="3"/>
    </row>
    <row r="20" customFormat="false" ht="18.75" hidden="false" customHeight="true" outlineLevel="0" collapsed="false">
      <c r="A20" s="379" t="s">
        <v>218</v>
      </c>
      <c r="B20" s="386"/>
      <c r="C20" s="208"/>
    </row>
    <row r="21" customFormat="false" ht="13.5" hidden="false" customHeight="true" outlineLevel="0" collapsed="false">
      <c r="A21" s="207"/>
      <c r="B21" s="3"/>
      <c r="C21" s="3"/>
      <c r="D21" s="3"/>
      <c r="E21" s="3"/>
      <c r="F21" s="3"/>
      <c r="G21" s="3"/>
      <c r="O21" s="4" t="s">
        <v>2</v>
      </c>
    </row>
    <row r="22" customFormat="false" ht="17.25" hidden="false" customHeight="true" outlineLevel="0" collapsed="false">
      <c r="A22" s="62" t="s">
        <v>45</v>
      </c>
      <c r="B22" s="54" t="s">
        <v>21</v>
      </c>
      <c r="C22" s="54"/>
      <c r="D22" s="54" t="s">
        <v>219</v>
      </c>
      <c r="E22" s="54"/>
      <c r="F22" s="54" t="s">
        <v>220</v>
      </c>
      <c r="G22" s="54"/>
      <c r="H22" s="371" t="s">
        <v>221</v>
      </c>
      <c r="I22" s="371"/>
      <c r="J22" s="371" t="s">
        <v>222</v>
      </c>
      <c r="K22" s="371"/>
      <c r="L22" s="371" t="s">
        <v>223</v>
      </c>
      <c r="M22" s="371"/>
      <c r="N22" s="63" t="s">
        <v>101</v>
      </c>
      <c r="O22" s="63"/>
      <c r="P22" s="84"/>
      <c r="Q22" s="84"/>
      <c r="AA22" s="34"/>
    </row>
    <row r="23" s="387" customFormat="true" ht="17.25" hidden="false" customHeight="true" outlineLevel="0" collapsed="false">
      <c r="A23" s="62"/>
      <c r="B23" s="290" t="s">
        <v>81</v>
      </c>
      <c r="C23" s="290" t="s">
        <v>82</v>
      </c>
      <c r="D23" s="290" t="s">
        <v>81</v>
      </c>
      <c r="E23" s="290" t="s">
        <v>82</v>
      </c>
      <c r="F23" s="290" t="s">
        <v>81</v>
      </c>
      <c r="G23" s="290" t="s">
        <v>82</v>
      </c>
      <c r="H23" s="290" t="s">
        <v>81</v>
      </c>
      <c r="I23" s="290" t="s">
        <v>82</v>
      </c>
      <c r="J23" s="290" t="s">
        <v>81</v>
      </c>
      <c r="K23" s="290" t="s">
        <v>82</v>
      </c>
      <c r="L23" s="290" t="s">
        <v>81</v>
      </c>
      <c r="M23" s="290" t="s">
        <v>82</v>
      </c>
      <c r="N23" s="290" t="s">
        <v>81</v>
      </c>
      <c r="O23" s="363" t="s">
        <v>82</v>
      </c>
      <c r="P23" s="380"/>
      <c r="Q23" s="380"/>
      <c r="R23" s="281"/>
      <c r="AA23" s="281"/>
    </row>
    <row r="24" s="387" customFormat="true" ht="18" hidden="false" customHeight="true" outlineLevel="0" collapsed="false">
      <c r="A24" s="66" t="s">
        <v>4</v>
      </c>
      <c r="B24" s="214" t="n">
        <f aca="false">SUM(B25:B34)</f>
        <v>1985</v>
      </c>
      <c r="C24" s="214" t="n">
        <f aca="false">SUM(C25:C34)</f>
        <v>2216</v>
      </c>
      <c r="D24" s="214" t="n">
        <f aca="false">SUM(D25:D34)</f>
        <v>538</v>
      </c>
      <c r="E24" s="214" t="n">
        <f aca="false">SUM(E25:E34)</f>
        <v>602</v>
      </c>
      <c r="F24" s="214" t="n">
        <f aca="false">SUM(F25:F34)</f>
        <v>198</v>
      </c>
      <c r="G24" s="214" t="n">
        <f aca="false">SUM(G25:G34)</f>
        <v>227</v>
      </c>
      <c r="H24" s="214" t="n">
        <f aca="false">SUM(H25:H34)</f>
        <v>1054</v>
      </c>
      <c r="I24" s="214" t="n">
        <f aca="false">SUM(I25:I34)</f>
        <v>1162</v>
      </c>
      <c r="J24" s="214" t="n">
        <f aca="false">SUM(J25:J34)</f>
        <v>6</v>
      </c>
      <c r="K24" s="214" t="n">
        <f aca="false">SUM(K25:K34)</f>
        <v>6</v>
      </c>
      <c r="L24" s="214" t="n">
        <f aca="false">SUM(L25:L34)</f>
        <v>113</v>
      </c>
      <c r="M24" s="214" t="n">
        <f aca="false">SUM(M25:M34)</f>
        <v>132</v>
      </c>
      <c r="N24" s="214" t="n">
        <f aca="false">SUM(L25:L34)</f>
        <v>113</v>
      </c>
      <c r="O24" s="215" t="n">
        <f aca="false">SUM(M25:M34)</f>
        <v>132</v>
      </c>
      <c r="P24" s="373"/>
      <c r="Q24" s="373"/>
      <c r="R24" s="281"/>
    </row>
    <row r="25" s="387" customFormat="true" ht="18" hidden="false" customHeight="true" outlineLevel="0" collapsed="false">
      <c r="A25" s="302" t="s">
        <v>203</v>
      </c>
      <c r="B25" s="381" t="n">
        <f aca="false">D25+F25+J25+N25+H25+L25</f>
        <v>160</v>
      </c>
      <c r="C25" s="381" t="n">
        <f aca="false">E25+G25+K25+O25+I25+M25</f>
        <v>174</v>
      </c>
      <c r="D25" s="216" t="n">
        <v>40</v>
      </c>
      <c r="E25" s="216" t="n">
        <v>42</v>
      </c>
      <c r="F25" s="216" t="n">
        <v>19</v>
      </c>
      <c r="G25" s="216" t="n">
        <v>20</v>
      </c>
      <c r="H25" s="216" t="n">
        <v>90</v>
      </c>
      <c r="I25" s="216" t="n">
        <v>100</v>
      </c>
      <c r="J25" s="216" t="n">
        <v>2</v>
      </c>
      <c r="K25" s="216" t="n">
        <v>2</v>
      </c>
      <c r="L25" s="216" t="n">
        <v>4</v>
      </c>
      <c r="M25" s="216" t="n">
        <v>5</v>
      </c>
      <c r="N25" s="216" t="n">
        <v>5</v>
      </c>
      <c r="O25" s="217" t="n">
        <v>5</v>
      </c>
      <c r="P25" s="374"/>
      <c r="Q25" s="374"/>
      <c r="R25" s="281"/>
    </row>
    <row r="26" s="387" customFormat="true" ht="18" hidden="false" customHeight="true" outlineLevel="0" collapsed="false">
      <c r="A26" s="382" t="s">
        <v>23</v>
      </c>
      <c r="B26" s="383" t="n">
        <f aca="false">D26+F26+J26+N26+H26+L26</f>
        <v>219</v>
      </c>
      <c r="C26" s="383" t="n">
        <f aca="false">E26+G26+K26+O26+I26+M26</f>
        <v>224</v>
      </c>
      <c r="D26" s="219" t="n">
        <v>55</v>
      </c>
      <c r="E26" s="219" t="n">
        <v>56</v>
      </c>
      <c r="F26" s="219" t="n">
        <v>7</v>
      </c>
      <c r="G26" s="219" t="n">
        <v>7</v>
      </c>
      <c r="H26" s="219" t="n">
        <v>131</v>
      </c>
      <c r="I26" s="219" t="n">
        <v>134</v>
      </c>
      <c r="J26" s="219" t="n">
        <v>0</v>
      </c>
      <c r="K26" s="219" t="n">
        <v>0</v>
      </c>
      <c r="L26" s="219" t="n">
        <v>21</v>
      </c>
      <c r="M26" s="219" t="n">
        <v>22</v>
      </c>
      <c r="N26" s="219" t="n">
        <v>5</v>
      </c>
      <c r="O26" s="220" t="n">
        <v>5</v>
      </c>
      <c r="P26" s="374"/>
      <c r="Q26" s="374"/>
      <c r="R26" s="281"/>
    </row>
    <row r="27" s="387" customFormat="true" ht="18" hidden="false" customHeight="true" outlineLevel="0" collapsed="false">
      <c r="A27" s="382" t="s">
        <v>24</v>
      </c>
      <c r="B27" s="383" t="n">
        <f aca="false">D27+F27+J27+N27+H27+L27</f>
        <v>213</v>
      </c>
      <c r="C27" s="383" t="n">
        <f aca="false">E27+G27+K27+O27+I27+M27</f>
        <v>213</v>
      </c>
      <c r="D27" s="219" t="n">
        <v>48</v>
      </c>
      <c r="E27" s="219" t="n">
        <v>48</v>
      </c>
      <c r="F27" s="219" t="n">
        <v>8</v>
      </c>
      <c r="G27" s="219" t="n">
        <v>8</v>
      </c>
      <c r="H27" s="219" t="n">
        <v>138</v>
      </c>
      <c r="I27" s="219" t="n">
        <v>138</v>
      </c>
      <c r="J27" s="219" t="n">
        <v>0</v>
      </c>
      <c r="K27" s="219" t="n">
        <v>0</v>
      </c>
      <c r="L27" s="219" t="n">
        <v>12</v>
      </c>
      <c r="M27" s="219" t="n">
        <v>12</v>
      </c>
      <c r="N27" s="219" t="n">
        <v>7</v>
      </c>
      <c r="O27" s="220" t="n">
        <v>7</v>
      </c>
      <c r="P27" s="374"/>
      <c r="Q27" s="374"/>
      <c r="R27" s="281"/>
    </row>
    <row r="28" s="387" customFormat="true" ht="18" hidden="false" customHeight="true" outlineLevel="0" collapsed="false">
      <c r="A28" s="382" t="s">
        <v>204</v>
      </c>
      <c r="B28" s="383" t="n">
        <f aca="false">D28+F28+J28+N28+H28+L28</f>
        <v>269</v>
      </c>
      <c r="C28" s="383" t="n">
        <f aca="false">E28+G28+K28+O28+I28+M28</f>
        <v>303</v>
      </c>
      <c r="D28" s="219" t="n">
        <v>75</v>
      </c>
      <c r="E28" s="219" t="n">
        <v>86</v>
      </c>
      <c r="F28" s="219" t="n">
        <v>50</v>
      </c>
      <c r="G28" s="219" t="n">
        <v>59</v>
      </c>
      <c r="H28" s="219" t="n">
        <v>117</v>
      </c>
      <c r="I28" s="219" t="n">
        <v>128</v>
      </c>
      <c r="J28" s="219" t="n">
        <v>0</v>
      </c>
      <c r="K28" s="219" t="n">
        <v>0</v>
      </c>
      <c r="L28" s="219" t="n">
        <v>15</v>
      </c>
      <c r="M28" s="219" t="n">
        <v>17</v>
      </c>
      <c r="N28" s="219" t="n">
        <v>12</v>
      </c>
      <c r="O28" s="220" t="n">
        <v>13</v>
      </c>
      <c r="P28" s="374"/>
      <c r="Q28" s="374"/>
      <c r="R28" s="281"/>
    </row>
    <row r="29" s="387" customFormat="true" ht="18" hidden="false" customHeight="true" outlineLevel="0" collapsed="false">
      <c r="A29" s="382" t="s">
        <v>205</v>
      </c>
      <c r="B29" s="383" t="n">
        <f aca="false">D29+F29+J29+N29+H29+L29</f>
        <v>157</v>
      </c>
      <c r="C29" s="383" t="n">
        <f aca="false">E29+G29+K29+O29+I29+M29</f>
        <v>166</v>
      </c>
      <c r="D29" s="219" t="n">
        <v>49</v>
      </c>
      <c r="E29" s="219" t="n">
        <v>49</v>
      </c>
      <c r="F29" s="219" t="n">
        <v>10</v>
      </c>
      <c r="G29" s="219" t="n">
        <v>12</v>
      </c>
      <c r="H29" s="219" t="n">
        <v>88</v>
      </c>
      <c r="I29" s="219" t="n">
        <v>95</v>
      </c>
      <c r="J29" s="219" t="n">
        <v>0</v>
      </c>
      <c r="K29" s="219" t="n">
        <v>0</v>
      </c>
      <c r="L29" s="219" t="n">
        <v>6</v>
      </c>
      <c r="M29" s="219" t="n">
        <v>6</v>
      </c>
      <c r="N29" s="219" t="n">
        <v>4</v>
      </c>
      <c r="O29" s="220" t="n">
        <v>4</v>
      </c>
      <c r="P29" s="374"/>
      <c r="Q29" s="374"/>
      <c r="R29" s="281"/>
    </row>
    <row r="30" s="387" customFormat="true" ht="18" hidden="false" customHeight="true" outlineLevel="0" collapsed="false">
      <c r="A30" s="382" t="s">
        <v>206</v>
      </c>
      <c r="B30" s="383" t="n">
        <f aca="false">D30+F30+J30+N30+H30+L30</f>
        <v>240</v>
      </c>
      <c r="C30" s="383" t="n">
        <f aca="false">E30+G30+K30+O30+I30+M30</f>
        <v>293</v>
      </c>
      <c r="D30" s="219" t="n">
        <v>32</v>
      </c>
      <c r="E30" s="219" t="n">
        <v>40</v>
      </c>
      <c r="F30" s="219" t="n">
        <v>10</v>
      </c>
      <c r="G30" s="219" t="n">
        <v>11</v>
      </c>
      <c r="H30" s="219" t="n">
        <v>155</v>
      </c>
      <c r="I30" s="219" t="n">
        <v>183</v>
      </c>
      <c r="J30" s="219" t="n">
        <v>0</v>
      </c>
      <c r="K30" s="219" t="n">
        <v>0</v>
      </c>
      <c r="L30" s="219" t="n">
        <v>23</v>
      </c>
      <c r="M30" s="219" t="n">
        <v>30</v>
      </c>
      <c r="N30" s="219" t="n">
        <v>20</v>
      </c>
      <c r="O30" s="220" t="n">
        <v>29</v>
      </c>
      <c r="P30" s="374"/>
      <c r="Q30" s="374"/>
      <c r="R30" s="281"/>
    </row>
    <row r="31" s="387" customFormat="true" ht="18" hidden="false" customHeight="true" outlineLevel="0" collapsed="false">
      <c r="A31" s="382" t="s">
        <v>207</v>
      </c>
      <c r="B31" s="383" t="n">
        <f aca="false">D31+F31+J31+N31+H31+L31</f>
        <v>133</v>
      </c>
      <c r="C31" s="383" t="n">
        <f aca="false">E31+G31+K31+O31+I31+M31</f>
        <v>158</v>
      </c>
      <c r="D31" s="219" t="n">
        <v>57</v>
      </c>
      <c r="E31" s="219" t="n">
        <v>68</v>
      </c>
      <c r="F31" s="219" t="n">
        <v>31</v>
      </c>
      <c r="G31" s="219" t="n">
        <v>35</v>
      </c>
      <c r="H31" s="219" t="n">
        <v>34</v>
      </c>
      <c r="I31" s="219" t="n">
        <v>38</v>
      </c>
      <c r="J31" s="219" t="n">
        <v>1</v>
      </c>
      <c r="K31" s="219" t="n">
        <v>1</v>
      </c>
      <c r="L31" s="219" t="n">
        <v>8</v>
      </c>
      <c r="M31" s="219" t="n">
        <v>14</v>
      </c>
      <c r="N31" s="219" t="n">
        <v>2</v>
      </c>
      <c r="O31" s="220" t="n">
        <v>2</v>
      </c>
      <c r="P31" s="374"/>
      <c r="Q31" s="374"/>
      <c r="R31" s="281"/>
    </row>
    <row r="32" s="387" customFormat="true" ht="18" hidden="false" customHeight="true" outlineLevel="0" collapsed="false">
      <c r="A32" s="382" t="s">
        <v>29</v>
      </c>
      <c r="B32" s="383" t="n">
        <f aca="false">D32+F32+J32+N32+H32+L32</f>
        <v>151</v>
      </c>
      <c r="C32" s="383" t="n">
        <f aca="false">E32+G32+K32+O32+I32+M32</f>
        <v>192</v>
      </c>
      <c r="D32" s="219" t="n">
        <v>47</v>
      </c>
      <c r="E32" s="219" t="n">
        <v>59</v>
      </c>
      <c r="F32" s="219" t="n">
        <v>18</v>
      </c>
      <c r="G32" s="219" t="n">
        <v>24</v>
      </c>
      <c r="H32" s="219" t="n">
        <v>84</v>
      </c>
      <c r="I32" s="219" t="n">
        <v>107</v>
      </c>
      <c r="J32" s="219" t="n">
        <v>0</v>
      </c>
      <c r="K32" s="219" t="n">
        <v>0</v>
      </c>
      <c r="L32" s="219" t="n">
        <v>2</v>
      </c>
      <c r="M32" s="219" t="n">
        <v>2</v>
      </c>
      <c r="N32" s="219" t="n">
        <v>0</v>
      </c>
      <c r="O32" s="220" t="n">
        <v>0</v>
      </c>
      <c r="P32" s="374"/>
      <c r="Q32" s="374"/>
      <c r="R32" s="281"/>
    </row>
    <row r="33" s="387" customFormat="true" ht="18" hidden="false" customHeight="true" outlineLevel="0" collapsed="false">
      <c r="A33" s="382" t="s">
        <v>30</v>
      </c>
      <c r="B33" s="383" t="n">
        <f aca="false">D33+F33+J33+N33+H33+L33</f>
        <v>269</v>
      </c>
      <c r="C33" s="383" t="n">
        <f aca="false">E33+G33+K33+O33+I33+M33</f>
        <v>293</v>
      </c>
      <c r="D33" s="219" t="n">
        <v>85</v>
      </c>
      <c r="E33" s="219" t="n">
        <v>95</v>
      </c>
      <c r="F33" s="219" t="n">
        <v>26</v>
      </c>
      <c r="G33" s="219" t="n">
        <v>29</v>
      </c>
      <c r="H33" s="219" t="n">
        <v>130</v>
      </c>
      <c r="I33" s="219" t="n">
        <v>139</v>
      </c>
      <c r="J33" s="219" t="n">
        <v>3</v>
      </c>
      <c r="K33" s="219" t="n">
        <v>3</v>
      </c>
      <c r="L33" s="219" t="n">
        <v>21</v>
      </c>
      <c r="M33" s="219" t="n">
        <v>23</v>
      </c>
      <c r="N33" s="219" t="n">
        <v>4</v>
      </c>
      <c r="O33" s="220" t="n">
        <v>4</v>
      </c>
      <c r="P33" s="374"/>
      <c r="Q33" s="374"/>
      <c r="R33" s="281"/>
    </row>
    <row r="34" customFormat="false" ht="18" hidden="false" customHeight="true" outlineLevel="0" collapsed="false">
      <c r="A34" s="306" t="s">
        <v>208</v>
      </c>
      <c r="B34" s="385" t="n">
        <f aca="false">D34+F34+J34+N34+H34+L34</f>
        <v>174</v>
      </c>
      <c r="C34" s="385" t="n">
        <f aca="false">E34+G34+K34+O34+I34+M34</f>
        <v>200</v>
      </c>
      <c r="D34" s="222" t="n">
        <v>50</v>
      </c>
      <c r="E34" s="222" t="n">
        <v>59</v>
      </c>
      <c r="F34" s="222" t="n">
        <v>19</v>
      </c>
      <c r="G34" s="222" t="n">
        <v>22</v>
      </c>
      <c r="H34" s="222" t="n">
        <v>87</v>
      </c>
      <c r="I34" s="222" t="n">
        <v>100</v>
      </c>
      <c r="J34" s="222" t="n">
        <v>0</v>
      </c>
      <c r="K34" s="222" t="n">
        <v>0</v>
      </c>
      <c r="L34" s="222" t="n">
        <v>1</v>
      </c>
      <c r="M34" s="222" t="n">
        <v>1</v>
      </c>
      <c r="N34" s="222" t="n">
        <v>17</v>
      </c>
      <c r="O34" s="223" t="n">
        <v>18</v>
      </c>
      <c r="AB34" s="241"/>
    </row>
    <row r="35" customFormat="false" ht="16.5" hidden="false" customHeight="true" outlineLevel="0" collapsed="false">
      <c r="A35" s="207"/>
      <c r="B35" s="3"/>
      <c r="C35" s="3"/>
      <c r="D35" s="3"/>
      <c r="E35" s="3"/>
      <c r="F35" s="3"/>
      <c r="G35" s="3"/>
      <c r="O35" s="50" t="s">
        <v>35</v>
      </c>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62"/>
    <col collapsed="false" customWidth="true" hidden="false" outlineLevel="0" max="3" min="3" style="1" width="0.86"/>
    <col collapsed="false" customWidth="true" hidden="false" outlineLevel="0" max="4" min="4" style="1" width="6.12"/>
    <col collapsed="false" customWidth="true" hidden="false" outlineLevel="0" max="9" min="5" style="1" width="6.25"/>
    <col collapsed="false" customWidth="true" hidden="false" outlineLevel="0" max="10" min="10" style="1" width="6.62"/>
    <col collapsed="false" customWidth="true" hidden="false" outlineLevel="0" max="18" min="11" style="1" width="6.25"/>
    <col collapsed="false" customWidth="true" hidden="false" outlineLevel="0" max="26" min="19" style="1" width="6.12"/>
    <col collapsed="false" customWidth="true" hidden="false" outlineLevel="0" max="27" min="27" style="1" width="0.25"/>
    <col collapsed="false" customWidth="false" hidden="false" outlineLevel="0" max="257" min="28" style="1" width="8.99"/>
  </cols>
  <sheetData>
    <row r="1" customFormat="false" ht="18.75" hidden="false" customHeight="true" outlineLevel="0" collapsed="false">
      <c r="A1" s="388" t="s">
        <v>224</v>
      </c>
      <c r="B1" s="389"/>
      <c r="C1" s="389"/>
      <c r="D1" s="389"/>
    </row>
    <row r="2" customFormat="false" ht="13.5" hidden="false" customHeight="true" outlineLevel="0" collapsed="false">
      <c r="A2" s="208"/>
      <c r="B2" s="389"/>
      <c r="C2" s="389"/>
      <c r="D2" s="389"/>
      <c r="N2" s="390"/>
      <c r="O2" s="390"/>
      <c r="P2" s="390"/>
      <c r="Q2" s="390"/>
      <c r="R2" s="4" t="s">
        <v>2</v>
      </c>
    </row>
    <row r="3" customFormat="false" ht="18" hidden="false" customHeight="true" outlineLevel="0" collapsed="false">
      <c r="A3" s="209" t="s">
        <v>45</v>
      </c>
      <c r="B3" s="54" t="s">
        <v>225</v>
      </c>
      <c r="C3" s="54"/>
      <c r="D3" s="54"/>
      <c r="E3" s="54"/>
      <c r="F3" s="54"/>
      <c r="G3" s="54"/>
      <c r="H3" s="54"/>
      <c r="I3" s="54"/>
      <c r="J3" s="63" t="s">
        <v>226</v>
      </c>
      <c r="K3" s="63"/>
      <c r="L3" s="63"/>
      <c r="M3" s="63"/>
      <c r="N3" s="63"/>
      <c r="O3" s="63"/>
      <c r="P3" s="63"/>
      <c r="Q3" s="63"/>
      <c r="R3" s="63"/>
    </row>
    <row r="4" customFormat="false" ht="34.5" hidden="false" customHeight="true" outlineLevel="0" collapsed="false">
      <c r="A4" s="209"/>
      <c r="B4" s="213" t="s">
        <v>21</v>
      </c>
      <c r="C4" s="391" t="s">
        <v>227</v>
      </c>
      <c r="D4" s="391"/>
      <c r="E4" s="392" t="s">
        <v>228</v>
      </c>
      <c r="F4" s="392" t="s">
        <v>229</v>
      </c>
      <c r="G4" s="392" t="s">
        <v>230</v>
      </c>
      <c r="H4" s="392" t="s">
        <v>231</v>
      </c>
      <c r="I4" s="392" t="s">
        <v>232</v>
      </c>
      <c r="J4" s="213" t="s">
        <v>21</v>
      </c>
      <c r="K4" s="393" t="s">
        <v>233</v>
      </c>
      <c r="L4" s="228" t="s">
        <v>234</v>
      </c>
      <c r="M4" s="228" t="s">
        <v>235</v>
      </c>
      <c r="N4" s="213" t="s">
        <v>236</v>
      </c>
      <c r="O4" s="213" t="s">
        <v>237</v>
      </c>
      <c r="P4" s="229" t="s">
        <v>238</v>
      </c>
      <c r="Q4" s="394" t="s">
        <v>239</v>
      </c>
      <c r="R4" s="229" t="s">
        <v>101</v>
      </c>
      <c r="S4" s="395"/>
    </row>
    <row r="5" customFormat="false" ht="18" hidden="false" customHeight="true" outlineLevel="0" collapsed="false">
      <c r="A5" s="66" t="s">
        <v>21</v>
      </c>
      <c r="B5" s="396" t="n">
        <f aca="false">SUM(B6:B15)</f>
        <v>1985</v>
      </c>
      <c r="C5" s="397" t="n">
        <f aca="false">SUM(C6:C15)</f>
        <v>366</v>
      </c>
      <c r="D5" s="397" t="n">
        <f aca="false">SUM(D6:D15)</f>
        <v>0</v>
      </c>
      <c r="E5" s="398" t="n">
        <f aca="false">SUM(E6:E15)</f>
        <v>784</v>
      </c>
      <c r="F5" s="398" t="n">
        <f aca="false">SUM(F6:F15)</f>
        <v>617</v>
      </c>
      <c r="G5" s="398" t="n">
        <f aca="false">SUM(G6:G15)</f>
        <v>218</v>
      </c>
      <c r="H5" s="398" t="n">
        <f aca="false">SUM(H6:H15)</f>
        <v>0</v>
      </c>
      <c r="I5" s="398" t="n">
        <f aca="false">SUM(I6:I15)</f>
        <v>0</v>
      </c>
      <c r="J5" s="398" t="n">
        <f aca="false">SUM(J6:J15)</f>
        <v>1985</v>
      </c>
      <c r="K5" s="398" t="n">
        <f aca="false">SUM(K6:K15)</f>
        <v>544</v>
      </c>
      <c r="L5" s="398" t="n">
        <f aca="false">SUM(L6:L15)</f>
        <v>405</v>
      </c>
      <c r="M5" s="398" t="n">
        <f aca="false">SUM(M6:M15)</f>
        <v>41</v>
      </c>
      <c r="N5" s="398" t="n">
        <f aca="false">SUM(N6:N15)</f>
        <v>634</v>
      </c>
      <c r="O5" s="398" t="n">
        <f aca="false">SUM(O6:O15)</f>
        <v>32</v>
      </c>
      <c r="P5" s="398" t="n">
        <f aca="false">SUM(P6:P15)</f>
        <v>110</v>
      </c>
      <c r="Q5" s="398" t="n">
        <f aca="false">SUM(Q6:Q15)</f>
        <v>100</v>
      </c>
      <c r="R5" s="398" t="n">
        <f aca="false">SUM(R6:R15)</f>
        <v>119</v>
      </c>
    </row>
    <row r="6" customFormat="false" ht="18" hidden="false" customHeight="true" outlineLevel="0" collapsed="false">
      <c r="A6" s="382" t="s">
        <v>22</v>
      </c>
      <c r="B6" s="399" t="n">
        <f aca="false">SUM(C6:I6)</f>
        <v>160</v>
      </c>
      <c r="C6" s="400" t="n">
        <v>26</v>
      </c>
      <c r="D6" s="400"/>
      <c r="E6" s="401" t="n">
        <v>67</v>
      </c>
      <c r="F6" s="401" t="n">
        <v>39</v>
      </c>
      <c r="G6" s="401" t="n">
        <v>28</v>
      </c>
      <c r="H6" s="401" t="n">
        <v>0</v>
      </c>
      <c r="I6" s="401" t="n">
        <v>0</v>
      </c>
      <c r="J6" s="399" t="n">
        <f aca="false">SUM(K6:R6)</f>
        <v>160</v>
      </c>
      <c r="K6" s="401" t="n">
        <v>41</v>
      </c>
      <c r="L6" s="401" t="n">
        <v>21</v>
      </c>
      <c r="M6" s="401" t="n">
        <v>2</v>
      </c>
      <c r="N6" s="401" t="n">
        <v>78</v>
      </c>
      <c r="O6" s="401" t="n">
        <v>2</v>
      </c>
      <c r="P6" s="402" t="n">
        <v>14</v>
      </c>
      <c r="Q6" s="402" t="n">
        <v>0</v>
      </c>
      <c r="R6" s="402" t="n">
        <v>2</v>
      </c>
    </row>
    <row r="7" customFormat="false" ht="18" hidden="false" customHeight="true" outlineLevel="0" collapsed="false">
      <c r="A7" s="382" t="s">
        <v>23</v>
      </c>
      <c r="B7" s="399" t="n">
        <f aca="false">SUM(C7:I7)</f>
        <v>219</v>
      </c>
      <c r="C7" s="403" t="n">
        <v>38</v>
      </c>
      <c r="D7" s="403"/>
      <c r="E7" s="401" t="n">
        <v>108</v>
      </c>
      <c r="F7" s="401" t="n">
        <v>44</v>
      </c>
      <c r="G7" s="401" t="n">
        <v>29</v>
      </c>
      <c r="H7" s="401" t="n">
        <v>0</v>
      </c>
      <c r="I7" s="401" t="n">
        <v>0</v>
      </c>
      <c r="J7" s="399" t="n">
        <f aca="false">SUM(K7:R7)</f>
        <v>219</v>
      </c>
      <c r="K7" s="401" t="n">
        <v>60</v>
      </c>
      <c r="L7" s="401" t="n">
        <v>16</v>
      </c>
      <c r="M7" s="401" t="n">
        <v>6</v>
      </c>
      <c r="N7" s="401" t="n">
        <v>97</v>
      </c>
      <c r="O7" s="401" t="n">
        <v>6</v>
      </c>
      <c r="P7" s="402" t="n">
        <v>19</v>
      </c>
      <c r="Q7" s="402" t="n">
        <v>7</v>
      </c>
      <c r="R7" s="402" t="n">
        <v>8</v>
      </c>
    </row>
    <row r="8" customFormat="false" ht="18" hidden="false" customHeight="true" outlineLevel="0" collapsed="false">
      <c r="A8" s="382" t="s">
        <v>24</v>
      </c>
      <c r="B8" s="399" t="n">
        <f aca="false">SUM(C8:I8)</f>
        <v>213</v>
      </c>
      <c r="C8" s="403" t="n">
        <v>40</v>
      </c>
      <c r="D8" s="403"/>
      <c r="E8" s="401" t="n">
        <v>89</v>
      </c>
      <c r="F8" s="401" t="n">
        <v>73</v>
      </c>
      <c r="G8" s="401" t="n">
        <v>11</v>
      </c>
      <c r="H8" s="401" t="n">
        <v>0</v>
      </c>
      <c r="I8" s="401" t="n">
        <v>0</v>
      </c>
      <c r="J8" s="399" t="n">
        <f aca="false">SUM(K8:R8)</f>
        <v>213</v>
      </c>
      <c r="K8" s="401" t="n">
        <v>34</v>
      </c>
      <c r="L8" s="401" t="n">
        <v>39</v>
      </c>
      <c r="M8" s="401" t="n">
        <v>5</v>
      </c>
      <c r="N8" s="401" t="n">
        <v>86</v>
      </c>
      <c r="O8" s="401" t="n">
        <v>5</v>
      </c>
      <c r="P8" s="402" t="n">
        <v>16</v>
      </c>
      <c r="Q8" s="402" t="n">
        <v>11</v>
      </c>
      <c r="R8" s="402" t="n">
        <v>17</v>
      </c>
    </row>
    <row r="9" customFormat="false" ht="18" hidden="false" customHeight="true" outlineLevel="0" collapsed="false">
      <c r="A9" s="382" t="s">
        <v>25</v>
      </c>
      <c r="B9" s="399" t="n">
        <f aca="false">SUM(C9:I9)</f>
        <v>269</v>
      </c>
      <c r="C9" s="403" t="n">
        <v>70</v>
      </c>
      <c r="D9" s="403"/>
      <c r="E9" s="401" t="n">
        <v>106</v>
      </c>
      <c r="F9" s="401" t="n">
        <v>66</v>
      </c>
      <c r="G9" s="401" t="n">
        <v>27</v>
      </c>
      <c r="H9" s="401" t="n">
        <v>0</v>
      </c>
      <c r="I9" s="401" t="n">
        <v>0</v>
      </c>
      <c r="J9" s="399" t="n">
        <f aca="false">SUM(K9:R9)</f>
        <v>269</v>
      </c>
      <c r="K9" s="401" t="n">
        <v>119</v>
      </c>
      <c r="L9" s="401" t="n">
        <v>53</v>
      </c>
      <c r="M9" s="401" t="n">
        <v>6</v>
      </c>
      <c r="N9" s="401" t="n">
        <v>41</v>
      </c>
      <c r="O9" s="401" t="n">
        <v>2</v>
      </c>
      <c r="P9" s="402" t="n">
        <v>3</v>
      </c>
      <c r="Q9" s="402" t="n">
        <v>28</v>
      </c>
      <c r="R9" s="402" t="n">
        <v>17</v>
      </c>
    </row>
    <row r="10" customFormat="false" ht="18" hidden="false" customHeight="true" outlineLevel="0" collapsed="false">
      <c r="A10" s="382" t="s">
        <v>26</v>
      </c>
      <c r="B10" s="399" t="n">
        <f aca="false">SUM(C10:I10)</f>
        <v>157</v>
      </c>
      <c r="C10" s="403" t="n">
        <v>30</v>
      </c>
      <c r="D10" s="403"/>
      <c r="E10" s="401" t="n">
        <v>56</v>
      </c>
      <c r="F10" s="401" t="n">
        <v>62</v>
      </c>
      <c r="G10" s="401" t="n">
        <v>9</v>
      </c>
      <c r="H10" s="401" t="n">
        <v>0</v>
      </c>
      <c r="I10" s="401" t="n">
        <v>0</v>
      </c>
      <c r="J10" s="399" t="n">
        <f aca="false">SUM(K10:R10)</f>
        <v>157</v>
      </c>
      <c r="K10" s="401" t="n">
        <v>34</v>
      </c>
      <c r="L10" s="401" t="n">
        <v>49</v>
      </c>
      <c r="M10" s="401" t="n">
        <v>9</v>
      </c>
      <c r="N10" s="401" t="n">
        <v>32</v>
      </c>
      <c r="O10" s="401" t="n">
        <v>0</v>
      </c>
      <c r="P10" s="402" t="n">
        <v>11</v>
      </c>
      <c r="Q10" s="402" t="n">
        <v>3</v>
      </c>
      <c r="R10" s="402" t="n">
        <v>19</v>
      </c>
    </row>
    <row r="11" customFormat="false" ht="18" hidden="false" customHeight="true" outlineLevel="0" collapsed="false">
      <c r="A11" s="382" t="s">
        <v>27</v>
      </c>
      <c r="B11" s="399" t="n">
        <f aca="false">SUM(C11:I11)</f>
        <v>240</v>
      </c>
      <c r="C11" s="403" t="n">
        <v>41</v>
      </c>
      <c r="D11" s="403"/>
      <c r="E11" s="401" t="n">
        <v>80</v>
      </c>
      <c r="F11" s="401" t="n">
        <v>92</v>
      </c>
      <c r="G11" s="401" t="n">
        <v>27</v>
      </c>
      <c r="H11" s="401" t="n">
        <v>0</v>
      </c>
      <c r="I11" s="401" t="n">
        <v>0</v>
      </c>
      <c r="J11" s="399" t="n">
        <f aca="false">SUM(K11:R11)</f>
        <v>240</v>
      </c>
      <c r="K11" s="401" t="n">
        <v>39</v>
      </c>
      <c r="L11" s="401" t="n">
        <v>60</v>
      </c>
      <c r="M11" s="401" t="n">
        <v>3</v>
      </c>
      <c r="N11" s="401" t="n">
        <v>96</v>
      </c>
      <c r="O11" s="401" t="n">
        <v>2</v>
      </c>
      <c r="P11" s="402" t="n">
        <v>20</v>
      </c>
      <c r="Q11" s="402" t="n">
        <v>0</v>
      </c>
      <c r="R11" s="402" t="n">
        <v>20</v>
      </c>
    </row>
    <row r="12" customFormat="false" ht="18" hidden="false" customHeight="true" outlineLevel="0" collapsed="false">
      <c r="A12" s="382" t="s">
        <v>28</v>
      </c>
      <c r="B12" s="399" t="n">
        <f aca="false">SUM(C12:I12)</f>
        <v>133</v>
      </c>
      <c r="C12" s="403" t="n">
        <v>19</v>
      </c>
      <c r="D12" s="403"/>
      <c r="E12" s="401" t="n">
        <v>58</v>
      </c>
      <c r="F12" s="401" t="n">
        <v>43</v>
      </c>
      <c r="G12" s="401" t="n">
        <v>13</v>
      </c>
      <c r="H12" s="401" t="n">
        <v>0</v>
      </c>
      <c r="I12" s="401" t="n">
        <v>0</v>
      </c>
      <c r="J12" s="399" t="n">
        <f aca="false">SUM(K12:R12)</f>
        <v>133</v>
      </c>
      <c r="K12" s="401" t="n">
        <v>48</v>
      </c>
      <c r="L12" s="401" t="n">
        <v>30</v>
      </c>
      <c r="M12" s="401" t="n">
        <v>3</v>
      </c>
      <c r="N12" s="401" t="n">
        <v>38</v>
      </c>
      <c r="O12" s="401" t="n">
        <v>2</v>
      </c>
      <c r="P12" s="402" t="n">
        <v>6</v>
      </c>
      <c r="Q12" s="402" t="n">
        <v>0</v>
      </c>
      <c r="R12" s="402" t="n">
        <v>6</v>
      </c>
    </row>
    <row r="13" customFormat="false" ht="18" hidden="false" customHeight="true" outlineLevel="0" collapsed="false">
      <c r="A13" s="382" t="s">
        <v>29</v>
      </c>
      <c r="B13" s="399" t="n">
        <f aca="false">SUM(C13:I13)</f>
        <v>151</v>
      </c>
      <c r="C13" s="403" t="n">
        <v>17</v>
      </c>
      <c r="D13" s="403"/>
      <c r="E13" s="401" t="n">
        <v>61</v>
      </c>
      <c r="F13" s="401" t="n">
        <v>60</v>
      </c>
      <c r="G13" s="401" t="n">
        <v>13</v>
      </c>
      <c r="H13" s="401" t="n">
        <v>0</v>
      </c>
      <c r="I13" s="401" t="n">
        <v>0</v>
      </c>
      <c r="J13" s="399" t="n">
        <f aca="false">SUM(K13:R13)</f>
        <v>151</v>
      </c>
      <c r="K13" s="401" t="n">
        <v>28</v>
      </c>
      <c r="L13" s="401" t="n">
        <v>39</v>
      </c>
      <c r="M13" s="401" t="n">
        <v>1</v>
      </c>
      <c r="N13" s="401" t="n">
        <v>27</v>
      </c>
      <c r="O13" s="401" t="n">
        <v>2</v>
      </c>
      <c r="P13" s="402" t="n">
        <v>1</v>
      </c>
      <c r="Q13" s="402" t="n">
        <v>34</v>
      </c>
      <c r="R13" s="402" t="n">
        <v>19</v>
      </c>
    </row>
    <row r="14" customFormat="false" ht="18" hidden="false" customHeight="true" outlineLevel="0" collapsed="false">
      <c r="A14" s="382" t="s">
        <v>30</v>
      </c>
      <c r="B14" s="399" t="n">
        <f aca="false">SUM(C14:I14)</f>
        <v>269</v>
      </c>
      <c r="C14" s="403" t="n">
        <v>57</v>
      </c>
      <c r="D14" s="403"/>
      <c r="E14" s="401" t="n">
        <v>98</v>
      </c>
      <c r="F14" s="401" t="n">
        <v>87</v>
      </c>
      <c r="G14" s="401" t="n">
        <v>27</v>
      </c>
      <c r="H14" s="401" t="n">
        <v>0</v>
      </c>
      <c r="I14" s="401" t="n">
        <v>0</v>
      </c>
      <c r="J14" s="399" t="n">
        <f aca="false">SUM(K14:R14)</f>
        <v>269</v>
      </c>
      <c r="K14" s="401" t="n">
        <v>94</v>
      </c>
      <c r="L14" s="401" t="n">
        <v>66</v>
      </c>
      <c r="M14" s="401" t="n">
        <v>3</v>
      </c>
      <c r="N14" s="401" t="n">
        <v>77</v>
      </c>
      <c r="O14" s="401" t="n">
        <v>8</v>
      </c>
      <c r="P14" s="402" t="n">
        <v>17</v>
      </c>
      <c r="Q14" s="402"/>
      <c r="R14" s="402" t="n">
        <v>4</v>
      </c>
    </row>
    <row r="15" customFormat="false" ht="18" hidden="false" customHeight="true" outlineLevel="0" collapsed="false">
      <c r="A15" s="306" t="s">
        <v>31</v>
      </c>
      <c r="B15" s="307" t="n">
        <f aca="false">SUM(C15:I15)</f>
        <v>174</v>
      </c>
      <c r="C15" s="404" t="n">
        <v>28</v>
      </c>
      <c r="D15" s="404"/>
      <c r="E15" s="308" t="n">
        <v>61</v>
      </c>
      <c r="F15" s="308" t="n">
        <v>51</v>
      </c>
      <c r="G15" s="308" t="n">
        <v>34</v>
      </c>
      <c r="H15" s="308" t="n">
        <v>0</v>
      </c>
      <c r="I15" s="308" t="n">
        <v>0</v>
      </c>
      <c r="J15" s="399" t="n">
        <f aca="false">SUM(K15:R15)</f>
        <v>174</v>
      </c>
      <c r="K15" s="308" t="n">
        <v>47</v>
      </c>
      <c r="L15" s="308" t="n">
        <v>32</v>
      </c>
      <c r="M15" s="308" t="n">
        <v>3</v>
      </c>
      <c r="N15" s="308" t="n">
        <v>62</v>
      </c>
      <c r="O15" s="308" t="n">
        <v>3</v>
      </c>
      <c r="P15" s="310" t="n">
        <v>3</v>
      </c>
      <c r="Q15" s="310" t="n">
        <v>17</v>
      </c>
      <c r="R15" s="310" t="n">
        <v>7</v>
      </c>
    </row>
    <row r="16" customFormat="false" ht="16.5" hidden="false" customHeight="true" outlineLevel="0" collapsed="false">
      <c r="A16" s="224"/>
      <c r="J16" s="405"/>
      <c r="N16" s="241"/>
      <c r="R16" s="50" t="s">
        <v>35</v>
      </c>
    </row>
  </sheetData>
  <mergeCells count="15">
    <mergeCell ref="A3:A4"/>
    <mergeCell ref="B3:I3"/>
    <mergeCell ref="J3:R3"/>
    <mergeCell ref="C4:D4"/>
    <mergeCell ref="C5:D5"/>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true" verticalCentered="false"/>
  <pageMargins left="0.590277777777778" right="0.590277777777778" top="4.13402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15"/>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6" min="2" style="1" width="12.62"/>
    <col collapsed="false" customWidth="false" hidden="false" outlineLevel="0" max="257" min="7" style="1" width="8.99"/>
  </cols>
  <sheetData>
    <row r="1" customFormat="false" ht="18.75" hidden="false" customHeight="true" outlineLevel="0" collapsed="false">
      <c r="A1" s="61" t="s">
        <v>44</v>
      </c>
      <c r="B1" s="61"/>
    </row>
    <row r="2" customFormat="false" ht="13.5" hidden="false" customHeight="false" outlineLevel="0" collapsed="false">
      <c r="F2" s="4" t="s">
        <v>2</v>
      </c>
    </row>
    <row r="3" customFormat="false" ht="15" hidden="false" customHeight="true" outlineLevel="0" collapsed="false">
      <c r="A3" s="62" t="s">
        <v>45</v>
      </c>
      <c r="B3" s="54" t="s">
        <v>46</v>
      </c>
      <c r="C3" s="63" t="s">
        <v>47</v>
      </c>
      <c r="D3" s="63"/>
      <c r="E3" s="64" t="s">
        <v>48</v>
      </c>
      <c r="F3" s="64"/>
    </row>
    <row r="4" customFormat="false" ht="15" hidden="false" customHeight="true" outlineLevel="0" collapsed="false">
      <c r="A4" s="62"/>
      <c r="B4" s="54"/>
      <c r="C4" s="65" t="s">
        <v>49</v>
      </c>
      <c r="D4" s="13" t="s">
        <v>50</v>
      </c>
      <c r="E4" s="66" t="s">
        <v>49</v>
      </c>
      <c r="F4" s="13" t="s">
        <v>50</v>
      </c>
    </row>
    <row r="5" customFormat="false" ht="15" hidden="false" customHeight="true" outlineLevel="0" collapsed="false">
      <c r="A5" s="67" t="s">
        <v>21</v>
      </c>
      <c r="B5" s="68" t="n">
        <f aca="false">SUM(B6:B15)</f>
        <v>273</v>
      </c>
      <c r="C5" s="68" t="n">
        <f aca="false">SUM(C6:C15)</f>
        <v>2452</v>
      </c>
      <c r="D5" s="68" t="n">
        <f aca="false">SUM(D6:D15)</f>
        <v>4288</v>
      </c>
      <c r="E5" s="68" t="n">
        <f aca="false">SUM(E6:E15)</f>
        <v>481</v>
      </c>
      <c r="F5" s="69" t="n">
        <f aca="false">SUM(F6:F15)</f>
        <v>493</v>
      </c>
    </row>
    <row r="6" customFormat="false" ht="15" hidden="false" customHeight="true" outlineLevel="0" collapsed="false">
      <c r="A6" s="70" t="s">
        <v>22</v>
      </c>
      <c r="B6" s="71" t="n">
        <v>30</v>
      </c>
      <c r="C6" s="71" t="n">
        <v>289</v>
      </c>
      <c r="D6" s="72" t="n">
        <v>652</v>
      </c>
      <c r="E6" s="73" t="n">
        <v>26</v>
      </c>
      <c r="F6" s="72" t="n">
        <v>26</v>
      </c>
    </row>
    <row r="7" customFormat="false" ht="15" hidden="false" customHeight="true" outlineLevel="0" collapsed="false">
      <c r="A7" s="74" t="s">
        <v>23</v>
      </c>
      <c r="B7" s="75" t="n">
        <v>30</v>
      </c>
      <c r="C7" s="75" t="n">
        <v>337</v>
      </c>
      <c r="D7" s="76" t="n">
        <v>507</v>
      </c>
      <c r="E7" s="77" t="n">
        <v>98</v>
      </c>
      <c r="F7" s="76" t="n">
        <v>98</v>
      </c>
    </row>
    <row r="8" customFormat="false" ht="15" hidden="false" customHeight="true" outlineLevel="0" collapsed="false">
      <c r="A8" s="74" t="s">
        <v>24</v>
      </c>
      <c r="B8" s="75" t="n">
        <v>30</v>
      </c>
      <c r="C8" s="75" t="n">
        <v>435</v>
      </c>
      <c r="D8" s="76" t="n">
        <v>690</v>
      </c>
      <c r="E8" s="77" t="n">
        <v>93</v>
      </c>
      <c r="F8" s="76" t="n">
        <v>94</v>
      </c>
    </row>
    <row r="9" customFormat="false" ht="15" hidden="false" customHeight="true" outlineLevel="0" collapsed="false">
      <c r="A9" s="74" t="s">
        <v>25</v>
      </c>
      <c r="B9" s="75" t="n">
        <v>30</v>
      </c>
      <c r="C9" s="75" t="n">
        <v>310</v>
      </c>
      <c r="D9" s="76" t="n">
        <v>540</v>
      </c>
      <c r="E9" s="77" t="n">
        <v>51</v>
      </c>
      <c r="F9" s="76" t="n">
        <v>52</v>
      </c>
    </row>
    <row r="10" customFormat="false" ht="15" hidden="false" customHeight="true" outlineLevel="0" collapsed="false">
      <c r="A10" s="74" t="s">
        <v>26</v>
      </c>
      <c r="B10" s="75" t="n">
        <v>27</v>
      </c>
      <c r="C10" s="75" t="n">
        <v>111</v>
      </c>
      <c r="D10" s="76" t="n">
        <v>228</v>
      </c>
      <c r="E10" s="77" t="n">
        <v>8</v>
      </c>
      <c r="F10" s="76" t="n">
        <v>9</v>
      </c>
    </row>
    <row r="11" customFormat="false" ht="15" hidden="false" customHeight="true" outlineLevel="0" collapsed="false">
      <c r="A11" s="74" t="s">
        <v>27</v>
      </c>
      <c r="B11" s="75" t="n">
        <v>30</v>
      </c>
      <c r="C11" s="75" t="n">
        <v>283</v>
      </c>
      <c r="D11" s="76" t="n">
        <v>443</v>
      </c>
      <c r="E11" s="77" t="n">
        <v>58</v>
      </c>
      <c r="F11" s="76" t="n">
        <v>58</v>
      </c>
    </row>
    <row r="12" customFormat="false" ht="15" hidden="false" customHeight="true" outlineLevel="0" collapsed="false">
      <c r="A12" s="74" t="s">
        <v>28</v>
      </c>
      <c r="B12" s="75" t="n">
        <v>12</v>
      </c>
      <c r="C12" s="75" t="n">
        <v>62</v>
      </c>
      <c r="D12" s="76" t="n">
        <v>81</v>
      </c>
      <c r="E12" s="77" t="n">
        <v>10</v>
      </c>
      <c r="F12" s="76" t="n">
        <v>11</v>
      </c>
    </row>
    <row r="13" customFormat="false" ht="15" hidden="false" customHeight="true" outlineLevel="0" collapsed="false">
      <c r="A13" s="74" t="s">
        <v>29</v>
      </c>
      <c r="B13" s="75" t="n">
        <v>30</v>
      </c>
      <c r="C13" s="75" t="n">
        <v>121</v>
      </c>
      <c r="D13" s="76" t="n">
        <v>236</v>
      </c>
      <c r="E13" s="77" t="n">
        <v>17</v>
      </c>
      <c r="F13" s="76" t="n">
        <v>18</v>
      </c>
    </row>
    <row r="14" customFormat="false" ht="15" hidden="false" customHeight="true" outlineLevel="0" collapsed="false">
      <c r="A14" s="74" t="s">
        <v>30</v>
      </c>
      <c r="B14" s="75" t="n">
        <v>30</v>
      </c>
      <c r="C14" s="75" t="n">
        <v>405</v>
      </c>
      <c r="D14" s="76" t="n">
        <v>689</v>
      </c>
      <c r="E14" s="77" t="n">
        <v>106</v>
      </c>
      <c r="F14" s="76" t="n">
        <v>113</v>
      </c>
    </row>
    <row r="15" customFormat="false" ht="15" hidden="false" customHeight="true" outlineLevel="0" collapsed="false">
      <c r="A15" s="78" t="s">
        <v>31</v>
      </c>
      <c r="B15" s="79" t="n">
        <v>24</v>
      </c>
      <c r="C15" s="79" t="n">
        <v>99</v>
      </c>
      <c r="D15" s="80" t="n">
        <v>222</v>
      </c>
      <c r="E15" s="81" t="n">
        <v>14</v>
      </c>
      <c r="F15" s="80" t="n">
        <v>14</v>
      </c>
    </row>
    <row r="16" customFormat="false" ht="16.5" hidden="false" customHeight="true" outlineLevel="0" collapsed="false">
      <c r="A16" s="82"/>
      <c r="F16" s="50" t="s">
        <v>35</v>
      </c>
    </row>
  </sheetData>
  <mergeCells count="4">
    <mergeCell ref="A3:A4"/>
    <mergeCell ref="B3:B4"/>
    <mergeCell ref="C3:D3"/>
    <mergeCell ref="E3:F3"/>
  </mergeCells>
  <conditionalFormatting sqref="D6:F15">
    <cfRule type="cellIs" priority="2" operator="lessThan" aboveAverage="0" equalAverage="0" bottom="0" percent="0" rank="0" text="" dxfId="0">
      <formula>C6</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O3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6" min="16" style="1" width="3.62"/>
    <col collapsed="false" customWidth="true" hidden="false" outlineLevel="0" max="17" min="17" style="1" width="4.1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7" t="s">
        <v>240</v>
      </c>
      <c r="B1" s="3"/>
      <c r="C1" s="3"/>
      <c r="D1" s="3"/>
      <c r="E1" s="3"/>
      <c r="F1" s="3"/>
      <c r="G1" s="3"/>
    </row>
    <row r="2" customFormat="false" ht="18.75" hidden="false" customHeight="true" outlineLevel="0" collapsed="false">
      <c r="A2" s="207"/>
      <c r="B2" s="3"/>
      <c r="C2" s="3"/>
      <c r="D2" s="3"/>
      <c r="E2" s="3"/>
      <c r="F2" s="3"/>
      <c r="G2" s="3"/>
    </row>
    <row r="3" customFormat="false" ht="18.75" hidden="false" customHeight="true" outlineLevel="0" collapsed="false">
      <c r="A3" s="379" t="s">
        <v>217</v>
      </c>
      <c r="B3" s="3"/>
      <c r="C3" s="3"/>
      <c r="D3" s="3"/>
      <c r="E3" s="3"/>
      <c r="F3" s="3"/>
      <c r="G3" s="3"/>
    </row>
    <row r="4" customFormat="false" ht="18.75" hidden="false" customHeight="true" outlineLevel="0" collapsed="false">
      <c r="A4" s="207"/>
      <c r="B4" s="3"/>
      <c r="C4" s="3"/>
      <c r="D4" s="3"/>
      <c r="E4" s="3"/>
      <c r="F4" s="3"/>
      <c r="G4" s="3"/>
      <c r="M4" s="4" t="s">
        <v>2</v>
      </c>
    </row>
    <row r="5" customFormat="false" ht="18.75" hidden="false" customHeight="true" outlineLevel="0" collapsed="false">
      <c r="A5" s="62" t="s">
        <v>45</v>
      </c>
      <c r="B5" s="54" t="s">
        <v>21</v>
      </c>
      <c r="C5" s="54"/>
      <c r="D5" s="54" t="s">
        <v>200</v>
      </c>
      <c r="E5" s="54"/>
      <c r="F5" s="54" t="s">
        <v>201</v>
      </c>
      <c r="G5" s="54"/>
      <c r="H5" s="371" t="s">
        <v>202</v>
      </c>
      <c r="I5" s="371"/>
      <c r="J5" s="371" t="s">
        <v>215</v>
      </c>
      <c r="K5" s="371"/>
      <c r="L5" s="63" t="s">
        <v>101</v>
      </c>
      <c r="M5" s="63"/>
      <c r="N5" s="84"/>
      <c r="O5" s="84"/>
    </row>
    <row r="6" customFormat="false" ht="18.75" hidden="false" customHeight="true" outlineLevel="0" collapsed="false">
      <c r="A6" s="62"/>
      <c r="B6" s="290" t="s">
        <v>81</v>
      </c>
      <c r="C6" s="290" t="s">
        <v>82</v>
      </c>
      <c r="D6" s="290" t="s">
        <v>81</v>
      </c>
      <c r="E6" s="290" t="s">
        <v>82</v>
      </c>
      <c r="F6" s="290" t="s">
        <v>81</v>
      </c>
      <c r="G6" s="290" t="s">
        <v>82</v>
      </c>
      <c r="H6" s="290" t="s">
        <v>81</v>
      </c>
      <c r="I6" s="290" t="s">
        <v>82</v>
      </c>
      <c r="J6" s="290" t="s">
        <v>81</v>
      </c>
      <c r="K6" s="290" t="s">
        <v>82</v>
      </c>
      <c r="L6" s="290" t="s">
        <v>81</v>
      </c>
      <c r="M6" s="363" t="s">
        <v>82</v>
      </c>
      <c r="N6" s="380"/>
      <c r="O6" s="380"/>
    </row>
    <row r="7" customFormat="false" ht="18.75" hidden="false" customHeight="true" outlineLevel="0" collapsed="false">
      <c r="A7" s="66" t="s">
        <v>4</v>
      </c>
      <c r="B7" s="214" t="n">
        <f aca="false">SUM(B8:B17)</f>
        <v>696</v>
      </c>
      <c r="C7" s="214" t="n">
        <f aca="false">SUM(C8:C17)</f>
        <v>725</v>
      </c>
      <c r="D7" s="214" t="n">
        <f aca="false">SUM(D8:D17)</f>
        <v>114</v>
      </c>
      <c r="E7" s="214" t="n">
        <f aca="false">SUM(E8:E17)</f>
        <v>118</v>
      </c>
      <c r="F7" s="214" t="n">
        <f aca="false">SUM(F8:F17)</f>
        <v>144</v>
      </c>
      <c r="G7" s="214" t="n">
        <f aca="false">SUM(G8:G17)</f>
        <v>149</v>
      </c>
      <c r="H7" s="214" t="n">
        <f aca="false">SUM(H8:H17)</f>
        <v>108</v>
      </c>
      <c r="I7" s="214" t="n">
        <f aca="false">SUM(I8:I17)</f>
        <v>111</v>
      </c>
      <c r="J7" s="214" t="n">
        <f aca="false">SUM(J8:J17)</f>
        <v>85</v>
      </c>
      <c r="K7" s="214" t="n">
        <f aca="false">SUM(K8:K17)</f>
        <v>91</v>
      </c>
      <c r="L7" s="214" t="n">
        <f aca="false">SUM(L8:L17)</f>
        <v>245</v>
      </c>
      <c r="M7" s="215" t="n">
        <f aca="false">SUM(M8:M17)</f>
        <v>256</v>
      </c>
      <c r="N7" s="373"/>
      <c r="O7" s="373"/>
    </row>
    <row r="8" customFormat="false" ht="18.75" hidden="false" customHeight="true" outlineLevel="0" collapsed="false">
      <c r="A8" s="302" t="s">
        <v>203</v>
      </c>
      <c r="B8" s="381" t="n">
        <f aca="false">D8+F8+H8+J8+L8</f>
        <v>80</v>
      </c>
      <c r="C8" s="381" t="n">
        <f aca="false">E8+G8+I8+K8+M8</f>
        <v>83</v>
      </c>
      <c r="D8" s="216" t="n">
        <v>15</v>
      </c>
      <c r="E8" s="216" t="n">
        <v>15</v>
      </c>
      <c r="F8" s="216" t="n">
        <v>19</v>
      </c>
      <c r="G8" s="216" t="n">
        <v>19</v>
      </c>
      <c r="H8" s="216" t="n">
        <v>14</v>
      </c>
      <c r="I8" s="216" t="n">
        <v>15</v>
      </c>
      <c r="J8" s="216" t="n">
        <v>11</v>
      </c>
      <c r="K8" s="216" t="n">
        <v>12</v>
      </c>
      <c r="L8" s="216" t="n">
        <v>21</v>
      </c>
      <c r="M8" s="217" t="n">
        <v>22</v>
      </c>
      <c r="N8" s="374"/>
      <c r="O8" s="374"/>
    </row>
    <row r="9" customFormat="false" ht="18.75" hidden="false" customHeight="true" outlineLevel="0" collapsed="false">
      <c r="A9" s="382" t="s">
        <v>23</v>
      </c>
      <c r="B9" s="383" t="n">
        <f aca="false">D9+F9+H9+J9+L9</f>
        <v>86</v>
      </c>
      <c r="C9" s="383" t="n">
        <f aca="false">E9+G9+I9+K9+M9</f>
        <v>87</v>
      </c>
      <c r="D9" s="219" t="n">
        <v>13</v>
      </c>
      <c r="E9" s="219" t="n">
        <v>13</v>
      </c>
      <c r="F9" s="219" t="n">
        <v>22</v>
      </c>
      <c r="G9" s="219" t="n">
        <v>22</v>
      </c>
      <c r="H9" s="219" t="n">
        <v>9</v>
      </c>
      <c r="I9" s="219" t="n">
        <v>9</v>
      </c>
      <c r="J9" s="219" t="n">
        <v>9</v>
      </c>
      <c r="K9" s="219" t="n">
        <v>10</v>
      </c>
      <c r="L9" s="384" t="n">
        <v>33</v>
      </c>
      <c r="M9" s="220" t="n">
        <v>33</v>
      </c>
      <c r="N9" s="374"/>
      <c r="O9" s="374"/>
    </row>
    <row r="10" customFormat="false" ht="18.75" hidden="false" customHeight="true" outlineLevel="0" collapsed="false">
      <c r="A10" s="382" t="s">
        <v>24</v>
      </c>
      <c r="B10" s="383" t="n">
        <f aca="false">D10+F10+H10+J10+L10</f>
        <v>75</v>
      </c>
      <c r="C10" s="383" t="n">
        <f aca="false">E10+G10+I10+K10+M10</f>
        <v>75</v>
      </c>
      <c r="D10" s="219" t="n">
        <v>14</v>
      </c>
      <c r="E10" s="219" t="n">
        <v>14</v>
      </c>
      <c r="F10" s="219" t="n">
        <v>19</v>
      </c>
      <c r="G10" s="219" t="n">
        <v>19</v>
      </c>
      <c r="H10" s="219" t="n">
        <v>12</v>
      </c>
      <c r="I10" s="219" t="n">
        <v>12</v>
      </c>
      <c r="J10" s="219" t="n">
        <v>10</v>
      </c>
      <c r="K10" s="219" t="n">
        <v>10</v>
      </c>
      <c r="L10" s="219" t="n">
        <v>20</v>
      </c>
      <c r="M10" s="220" t="n">
        <v>20</v>
      </c>
      <c r="N10" s="374"/>
      <c r="O10" s="374"/>
    </row>
    <row r="11" customFormat="false" ht="18.75" hidden="false" customHeight="true" outlineLevel="0" collapsed="false">
      <c r="A11" s="382" t="s">
        <v>204</v>
      </c>
      <c r="B11" s="383" t="n">
        <f aca="false">D11+F11+H11+J11+L11</f>
        <v>91</v>
      </c>
      <c r="C11" s="383" t="n">
        <f aca="false">E11+G11+I11+K11+M11</f>
        <v>92</v>
      </c>
      <c r="D11" s="219" t="n">
        <v>5</v>
      </c>
      <c r="E11" s="219" t="n">
        <v>5</v>
      </c>
      <c r="F11" s="219" t="n">
        <v>18</v>
      </c>
      <c r="G11" s="219" t="n">
        <v>18</v>
      </c>
      <c r="H11" s="219" t="n">
        <v>17</v>
      </c>
      <c r="I11" s="219" t="n">
        <v>17</v>
      </c>
      <c r="J11" s="219" t="n">
        <v>11</v>
      </c>
      <c r="K11" s="219" t="n">
        <v>11</v>
      </c>
      <c r="L11" s="219" t="n">
        <v>40</v>
      </c>
      <c r="M11" s="220" t="n">
        <v>41</v>
      </c>
      <c r="N11" s="374"/>
      <c r="O11" s="374"/>
    </row>
    <row r="12" customFormat="false" ht="18.75" hidden="false" customHeight="true" outlineLevel="0" collapsed="false">
      <c r="A12" s="382" t="s">
        <v>205</v>
      </c>
      <c r="B12" s="383" t="n">
        <f aca="false">D12+F12+H12+J12+L12</f>
        <v>53</v>
      </c>
      <c r="C12" s="383" t="n">
        <f aca="false">E12+G12+I12+K12+M12</f>
        <v>54</v>
      </c>
      <c r="D12" s="219" t="n">
        <v>7</v>
      </c>
      <c r="E12" s="219" t="n">
        <v>7</v>
      </c>
      <c r="F12" s="219" t="n">
        <v>6</v>
      </c>
      <c r="G12" s="219" t="n">
        <v>7</v>
      </c>
      <c r="H12" s="219" t="n">
        <v>12</v>
      </c>
      <c r="I12" s="219" t="n">
        <v>12</v>
      </c>
      <c r="J12" s="219" t="n">
        <v>7</v>
      </c>
      <c r="K12" s="219" t="n">
        <v>7</v>
      </c>
      <c r="L12" s="219" t="n">
        <v>21</v>
      </c>
      <c r="M12" s="220" t="n">
        <v>21</v>
      </c>
      <c r="N12" s="374"/>
      <c r="O12" s="374"/>
    </row>
    <row r="13" customFormat="false" ht="18.75" hidden="false" customHeight="true" outlineLevel="0" collapsed="false">
      <c r="A13" s="382" t="s">
        <v>206</v>
      </c>
      <c r="B13" s="383" t="n">
        <f aca="false">D13+F13+H13+J13+L13</f>
        <v>100</v>
      </c>
      <c r="C13" s="383" t="n">
        <f aca="false">E13+G13+I13+K13+M13</f>
        <v>110</v>
      </c>
      <c r="D13" s="219" t="n">
        <v>27</v>
      </c>
      <c r="E13" s="219" t="n">
        <v>31</v>
      </c>
      <c r="F13" s="219" t="n">
        <v>10</v>
      </c>
      <c r="G13" s="219" t="n">
        <v>11</v>
      </c>
      <c r="H13" s="219" t="n">
        <v>19</v>
      </c>
      <c r="I13" s="219" t="n">
        <v>20</v>
      </c>
      <c r="J13" s="219" t="n">
        <v>14</v>
      </c>
      <c r="K13" s="219" t="n">
        <v>14</v>
      </c>
      <c r="L13" s="219" t="n">
        <v>30</v>
      </c>
      <c r="M13" s="220" t="n">
        <v>34</v>
      </c>
      <c r="N13" s="374"/>
      <c r="O13" s="374"/>
    </row>
    <row r="14" customFormat="false" ht="18.75" hidden="false" customHeight="true" outlineLevel="0" collapsed="false">
      <c r="A14" s="382" t="s">
        <v>207</v>
      </c>
      <c r="B14" s="383" t="n">
        <f aca="false">D14+F14+H14+J14+L14</f>
        <v>46</v>
      </c>
      <c r="C14" s="383" t="n">
        <f aca="false">E14+G14+I14+K14+M14</f>
        <v>47</v>
      </c>
      <c r="D14" s="219" t="n">
        <v>9</v>
      </c>
      <c r="E14" s="219" t="n">
        <v>9</v>
      </c>
      <c r="F14" s="219" t="n">
        <v>9</v>
      </c>
      <c r="G14" s="219" t="n">
        <v>9</v>
      </c>
      <c r="H14" s="219" t="n">
        <v>7</v>
      </c>
      <c r="I14" s="219" t="n">
        <v>7</v>
      </c>
      <c r="J14" s="219" t="n">
        <v>4</v>
      </c>
      <c r="K14" s="219" t="n">
        <v>4</v>
      </c>
      <c r="L14" s="219" t="n">
        <v>17</v>
      </c>
      <c r="M14" s="220" t="n">
        <v>18</v>
      </c>
      <c r="N14" s="374"/>
      <c r="O14" s="374"/>
    </row>
    <row r="15" customFormat="false" ht="18.75" hidden="false" customHeight="true" outlineLevel="0" collapsed="false">
      <c r="A15" s="382" t="s">
        <v>29</v>
      </c>
      <c r="B15" s="383" t="n">
        <f aca="false">D15+F15+H15+J15+L15</f>
        <v>39</v>
      </c>
      <c r="C15" s="383" t="n">
        <f aca="false">E15+G15+I15+K15+M15</f>
        <v>49</v>
      </c>
      <c r="D15" s="219" t="n">
        <v>1</v>
      </c>
      <c r="E15" s="219" t="n">
        <v>1</v>
      </c>
      <c r="F15" s="219" t="n">
        <v>15</v>
      </c>
      <c r="G15" s="219" t="n">
        <v>18</v>
      </c>
      <c r="H15" s="219" t="n">
        <v>1</v>
      </c>
      <c r="I15" s="219" t="n">
        <v>1</v>
      </c>
      <c r="J15" s="219" t="n">
        <v>6</v>
      </c>
      <c r="K15" s="219" t="n">
        <v>10</v>
      </c>
      <c r="L15" s="219" t="n">
        <v>16</v>
      </c>
      <c r="M15" s="220" t="n">
        <v>19</v>
      </c>
      <c r="N15" s="374"/>
      <c r="O15" s="374"/>
    </row>
    <row r="16" customFormat="false" ht="18.75" hidden="false" customHeight="true" outlineLevel="0" collapsed="false">
      <c r="A16" s="382" t="s">
        <v>30</v>
      </c>
      <c r="B16" s="383" t="n">
        <f aca="false">D16+F16+H16+J16+L16</f>
        <v>80</v>
      </c>
      <c r="C16" s="383" t="n">
        <f aca="false">E16+G16+I16+K16+M16</f>
        <v>80</v>
      </c>
      <c r="D16" s="219" t="n">
        <v>16</v>
      </c>
      <c r="E16" s="219" t="n">
        <v>16</v>
      </c>
      <c r="F16" s="219" t="n">
        <v>19</v>
      </c>
      <c r="G16" s="219" t="n">
        <v>19</v>
      </c>
      <c r="H16" s="219" t="n">
        <v>11</v>
      </c>
      <c r="I16" s="219" t="n">
        <v>11</v>
      </c>
      <c r="J16" s="219" t="n">
        <v>6</v>
      </c>
      <c r="K16" s="219" t="n">
        <v>6</v>
      </c>
      <c r="L16" s="219" t="n">
        <v>28</v>
      </c>
      <c r="M16" s="220" t="n">
        <v>28</v>
      </c>
      <c r="N16" s="374"/>
      <c r="O16" s="374"/>
    </row>
    <row r="17" customFormat="false" ht="18.75" hidden="false" customHeight="true" outlineLevel="0" collapsed="false">
      <c r="A17" s="306" t="s">
        <v>208</v>
      </c>
      <c r="B17" s="385" t="n">
        <f aca="false">D17+F17+H17+J17+L17</f>
        <v>46</v>
      </c>
      <c r="C17" s="385" t="n">
        <f aca="false">E17+G17+I17+K17+M17</f>
        <v>48</v>
      </c>
      <c r="D17" s="222" t="n">
        <v>7</v>
      </c>
      <c r="E17" s="222" t="n">
        <v>7</v>
      </c>
      <c r="F17" s="222" t="n">
        <v>7</v>
      </c>
      <c r="G17" s="222" t="n">
        <v>7</v>
      </c>
      <c r="H17" s="222" t="n">
        <v>6</v>
      </c>
      <c r="I17" s="222" t="n">
        <v>7</v>
      </c>
      <c r="J17" s="222" t="n">
        <v>7</v>
      </c>
      <c r="K17" s="222" t="n">
        <v>7</v>
      </c>
      <c r="L17" s="222" t="n">
        <v>19</v>
      </c>
      <c r="M17" s="223" t="n">
        <v>20</v>
      </c>
      <c r="N17" s="374"/>
      <c r="O17" s="374"/>
    </row>
    <row r="18" customFormat="false" ht="18.75" hidden="false" customHeight="true" outlineLevel="0" collapsed="false">
      <c r="A18" s="207"/>
      <c r="B18" s="3"/>
      <c r="C18" s="3"/>
      <c r="D18" s="3"/>
      <c r="E18" s="3"/>
      <c r="F18" s="3"/>
      <c r="G18" s="3"/>
      <c r="M18" s="50" t="s">
        <v>35</v>
      </c>
    </row>
    <row r="19" customFormat="false" ht="18.75" hidden="false" customHeight="true" outlineLevel="0" collapsed="false">
      <c r="A19" s="207"/>
      <c r="B19" s="3"/>
      <c r="C19" s="3"/>
      <c r="D19" s="3"/>
      <c r="E19" s="3"/>
      <c r="F19" s="3"/>
      <c r="G19" s="3"/>
    </row>
    <row r="20" customFormat="false" ht="18.75" hidden="false" customHeight="true" outlineLevel="0" collapsed="false">
      <c r="A20" s="379" t="s">
        <v>218</v>
      </c>
      <c r="B20" s="208"/>
      <c r="C20" s="208"/>
    </row>
    <row r="21" customFormat="false" ht="13.5" hidden="false" customHeight="true" outlineLevel="0" collapsed="false">
      <c r="A21" s="208"/>
      <c r="B21" s="208"/>
      <c r="C21" s="208"/>
      <c r="O21" s="4" t="s">
        <v>2</v>
      </c>
      <c r="AB21" s="390"/>
      <c r="AC21" s="390"/>
    </row>
    <row r="22" customFormat="false" ht="17.25" hidden="false" customHeight="true" outlineLevel="0" collapsed="false">
      <c r="A22" s="62" t="s">
        <v>45</v>
      </c>
      <c r="B22" s="54" t="s">
        <v>21</v>
      </c>
      <c r="C22" s="54"/>
      <c r="D22" s="54" t="s">
        <v>241</v>
      </c>
      <c r="E22" s="54"/>
      <c r="F22" s="54" t="s">
        <v>220</v>
      </c>
      <c r="G22" s="54"/>
      <c r="H22" s="371" t="s">
        <v>221</v>
      </c>
      <c r="I22" s="371"/>
      <c r="J22" s="54" t="s">
        <v>242</v>
      </c>
      <c r="K22" s="54"/>
      <c r="L22" s="54" t="s">
        <v>223</v>
      </c>
      <c r="M22" s="54"/>
      <c r="N22" s="63" t="s">
        <v>101</v>
      </c>
      <c r="O22" s="63"/>
    </row>
    <row r="23" customFormat="false" ht="17.25" hidden="false" customHeight="true" outlineLevel="0" collapsed="false">
      <c r="A23" s="62"/>
      <c r="B23" s="290" t="s">
        <v>81</v>
      </c>
      <c r="C23" s="290" t="s">
        <v>82</v>
      </c>
      <c r="D23" s="290" t="s">
        <v>81</v>
      </c>
      <c r="E23" s="290" t="s">
        <v>82</v>
      </c>
      <c r="F23" s="290" t="s">
        <v>81</v>
      </c>
      <c r="G23" s="290" t="s">
        <v>82</v>
      </c>
      <c r="H23" s="290" t="s">
        <v>81</v>
      </c>
      <c r="I23" s="290" t="s">
        <v>82</v>
      </c>
      <c r="J23" s="290" t="s">
        <v>81</v>
      </c>
      <c r="K23" s="290" t="s">
        <v>82</v>
      </c>
      <c r="L23" s="290" t="s">
        <v>81</v>
      </c>
      <c r="M23" s="290" t="s">
        <v>82</v>
      </c>
      <c r="N23" s="290" t="s">
        <v>81</v>
      </c>
      <c r="O23" s="363" t="s">
        <v>82</v>
      </c>
    </row>
    <row r="24" s="387" customFormat="true" ht="18" hidden="false" customHeight="true" outlineLevel="0" collapsed="false">
      <c r="A24" s="66" t="s">
        <v>4</v>
      </c>
      <c r="B24" s="214" t="n">
        <f aca="false">SUM(B25:B34)</f>
        <v>696</v>
      </c>
      <c r="C24" s="214" t="n">
        <f aca="false">SUM(C25:C34)</f>
        <v>725</v>
      </c>
      <c r="D24" s="214" t="n">
        <f aca="false">SUM(D25:D34)</f>
        <v>98</v>
      </c>
      <c r="E24" s="214" t="n">
        <f aca="false">SUM(E25:E34)</f>
        <v>101</v>
      </c>
      <c r="F24" s="214" t="n">
        <f aca="false">SUM(F25:F34)</f>
        <v>119</v>
      </c>
      <c r="G24" s="214" t="n">
        <f aca="false">SUM(G25:G34)</f>
        <v>121</v>
      </c>
      <c r="H24" s="214" t="n">
        <f aca="false">SUM(H25:H34)</f>
        <v>399</v>
      </c>
      <c r="I24" s="214" t="n">
        <f aca="false">SUM(I25:I34)</f>
        <v>417</v>
      </c>
      <c r="J24" s="214" t="n">
        <f aca="false">SUM(J25:J34)</f>
        <v>9</v>
      </c>
      <c r="K24" s="214" t="n">
        <f aca="false">SUM(K25:K34)</f>
        <v>9</v>
      </c>
      <c r="L24" s="214" t="n">
        <f aca="false">SUM(L25:L34)</f>
        <v>41</v>
      </c>
      <c r="M24" s="214" t="n">
        <f aca="false">SUM(M25:M34)</f>
        <v>44</v>
      </c>
      <c r="N24" s="214" t="n">
        <f aca="false">SUM(N25:N34)</f>
        <v>30</v>
      </c>
      <c r="O24" s="215" t="n">
        <f aca="false">SUM(O25:O34)</f>
        <v>33</v>
      </c>
      <c r="P24" s="281"/>
    </row>
    <row r="25" s="387" customFormat="true" ht="18" hidden="false" customHeight="true" outlineLevel="0" collapsed="false">
      <c r="A25" s="302" t="s">
        <v>203</v>
      </c>
      <c r="B25" s="381" t="n">
        <f aca="false">D25+F25+H25+J25+L25+N25</f>
        <v>80</v>
      </c>
      <c r="C25" s="381" t="n">
        <f aca="false">E25+G25+I25+K25+M25+O25</f>
        <v>83</v>
      </c>
      <c r="D25" s="216" t="n">
        <v>13</v>
      </c>
      <c r="E25" s="216" t="n">
        <v>13</v>
      </c>
      <c r="F25" s="216" t="n">
        <v>16</v>
      </c>
      <c r="G25" s="216" t="n">
        <v>17</v>
      </c>
      <c r="H25" s="216" t="n">
        <v>42</v>
      </c>
      <c r="I25" s="216" t="n">
        <v>43</v>
      </c>
      <c r="J25" s="216" t="n">
        <v>2</v>
      </c>
      <c r="K25" s="216" t="n">
        <v>2</v>
      </c>
      <c r="L25" s="216" t="n">
        <v>4</v>
      </c>
      <c r="M25" s="216" t="n">
        <v>5</v>
      </c>
      <c r="N25" s="216" t="n">
        <v>3</v>
      </c>
      <c r="O25" s="217" t="n">
        <v>3</v>
      </c>
      <c r="P25" s="281"/>
    </row>
    <row r="26" s="387" customFormat="true" ht="18" hidden="false" customHeight="true" outlineLevel="0" collapsed="false">
      <c r="A26" s="382" t="s">
        <v>23</v>
      </c>
      <c r="B26" s="383" t="n">
        <f aca="false">D26+F26+H26+J26+L26+N26</f>
        <v>86</v>
      </c>
      <c r="C26" s="383" t="n">
        <f aca="false">E26+G26+I26+K26+M26+O26</f>
        <v>87</v>
      </c>
      <c r="D26" s="219" t="n">
        <v>16</v>
      </c>
      <c r="E26" s="219" t="n">
        <v>16</v>
      </c>
      <c r="F26" s="219" t="n">
        <v>14</v>
      </c>
      <c r="G26" s="219" t="n">
        <v>14</v>
      </c>
      <c r="H26" s="219" t="n">
        <v>53</v>
      </c>
      <c r="I26" s="219" t="n">
        <v>54</v>
      </c>
      <c r="J26" s="384" t="n">
        <v>0</v>
      </c>
      <c r="K26" s="219" t="n">
        <v>0</v>
      </c>
      <c r="L26" s="219" t="n">
        <v>1</v>
      </c>
      <c r="M26" s="219" t="n">
        <v>1</v>
      </c>
      <c r="N26" s="219" t="n">
        <v>2</v>
      </c>
      <c r="O26" s="220" t="n">
        <v>2</v>
      </c>
      <c r="P26" s="281"/>
    </row>
    <row r="27" s="387" customFormat="true" ht="18" hidden="false" customHeight="true" outlineLevel="0" collapsed="false">
      <c r="A27" s="382" t="s">
        <v>24</v>
      </c>
      <c r="B27" s="383" t="n">
        <f aca="false">D27+F27+H27+J27+L27+N27</f>
        <v>75</v>
      </c>
      <c r="C27" s="383" t="n">
        <f aca="false">E27+G27+I27+K27+M27+O27</f>
        <v>75</v>
      </c>
      <c r="D27" s="219" t="n">
        <v>7</v>
      </c>
      <c r="E27" s="219" t="n">
        <v>7</v>
      </c>
      <c r="F27" s="219" t="n">
        <v>15</v>
      </c>
      <c r="G27" s="219" t="n">
        <v>15</v>
      </c>
      <c r="H27" s="219" t="n">
        <v>44</v>
      </c>
      <c r="I27" s="219" t="n">
        <v>44</v>
      </c>
      <c r="J27" s="219" t="n">
        <v>1</v>
      </c>
      <c r="K27" s="219" t="n">
        <v>1</v>
      </c>
      <c r="L27" s="219" t="n">
        <v>5</v>
      </c>
      <c r="M27" s="219" t="n">
        <v>5</v>
      </c>
      <c r="N27" s="219" t="n">
        <v>3</v>
      </c>
      <c r="O27" s="220" t="n">
        <v>3</v>
      </c>
      <c r="P27" s="281"/>
    </row>
    <row r="28" s="387" customFormat="true" ht="18" hidden="false" customHeight="true" outlineLevel="0" collapsed="false">
      <c r="A28" s="382" t="s">
        <v>204</v>
      </c>
      <c r="B28" s="383" t="n">
        <f aca="false">D28+F28+H28+J28+L28+N28</f>
        <v>91</v>
      </c>
      <c r="C28" s="383" t="n">
        <f aca="false">E28+G28+I28+K28+M28+O28</f>
        <v>92</v>
      </c>
      <c r="D28" s="219" t="n">
        <v>8</v>
      </c>
      <c r="E28" s="219" t="n">
        <v>8</v>
      </c>
      <c r="F28" s="219" t="n">
        <v>16</v>
      </c>
      <c r="G28" s="219" t="n">
        <v>16</v>
      </c>
      <c r="H28" s="219" t="n">
        <v>57</v>
      </c>
      <c r="I28" s="219" t="n">
        <v>58</v>
      </c>
      <c r="J28" s="219" t="n">
        <v>0</v>
      </c>
      <c r="K28" s="219" t="n">
        <v>0</v>
      </c>
      <c r="L28" s="219" t="n">
        <v>7</v>
      </c>
      <c r="M28" s="219" t="n">
        <v>7</v>
      </c>
      <c r="N28" s="219" t="n">
        <v>3</v>
      </c>
      <c r="O28" s="220" t="n">
        <v>3</v>
      </c>
      <c r="P28" s="281"/>
    </row>
    <row r="29" s="387" customFormat="true" ht="18" hidden="false" customHeight="true" outlineLevel="0" collapsed="false">
      <c r="A29" s="382" t="s">
        <v>205</v>
      </c>
      <c r="B29" s="383" t="n">
        <f aca="false">D29+F29+H29+J29+L29+N29</f>
        <v>53</v>
      </c>
      <c r="C29" s="383" t="n">
        <f aca="false">E29+G29+I29+K29+M29+O29</f>
        <v>54</v>
      </c>
      <c r="D29" s="219" t="n">
        <v>9</v>
      </c>
      <c r="E29" s="219" t="n">
        <v>9</v>
      </c>
      <c r="F29" s="219" t="n">
        <v>2</v>
      </c>
      <c r="G29" s="219" t="n">
        <v>2</v>
      </c>
      <c r="H29" s="219" t="n">
        <v>36</v>
      </c>
      <c r="I29" s="219" t="n">
        <v>37</v>
      </c>
      <c r="J29" s="219" t="n">
        <v>1</v>
      </c>
      <c r="K29" s="219" t="n">
        <v>1</v>
      </c>
      <c r="L29" s="219" t="n">
        <v>5</v>
      </c>
      <c r="M29" s="219" t="n">
        <v>5</v>
      </c>
      <c r="N29" s="219"/>
      <c r="O29" s="220"/>
      <c r="P29" s="281"/>
    </row>
    <row r="30" s="387" customFormat="true" ht="18" hidden="false" customHeight="true" outlineLevel="0" collapsed="false">
      <c r="A30" s="382" t="s">
        <v>206</v>
      </c>
      <c r="B30" s="383" t="n">
        <f aca="false">D30+F30+H30+J30+L30+N30</f>
        <v>100</v>
      </c>
      <c r="C30" s="383" t="n">
        <f aca="false">E30+G30+I30+K30+M30+O30</f>
        <v>110</v>
      </c>
      <c r="D30" s="219" t="n">
        <v>17</v>
      </c>
      <c r="E30" s="219" t="n">
        <v>20</v>
      </c>
      <c r="F30" s="219" t="n">
        <v>20</v>
      </c>
      <c r="G30" s="219" t="n">
        <v>20</v>
      </c>
      <c r="H30" s="219" t="n">
        <v>47</v>
      </c>
      <c r="I30" s="219" t="n">
        <v>51</v>
      </c>
      <c r="J30" s="219" t="n">
        <v>3</v>
      </c>
      <c r="K30" s="219" t="n">
        <v>3</v>
      </c>
      <c r="L30" s="219" t="n">
        <v>6</v>
      </c>
      <c r="M30" s="219" t="n">
        <v>6</v>
      </c>
      <c r="N30" s="219" t="n">
        <v>7</v>
      </c>
      <c r="O30" s="220" t="n">
        <v>10</v>
      </c>
      <c r="P30" s="281"/>
    </row>
    <row r="31" s="387" customFormat="true" ht="18" hidden="false" customHeight="true" outlineLevel="0" collapsed="false">
      <c r="A31" s="382" t="s">
        <v>207</v>
      </c>
      <c r="B31" s="383" t="n">
        <f aca="false">D31+F31+H31+J31+L31+N31</f>
        <v>46</v>
      </c>
      <c r="C31" s="383" t="n">
        <f aca="false">E31+G31+I31+K31+M31+O31</f>
        <v>47</v>
      </c>
      <c r="D31" s="219" t="n">
        <v>9</v>
      </c>
      <c r="E31" s="219" t="n">
        <v>9</v>
      </c>
      <c r="F31" s="219" t="n">
        <v>14</v>
      </c>
      <c r="G31" s="219" t="n">
        <v>14</v>
      </c>
      <c r="H31" s="219" t="n">
        <v>20</v>
      </c>
      <c r="I31" s="219" t="n">
        <v>21</v>
      </c>
      <c r="J31" s="219" t="n">
        <v>1</v>
      </c>
      <c r="K31" s="219" t="n">
        <v>1</v>
      </c>
      <c r="L31" s="219" t="n">
        <v>1</v>
      </c>
      <c r="M31" s="219" t="n">
        <v>1</v>
      </c>
      <c r="N31" s="219" t="n">
        <v>1</v>
      </c>
      <c r="O31" s="220" t="n">
        <v>1</v>
      </c>
      <c r="P31" s="281"/>
    </row>
    <row r="32" s="387" customFormat="true" ht="18" hidden="false" customHeight="true" outlineLevel="0" collapsed="false">
      <c r="A32" s="382" t="s">
        <v>29</v>
      </c>
      <c r="B32" s="383" t="n">
        <f aca="false">D32+F32+H32+J32+L32+N32</f>
        <v>39</v>
      </c>
      <c r="C32" s="383" t="n">
        <f aca="false">E32+G32+I32+K32+M32+O32</f>
        <v>49</v>
      </c>
      <c r="D32" s="219" t="n">
        <v>4</v>
      </c>
      <c r="E32" s="219" t="n">
        <v>4</v>
      </c>
      <c r="F32" s="219" t="n">
        <v>12</v>
      </c>
      <c r="G32" s="219" t="n">
        <v>12</v>
      </c>
      <c r="H32" s="219" t="n">
        <v>20</v>
      </c>
      <c r="I32" s="219" t="n">
        <v>28</v>
      </c>
      <c r="J32" s="219" t="n">
        <v>0</v>
      </c>
      <c r="K32" s="219" t="n">
        <v>0</v>
      </c>
      <c r="L32" s="219" t="n">
        <v>3</v>
      </c>
      <c r="M32" s="219" t="n">
        <v>5</v>
      </c>
      <c r="N32" s="219" t="n">
        <v>0</v>
      </c>
      <c r="O32" s="220" t="n">
        <v>0</v>
      </c>
      <c r="P32" s="281"/>
    </row>
    <row r="33" s="387" customFormat="true" ht="18" hidden="false" customHeight="true" outlineLevel="0" collapsed="false">
      <c r="A33" s="382" t="s">
        <v>30</v>
      </c>
      <c r="B33" s="383" t="n">
        <f aca="false">D33+F33+H33+J33+L33+N33</f>
        <v>80</v>
      </c>
      <c r="C33" s="383" t="n">
        <f aca="false">E33+G33+I33+K33+M33+O33</f>
        <v>80</v>
      </c>
      <c r="D33" s="219" t="n">
        <v>12</v>
      </c>
      <c r="E33" s="219" t="n">
        <v>12</v>
      </c>
      <c r="F33" s="219" t="n">
        <v>1</v>
      </c>
      <c r="G33" s="219" t="n">
        <v>1</v>
      </c>
      <c r="H33" s="219" t="n">
        <v>56</v>
      </c>
      <c r="I33" s="219" t="n">
        <v>56</v>
      </c>
      <c r="J33" s="219" t="n">
        <v>1</v>
      </c>
      <c r="K33" s="219" t="n">
        <v>1</v>
      </c>
      <c r="L33" s="219" t="n">
        <v>8</v>
      </c>
      <c r="M33" s="219" t="n">
        <v>8</v>
      </c>
      <c r="N33" s="219" t="n">
        <v>2</v>
      </c>
      <c r="O33" s="220" t="n">
        <v>2</v>
      </c>
      <c r="P33" s="281"/>
    </row>
    <row r="34" s="387" customFormat="true" ht="18" hidden="false" customHeight="true" outlineLevel="0" collapsed="false">
      <c r="A34" s="306" t="s">
        <v>208</v>
      </c>
      <c r="B34" s="385" t="n">
        <f aca="false">D34+F34+H34+J34+L34+N34</f>
        <v>46</v>
      </c>
      <c r="C34" s="385" t="n">
        <f aca="false">E34+G34+I34+K34+M34+O34</f>
        <v>48</v>
      </c>
      <c r="D34" s="222" t="n">
        <v>3</v>
      </c>
      <c r="E34" s="222" t="n">
        <v>3</v>
      </c>
      <c r="F34" s="222" t="n">
        <v>9</v>
      </c>
      <c r="G34" s="222" t="n">
        <v>10</v>
      </c>
      <c r="H34" s="222" t="n">
        <v>24</v>
      </c>
      <c r="I34" s="222" t="n">
        <v>25</v>
      </c>
      <c r="J34" s="222" t="n">
        <v>0</v>
      </c>
      <c r="K34" s="222" t="n">
        <v>0</v>
      </c>
      <c r="L34" s="222" t="n">
        <v>1</v>
      </c>
      <c r="M34" s="222" t="n">
        <v>1</v>
      </c>
      <c r="N34" s="222" t="n">
        <v>9</v>
      </c>
      <c r="O34" s="223" t="n">
        <v>9</v>
      </c>
      <c r="P34" s="281"/>
    </row>
    <row r="35" customFormat="false" ht="16.5" hidden="false" customHeight="true" outlineLevel="0" collapsed="false">
      <c r="O35" s="50" t="s">
        <v>35</v>
      </c>
      <c r="AB35" s="241"/>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3" min="3" style="1" width="5.75"/>
    <col collapsed="false" customWidth="true" hidden="false" outlineLevel="0" max="19" min="4" style="1" width="6.25"/>
    <col collapsed="false" customWidth="true" hidden="false" outlineLevel="0" max="27" min="20" style="1" width="6.12"/>
    <col collapsed="false" customWidth="true" hidden="false" outlineLevel="0" max="28" min="28" style="1" width="0.25"/>
    <col collapsed="false" customWidth="false" hidden="false" outlineLevel="0" max="257" min="29" style="1" width="8.99"/>
  </cols>
  <sheetData>
    <row r="1" customFormat="false" ht="18.75" hidden="false" customHeight="true" outlineLevel="0" collapsed="false">
      <c r="A1" s="406" t="s">
        <v>243</v>
      </c>
      <c r="B1" s="389"/>
      <c r="C1" s="389"/>
    </row>
    <row r="2" customFormat="false" ht="13.5" hidden="false" customHeight="true" outlineLevel="0" collapsed="false">
      <c r="A2" s="208"/>
      <c r="B2" s="389"/>
      <c r="C2" s="389"/>
      <c r="N2" s="390"/>
      <c r="O2" s="390"/>
      <c r="P2" s="390"/>
      <c r="Q2" s="390"/>
      <c r="R2" s="390"/>
      <c r="S2" s="4" t="s">
        <v>2</v>
      </c>
    </row>
    <row r="3" customFormat="false" ht="18" hidden="false" customHeight="true" outlineLevel="0" collapsed="false">
      <c r="A3" s="209" t="s">
        <v>45</v>
      </c>
      <c r="B3" s="54" t="s">
        <v>225</v>
      </c>
      <c r="C3" s="54"/>
      <c r="D3" s="54"/>
      <c r="E3" s="54"/>
      <c r="F3" s="54"/>
      <c r="G3" s="54"/>
      <c r="H3" s="54"/>
      <c r="I3" s="63" t="s">
        <v>226</v>
      </c>
      <c r="J3" s="63"/>
      <c r="K3" s="63"/>
      <c r="L3" s="63"/>
      <c r="M3" s="63"/>
      <c r="N3" s="63"/>
      <c r="O3" s="63"/>
      <c r="P3" s="63"/>
      <c r="Q3" s="63"/>
      <c r="R3" s="63"/>
      <c r="S3" s="63"/>
    </row>
    <row r="4" customFormat="false" ht="34.5" hidden="false" customHeight="true" outlineLevel="0" collapsed="false">
      <c r="A4" s="209"/>
      <c r="B4" s="213" t="s">
        <v>21</v>
      </c>
      <c r="C4" s="407" t="s">
        <v>227</v>
      </c>
      <c r="D4" s="392" t="s">
        <v>228</v>
      </c>
      <c r="E4" s="392" t="s">
        <v>229</v>
      </c>
      <c r="F4" s="392" t="s">
        <v>230</v>
      </c>
      <c r="G4" s="392" t="s">
        <v>231</v>
      </c>
      <c r="H4" s="392" t="s">
        <v>232</v>
      </c>
      <c r="I4" s="213" t="s">
        <v>21</v>
      </c>
      <c r="J4" s="393" t="s">
        <v>233</v>
      </c>
      <c r="K4" s="228" t="s">
        <v>234</v>
      </c>
      <c r="L4" s="228" t="s">
        <v>244</v>
      </c>
      <c r="M4" s="228" t="s">
        <v>235</v>
      </c>
      <c r="N4" s="213" t="s">
        <v>236</v>
      </c>
      <c r="O4" s="408" t="s">
        <v>245</v>
      </c>
      <c r="P4" s="213" t="s">
        <v>237</v>
      </c>
      <c r="Q4" s="229" t="s">
        <v>238</v>
      </c>
      <c r="R4" s="394" t="s">
        <v>239</v>
      </c>
      <c r="S4" s="229" t="s">
        <v>101</v>
      </c>
      <c r="T4" s="395"/>
    </row>
    <row r="5" customFormat="false" ht="18" hidden="false" customHeight="true" outlineLevel="0" collapsed="false">
      <c r="A5" s="66" t="s">
        <v>21</v>
      </c>
      <c r="B5" s="396" t="n">
        <f aca="false">SUM(B6:B15)</f>
        <v>696</v>
      </c>
      <c r="C5" s="409" t="n">
        <f aca="false">SUM(C6:C15)</f>
        <v>0</v>
      </c>
      <c r="D5" s="398" t="n">
        <f aca="false">SUM(D6:D15)</f>
        <v>0</v>
      </c>
      <c r="E5" s="398" t="n">
        <f aca="false">SUM(E6:E15)</f>
        <v>3</v>
      </c>
      <c r="F5" s="398" t="n">
        <f aca="false">SUM(F6:F15)</f>
        <v>45</v>
      </c>
      <c r="G5" s="398" t="n">
        <f aca="false">SUM(G6:G15)</f>
        <v>606</v>
      </c>
      <c r="H5" s="398" t="n">
        <f aca="false">SUM(H6:H15)</f>
        <v>42</v>
      </c>
      <c r="I5" s="398" t="n">
        <f aca="false">SUM(I6:I15)</f>
        <v>696</v>
      </c>
      <c r="J5" s="398" t="n">
        <f aca="false">SUM(J6:J15)</f>
        <v>4</v>
      </c>
      <c r="K5" s="398" t="n">
        <f aca="false">SUM(K6:K15)</f>
        <v>12</v>
      </c>
      <c r="L5" s="398" t="n">
        <f aca="false">SUM(L6:L15)</f>
        <v>69</v>
      </c>
      <c r="M5" s="398" t="n">
        <f aca="false">SUM(M6:M15)</f>
        <v>14</v>
      </c>
      <c r="N5" s="398" t="n">
        <f aca="false">SUM(N6:N15)</f>
        <v>275</v>
      </c>
      <c r="O5" s="398" t="n">
        <f aca="false">SUM(O6:O15)</f>
        <v>273</v>
      </c>
      <c r="P5" s="398" t="n">
        <f aca="false">SUM(P6:P15)</f>
        <v>10</v>
      </c>
      <c r="Q5" s="398" t="n">
        <f aca="false">SUM(Q6:Q15)</f>
        <v>17</v>
      </c>
      <c r="R5" s="398" t="n">
        <f aca="false">SUM(R6:R15)</f>
        <v>13</v>
      </c>
      <c r="S5" s="398" t="n">
        <f aca="false">SUM(S6:S15)</f>
        <v>9</v>
      </c>
    </row>
    <row r="6" customFormat="false" ht="18" hidden="false" customHeight="true" outlineLevel="0" collapsed="false">
      <c r="A6" s="382" t="s">
        <v>22</v>
      </c>
      <c r="B6" s="399" t="n">
        <f aca="false">SUM(C6:H6)</f>
        <v>80</v>
      </c>
      <c r="C6" s="410" t="n">
        <v>0</v>
      </c>
      <c r="D6" s="401"/>
      <c r="E6" s="401" t="n">
        <v>0</v>
      </c>
      <c r="F6" s="401" t="n">
        <v>0</v>
      </c>
      <c r="G6" s="401" t="n">
        <v>78</v>
      </c>
      <c r="H6" s="401" t="n">
        <v>2</v>
      </c>
      <c r="I6" s="410" t="n">
        <f aca="false">SUM(J6:S6)</f>
        <v>80</v>
      </c>
      <c r="J6" s="401"/>
      <c r="K6" s="401" t="n">
        <v>1</v>
      </c>
      <c r="L6" s="401" t="n">
        <v>2</v>
      </c>
      <c r="M6" s="401"/>
      <c r="N6" s="401" t="n">
        <v>39</v>
      </c>
      <c r="O6" s="401" t="n">
        <v>31</v>
      </c>
      <c r="P6" s="401"/>
      <c r="Q6" s="402" t="n">
        <v>7</v>
      </c>
      <c r="R6" s="402"/>
      <c r="S6" s="402"/>
    </row>
    <row r="7" customFormat="false" ht="18" hidden="false" customHeight="true" outlineLevel="0" collapsed="false">
      <c r="A7" s="382" t="s">
        <v>23</v>
      </c>
      <c r="B7" s="399" t="n">
        <f aca="false">SUM(C7:H7)</f>
        <v>86</v>
      </c>
      <c r="C7" s="411" t="n">
        <v>0</v>
      </c>
      <c r="D7" s="401"/>
      <c r="E7" s="401"/>
      <c r="F7" s="401" t="n">
        <v>5</v>
      </c>
      <c r="G7" s="401" t="n">
        <v>80</v>
      </c>
      <c r="H7" s="401" t="n">
        <v>1</v>
      </c>
      <c r="I7" s="401" t="n">
        <f aca="false">SUM(J7:S7)</f>
        <v>86</v>
      </c>
      <c r="J7" s="401"/>
      <c r="K7" s="401"/>
      <c r="L7" s="401" t="n">
        <v>6</v>
      </c>
      <c r="M7" s="401" t="n">
        <v>1</v>
      </c>
      <c r="N7" s="401" t="n">
        <v>26</v>
      </c>
      <c r="O7" s="401" t="n">
        <v>46</v>
      </c>
      <c r="P7" s="401" t="n">
        <v>3</v>
      </c>
      <c r="Q7" s="402" t="n">
        <v>1</v>
      </c>
      <c r="R7" s="402" t="n">
        <v>2</v>
      </c>
      <c r="S7" s="402" t="n">
        <v>1</v>
      </c>
    </row>
    <row r="8" customFormat="false" ht="18" hidden="false" customHeight="true" outlineLevel="0" collapsed="false">
      <c r="A8" s="382" t="s">
        <v>24</v>
      </c>
      <c r="B8" s="399" t="n">
        <f aca="false">SUM(C8:H8)</f>
        <v>75</v>
      </c>
      <c r="C8" s="411" t="n">
        <v>0</v>
      </c>
      <c r="D8" s="401"/>
      <c r="E8" s="401"/>
      <c r="F8" s="401" t="n">
        <v>14</v>
      </c>
      <c r="G8" s="401" t="n">
        <v>60</v>
      </c>
      <c r="H8" s="401" t="n">
        <v>1</v>
      </c>
      <c r="I8" s="401" t="n">
        <f aca="false">SUM(J8:S8)</f>
        <v>75</v>
      </c>
      <c r="J8" s="401"/>
      <c r="K8" s="401"/>
      <c r="L8" s="401" t="n">
        <v>2</v>
      </c>
      <c r="M8" s="401" t="n">
        <v>1</v>
      </c>
      <c r="N8" s="401" t="n">
        <v>52</v>
      </c>
      <c r="O8" s="401" t="n">
        <v>16</v>
      </c>
      <c r="P8" s="401" t="n">
        <v>3</v>
      </c>
      <c r="Q8" s="402" t="n">
        <v>1</v>
      </c>
      <c r="R8" s="402"/>
      <c r="S8" s="402"/>
    </row>
    <row r="9" customFormat="false" ht="18" hidden="false" customHeight="true" outlineLevel="0" collapsed="false">
      <c r="A9" s="382" t="s">
        <v>25</v>
      </c>
      <c r="B9" s="399" t="n">
        <f aca="false">SUM(C9:H9)</f>
        <v>91</v>
      </c>
      <c r="C9" s="411" t="n">
        <v>0</v>
      </c>
      <c r="D9" s="401"/>
      <c r="E9" s="401"/>
      <c r="F9" s="401" t="n">
        <v>13</v>
      </c>
      <c r="G9" s="401" t="n">
        <v>70</v>
      </c>
      <c r="H9" s="401" t="n">
        <v>8</v>
      </c>
      <c r="I9" s="401" t="n">
        <f aca="false">SUM(J9:S9)</f>
        <v>91</v>
      </c>
      <c r="J9" s="401"/>
      <c r="K9" s="401"/>
      <c r="L9" s="401" t="n">
        <v>14</v>
      </c>
      <c r="M9" s="401" t="n">
        <v>4</v>
      </c>
      <c r="N9" s="401" t="n">
        <v>25</v>
      </c>
      <c r="O9" s="401" t="n">
        <v>41</v>
      </c>
      <c r="P9" s="401" t="n">
        <v>1</v>
      </c>
      <c r="Q9" s="402"/>
      <c r="R9" s="402" t="n">
        <v>1</v>
      </c>
      <c r="S9" s="402" t="n">
        <v>5</v>
      </c>
    </row>
    <row r="10" customFormat="false" ht="18" hidden="false" customHeight="true" outlineLevel="0" collapsed="false">
      <c r="A10" s="382" t="s">
        <v>26</v>
      </c>
      <c r="B10" s="399" t="n">
        <f aca="false">SUM(C10:H10)</f>
        <v>53</v>
      </c>
      <c r="C10" s="411" t="n">
        <v>0</v>
      </c>
      <c r="D10" s="401"/>
      <c r="E10" s="401" t="n">
        <v>1</v>
      </c>
      <c r="F10" s="401" t="n">
        <v>4</v>
      </c>
      <c r="G10" s="401" t="n">
        <v>45</v>
      </c>
      <c r="H10" s="401" t="n">
        <v>3</v>
      </c>
      <c r="I10" s="401" t="n">
        <f aca="false">SUM(J10:S10)</f>
        <v>53</v>
      </c>
      <c r="J10" s="401"/>
      <c r="K10" s="401" t="n">
        <v>1</v>
      </c>
      <c r="L10" s="401" t="n">
        <v>7</v>
      </c>
      <c r="M10" s="401" t="n">
        <v>2</v>
      </c>
      <c r="N10" s="401" t="n">
        <v>10</v>
      </c>
      <c r="O10" s="401" t="n">
        <v>32</v>
      </c>
      <c r="P10" s="401"/>
      <c r="Q10" s="402" t="n">
        <v>1</v>
      </c>
      <c r="R10" s="402"/>
      <c r="S10" s="402"/>
    </row>
    <row r="11" customFormat="false" ht="18" hidden="false" customHeight="true" outlineLevel="0" collapsed="false">
      <c r="A11" s="382" t="s">
        <v>27</v>
      </c>
      <c r="B11" s="399" t="n">
        <f aca="false">SUM(C11:H11)</f>
        <v>100</v>
      </c>
      <c r="C11" s="411" t="n">
        <v>0</v>
      </c>
      <c r="D11" s="401"/>
      <c r="E11" s="401"/>
      <c r="F11" s="401" t="n">
        <v>6</v>
      </c>
      <c r="G11" s="401" t="n">
        <v>82</v>
      </c>
      <c r="H11" s="401" t="n">
        <v>12</v>
      </c>
      <c r="I11" s="401" t="n">
        <f aca="false">SUM(J11:S11)</f>
        <v>100</v>
      </c>
      <c r="J11" s="401" t="n">
        <v>2</v>
      </c>
      <c r="K11" s="401" t="n">
        <v>8</v>
      </c>
      <c r="L11" s="401" t="n">
        <v>11</v>
      </c>
      <c r="M11" s="401" t="n">
        <v>3</v>
      </c>
      <c r="N11" s="401" t="n">
        <v>61</v>
      </c>
      <c r="O11" s="401" t="n">
        <v>11</v>
      </c>
      <c r="P11" s="401"/>
      <c r="Q11" s="402" t="n">
        <v>3</v>
      </c>
      <c r="R11" s="402"/>
      <c r="S11" s="402" t="n">
        <v>1</v>
      </c>
    </row>
    <row r="12" customFormat="false" ht="18" hidden="false" customHeight="true" outlineLevel="0" collapsed="false">
      <c r="A12" s="382" t="s">
        <v>28</v>
      </c>
      <c r="B12" s="399" t="n">
        <f aca="false">SUM(C12:H12)</f>
        <v>46</v>
      </c>
      <c r="C12" s="411" t="n">
        <v>0</v>
      </c>
      <c r="D12" s="401"/>
      <c r="E12" s="401"/>
      <c r="F12" s="401" t="n">
        <v>1</v>
      </c>
      <c r="G12" s="401" t="n">
        <v>38</v>
      </c>
      <c r="H12" s="401" t="n">
        <v>7</v>
      </c>
      <c r="I12" s="401" t="n">
        <f aca="false">SUM(J12:S12)</f>
        <v>46</v>
      </c>
      <c r="J12" s="401" t="n">
        <v>2</v>
      </c>
      <c r="K12" s="401" t="n">
        <v>1</v>
      </c>
      <c r="L12" s="401" t="n">
        <v>2</v>
      </c>
      <c r="M12" s="401"/>
      <c r="N12" s="401" t="n">
        <v>9</v>
      </c>
      <c r="O12" s="401" t="n">
        <v>29</v>
      </c>
      <c r="P12" s="401"/>
      <c r="Q12" s="402" t="n">
        <v>1</v>
      </c>
      <c r="R12" s="402"/>
      <c r="S12" s="402" t="n">
        <v>2</v>
      </c>
    </row>
    <row r="13" customFormat="false" ht="18" hidden="false" customHeight="true" outlineLevel="0" collapsed="false">
      <c r="A13" s="382" t="s">
        <v>29</v>
      </c>
      <c r="B13" s="399" t="n">
        <f aca="false">SUM(C13:H13)</f>
        <v>39</v>
      </c>
      <c r="C13" s="411" t="n">
        <v>0</v>
      </c>
      <c r="D13" s="401" t="n">
        <v>0</v>
      </c>
      <c r="E13" s="401" t="n">
        <v>0</v>
      </c>
      <c r="F13" s="401" t="n">
        <v>0</v>
      </c>
      <c r="G13" s="401" t="n">
        <v>37</v>
      </c>
      <c r="H13" s="401" t="n">
        <v>2</v>
      </c>
      <c r="I13" s="401" t="n">
        <f aca="false">SUM(J13:S13)</f>
        <v>39</v>
      </c>
      <c r="J13" s="401"/>
      <c r="K13" s="401"/>
      <c r="L13" s="401" t="n">
        <v>13</v>
      </c>
      <c r="M13" s="401" t="n">
        <v>1</v>
      </c>
      <c r="N13" s="401" t="n">
        <v>6</v>
      </c>
      <c r="O13" s="401" t="n">
        <v>16</v>
      </c>
      <c r="P13" s="401"/>
      <c r="Q13" s="402"/>
      <c r="R13" s="402" t="n">
        <v>3</v>
      </c>
      <c r="S13" s="402"/>
    </row>
    <row r="14" customFormat="false" ht="18" hidden="false" customHeight="true" outlineLevel="0" collapsed="false">
      <c r="A14" s="382" t="s">
        <v>30</v>
      </c>
      <c r="B14" s="399" t="n">
        <f aca="false">SUM(C14:H14)</f>
        <v>80</v>
      </c>
      <c r="C14" s="411" t="n">
        <v>0</v>
      </c>
      <c r="D14" s="401" t="n">
        <v>0</v>
      </c>
      <c r="E14" s="401" t="n">
        <v>2</v>
      </c>
      <c r="F14" s="401" t="n">
        <v>2</v>
      </c>
      <c r="G14" s="401" t="n">
        <v>71</v>
      </c>
      <c r="H14" s="401" t="n">
        <v>5</v>
      </c>
      <c r="I14" s="401" t="n">
        <f aca="false">SUM(J14:S14)</f>
        <v>80</v>
      </c>
      <c r="J14" s="401"/>
      <c r="K14" s="401" t="n">
        <v>1</v>
      </c>
      <c r="L14" s="401" t="n">
        <v>8</v>
      </c>
      <c r="M14" s="401" t="n">
        <v>1</v>
      </c>
      <c r="N14" s="401" t="n">
        <v>31</v>
      </c>
      <c r="O14" s="401" t="n">
        <v>32</v>
      </c>
      <c r="P14" s="401" t="n">
        <v>2</v>
      </c>
      <c r="Q14" s="402" t="n">
        <v>3</v>
      </c>
      <c r="R14" s="402" t="n">
        <v>2</v>
      </c>
      <c r="S14" s="402"/>
    </row>
    <row r="15" customFormat="false" ht="18" hidden="false" customHeight="true" outlineLevel="0" collapsed="false">
      <c r="A15" s="306" t="s">
        <v>31</v>
      </c>
      <c r="B15" s="307" t="n">
        <f aca="false">SUM(C15:H15)</f>
        <v>46</v>
      </c>
      <c r="C15" s="309" t="n">
        <v>0</v>
      </c>
      <c r="D15" s="308" t="n">
        <v>0</v>
      </c>
      <c r="E15" s="308" t="n">
        <v>0</v>
      </c>
      <c r="F15" s="308" t="n">
        <v>0</v>
      </c>
      <c r="G15" s="308" t="n">
        <v>45</v>
      </c>
      <c r="H15" s="308" t="n">
        <v>1</v>
      </c>
      <c r="I15" s="308" t="n">
        <f aca="false">SUM(J15:S15)</f>
        <v>46</v>
      </c>
      <c r="J15" s="308"/>
      <c r="K15" s="308"/>
      <c r="L15" s="308" t="n">
        <v>4</v>
      </c>
      <c r="M15" s="308" t="n">
        <v>1</v>
      </c>
      <c r="N15" s="308" t="n">
        <v>16</v>
      </c>
      <c r="O15" s="308" t="n">
        <v>19</v>
      </c>
      <c r="P15" s="308" t="n">
        <v>1</v>
      </c>
      <c r="Q15" s="310"/>
      <c r="R15" s="310" t="n">
        <v>5</v>
      </c>
      <c r="S15" s="310"/>
    </row>
    <row r="16" customFormat="false" ht="16.5" hidden="false" customHeight="true" outlineLevel="0" collapsed="false">
      <c r="A16" s="224"/>
      <c r="I16" s="405"/>
      <c r="N16" s="241"/>
      <c r="O16" s="241"/>
      <c r="S16" s="50" t="s">
        <v>35</v>
      </c>
    </row>
  </sheetData>
  <mergeCells count="3">
    <mergeCell ref="A3:A4"/>
    <mergeCell ref="B3:H3"/>
    <mergeCell ref="I3:S3"/>
  </mergeCells>
  <printOptions headings="false" gridLines="false" gridLinesSet="true" horizontalCentered="true" verticalCentered="false"/>
  <pageMargins left="0.590277777777778" right="0.590277777777778" top="4.13402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D17"/>
    </sheetView>
  </sheetViews>
  <sheetFormatPr defaultColWidth="8.9921875" defaultRowHeight="13.5" zeroHeight="false" outlineLevelRow="0" outlineLevelCol="0"/>
  <cols>
    <col collapsed="false" customWidth="true" hidden="false" outlineLevel="0" max="1" min="1" style="122" width="1.99"/>
    <col collapsed="false" customWidth="true" hidden="false" outlineLevel="0" max="2" min="2" style="122" width="29.87"/>
    <col collapsed="false" customWidth="true" hidden="false" outlineLevel="0" max="3" min="3" style="122" width="2.49"/>
    <col collapsed="false" customWidth="true" hidden="false" outlineLevel="0" max="4" min="4" style="122" width="22.49"/>
    <col collapsed="false" customWidth="true" hidden="false" outlineLevel="0" max="5" min="5" style="122" width="13.75"/>
    <col collapsed="false" customWidth="false" hidden="false" outlineLevel="0" max="257" min="6" style="122" width="8.99"/>
  </cols>
  <sheetData>
    <row r="1" customFormat="false" ht="14.25" hidden="false" customHeight="true" outlineLevel="0" collapsed="false">
      <c r="A1" s="61" t="s">
        <v>246</v>
      </c>
      <c r="C1" s="362"/>
    </row>
    <row r="2" customFormat="false" ht="13.5" hidden="false" customHeight="true" outlineLevel="0" collapsed="false">
      <c r="D2" s="4" t="s">
        <v>2</v>
      </c>
    </row>
    <row r="3" customFormat="false" ht="16.35" hidden="false" customHeight="true" outlineLevel="0" collapsed="false">
      <c r="A3" s="412"/>
      <c r="B3" s="413" t="s">
        <v>61</v>
      </c>
      <c r="C3" s="413"/>
      <c r="D3" s="414" t="s">
        <v>247</v>
      </c>
    </row>
    <row r="4" customFormat="false" ht="16.35" hidden="false" customHeight="true" outlineLevel="0" collapsed="false">
      <c r="A4" s="415"/>
      <c r="B4" s="416" t="s">
        <v>248</v>
      </c>
      <c r="C4" s="416"/>
      <c r="D4" s="417" t="n">
        <v>12955</v>
      </c>
    </row>
    <row r="5" customFormat="false" ht="16.35" hidden="false" customHeight="true" outlineLevel="0" collapsed="false">
      <c r="A5" s="418"/>
      <c r="B5" s="419" t="s">
        <v>249</v>
      </c>
      <c r="C5" s="419"/>
      <c r="D5" s="420" t="n">
        <v>12920</v>
      </c>
    </row>
    <row r="6" customFormat="false" ht="16.35" hidden="false" customHeight="true" outlineLevel="0" collapsed="false">
      <c r="A6" s="418"/>
      <c r="B6" s="419" t="s">
        <v>250</v>
      </c>
      <c r="C6" s="419"/>
      <c r="D6" s="420" t="n">
        <v>12522</v>
      </c>
    </row>
    <row r="7" customFormat="false" ht="16.35" hidden="false" customHeight="true" outlineLevel="0" collapsed="false">
      <c r="A7" s="418"/>
      <c r="B7" s="419" t="s">
        <v>251</v>
      </c>
      <c r="C7" s="419"/>
      <c r="D7" s="420" t="n">
        <v>12361</v>
      </c>
    </row>
    <row r="8" customFormat="false" ht="16.35" hidden="false" customHeight="true" outlineLevel="0" collapsed="false">
      <c r="A8" s="418"/>
      <c r="B8" s="419" t="s">
        <v>252</v>
      </c>
      <c r="C8" s="419"/>
      <c r="D8" s="420" t="n">
        <v>12525</v>
      </c>
    </row>
    <row r="9" customFormat="false" ht="16.35" hidden="false" customHeight="true" outlineLevel="0" collapsed="false">
      <c r="A9" s="418"/>
      <c r="B9" s="419" t="s">
        <v>253</v>
      </c>
      <c r="C9" s="419"/>
      <c r="D9" s="420" t="n">
        <v>12257</v>
      </c>
    </row>
    <row r="10" customFormat="false" ht="16.35" hidden="false" customHeight="true" outlineLevel="0" collapsed="false">
      <c r="A10" s="418"/>
      <c r="B10" s="419" t="s">
        <v>254</v>
      </c>
      <c r="C10" s="419"/>
      <c r="D10" s="420" t="n">
        <v>12020</v>
      </c>
    </row>
    <row r="11" customFormat="false" ht="16.35" hidden="false" customHeight="true" outlineLevel="0" collapsed="false">
      <c r="A11" s="418"/>
      <c r="B11" s="419" t="s">
        <v>255</v>
      </c>
      <c r="C11" s="419"/>
      <c r="D11" s="420" t="n">
        <v>11314</v>
      </c>
    </row>
    <row r="12" customFormat="false" ht="16.35" hidden="false" customHeight="true" outlineLevel="0" collapsed="false">
      <c r="A12" s="418"/>
      <c r="B12" s="419" t="s">
        <v>256</v>
      </c>
      <c r="C12" s="419"/>
      <c r="D12" s="420" t="n">
        <v>9933</v>
      </c>
    </row>
    <row r="13" customFormat="false" ht="16.35" hidden="false" customHeight="true" outlineLevel="0" collapsed="false">
      <c r="A13" s="418"/>
      <c r="B13" s="419" t="s">
        <v>257</v>
      </c>
      <c r="C13" s="419"/>
      <c r="D13" s="420" t="n">
        <v>11156</v>
      </c>
    </row>
    <row r="14" customFormat="false" ht="16.35" hidden="false" customHeight="true" outlineLevel="0" collapsed="false">
      <c r="A14" s="418"/>
      <c r="B14" s="419" t="s">
        <v>258</v>
      </c>
      <c r="C14" s="419"/>
      <c r="D14" s="420" t="n">
        <v>10864</v>
      </c>
    </row>
    <row r="15" customFormat="false" ht="16.35" hidden="false" customHeight="true" outlineLevel="0" collapsed="false">
      <c r="A15" s="418"/>
      <c r="B15" s="419" t="s">
        <v>259</v>
      </c>
      <c r="C15" s="419"/>
      <c r="D15" s="420" t="n">
        <v>9385</v>
      </c>
    </row>
    <row r="16" customFormat="false" ht="16.35" hidden="false" customHeight="true" outlineLevel="0" collapsed="false">
      <c r="A16" s="418"/>
      <c r="B16" s="419" t="s">
        <v>260</v>
      </c>
      <c r="C16" s="419"/>
      <c r="D16" s="420" t="n">
        <v>7753</v>
      </c>
    </row>
    <row r="17" customFormat="false" ht="16.35" hidden="false" customHeight="true" outlineLevel="0" collapsed="false">
      <c r="A17" s="421"/>
      <c r="B17" s="422" t="s">
        <v>261</v>
      </c>
      <c r="C17" s="422"/>
      <c r="D17" s="423" t="n">
        <v>4657</v>
      </c>
    </row>
    <row r="18" customFormat="false" ht="16.5" hidden="false" customHeight="true" outlineLevel="0" collapsed="false">
      <c r="D18" s="50" t="s">
        <v>35</v>
      </c>
    </row>
  </sheetData>
  <printOptions headings="false" gridLines="false" gridLinesSet="true" horizontalCentered="false" verticalCentered="false"/>
  <pageMargins left="0.7875" right="0.7875" top="7.2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24" width="2.12"/>
    <col collapsed="false" customWidth="true" hidden="false" outlineLevel="0" max="2" min="2" style="424" width="9.87"/>
    <col collapsed="false" customWidth="true" hidden="false" outlineLevel="0" max="3" min="3" style="424" width="0.86"/>
    <col collapsed="false" customWidth="true" hidden="false" outlineLevel="0" max="4" min="4" style="424" width="5.75"/>
    <col collapsed="false" customWidth="true" hidden="false" outlineLevel="0" max="5" min="5" style="424" width="4.36"/>
    <col collapsed="false" customWidth="true" hidden="false" outlineLevel="0" max="8" min="6" style="424" width="4.49"/>
    <col collapsed="false" customWidth="true" hidden="false" outlineLevel="0" max="10" min="9" style="424" width="4.75"/>
    <col collapsed="false" customWidth="true" hidden="false" outlineLevel="0" max="13" min="11" style="424" width="5.99"/>
    <col collapsed="false" customWidth="true" hidden="false" outlineLevel="0" max="16" min="14" style="424" width="4.99"/>
    <col collapsed="false" customWidth="true" hidden="false" outlineLevel="0" max="17" min="17" style="424" width="4.75"/>
    <col collapsed="false" customWidth="true" hidden="false" outlineLevel="0" max="18" min="18" style="424" width="5.49"/>
    <col collapsed="false" customWidth="true" hidden="false" outlineLevel="0" max="19" min="19" style="424" width="4.99"/>
    <col collapsed="false" customWidth="false" hidden="false" outlineLevel="0" max="27" min="20" style="424" width="8.99"/>
    <col collapsed="false" customWidth="true" hidden="false" outlineLevel="0" max="33" min="28" style="424" width="7.75"/>
    <col collapsed="false" customWidth="true" hidden="false" outlineLevel="0" max="35" min="34" style="424" width="5.75"/>
    <col collapsed="false" customWidth="false" hidden="false" outlineLevel="0" max="257" min="36" style="424" width="8.99"/>
  </cols>
  <sheetData>
    <row r="1" customFormat="false" ht="18.75" hidden="false" customHeight="true" outlineLevel="0" collapsed="false">
      <c r="A1" s="425" t="s">
        <v>262</v>
      </c>
      <c r="B1" s="426"/>
      <c r="C1" s="426"/>
      <c r="D1" s="426"/>
      <c r="E1" s="426"/>
      <c r="F1" s="426"/>
      <c r="G1" s="426"/>
      <c r="H1" s="426"/>
      <c r="I1" s="426"/>
      <c r="J1" s="426"/>
    </row>
    <row r="2" s="429" customFormat="true" ht="13.5" hidden="false" customHeight="true" outlineLevel="0" collapsed="false">
      <c r="A2" s="427"/>
      <c r="B2" s="427"/>
      <c r="C2" s="427"/>
      <c r="D2" s="428"/>
      <c r="E2" s="428"/>
      <c r="F2" s="428"/>
      <c r="G2" s="428"/>
      <c r="H2" s="428"/>
      <c r="I2" s="428"/>
      <c r="J2" s="428"/>
      <c r="K2" s="428"/>
      <c r="L2" s="428"/>
      <c r="M2" s="428"/>
      <c r="N2" s="428"/>
      <c r="O2" s="428"/>
      <c r="P2" s="428"/>
      <c r="Q2" s="428"/>
      <c r="R2" s="50"/>
      <c r="S2" s="50" t="s">
        <v>146</v>
      </c>
    </row>
    <row r="3" customFormat="false" ht="21" hidden="false" customHeight="true" outlineLevel="0" collapsed="false">
      <c r="A3" s="430" t="s">
        <v>263</v>
      </c>
      <c r="B3" s="430"/>
      <c r="C3" s="431"/>
      <c r="D3" s="432" t="s">
        <v>21</v>
      </c>
      <c r="E3" s="433" t="s">
        <v>264</v>
      </c>
      <c r="F3" s="434" t="s">
        <v>265</v>
      </c>
      <c r="G3" s="434" t="s">
        <v>266</v>
      </c>
      <c r="H3" s="434" t="s">
        <v>267</v>
      </c>
      <c r="I3" s="434" t="s">
        <v>268</v>
      </c>
      <c r="J3" s="434" t="s">
        <v>269</v>
      </c>
      <c r="K3" s="434" t="s">
        <v>270</v>
      </c>
      <c r="L3" s="434" t="s">
        <v>271</v>
      </c>
      <c r="M3" s="434" t="s">
        <v>272</v>
      </c>
      <c r="N3" s="434" t="s">
        <v>273</v>
      </c>
      <c r="O3" s="434" t="s">
        <v>274</v>
      </c>
      <c r="P3" s="434" t="s">
        <v>275</v>
      </c>
      <c r="Q3" s="434" t="s">
        <v>276</v>
      </c>
      <c r="R3" s="432" t="s">
        <v>277</v>
      </c>
      <c r="S3" s="435" t="s">
        <v>278</v>
      </c>
    </row>
    <row r="4" s="440" customFormat="true" ht="20.1" hidden="false" customHeight="true" outlineLevel="0" collapsed="false">
      <c r="A4" s="436" t="s">
        <v>37</v>
      </c>
      <c r="B4" s="436"/>
      <c r="C4" s="437"/>
      <c r="D4" s="438" t="n">
        <f aca="false">SUM(E4:R4)</f>
        <v>0</v>
      </c>
      <c r="E4" s="438" t="n">
        <f aca="false">E5+E8+E11+E14+E17+E20</f>
        <v>0</v>
      </c>
      <c r="F4" s="438" t="n">
        <f aca="false">F5+F8+F11+F14+F17+F20</f>
        <v>0</v>
      </c>
      <c r="G4" s="438" t="n">
        <f aca="false">G5+G8+G11+G14+G17+G20</f>
        <v>0</v>
      </c>
      <c r="H4" s="438" t="n">
        <f aca="false">H5+H8+H11+H14+H17+H20</f>
        <v>0</v>
      </c>
      <c r="I4" s="438" t="n">
        <f aca="false">I5+I8+I11+I14+I17+I20</f>
        <v>0</v>
      </c>
      <c r="J4" s="438" t="n">
        <f aca="false">J5+J8+J11+J14+J17+J20</f>
        <v>0</v>
      </c>
      <c r="K4" s="438" t="n">
        <f aca="false">K5+K8+K11+K14+K17+K20</f>
        <v>0</v>
      </c>
      <c r="L4" s="438" t="n">
        <f aca="false">L5+L8+L11+L14+L17+L20</f>
        <v>0</v>
      </c>
      <c r="M4" s="438" t="n">
        <f aca="false">M5+M8+M11+M14+M17+M20</f>
        <v>0</v>
      </c>
      <c r="N4" s="438" t="n">
        <f aca="false">N5+N8+N11+N14+N17+N20</f>
        <v>0</v>
      </c>
      <c r="O4" s="438" t="n">
        <f aca="false">O5+O8+O11+O14+O17+O20</f>
        <v>0</v>
      </c>
      <c r="P4" s="438" t="n">
        <f aca="false">P5+P8+P11+P14+P17+P20</f>
        <v>0</v>
      </c>
      <c r="Q4" s="438" t="n">
        <f aca="false">Q5+Q8+Q11+Q14+Q17+Q20</f>
        <v>0</v>
      </c>
      <c r="R4" s="438" t="n">
        <f aca="false">R5+R8+R11+R14+R17+R20</f>
        <v>0</v>
      </c>
      <c r="S4" s="439" t="n">
        <f aca="false">D4/445673*1000</f>
        <v>0</v>
      </c>
    </row>
    <row r="5" s="429" customFormat="true" ht="24" hidden="false" customHeight="true" outlineLevel="0" collapsed="false">
      <c r="A5" s="441" t="s">
        <v>279</v>
      </c>
      <c r="B5" s="441"/>
      <c r="C5" s="427"/>
      <c r="D5" s="442" t="n">
        <f aca="false">SUM(E5:R5)</f>
        <v>0</v>
      </c>
      <c r="E5" s="443" t="n">
        <f aca="false">SUM(E6:E7)</f>
        <v>0</v>
      </c>
      <c r="F5" s="443" t="n">
        <f aca="false">SUM(F6:F7)</f>
        <v>0</v>
      </c>
      <c r="G5" s="443" t="n">
        <f aca="false">SUM(G6:G7)</f>
        <v>0</v>
      </c>
      <c r="H5" s="443" t="n">
        <f aca="false">SUM(H6:H7)</f>
        <v>0</v>
      </c>
      <c r="I5" s="443" t="n">
        <f aca="false">SUM(I6:I7)</f>
        <v>0</v>
      </c>
      <c r="J5" s="443" t="n">
        <f aca="false">SUM(J6:J7)</f>
        <v>0</v>
      </c>
      <c r="K5" s="443" t="n">
        <f aca="false">SUM(K6:K7)</f>
        <v>0</v>
      </c>
      <c r="L5" s="443" t="n">
        <f aca="false">SUM(L6:L7)</f>
        <v>0</v>
      </c>
      <c r="M5" s="443" t="n">
        <f aca="false">SUM(M6:M7)</f>
        <v>0</v>
      </c>
      <c r="N5" s="443" t="n">
        <f aca="false">SUM(N6:N7)</f>
        <v>0</v>
      </c>
      <c r="O5" s="443" t="n">
        <f aca="false">SUM(O6:O7)</f>
        <v>0</v>
      </c>
      <c r="P5" s="443" t="n">
        <f aca="false">SUM(P6:P7)</f>
        <v>0</v>
      </c>
      <c r="Q5" s="443" t="n">
        <f aca="false">SUM(Q6:Q7)</f>
        <v>0</v>
      </c>
      <c r="R5" s="443" t="n">
        <f aca="false">SUM(R6:R7)</f>
        <v>0</v>
      </c>
      <c r="S5" s="444" t="n">
        <f aca="false">D5/445673*1000</f>
        <v>0</v>
      </c>
      <c r="U5" s="440"/>
    </row>
    <row r="6" s="429" customFormat="true" ht="14.1" hidden="false" customHeight="true" outlineLevel="0" collapsed="false">
      <c r="A6" s="445"/>
      <c r="B6" s="441" t="s">
        <v>280</v>
      </c>
      <c r="C6" s="427"/>
      <c r="D6" s="442" t="n">
        <f aca="false">SUM(E6:R6)</f>
        <v>0</v>
      </c>
      <c r="E6" s="443"/>
      <c r="F6" s="443"/>
      <c r="G6" s="443"/>
      <c r="H6" s="443"/>
      <c r="I6" s="443"/>
      <c r="J6" s="443"/>
      <c r="K6" s="443"/>
      <c r="L6" s="443"/>
      <c r="M6" s="443"/>
      <c r="N6" s="443"/>
      <c r="O6" s="443"/>
      <c r="P6" s="443"/>
      <c r="Q6" s="443"/>
      <c r="R6" s="443"/>
      <c r="S6" s="444" t="n">
        <f aca="false">D6/445673*1000</f>
        <v>0</v>
      </c>
      <c r="U6" s="440"/>
    </row>
    <row r="7" s="429" customFormat="true" ht="14.1" hidden="false" customHeight="true" outlineLevel="0" collapsed="false">
      <c r="A7" s="445"/>
      <c r="B7" s="441" t="s">
        <v>281</v>
      </c>
      <c r="C7" s="427"/>
      <c r="D7" s="442" t="n">
        <f aca="false">SUM(E7:R7)</f>
        <v>0</v>
      </c>
      <c r="E7" s="443"/>
      <c r="F7" s="443"/>
      <c r="G7" s="443"/>
      <c r="H7" s="443"/>
      <c r="I7" s="443"/>
      <c r="J7" s="443"/>
      <c r="K7" s="443"/>
      <c r="L7" s="443"/>
      <c r="M7" s="443"/>
      <c r="N7" s="443"/>
      <c r="O7" s="443"/>
      <c r="P7" s="443"/>
      <c r="Q7" s="443"/>
      <c r="R7" s="443"/>
      <c r="S7" s="444"/>
      <c r="U7" s="440"/>
    </row>
    <row r="8" s="429" customFormat="true" ht="24" hidden="false" customHeight="true" outlineLevel="0" collapsed="false">
      <c r="A8" s="441" t="s">
        <v>282</v>
      </c>
      <c r="B8" s="441"/>
      <c r="C8" s="427"/>
      <c r="D8" s="442" t="n">
        <f aca="false">SUM(E8:R8)</f>
        <v>0</v>
      </c>
      <c r="E8" s="443" t="n">
        <f aca="false">SUM(E9:E10)</f>
        <v>0</v>
      </c>
      <c r="F8" s="443" t="n">
        <f aca="false">SUM(F9:F10)</f>
        <v>0</v>
      </c>
      <c r="G8" s="443" t="n">
        <f aca="false">SUM(G9:G10)</f>
        <v>0</v>
      </c>
      <c r="H8" s="443" t="n">
        <f aca="false">SUM(H9:H10)</f>
        <v>0</v>
      </c>
      <c r="I8" s="443" t="n">
        <f aca="false">SUM(I9:I10)</f>
        <v>0</v>
      </c>
      <c r="J8" s="443" t="n">
        <f aca="false">SUM(J9:J10)</f>
        <v>0</v>
      </c>
      <c r="K8" s="443" t="n">
        <f aca="false">SUM(K9:K10)</f>
        <v>0</v>
      </c>
      <c r="L8" s="443" t="n">
        <f aca="false">SUM(L9:L10)</f>
        <v>0</v>
      </c>
      <c r="M8" s="443" t="n">
        <f aca="false">SUM(M9:M10)</f>
        <v>0</v>
      </c>
      <c r="N8" s="443" t="n">
        <f aca="false">SUM(N9:N10)</f>
        <v>0</v>
      </c>
      <c r="O8" s="443" t="n">
        <f aca="false">SUM(O9:O10)</f>
        <v>0</v>
      </c>
      <c r="P8" s="443" t="n">
        <f aca="false">SUM(P9:P10)</f>
        <v>0</v>
      </c>
      <c r="Q8" s="443" t="n">
        <f aca="false">SUM(Q9:Q10)</f>
        <v>0</v>
      </c>
      <c r="R8" s="443" t="n">
        <f aca="false">SUM(R9:R10)</f>
        <v>0</v>
      </c>
      <c r="S8" s="444" t="n">
        <f aca="false">D8/445673*1000</f>
        <v>0</v>
      </c>
      <c r="U8" s="440"/>
    </row>
    <row r="9" s="429" customFormat="true" ht="14.1" hidden="false" customHeight="true" outlineLevel="0" collapsed="false">
      <c r="A9" s="445"/>
      <c r="B9" s="441" t="s">
        <v>280</v>
      </c>
      <c r="C9" s="427"/>
      <c r="D9" s="442" t="n">
        <f aca="false">SUM(E9:R9)</f>
        <v>0</v>
      </c>
      <c r="E9" s="443"/>
      <c r="F9" s="443"/>
      <c r="G9" s="443"/>
      <c r="H9" s="443"/>
      <c r="I9" s="443"/>
      <c r="J9" s="443"/>
      <c r="K9" s="443"/>
      <c r="L9" s="443"/>
      <c r="M9" s="443"/>
      <c r="N9" s="443"/>
      <c r="O9" s="443"/>
      <c r="P9" s="443"/>
      <c r="Q9" s="443"/>
      <c r="R9" s="443"/>
      <c r="S9" s="444" t="n">
        <f aca="false">D9/445673*1000</f>
        <v>0</v>
      </c>
      <c r="U9" s="440"/>
    </row>
    <row r="10" s="429" customFormat="true" ht="14.1" hidden="false" customHeight="true" outlineLevel="0" collapsed="false">
      <c r="A10" s="445"/>
      <c r="B10" s="441" t="s">
        <v>281</v>
      </c>
      <c r="C10" s="427"/>
      <c r="D10" s="442" t="n">
        <f aca="false">SUM(E10:R10)</f>
        <v>0</v>
      </c>
      <c r="E10" s="443"/>
      <c r="F10" s="443"/>
      <c r="G10" s="443"/>
      <c r="H10" s="443"/>
      <c r="I10" s="443"/>
      <c r="J10" s="443"/>
      <c r="K10" s="443"/>
      <c r="L10" s="443"/>
      <c r="M10" s="443"/>
      <c r="N10" s="443"/>
      <c r="O10" s="443"/>
      <c r="P10" s="443"/>
      <c r="Q10" s="443"/>
      <c r="R10" s="443"/>
      <c r="S10" s="444"/>
      <c r="U10" s="440"/>
    </row>
    <row r="11" s="429" customFormat="true" ht="24" hidden="false" customHeight="true" outlineLevel="0" collapsed="false">
      <c r="A11" s="441" t="s">
        <v>283</v>
      </c>
      <c r="B11" s="441"/>
      <c r="C11" s="427"/>
      <c r="D11" s="442" t="n">
        <f aca="false">SUM(E11:R11)</f>
        <v>0</v>
      </c>
      <c r="E11" s="443" t="n">
        <f aca="false">SUM(E12:E13)</f>
        <v>0</v>
      </c>
      <c r="F11" s="443" t="n">
        <f aca="false">SUM(F12:F13)</f>
        <v>0</v>
      </c>
      <c r="G11" s="443" t="n">
        <f aca="false">SUM(G12:G13)</f>
        <v>0</v>
      </c>
      <c r="H11" s="443" t="n">
        <f aca="false">SUM(H12:H13)</f>
        <v>0</v>
      </c>
      <c r="I11" s="443" t="n">
        <f aca="false">SUM(I12:I13)</f>
        <v>0</v>
      </c>
      <c r="J11" s="443" t="n">
        <f aca="false">SUM(J12:J13)</f>
        <v>0</v>
      </c>
      <c r="K11" s="443" t="n">
        <f aca="false">SUM(K12:K13)</f>
        <v>0</v>
      </c>
      <c r="L11" s="443" t="n">
        <f aca="false">SUM(L12:L13)</f>
        <v>0</v>
      </c>
      <c r="M11" s="443" t="n">
        <f aca="false">SUM(M12:M13)</f>
        <v>0</v>
      </c>
      <c r="N11" s="443" t="n">
        <f aca="false">SUM(N12:N13)</f>
        <v>0</v>
      </c>
      <c r="O11" s="443" t="n">
        <f aca="false">SUM(O12:O13)</f>
        <v>0</v>
      </c>
      <c r="P11" s="443" t="n">
        <f aca="false">SUM(P12:P13)</f>
        <v>0</v>
      </c>
      <c r="Q11" s="443" t="n">
        <f aca="false">SUM(Q12:Q13)</f>
        <v>0</v>
      </c>
      <c r="R11" s="443" t="n">
        <f aca="false">SUM(R12:R13)</f>
        <v>0</v>
      </c>
      <c r="S11" s="444" t="n">
        <f aca="false">D11/445673*1000</f>
        <v>0</v>
      </c>
      <c r="U11" s="440"/>
    </row>
    <row r="12" s="429" customFormat="true" ht="14.1" hidden="false" customHeight="true" outlineLevel="0" collapsed="false">
      <c r="A12" s="445"/>
      <c r="B12" s="441" t="s">
        <v>280</v>
      </c>
      <c r="C12" s="427"/>
      <c r="D12" s="442" t="n">
        <f aca="false">SUM(E12:R12)</f>
        <v>0</v>
      </c>
      <c r="E12" s="443"/>
      <c r="F12" s="443"/>
      <c r="G12" s="443"/>
      <c r="H12" s="443"/>
      <c r="I12" s="443"/>
      <c r="J12" s="443"/>
      <c r="K12" s="443"/>
      <c r="L12" s="443"/>
      <c r="M12" s="443"/>
      <c r="N12" s="443"/>
      <c r="O12" s="443"/>
      <c r="P12" s="443"/>
      <c r="Q12" s="443"/>
      <c r="R12" s="443"/>
      <c r="S12" s="444" t="n">
        <f aca="false">D12/445673*1000</f>
        <v>0</v>
      </c>
      <c r="U12" s="440"/>
    </row>
    <row r="13" s="429" customFormat="true" ht="14.1" hidden="false" customHeight="true" outlineLevel="0" collapsed="false">
      <c r="A13" s="445"/>
      <c r="B13" s="441" t="s">
        <v>281</v>
      </c>
      <c r="C13" s="427"/>
      <c r="D13" s="442" t="n">
        <f aca="false">SUM(E13:R13)</f>
        <v>0</v>
      </c>
      <c r="E13" s="443"/>
      <c r="F13" s="443"/>
      <c r="G13" s="443"/>
      <c r="H13" s="443"/>
      <c r="I13" s="443"/>
      <c r="J13" s="443"/>
      <c r="K13" s="443"/>
      <c r="L13" s="443"/>
      <c r="M13" s="443"/>
      <c r="N13" s="443"/>
      <c r="O13" s="443"/>
      <c r="P13" s="443"/>
      <c r="Q13" s="443"/>
      <c r="R13" s="443"/>
      <c r="S13" s="444"/>
      <c r="U13" s="440"/>
    </row>
    <row r="14" s="429" customFormat="true" ht="24" hidden="false" customHeight="true" outlineLevel="0" collapsed="false">
      <c r="A14" s="441" t="s">
        <v>284</v>
      </c>
      <c r="B14" s="441"/>
      <c r="C14" s="427"/>
      <c r="D14" s="442" t="n">
        <f aca="false">SUM(E14:R14)</f>
        <v>0</v>
      </c>
      <c r="E14" s="443" t="n">
        <f aca="false">SUM(E15:E16)</f>
        <v>0</v>
      </c>
      <c r="F14" s="443" t="n">
        <f aca="false">SUM(F15:F16)</f>
        <v>0</v>
      </c>
      <c r="G14" s="443" t="n">
        <f aca="false">SUM(G15:G16)</f>
        <v>0</v>
      </c>
      <c r="H14" s="443" t="n">
        <f aca="false">SUM(H15:H16)</f>
        <v>0</v>
      </c>
      <c r="I14" s="443" t="n">
        <f aca="false">SUM(I15:I16)</f>
        <v>0</v>
      </c>
      <c r="J14" s="443" t="n">
        <f aca="false">SUM(J15:J16)</f>
        <v>0</v>
      </c>
      <c r="K14" s="443" t="n">
        <f aca="false">SUM(K15:K16)</f>
        <v>0</v>
      </c>
      <c r="L14" s="443" t="n">
        <f aca="false">SUM(L15:L16)</f>
        <v>0</v>
      </c>
      <c r="M14" s="443" t="n">
        <f aca="false">SUM(M15:M16)</f>
        <v>0</v>
      </c>
      <c r="N14" s="443" t="n">
        <f aca="false">SUM(N15:N16)</f>
        <v>0</v>
      </c>
      <c r="O14" s="443" t="n">
        <f aca="false">SUM(O15:O16)</f>
        <v>0</v>
      </c>
      <c r="P14" s="443" t="n">
        <f aca="false">SUM(P15:P16)</f>
        <v>0</v>
      </c>
      <c r="Q14" s="443" t="n">
        <f aca="false">SUM(Q15:Q16)</f>
        <v>0</v>
      </c>
      <c r="R14" s="443" t="n">
        <f aca="false">SUM(R15:R16)</f>
        <v>0</v>
      </c>
      <c r="S14" s="444" t="n">
        <f aca="false">D14/445673*1000</f>
        <v>0</v>
      </c>
      <c r="U14" s="440"/>
    </row>
    <row r="15" s="429" customFormat="true" ht="14.1" hidden="false" customHeight="true" outlineLevel="0" collapsed="false">
      <c r="A15" s="445"/>
      <c r="B15" s="441" t="s">
        <v>280</v>
      </c>
      <c r="C15" s="427"/>
      <c r="D15" s="442" t="n">
        <f aca="false">SUM(E15:R15)</f>
        <v>0</v>
      </c>
      <c r="E15" s="443"/>
      <c r="F15" s="443"/>
      <c r="G15" s="443"/>
      <c r="H15" s="443"/>
      <c r="I15" s="443"/>
      <c r="J15" s="443"/>
      <c r="K15" s="443"/>
      <c r="L15" s="443"/>
      <c r="M15" s="443"/>
      <c r="N15" s="443"/>
      <c r="O15" s="443"/>
      <c r="P15" s="443"/>
      <c r="Q15" s="443"/>
      <c r="R15" s="443"/>
      <c r="S15" s="444" t="n">
        <f aca="false">D15/445673*1000</f>
        <v>0</v>
      </c>
      <c r="U15" s="440"/>
    </row>
    <row r="16" s="429" customFormat="true" ht="14.1" hidden="false" customHeight="true" outlineLevel="0" collapsed="false">
      <c r="A16" s="445"/>
      <c r="B16" s="441" t="s">
        <v>281</v>
      </c>
      <c r="C16" s="427"/>
      <c r="D16" s="442" t="n">
        <f aca="false">SUM(E16:R16)</f>
        <v>0</v>
      </c>
      <c r="E16" s="443"/>
      <c r="F16" s="443"/>
      <c r="G16" s="443"/>
      <c r="H16" s="443"/>
      <c r="I16" s="443"/>
      <c r="J16" s="443"/>
      <c r="K16" s="443"/>
      <c r="L16" s="443"/>
      <c r="M16" s="443"/>
      <c r="N16" s="443"/>
      <c r="O16" s="443"/>
      <c r="P16" s="443"/>
      <c r="Q16" s="443"/>
      <c r="R16" s="443"/>
      <c r="S16" s="444"/>
      <c r="U16" s="440"/>
    </row>
    <row r="17" s="429" customFormat="true" ht="24" hidden="false" customHeight="true" outlineLevel="0" collapsed="false">
      <c r="A17" s="441" t="s">
        <v>285</v>
      </c>
      <c r="B17" s="441"/>
      <c r="C17" s="427"/>
      <c r="D17" s="442" t="n">
        <f aca="false">SUM(E17:R17)</f>
        <v>0</v>
      </c>
      <c r="E17" s="443" t="n">
        <f aca="false">SUM(E18:E19)</f>
        <v>0</v>
      </c>
      <c r="F17" s="443" t="n">
        <f aca="false">SUM(F18:F19)</f>
        <v>0</v>
      </c>
      <c r="G17" s="443" t="n">
        <f aca="false">SUM(G18:G19)</f>
        <v>0</v>
      </c>
      <c r="H17" s="443" t="n">
        <f aca="false">SUM(H18:H19)</f>
        <v>0</v>
      </c>
      <c r="I17" s="443" t="n">
        <f aca="false">SUM(I18:I19)</f>
        <v>0</v>
      </c>
      <c r="J17" s="443" t="n">
        <f aca="false">SUM(J18:J19)</f>
        <v>0</v>
      </c>
      <c r="K17" s="443" t="n">
        <f aca="false">SUM(K18:K19)</f>
        <v>0</v>
      </c>
      <c r="L17" s="443" t="n">
        <f aca="false">SUM(L18:L19)</f>
        <v>0</v>
      </c>
      <c r="M17" s="443" t="n">
        <f aca="false">SUM(M18:M19)</f>
        <v>0</v>
      </c>
      <c r="N17" s="443" t="n">
        <f aca="false">SUM(N18:N19)</f>
        <v>0</v>
      </c>
      <c r="O17" s="443" t="n">
        <f aca="false">SUM(O18:O19)</f>
        <v>0</v>
      </c>
      <c r="P17" s="443" t="n">
        <f aca="false">SUM(P18:P19)</f>
        <v>0</v>
      </c>
      <c r="Q17" s="443" t="n">
        <f aca="false">SUM(Q18:Q19)</f>
        <v>0</v>
      </c>
      <c r="R17" s="443" t="n">
        <f aca="false">SUM(R18:R19)</f>
        <v>0</v>
      </c>
      <c r="S17" s="444" t="n">
        <f aca="false">D17/445673*1000</f>
        <v>0</v>
      </c>
      <c r="U17" s="440"/>
    </row>
    <row r="18" s="429" customFormat="true" ht="14.1" hidden="false" customHeight="true" outlineLevel="0" collapsed="false">
      <c r="A18" s="445"/>
      <c r="B18" s="441" t="s">
        <v>280</v>
      </c>
      <c r="C18" s="427"/>
      <c r="D18" s="442" t="n">
        <f aca="false">SUM(E18:R18)</f>
        <v>0</v>
      </c>
      <c r="E18" s="443"/>
      <c r="F18" s="443"/>
      <c r="G18" s="443"/>
      <c r="H18" s="443"/>
      <c r="I18" s="443"/>
      <c r="J18" s="443"/>
      <c r="K18" s="443"/>
      <c r="L18" s="443"/>
      <c r="M18" s="443"/>
      <c r="N18" s="443"/>
      <c r="O18" s="443"/>
      <c r="P18" s="443"/>
      <c r="Q18" s="443"/>
      <c r="R18" s="443"/>
      <c r="S18" s="444" t="n">
        <f aca="false">D18/445673*1000</f>
        <v>0</v>
      </c>
      <c r="U18" s="440"/>
    </row>
    <row r="19" s="429" customFormat="true" ht="14.1" hidden="false" customHeight="true" outlineLevel="0" collapsed="false">
      <c r="A19" s="445"/>
      <c r="B19" s="441" t="s">
        <v>281</v>
      </c>
      <c r="C19" s="427"/>
      <c r="D19" s="442" t="n">
        <f aca="false">SUM(E19:R19)</f>
        <v>0</v>
      </c>
      <c r="E19" s="443"/>
      <c r="F19" s="443"/>
      <c r="G19" s="443"/>
      <c r="H19" s="443"/>
      <c r="I19" s="443"/>
      <c r="J19" s="443"/>
      <c r="K19" s="443"/>
      <c r="L19" s="443"/>
      <c r="M19" s="443"/>
      <c r="N19" s="443"/>
      <c r="O19" s="443"/>
      <c r="P19" s="443"/>
      <c r="Q19" s="443"/>
      <c r="R19" s="443"/>
      <c r="S19" s="444"/>
    </row>
    <row r="20" s="429" customFormat="true" ht="24" hidden="false" customHeight="true" outlineLevel="0" collapsed="false">
      <c r="A20" s="441" t="s">
        <v>43</v>
      </c>
      <c r="B20" s="441"/>
      <c r="C20" s="427"/>
      <c r="D20" s="442" t="n">
        <f aca="false">SUM(E20:R20)</f>
        <v>0</v>
      </c>
      <c r="E20" s="443"/>
      <c r="F20" s="443"/>
      <c r="G20" s="443"/>
      <c r="H20" s="443"/>
      <c r="I20" s="443"/>
      <c r="J20" s="443"/>
      <c r="K20" s="443"/>
      <c r="L20" s="443"/>
      <c r="M20" s="443"/>
      <c r="N20" s="443"/>
      <c r="O20" s="443"/>
      <c r="P20" s="443"/>
      <c r="Q20" s="443"/>
      <c r="R20" s="443"/>
      <c r="S20" s="444"/>
    </row>
    <row r="21" s="429" customFormat="true" ht="7.5" hidden="false" customHeight="true" outlineLevel="0" collapsed="false">
      <c r="A21" s="446"/>
      <c r="B21" s="446"/>
      <c r="C21" s="446"/>
      <c r="D21" s="447"/>
      <c r="E21" s="447"/>
      <c r="F21" s="447"/>
      <c r="G21" s="447"/>
      <c r="H21" s="447"/>
      <c r="I21" s="447"/>
      <c r="J21" s="447"/>
      <c r="K21" s="447"/>
      <c r="L21" s="447"/>
      <c r="M21" s="447"/>
      <c r="N21" s="447"/>
      <c r="O21" s="447"/>
      <c r="P21" s="447"/>
      <c r="Q21" s="447"/>
      <c r="R21" s="447"/>
      <c r="S21" s="448"/>
    </row>
    <row r="22" customFormat="false" ht="16.5" hidden="false" customHeight="true" outlineLevel="0" collapsed="false">
      <c r="A22" s="449" t="s">
        <v>286</v>
      </c>
      <c r="B22" s="449"/>
      <c r="C22" s="449"/>
      <c r="D22" s="450"/>
      <c r="E22" s="450"/>
      <c r="F22" s="450"/>
      <c r="G22" s="450"/>
      <c r="H22" s="450"/>
      <c r="I22" s="450"/>
      <c r="J22" s="450"/>
      <c r="K22" s="449"/>
      <c r="L22" s="449"/>
      <c r="M22" s="449"/>
      <c r="N22" s="449"/>
      <c r="O22" s="449"/>
      <c r="P22" s="449"/>
      <c r="Q22" s="449"/>
    </row>
    <row r="23" s="452" customFormat="true" ht="13.5" hidden="false" customHeight="true" outlineLevel="0" collapsed="false">
      <c r="A23" s="449" t="s">
        <v>287</v>
      </c>
      <c r="B23" s="449"/>
      <c r="C23" s="449"/>
      <c r="D23" s="450"/>
      <c r="E23" s="450"/>
      <c r="F23" s="450"/>
      <c r="G23" s="450"/>
      <c r="H23" s="450"/>
      <c r="I23" s="450"/>
      <c r="J23" s="450"/>
      <c r="K23" s="450"/>
      <c r="L23" s="450"/>
      <c r="M23" s="450"/>
      <c r="N23" s="450"/>
      <c r="O23" s="450"/>
      <c r="P23" s="451"/>
      <c r="Q23" s="450"/>
    </row>
    <row r="24" customFormat="false" ht="13.5" hidden="false" customHeight="true" outlineLevel="0" collapsed="false">
      <c r="A24" s="449" t="s">
        <v>288</v>
      </c>
      <c r="B24" s="449"/>
      <c r="C24" s="449"/>
      <c r="D24" s="450"/>
      <c r="E24" s="450"/>
      <c r="F24" s="450"/>
      <c r="G24" s="450"/>
      <c r="H24" s="450"/>
      <c r="I24" s="450"/>
      <c r="J24" s="450"/>
      <c r="K24" s="449"/>
      <c r="L24" s="449"/>
      <c r="M24" s="449"/>
      <c r="N24" s="449"/>
      <c r="O24" s="449"/>
      <c r="P24" s="449"/>
      <c r="Q24" s="449"/>
    </row>
    <row r="25" customFormat="false" ht="13.5" hidden="false" customHeight="true" outlineLevel="0" collapsed="false">
      <c r="A25" s="449" t="s">
        <v>289</v>
      </c>
      <c r="B25" s="449"/>
      <c r="C25" s="449"/>
      <c r="D25" s="450"/>
      <c r="E25" s="450"/>
      <c r="F25" s="450"/>
      <c r="G25" s="450"/>
      <c r="H25" s="450"/>
      <c r="I25" s="450"/>
      <c r="J25" s="450"/>
      <c r="K25" s="449"/>
      <c r="L25" s="449"/>
      <c r="M25" s="449"/>
      <c r="N25" s="449"/>
      <c r="O25" s="449"/>
      <c r="P25" s="449"/>
      <c r="Q25" s="449"/>
    </row>
    <row r="26" customFormat="false" ht="13.5" hidden="false" customHeight="true" outlineLevel="0" collapsed="false">
      <c r="A26" s="453" t="s">
        <v>290</v>
      </c>
      <c r="B26" s="453"/>
      <c r="C26" s="453"/>
      <c r="D26" s="453"/>
      <c r="E26" s="453"/>
      <c r="F26" s="453"/>
      <c r="G26" s="453"/>
      <c r="H26" s="453"/>
      <c r="I26" s="453"/>
      <c r="J26" s="453"/>
      <c r="K26" s="453"/>
      <c r="L26" s="453"/>
      <c r="M26" s="453"/>
      <c r="N26" s="454"/>
      <c r="O26" s="454"/>
      <c r="P26" s="454"/>
      <c r="Q26" s="454"/>
      <c r="R26" s="455"/>
    </row>
    <row r="27" customFormat="false" ht="13.5" hidden="false" customHeight="false" outlineLevel="0" collapsed="false">
      <c r="P27" s="455"/>
      <c r="R27" s="455"/>
      <c r="S27" s="456"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24" width="3.12"/>
    <col collapsed="false" customWidth="true" hidden="false" outlineLevel="0" max="2" min="2" style="424" width="9.49"/>
    <col collapsed="false" customWidth="true" hidden="false" outlineLevel="0" max="3" min="3" style="424" width="0.86"/>
    <col collapsed="false" customWidth="true" hidden="false" outlineLevel="0" max="4" min="4" style="424" width="7.37"/>
    <col collapsed="false" customWidth="true" hidden="false" outlineLevel="0" max="5" min="5" style="424" width="7.62"/>
    <col collapsed="false" customWidth="true" hidden="false" outlineLevel="0" max="11" min="6" style="424" width="7.37"/>
    <col collapsed="false" customWidth="true" hidden="false" outlineLevel="0" max="13" min="12" style="424" width="7.24"/>
    <col collapsed="false" customWidth="false" hidden="false" outlineLevel="0" max="257" min="14" style="424" width="8.99"/>
  </cols>
  <sheetData>
    <row r="1" customFormat="false" ht="18.75" hidden="false" customHeight="true" outlineLevel="0" collapsed="false">
      <c r="A1" s="425" t="s">
        <v>291</v>
      </c>
    </row>
    <row r="2" customFormat="false" ht="13.5" hidden="false" customHeight="false" outlineLevel="0" collapsed="false">
      <c r="M2" s="50" t="s">
        <v>146</v>
      </c>
    </row>
    <row r="3" customFormat="false" ht="21" hidden="false" customHeight="true" outlineLevel="0" collapsed="false">
      <c r="A3" s="457" t="s">
        <v>263</v>
      </c>
      <c r="B3" s="457"/>
      <c r="C3" s="431"/>
      <c r="D3" s="458" t="s">
        <v>21</v>
      </c>
      <c r="E3" s="459" t="s">
        <v>292</v>
      </c>
      <c r="F3" s="459" t="s">
        <v>293</v>
      </c>
      <c r="G3" s="459" t="s">
        <v>294</v>
      </c>
      <c r="H3" s="459" t="s">
        <v>295</v>
      </c>
      <c r="I3" s="459" t="s">
        <v>296</v>
      </c>
      <c r="J3" s="459" t="s">
        <v>297</v>
      </c>
      <c r="K3" s="459" t="s">
        <v>298</v>
      </c>
      <c r="L3" s="459" t="s">
        <v>299</v>
      </c>
      <c r="M3" s="460" t="s">
        <v>277</v>
      </c>
      <c r="N3" s="461"/>
    </row>
    <row r="4" s="429" customFormat="true" ht="21" hidden="false" customHeight="true" outlineLevel="0" collapsed="false">
      <c r="A4" s="462" t="s">
        <v>37</v>
      </c>
      <c r="B4" s="462"/>
      <c r="C4" s="463"/>
      <c r="D4" s="464" t="n">
        <f aca="false">SUM(E4:M4)</f>
        <v>0</v>
      </c>
      <c r="E4" s="464" t="n">
        <f aca="false">E5+E8</f>
        <v>0</v>
      </c>
      <c r="F4" s="464" t="n">
        <f aca="false">F5+F8</f>
        <v>0</v>
      </c>
      <c r="G4" s="464" t="n">
        <f aca="false">G5+G8</f>
        <v>0</v>
      </c>
      <c r="H4" s="464" t="n">
        <f aca="false">H5+H8</f>
        <v>0</v>
      </c>
      <c r="I4" s="464" t="n">
        <f aca="false">I5+I8</f>
        <v>0</v>
      </c>
      <c r="J4" s="464" t="n">
        <f aca="false">J5+J8</f>
        <v>0</v>
      </c>
      <c r="K4" s="464" t="n">
        <f aca="false">K5+K8</f>
        <v>0</v>
      </c>
      <c r="L4" s="464" t="n">
        <f aca="false">L5+L8</f>
        <v>0</v>
      </c>
      <c r="M4" s="465" t="n">
        <f aca="false">M5+M8</f>
        <v>0</v>
      </c>
      <c r="N4" s="440"/>
    </row>
    <row r="5" s="429" customFormat="true" ht="27" hidden="false" customHeight="true" outlineLevel="0" collapsed="false">
      <c r="A5" s="466" t="s">
        <v>300</v>
      </c>
      <c r="B5" s="466"/>
      <c r="C5" s="467"/>
      <c r="D5" s="468" t="n">
        <f aca="false">SUM(E5:M5)</f>
        <v>0</v>
      </c>
      <c r="E5" s="469" t="n">
        <f aca="false">SUM(E6:E7)</f>
        <v>0</v>
      </c>
      <c r="F5" s="469" t="n">
        <f aca="false">SUM(F6:F7)</f>
        <v>0</v>
      </c>
      <c r="G5" s="469" t="n">
        <f aca="false">SUM(G6:G7)</f>
        <v>0</v>
      </c>
      <c r="H5" s="469" t="n">
        <f aca="false">SUM(H6:H7)</f>
        <v>0</v>
      </c>
      <c r="I5" s="469" t="n">
        <f aca="false">SUM(I6:I7)</f>
        <v>0</v>
      </c>
      <c r="J5" s="469" t="n">
        <f aca="false">SUM(J6:J7)</f>
        <v>0</v>
      </c>
      <c r="K5" s="469" t="n">
        <f aca="false">SUM(K6:K7)</f>
        <v>0</v>
      </c>
      <c r="L5" s="469" t="n">
        <f aca="false">SUM(L6:L7)</f>
        <v>0</v>
      </c>
      <c r="M5" s="470" t="n">
        <f aca="false">SUM(M6:M7)</f>
        <v>0</v>
      </c>
      <c r="N5" s="440"/>
    </row>
    <row r="6" s="429" customFormat="true" ht="15" hidden="false" customHeight="true" outlineLevel="0" collapsed="false">
      <c r="A6" s="471"/>
      <c r="B6" s="462" t="s">
        <v>280</v>
      </c>
      <c r="C6" s="462"/>
      <c r="D6" s="468" t="n">
        <f aca="false">SUM(E6:M6)</f>
        <v>0</v>
      </c>
      <c r="E6" s="469"/>
      <c r="F6" s="469"/>
      <c r="G6" s="469"/>
      <c r="H6" s="469"/>
      <c r="I6" s="469"/>
      <c r="J6" s="469"/>
      <c r="K6" s="469"/>
      <c r="L6" s="469"/>
      <c r="M6" s="470"/>
      <c r="N6" s="440"/>
    </row>
    <row r="7" s="429" customFormat="true" ht="15" hidden="false" customHeight="true" outlineLevel="0" collapsed="false">
      <c r="A7" s="471"/>
      <c r="B7" s="462" t="s">
        <v>301</v>
      </c>
      <c r="C7" s="462"/>
      <c r="D7" s="468" t="n">
        <f aca="false">SUM(E7:M7)</f>
        <v>0</v>
      </c>
      <c r="E7" s="469"/>
      <c r="F7" s="469"/>
      <c r="G7" s="469"/>
      <c r="H7" s="469"/>
      <c r="I7" s="469"/>
      <c r="J7" s="469"/>
      <c r="K7" s="469"/>
      <c r="L7" s="469"/>
      <c r="M7" s="470"/>
      <c r="N7" s="440"/>
    </row>
    <row r="8" s="429" customFormat="true" ht="27" hidden="false" customHeight="true" outlineLevel="0" collapsed="false">
      <c r="A8" s="466" t="s">
        <v>302</v>
      </c>
      <c r="B8" s="466"/>
      <c r="C8" s="467"/>
      <c r="D8" s="468" t="n">
        <f aca="false">SUM(E8:M8)</f>
        <v>0</v>
      </c>
      <c r="E8" s="469" t="n">
        <f aca="false">SUM(E9:E10)</f>
        <v>0</v>
      </c>
      <c r="F8" s="469" t="n">
        <f aca="false">SUM(F9:F10)</f>
        <v>0</v>
      </c>
      <c r="G8" s="469" t="n">
        <f aca="false">SUM(G9:G10)</f>
        <v>0</v>
      </c>
      <c r="H8" s="469" t="n">
        <f aca="false">SUM(H9:H10)</f>
        <v>0</v>
      </c>
      <c r="I8" s="469" t="n">
        <f aca="false">SUM(I9:I10)</f>
        <v>0</v>
      </c>
      <c r="J8" s="469" t="n">
        <f aca="false">SUM(J9:J10)</f>
        <v>0</v>
      </c>
      <c r="K8" s="469" t="n">
        <f aca="false">SUM(K9:K10)</f>
        <v>0</v>
      </c>
      <c r="L8" s="469" t="n">
        <f aca="false">SUM(L9:L10)</f>
        <v>0</v>
      </c>
      <c r="M8" s="470" t="n">
        <f aca="false">SUM(M9:M10)</f>
        <v>0</v>
      </c>
      <c r="N8" s="440"/>
    </row>
    <row r="9" s="429" customFormat="true" ht="15" hidden="false" customHeight="true" outlineLevel="0" collapsed="false">
      <c r="A9" s="471"/>
      <c r="B9" s="462" t="s">
        <v>280</v>
      </c>
      <c r="C9" s="462"/>
      <c r="D9" s="468" t="n">
        <f aca="false">SUM(E9:M9)</f>
        <v>0</v>
      </c>
      <c r="E9" s="469"/>
      <c r="F9" s="469"/>
      <c r="G9" s="469"/>
      <c r="H9" s="469"/>
      <c r="I9" s="469"/>
      <c r="J9" s="469"/>
      <c r="K9" s="469"/>
      <c r="L9" s="469"/>
      <c r="M9" s="470"/>
      <c r="N9" s="440"/>
    </row>
    <row r="10" s="429" customFormat="true" ht="15" hidden="false" customHeight="true" outlineLevel="0" collapsed="false">
      <c r="A10" s="471"/>
      <c r="B10" s="462" t="s">
        <v>301</v>
      </c>
      <c r="C10" s="462"/>
      <c r="D10" s="468" t="n">
        <f aca="false">SUM(E10:M10)</f>
        <v>0</v>
      </c>
      <c r="E10" s="469"/>
      <c r="F10" s="469"/>
      <c r="G10" s="469"/>
      <c r="H10" s="469"/>
      <c r="I10" s="469"/>
      <c r="J10" s="469"/>
      <c r="K10" s="469"/>
      <c r="L10" s="469"/>
      <c r="M10" s="470"/>
      <c r="N10" s="440"/>
    </row>
    <row r="11" s="440" customFormat="true" ht="7.5" hidden="false" customHeight="true" outlineLevel="0" collapsed="false">
      <c r="A11" s="446"/>
      <c r="B11" s="446"/>
      <c r="C11" s="446"/>
      <c r="D11" s="447"/>
      <c r="E11" s="447"/>
      <c r="F11" s="447"/>
      <c r="G11" s="447"/>
      <c r="H11" s="447"/>
      <c r="I11" s="447"/>
      <c r="J11" s="447"/>
      <c r="K11" s="447"/>
      <c r="L11" s="447"/>
      <c r="M11" s="472"/>
    </row>
    <row r="12" customFormat="false" ht="16.5" hidden="false" customHeight="true" outlineLevel="0" collapsed="false">
      <c r="A12" s="473" t="s">
        <v>303</v>
      </c>
      <c r="B12" s="473"/>
      <c r="C12" s="473"/>
      <c r="D12" s="473"/>
      <c r="E12" s="473"/>
      <c r="F12" s="449"/>
      <c r="G12" s="449"/>
      <c r="H12" s="449"/>
      <c r="I12" s="449"/>
      <c r="J12" s="449"/>
      <c r="K12" s="449"/>
    </row>
    <row r="13" customFormat="false" ht="13.5" hidden="false" customHeight="false" outlineLevel="0" collapsed="false">
      <c r="A13" s="449" t="s">
        <v>304</v>
      </c>
      <c r="B13" s="474"/>
      <c r="C13" s="474"/>
      <c r="D13" s="474"/>
      <c r="E13" s="474"/>
      <c r="F13" s="474"/>
      <c r="G13" s="474"/>
      <c r="H13" s="474"/>
      <c r="I13" s="474"/>
      <c r="J13" s="474"/>
      <c r="K13" s="449"/>
    </row>
    <row r="14" customFormat="false" ht="13.5" hidden="false" customHeight="false" outlineLevel="0" collapsed="false">
      <c r="A14" s="473" t="s">
        <v>305</v>
      </c>
      <c r="B14" s="473"/>
      <c r="C14" s="473"/>
      <c r="D14" s="473"/>
      <c r="E14" s="473"/>
      <c r="F14" s="449"/>
      <c r="G14" s="449"/>
      <c r="H14" s="449"/>
      <c r="I14" s="449"/>
      <c r="J14" s="449"/>
      <c r="K14" s="449"/>
    </row>
    <row r="15" customFormat="false" ht="13.5" hidden="false" customHeight="false" outlineLevel="0" collapsed="false">
      <c r="M15" s="456" t="s">
        <v>35</v>
      </c>
    </row>
    <row r="16" customFormat="false" ht="13.5" hidden="false" customHeight="false" outlineLevel="0" collapsed="false">
      <c r="A16" s="449" t="s">
        <v>306</v>
      </c>
      <c r="B16" s="474"/>
      <c r="C16" s="474"/>
      <c r="D16" s="474"/>
      <c r="E16" s="474"/>
      <c r="F16" s="474"/>
      <c r="G16" s="474"/>
      <c r="H16" s="474"/>
      <c r="I16" s="474"/>
      <c r="J16" s="474"/>
      <c r="K16" s="474"/>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24" width="2.12"/>
    <col collapsed="false" customWidth="true" hidden="false" outlineLevel="0" max="2" min="2" style="424" width="10.12"/>
    <col collapsed="false" customWidth="true" hidden="false" outlineLevel="0" max="3" min="3" style="424" width="0.49"/>
    <col collapsed="false" customWidth="true" hidden="false" outlineLevel="0" max="4" min="4" style="424" width="5.75"/>
    <col collapsed="false" customWidth="true" hidden="false" outlineLevel="0" max="5" min="5" style="424" width="4.36"/>
    <col collapsed="false" customWidth="true" hidden="false" outlineLevel="0" max="8" min="6" style="424" width="4.49"/>
    <col collapsed="false" customWidth="true" hidden="false" outlineLevel="0" max="10" min="9" style="424" width="4.75"/>
    <col collapsed="false" customWidth="true" hidden="false" outlineLevel="0" max="13" min="11" style="424" width="5.99"/>
    <col collapsed="false" customWidth="true" hidden="false" outlineLevel="0" max="16" min="14" style="424" width="4.99"/>
    <col collapsed="false" customWidth="true" hidden="false" outlineLevel="0" max="17" min="17" style="424" width="4.75"/>
    <col collapsed="false" customWidth="true" hidden="false" outlineLevel="0" max="18" min="18" style="424" width="5.49"/>
    <col collapsed="false" customWidth="true" hidden="false" outlineLevel="0" max="19" min="19" style="424" width="5.36"/>
    <col collapsed="false" customWidth="false" hidden="false" outlineLevel="0" max="27" min="20" style="424" width="8.99"/>
    <col collapsed="false" customWidth="true" hidden="false" outlineLevel="0" max="33" min="28" style="424" width="7.75"/>
    <col collapsed="false" customWidth="true" hidden="false" outlineLevel="0" max="35" min="34" style="424" width="5.75"/>
    <col collapsed="false" customWidth="false" hidden="false" outlineLevel="0" max="257" min="36" style="424" width="8.99"/>
  </cols>
  <sheetData>
    <row r="1" customFormat="false" ht="18.75" hidden="false" customHeight="true" outlineLevel="0" collapsed="false">
      <c r="A1" s="425" t="s">
        <v>307</v>
      </c>
      <c r="B1" s="426"/>
      <c r="C1" s="426"/>
      <c r="D1" s="426"/>
      <c r="E1" s="426"/>
      <c r="F1" s="426"/>
      <c r="G1" s="426"/>
      <c r="H1" s="426"/>
      <c r="I1" s="426"/>
      <c r="J1" s="426"/>
    </row>
    <row r="2" s="429" customFormat="true" ht="13.5" hidden="false" customHeight="true" outlineLevel="0" collapsed="false">
      <c r="A2" s="462"/>
      <c r="B2" s="462"/>
      <c r="C2" s="462"/>
      <c r="D2" s="428"/>
      <c r="E2" s="428"/>
      <c r="F2" s="428"/>
      <c r="G2" s="428"/>
      <c r="H2" s="428"/>
      <c r="I2" s="428"/>
      <c r="J2" s="428"/>
      <c r="K2" s="428"/>
      <c r="L2" s="428"/>
      <c r="M2" s="428"/>
      <c r="N2" s="428"/>
      <c r="O2" s="428"/>
      <c r="P2" s="428"/>
      <c r="Q2" s="428"/>
      <c r="R2" s="50"/>
      <c r="S2" s="50" t="s">
        <v>2</v>
      </c>
    </row>
    <row r="3" customFormat="false" ht="21" hidden="false" customHeight="true" outlineLevel="0" collapsed="false">
      <c r="A3" s="430" t="s">
        <v>263</v>
      </c>
      <c r="B3" s="430"/>
      <c r="C3" s="431"/>
      <c r="D3" s="432" t="s">
        <v>21</v>
      </c>
      <c r="E3" s="433" t="s">
        <v>264</v>
      </c>
      <c r="F3" s="434" t="s">
        <v>265</v>
      </c>
      <c r="G3" s="434" t="s">
        <v>266</v>
      </c>
      <c r="H3" s="434" t="s">
        <v>267</v>
      </c>
      <c r="I3" s="434" t="s">
        <v>268</v>
      </c>
      <c r="J3" s="434" t="s">
        <v>269</v>
      </c>
      <c r="K3" s="434" t="s">
        <v>270</v>
      </c>
      <c r="L3" s="434" t="s">
        <v>271</v>
      </c>
      <c r="M3" s="434" t="s">
        <v>272</v>
      </c>
      <c r="N3" s="434" t="s">
        <v>273</v>
      </c>
      <c r="O3" s="434" t="s">
        <v>274</v>
      </c>
      <c r="P3" s="434" t="s">
        <v>275</v>
      </c>
      <c r="Q3" s="434" t="s">
        <v>276</v>
      </c>
      <c r="R3" s="432" t="s">
        <v>277</v>
      </c>
      <c r="S3" s="435" t="s">
        <v>278</v>
      </c>
    </row>
    <row r="4" s="440" customFormat="true" ht="20.1" hidden="false" customHeight="true" outlineLevel="0" collapsed="false">
      <c r="A4" s="436" t="s">
        <v>37</v>
      </c>
      <c r="B4" s="436"/>
      <c r="C4" s="437"/>
      <c r="D4" s="438" t="n">
        <f aca="false">SUM(E4:R4)</f>
        <v>3828</v>
      </c>
      <c r="E4" s="438" t="n">
        <f aca="false">E5+E8+E11+E14+E17+E20</f>
        <v>4</v>
      </c>
      <c r="F4" s="438" t="n">
        <f aca="false">F5+F8+F11+F14+F17+F20</f>
        <v>12</v>
      </c>
      <c r="G4" s="438" t="n">
        <f aca="false">G5+G8+G11+G14+G17+G20</f>
        <v>21</v>
      </c>
      <c r="H4" s="438" t="n">
        <f aca="false">H5+H8+H11+H14+H17+H20</f>
        <v>49</v>
      </c>
      <c r="I4" s="438" t="n">
        <f aca="false">I5+I8+I11+I14+I17+I20</f>
        <v>86</v>
      </c>
      <c r="J4" s="438" t="n">
        <f aca="false">J5+J8+J11+J14+J17+J20</f>
        <v>202</v>
      </c>
      <c r="K4" s="438" t="n">
        <f aca="false">K5+K8+K11+K14+K17+K20</f>
        <v>1095</v>
      </c>
      <c r="L4" s="438" t="n">
        <f aca="false">L5+L8+L11+L14+L17+L20</f>
        <v>776</v>
      </c>
      <c r="M4" s="438" t="n">
        <f aca="false">M5+M8+M11+M14+M17+M20</f>
        <v>677</v>
      </c>
      <c r="N4" s="438" t="n">
        <f aca="false">N5+N8+N11+N14+N17+N20</f>
        <v>567</v>
      </c>
      <c r="O4" s="438" t="n">
        <f aca="false">O5+O8+O11+O14+O17+O20</f>
        <v>313</v>
      </c>
      <c r="P4" s="438" t="n">
        <f aca="false">P5+P8+P11+P14+P17+P20</f>
        <v>25</v>
      </c>
      <c r="Q4" s="438" t="n">
        <f aca="false">Q5+Q8+Q11+Q14+Q17+Q20</f>
        <v>1</v>
      </c>
      <c r="R4" s="438" t="n">
        <f aca="false">R5+R8+R11+R14+R17+R20</f>
        <v>0</v>
      </c>
      <c r="S4" s="439" t="n">
        <f aca="false">D4/431905*1000</f>
        <v>8.86306016369341</v>
      </c>
    </row>
    <row r="5" s="429" customFormat="true" ht="24" hidden="false" customHeight="true" outlineLevel="0" collapsed="false">
      <c r="A5" s="441" t="s">
        <v>279</v>
      </c>
      <c r="B5" s="441"/>
      <c r="C5" s="462"/>
      <c r="D5" s="442" t="n">
        <f aca="false">SUM(E5:R5)</f>
        <v>2567</v>
      </c>
      <c r="E5" s="443" t="n">
        <f aca="false">SUM(E6:E7)</f>
        <v>2</v>
      </c>
      <c r="F5" s="443" t="n">
        <f aca="false">SUM(F6:F7)</f>
        <v>7</v>
      </c>
      <c r="G5" s="443" t="n">
        <f aca="false">SUM(G6:G7)</f>
        <v>10</v>
      </c>
      <c r="H5" s="443" t="n">
        <f aca="false">SUM(H6:H7)</f>
        <v>24</v>
      </c>
      <c r="I5" s="443" t="n">
        <f aca="false">SUM(I6:I7)</f>
        <v>45</v>
      </c>
      <c r="J5" s="443" t="n">
        <f aca="false">SUM(J6:J7)</f>
        <v>136</v>
      </c>
      <c r="K5" s="443" t="n">
        <f aca="false">SUM(K6:K7)</f>
        <v>691</v>
      </c>
      <c r="L5" s="443" t="n">
        <f aca="false">SUM(L6:L7)</f>
        <v>529</v>
      </c>
      <c r="M5" s="443" t="n">
        <f aca="false">SUM(M6:M7)</f>
        <v>487</v>
      </c>
      <c r="N5" s="443" t="n">
        <f aca="false">SUM(N6:N7)</f>
        <v>407</v>
      </c>
      <c r="O5" s="443" t="n">
        <f aca="false">SUM(O6:O7)</f>
        <v>211</v>
      </c>
      <c r="P5" s="443" t="n">
        <f aca="false">SUM(P6:P7)</f>
        <v>17</v>
      </c>
      <c r="Q5" s="443" t="n">
        <f aca="false">SUM(Q6:Q7)</f>
        <v>1</v>
      </c>
      <c r="R5" s="443" t="n">
        <f aca="false">SUM(R6:R7)</f>
        <v>0</v>
      </c>
      <c r="S5" s="475" t="n">
        <f aca="false">D5/431905*1000</f>
        <v>5.94343663537121</v>
      </c>
      <c r="U5" s="440"/>
    </row>
    <row r="6" s="429" customFormat="true" ht="14.1" hidden="false" customHeight="true" outlineLevel="0" collapsed="false">
      <c r="A6" s="445"/>
      <c r="B6" s="441" t="s">
        <v>280</v>
      </c>
      <c r="C6" s="462"/>
      <c r="D6" s="442" t="n">
        <f aca="false">SUM(E6:R6)</f>
        <v>2567</v>
      </c>
      <c r="E6" s="443" t="n">
        <v>2</v>
      </c>
      <c r="F6" s="443" t="n">
        <v>7</v>
      </c>
      <c r="G6" s="443" t="n">
        <v>10</v>
      </c>
      <c r="H6" s="443" t="n">
        <v>24</v>
      </c>
      <c r="I6" s="443" t="n">
        <v>45</v>
      </c>
      <c r="J6" s="443" t="n">
        <v>136</v>
      </c>
      <c r="K6" s="443" t="n">
        <v>691</v>
      </c>
      <c r="L6" s="443" t="n">
        <v>529</v>
      </c>
      <c r="M6" s="443" t="n">
        <v>487</v>
      </c>
      <c r="N6" s="443" t="n">
        <v>407</v>
      </c>
      <c r="O6" s="443" t="n">
        <v>211</v>
      </c>
      <c r="P6" s="443" t="n">
        <v>17</v>
      </c>
      <c r="Q6" s="443" t="n">
        <v>1</v>
      </c>
      <c r="R6" s="443" t="n">
        <v>0</v>
      </c>
      <c r="S6" s="475" t="n">
        <f aca="false">D6/431905*1000</f>
        <v>5.94343663537121</v>
      </c>
      <c r="U6" s="440"/>
    </row>
    <row r="7" s="429" customFormat="true" ht="14.1" hidden="false" customHeight="true" outlineLevel="0" collapsed="false">
      <c r="A7" s="445"/>
      <c r="B7" s="441" t="s">
        <v>281</v>
      </c>
      <c r="C7" s="462"/>
      <c r="D7" s="442" t="n">
        <f aca="false">SUM(E7:R7)</f>
        <v>0</v>
      </c>
      <c r="E7" s="443" t="n">
        <v>0</v>
      </c>
      <c r="F7" s="443" t="n">
        <v>0</v>
      </c>
      <c r="G7" s="443" t="n">
        <v>0</v>
      </c>
      <c r="H7" s="443" t="n">
        <v>0</v>
      </c>
      <c r="I7" s="443" t="n">
        <v>0</v>
      </c>
      <c r="J7" s="443" t="n">
        <v>0</v>
      </c>
      <c r="K7" s="443" t="n">
        <v>0</v>
      </c>
      <c r="L7" s="443" t="n">
        <v>0</v>
      </c>
      <c r="M7" s="443" t="n">
        <v>0</v>
      </c>
      <c r="N7" s="443" t="n">
        <v>0</v>
      </c>
      <c r="O7" s="443" t="n">
        <v>0</v>
      </c>
      <c r="P7" s="443" t="n">
        <v>0</v>
      </c>
      <c r="Q7" s="443" t="n">
        <v>0</v>
      </c>
      <c r="R7" s="443" t="n">
        <v>0</v>
      </c>
      <c r="S7" s="444"/>
      <c r="U7" s="440"/>
    </row>
    <row r="8" s="429" customFormat="true" ht="24" hidden="false" customHeight="true" outlineLevel="0" collapsed="false">
      <c r="A8" s="441" t="s">
        <v>282</v>
      </c>
      <c r="B8" s="441"/>
      <c r="C8" s="462"/>
      <c r="D8" s="442" t="n">
        <f aca="false">SUM(E8:R8)</f>
        <v>1053</v>
      </c>
      <c r="E8" s="443" t="n">
        <f aca="false">SUM(E9:E10)</f>
        <v>0</v>
      </c>
      <c r="F8" s="443" t="n">
        <f aca="false">SUM(F9:F10)</f>
        <v>3</v>
      </c>
      <c r="G8" s="443" t="n">
        <f aca="false">SUM(G9:G10)</f>
        <v>9</v>
      </c>
      <c r="H8" s="443" t="n">
        <f aca="false">SUM(H9:H10)</f>
        <v>20</v>
      </c>
      <c r="I8" s="443" t="n">
        <f aca="false">SUM(I9:I10)</f>
        <v>36</v>
      </c>
      <c r="J8" s="443" t="n">
        <f aca="false">SUM(J9:J10)</f>
        <v>55</v>
      </c>
      <c r="K8" s="443" t="n">
        <f aca="false">SUM(K9:K10)</f>
        <v>331</v>
      </c>
      <c r="L8" s="443" t="n">
        <f aca="false">SUM(L9:L10)</f>
        <v>217</v>
      </c>
      <c r="M8" s="443" t="n">
        <f aca="false">SUM(M9:M10)</f>
        <v>156</v>
      </c>
      <c r="N8" s="443" t="n">
        <f aca="false">SUM(N9:N10)</f>
        <v>138</v>
      </c>
      <c r="O8" s="443" t="n">
        <f aca="false">SUM(O9:O10)</f>
        <v>82</v>
      </c>
      <c r="P8" s="443" t="n">
        <f aca="false">SUM(P9:P10)</f>
        <v>6</v>
      </c>
      <c r="Q8" s="443" t="n">
        <f aca="false">SUM(Q9:Q10)</f>
        <v>0</v>
      </c>
      <c r="R8" s="443" t="n">
        <f aca="false">SUM(R9:R10)</f>
        <v>0</v>
      </c>
      <c r="S8" s="475" t="n">
        <f aca="false">D8/431905*1000</f>
        <v>2.4380361422072</v>
      </c>
      <c r="U8" s="440"/>
    </row>
    <row r="9" s="429" customFormat="true" ht="14.1" hidden="false" customHeight="true" outlineLevel="0" collapsed="false">
      <c r="A9" s="445"/>
      <c r="B9" s="441" t="s">
        <v>280</v>
      </c>
      <c r="C9" s="462"/>
      <c r="D9" s="442" t="n">
        <f aca="false">SUM(E9:R9)</f>
        <v>1052</v>
      </c>
      <c r="E9" s="443" t="n">
        <v>0</v>
      </c>
      <c r="F9" s="443" t="n">
        <v>3</v>
      </c>
      <c r="G9" s="443" t="n">
        <v>8</v>
      </c>
      <c r="H9" s="443" t="n">
        <v>20</v>
      </c>
      <c r="I9" s="443" t="n">
        <v>36</v>
      </c>
      <c r="J9" s="443" t="n">
        <v>55</v>
      </c>
      <c r="K9" s="443" t="n">
        <v>331</v>
      </c>
      <c r="L9" s="443" t="n">
        <v>217</v>
      </c>
      <c r="M9" s="443" t="n">
        <v>156</v>
      </c>
      <c r="N9" s="443" t="n">
        <v>138</v>
      </c>
      <c r="O9" s="443" t="n">
        <v>82</v>
      </c>
      <c r="P9" s="443" t="n">
        <v>6</v>
      </c>
      <c r="Q9" s="443" t="n">
        <v>0</v>
      </c>
      <c r="R9" s="443" t="n">
        <v>0</v>
      </c>
      <c r="S9" s="475" t="n">
        <f aca="false">D9/431905*1000</f>
        <v>2.43572081823549</v>
      </c>
      <c r="U9" s="440"/>
    </row>
    <row r="10" s="429" customFormat="true" ht="14.1" hidden="false" customHeight="true" outlineLevel="0" collapsed="false">
      <c r="A10" s="445"/>
      <c r="B10" s="441" t="s">
        <v>281</v>
      </c>
      <c r="C10" s="462"/>
      <c r="D10" s="442" t="n">
        <f aca="false">SUM(E10:R10)</f>
        <v>1</v>
      </c>
      <c r="E10" s="443" t="n">
        <v>0</v>
      </c>
      <c r="F10" s="443" t="n">
        <v>0</v>
      </c>
      <c r="G10" s="443" t="n">
        <v>1</v>
      </c>
      <c r="H10" s="443" t="n">
        <v>0</v>
      </c>
      <c r="I10" s="443" t="n">
        <v>0</v>
      </c>
      <c r="J10" s="443" t="n">
        <v>0</v>
      </c>
      <c r="K10" s="443" t="n">
        <v>0</v>
      </c>
      <c r="L10" s="443" t="n">
        <v>0</v>
      </c>
      <c r="M10" s="443" t="n">
        <v>0</v>
      </c>
      <c r="N10" s="443" t="n">
        <v>0</v>
      </c>
      <c r="O10" s="443" t="n">
        <v>0</v>
      </c>
      <c r="P10" s="443" t="n">
        <v>0</v>
      </c>
      <c r="Q10" s="443" t="n">
        <v>0</v>
      </c>
      <c r="R10" s="443" t="n">
        <v>0</v>
      </c>
      <c r="S10" s="476" t="n">
        <f aca="false">D10/431905*1000</f>
        <v>0.00231532397170674</v>
      </c>
      <c r="U10" s="440"/>
    </row>
    <row r="11" s="429" customFormat="true" ht="24" hidden="false" customHeight="true" outlineLevel="0" collapsed="false">
      <c r="A11" s="441" t="s">
        <v>283</v>
      </c>
      <c r="B11" s="441"/>
      <c r="C11" s="462"/>
      <c r="D11" s="442" t="n">
        <f aca="false">SUM(E11:R11)</f>
        <v>88</v>
      </c>
      <c r="E11" s="443" t="n">
        <f aca="false">SUM(E12:E13)</f>
        <v>0</v>
      </c>
      <c r="F11" s="443" t="n">
        <f aca="false">SUM(F12:F13)</f>
        <v>1</v>
      </c>
      <c r="G11" s="443" t="n">
        <f aca="false">SUM(G12:G13)</f>
        <v>0</v>
      </c>
      <c r="H11" s="443" t="n">
        <f aca="false">SUM(H12:H13)</f>
        <v>2</v>
      </c>
      <c r="I11" s="443" t="n">
        <f aca="false">SUM(I12:I13)</f>
        <v>5</v>
      </c>
      <c r="J11" s="443" t="n">
        <f aca="false">SUM(J12:J13)</f>
        <v>5</v>
      </c>
      <c r="K11" s="443" t="n">
        <f aca="false">SUM(K12:K13)</f>
        <v>27</v>
      </c>
      <c r="L11" s="443" t="n">
        <f aca="false">SUM(L12:L13)</f>
        <v>16</v>
      </c>
      <c r="M11" s="443" t="n">
        <f aca="false">SUM(M12:M13)</f>
        <v>17</v>
      </c>
      <c r="N11" s="443" t="n">
        <f aca="false">SUM(N12:N13)</f>
        <v>8</v>
      </c>
      <c r="O11" s="443" t="n">
        <f aca="false">SUM(O12:O13)</f>
        <v>7</v>
      </c>
      <c r="P11" s="443" t="n">
        <f aca="false">SUM(P12:P13)</f>
        <v>0</v>
      </c>
      <c r="Q11" s="443" t="n">
        <f aca="false">SUM(Q12:Q13)</f>
        <v>0</v>
      </c>
      <c r="R11" s="443" t="n">
        <f aca="false">SUM(R12:R13)</f>
        <v>0</v>
      </c>
      <c r="S11" s="475" t="n">
        <f aca="false">D11/431905*1000</f>
        <v>0.203748509510193</v>
      </c>
      <c r="U11" s="440"/>
    </row>
    <row r="12" s="429" customFormat="true" ht="14.1" hidden="false" customHeight="true" outlineLevel="0" collapsed="false">
      <c r="A12" s="445"/>
      <c r="B12" s="441" t="s">
        <v>280</v>
      </c>
      <c r="C12" s="462"/>
      <c r="D12" s="442" t="n">
        <f aca="false">SUM(E12:R12)</f>
        <v>88</v>
      </c>
      <c r="E12" s="443" t="n">
        <v>0</v>
      </c>
      <c r="F12" s="443" t="n">
        <v>1</v>
      </c>
      <c r="G12" s="443" t="n">
        <v>0</v>
      </c>
      <c r="H12" s="443" t="n">
        <v>2</v>
      </c>
      <c r="I12" s="443" t="n">
        <v>5</v>
      </c>
      <c r="J12" s="443" t="n">
        <v>5</v>
      </c>
      <c r="K12" s="443" t="n">
        <v>27</v>
      </c>
      <c r="L12" s="443" t="n">
        <v>16</v>
      </c>
      <c r="M12" s="443" t="n">
        <v>17</v>
      </c>
      <c r="N12" s="443" t="n">
        <v>8</v>
      </c>
      <c r="O12" s="443" t="n">
        <v>7</v>
      </c>
      <c r="P12" s="443" t="n">
        <v>0</v>
      </c>
      <c r="Q12" s="443" t="n">
        <v>0</v>
      </c>
      <c r="R12" s="443" t="n">
        <v>0</v>
      </c>
      <c r="S12" s="475" t="n">
        <f aca="false">D12/431905*1000</f>
        <v>0.203748509510193</v>
      </c>
      <c r="U12" s="440"/>
    </row>
    <row r="13" s="429" customFormat="true" ht="14.1" hidden="false" customHeight="true" outlineLevel="0" collapsed="false">
      <c r="A13" s="445"/>
      <c r="B13" s="441" t="s">
        <v>281</v>
      </c>
      <c r="C13" s="462"/>
      <c r="D13" s="442" t="n">
        <f aca="false">SUM(E13:R13)</f>
        <v>0</v>
      </c>
      <c r="E13" s="443" t="n">
        <v>0</v>
      </c>
      <c r="F13" s="443" t="n">
        <v>0</v>
      </c>
      <c r="G13" s="443" t="n">
        <v>0</v>
      </c>
      <c r="H13" s="443" t="n">
        <v>0</v>
      </c>
      <c r="I13" s="443" t="n">
        <v>0</v>
      </c>
      <c r="J13" s="443" t="n">
        <v>0</v>
      </c>
      <c r="K13" s="443" t="n">
        <v>0</v>
      </c>
      <c r="L13" s="443" t="n">
        <v>0</v>
      </c>
      <c r="M13" s="443" t="n">
        <v>0</v>
      </c>
      <c r="N13" s="443" t="n">
        <v>0</v>
      </c>
      <c r="O13" s="443" t="n">
        <v>0</v>
      </c>
      <c r="P13" s="443" t="n">
        <v>0</v>
      </c>
      <c r="Q13" s="443" t="n">
        <v>0</v>
      </c>
      <c r="R13" s="443" t="n">
        <v>0</v>
      </c>
      <c r="S13" s="444"/>
      <c r="U13" s="440"/>
    </row>
    <row r="14" s="429" customFormat="true" ht="24" hidden="false" customHeight="true" outlineLevel="0" collapsed="false">
      <c r="A14" s="441" t="s">
        <v>284</v>
      </c>
      <c r="B14" s="441"/>
      <c r="C14" s="462"/>
      <c r="D14" s="442" t="n">
        <f aca="false">SUM(E14:R14)</f>
        <v>74</v>
      </c>
      <c r="E14" s="443" t="n">
        <f aca="false">SUM(E15:E16)</f>
        <v>1</v>
      </c>
      <c r="F14" s="443" t="n">
        <f aca="false">SUM(F15:F16)</f>
        <v>0</v>
      </c>
      <c r="G14" s="443" t="n">
        <f aca="false">SUM(G15:G16)</f>
        <v>1</v>
      </c>
      <c r="H14" s="443" t="n">
        <f aca="false">SUM(H15:H16)</f>
        <v>2</v>
      </c>
      <c r="I14" s="443" t="n">
        <f aca="false">SUM(I15:I16)</f>
        <v>0</v>
      </c>
      <c r="J14" s="443" t="n">
        <f aca="false">SUM(J15:J16)</f>
        <v>3</v>
      </c>
      <c r="K14" s="443" t="n">
        <f aca="false">SUM(K15:K16)</f>
        <v>32</v>
      </c>
      <c r="L14" s="443" t="n">
        <f aca="false">SUM(L15:L16)</f>
        <v>6</v>
      </c>
      <c r="M14" s="443" t="n">
        <f aca="false">SUM(M15:M16)</f>
        <v>12</v>
      </c>
      <c r="N14" s="443" t="n">
        <f aca="false">SUM(N15:N16)</f>
        <v>11</v>
      </c>
      <c r="O14" s="443" t="n">
        <f aca="false">SUM(O15:O16)</f>
        <v>6</v>
      </c>
      <c r="P14" s="443" t="n">
        <f aca="false">SUM(P15:P16)</f>
        <v>0</v>
      </c>
      <c r="Q14" s="443" t="n">
        <f aca="false">SUM(Q15:Q16)</f>
        <v>0</v>
      </c>
      <c r="R14" s="443" t="n">
        <f aca="false">SUM(R15:R16)</f>
        <v>0</v>
      </c>
      <c r="S14" s="475" t="n">
        <f aca="false">D14/431905*1000</f>
        <v>0.171333973906299</v>
      </c>
      <c r="U14" s="440"/>
    </row>
    <row r="15" s="429" customFormat="true" ht="14.1" hidden="false" customHeight="true" outlineLevel="0" collapsed="false">
      <c r="A15" s="445"/>
      <c r="B15" s="441" t="s">
        <v>280</v>
      </c>
      <c r="C15" s="462"/>
      <c r="D15" s="442" t="n">
        <f aca="false">SUM(E15:R15)</f>
        <v>74</v>
      </c>
      <c r="E15" s="443" t="n">
        <v>1</v>
      </c>
      <c r="F15" s="443" t="n">
        <v>0</v>
      </c>
      <c r="G15" s="443" t="n">
        <v>1</v>
      </c>
      <c r="H15" s="443" t="n">
        <v>2</v>
      </c>
      <c r="I15" s="443"/>
      <c r="J15" s="443" t="n">
        <v>3</v>
      </c>
      <c r="K15" s="443" t="n">
        <v>32</v>
      </c>
      <c r="L15" s="443" t="n">
        <v>6</v>
      </c>
      <c r="M15" s="443" t="n">
        <v>12</v>
      </c>
      <c r="N15" s="443" t="n">
        <v>11</v>
      </c>
      <c r="O15" s="443" t="n">
        <v>6</v>
      </c>
      <c r="P15" s="443" t="n">
        <v>0</v>
      </c>
      <c r="Q15" s="443" t="n">
        <v>0</v>
      </c>
      <c r="R15" s="443" t="n">
        <v>0</v>
      </c>
      <c r="S15" s="475" t="n">
        <f aca="false">D15/431905*1000</f>
        <v>0.171333973906299</v>
      </c>
      <c r="U15" s="440"/>
    </row>
    <row r="16" s="429" customFormat="true" ht="14.1" hidden="false" customHeight="true" outlineLevel="0" collapsed="false">
      <c r="A16" s="445"/>
      <c r="B16" s="441" t="s">
        <v>281</v>
      </c>
      <c r="C16" s="462"/>
      <c r="D16" s="442" t="n">
        <f aca="false">SUM(E16:R16)</f>
        <v>0</v>
      </c>
      <c r="E16" s="443" t="n">
        <v>0</v>
      </c>
      <c r="F16" s="443" t="n">
        <v>0</v>
      </c>
      <c r="G16" s="443" t="n">
        <v>0</v>
      </c>
      <c r="H16" s="443" t="n">
        <v>0</v>
      </c>
      <c r="I16" s="443" t="n">
        <v>0</v>
      </c>
      <c r="J16" s="443" t="n">
        <v>0</v>
      </c>
      <c r="K16" s="443" t="n">
        <v>0</v>
      </c>
      <c r="L16" s="443" t="n">
        <v>0</v>
      </c>
      <c r="M16" s="443" t="n">
        <v>0</v>
      </c>
      <c r="N16" s="443" t="n">
        <v>0</v>
      </c>
      <c r="O16" s="443" t="n">
        <v>0</v>
      </c>
      <c r="P16" s="443" t="n">
        <v>0</v>
      </c>
      <c r="Q16" s="443" t="n">
        <v>0</v>
      </c>
      <c r="R16" s="443" t="n">
        <v>0</v>
      </c>
      <c r="S16" s="444"/>
      <c r="U16" s="440"/>
    </row>
    <row r="17" s="429" customFormat="true" ht="24" hidden="false" customHeight="true" outlineLevel="0" collapsed="false">
      <c r="A17" s="441" t="s">
        <v>285</v>
      </c>
      <c r="B17" s="441"/>
      <c r="C17" s="462"/>
      <c r="D17" s="442" t="n">
        <f aca="false">SUM(E17:R17)</f>
        <v>46</v>
      </c>
      <c r="E17" s="443" t="n">
        <f aca="false">SUM(E18:E19)</f>
        <v>1</v>
      </c>
      <c r="F17" s="443" t="n">
        <f aca="false">SUM(F18:F19)</f>
        <v>1</v>
      </c>
      <c r="G17" s="443" t="n">
        <f aca="false">SUM(G18:G19)</f>
        <v>1</v>
      </c>
      <c r="H17" s="443" t="n">
        <f aca="false">SUM(H18:H19)</f>
        <v>1</v>
      </c>
      <c r="I17" s="443" t="n">
        <f aca="false">SUM(I18:I19)</f>
        <v>0</v>
      </c>
      <c r="J17" s="443" t="n">
        <f aca="false">SUM(J18:J19)</f>
        <v>3</v>
      </c>
      <c r="K17" s="443" t="n">
        <f aca="false">SUM(K18:K19)</f>
        <v>14</v>
      </c>
      <c r="L17" s="443" t="n">
        <f aca="false">SUM(L18:L19)</f>
        <v>8</v>
      </c>
      <c r="M17" s="443" t="n">
        <f aca="false">SUM(M18:M19)</f>
        <v>5</v>
      </c>
      <c r="N17" s="443" t="n">
        <f aca="false">SUM(N18:N19)</f>
        <v>3</v>
      </c>
      <c r="O17" s="443" t="n">
        <f aca="false">SUM(O18:O19)</f>
        <v>7</v>
      </c>
      <c r="P17" s="443" t="n">
        <f aca="false">SUM(P18:P19)</f>
        <v>2</v>
      </c>
      <c r="Q17" s="443" t="n">
        <f aca="false">SUM(Q18:Q19)</f>
        <v>0</v>
      </c>
      <c r="R17" s="443" t="n">
        <f aca="false">SUM(R18:R19)</f>
        <v>0</v>
      </c>
      <c r="S17" s="475" t="n">
        <f aca="false">D17/431905*1000</f>
        <v>0.10650490269851</v>
      </c>
      <c r="U17" s="440"/>
    </row>
    <row r="18" s="429" customFormat="true" ht="14.1" hidden="false" customHeight="true" outlineLevel="0" collapsed="false">
      <c r="A18" s="445"/>
      <c r="B18" s="441" t="s">
        <v>280</v>
      </c>
      <c r="C18" s="462"/>
      <c r="D18" s="442" t="n">
        <f aca="false">SUM(E18:R18)</f>
        <v>46</v>
      </c>
      <c r="E18" s="443" t="n">
        <v>1</v>
      </c>
      <c r="F18" s="443" t="n">
        <v>1</v>
      </c>
      <c r="G18" s="443" t="n">
        <v>1</v>
      </c>
      <c r="H18" s="443" t="n">
        <v>1</v>
      </c>
      <c r="I18" s="443" t="n">
        <v>0</v>
      </c>
      <c r="J18" s="443" t="n">
        <v>3</v>
      </c>
      <c r="K18" s="443" t="n">
        <v>14</v>
      </c>
      <c r="L18" s="443" t="n">
        <v>8</v>
      </c>
      <c r="M18" s="443" t="n">
        <v>5</v>
      </c>
      <c r="N18" s="443" t="n">
        <v>3</v>
      </c>
      <c r="O18" s="443" t="n">
        <v>7</v>
      </c>
      <c r="P18" s="443" t="n">
        <v>2</v>
      </c>
      <c r="Q18" s="443" t="n">
        <v>0</v>
      </c>
      <c r="R18" s="443" t="n">
        <v>0</v>
      </c>
      <c r="S18" s="475" t="n">
        <f aca="false">D18/431905*1000</f>
        <v>0.10650490269851</v>
      </c>
      <c r="U18" s="440"/>
    </row>
    <row r="19" s="429" customFormat="true" ht="14.1" hidden="false" customHeight="true" outlineLevel="0" collapsed="false">
      <c r="A19" s="445"/>
      <c r="B19" s="441" t="s">
        <v>281</v>
      </c>
      <c r="C19" s="462"/>
      <c r="D19" s="442" t="n">
        <f aca="false">SUM(E19:R19)</f>
        <v>0</v>
      </c>
      <c r="E19" s="443" t="n">
        <v>0</v>
      </c>
      <c r="F19" s="443" t="n">
        <v>0</v>
      </c>
      <c r="G19" s="443" t="n">
        <v>0</v>
      </c>
      <c r="H19" s="443" t="n">
        <v>0</v>
      </c>
      <c r="I19" s="443" t="n">
        <v>0</v>
      </c>
      <c r="J19" s="443" t="n">
        <v>0</v>
      </c>
      <c r="K19" s="443" t="n">
        <v>0</v>
      </c>
      <c r="L19" s="443" t="n">
        <v>0</v>
      </c>
      <c r="M19" s="443" t="n">
        <v>0</v>
      </c>
      <c r="N19" s="443" t="n">
        <v>0</v>
      </c>
      <c r="O19" s="443" t="n">
        <v>0</v>
      </c>
      <c r="P19" s="443" t="n">
        <v>0</v>
      </c>
      <c r="Q19" s="443" t="n">
        <v>0</v>
      </c>
      <c r="R19" s="443" t="n">
        <v>0</v>
      </c>
      <c r="S19" s="444"/>
    </row>
    <row r="20" s="429" customFormat="true" ht="24" hidden="false" customHeight="true" outlineLevel="0" collapsed="false">
      <c r="A20" s="441" t="s">
        <v>43</v>
      </c>
      <c r="B20" s="441"/>
      <c r="C20" s="462"/>
      <c r="D20" s="442" t="n">
        <f aca="false">SUM(E20:R20)</f>
        <v>0</v>
      </c>
      <c r="E20" s="443" t="n">
        <v>0</v>
      </c>
      <c r="F20" s="443" t="n">
        <v>0</v>
      </c>
      <c r="G20" s="443" t="n">
        <v>0</v>
      </c>
      <c r="H20" s="443" t="n">
        <v>0</v>
      </c>
      <c r="I20" s="443" t="n">
        <v>0</v>
      </c>
      <c r="J20" s="443" t="n">
        <v>0</v>
      </c>
      <c r="K20" s="443" t="n">
        <v>0</v>
      </c>
      <c r="L20" s="443" t="n">
        <v>0</v>
      </c>
      <c r="M20" s="443" t="n">
        <v>0</v>
      </c>
      <c r="N20" s="443" t="n">
        <v>0</v>
      </c>
      <c r="O20" s="443" t="n">
        <v>0</v>
      </c>
      <c r="P20" s="443" t="n">
        <v>0</v>
      </c>
      <c r="Q20" s="443" t="n">
        <v>0</v>
      </c>
      <c r="R20" s="443" t="n">
        <v>0</v>
      </c>
      <c r="S20" s="444"/>
    </row>
    <row r="21" s="429" customFormat="true" ht="7.5" hidden="false" customHeight="true" outlineLevel="0" collapsed="false">
      <c r="A21" s="446"/>
      <c r="B21" s="446"/>
      <c r="C21" s="446"/>
      <c r="D21" s="447"/>
      <c r="E21" s="447"/>
      <c r="F21" s="447"/>
      <c r="G21" s="447"/>
      <c r="H21" s="447"/>
      <c r="I21" s="447"/>
      <c r="J21" s="447"/>
      <c r="K21" s="447"/>
      <c r="L21" s="447"/>
      <c r="M21" s="447"/>
      <c r="N21" s="447"/>
      <c r="O21" s="447"/>
      <c r="P21" s="447"/>
      <c r="Q21" s="447"/>
      <c r="R21" s="447"/>
      <c r="S21" s="448"/>
    </row>
    <row r="22" customFormat="false" ht="16.5" hidden="false" customHeight="true" outlineLevel="0" collapsed="false">
      <c r="A22" s="449" t="s">
        <v>286</v>
      </c>
      <c r="B22" s="449"/>
      <c r="C22" s="449"/>
      <c r="D22" s="450"/>
      <c r="E22" s="450"/>
      <c r="F22" s="450"/>
      <c r="G22" s="450"/>
      <c r="H22" s="450"/>
      <c r="I22" s="450"/>
      <c r="J22" s="450"/>
      <c r="K22" s="449"/>
      <c r="L22" s="449"/>
      <c r="M22" s="449"/>
      <c r="N22" s="449"/>
      <c r="O22" s="449"/>
      <c r="P22" s="449"/>
      <c r="Q22" s="449"/>
    </row>
    <row r="23" s="452" customFormat="true" ht="13.5" hidden="false" customHeight="true" outlineLevel="0" collapsed="false">
      <c r="A23" s="449" t="s">
        <v>287</v>
      </c>
      <c r="B23" s="449"/>
      <c r="C23" s="449"/>
      <c r="D23" s="450"/>
      <c r="E23" s="450"/>
      <c r="F23" s="450"/>
      <c r="G23" s="450"/>
      <c r="H23" s="450"/>
      <c r="I23" s="450"/>
      <c r="J23" s="450"/>
      <c r="K23" s="450"/>
      <c r="L23" s="450"/>
      <c r="M23" s="450"/>
      <c r="N23" s="450"/>
      <c r="O23" s="450"/>
      <c r="P23" s="451"/>
      <c r="Q23" s="450"/>
    </row>
    <row r="24" customFormat="false" ht="13.5" hidden="false" customHeight="true" outlineLevel="0" collapsed="false">
      <c r="A24" s="449" t="s">
        <v>288</v>
      </c>
      <c r="B24" s="449"/>
      <c r="C24" s="449"/>
      <c r="D24" s="450"/>
      <c r="E24" s="450"/>
      <c r="F24" s="450"/>
      <c r="G24" s="450"/>
      <c r="H24" s="450"/>
      <c r="I24" s="450"/>
      <c r="J24" s="450"/>
      <c r="K24" s="449"/>
      <c r="L24" s="449"/>
      <c r="M24" s="449"/>
      <c r="N24" s="449"/>
      <c r="O24" s="449"/>
      <c r="P24" s="449"/>
      <c r="Q24" s="449"/>
    </row>
    <row r="25" customFormat="false" ht="13.5" hidden="false" customHeight="true" outlineLevel="0" collapsed="false">
      <c r="A25" s="449" t="s">
        <v>308</v>
      </c>
      <c r="B25" s="449"/>
      <c r="C25" s="449"/>
      <c r="D25" s="450"/>
      <c r="E25" s="450"/>
      <c r="F25" s="450"/>
      <c r="G25" s="450"/>
      <c r="H25" s="450"/>
      <c r="I25" s="450"/>
      <c r="J25" s="450"/>
      <c r="K25" s="449"/>
      <c r="L25" s="449"/>
      <c r="M25" s="449"/>
      <c r="N25" s="449"/>
      <c r="O25" s="449"/>
      <c r="P25" s="449"/>
      <c r="Q25" s="449"/>
    </row>
    <row r="26" customFormat="false" ht="13.5" hidden="false" customHeight="true" outlineLevel="0" collapsed="false">
      <c r="A26" s="453" t="s">
        <v>290</v>
      </c>
      <c r="B26" s="453"/>
      <c r="C26" s="453"/>
      <c r="D26" s="453"/>
      <c r="E26" s="453"/>
      <c r="F26" s="453"/>
      <c r="G26" s="453"/>
      <c r="H26" s="453"/>
      <c r="I26" s="453"/>
      <c r="J26" s="453"/>
      <c r="K26" s="453"/>
      <c r="L26" s="453"/>
      <c r="M26" s="453"/>
      <c r="N26" s="454"/>
      <c r="O26" s="454"/>
      <c r="P26" s="454"/>
      <c r="Q26" s="454"/>
      <c r="R26" s="456"/>
    </row>
    <row r="27" customFormat="false" ht="13.5" hidden="false" customHeight="false" outlineLevel="0" collapsed="false">
      <c r="P27" s="456"/>
      <c r="R27" s="456"/>
      <c r="S27" s="456"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424" width="3.12"/>
    <col collapsed="false" customWidth="true" hidden="false" outlineLevel="0" max="2" min="2" style="424" width="9.49"/>
    <col collapsed="false" customWidth="true" hidden="false" outlineLevel="0" max="3" min="3" style="424" width="0.86"/>
    <col collapsed="false" customWidth="true" hidden="false" outlineLevel="0" max="4" min="4" style="424" width="7.37"/>
    <col collapsed="false" customWidth="true" hidden="false" outlineLevel="0" max="5" min="5" style="424" width="7.62"/>
    <col collapsed="false" customWidth="true" hidden="false" outlineLevel="0" max="11" min="6" style="424" width="7.37"/>
    <col collapsed="false" customWidth="true" hidden="false" outlineLevel="0" max="13" min="12" style="424" width="7.24"/>
    <col collapsed="false" customWidth="false" hidden="false" outlineLevel="0" max="257" min="14" style="424" width="8.99"/>
  </cols>
  <sheetData>
    <row r="1" customFormat="false" ht="18.75" hidden="false" customHeight="true" outlineLevel="0" collapsed="false">
      <c r="A1" s="425" t="s">
        <v>309</v>
      </c>
    </row>
    <row r="2" customFormat="false" ht="13.5" hidden="false" customHeight="false" outlineLevel="0" collapsed="false">
      <c r="M2" s="50" t="s">
        <v>2</v>
      </c>
    </row>
    <row r="3" customFormat="false" ht="21" hidden="false" customHeight="true" outlineLevel="0" collapsed="false">
      <c r="A3" s="457" t="s">
        <v>263</v>
      </c>
      <c r="B3" s="457"/>
      <c r="C3" s="431"/>
      <c r="D3" s="458" t="s">
        <v>21</v>
      </c>
      <c r="E3" s="459" t="s">
        <v>292</v>
      </c>
      <c r="F3" s="459" t="s">
        <v>293</v>
      </c>
      <c r="G3" s="459" t="s">
        <v>294</v>
      </c>
      <c r="H3" s="459" t="s">
        <v>295</v>
      </c>
      <c r="I3" s="459" t="s">
        <v>296</v>
      </c>
      <c r="J3" s="459" t="s">
        <v>297</v>
      </c>
      <c r="K3" s="459" t="s">
        <v>298</v>
      </c>
      <c r="L3" s="459" t="s">
        <v>299</v>
      </c>
      <c r="M3" s="460" t="s">
        <v>277</v>
      </c>
      <c r="N3" s="461"/>
    </row>
    <row r="4" s="429" customFormat="true" ht="21" hidden="false" customHeight="true" outlineLevel="0" collapsed="false">
      <c r="A4" s="462" t="s">
        <v>37</v>
      </c>
      <c r="B4" s="462"/>
      <c r="C4" s="463"/>
      <c r="D4" s="464" t="n">
        <f aca="false">SUM(E4:M4)</f>
        <v>41</v>
      </c>
      <c r="E4" s="464" t="n">
        <f aca="false">E5+E8</f>
        <v>0</v>
      </c>
      <c r="F4" s="464" t="n">
        <f aca="false">F5+F8</f>
        <v>0</v>
      </c>
      <c r="G4" s="464" t="n">
        <f aca="false">G5+G8</f>
        <v>5</v>
      </c>
      <c r="H4" s="464" t="n">
        <f aca="false">H5+H8</f>
        <v>20</v>
      </c>
      <c r="I4" s="464" t="n">
        <f aca="false">I5+I8</f>
        <v>13</v>
      </c>
      <c r="J4" s="464" t="n">
        <f aca="false">J5+J8</f>
        <v>2</v>
      </c>
      <c r="K4" s="464" t="n">
        <f aca="false">K5+K8</f>
        <v>1</v>
      </c>
      <c r="L4" s="464" t="n">
        <f aca="false">L5+L8</f>
        <v>0</v>
      </c>
      <c r="M4" s="465" t="n">
        <f aca="false">M5+M8</f>
        <v>0</v>
      </c>
      <c r="N4" s="440"/>
    </row>
    <row r="5" s="429" customFormat="true" ht="27" hidden="false" customHeight="true" outlineLevel="0" collapsed="false">
      <c r="A5" s="466" t="s">
        <v>300</v>
      </c>
      <c r="B5" s="466"/>
      <c r="C5" s="467"/>
      <c r="D5" s="468" t="n">
        <f aca="false">SUM(E5:M5)</f>
        <v>0</v>
      </c>
      <c r="E5" s="469" t="n">
        <f aca="false">SUM(E6:E7)</f>
        <v>0</v>
      </c>
      <c r="F5" s="469" t="n">
        <f aca="false">SUM(F6:F7)</f>
        <v>0</v>
      </c>
      <c r="G5" s="469" t="n">
        <f aca="false">SUM(G6:G7)</f>
        <v>0</v>
      </c>
      <c r="H5" s="469" t="n">
        <f aca="false">SUM(H6:H7)</f>
        <v>0</v>
      </c>
      <c r="I5" s="469" t="n">
        <f aca="false">SUM(I6:I7)</f>
        <v>0</v>
      </c>
      <c r="J5" s="469" t="n">
        <f aca="false">SUM(J6:J7)</f>
        <v>0</v>
      </c>
      <c r="K5" s="469" t="n">
        <f aca="false">SUM(K6:K7)</f>
        <v>0</v>
      </c>
      <c r="L5" s="469" t="n">
        <f aca="false">SUM(L6:L7)</f>
        <v>0</v>
      </c>
      <c r="M5" s="470" t="n">
        <f aca="false">SUM(M6:M7)</f>
        <v>0</v>
      </c>
      <c r="N5" s="440"/>
    </row>
    <row r="6" s="429" customFormat="true" ht="15" hidden="false" customHeight="true" outlineLevel="0" collapsed="false">
      <c r="A6" s="471"/>
      <c r="B6" s="462" t="s">
        <v>280</v>
      </c>
      <c r="C6" s="462"/>
      <c r="D6" s="468" t="n">
        <f aca="false">SUM(E6:M6)</f>
        <v>0</v>
      </c>
      <c r="E6" s="469" t="n">
        <v>0</v>
      </c>
      <c r="F6" s="469" t="n">
        <v>0</v>
      </c>
      <c r="G6" s="469" t="n">
        <v>0</v>
      </c>
      <c r="H6" s="469" t="n">
        <v>0</v>
      </c>
      <c r="I6" s="469" t="n">
        <v>0</v>
      </c>
      <c r="J6" s="469" t="n">
        <v>0</v>
      </c>
      <c r="K6" s="469" t="n">
        <v>0</v>
      </c>
      <c r="L6" s="469" t="n">
        <v>0</v>
      </c>
      <c r="M6" s="470" t="n">
        <v>0</v>
      </c>
      <c r="N6" s="440"/>
    </row>
    <row r="7" s="429" customFormat="true" ht="15" hidden="false" customHeight="true" outlineLevel="0" collapsed="false">
      <c r="A7" s="471"/>
      <c r="B7" s="462" t="s">
        <v>301</v>
      </c>
      <c r="C7" s="462"/>
      <c r="D7" s="468" t="n">
        <f aca="false">SUM(E7:M7)</f>
        <v>0</v>
      </c>
      <c r="E7" s="469" t="n">
        <v>0</v>
      </c>
      <c r="F7" s="469" t="n">
        <v>0</v>
      </c>
      <c r="G7" s="469" t="n">
        <v>0</v>
      </c>
      <c r="H7" s="469" t="n">
        <v>0</v>
      </c>
      <c r="I7" s="469" t="n">
        <v>0</v>
      </c>
      <c r="J7" s="469" t="n">
        <v>0</v>
      </c>
      <c r="K7" s="469" t="n">
        <v>0</v>
      </c>
      <c r="L7" s="469" t="n">
        <v>0</v>
      </c>
      <c r="M7" s="470" t="n">
        <v>0</v>
      </c>
      <c r="N7" s="440"/>
    </row>
    <row r="8" s="429" customFormat="true" ht="27" hidden="false" customHeight="true" outlineLevel="0" collapsed="false">
      <c r="A8" s="466" t="s">
        <v>302</v>
      </c>
      <c r="B8" s="466"/>
      <c r="C8" s="467"/>
      <c r="D8" s="468" t="n">
        <f aca="false">SUM(E8:M8)</f>
        <v>41</v>
      </c>
      <c r="E8" s="469" t="n">
        <f aca="false">SUM(E9:E10)</f>
        <v>0</v>
      </c>
      <c r="F8" s="469" t="n">
        <f aca="false">SUM(F9:F10)</f>
        <v>0</v>
      </c>
      <c r="G8" s="469" t="n">
        <f aca="false">SUM(G9:G10)</f>
        <v>5</v>
      </c>
      <c r="H8" s="469" t="n">
        <f aca="false">SUM(H9:H10)</f>
        <v>20</v>
      </c>
      <c r="I8" s="469" t="n">
        <f aca="false">SUM(I9:I10)</f>
        <v>13</v>
      </c>
      <c r="J8" s="469" t="n">
        <f aca="false">SUM(J9:J10)</f>
        <v>2</v>
      </c>
      <c r="K8" s="469" t="n">
        <f aca="false">SUM(K9:K10)</f>
        <v>1</v>
      </c>
      <c r="L8" s="469" t="n">
        <f aca="false">SUM(L9:L10)</f>
        <v>0</v>
      </c>
      <c r="M8" s="470" t="n">
        <f aca="false">SUM(M9:M10)</f>
        <v>0</v>
      </c>
      <c r="N8" s="440"/>
    </row>
    <row r="9" s="429" customFormat="true" ht="15" hidden="false" customHeight="true" outlineLevel="0" collapsed="false">
      <c r="A9" s="471"/>
      <c r="B9" s="462" t="s">
        <v>280</v>
      </c>
      <c r="C9" s="462"/>
      <c r="D9" s="468" t="n">
        <f aca="false">SUM(E9:M9)</f>
        <v>20</v>
      </c>
      <c r="E9" s="469" t="n">
        <v>0</v>
      </c>
      <c r="F9" s="469" t="n">
        <v>0</v>
      </c>
      <c r="G9" s="469" t="n">
        <v>3</v>
      </c>
      <c r="H9" s="469" t="n">
        <v>8</v>
      </c>
      <c r="I9" s="469" t="n">
        <v>7</v>
      </c>
      <c r="J9" s="469" t="n">
        <v>1</v>
      </c>
      <c r="K9" s="469" t="n">
        <v>1</v>
      </c>
      <c r="L9" s="469" t="n">
        <v>0</v>
      </c>
      <c r="M9" s="470" t="n">
        <v>0</v>
      </c>
      <c r="N9" s="440"/>
    </row>
    <row r="10" s="429" customFormat="true" ht="15" hidden="false" customHeight="true" outlineLevel="0" collapsed="false">
      <c r="A10" s="471"/>
      <c r="B10" s="462" t="s">
        <v>301</v>
      </c>
      <c r="C10" s="462"/>
      <c r="D10" s="468" t="n">
        <f aca="false">SUM(E10:M10)</f>
        <v>21</v>
      </c>
      <c r="E10" s="469" t="n">
        <v>0</v>
      </c>
      <c r="F10" s="469" t="n">
        <v>0</v>
      </c>
      <c r="G10" s="469" t="n">
        <v>2</v>
      </c>
      <c r="H10" s="469" t="n">
        <v>12</v>
      </c>
      <c r="I10" s="469" t="n">
        <v>6</v>
      </c>
      <c r="J10" s="469" t="n">
        <v>1</v>
      </c>
      <c r="K10" s="469" t="n">
        <v>0</v>
      </c>
      <c r="L10" s="469" t="n">
        <v>0</v>
      </c>
      <c r="M10" s="470" t="n">
        <v>0</v>
      </c>
      <c r="N10" s="440"/>
    </row>
    <row r="11" s="440" customFormat="true" ht="7.5" hidden="false" customHeight="true" outlineLevel="0" collapsed="false">
      <c r="A11" s="446"/>
      <c r="B11" s="446"/>
      <c r="C11" s="446"/>
      <c r="D11" s="447"/>
      <c r="E11" s="447"/>
      <c r="F11" s="447"/>
      <c r="G11" s="447"/>
      <c r="H11" s="447"/>
      <c r="I11" s="447"/>
      <c r="J11" s="447"/>
      <c r="K11" s="447"/>
      <c r="L11" s="447"/>
      <c r="M11" s="472"/>
    </row>
    <row r="12" customFormat="false" ht="16.5" hidden="false" customHeight="true" outlineLevel="0" collapsed="false">
      <c r="A12" s="473" t="s">
        <v>303</v>
      </c>
      <c r="B12" s="473"/>
      <c r="C12" s="473"/>
      <c r="D12" s="473"/>
      <c r="E12" s="473"/>
      <c r="F12" s="449"/>
      <c r="G12" s="449"/>
      <c r="H12" s="449"/>
      <c r="I12" s="449"/>
      <c r="J12" s="449"/>
      <c r="K12" s="449"/>
    </row>
    <row r="13" customFormat="false" ht="13.5" hidden="false" customHeight="false" outlineLevel="0" collapsed="false">
      <c r="A13" s="449" t="s">
        <v>304</v>
      </c>
      <c r="B13" s="474"/>
      <c r="C13" s="474"/>
      <c r="D13" s="474"/>
      <c r="E13" s="474"/>
      <c r="F13" s="474"/>
      <c r="G13" s="474"/>
      <c r="H13" s="474"/>
      <c r="I13" s="474"/>
      <c r="J13" s="474"/>
      <c r="K13" s="449"/>
    </row>
    <row r="14" customFormat="false" ht="13.5" hidden="false" customHeight="false" outlineLevel="0" collapsed="false">
      <c r="A14" s="473" t="s">
        <v>305</v>
      </c>
      <c r="B14" s="473"/>
      <c r="C14" s="473"/>
      <c r="D14" s="473"/>
      <c r="E14" s="473"/>
      <c r="F14" s="449"/>
      <c r="G14" s="449"/>
      <c r="H14" s="449"/>
      <c r="I14" s="449"/>
      <c r="J14" s="449"/>
      <c r="K14" s="449"/>
    </row>
    <row r="15" customFormat="false" ht="13.5" hidden="false" customHeight="false" outlineLevel="0" collapsed="false">
      <c r="M15" s="456" t="s">
        <v>35</v>
      </c>
    </row>
    <row r="16" customFormat="false" ht="13.5" hidden="false" customHeight="false" outlineLevel="0" collapsed="false">
      <c r="A16" s="449" t="s">
        <v>306</v>
      </c>
      <c r="B16" s="474"/>
      <c r="C16" s="474"/>
      <c r="D16" s="474"/>
      <c r="E16" s="474"/>
      <c r="F16" s="474"/>
      <c r="G16" s="474"/>
      <c r="H16" s="474"/>
      <c r="I16" s="474"/>
      <c r="J16" s="474"/>
      <c r="K16" s="474"/>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6" activeCellId="0" sqref="B6:D15"/>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3" min="2" style="1" width="20.99"/>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83" t="s">
        <v>51</v>
      </c>
      <c r="B1" s="83"/>
    </row>
    <row r="2" customFormat="false" ht="13.5" hidden="false" customHeight="false" outlineLevel="0" collapsed="false">
      <c r="D2" s="4" t="s">
        <v>2</v>
      </c>
    </row>
    <row r="3" customFormat="false" ht="15" hidden="false" customHeight="true" outlineLevel="0" collapsed="false">
      <c r="A3" s="62" t="s">
        <v>52</v>
      </c>
      <c r="B3" s="7" t="s">
        <v>53</v>
      </c>
      <c r="C3" s="8" t="s">
        <v>54</v>
      </c>
      <c r="D3" s="8"/>
    </row>
    <row r="4" customFormat="false" ht="15" hidden="false" customHeight="true" outlineLevel="0" collapsed="false">
      <c r="A4" s="62"/>
      <c r="B4" s="7"/>
      <c r="C4" s="65" t="s">
        <v>49</v>
      </c>
      <c r="D4" s="13" t="s">
        <v>50</v>
      </c>
    </row>
    <row r="5" customFormat="false" ht="15" hidden="false" customHeight="true" outlineLevel="0" collapsed="false">
      <c r="A5" s="67" t="s">
        <v>4</v>
      </c>
      <c r="B5" s="68" t="n">
        <f aca="false">SUM(B6:B15)</f>
        <v>40</v>
      </c>
      <c r="C5" s="68" t="n">
        <f aca="false">SUM(C6:C15)</f>
        <v>2799</v>
      </c>
      <c r="D5" s="69" t="n">
        <f aca="false">SUM(D6:D15)</f>
        <v>2799</v>
      </c>
    </row>
    <row r="6" customFormat="false" ht="15" hidden="false" customHeight="true" outlineLevel="0" collapsed="false">
      <c r="A6" s="70" t="s">
        <v>22</v>
      </c>
      <c r="B6" s="71" t="n">
        <v>5</v>
      </c>
      <c r="C6" s="71" t="n">
        <v>325</v>
      </c>
      <c r="D6" s="72" t="n">
        <v>325</v>
      </c>
    </row>
    <row r="7" customFormat="false" ht="15" hidden="false" customHeight="true" outlineLevel="0" collapsed="false">
      <c r="A7" s="74" t="s">
        <v>23</v>
      </c>
      <c r="B7" s="75" t="n">
        <v>4</v>
      </c>
      <c r="C7" s="75" t="n">
        <v>241</v>
      </c>
      <c r="D7" s="76" t="n">
        <v>241</v>
      </c>
    </row>
    <row r="8" customFormat="false" ht="15" hidden="false" customHeight="true" outlineLevel="0" collapsed="false">
      <c r="A8" s="74" t="s">
        <v>24</v>
      </c>
      <c r="B8" s="75" t="n">
        <v>4</v>
      </c>
      <c r="C8" s="75" t="n">
        <v>394</v>
      </c>
      <c r="D8" s="76" t="n">
        <v>394</v>
      </c>
    </row>
    <row r="9" customFormat="false" ht="15" hidden="false" customHeight="true" outlineLevel="0" collapsed="false">
      <c r="A9" s="74" t="s">
        <v>25</v>
      </c>
      <c r="B9" s="75" t="n">
        <v>4</v>
      </c>
      <c r="C9" s="75" t="n">
        <v>390</v>
      </c>
      <c r="D9" s="76" t="n">
        <v>390</v>
      </c>
    </row>
    <row r="10" customFormat="false" ht="15" hidden="false" customHeight="true" outlineLevel="0" collapsed="false">
      <c r="A10" s="74" t="s">
        <v>26</v>
      </c>
      <c r="B10" s="75" t="n">
        <v>4</v>
      </c>
      <c r="C10" s="75" t="n">
        <v>228</v>
      </c>
      <c r="D10" s="76" t="n">
        <v>228</v>
      </c>
    </row>
    <row r="11" customFormat="false" ht="15" hidden="false" customHeight="true" outlineLevel="0" collapsed="false">
      <c r="A11" s="74" t="s">
        <v>27</v>
      </c>
      <c r="B11" s="75" t="n">
        <v>4</v>
      </c>
      <c r="C11" s="75" t="n">
        <v>448</v>
      </c>
      <c r="D11" s="76" t="n">
        <v>448</v>
      </c>
    </row>
    <row r="12" customFormat="false" ht="15" hidden="false" customHeight="true" outlineLevel="0" collapsed="false">
      <c r="A12" s="74" t="s">
        <v>28</v>
      </c>
      <c r="B12" s="75" t="n">
        <v>3</v>
      </c>
      <c r="C12" s="75" t="n">
        <v>104</v>
      </c>
      <c r="D12" s="76" t="n">
        <v>104</v>
      </c>
    </row>
    <row r="13" customFormat="false" ht="15" hidden="false" customHeight="true" outlineLevel="0" collapsed="false">
      <c r="A13" s="74" t="s">
        <v>29</v>
      </c>
      <c r="B13" s="75" t="n">
        <v>4</v>
      </c>
      <c r="C13" s="75" t="n">
        <v>182</v>
      </c>
      <c r="D13" s="76" t="n">
        <v>182</v>
      </c>
    </row>
    <row r="14" customFormat="false" ht="15" hidden="false" customHeight="true" outlineLevel="0" collapsed="false">
      <c r="A14" s="74" t="s">
        <v>30</v>
      </c>
      <c r="B14" s="75" t="n">
        <v>4</v>
      </c>
      <c r="C14" s="75" t="n">
        <v>340</v>
      </c>
      <c r="D14" s="76" t="n">
        <v>340</v>
      </c>
    </row>
    <row r="15" customFormat="false" ht="15" hidden="false" customHeight="true" outlineLevel="0" collapsed="false">
      <c r="A15" s="78" t="s">
        <v>31</v>
      </c>
      <c r="B15" s="79" t="n">
        <v>4</v>
      </c>
      <c r="C15" s="79" t="n">
        <v>147</v>
      </c>
      <c r="D15" s="80" t="n">
        <v>147</v>
      </c>
    </row>
    <row r="16" customFormat="false" ht="16.5" hidden="false" customHeight="true" outlineLevel="0" collapsed="false">
      <c r="A16" s="84"/>
      <c r="D16" s="50" t="s">
        <v>35</v>
      </c>
    </row>
    <row r="17" customFormat="false" ht="13.5" hidden="false" customHeight="false" outlineLevel="0" collapsed="false">
      <c r="A17" s="48"/>
      <c r="C17" s="85"/>
    </row>
  </sheetData>
  <mergeCells count="4">
    <mergeCell ref="A1:B1"/>
    <mergeCell ref="A3:A4"/>
    <mergeCell ref="B3:B4"/>
    <mergeCell ref="C3:D3"/>
  </mergeCells>
  <conditionalFormatting sqref="D6:D15">
    <cfRule type="cellIs" priority="2" operator="lessThan" aboveAverage="0" equalAverage="0" bottom="0" percent="0" rank="0" text="" dxfId="1">
      <formula>C6</formula>
    </cfRule>
  </conditionalFormatting>
  <printOptions headings="false" gridLines="false" gridLinesSet="true" horizontalCentered="true" verticalCentered="false"/>
  <pageMargins left="0.7875" right="0.7875"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21875" defaultRowHeight="13.5" zeroHeight="false" outlineLevelRow="0" outlineLevelCol="0"/>
  <cols>
    <col collapsed="false" customWidth="true" hidden="false" outlineLevel="0" max="3" min="1" style="1" width="22.62"/>
    <col collapsed="false" customWidth="false" hidden="false" outlineLevel="0" max="257" min="4" style="1" width="8.99"/>
  </cols>
  <sheetData>
    <row r="1" customFormat="false" ht="18.75" hidden="false" customHeight="true" outlineLevel="0" collapsed="false">
      <c r="A1" s="3" t="s">
        <v>55</v>
      </c>
      <c r="B1" s="51"/>
      <c r="C1" s="51"/>
    </row>
    <row r="2" customFormat="false" ht="13.5" hidden="false" customHeight="true" outlineLevel="0" collapsed="false">
      <c r="C2" s="4" t="s">
        <v>2</v>
      </c>
    </row>
    <row r="3" customFormat="false" ht="15" hidden="false" customHeight="true" outlineLevel="0" collapsed="false">
      <c r="A3" s="62" t="s">
        <v>46</v>
      </c>
      <c r="B3" s="63" t="s">
        <v>47</v>
      </c>
      <c r="C3" s="63"/>
    </row>
    <row r="4" customFormat="false" ht="15" hidden="false" customHeight="true" outlineLevel="0" collapsed="false">
      <c r="A4" s="62"/>
      <c r="B4" s="86" t="s">
        <v>56</v>
      </c>
      <c r="C4" s="87" t="s">
        <v>57</v>
      </c>
    </row>
    <row r="5" customFormat="false" ht="15" hidden="false" customHeight="true" outlineLevel="0" collapsed="false">
      <c r="A5" s="88" t="n">
        <v>6</v>
      </c>
      <c r="B5" s="89" t="n">
        <v>196</v>
      </c>
      <c r="C5" s="90" t="n">
        <v>140</v>
      </c>
      <c r="D5" s="60"/>
    </row>
    <row r="6" customFormat="false" ht="16.5" hidden="false" customHeight="true" outlineLevel="0" collapsed="false">
      <c r="C6" s="50" t="s">
        <v>35</v>
      </c>
    </row>
    <row r="18" customFormat="false" ht="13.5" hidden="false" customHeight="false" outlineLevel="0" collapsed="false">
      <c r="D18" s="91" t="s">
        <v>58</v>
      </c>
    </row>
  </sheetData>
  <mergeCells count="2">
    <mergeCell ref="A3:A4"/>
    <mergeCell ref="B3:C3"/>
  </mergeCells>
  <printOptions headings="false" gridLines="false" gridLinesSet="true" horizontalCentered="false" verticalCentered="false"/>
  <pageMargins left="0.7875" right="0.7875" top="9.52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3" min="2" style="1" width="21.36"/>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3" t="s">
        <v>59</v>
      </c>
      <c r="B1" s="3"/>
      <c r="C1" s="3"/>
    </row>
    <row r="2" customFormat="false" ht="13.5" hidden="false" customHeight="true" outlineLevel="0" collapsed="false">
      <c r="A2" s="92"/>
      <c r="B2" s="92"/>
      <c r="C2" s="92"/>
      <c r="D2" s="93" t="s">
        <v>60</v>
      </c>
    </row>
    <row r="3" customFormat="false" ht="15" hidden="false" customHeight="true" outlineLevel="0" collapsed="false">
      <c r="A3" s="94" t="s">
        <v>61</v>
      </c>
      <c r="B3" s="95" t="s">
        <v>62</v>
      </c>
      <c r="C3" s="96" t="s">
        <v>63</v>
      </c>
      <c r="D3" s="96"/>
    </row>
    <row r="4" customFormat="false" ht="15" hidden="false" customHeight="true" outlineLevel="0" collapsed="false">
      <c r="A4" s="94"/>
      <c r="B4" s="95"/>
      <c r="C4" s="97" t="s">
        <v>46</v>
      </c>
      <c r="D4" s="98" t="s">
        <v>64</v>
      </c>
    </row>
    <row r="5" customFormat="false" ht="13.5" hidden="false" customHeight="true" outlineLevel="0" collapsed="false">
      <c r="A5" s="99" t="s">
        <v>37</v>
      </c>
      <c r="B5" s="100" t="n">
        <f aca="false">SUM(B6:B15)</f>
        <v>0</v>
      </c>
      <c r="C5" s="100" t="n">
        <f aca="false">SUM(C6:C15)</f>
        <v>0</v>
      </c>
      <c r="D5" s="101" t="n">
        <f aca="false">SUM(D6:D15)</f>
        <v>0</v>
      </c>
    </row>
    <row r="6" customFormat="false" ht="13.5" hidden="false" customHeight="true" outlineLevel="0" collapsed="false">
      <c r="A6" s="102" t="s">
        <v>65</v>
      </c>
      <c r="B6" s="103"/>
      <c r="C6" s="103"/>
      <c r="D6" s="104"/>
    </row>
    <row r="7" customFormat="false" ht="13.5" hidden="false" customHeight="true" outlineLevel="0" collapsed="false">
      <c r="A7" s="105" t="s">
        <v>23</v>
      </c>
      <c r="B7" s="106"/>
      <c r="C7" s="106"/>
      <c r="D7" s="107"/>
    </row>
    <row r="8" customFormat="false" ht="13.5" hidden="false" customHeight="true" outlineLevel="0" collapsed="false">
      <c r="A8" s="105" t="s">
        <v>24</v>
      </c>
      <c r="B8" s="106"/>
      <c r="C8" s="106"/>
      <c r="D8" s="107"/>
    </row>
    <row r="9" customFormat="false" ht="13.5" hidden="false" customHeight="true" outlineLevel="0" collapsed="false">
      <c r="A9" s="105" t="s">
        <v>66</v>
      </c>
      <c r="B9" s="106"/>
      <c r="C9" s="106"/>
      <c r="D9" s="107"/>
    </row>
    <row r="10" customFormat="false" ht="13.5" hidden="false" customHeight="true" outlineLevel="0" collapsed="false">
      <c r="A10" s="105" t="s">
        <v>67</v>
      </c>
      <c r="B10" s="106"/>
      <c r="C10" s="106"/>
      <c r="D10" s="107"/>
    </row>
    <row r="11" customFormat="false" ht="13.5" hidden="false" customHeight="true" outlineLevel="0" collapsed="false">
      <c r="A11" s="105" t="s">
        <v>68</v>
      </c>
      <c r="B11" s="106"/>
      <c r="C11" s="106"/>
      <c r="D11" s="107"/>
    </row>
    <row r="12" customFormat="false" ht="13.5" hidden="false" customHeight="true" outlineLevel="0" collapsed="false">
      <c r="A12" s="105" t="s">
        <v>69</v>
      </c>
      <c r="B12" s="106"/>
      <c r="C12" s="106"/>
      <c r="D12" s="107"/>
    </row>
    <row r="13" customFormat="false" ht="13.5" hidden="false" customHeight="true" outlineLevel="0" collapsed="false">
      <c r="A13" s="105" t="s">
        <v>29</v>
      </c>
      <c r="B13" s="106"/>
      <c r="C13" s="106"/>
      <c r="D13" s="107"/>
    </row>
    <row r="14" customFormat="false" ht="13.5" hidden="false" customHeight="true" outlineLevel="0" collapsed="false">
      <c r="A14" s="105" t="s">
        <v>30</v>
      </c>
      <c r="B14" s="106"/>
      <c r="C14" s="106"/>
      <c r="D14" s="107"/>
    </row>
    <row r="15" customFormat="false" ht="13.5" hidden="false" customHeight="true" outlineLevel="0" collapsed="false">
      <c r="A15" s="108" t="s">
        <v>70</v>
      </c>
      <c r="B15" s="109"/>
      <c r="C15" s="109"/>
      <c r="D15" s="110"/>
    </row>
    <row r="16" customFormat="false" ht="16.5" hidden="false" customHeight="true" outlineLevel="0" collapsed="false">
      <c r="A16" s="92"/>
      <c r="B16" s="92"/>
      <c r="C16" s="111"/>
      <c r="D16" s="112" t="s">
        <v>35</v>
      </c>
    </row>
    <row r="17" customFormat="false" ht="13.5" hidden="false" customHeight="false" outlineLevel="0" collapsed="false">
      <c r="A17" s="92"/>
      <c r="B17" s="92"/>
      <c r="C17" s="92"/>
      <c r="D17" s="92"/>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false" outlineLevel="0" collapsed="false">
      <c r="A1" s="113" t="s">
        <v>71</v>
      </c>
      <c r="B1" s="114"/>
      <c r="C1" s="92"/>
    </row>
    <row r="2" customFormat="false" ht="13.5" hidden="false" customHeight="true" outlineLevel="0" collapsed="false">
      <c r="A2" s="92"/>
      <c r="B2" s="92"/>
      <c r="C2" s="93" t="s">
        <v>60</v>
      </c>
    </row>
    <row r="3" customFormat="false" ht="15" hidden="false" customHeight="true" outlineLevel="0" collapsed="false">
      <c r="A3" s="94" t="s">
        <v>72</v>
      </c>
      <c r="B3" s="95" t="s">
        <v>46</v>
      </c>
      <c r="C3" s="96" t="s">
        <v>47</v>
      </c>
    </row>
    <row r="4" customFormat="false" ht="13.5" hidden="false" customHeight="true" outlineLevel="0" collapsed="false">
      <c r="A4" s="99" t="s">
        <v>4</v>
      </c>
      <c r="B4" s="100" t="n">
        <f aca="false">SUM(B5:B14)</f>
        <v>0</v>
      </c>
      <c r="C4" s="101" t="n">
        <f aca="false">SUM(C5:C14)</f>
        <v>0</v>
      </c>
    </row>
    <row r="5" customFormat="false" ht="13.5" hidden="false" customHeight="true" outlineLevel="0" collapsed="false">
      <c r="A5" s="102" t="s">
        <v>22</v>
      </c>
      <c r="B5" s="103"/>
      <c r="C5" s="104"/>
    </row>
    <row r="6" customFormat="false" ht="13.5" hidden="false" customHeight="true" outlineLevel="0" collapsed="false">
      <c r="A6" s="105" t="s">
        <v>23</v>
      </c>
      <c r="B6" s="106"/>
      <c r="C6" s="107"/>
    </row>
    <row r="7" customFormat="false" ht="13.5" hidden="false" customHeight="true" outlineLevel="0" collapsed="false">
      <c r="A7" s="105" t="s">
        <v>24</v>
      </c>
      <c r="B7" s="106"/>
      <c r="C7" s="107"/>
    </row>
    <row r="8" customFormat="false" ht="13.5" hidden="false" customHeight="true" outlineLevel="0" collapsed="false">
      <c r="A8" s="105" t="s">
        <v>25</v>
      </c>
      <c r="B8" s="106"/>
      <c r="C8" s="107"/>
    </row>
    <row r="9" customFormat="false" ht="13.5" hidden="false" customHeight="true" outlineLevel="0" collapsed="false">
      <c r="A9" s="105" t="s">
        <v>26</v>
      </c>
      <c r="B9" s="106"/>
      <c r="C9" s="107"/>
    </row>
    <row r="10" customFormat="false" ht="13.5" hidden="false" customHeight="true" outlineLevel="0" collapsed="false">
      <c r="A10" s="105" t="s">
        <v>27</v>
      </c>
      <c r="B10" s="106"/>
      <c r="C10" s="107"/>
    </row>
    <row r="11" customFormat="false" ht="13.5" hidden="false" customHeight="true" outlineLevel="0" collapsed="false">
      <c r="A11" s="105" t="s">
        <v>28</v>
      </c>
      <c r="B11" s="106"/>
      <c r="C11" s="107"/>
    </row>
    <row r="12" customFormat="false" ht="13.5" hidden="false" customHeight="true" outlineLevel="0" collapsed="false">
      <c r="A12" s="105" t="s">
        <v>29</v>
      </c>
      <c r="B12" s="106"/>
      <c r="C12" s="107"/>
    </row>
    <row r="13" customFormat="false" ht="13.5" hidden="false" customHeight="true" outlineLevel="0" collapsed="false">
      <c r="A13" s="105" t="s">
        <v>30</v>
      </c>
      <c r="B13" s="106"/>
      <c r="C13" s="107"/>
    </row>
    <row r="14" customFormat="false" ht="13.5" hidden="false" customHeight="true" outlineLevel="0" collapsed="false">
      <c r="A14" s="108" t="s">
        <v>31</v>
      </c>
      <c r="B14" s="109"/>
      <c r="C14" s="110"/>
    </row>
    <row r="15" customFormat="false" ht="16.5" hidden="false" customHeight="true" outlineLevel="0" collapsed="false">
      <c r="A15" s="92"/>
      <c r="B15" s="115" t="s">
        <v>35</v>
      </c>
      <c r="C15" s="115"/>
    </row>
    <row r="16" customFormat="false" ht="13.5" hidden="false" customHeight="false" outlineLevel="0" collapsed="false">
      <c r="A16" s="92"/>
      <c r="B16" s="92"/>
      <c r="C16" s="92"/>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3" min="2" style="0" width="21.36"/>
    <col collapsed="false" customWidth="true" hidden="false" outlineLevel="0" max="4" min="4" style="0" width="21.12"/>
  </cols>
  <sheetData>
    <row r="1" customFormat="false" ht="18.75" hidden="false" customHeight="true" outlineLevel="0" collapsed="false">
      <c r="A1" s="3" t="s">
        <v>59</v>
      </c>
      <c r="B1" s="3"/>
      <c r="C1" s="3"/>
      <c r="D1" s="1"/>
    </row>
    <row r="2" customFormat="false" ht="13.5" hidden="false" customHeight="true" outlineLevel="0" collapsed="false">
      <c r="A2" s="92"/>
      <c r="B2" s="92"/>
      <c r="C2" s="92"/>
      <c r="D2" s="93" t="s">
        <v>73</v>
      </c>
    </row>
    <row r="3" customFormat="false" ht="15" hidden="false" customHeight="true" outlineLevel="0" collapsed="false">
      <c r="A3" s="94" t="s">
        <v>61</v>
      </c>
      <c r="B3" s="95" t="s">
        <v>62</v>
      </c>
      <c r="C3" s="96" t="s">
        <v>63</v>
      </c>
      <c r="D3" s="96"/>
    </row>
    <row r="4" customFormat="false" ht="15" hidden="false" customHeight="true" outlineLevel="0" collapsed="false">
      <c r="A4" s="94"/>
      <c r="B4" s="95"/>
      <c r="C4" s="97" t="s">
        <v>46</v>
      </c>
      <c r="D4" s="98" t="s">
        <v>64</v>
      </c>
    </row>
    <row r="5" customFormat="false" ht="13.5" hidden="false" customHeight="true" outlineLevel="0" collapsed="false">
      <c r="A5" s="99" t="s">
        <v>37</v>
      </c>
      <c r="B5" s="100" t="n">
        <f aca="false">SUM(B6:B15)</f>
        <v>31762</v>
      </c>
      <c r="C5" s="100" t="n">
        <f aca="false">SUM(C6:C15)</f>
        <v>523</v>
      </c>
      <c r="D5" s="101" t="n">
        <f aca="false">SUM(D6:D15)</f>
        <v>11858</v>
      </c>
    </row>
    <row r="6" customFormat="false" ht="13.5" hidden="false" customHeight="true" outlineLevel="0" collapsed="false">
      <c r="A6" s="102" t="s">
        <v>65</v>
      </c>
      <c r="B6" s="116" t="n">
        <v>4170</v>
      </c>
      <c r="C6" s="106" t="n">
        <v>73</v>
      </c>
      <c r="D6" s="104" t="n">
        <v>1964</v>
      </c>
      <c r="E6" s="117"/>
    </row>
    <row r="7" customFormat="false" ht="13.5" hidden="false" customHeight="true" outlineLevel="0" collapsed="false">
      <c r="A7" s="105" t="s">
        <v>23</v>
      </c>
      <c r="B7" s="116" t="n">
        <v>3838</v>
      </c>
      <c r="C7" s="106" t="n">
        <v>53</v>
      </c>
      <c r="D7" s="107" t="n">
        <v>1302</v>
      </c>
    </row>
    <row r="8" customFormat="false" ht="13.5" hidden="false" customHeight="true" outlineLevel="0" collapsed="false">
      <c r="A8" s="105" t="s">
        <v>24</v>
      </c>
      <c r="B8" s="116" t="n">
        <v>5024</v>
      </c>
      <c r="C8" s="106" t="n">
        <v>56</v>
      </c>
      <c r="D8" s="107" t="n">
        <v>1543</v>
      </c>
    </row>
    <row r="9" customFormat="false" ht="13.5" hidden="false" customHeight="true" outlineLevel="0" collapsed="false">
      <c r="A9" s="105" t="s">
        <v>66</v>
      </c>
      <c r="B9" s="116" t="n">
        <v>4348</v>
      </c>
      <c r="C9" s="106" t="n">
        <v>57</v>
      </c>
      <c r="D9" s="107" t="n">
        <v>1503</v>
      </c>
    </row>
    <row r="10" customFormat="false" ht="13.5" hidden="false" customHeight="true" outlineLevel="0" collapsed="false">
      <c r="A10" s="105" t="s">
        <v>67</v>
      </c>
      <c r="B10" s="116" t="n">
        <v>1754</v>
      </c>
      <c r="C10" s="106" t="n">
        <v>51</v>
      </c>
      <c r="D10" s="107" t="n">
        <v>913</v>
      </c>
    </row>
    <row r="11" customFormat="false" ht="13.5" hidden="false" customHeight="true" outlineLevel="0" collapsed="false">
      <c r="A11" s="105" t="s">
        <v>68</v>
      </c>
      <c r="B11" s="116" t="n">
        <v>3821</v>
      </c>
      <c r="C11" s="106" t="n">
        <v>44</v>
      </c>
      <c r="D11" s="107" t="n">
        <v>1123</v>
      </c>
    </row>
    <row r="12" customFormat="false" ht="13.5" hidden="false" customHeight="true" outlineLevel="0" collapsed="false">
      <c r="A12" s="105" t="s">
        <v>69</v>
      </c>
      <c r="B12" s="116" t="n">
        <v>1186</v>
      </c>
      <c r="C12" s="106" t="n">
        <v>44</v>
      </c>
      <c r="D12" s="107" t="n">
        <v>667</v>
      </c>
    </row>
    <row r="13" customFormat="false" ht="13.5" hidden="false" customHeight="true" outlineLevel="0" collapsed="false">
      <c r="A13" s="105" t="s">
        <v>29</v>
      </c>
      <c r="B13" s="116" t="n">
        <v>2694</v>
      </c>
      <c r="C13" s="106" t="n">
        <v>53</v>
      </c>
      <c r="D13" s="107" t="n">
        <v>793</v>
      </c>
    </row>
    <row r="14" customFormat="false" ht="13.5" hidden="false" customHeight="true" outlineLevel="0" collapsed="false">
      <c r="A14" s="105" t="s">
        <v>30</v>
      </c>
      <c r="B14" s="116" t="n">
        <v>3054</v>
      </c>
      <c r="C14" s="106" t="n">
        <v>47</v>
      </c>
      <c r="D14" s="107" t="n">
        <v>1409</v>
      </c>
    </row>
    <row r="15" customFormat="false" ht="13.5" hidden="false" customHeight="true" outlineLevel="0" collapsed="false">
      <c r="A15" s="108" t="s">
        <v>70</v>
      </c>
      <c r="B15" s="118" t="n">
        <v>1873</v>
      </c>
      <c r="C15" s="109" t="n">
        <v>45</v>
      </c>
      <c r="D15" s="110" t="n">
        <v>641</v>
      </c>
    </row>
    <row r="16" customFormat="false" ht="16.5" hidden="false" customHeight="true" outlineLevel="0" collapsed="false">
      <c r="A16" s="92"/>
      <c r="B16" s="92"/>
      <c r="C16" s="111"/>
      <c r="D16" s="112" t="s">
        <v>35</v>
      </c>
    </row>
    <row r="17" customFormat="false" ht="13.5" hidden="false" customHeight="false" outlineLevel="0" collapsed="false">
      <c r="A17" s="1"/>
      <c r="B17" s="1"/>
    </row>
    <row r="18" customFormat="false" ht="13.5" hidden="false" customHeight="false" outlineLevel="0" collapsed="false">
      <c r="A18" s="1"/>
      <c r="B18" s="1"/>
    </row>
    <row r="19" customFormat="false" ht="13.5" hidden="false" customHeight="true" outlineLevel="0" collapsed="false">
      <c r="A19" s="1"/>
      <c r="B19" s="1"/>
      <c r="C19" s="1"/>
      <c r="D19" s="1"/>
      <c r="E19" s="1"/>
      <c r="F19" s="1"/>
    </row>
    <row r="20" customFormat="false" ht="13.5" hidden="false" customHeight="false" outlineLevel="0" collapsed="false">
      <c r="A20" s="1"/>
      <c r="B20" s="1"/>
      <c r="C20" s="1"/>
      <c r="D20" s="1"/>
      <c r="E20" s="1"/>
      <c r="F20" s="1"/>
    </row>
    <row r="21" customFormat="false" ht="13.5" hidden="false" customHeight="false" outlineLevel="0" collapsed="false">
      <c r="A21" s="1"/>
      <c r="B21" s="1"/>
      <c r="C21" s="1"/>
      <c r="D21" s="1"/>
      <c r="E21" s="1"/>
      <c r="F21" s="1"/>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4" min="2" style="0" width="21.62"/>
  </cols>
  <sheetData>
    <row r="1" customFormat="false" ht="14.25" hidden="false" customHeight="true" outlineLevel="0" collapsed="false">
      <c r="A1" s="113" t="s">
        <v>71</v>
      </c>
      <c r="B1" s="114"/>
      <c r="C1" s="92"/>
    </row>
    <row r="2" customFormat="false" ht="13.5" hidden="false" customHeight="true" outlineLevel="0" collapsed="false">
      <c r="A2" s="92"/>
      <c r="B2" s="92"/>
      <c r="C2" s="93" t="s">
        <v>73</v>
      </c>
    </row>
    <row r="3" customFormat="false" ht="15" hidden="false" customHeight="true" outlineLevel="0" collapsed="false">
      <c r="A3" s="94" t="s">
        <v>72</v>
      </c>
      <c r="B3" s="95" t="s">
        <v>46</v>
      </c>
      <c r="C3" s="96" t="s">
        <v>47</v>
      </c>
    </row>
    <row r="4" customFormat="false" ht="13.5" hidden="false" customHeight="true" outlineLevel="0" collapsed="false">
      <c r="A4" s="99" t="s">
        <v>4</v>
      </c>
      <c r="B4" s="100" t="n">
        <f aca="false">SUM(B5:B14)</f>
        <v>216</v>
      </c>
      <c r="C4" s="101" t="n">
        <f aca="false">SUM(C5:C14)</f>
        <v>5298</v>
      </c>
    </row>
    <row r="5" customFormat="false" ht="13.5" hidden="false" customHeight="true" outlineLevel="0" collapsed="false">
      <c r="A5" s="102" t="s">
        <v>22</v>
      </c>
      <c r="B5" s="103" t="n">
        <v>24</v>
      </c>
      <c r="C5" s="104" t="n">
        <v>712</v>
      </c>
    </row>
    <row r="6" customFormat="false" ht="13.5" hidden="false" customHeight="true" outlineLevel="0" collapsed="false">
      <c r="A6" s="105" t="s">
        <v>23</v>
      </c>
      <c r="B6" s="106" t="n">
        <v>22</v>
      </c>
      <c r="C6" s="107" t="n">
        <v>623</v>
      </c>
    </row>
    <row r="7" customFormat="false" ht="13.5" hidden="false" customHeight="true" outlineLevel="0" collapsed="false">
      <c r="A7" s="105" t="s">
        <v>24</v>
      </c>
      <c r="B7" s="106" t="n">
        <v>20</v>
      </c>
      <c r="C7" s="107" t="n">
        <v>832</v>
      </c>
    </row>
    <row r="8" customFormat="false" ht="13.5" hidden="false" customHeight="true" outlineLevel="0" collapsed="false">
      <c r="A8" s="105" t="s">
        <v>25</v>
      </c>
      <c r="B8" s="106" t="n">
        <v>24</v>
      </c>
      <c r="C8" s="107" t="n">
        <v>608</v>
      </c>
    </row>
    <row r="9" customFormat="false" ht="13.5" hidden="false" customHeight="true" outlineLevel="0" collapsed="false">
      <c r="A9" s="105" t="s">
        <v>26</v>
      </c>
      <c r="B9" s="106" t="n">
        <v>20</v>
      </c>
      <c r="C9" s="107" t="n">
        <v>298</v>
      </c>
    </row>
    <row r="10" customFormat="false" ht="13.5" hidden="false" customHeight="true" outlineLevel="0" collapsed="false">
      <c r="A10" s="105" t="s">
        <v>27</v>
      </c>
      <c r="B10" s="106" t="n">
        <v>23</v>
      </c>
      <c r="C10" s="107" t="n">
        <v>783</v>
      </c>
    </row>
    <row r="11" customFormat="false" ht="13.5" hidden="false" customHeight="true" outlineLevel="0" collapsed="false">
      <c r="A11" s="105" t="s">
        <v>28</v>
      </c>
      <c r="B11" s="106" t="n">
        <v>20</v>
      </c>
      <c r="C11" s="107" t="n">
        <v>215</v>
      </c>
    </row>
    <row r="12" customFormat="false" ht="13.5" hidden="false" customHeight="true" outlineLevel="0" collapsed="false">
      <c r="A12" s="105" t="s">
        <v>29</v>
      </c>
      <c r="B12" s="106" t="n">
        <v>20</v>
      </c>
      <c r="C12" s="107" t="n">
        <v>266</v>
      </c>
    </row>
    <row r="13" customFormat="false" ht="13.5" hidden="false" customHeight="true" outlineLevel="0" collapsed="false">
      <c r="A13" s="105" t="s">
        <v>30</v>
      </c>
      <c r="B13" s="106" t="n">
        <v>23</v>
      </c>
      <c r="C13" s="107" t="n">
        <v>717</v>
      </c>
    </row>
    <row r="14" customFormat="false" ht="13.5" hidden="false" customHeight="true" outlineLevel="0" collapsed="false">
      <c r="A14" s="108" t="s">
        <v>31</v>
      </c>
      <c r="B14" s="109" t="n">
        <v>20</v>
      </c>
      <c r="C14" s="110" t="n">
        <v>244</v>
      </c>
    </row>
    <row r="15" customFormat="false" ht="16.5" hidden="false" customHeight="true" outlineLevel="0" collapsed="false">
      <c r="A15" s="92"/>
      <c r="B15" s="115" t="s">
        <v>35</v>
      </c>
      <c r="C15" s="115"/>
    </row>
    <row r="16" customFormat="false" ht="13.5" hidden="false" customHeight="false" outlineLevel="0" collapsed="false">
      <c r="A16" s="92"/>
      <c r="B16" s="92"/>
      <c r="C16" s="92"/>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1:05:59Z</dcterms:created>
  <dc:creator/>
  <dc:description/>
  <dc:language>en-US</dc:language>
  <cp:lastModifiedBy/>
  <dcterms:modified xsi:type="dcterms:W3CDTF">2021-11-16T01:08:03Z</dcterms:modified>
  <cp:revision>0</cp:revision>
  <dc:subject/>
  <dc:title/>
</cp:coreProperties>
</file>