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1 住民健診及び結核予防接種実施状況" sheetId="1" state="visible" r:id="rId2"/>
    <sheet name="2 管理検診実施状況 " sheetId="2" state="visible" r:id="rId3"/>
    <sheet name="3 接触者検診実施状況" sheetId="3" state="visible" r:id="rId4"/>
    <sheet name="4 結核患者登録及び抹消状況，年次別" sheetId="4" state="visible" r:id="rId5"/>
    <sheet name="5 年末現在登録患者数" sheetId="5" state="visible" r:id="rId6"/>
    <sheet name="6 年末現在登録患者受療状況" sheetId="6" state="visible" r:id="rId7"/>
    <sheet name="7 年末喀痰塗抹陽性患者" sheetId="7" state="visible" r:id="rId8"/>
    <sheet name="8 結核登録患者数，活動性分類・年齢階級別" sheetId="8" state="visible" r:id="rId9"/>
    <sheet name="9 年度末現在勧告・措置入院患者数" sheetId="9" state="visible" r:id="rId10"/>
    <sheet name="10 保険の種類別医療の公費負担状況" sheetId="10" state="visible" r:id="rId11"/>
  </sheets>
  <definedNames>
    <definedName function="false" hidden="false" localSheetId="1" name="_xlnm.Print_Area" vbProcedure="false">'2 管理検診実施状況 '!$A$1:$K$11</definedName>
    <definedName function="false" hidden="false" localSheetId="2" name="_xlnm.Print_Area" vbProcedure="false">'3 接触者検診実施状況'!$A$1:$N$11</definedName>
    <definedName function="false" hidden="false" localSheetId="3" name="_xlnm.Print_Area" vbProcedure="false">'4 結核患者登録及び抹消状況，年次別'!$A$1:$J$29</definedName>
    <definedName function="false" hidden="false" localSheetId="4" name="_xlnm.Print_Area" vbProcedure="false">'5 年末現在登録患者数'!$A$1:$N$14</definedName>
    <definedName function="false" hidden="false" localSheetId="6" name="_xlnm.Print_Area" vbProcedure="false">'7 年末喀痰塗抹陽性患者'!$A$1:$AE$13</definedName>
    <definedName function="false" hidden="false" localSheetId="7" name="_xlnm.Print_Area" vbProcedure="false">'8 結核登録患者数，活動性分類・年齢階級別'!$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78">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度</t>
    </r>
  </si>
  <si>
    <t xml:space="preserve">区分</t>
  </si>
  <si>
    <t xml:space="preserve">住　民　健　診
実　施　回　数</t>
  </si>
  <si>
    <t xml:space="preserve">エックス線間接撮影
受　　　 診 　　　数</t>
  </si>
  <si>
    <t xml:space="preserve">結核予防接種
実　施　回　数</t>
  </si>
  <si>
    <t xml:space="preserve">ＢＣＧ</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結核予防会
札幌複十字総合健診センター</t>
  </si>
  <si>
    <t xml:space="preserve">-</t>
  </si>
  <si>
    <r>
      <rPr>
        <sz val="10"/>
        <color rgb="FF000000"/>
        <rFont val="Noto Sans"/>
        <family val="2"/>
      </rPr>
      <t xml:space="preserve">※　住民健診及びエックス線間接撮影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に委託し、各区内において実施した内訳である。</t>
    </r>
  </si>
  <si>
    <t xml:space="preserve">　</t>
  </si>
  <si>
    <t xml:space="preserve">資料　保健所感染症総合対策課</t>
  </si>
  <si>
    <r>
      <rPr>
        <sz val="12"/>
        <color rgb="FF000000"/>
        <rFont val="ＭＳ Ｐゴシック"/>
        <family val="3"/>
        <charset val="128"/>
      </rPr>
      <t xml:space="preserve">2</t>
    </r>
    <r>
      <rPr>
        <sz val="12"/>
        <color rgb="FF000000"/>
        <rFont val="Noto Sans"/>
        <family val="2"/>
      </rPr>
      <t xml:space="preserve">　管理検診実施状況</t>
    </r>
  </si>
  <si>
    <r>
      <rPr>
        <sz val="10"/>
        <rFont val="Noto Sans"/>
        <family val="2"/>
      </rPr>
      <t xml:space="preserve">平成</t>
    </r>
    <r>
      <rPr>
        <sz val="10"/>
        <rFont val="ＭＳ Ｐ明朝"/>
        <family val="1"/>
        <charset val="128"/>
      </rPr>
      <t xml:space="preserve">29</t>
    </r>
    <r>
      <rPr>
        <sz val="10"/>
        <rFont val="Noto Sans"/>
        <family val="2"/>
      </rPr>
      <t xml:space="preserve">年度</t>
    </r>
  </si>
  <si>
    <t xml:space="preserve">受診者数</t>
  </si>
  <si>
    <t xml:space="preserve">検査内訳</t>
  </si>
  <si>
    <t xml:space="preserve">検査成績</t>
  </si>
  <si>
    <t xml:space="preserve">エックス線撮影（直接）</t>
  </si>
  <si>
    <t xml:space="preserve">喀痰検査</t>
  </si>
  <si>
    <t xml:space="preserve">有所見</t>
  </si>
  <si>
    <t xml:space="preserve">無所見</t>
  </si>
  <si>
    <t xml:space="preserve">塗抹</t>
  </si>
  <si>
    <t xml:space="preserve">培養</t>
  </si>
  <si>
    <t xml:space="preserve">治ゆ</t>
  </si>
  <si>
    <t xml:space="preserve">要注意
要観察</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IGRA</t>
  </si>
  <si>
    <t xml:space="preserve">エックス線撮影</t>
  </si>
  <si>
    <t xml:space="preserve">直接</t>
  </si>
  <si>
    <t xml:space="preserve">間接</t>
  </si>
  <si>
    <t xml:space="preserve">治　ゆ</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rFont val="ＭＳ Ｐゴシック"/>
        <family val="3"/>
        <charset val="128"/>
      </rPr>
      <t xml:space="preserve">4</t>
    </r>
    <r>
      <rPr>
        <sz val="12"/>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総　数</t>
  </si>
  <si>
    <t xml:space="preserve">新　規</t>
  </si>
  <si>
    <t xml:space="preserve">転　入　　　その他</t>
  </si>
  <si>
    <t xml:space="preserve">死　亡</t>
  </si>
  <si>
    <t xml:space="preserve">転　出　　　その他</t>
  </si>
  <si>
    <r>
      <rPr>
        <sz val="10"/>
        <rFont val="Noto Sans"/>
        <family val="2"/>
      </rPr>
      <t xml:space="preserve"> 平成</t>
    </r>
    <r>
      <rPr>
        <sz val="10"/>
        <rFont val="ＭＳ Ｐ明朝"/>
        <family val="1"/>
        <charset val="128"/>
      </rPr>
      <t xml:space="preserve">9</t>
    </r>
    <r>
      <rPr>
        <sz val="10"/>
        <rFont val="Noto Sans"/>
        <family val="2"/>
      </rPr>
      <t xml:space="preserve">年</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　本表は、結核患者の登録及び抹消状況である。    </t>
  </si>
  <si>
    <t xml:space="preserve">      なお、死亡の欄は、結核登録患者が結核以外の死因により死亡した数を含んでいる。</t>
  </si>
  <si>
    <r>
      <rPr>
        <sz val="9.5"/>
        <rFont val="Noto Sans"/>
        <family val="2"/>
      </rPr>
      <t xml:space="preserve">※　平成１１年の前年末現在と平成</t>
    </r>
    <r>
      <rPr>
        <sz val="9.5"/>
        <rFont val="ＭＳ Ｐ明朝"/>
        <family val="1"/>
        <charset val="128"/>
      </rPr>
      <t xml:space="preserve">10</t>
    </r>
    <r>
      <rPr>
        <sz val="9.5"/>
        <rFont val="Noto Sans"/>
        <family val="2"/>
      </rPr>
      <t xml:space="preserve">年末現在の数が一致しないのは、非定型抗酸菌症の</t>
    </r>
    <r>
      <rPr>
        <sz val="9.5"/>
        <rFont val="ＭＳ Ｐ明朝"/>
        <family val="1"/>
        <charset val="128"/>
      </rPr>
      <t xml:space="preserve">101</t>
    </r>
    <r>
      <rPr>
        <sz val="9.5"/>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rFont val="ＭＳ Ｐゴシック"/>
        <family val="3"/>
        <charset val="128"/>
      </rPr>
      <t xml:space="preserve">6</t>
    </r>
    <r>
      <rPr>
        <sz val="12"/>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t xml:space="preserve">入院</t>
  </si>
  <si>
    <t xml:space="preserve">在宅医療</t>
  </si>
  <si>
    <t xml:space="preserve">医療なし</t>
  </si>
  <si>
    <t xml:space="preserve">不明</t>
  </si>
  <si>
    <r>
      <rPr>
        <sz val="12"/>
        <rFont val="ＭＳ Ｐゴシック"/>
        <family val="3"/>
        <charset val="128"/>
      </rPr>
      <t xml:space="preserve">7</t>
    </r>
    <r>
      <rPr>
        <sz val="12"/>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t xml:space="preserve">後期高齢者医療</t>
  </si>
  <si>
    <t xml:space="preserve">その他</t>
  </si>
  <si>
    <t xml:space="preserve">不　　明</t>
  </si>
  <si>
    <t xml:space="preserve">本　　　　人</t>
  </si>
  <si>
    <t xml:space="preserve">家　　　　族</t>
  </si>
  <si>
    <t xml:space="preserve">一　　　　般</t>
  </si>
  <si>
    <t xml:space="preserve">退職本人</t>
  </si>
  <si>
    <t xml:space="preserve">退職家族</t>
  </si>
  <si>
    <r>
      <rPr>
        <sz val="10"/>
        <rFont val="ＭＳ Ｐ明朝"/>
        <family val="1"/>
        <charset val="128"/>
      </rPr>
      <t xml:space="preserve">27</t>
    </r>
    <r>
      <rPr>
        <sz val="10"/>
        <rFont val="Noto Sans"/>
        <family val="2"/>
      </rPr>
      <t xml:space="preserve">年</t>
    </r>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t xml:space="preserve">総　　　　数</t>
  </si>
  <si>
    <t xml:space="preserve">入　　　　院</t>
  </si>
  <si>
    <t xml:space="preserve">不　　　　明</t>
  </si>
  <si>
    <r>
      <rPr>
        <sz val="12"/>
        <rFont val="ＭＳ Ｐゴシック"/>
        <family val="3"/>
        <charset val="128"/>
      </rPr>
      <t xml:space="preserve">8</t>
    </r>
    <r>
      <rPr>
        <sz val="12"/>
        <rFont val="Noto Sans"/>
        <family val="2"/>
      </rPr>
      <t xml:space="preserve">　結核新登録患者数（活動性分類・年齢階級別）</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ＭＳ Ｐ明朝"/>
        <family val="1"/>
        <charset val="128"/>
      </rPr>
      <t xml:space="preserve">0</t>
    </r>
    <r>
      <rPr>
        <sz val="10"/>
        <rFont val="Noto Sans"/>
        <family val="2"/>
      </rPr>
      <t xml:space="preserve">歳～</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si>
  <si>
    <t xml:space="preserve">不　詳</t>
  </si>
  <si>
    <t xml:space="preserve">喀痰塗抹陽性</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2</t>
    </r>
    <r>
      <rPr>
        <sz val="10"/>
        <rFont val="Noto Sans"/>
        <family val="2"/>
      </rPr>
      <t xml:space="preserve">の規定に基づき保健所が登　録した結核患者の状況について計上したものである。</t>
    </r>
  </si>
  <si>
    <r>
      <rPr>
        <sz val="12"/>
        <rFont val="ＭＳ Ｐゴシック"/>
        <family val="3"/>
        <charset val="128"/>
      </rPr>
      <t xml:space="preserve">9</t>
    </r>
    <r>
      <rPr>
        <sz val="12"/>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rFont val="Noto Sans"/>
        <family val="2"/>
      </rPr>
      <t xml:space="preserve">平　 　　成
</t>
    </r>
    <r>
      <rPr>
        <sz val="10"/>
        <rFont val="ＭＳ Ｐ明朝"/>
        <family val="1"/>
        <charset val="128"/>
      </rPr>
      <t xml:space="preserve">19</t>
    </r>
    <r>
      <rPr>
        <sz val="10"/>
        <rFont val="Noto Sans"/>
        <family val="2"/>
      </rPr>
      <t xml:space="preserve">年度末</t>
    </r>
  </si>
  <si>
    <r>
      <rPr>
        <sz val="10"/>
        <rFont val="ＭＳ Ｐ明朝"/>
        <family val="1"/>
        <charset val="128"/>
      </rPr>
      <t xml:space="preserve">20</t>
    </r>
    <r>
      <rPr>
        <sz val="10"/>
        <rFont val="Noto Sans"/>
        <family val="2"/>
      </rPr>
      <t xml:space="preserve">年度末</t>
    </r>
  </si>
  <si>
    <r>
      <rPr>
        <sz val="10"/>
        <rFont val="ＭＳ Ｐ明朝"/>
        <family val="1"/>
        <charset val="128"/>
      </rPr>
      <t xml:space="preserve">21</t>
    </r>
    <r>
      <rPr>
        <sz val="10"/>
        <rFont val="Noto Sans"/>
        <family val="2"/>
      </rPr>
      <t xml:space="preserve">年度末</t>
    </r>
  </si>
  <si>
    <r>
      <rPr>
        <sz val="10"/>
        <rFont val="ＭＳ Ｐ明朝"/>
        <family val="1"/>
        <charset val="128"/>
      </rPr>
      <t xml:space="preserve">22</t>
    </r>
    <r>
      <rPr>
        <sz val="10"/>
        <rFont val="Noto Sans"/>
        <family val="2"/>
      </rPr>
      <t xml:space="preserve">年度末</t>
    </r>
  </si>
  <si>
    <r>
      <rPr>
        <sz val="10"/>
        <rFont val="ＭＳ Ｐ明朝"/>
        <family val="1"/>
        <charset val="128"/>
      </rPr>
      <t xml:space="preserve">23</t>
    </r>
    <r>
      <rPr>
        <sz val="10"/>
        <rFont val="Noto Sans"/>
        <family val="2"/>
      </rPr>
      <t xml:space="preserve">年度末</t>
    </r>
  </si>
  <si>
    <r>
      <rPr>
        <sz val="10"/>
        <rFont val="ＭＳ Ｐ明朝"/>
        <family val="1"/>
        <charset val="128"/>
      </rPr>
      <t xml:space="preserve">24</t>
    </r>
    <r>
      <rPr>
        <sz val="10"/>
        <rFont val="Noto Sans"/>
        <family val="2"/>
      </rPr>
      <t xml:space="preserve">年度末</t>
    </r>
  </si>
  <si>
    <r>
      <rPr>
        <sz val="10"/>
        <rFont val="ＭＳ Ｐ明朝"/>
        <family val="1"/>
        <charset val="128"/>
      </rPr>
      <t xml:space="preserve">25</t>
    </r>
    <r>
      <rPr>
        <sz val="10"/>
        <rFont val="Noto Sans"/>
        <family val="2"/>
      </rPr>
      <t xml:space="preserve">年度末</t>
    </r>
  </si>
  <si>
    <r>
      <rPr>
        <sz val="10"/>
        <rFont val="ＭＳ Ｐ明朝"/>
        <family val="1"/>
        <charset val="128"/>
      </rPr>
      <t xml:space="preserve">26</t>
    </r>
    <r>
      <rPr>
        <sz val="10"/>
        <rFont val="Noto Sans"/>
        <family val="2"/>
      </rPr>
      <t xml:space="preserve">年度末</t>
    </r>
  </si>
  <si>
    <r>
      <rPr>
        <sz val="10"/>
        <rFont val="ＭＳ Ｐ明朝"/>
        <family val="1"/>
        <charset val="128"/>
      </rPr>
      <t xml:space="preserve">27</t>
    </r>
    <r>
      <rPr>
        <sz val="10"/>
        <rFont val="Noto Sans"/>
        <family val="2"/>
      </rPr>
      <t xml:space="preserve">年度末</t>
    </r>
  </si>
  <si>
    <r>
      <rPr>
        <sz val="10"/>
        <rFont val="ＭＳ Ｐ明朝"/>
        <family val="1"/>
        <charset val="128"/>
      </rPr>
      <t xml:space="preserve">28</t>
    </r>
    <r>
      <rPr>
        <sz val="10"/>
        <rFont val="Noto Sans"/>
        <family val="2"/>
      </rPr>
      <t xml:space="preserve">年度末</t>
    </r>
  </si>
  <si>
    <r>
      <rPr>
        <sz val="10"/>
        <rFont val="ＭＳ Ｐ明朝"/>
        <family val="1"/>
        <charset val="128"/>
      </rPr>
      <t xml:space="preserve">29</t>
    </r>
    <r>
      <rPr>
        <sz val="10"/>
        <rFont val="Noto Sans"/>
        <family val="2"/>
      </rPr>
      <t xml:space="preserve">年度末</t>
    </r>
  </si>
  <si>
    <r>
      <rPr>
        <sz val="10"/>
        <rFont val="Noto Sans"/>
        <family val="2"/>
      </rPr>
      <t xml:space="preserve">※　感染症の予防及び感染症の患者に対する医療に関する法律第</t>
    </r>
    <r>
      <rPr>
        <sz val="10"/>
        <rFont val="ＭＳ Ｐ明朝"/>
        <family val="1"/>
        <charset val="128"/>
      </rPr>
      <t xml:space="preserve">37</t>
    </r>
    <r>
      <rPr>
        <sz val="10"/>
        <rFont val="Noto Sans"/>
        <family val="2"/>
      </rPr>
      <t xml:space="preserve">条第</t>
    </r>
    <r>
      <rPr>
        <sz val="10"/>
        <rFont val="ＭＳ Ｐ明朝"/>
        <family val="1"/>
        <charset val="128"/>
      </rPr>
      <t xml:space="preserve">1</t>
    </r>
    <r>
      <rPr>
        <sz val="10"/>
        <rFont val="Noto Sans"/>
        <family val="2"/>
      </rPr>
      <t xml:space="preserve">項の規定に基づく公費負担申請の内訳である。</t>
    </r>
  </si>
  <si>
    <r>
      <rPr>
        <sz val="12"/>
        <rFont val="ＭＳ Ｐゴシック"/>
        <family val="3"/>
        <charset val="128"/>
      </rPr>
      <t xml:space="preserve">10</t>
    </r>
    <r>
      <rPr>
        <sz val="12"/>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rFont val="Noto Sans"/>
        <family val="2"/>
      </rPr>
      <t xml:space="preserve">※　本表は、感染症の予防及び感染症の患者に対する医療に関する法律第</t>
    </r>
    <r>
      <rPr>
        <sz val="10"/>
        <rFont val="ＭＳ Ｐ明朝"/>
        <family val="1"/>
        <charset val="128"/>
      </rPr>
      <t xml:space="preserve">3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基づく公費負担申請の内訳である。</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 "/>
    <numFmt numFmtId="168" formatCode="_ * #,##0;_ * \-#,##0;_ * \-;_ @_ "/>
    <numFmt numFmtId="169" formatCode="@"/>
    <numFmt numFmtId="170" formatCode="* &quot;*   &quot;#,##0;_ * \-#,##0;_ * \-;_ @_ "/>
    <numFmt numFmtId="171" formatCode="[$-409]#,##0"/>
    <numFmt numFmtId="172" formatCode="General"/>
    <numFmt numFmtId="173" formatCode="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name val="ＭＳ Ｐ明朝"/>
      <family val="1"/>
      <charset val="128"/>
    </font>
    <font>
      <b val="true"/>
      <sz val="11"/>
      <color rgb="FF000000"/>
      <name val="ＭＳ Ｐゴシック"/>
      <family val="3"/>
      <charset val="128"/>
    </font>
    <font>
      <sz val="9"/>
      <color rgb="FF000000"/>
      <name val="Noto Sans"/>
      <family val="2"/>
    </font>
    <font>
      <sz val="10"/>
      <name val="Noto Sans"/>
      <family val="2"/>
    </font>
    <font>
      <sz val="9"/>
      <name val="Noto Sans"/>
      <family val="2"/>
    </font>
    <font>
      <sz val="8"/>
      <name val="Noto Sans"/>
      <family val="2"/>
    </font>
    <font>
      <sz val="11"/>
      <color rgb="FFFF0000"/>
      <name val="ＭＳ Ｐ明朝"/>
      <family val="1"/>
      <charset val="128"/>
    </font>
    <font>
      <strike val="true"/>
      <sz val="10"/>
      <color rgb="FFFF0000"/>
      <name val="ＭＳ Ｐ明朝"/>
      <family val="1"/>
      <charset val="128"/>
    </font>
    <font>
      <sz val="12"/>
      <name val="Noto Sans"/>
      <family val="2"/>
    </font>
    <font>
      <sz val="10"/>
      <name val="ＭＳ Ｐゴシック"/>
      <family val="3"/>
      <charset val="128"/>
    </font>
    <font>
      <sz val="9.5"/>
      <name val="Noto Sans"/>
      <family val="2"/>
    </font>
    <font>
      <sz val="9.5"/>
      <name val="ＭＳ Ｐ明朝"/>
      <family val="1"/>
      <charset val="128"/>
    </font>
    <font>
      <sz val="11"/>
      <color rgb="FF000000"/>
      <name val="ＭＳ Ｐゴシック"/>
      <family val="3"/>
      <charset val="128"/>
    </font>
    <font>
      <b val="true"/>
      <sz val="11"/>
      <name val="ＭＳ Ｐゴシック"/>
      <family val="3"/>
      <charset val="128"/>
    </font>
    <font>
      <sz val="10"/>
      <color rgb="FFFF0000"/>
      <name val="ＭＳ Ｐゴシック"/>
      <family val="3"/>
      <charset val="128"/>
    </font>
    <font>
      <sz val="9"/>
      <name val="ＭＳ Ｐ明朝"/>
      <family val="1"/>
      <charset val="128"/>
    </font>
    <font>
      <sz val="9"/>
      <name val="ＭＳ Ｐゴシック"/>
      <family val="3"/>
      <charset val="128"/>
    </font>
    <font>
      <sz val="8"/>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10" fillId="0" borderId="11" xfId="21" applyFont="true" applyBorder="true" applyAlignment="true" applyProtection="false">
      <alignment horizontal="general" vertical="center" textRotation="0" wrapText="false" indent="0" shrinkToFit="false"/>
      <protection locked="true" hidden="false"/>
    </xf>
    <xf numFmtId="167" fontId="10" fillId="0" borderId="12" xfId="21"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distributed" textRotation="255" wrapText="tru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8" fillId="0" borderId="16" xfId="23" applyFont="true" applyBorder="true" applyAlignment="true" applyProtection="false">
      <alignment horizontal="distributed"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center" vertical="distributed" textRotation="255"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distributed" textRotation="255" wrapText="true" indent="0" shrinkToFit="false"/>
      <protection locked="true" hidden="false"/>
    </xf>
    <xf numFmtId="164" fontId="13" fillId="0" borderId="5" xfId="23" applyFont="true" applyBorder="true" applyAlignment="true" applyProtection="false">
      <alignment horizontal="center" vertical="center" textRotation="255"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6" xfId="23" applyFont="true" applyBorder="true" applyAlignment="true" applyProtection="false">
      <alignment horizontal="center" vertical="distributed" textRotation="255" wrapText="true" indent="0" shrinkToFit="false"/>
      <protection locked="true" hidden="false"/>
    </xf>
    <xf numFmtId="168" fontId="10" fillId="0" borderId="14" xfId="23" applyFont="true" applyBorder="true" applyAlignment="true" applyProtection="false">
      <alignment horizontal="general" vertical="center" textRotation="0" wrapText="false" indent="0" shrinkToFit="true"/>
      <protection locked="true" hidden="false"/>
    </xf>
    <xf numFmtId="168" fontId="10" fillId="0" borderId="14" xfId="23" applyFont="true" applyBorder="true" applyAlignment="true" applyProtection="false">
      <alignment horizontal="right" vertical="center" textRotation="0" wrapText="false" indent="0" shrinkToFit="true"/>
      <protection locked="true" hidden="false"/>
    </xf>
    <xf numFmtId="168" fontId="10" fillId="0" borderId="17"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8" fontId="5" fillId="0" borderId="11" xfId="20" applyFont="true" applyBorder="true" applyAlignment="true" applyProtection="true">
      <alignment horizontal="general" vertical="center" textRotation="0" wrapText="false" indent="0" shrinkToFit="false"/>
      <protection locked="true" hidden="false"/>
    </xf>
    <xf numFmtId="168" fontId="5" fillId="0" borderId="12" xfId="20"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0" fontId="5" fillId="0" borderId="12" xfId="20" applyFont="true" applyBorder="true" applyAlignment="true" applyProtection="true">
      <alignment horizontal="general" vertical="center" textRotation="0" wrapText="false" indent="0" shrinkToFit="false"/>
      <protection locked="true" hidden="false"/>
    </xf>
    <xf numFmtId="170" fontId="5" fillId="0" borderId="11" xfId="20" applyFont="true" applyBorder="true" applyAlignment="true" applyProtection="true">
      <alignment horizontal="general" vertical="center" textRotation="0" wrapText="false" indent="0" shrinkToFit="false"/>
      <protection locked="true" hidden="false"/>
    </xf>
    <xf numFmtId="171" fontId="5" fillId="0" borderId="12" xfId="2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1" xfId="23"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3" fontId="26" fillId="0" borderId="5" xfId="20" applyFont="true" applyBorder="true" applyAlignment="true" applyProtection="true">
      <alignment horizontal="general" vertical="center" textRotation="0" wrapText="false" indent="0" shrinkToFit="false"/>
      <protection locked="true" hidden="false"/>
    </xf>
    <xf numFmtId="173" fontId="5" fillId="0" borderId="5" xfId="20" applyFont="true" applyBorder="true" applyAlignment="true" applyProtection="true">
      <alignment horizontal="general" vertical="center" textRotation="0" wrapText="false" indent="0" shrinkToFit="false"/>
      <protection locked="true" hidden="false"/>
    </xf>
    <xf numFmtId="173" fontId="5" fillId="0" borderId="6" xfId="20"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255" wrapText="tru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3" fontId="5" fillId="0" borderId="5" xfId="20" applyFont="true" applyBorder="true" applyAlignment="true" applyProtection="true">
      <alignment horizontal="right" vertical="center" textRotation="0" wrapText="false" indent="0" shrinkToFit="false"/>
      <protection locked="true" hidden="false"/>
    </xf>
    <xf numFmtId="173" fontId="5" fillId="0" borderId="6" xfId="20" applyFont="true" applyBorder="true" applyAlignment="true" applyProtection="true">
      <alignment horizontal="right"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true" indent="0" shrinkToFit="false"/>
      <protection locked="true" hidden="false"/>
    </xf>
    <xf numFmtId="173" fontId="26" fillId="0" borderId="11" xfId="20" applyFont="true" applyBorder="true" applyAlignment="true" applyProtection="true">
      <alignment horizontal="general" vertical="center" textRotation="0" wrapText="false" indent="0" shrinkToFit="false"/>
      <protection locked="true" hidden="false"/>
    </xf>
    <xf numFmtId="173" fontId="5" fillId="0" borderId="8" xfId="20" applyFont="true" applyBorder="true" applyAlignment="true" applyProtection="true">
      <alignment horizontal="right" vertical="center" textRotation="0" wrapText="false" indent="0" shrinkToFit="false"/>
      <protection locked="true" hidden="false"/>
    </xf>
    <xf numFmtId="173" fontId="5" fillId="0" borderId="12" xfId="20" applyFont="true" applyBorder="true" applyAlignment="true" applyProtection="true">
      <alignment horizontal="general" vertical="center" textRotation="0" wrapText="false" indent="0" shrinkToFit="false"/>
      <protection locked="true" hidden="false"/>
    </xf>
    <xf numFmtId="164" fontId="17" fillId="0" borderId="13" xfId="24" applyFont="true" applyBorder="true" applyAlignment="true" applyProtection="false">
      <alignment horizontal="distributed" vertical="center" textRotation="0" wrapText="true" indent="0" shrinkToFit="false"/>
      <protection locked="true" hidden="false"/>
    </xf>
    <xf numFmtId="173" fontId="26" fillId="0" borderId="14" xfId="20" applyFont="true" applyBorder="true" applyAlignment="true" applyProtection="true">
      <alignment horizontal="general" vertical="center" textRotation="0" wrapText="false" indent="0" shrinkToFit="false"/>
      <protection locked="true" hidden="false"/>
    </xf>
    <xf numFmtId="173" fontId="5" fillId="0" borderId="14" xfId="20" applyFont="true" applyBorder="true" applyAlignment="true" applyProtection="true">
      <alignment horizontal="general" vertical="center" textRotation="0" wrapText="false" indent="0" shrinkToFit="false"/>
      <protection locked="true" hidden="false"/>
    </xf>
    <xf numFmtId="173" fontId="5" fillId="0" borderId="15"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7" fillId="0" borderId="2" xfId="25" applyFont="true" applyBorder="true" applyAlignment="true" applyProtection="true">
      <alignment horizontal="distributed" vertical="center" textRotation="0" wrapText="false" indent="0" shrinkToFit="false"/>
      <protection locked="false" hidden="false"/>
    </xf>
    <xf numFmtId="164" fontId="17" fillId="0" borderId="2"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distributed" vertical="center" textRotation="0" wrapText="false" indent="0" shrinkToFit="false"/>
      <protection locked="false" hidden="false"/>
    </xf>
    <xf numFmtId="164" fontId="17" fillId="0" borderId="18" xfId="0" applyFont="true" applyBorder="true" applyAlignment="true" applyProtection="true">
      <alignment horizontal="distributed" vertical="center" textRotation="0" wrapText="false" indent="0" shrinkToFit="false"/>
      <protection locked="false" hidden="false"/>
    </xf>
    <xf numFmtId="164" fontId="17" fillId="0" borderId="3" xfId="25" applyFont="true" applyBorder="true" applyAlignment="true" applyProtection="true">
      <alignment horizontal="distributed" vertical="center"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6" xfId="25" applyFont="true" applyBorder="true" applyAlignment="true" applyProtection="true">
      <alignment horizontal="distributed" vertical="distributed" textRotation="0" wrapText="true" indent="0" shrinkToFit="false"/>
      <protection locked="false" hidden="false"/>
    </xf>
    <xf numFmtId="164" fontId="17" fillId="0" borderId="4" xfId="25" applyFont="true" applyBorder="true" applyAlignment="true" applyProtection="true">
      <alignment horizontal="distributed" vertical="center" textRotation="0" wrapText="false" indent="0" shrinkToFit="false"/>
      <protection locked="false" hidden="false"/>
    </xf>
    <xf numFmtId="164" fontId="17" fillId="0" borderId="5" xfId="25" applyFont="true" applyBorder="true" applyAlignment="true" applyProtection="true">
      <alignment horizontal="distributed" vertical="center" textRotation="0" wrapText="false" indent="0" shrinkToFit="false"/>
      <protection locked="false" hidden="false"/>
    </xf>
    <xf numFmtId="164" fontId="17" fillId="0" borderId="5" xfId="25" applyFont="true" applyBorder="true" applyAlignment="true" applyProtection="true">
      <alignment horizontal="distributed" vertical="center" textRotation="0" wrapText="true" indent="0" shrinkToFit="false"/>
      <protection locked="false" hidden="false"/>
    </xf>
    <xf numFmtId="164" fontId="17" fillId="0" borderId="6" xfId="25" applyFont="true" applyBorder="true" applyAlignment="true" applyProtection="true">
      <alignment horizontal="distributed" vertical="center" textRotation="0" wrapText="true" indent="0" shrinkToFit="false"/>
      <protection locked="false" hidden="false"/>
    </xf>
    <xf numFmtId="164" fontId="17" fillId="0" borderId="6" xfId="25" applyFont="true" applyBorder="true" applyAlignment="true" applyProtection="true">
      <alignment horizontal="distributed" vertical="center" textRotation="0" wrapText="false" indent="0" shrinkToFit="false"/>
      <protection locked="false" hidden="false"/>
    </xf>
    <xf numFmtId="164" fontId="28" fillId="0" borderId="5" xfId="25" applyFont="true" applyBorder="true" applyAlignment="true" applyProtection="true">
      <alignment horizontal="center" vertical="center" textRotation="0" wrapText="false" indent="0" shrinkToFit="false"/>
      <protection locked="false" hidden="false"/>
    </xf>
    <xf numFmtId="164" fontId="28" fillId="0" borderId="6" xfId="25" applyFont="true" applyBorder="true" applyAlignment="true" applyProtection="true">
      <alignment horizontal="center" vertical="center" textRotation="0" wrapText="false" indent="0" shrinkToFit="false"/>
      <protection locked="false" hidden="false"/>
    </xf>
    <xf numFmtId="164" fontId="28" fillId="0" borderId="4" xfId="25" applyFont="true" applyBorder="true" applyAlignment="true" applyProtection="true">
      <alignment horizontal="center" vertical="center" textRotation="0" wrapText="false" indent="0" shrinkToFit="false"/>
      <protection locked="fals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distributed" vertical="top" textRotation="0" wrapText="false" indent="0" shrinkToFit="false"/>
      <protection locked="true" hidden="false"/>
    </xf>
    <xf numFmtId="168" fontId="28" fillId="0" borderId="11" xfId="25" applyFont="true" applyBorder="true" applyAlignment="true" applyProtection="true">
      <alignment horizontal="general" vertical="top" textRotation="0" wrapText="false" indent="0" shrinkToFit="false"/>
      <protection locked="true" hidden="false"/>
    </xf>
    <xf numFmtId="168" fontId="29" fillId="0" borderId="11" xfId="25" applyFont="true" applyBorder="true" applyAlignment="true" applyProtection="true">
      <alignment horizontal="general" vertical="top" textRotation="0" wrapText="false" indent="0" shrinkToFit="false"/>
      <protection locked="true" hidden="false"/>
    </xf>
    <xf numFmtId="168" fontId="28" fillId="0" borderId="12" xfId="25" applyFont="true" applyBorder="true" applyAlignment="true" applyProtection="true">
      <alignment horizontal="general" vertical="top" textRotation="0" wrapText="false" indent="0" shrinkToFit="false"/>
      <protection locked="true" hidden="false"/>
    </xf>
    <xf numFmtId="168" fontId="28" fillId="0" borderId="10" xfId="25" applyFont="true" applyBorder="true" applyAlignment="true" applyProtection="true">
      <alignment horizontal="general"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top" textRotation="0" wrapText="false" indent="0" shrinkToFit="false"/>
      <protection locked="true" hidden="false"/>
    </xf>
    <xf numFmtId="168" fontId="28" fillId="0" borderId="11" xfId="25" applyFont="true" applyBorder="true" applyAlignment="true" applyProtection="true">
      <alignment horizontal="general" vertical="top" textRotation="0" wrapText="false" indent="0" shrinkToFit="false"/>
      <protection locked="false" hidden="false"/>
    </xf>
    <xf numFmtId="168" fontId="28" fillId="0" borderId="12" xfId="25" applyFont="true" applyBorder="true" applyAlignment="true" applyProtection="true">
      <alignment horizontal="general" vertical="top" textRotation="0" wrapText="false" indent="0" shrinkToFit="false"/>
      <protection locked="false" hidden="false"/>
    </xf>
    <xf numFmtId="168" fontId="28" fillId="0" borderId="10" xfId="25" applyFont="true" applyBorder="true" applyAlignment="true" applyProtection="true">
      <alignment horizontal="general" vertical="top" textRotation="0" wrapText="false" indent="0" shrinkToFit="false"/>
      <protection locked="false" hidden="false"/>
    </xf>
    <xf numFmtId="168" fontId="28" fillId="0" borderId="11" xfId="25" applyFont="true" applyBorder="true" applyAlignment="true" applyProtection="true">
      <alignment horizontal="right" vertical="top" textRotation="0" wrapText="false" indent="0" shrinkToFit="false"/>
      <protection locked="false" hidden="false"/>
    </xf>
    <xf numFmtId="168" fontId="28" fillId="0" borderId="12" xfId="25" applyFont="true" applyBorder="true" applyAlignment="true" applyProtection="true">
      <alignment horizontal="right" vertical="top" textRotation="0" wrapText="false" indent="0" shrinkToFit="false"/>
      <protection locked="false" hidden="false"/>
    </xf>
    <xf numFmtId="164" fontId="29" fillId="0" borderId="19" xfId="25" applyFont="true" applyBorder="true" applyAlignment="true" applyProtection="false">
      <alignment horizontal="general" vertical="top" textRotation="0" wrapText="false" indent="0" shrinkToFit="false"/>
      <protection locked="true" hidden="false"/>
    </xf>
    <xf numFmtId="164" fontId="17" fillId="0" borderId="19" xfId="25" applyFont="true" applyBorder="true" applyAlignment="true" applyProtection="false">
      <alignment horizontal="distributed" vertical="top" textRotation="0" wrapText="false" indent="0" shrinkToFit="false"/>
      <protection locked="true" hidden="false"/>
    </xf>
    <xf numFmtId="168" fontId="28" fillId="0" borderId="14" xfId="25" applyFont="true" applyBorder="true" applyAlignment="true" applyProtection="true">
      <alignment horizontal="general" vertical="top" textRotation="0" wrapText="false" indent="0" shrinkToFit="false"/>
      <protection locked="true" hidden="false"/>
    </xf>
    <xf numFmtId="168" fontId="29" fillId="0" borderId="14" xfId="25" applyFont="true" applyBorder="true" applyAlignment="true" applyProtection="true">
      <alignment horizontal="general" vertical="top" textRotation="0" wrapText="false" indent="0" shrinkToFit="false"/>
      <protection locked="true" hidden="false"/>
    </xf>
    <xf numFmtId="168" fontId="28" fillId="0" borderId="14" xfId="25" applyFont="true" applyBorder="true" applyAlignment="true" applyProtection="true">
      <alignment horizontal="general" vertical="top" textRotation="0" wrapText="false" indent="0" shrinkToFit="false"/>
      <protection locked="false" hidden="false"/>
    </xf>
    <xf numFmtId="168" fontId="28" fillId="0" borderId="15" xfId="25" applyFont="true" applyBorder="true" applyAlignment="true" applyProtection="true">
      <alignment horizontal="general" vertical="top" textRotation="0" wrapText="false" indent="0" shrinkToFit="false"/>
      <protection locked="false" hidden="false"/>
    </xf>
    <xf numFmtId="168" fontId="28" fillId="0" borderId="13" xfId="25" applyFont="true" applyBorder="true" applyAlignment="true" applyProtection="true">
      <alignment horizontal="general" vertical="top" textRotation="0" wrapText="false" indent="0" shrinkToFit="false"/>
      <protection locked="fals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6" fillId="0" borderId="1"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6" fontId="0" fillId="0" borderId="5" xfId="26" applyFont="true" applyBorder="true" applyAlignment="true" applyProtection="false">
      <alignment horizontal="general" vertical="center" textRotation="0" wrapText="false" indent="0" shrinkToFit="false"/>
      <protection locked="true" hidden="false"/>
    </xf>
    <xf numFmtId="166" fontId="0" fillId="0" borderId="6" xfId="26" applyFont="true" applyBorder="true" applyAlignment="true" applyProtection="false">
      <alignment horizontal="general" vertical="center" textRotation="0" wrapText="false" indent="0" shrinkToFit="false"/>
      <protection locked="true" hidden="false"/>
    </xf>
    <xf numFmtId="166" fontId="0" fillId="0" borderId="4" xfId="26" applyFont="true" applyBorder="true" applyAlignment="true" applyProtection="false">
      <alignment horizontal="general" vertical="center" textRotation="0" wrapText="false" indent="0" shrinkToFit="false"/>
      <protection locked="true" hidden="false"/>
    </xf>
    <xf numFmtId="166" fontId="22" fillId="0" borderId="6" xfId="25" applyFont="true" applyBorder="true" applyAlignment="true" applyProtection="false">
      <alignment horizontal="center" vertical="center" textRotation="0" wrapText="false" indent="0" shrinkToFit="false"/>
      <protection locked="true" hidden="false"/>
    </xf>
    <xf numFmtId="172" fontId="22" fillId="0" borderId="6" xfId="25"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6" fontId="5" fillId="0" borderId="5" xfId="26" applyFont="true" applyBorder="true" applyAlignment="true" applyProtection="true">
      <alignment horizontal="general" vertical="center" textRotation="0" wrapText="false" indent="0" shrinkToFit="false"/>
      <protection locked="false" hidden="false"/>
    </xf>
    <xf numFmtId="166" fontId="5" fillId="0" borderId="6" xfId="26" applyFont="true" applyBorder="true" applyAlignment="true" applyProtection="true">
      <alignment horizontal="general" vertical="center" textRotation="0" wrapText="false" indent="0" shrinkToFit="false"/>
      <protection locked="false" hidden="false"/>
    </xf>
    <xf numFmtId="166" fontId="5" fillId="0" borderId="4" xfId="26" applyFont="true" applyBorder="true" applyAlignment="true" applyProtection="true">
      <alignment horizontal="general" vertical="center" textRotation="0" wrapText="false" indent="0" shrinkToFit="false"/>
      <protection locked="fals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6" fontId="5" fillId="0" borderId="20" xfId="26" applyFont="true" applyBorder="true" applyAlignment="true" applyProtection="false">
      <alignment horizontal="general" vertical="center" textRotation="0" wrapText="false" indent="0" shrinkToFit="false"/>
      <protection locked="true" hidden="false"/>
    </xf>
    <xf numFmtId="166" fontId="5" fillId="0" borderId="20" xfId="26" applyFont="true" applyBorder="true" applyAlignment="true" applyProtection="true">
      <alignment horizontal="general" vertical="center" textRotation="0" wrapText="false" indent="0" shrinkToFit="false"/>
      <protection locked="false" hidden="false"/>
    </xf>
    <xf numFmtId="166" fontId="5" fillId="0" borderId="21" xfId="26" applyFont="true" applyBorder="true" applyAlignment="true" applyProtection="true">
      <alignment horizontal="general" vertical="center" textRotation="0" wrapText="false" indent="0" shrinkToFit="false"/>
      <protection locked="false" hidden="false"/>
    </xf>
    <xf numFmtId="166" fontId="5" fillId="0" borderId="22" xfId="26" applyFont="true" applyBorder="true" applyAlignment="true" applyProtection="true">
      <alignment horizontal="general" vertical="center" textRotation="0" wrapText="false" indent="0" shrinkToFit="false"/>
      <protection locked="false" hidden="false"/>
    </xf>
    <xf numFmtId="164" fontId="16" fillId="0" borderId="13" xfId="26" applyFont="true" applyBorder="true" applyAlignment="true" applyProtection="false">
      <alignment horizontal="distributed"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14" xfId="26" applyFont="true" applyBorder="true" applyAlignment="true" applyProtection="true">
      <alignment horizontal="general" vertical="center" textRotation="0" wrapText="false" indent="0" shrinkToFit="false"/>
      <protection locked="false" hidden="false"/>
    </xf>
    <xf numFmtId="166" fontId="5" fillId="0" borderId="15" xfId="26" applyFont="true" applyBorder="true" applyAlignment="true" applyProtection="true">
      <alignment horizontal="general" vertical="center" textRotation="0" wrapText="false" indent="0" shrinkToFit="false"/>
      <protection locked="false" hidden="false"/>
    </xf>
    <xf numFmtId="166" fontId="5" fillId="0" borderId="13" xfId="26" applyFont="true" applyBorder="true" applyAlignment="true" applyProtection="true">
      <alignment horizontal="general" vertical="center" textRotation="0" wrapText="false" indent="0" shrinkToFit="false"/>
      <protection locked="fals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16" fillId="0" borderId="4" xfId="27" applyFont="true" applyBorder="true" applyAlignment="true" applyProtection="false">
      <alignment horizontal="distributed" vertical="center" textRotation="0" wrapText="false" indent="0" shrinkToFit="false"/>
      <protection locked="true" hidden="false"/>
    </xf>
    <xf numFmtId="166" fontId="0" fillId="0" borderId="5" xfId="27" applyFont="true" applyBorder="true" applyAlignment="true" applyProtection="false">
      <alignment horizontal="general" vertical="center" textRotation="0" wrapText="false" indent="0" shrinkToFit="false"/>
      <protection locked="true" hidden="false"/>
    </xf>
    <xf numFmtId="166" fontId="5" fillId="0" borderId="5" xfId="27" applyFont="true" applyBorder="true" applyAlignment="true" applyProtection="false">
      <alignment horizontal="general" vertical="center" textRotation="0" wrapText="false" indent="0" shrinkToFit="false"/>
      <protection locked="true" hidden="false"/>
    </xf>
    <xf numFmtId="166" fontId="5" fillId="0" borderId="6" xfId="27" applyFont="true" applyBorder="true" applyAlignment="true" applyProtection="false">
      <alignment horizontal="general" vertical="center" textRotation="0" wrapText="false" indent="0" shrinkToFit="false"/>
      <protection locked="true" hidden="false"/>
    </xf>
    <xf numFmtId="166" fontId="5" fillId="0" borderId="4"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255" wrapText="false" indent="0" shrinkToFit="true"/>
      <protection locked="true" hidden="false"/>
    </xf>
    <xf numFmtId="164" fontId="16" fillId="0" borderId="0" xfId="27" applyFont="true" applyBorder="true" applyAlignment="true" applyProtection="false">
      <alignment horizontal="distributed" vertical="center" textRotation="0" wrapText="false" indent="0" shrinkToFit="false"/>
      <protection locked="true" hidden="false"/>
    </xf>
    <xf numFmtId="166" fontId="5" fillId="0" borderId="5" xfId="27" applyFont="true" applyBorder="true" applyAlignment="true" applyProtection="true">
      <alignment horizontal="right" vertical="center" textRotation="0" wrapText="false" indent="0" shrinkToFit="false"/>
      <protection locked="false" hidden="false"/>
    </xf>
    <xf numFmtId="166" fontId="5" fillId="0" borderId="6" xfId="27" applyFont="true" applyBorder="true" applyAlignment="true" applyProtection="true">
      <alignment horizontal="general" vertical="center" textRotation="0" wrapText="false" indent="0" shrinkToFit="false"/>
      <protection locked="false" hidden="false"/>
    </xf>
    <xf numFmtId="166" fontId="5" fillId="0" borderId="4" xfId="27" applyFont="true" applyBorder="true" applyAlignment="true" applyProtection="true">
      <alignment horizontal="general" vertical="center" textRotation="0" wrapText="false" indent="0" shrinkToFit="false"/>
      <protection locked="false" hidden="false"/>
    </xf>
    <xf numFmtId="166" fontId="5" fillId="0" borderId="5" xfId="27" applyFont="true" applyBorder="true" applyAlignment="true" applyProtection="true">
      <alignment horizontal="general" vertical="center" textRotation="0" wrapText="false" indent="0" shrinkToFit="false"/>
      <protection locked="false" hidden="false"/>
    </xf>
    <xf numFmtId="166" fontId="5" fillId="0" borderId="6" xfId="27" applyFont="true" applyBorder="true" applyAlignment="true" applyProtection="true">
      <alignment horizontal="right" vertical="center" textRotation="0" wrapText="false" indent="0" shrinkToFit="false"/>
      <protection locked="false" hidden="false"/>
    </xf>
    <xf numFmtId="166" fontId="5" fillId="0" borderId="4" xfId="27" applyFont="true" applyBorder="true" applyAlignment="true" applyProtection="true">
      <alignment horizontal="right" vertical="center" textRotation="0" wrapText="false" indent="0" shrinkToFit="false"/>
      <protection locked="false" hidden="false"/>
    </xf>
    <xf numFmtId="164" fontId="16" fillId="0" borderId="0" xfId="27" applyFont="true" applyBorder="true" applyAlignment="true" applyProtection="false">
      <alignment horizontal="distributed" vertical="center" textRotation="0" wrapText="true" indent="0" shrinkToFit="false"/>
      <protection locked="true" hidden="false"/>
    </xf>
    <xf numFmtId="164" fontId="17" fillId="0" borderId="13" xfId="27" applyFont="true" applyBorder="true" applyAlignment="true" applyProtection="false">
      <alignment horizontal="distributed" vertical="center" textRotation="0" wrapText="false" indent="0" shrinkToFit="false"/>
      <protection locked="true" hidden="false"/>
    </xf>
    <xf numFmtId="166" fontId="0" fillId="0" borderId="23"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true">
      <alignment horizontal="general" vertical="center" textRotation="0" wrapText="false" indent="0" shrinkToFit="false"/>
      <protection locked="false" hidden="false"/>
    </xf>
    <xf numFmtId="166" fontId="5" fillId="0" borderId="15" xfId="27" applyFont="true" applyBorder="true" applyAlignment="true" applyProtection="true">
      <alignment horizontal="general" vertical="center" textRotation="0" wrapText="false" indent="0" shrinkToFit="false"/>
      <protection locked="false" hidden="false"/>
    </xf>
    <xf numFmtId="166" fontId="5" fillId="0" borderId="16" xfId="27" applyFont="true" applyBorder="true" applyAlignment="true" applyProtection="true">
      <alignment horizontal="right" vertical="center" textRotation="0" wrapText="false" indent="0" shrinkToFit="false"/>
      <protection locked="false" hidden="false"/>
    </xf>
    <xf numFmtId="166" fontId="5" fillId="0" borderId="14" xfId="27" applyFont="true" applyBorder="true" applyAlignment="true" applyProtection="true">
      <alignment horizontal="right" vertical="center" textRotation="0" wrapText="false" indent="0" shrinkToFit="false"/>
      <protection locked="false" hidden="false"/>
    </xf>
    <xf numFmtId="166" fontId="5" fillId="0" borderId="15" xfId="27" applyFont="true" applyBorder="true" applyAlignment="true" applyProtection="true">
      <alignment horizontal="right" vertical="center"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true" indent="0" shrinkToFit="false"/>
      <protection locked="true" hidden="false"/>
    </xf>
    <xf numFmtId="164" fontId="16" fillId="0" borderId="3" xfId="29" applyFont="true" applyBorder="true" applyAlignment="true" applyProtection="false">
      <alignment horizontal="distributed" vertical="center" textRotation="0" wrapText="false" indent="0" shrinkToFit="false"/>
      <protection locked="true" hidden="false"/>
    </xf>
    <xf numFmtId="164" fontId="16" fillId="0" borderId="5" xfId="29" applyFont="true" applyBorder="true" applyAlignment="true" applyProtection="false">
      <alignment horizontal="distributed"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true" indent="0" shrinkToFit="false"/>
      <protection locked="true" hidden="false"/>
    </xf>
    <xf numFmtId="166" fontId="0"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6" xfId="29" applyFont="true" applyBorder="true" applyAlignment="true" applyProtection="false">
      <alignment horizontal="general" vertical="center" textRotation="0" wrapText="false" indent="0" shrinkToFit="false"/>
      <protection locked="true" hidden="false"/>
    </xf>
    <xf numFmtId="164" fontId="13" fillId="0" borderId="4" xfId="29" applyFont="true" applyBorder="true" applyAlignment="true" applyProtection="false">
      <alignment horizontal="distributed" vertical="center" textRotation="0" wrapText="true" indent="0" shrinkToFit="false"/>
      <protection locked="true" hidden="false"/>
    </xf>
    <xf numFmtId="164" fontId="13" fillId="0" borderId="4" xfId="29" applyFont="true" applyBorder="true" applyAlignment="true" applyProtection="false">
      <alignment horizontal="distributed" vertical="center" textRotation="0" wrapText="false" indent="0" shrinkToFit="false"/>
      <protection locked="true" hidden="false"/>
    </xf>
    <xf numFmtId="164" fontId="13" fillId="0" borderId="7" xfId="29" applyFont="true" applyBorder="true" applyAlignment="true" applyProtection="false">
      <alignment horizontal="distributed" vertical="center" textRotation="0" wrapText="false" indent="0" shrinkToFit="false"/>
      <protection locked="true" hidden="false"/>
    </xf>
    <xf numFmtId="166" fontId="0" fillId="0" borderId="8" xfId="29" applyFont="true" applyBorder="true" applyAlignment="true" applyProtection="false">
      <alignment horizontal="general"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distributed" vertical="center" textRotation="0" wrapText="false" indent="0" shrinkToFit="false"/>
      <protection locked="true" hidden="false"/>
    </xf>
    <xf numFmtId="166" fontId="0" fillId="0" borderId="23" xfId="29" applyFont="true" applyBorder="true" applyAlignment="true" applyProtection="false">
      <alignment horizontal="general" vertical="center" textRotation="0" wrapText="false" indent="0" shrinkToFit="false"/>
      <protection locked="true" hidden="false"/>
    </xf>
    <xf numFmtId="166" fontId="5" fillId="0" borderId="23" xfId="29" applyFont="true" applyBorder="true" applyAlignment="true" applyProtection="false">
      <alignment horizontal="general" vertical="center" textRotation="0" wrapText="false" indent="0" shrinkToFit="false"/>
      <protection locked="true" hidden="false"/>
    </xf>
    <xf numFmtId="166" fontId="5" fillId="0" borderId="17" xfId="29"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16" fillId="0" borderId="16" xfId="29" applyFont="true" applyBorder="true" applyAlignment="true" applyProtection="false">
      <alignment horizontal="distributed" vertical="center" textRotation="0" wrapText="false" indent="0" shrinkToFit="false"/>
      <protection locked="true" hidden="false"/>
    </xf>
    <xf numFmtId="166" fontId="0" fillId="0" borderId="14" xfId="29" applyFont="true" applyBorder="true" applyAlignment="true" applyProtection="false">
      <alignment horizontal="general" vertical="center" textRotation="0" wrapText="false" indent="0" shrinkToFit="false"/>
      <protection locked="true" hidden="false"/>
    </xf>
    <xf numFmtId="165" fontId="5" fillId="0" borderId="23"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Ⅲ-1- 3- 2(結核予防，予防接種実施状況)" xfId="21"/>
    <cellStyle name="標準_Ⅲ-1- 3- 3(結核予防，管理検診実施状況)" xfId="22"/>
    <cellStyle name="標準_Ⅲ-1- 3- 4(結核予防，家族検診実施状況)" xfId="23"/>
    <cellStyle name="標準_Ⅲ-1- 3- 6(結核予防，登録患者数，受療状況別)" xfId="24"/>
    <cellStyle name="標準_Ⅲ-1- 3- 7(結核予防，結核登録患者数，受療状況別)" xfId="25"/>
    <cellStyle name="標準_Ⅲ-1- 3- 8(結核予防，陽性患者数，受療状況別)" xfId="26"/>
    <cellStyle name="標準_Ⅲ-1- 3- 9(結核予防，結核新規登録患者数)" xfId="27"/>
    <cellStyle name="標準_Ⅲ-1- 3-10(結核予防，年度別命令入所措置状況)" xfId="28"/>
    <cellStyle name="標準_Ⅲ-1- 3-11(結核予防，被保健者別医療の公費負担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4</xdr:row>
      <xdr:rowOff>95760</xdr:rowOff>
    </xdr:from>
    <xdr:to>
      <xdr:col>0</xdr:col>
      <xdr:colOff>500040</xdr:colOff>
      <xdr:row>5</xdr:row>
      <xdr:rowOff>218880</xdr:rowOff>
    </xdr:to>
    <xdr:sp>
      <xdr:nvSpPr>
        <xdr:cNvPr id="0" name="AutoShape 1"/>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38520</xdr:rowOff>
    </xdr:from>
    <xdr:to>
      <xdr:col>14</xdr:col>
      <xdr:colOff>720</xdr:colOff>
      <xdr:row>11</xdr:row>
      <xdr:rowOff>38520</xdr:rowOff>
    </xdr:to>
    <xdr:sp>
      <xdr:nvSpPr>
        <xdr:cNvPr id="1" name="Line 4"/>
        <xdr:cNvSpPr/>
      </xdr:nvSpPr>
      <xdr:spPr>
        <a:xfrm>
          <a:off x="0" y="3664440"/>
          <a:ext cx="735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9480</xdr:colOff>
      <xdr:row>4</xdr:row>
      <xdr:rowOff>95760</xdr:rowOff>
    </xdr:from>
    <xdr:to>
      <xdr:col>0</xdr:col>
      <xdr:colOff>500040</xdr:colOff>
      <xdr:row>5</xdr:row>
      <xdr:rowOff>218880</xdr:rowOff>
    </xdr:to>
    <xdr:sp>
      <xdr:nvSpPr>
        <xdr:cNvPr id="2" name="AutoShape 5"/>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 name="Line 6"/>
        <xdr:cNvSpPr/>
      </xdr:nvSpPr>
      <xdr:spPr>
        <a:xfrm>
          <a:off x="0" y="3635640"/>
          <a:ext cx="7350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71000</xdr:rowOff>
    </xdr:from>
    <xdr:to>
      <xdr:col>1</xdr:col>
      <xdr:colOff>1080</xdr:colOff>
      <xdr:row>5</xdr:row>
      <xdr:rowOff>304560</xdr:rowOff>
    </xdr:to>
    <xdr:sp>
      <xdr:nvSpPr>
        <xdr:cNvPr id="4" name="AutoShape 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5" name="Line 2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6" name="Line 2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7"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8"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9" name="AutoShape 3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0" name="Line 3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1" name="Line 3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2"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3" name="AutoShape 4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4" name="Line 42"/>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5" name="Line 43"/>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6"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17"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8" name="AutoShape 4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9" name="Line 4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20" name="Line 4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1"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2"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3"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4"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5"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6"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7"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7.3671875" defaultRowHeight="13.5" zeroHeight="false" outlineLevelRow="0" outlineLevelCol="0"/>
  <cols>
    <col collapsed="false" customWidth="true" hidden="false" outlineLevel="0" max="1" min="1" style="1" width="15.49"/>
    <col collapsed="false" customWidth="true" hidden="false" outlineLevel="0" max="2" min="2" style="1" width="15.37"/>
    <col collapsed="false" customWidth="true" hidden="false" outlineLevel="0" max="3" min="3" style="1" width="16.62"/>
    <col collapsed="false" customWidth="true" hidden="false" outlineLevel="0" max="4" min="4" style="1" width="14.74"/>
    <col collapsed="false" customWidth="true" hidden="false" outlineLevel="0" max="5" min="5" style="1" width="14.12"/>
    <col collapsed="false" customWidth="true" hidden="false" outlineLevel="0" max="6" min="6" style="1" width="7.49"/>
    <col collapsed="false" customWidth="false" hidden="false" outlineLevel="0" max="257" min="7" style="1" width="7.37"/>
  </cols>
  <sheetData>
    <row r="1" customFormat="false" ht="18.75" hidden="false" customHeight="true" outlineLevel="0" collapsed="false">
      <c r="A1" s="2" t="s">
        <v>0</v>
      </c>
      <c r="B1" s="2"/>
      <c r="C1" s="3"/>
    </row>
    <row r="2" customFormat="false" ht="7.5" hidden="false" customHeight="true" outlineLevel="0" collapsed="false">
      <c r="A2" s="2"/>
      <c r="B2" s="2"/>
      <c r="C2" s="3"/>
    </row>
    <row r="3" customFormat="false" ht="18.75" hidden="false" customHeight="true" outlineLevel="0" collapsed="false">
      <c r="A3" s="4" t="s">
        <v>1</v>
      </c>
      <c r="B3" s="4"/>
      <c r="C3" s="4"/>
      <c r="D3" s="5"/>
      <c r="E3" s="5"/>
    </row>
    <row r="4" customFormat="false" ht="13.5" hidden="false" customHeight="true" outlineLevel="0" collapsed="false">
      <c r="A4" s="5"/>
      <c r="B4" s="5"/>
      <c r="C4" s="5"/>
      <c r="D4" s="5"/>
      <c r="E4" s="6" t="s">
        <v>2</v>
      </c>
    </row>
    <row r="5" customFormat="false" ht="15" hidden="false" customHeight="true" outlineLevel="0" collapsed="false">
      <c r="A5" s="7" t="s">
        <v>3</v>
      </c>
      <c r="B5" s="8" t="s">
        <v>4</v>
      </c>
      <c r="C5" s="8" t="s">
        <v>5</v>
      </c>
      <c r="D5" s="9" t="s">
        <v>6</v>
      </c>
      <c r="E5" s="10" t="s">
        <v>7</v>
      </c>
      <c r="F5" s="11"/>
      <c r="G5" s="11"/>
      <c r="H5" s="11"/>
      <c r="I5" s="11"/>
      <c r="J5" s="11"/>
      <c r="K5" s="11"/>
      <c r="L5" s="11"/>
      <c r="M5" s="11"/>
      <c r="N5" s="11"/>
    </row>
    <row r="6" customFormat="false" ht="30" hidden="false" customHeight="true" outlineLevel="0" collapsed="false">
      <c r="A6" s="7"/>
      <c r="B6" s="8"/>
      <c r="C6" s="8"/>
      <c r="D6" s="9"/>
      <c r="E6" s="10"/>
      <c r="F6" s="11"/>
      <c r="G6" s="11"/>
      <c r="H6" s="11"/>
      <c r="I6" s="11"/>
      <c r="J6" s="11"/>
      <c r="K6" s="11"/>
      <c r="L6" s="11"/>
      <c r="M6" s="11"/>
      <c r="N6" s="11"/>
    </row>
    <row r="7" customFormat="false" ht="17.25" hidden="false" customHeight="true" outlineLevel="0" collapsed="false">
      <c r="A7" s="7"/>
      <c r="B7" s="8"/>
      <c r="C7" s="8"/>
      <c r="D7" s="9"/>
      <c r="E7" s="10"/>
      <c r="F7" s="11"/>
      <c r="G7" s="11"/>
      <c r="H7" s="11"/>
      <c r="I7" s="11"/>
    </row>
    <row r="8" customFormat="false" ht="46.5" hidden="false" customHeight="true" outlineLevel="0" collapsed="false">
      <c r="A8" s="12" t="s">
        <v>8</v>
      </c>
      <c r="B8" s="13" t="n">
        <f aca="false">SUM(B9:B19)</f>
        <v>320</v>
      </c>
      <c r="C8" s="13" t="n">
        <f aca="false">SUM(C9:C19)</f>
        <v>12295</v>
      </c>
      <c r="D8" s="13" t="n">
        <f aca="false">SUM(D9:D19)</f>
        <v>418</v>
      </c>
      <c r="E8" s="14" t="n">
        <f aca="false">SUM(E9:E19)</f>
        <v>13533</v>
      </c>
    </row>
    <row r="9" customFormat="false" ht="46.5" hidden="false" customHeight="true" outlineLevel="0" collapsed="false">
      <c r="A9" s="15" t="s">
        <v>9</v>
      </c>
      <c r="B9" s="16" t="n">
        <v>31</v>
      </c>
      <c r="C9" s="16" t="n">
        <v>878</v>
      </c>
      <c r="D9" s="17" t="n">
        <v>42</v>
      </c>
      <c r="E9" s="18" t="n">
        <v>1544</v>
      </c>
    </row>
    <row r="10" customFormat="false" ht="46.5" hidden="false" customHeight="true" outlineLevel="0" collapsed="false">
      <c r="A10" s="19" t="s">
        <v>10</v>
      </c>
      <c r="B10" s="20" t="n">
        <v>46</v>
      </c>
      <c r="C10" s="20" t="n">
        <v>1649</v>
      </c>
      <c r="D10" s="21" t="n">
        <v>62</v>
      </c>
      <c r="E10" s="22" t="n">
        <v>1955</v>
      </c>
    </row>
    <row r="11" customFormat="false" ht="46.5" hidden="false" customHeight="true" outlineLevel="0" collapsed="false">
      <c r="A11" s="19" t="s">
        <v>11</v>
      </c>
      <c r="B11" s="20" t="n">
        <v>35</v>
      </c>
      <c r="C11" s="20" t="n">
        <v>906</v>
      </c>
      <c r="D11" s="21" t="n">
        <v>49</v>
      </c>
      <c r="E11" s="22" t="n">
        <v>2079</v>
      </c>
    </row>
    <row r="12" customFormat="false" ht="46.5" hidden="false" customHeight="true" outlineLevel="0" collapsed="false">
      <c r="A12" s="19" t="s">
        <v>12</v>
      </c>
      <c r="B12" s="20" t="n">
        <v>29</v>
      </c>
      <c r="C12" s="20" t="n">
        <v>886</v>
      </c>
      <c r="D12" s="21" t="n">
        <v>47</v>
      </c>
      <c r="E12" s="22" t="n">
        <v>1729</v>
      </c>
    </row>
    <row r="13" customFormat="false" ht="46.5" hidden="false" customHeight="true" outlineLevel="0" collapsed="false">
      <c r="A13" s="19" t="s">
        <v>13</v>
      </c>
      <c r="B13" s="20" t="n">
        <v>28</v>
      </c>
      <c r="C13" s="20" t="n">
        <v>1113</v>
      </c>
      <c r="D13" s="21" t="n">
        <v>44</v>
      </c>
      <c r="E13" s="22" t="n">
        <v>690</v>
      </c>
    </row>
    <row r="14" customFormat="false" ht="46.5" hidden="false" customHeight="true" outlineLevel="0" collapsed="false">
      <c r="A14" s="19" t="s">
        <v>14</v>
      </c>
      <c r="B14" s="20" t="n">
        <v>33</v>
      </c>
      <c r="C14" s="20" t="n">
        <v>1128</v>
      </c>
      <c r="D14" s="21" t="n">
        <v>42</v>
      </c>
      <c r="E14" s="22" t="n">
        <v>1706</v>
      </c>
    </row>
    <row r="15" customFormat="false" ht="46.5" hidden="false" customHeight="true" outlineLevel="0" collapsed="false">
      <c r="A15" s="19" t="s">
        <v>15</v>
      </c>
      <c r="B15" s="20" t="n">
        <v>23</v>
      </c>
      <c r="C15" s="20" t="n">
        <v>925</v>
      </c>
      <c r="D15" s="21" t="n">
        <v>24</v>
      </c>
      <c r="E15" s="22" t="n">
        <v>650</v>
      </c>
    </row>
    <row r="16" customFormat="false" ht="46.5" hidden="false" customHeight="true" outlineLevel="0" collapsed="false">
      <c r="A16" s="19" t="s">
        <v>16</v>
      </c>
      <c r="B16" s="20" t="n">
        <v>43</v>
      </c>
      <c r="C16" s="20" t="n">
        <v>1127</v>
      </c>
      <c r="D16" s="21" t="n">
        <v>48</v>
      </c>
      <c r="E16" s="22" t="n">
        <v>716</v>
      </c>
    </row>
    <row r="17" customFormat="false" ht="46.5" hidden="false" customHeight="true" outlineLevel="0" collapsed="false">
      <c r="A17" s="19" t="s">
        <v>17</v>
      </c>
      <c r="B17" s="20" t="n">
        <v>27</v>
      </c>
      <c r="C17" s="20" t="n">
        <v>953</v>
      </c>
      <c r="D17" s="21" t="n">
        <v>36</v>
      </c>
      <c r="E17" s="22" t="n">
        <v>1545</v>
      </c>
    </row>
    <row r="18" customFormat="false" ht="46.5" hidden="false" customHeight="true" outlineLevel="0" collapsed="false">
      <c r="A18" s="19" t="s">
        <v>18</v>
      </c>
      <c r="B18" s="20" t="n">
        <v>25</v>
      </c>
      <c r="C18" s="20" t="n">
        <v>1390</v>
      </c>
      <c r="D18" s="21" t="n">
        <v>24</v>
      </c>
      <c r="E18" s="22" t="n">
        <v>919</v>
      </c>
    </row>
    <row r="19" customFormat="false" ht="46.5" hidden="false" customHeight="true" outlineLevel="0" collapsed="false">
      <c r="A19" s="23" t="s">
        <v>19</v>
      </c>
      <c r="B19" s="24" t="s">
        <v>20</v>
      </c>
      <c r="C19" s="24" t="n">
        <v>1340</v>
      </c>
      <c r="D19" s="25" t="s">
        <v>20</v>
      </c>
      <c r="E19" s="25" t="s">
        <v>20</v>
      </c>
    </row>
    <row r="20" customFormat="false" ht="7.5" hidden="false" customHeight="true" outlineLevel="0" collapsed="false">
      <c r="A20" s="5"/>
      <c r="B20" s="26"/>
      <c r="C20" s="5"/>
      <c r="D20" s="5"/>
      <c r="E20" s="5"/>
    </row>
    <row r="21" customFormat="false" ht="57.75" hidden="false" customHeight="true" outlineLevel="0" collapsed="false">
      <c r="A21" s="27" t="s">
        <v>21</v>
      </c>
      <c r="B21" s="27"/>
      <c r="C21" s="27"/>
      <c r="D21" s="27"/>
      <c r="E21" s="27"/>
    </row>
    <row r="22" customFormat="false" ht="16.5" hidden="false" customHeight="true" outlineLevel="0" collapsed="false">
      <c r="A22" s="28" t="s">
        <v>22</v>
      </c>
      <c r="B22" s="28"/>
      <c r="C22" s="28"/>
      <c r="D22" s="29" t="s">
        <v>23</v>
      </c>
      <c r="E22" s="29"/>
    </row>
    <row r="23" customFormat="false" ht="16.5" hidden="false" customHeight="true" outlineLevel="0" collapsed="false">
      <c r="A23" s="28" t="s">
        <v>22</v>
      </c>
      <c r="B23" s="30"/>
      <c r="C23" s="30"/>
      <c r="D23" s="5"/>
      <c r="E23" s="5"/>
    </row>
    <row r="24" customFormat="false" ht="13.5" hidden="false" customHeight="false" outlineLevel="0" collapsed="false">
      <c r="A24" s="5"/>
      <c r="B24" s="5"/>
      <c r="C24" s="5"/>
      <c r="D24" s="5"/>
      <c r="E24" s="31"/>
    </row>
    <row r="25" customFormat="false" ht="13.5" hidden="false" customHeight="false" outlineLevel="0" collapsed="false">
      <c r="A25" s="5"/>
      <c r="B25" s="5"/>
      <c r="C25" s="5"/>
      <c r="D25" s="5"/>
      <c r="E25" s="5"/>
    </row>
  </sheetData>
  <mergeCells count="7">
    <mergeCell ref="A5:A7"/>
    <mergeCell ref="B5:B7"/>
    <mergeCell ref="C5:C7"/>
    <mergeCell ref="D5:D7"/>
    <mergeCell ref="E5:E7"/>
    <mergeCell ref="A21:E21"/>
    <mergeCell ref="D22:E22"/>
  </mergeCell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7"/>
    </sheetView>
  </sheetViews>
  <sheetFormatPr defaultColWidth="8.9921875" defaultRowHeight="13.5" zeroHeight="false" outlineLevelRow="0" outlineLevelCol="0"/>
  <cols>
    <col collapsed="false" customWidth="true" hidden="false" outlineLevel="0" max="1" min="1" style="263" width="9.12"/>
    <col collapsed="false" customWidth="true" hidden="false" outlineLevel="0" max="10" min="2" style="263" width="8.62"/>
    <col collapsed="false" customWidth="true" hidden="false" outlineLevel="0" max="11" min="11" style="263" width="5.12"/>
    <col collapsed="false" customWidth="true" hidden="false" outlineLevel="0" max="12" min="12" style="263" width="6.62"/>
    <col collapsed="false" customWidth="true" hidden="false" outlineLevel="0" max="13" min="13" style="263" width="6.74"/>
    <col collapsed="false" customWidth="true" hidden="false" outlineLevel="0" max="14" min="14" style="263" width="13.36"/>
    <col collapsed="false" customWidth="true" hidden="false" outlineLevel="0" max="29" min="15" style="263" width="5.12"/>
    <col collapsed="false" customWidth="false" hidden="false" outlineLevel="0" max="257" min="30" style="263" width="8.99"/>
  </cols>
  <sheetData>
    <row r="1" customFormat="false" ht="18.75" hidden="false" customHeight="true" outlineLevel="0" collapsed="false">
      <c r="A1" s="290" t="s">
        <v>171</v>
      </c>
    </row>
    <row r="2" customFormat="false" ht="13.5" hidden="false" customHeight="false" outlineLevel="0" collapsed="false">
      <c r="J2" s="291" t="s">
        <v>25</v>
      </c>
    </row>
    <row r="3" customFormat="false" ht="24" hidden="false" customHeight="true" outlineLevel="0" collapsed="false">
      <c r="A3" s="266" t="s">
        <v>151</v>
      </c>
      <c r="B3" s="267" t="s">
        <v>152</v>
      </c>
      <c r="C3" s="267" t="s">
        <v>119</v>
      </c>
      <c r="D3" s="267"/>
      <c r="E3" s="267" t="s">
        <v>153</v>
      </c>
      <c r="F3" s="267"/>
      <c r="G3" s="267"/>
      <c r="H3" s="292" t="s">
        <v>172</v>
      </c>
      <c r="I3" s="292" t="s">
        <v>173</v>
      </c>
      <c r="J3" s="293" t="s">
        <v>122</v>
      </c>
    </row>
    <row r="4" customFormat="false" ht="24" hidden="false" customHeight="true" outlineLevel="0" collapsed="false">
      <c r="A4" s="266"/>
      <c r="B4" s="267"/>
      <c r="C4" s="294" t="s">
        <v>156</v>
      </c>
      <c r="D4" s="294" t="s">
        <v>157</v>
      </c>
      <c r="E4" s="294" t="s">
        <v>158</v>
      </c>
      <c r="F4" s="294" t="s">
        <v>127</v>
      </c>
      <c r="G4" s="294" t="s">
        <v>128</v>
      </c>
      <c r="H4" s="292"/>
      <c r="I4" s="292"/>
      <c r="J4" s="293"/>
    </row>
    <row r="5" customFormat="false" ht="40.5" hidden="false" customHeight="true" outlineLevel="0" collapsed="false">
      <c r="A5" s="295" t="s">
        <v>174</v>
      </c>
      <c r="B5" s="279" t="n">
        <f aca="false">SUM(C5:J5)</f>
        <v>459</v>
      </c>
      <c r="C5" s="296" t="n">
        <v>120</v>
      </c>
      <c r="D5" s="296" t="n">
        <v>26</v>
      </c>
      <c r="E5" s="296" t="n">
        <v>69</v>
      </c>
      <c r="F5" s="296" t="n">
        <v>0</v>
      </c>
      <c r="G5" s="296" t="n">
        <v>5</v>
      </c>
      <c r="H5" s="296" t="n">
        <v>202</v>
      </c>
      <c r="I5" s="296" t="n">
        <v>28</v>
      </c>
      <c r="J5" s="297" t="n">
        <v>9</v>
      </c>
    </row>
    <row r="6" customFormat="false" ht="40.5" hidden="false" customHeight="true" outlineLevel="0" collapsed="false">
      <c r="A6" s="295" t="s">
        <v>175</v>
      </c>
      <c r="B6" s="273" t="n">
        <f aca="false">SUM(C6:J6)</f>
        <v>453</v>
      </c>
      <c r="C6" s="296" t="n">
        <v>119</v>
      </c>
      <c r="D6" s="296" t="n">
        <v>25</v>
      </c>
      <c r="E6" s="296" t="n">
        <v>69</v>
      </c>
      <c r="F6" s="296" t="n">
        <v>0</v>
      </c>
      <c r="G6" s="296" t="n">
        <v>5</v>
      </c>
      <c r="H6" s="296" t="n">
        <v>198</v>
      </c>
      <c r="I6" s="296" t="n">
        <v>28</v>
      </c>
      <c r="J6" s="298" t="n">
        <v>9</v>
      </c>
    </row>
    <row r="7" customFormat="false" ht="40.5" hidden="false" customHeight="true" outlineLevel="0" collapsed="false">
      <c r="A7" s="299" t="s">
        <v>176</v>
      </c>
      <c r="B7" s="300" t="n">
        <f aca="false">SUM(C7:J7)</f>
        <v>453</v>
      </c>
      <c r="C7" s="301" t="n">
        <v>119</v>
      </c>
      <c r="D7" s="301" t="n">
        <v>25</v>
      </c>
      <c r="E7" s="301" t="n">
        <v>69</v>
      </c>
      <c r="F7" s="301" t="n">
        <v>0</v>
      </c>
      <c r="G7" s="301" t="n">
        <v>5</v>
      </c>
      <c r="H7" s="301" t="n">
        <v>198</v>
      </c>
      <c r="I7" s="301" t="n">
        <v>28</v>
      </c>
      <c r="J7" s="302" t="n">
        <v>9</v>
      </c>
    </row>
    <row r="8" customFormat="false" ht="34.5" hidden="false" customHeight="true" outlineLevel="0" collapsed="false">
      <c r="A8" s="303" t="s">
        <v>177</v>
      </c>
      <c r="B8" s="303"/>
      <c r="C8" s="303"/>
      <c r="D8" s="303"/>
      <c r="E8" s="303"/>
      <c r="F8" s="303"/>
      <c r="G8" s="303"/>
      <c r="H8" s="303"/>
      <c r="I8" s="303"/>
      <c r="J8" s="303"/>
    </row>
    <row r="9" customFormat="false" ht="13.5" hidden="false" customHeight="false" outlineLevel="0" collapsed="false">
      <c r="J9" s="289" t="s">
        <v>23</v>
      </c>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7875" right="0.7875" top="7.67708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32" width="8.12"/>
    <col collapsed="false" customWidth="true" hidden="false" outlineLevel="0" max="11" min="2" style="32" width="7.62"/>
    <col collapsed="false" customWidth="false" hidden="false" outlineLevel="0" max="257" min="12" style="32" width="8.99"/>
  </cols>
  <sheetData>
    <row r="1" customFormat="false" ht="18.75" hidden="false" customHeight="true" outlineLevel="0" collapsed="false">
      <c r="A1" s="33" t="s">
        <v>24</v>
      </c>
      <c r="C1" s="34"/>
      <c r="D1" s="34"/>
      <c r="E1" s="34"/>
      <c r="F1" s="34"/>
      <c r="G1" s="34"/>
      <c r="H1" s="34"/>
      <c r="I1" s="34"/>
      <c r="J1" s="34"/>
      <c r="K1" s="34"/>
      <c r="L1" s="35"/>
    </row>
    <row r="2" customFormat="false" ht="13.5" hidden="false" customHeight="false" outlineLevel="0" collapsed="false">
      <c r="A2" s="34"/>
      <c r="B2" s="34"/>
      <c r="C2" s="34"/>
      <c r="D2" s="34"/>
      <c r="E2" s="34"/>
      <c r="F2" s="34"/>
      <c r="G2" s="34"/>
      <c r="H2" s="34"/>
      <c r="K2" s="36" t="s">
        <v>25</v>
      </c>
      <c r="L2" s="35"/>
    </row>
    <row r="3" s="42" customFormat="true" ht="21.75" hidden="false" customHeight="true" outlineLevel="0" collapsed="false">
      <c r="A3" s="37" t="s">
        <v>3</v>
      </c>
      <c r="B3" s="38" t="s">
        <v>26</v>
      </c>
      <c r="C3" s="39" t="s">
        <v>27</v>
      </c>
      <c r="D3" s="39"/>
      <c r="E3" s="39"/>
      <c r="F3" s="40" t="s">
        <v>28</v>
      </c>
      <c r="G3" s="40"/>
      <c r="H3" s="40"/>
      <c r="I3" s="40"/>
      <c r="J3" s="40"/>
      <c r="K3" s="40"/>
      <c r="L3" s="41"/>
    </row>
    <row r="4" s="42" customFormat="true" ht="24" hidden="false" customHeight="true" outlineLevel="0" collapsed="false">
      <c r="A4" s="37"/>
      <c r="B4" s="38"/>
      <c r="C4" s="43" t="s">
        <v>29</v>
      </c>
      <c r="D4" s="44" t="s">
        <v>30</v>
      </c>
      <c r="E4" s="44"/>
      <c r="F4" s="45" t="s">
        <v>8</v>
      </c>
      <c r="G4" s="46" t="s">
        <v>31</v>
      </c>
      <c r="H4" s="46"/>
      <c r="I4" s="46"/>
      <c r="J4" s="46"/>
      <c r="K4" s="47" t="s">
        <v>32</v>
      </c>
      <c r="L4" s="41"/>
    </row>
    <row r="5" s="42" customFormat="true" ht="21.75" hidden="false" customHeight="true" outlineLevel="0" collapsed="false">
      <c r="A5" s="37"/>
      <c r="B5" s="38"/>
      <c r="C5" s="43"/>
      <c r="D5" s="47" t="s">
        <v>33</v>
      </c>
      <c r="E5" s="45" t="s">
        <v>34</v>
      </c>
      <c r="F5" s="45"/>
      <c r="G5" s="45" t="s">
        <v>35</v>
      </c>
      <c r="H5" s="45" t="s">
        <v>36</v>
      </c>
      <c r="I5" s="46" t="s">
        <v>37</v>
      </c>
      <c r="J5" s="46"/>
      <c r="K5" s="47"/>
      <c r="L5" s="41"/>
    </row>
    <row r="6" s="42" customFormat="true" ht="38.25" hidden="false" customHeight="true" outlineLevel="0" collapsed="false">
      <c r="A6" s="37"/>
      <c r="B6" s="38"/>
      <c r="C6" s="43"/>
      <c r="D6" s="47"/>
      <c r="E6" s="45"/>
      <c r="F6" s="45"/>
      <c r="G6" s="45"/>
      <c r="H6" s="45"/>
      <c r="I6" s="48" t="s">
        <v>38</v>
      </c>
      <c r="J6" s="48" t="s">
        <v>39</v>
      </c>
      <c r="K6" s="47"/>
      <c r="L6" s="41"/>
    </row>
    <row r="7" customFormat="false" ht="18" hidden="false" customHeight="true" outlineLevel="0" collapsed="false">
      <c r="A7" s="49" t="s">
        <v>40</v>
      </c>
      <c r="B7" s="50" t="n">
        <v>23</v>
      </c>
      <c r="C7" s="50" t="n">
        <v>23</v>
      </c>
      <c r="D7" s="50" t="n">
        <v>0</v>
      </c>
      <c r="E7" s="50" t="n">
        <v>0</v>
      </c>
      <c r="F7" s="50" t="n">
        <f aca="false">SUM(G7:K7)</f>
        <v>23</v>
      </c>
      <c r="G7" s="50" t="n">
        <v>0</v>
      </c>
      <c r="H7" s="50" t="n">
        <v>8</v>
      </c>
      <c r="I7" s="50" t="n">
        <v>0</v>
      </c>
      <c r="J7" s="50" t="n">
        <v>0</v>
      </c>
      <c r="K7" s="51" t="n">
        <v>15</v>
      </c>
      <c r="L7" s="35"/>
    </row>
    <row r="8" customFormat="false" ht="18.75" hidden="false" customHeight="true" outlineLevel="0" collapsed="false">
      <c r="A8" s="52"/>
      <c r="B8" s="53"/>
      <c r="C8" s="53"/>
      <c r="D8" s="53"/>
      <c r="E8" s="53"/>
      <c r="F8" s="53"/>
      <c r="G8" s="53"/>
      <c r="H8" s="53"/>
      <c r="I8" s="53"/>
      <c r="J8" s="53"/>
      <c r="K8" s="53"/>
      <c r="L8" s="35"/>
    </row>
    <row r="9" customFormat="false" ht="26.25" hidden="false" customHeight="true" outlineLevel="0" collapsed="false">
      <c r="A9" s="54" t="s">
        <v>41</v>
      </c>
      <c r="B9" s="54"/>
      <c r="C9" s="54"/>
      <c r="D9" s="54"/>
      <c r="E9" s="54"/>
      <c r="F9" s="54"/>
      <c r="G9" s="54"/>
      <c r="H9" s="54"/>
      <c r="I9" s="54"/>
      <c r="J9" s="54"/>
      <c r="K9" s="54"/>
      <c r="L9" s="55"/>
    </row>
    <row r="10" customFormat="false" ht="15" hidden="false" customHeight="true" outlineLevel="0" collapsed="false">
      <c r="A10" s="56"/>
      <c r="B10" s="56"/>
      <c r="C10" s="56"/>
      <c r="D10" s="56"/>
      <c r="E10" s="56"/>
      <c r="F10" s="56"/>
      <c r="G10" s="56"/>
      <c r="H10" s="56"/>
      <c r="I10" s="56"/>
      <c r="J10" s="56"/>
      <c r="K10" s="56"/>
    </row>
    <row r="11" customFormat="false" ht="13.5" hidden="false" customHeight="false" outlineLevel="0" collapsed="false">
      <c r="I11" s="34"/>
      <c r="K11" s="57" t="s">
        <v>23</v>
      </c>
    </row>
  </sheetData>
  <mergeCells count="16">
    <mergeCell ref="A3:A6"/>
    <mergeCell ref="B3:B6"/>
    <mergeCell ref="C3:E3"/>
    <mergeCell ref="F3:K3"/>
    <mergeCell ref="C4:C6"/>
    <mergeCell ref="D4:E4"/>
    <mergeCell ref="F4:F6"/>
    <mergeCell ref="G4:J4"/>
    <mergeCell ref="K4:K6"/>
    <mergeCell ref="D5:D6"/>
    <mergeCell ref="E5:E6"/>
    <mergeCell ref="G5:G6"/>
    <mergeCell ref="H5:H6"/>
    <mergeCell ref="I5:J5"/>
    <mergeCell ref="A9:K9"/>
    <mergeCell ref="A10:K1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58" width="10.12"/>
    <col collapsed="false" customWidth="true" hidden="false" outlineLevel="0" max="14" min="2" style="58" width="6.12"/>
    <col collapsed="false" customWidth="true" hidden="false" outlineLevel="0" max="30" min="15" style="58" width="4.12"/>
    <col collapsed="false" customWidth="false" hidden="false" outlineLevel="0" max="257" min="31" style="58" width="8.99"/>
  </cols>
  <sheetData>
    <row r="1" customFormat="false" ht="18.75" hidden="false" customHeight="true" outlineLevel="0" collapsed="false">
      <c r="A1" s="59" t="s">
        <v>42</v>
      </c>
      <c r="B1" s="60"/>
      <c r="C1" s="60"/>
      <c r="D1" s="60"/>
      <c r="E1" s="60"/>
      <c r="F1" s="60"/>
      <c r="G1" s="60"/>
      <c r="H1" s="60"/>
      <c r="I1" s="60"/>
      <c r="J1" s="60"/>
      <c r="K1" s="60"/>
      <c r="L1" s="60"/>
      <c r="M1" s="60"/>
      <c r="N1" s="60"/>
      <c r="O1" s="61"/>
      <c r="P1" s="61"/>
    </row>
    <row r="2" customFormat="false" ht="13.5" hidden="false" customHeight="true" outlineLevel="0" collapsed="false">
      <c r="A2" s="62"/>
      <c r="B2" s="60"/>
      <c r="C2" s="60"/>
      <c r="D2" s="60"/>
      <c r="E2" s="60"/>
      <c r="F2" s="60"/>
      <c r="G2" s="60"/>
      <c r="H2" s="60"/>
      <c r="I2" s="60"/>
      <c r="J2" s="60"/>
      <c r="K2" s="60"/>
      <c r="L2" s="60"/>
      <c r="M2" s="60"/>
      <c r="N2" s="63" t="s">
        <v>25</v>
      </c>
      <c r="O2" s="61"/>
      <c r="P2" s="61"/>
    </row>
    <row r="3" customFormat="false" ht="21.75" hidden="false" customHeight="true" outlineLevel="0" collapsed="false">
      <c r="A3" s="64" t="s">
        <v>3</v>
      </c>
      <c r="B3" s="65" t="s">
        <v>26</v>
      </c>
      <c r="C3" s="66" t="s">
        <v>27</v>
      </c>
      <c r="D3" s="66"/>
      <c r="E3" s="66"/>
      <c r="F3" s="66"/>
      <c r="G3" s="66"/>
      <c r="H3" s="66"/>
      <c r="I3" s="67" t="s">
        <v>28</v>
      </c>
      <c r="J3" s="67"/>
      <c r="K3" s="67"/>
      <c r="L3" s="67"/>
      <c r="M3" s="67"/>
      <c r="N3" s="67"/>
      <c r="O3" s="61"/>
      <c r="P3" s="61"/>
    </row>
    <row r="4" customFormat="false" ht="21.75" hidden="false" customHeight="true" outlineLevel="0" collapsed="false">
      <c r="A4" s="64"/>
      <c r="B4" s="65"/>
      <c r="C4" s="68" t="s">
        <v>43</v>
      </c>
      <c r="D4" s="69" t="s">
        <v>44</v>
      </c>
      <c r="E4" s="70" t="s">
        <v>45</v>
      </c>
      <c r="F4" s="70"/>
      <c r="G4" s="70" t="s">
        <v>30</v>
      </c>
      <c r="H4" s="70"/>
      <c r="I4" s="68" t="s">
        <v>8</v>
      </c>
      <c r="J4" s="71" t="s">
        <v>31</v>
      </c>
      <c r="K4" s="71"/>
      <c r="L4" s="71"/>
      <c r="M4" s="71"/>
      <c r="N4" s="72" t="s">
        <v>32</v>
      </c>
      <c r="O4" s="61"/>
      <c r="P4" s="61"/>
    </row>
    <row r="5" customFormat="false" ht="21.75" hidden="false" customHeight="true" outlineLevel="0" collapsed="false">
      <c r="A5" s="64"/>
      <c r="B5" s="65"/>
      <c r="C5" s="68"/>
      <c r="D5" s="69"/>
      <c r="E5" s="68" t="s">
        <v>46</v>
      </c>
      <c r="F5" s="68" t="s">
        <v>47</v>
      </c>
      <c r="G5" s="68" t="s">
        <v>33</v>
      </c>
      <c r="H5" s="68" t="s">
        <v>34</v>
      </c>
      <c r="I5" s="68"/>
      <c r="J5" s="68" t="s">
        <v>48</v>
      </c>
      <c r="K5" s="68" t="s">
        <v>36</v>
      </c>
      <c r="L5" s="46" t="s">
        <v>37</v>
      </c>
      <c r="M5" s="46"/>
      <c r="N5" s="72"/>
      <c r="O5" s="61"/>
      <c r="P5" s="61"/>
    </row>
    <row r="6" customFormat="false" ht="38.25" hidden="false" customHeight="true" outlineLevel="0" collapsed="false">
      <c r="A6" s="64"/>
      <c r="B6" s="65"/>
      <c r="C6" s="68"/>
      <c r="D6" s="69"/>
      <c r="E6" s="68"/>
      <c r="F6" s="68"/>
      <c r="G6" s="68"/>
      <c r="H6" s="68"/>
      <c r="I6" s="68"/>
      <c r="J6" s="68"/>
      <c r="K6" s="68"/>
      <c r="L6" s="48" t="s">
        <v>38</v>
      </c>
      <c r="M6" s="48" t="s">
        <v>39</v>
      </c>
      <c r="N6" s="72"/>
      <c r="O6" s="61"/>
      <c r="P6" s="61"/>
    </row>
    <row r="7" customFormat="false" ht="18" hidden="false" customHeight="true" outlineLevel="0" collapsed="false">
      <c r="A7" s="49" t="s">
        <v>49</v>
      </c>
      <c r="B7" s="73" t="n">
        <v>1507</v>
      </c>
      <c r="C7" s="73" t="n">
        <v>16</v>
      </c>
      <c r="D7" s="73" t="n">
        <v>718</v>
      </c>
      <c r="E7" s="74" t="n">
        <v>736</v>
      </c>
      <c r="F7" s="73" t="n">
        <v>1</v>
      </c>
      <c r="G7" s="73" t="n">
        <v>4</v>
      </c>
      <c r="H7" s="73" t="n">
        <v>4</v>
      </c>
      <c r="I7" s="73" t="n">
        <f aca="false">SUM(J7:N7)</f>
        <v>1507</v>
      </c>
      <c r="J7" s="73" t="n">
        <v>0</v>
      </c>
      <c r="K7" s="73" t="n">
        <v>101</v>
      </c>
      <c r="L7" s="73" t="n">
        <v>0</v>
      </c>
      <c r="M7" s="73" t="n">
        <v>21</v>
      </c>
      <c r="N7" s="75" t="n">
        <v>1385</v>
      </c>
      <c r="O7" s="61"/>
      <c r="P7" s="61"/>
    </row>
    <row r="8" customFormat="false" ht="15" hidden="false" customHeight="true" outlineLevel="0" collapsed="false">
      <c r="A8" s="76"/>
      <c r="B8" s="77"/>
      <c r="C8" s="77"/>
      <c r="D8" s="77"/>
      <c r="E8" s="77"/>
      <c r="F8" s="77"/>
      <c r="G8" s="77"/>
      <c r="H8" s="77"/>
      <c r="I8" s="77"/>
      <c r="J8" s="77"/>
      <c r="K8" s="77"/>
      <c r="L8" s="77"/>
      <c r="M8" s="77"/>
      <c r="N8" s="77"/>
      <c r="O8" s="61"/>
      <c r="P8" s="61"/>
    </row>
    <row r="9" customFormat="false" ht="15" hidden="false" customHeight="true" outlineLevel="0" collapsed="false">
      <c r="A9" s="78" t="s">
        <v>50</v>
      </c>
      <c r="B9" s="78"/>
      <c r="C9" s="78"/>
      <c r="D9" s="78"/>
      <c r="E9" s="78"/>
      <c r="F9" s="78"/>
      <c r="G9" s="78"/>
      <c r="H9" s="78"/>
      <c r="I9" s="78"/>
      <c r="J9" s="78"/>
      <c r="K9" s="78"/>
      <c r="L9" s="78"/>
      <c r="M9" s="78"/>
      <c r="N9" s="78"/>
      <c r="O9" s="79"/>
      <c r="P9" s="61"/>
    </row>
    <row r="10" s="80" customFormat="true" ht="15" hidden="false" customHeight="true" outlineLevel="0" collapsed="false">
      <c r="A10" s="78"/>
      <c r="B10" s="78"/>
      <c r="C10" s="78"/>
      <c r="D10" s="78"/>
      <c r="E10" s="78"/>
      <c r="F10" s="78"/>
      <c r="G10" s="78"/>
      <c r="H10" s="78"/>
      <c r="I10" s="78"/>
      <c r="J10" s="78"/>
      <c r="K10" s="78"/>
      <c r="L10" s="78"/>
      <c r="M10" s="78"/>
      <c r="N10" s="78"/>
    </row>
    <row r="11" customFormat="false" ht="15" hidden="false" customHeight="true" outlineLevel="0" collapsed="false">
      <c r="A11" s="60"/>
      <c r="B11" s="60"/>
      <c r="C11" s="60"/>
      <c r="D11" s="60"/>
      <c r="E11" s="60"/>
      <c r="F11" s="60"/>
      <c r="G11" s="60"/>
      <c r="H11" s="60"/>
      <c r="I11" s="60"/>
      <c r="J11" s="60"/>
      <c r="K11" s="60"/>
      <c r="L11" s="60"/>
      <c r="M11" s="81"/>
      <c r="N11" s="82" t="s">
        <v>23</v>
      </c>
      <c r="O11" s="61"/>
      <c r="P11" s="61"/>
    </row>
    <row r="12" s="80" customFormat="true" ht="15" hidden="false" customHeight="true" outlineLevel="0" collapsed="false">
      <c r="A12" s="83"/>
    </row>
  </sheetData>
  <mergeCells count="19">
    <mergeCell ref="A3:A6"/>
    <mergeCell ref="B3:B6"/>
    <mergeCell ref="C3:H3"/>
    <mergeCell ref="I3:N3"/>
    <mergeCell ref="C4:C6"/>
    <mergeCell ref="D4:D6"/>
    <mergeCell ref="E4:F4"/>
    <mergeCell ref="G4:H4"/>
    <mergeCell ref="I4:I6"/>
    <mergeCell ref="J4:M4"/>
    <mergeCell ref="N4:N6"/>
    <mergeCell ref="E5:E6"/>
    <mergeCell ref="F5:F6"/>
    <mergeCell ref="G5:G6"/>
    <mergeCell ref="H5:H6"/>
    <mergeCell ref="J5:J6"/>
    <mergeCell ref="K5:K6"/>
    <mergeCell ref="L5:M5"/>
    <mergeCell ref="A9:N10"/>
  </mergeCells>
  <printOptions headings="false" gridLines="false" gridLinesSet="true" horizontalCentered="true" verticalCentered="false"/>
  <pageMargins left="0.551388888888889" right="0.551388888888889" top="4.92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90" zoomScaleNormal="90" zoomScalePageLayoutView="115"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84" width="7.87"/>
    <col collapsed="false" customWidth="true" hidden="false" outlineLevel="0" max="10" min="2" style="84" width="8.75"/>
    <col collapsed="false" customWidth="false" hidden="false" outlineLevel="0" max="257" min="11" style="84" width="8.99"/>
  </cols>
  <sheetData>
    <row r="1" customFormat="false" ht="18.75" hidden="false" customHeight="true" outlineLevel="0" collapsed="false">
      <c r="A1" s="85" t="s">
        <v>51</v>
      </c>
    </row>
    <row r="3" customFormat="false" ht="16.5" hidden="false" customHeight="true" outlineLevel="0" collapsed="false">
      <c r="A3" s="86" t="s">
        <v>52</v>
      </c>
      <c r="B3" s="87" t="s">
        <v>53</v>
      </c>
      <c r="C3" s="88" t="s">
        <v>54</v>
      </c>
      <c r="D3" s="88"/>
      <c r="E3" s="88"/>
      <c r="F3" s="88" t="s">
        <v>55</v>
      </c>
      <c r="G3" s="88"/>
      <c r="H3" s="88"/>
      <c r="I3" s="88"/>
      <c r="J3" s="89" t="s">
        <v>56</v>
      </c>
    </row>
    <row r="4" customFormat="false" ht="25.5" hidden="false" customHeight="true" outlineLevel="0" collapsed="false">
      <c r="A4" s="86"/>
      <c r="B4" s="87"/>
      <c r="C4" s="90" t="s">
        <v>57</v>
      </c>
      <c r="D4" s="90" t="s">
        <v>58</v>
      </c>
      <c r="E4" s="91" t="s">
        <v>59</v>
      </c>
      <c r="F4" s="90" t="s">
        <v>57</v>
      </c>
      <c r="G4" s="90" t="s">
        <v>60</v>
      </c>
      <c r="H4" s="90" t="s">
        <v>48</v>
      </c>
      <c r="I4" s="91" t="s">
        <v>61</v>
      </c>
      <c r="J4" s="89"/>
    </row>
    <row r="5" customFormat="false" ht="15.95" hidden="false" customHeight="true" outlineLevel="0" collapsed="false">
      <c r="A5" s="92" t="s">
        <v>62</v>
      </c>
      <c r="B5" s="93" t="n">
        <v>1408</v>
      </c>
      <c r="C5" s="93" t="n">
        <v>660</v>
      </c>
      <c r="D5" s="93" t="n">
        <v>466</v>
      </c>
      <c r="E5" s="93" t="n">
        <v>194</v>
      </c>
      <c r="F5" s="93" t="n">
        <v>753</v>
      </c>
      <c r="G5" s="93" t="n">
        <v>104</v>
      </c>
      <c r="H5" s="93" t="n">
        <v>618</v>
      </c>
      <c r="I5" s="93" t="n">
        <v>31</v>
      </c>
      <c r="J5" s="94" t="n">
        <v>1315</v>
      </c>
    </row>
    <row r="6" customFormat="false" ht="15.95" hidden="false" customHeight="true" outlineLevel="0" collapsed="false">
      <c r="A6" s="95" t="s">
        <v>63</v>
      </c>
      <c r="B6" s="93" t="n">
        <v>1315</v>
      </c>
      <c r="C6" s="93" t="n">
        <v>497</v>
      </c>
      <c r="D6" s="93" t="n">
        <v>444</v>
      </c>
      <c r="E6" s="93" t="n">
        <v>53</v>
      </c>
      <c r="F6" s="93" t="n">
        <v>484</v>
      </c>
      <c r="G6" s="93" t="n">
        <v>92</v>
      </c>
      <c r="H6" s="93" t="n">
        <v>361</v>
      </c>
      <c r="I6" s="93" t="n">
        <v>31</v>
      </c>
      <c r="J6" s="96" t="n">
        <v>1328</v>
      </c>
    </row>
    <row r="7" customFormat="false" ht="15.95" hidden="false" customHeight="true" outlineLevel="0" collapsed="false">
      <c r="A7" s="95" t="s">
        <v>64</v>
      </c>
      <c r="B7" s="97" t="n">
        <v>1227</v>
      </c>
      <c r="C7" s="93" t="n">
        <v>430</v>
      </c>
      <c r="D7" s="93" t="n">
        <v>408</v>
      </c>
      <c r="E7" s="93" t="n">
        <v>22</v>
      </c>
      <c r="F7" s="93" t="n">
        <v>464</v>
      </c>
      <c r="G7" s="93" t="n">
        <v>92</v>
      </c>
      <c r="H7" s="93" t="n">
        <v>346</v>
      </c>
      <c r="I7" s="93" t="n">
        <v>26</v>
      </c>
      <c r="J7" s="98" t="n">
        <v>1193</v>
      </c>
    </row>
    <row r="8" customFormat="false" ht="15.95" hidden="false" customHeight="true" outlineLevel="0" collapsed="false">
      <c r="A8" s="95" t="s">
        <v>65</v>
      </c>
      <c r="B8" s="93" t="n">
        <v>1193</v>
      </c>
      <c r="C8" s="93" t="n">
        <v>381</v>
      </c>
      <c r="D8" s="93" t="n">
        <v>360</v>
      </c>
      <c r="E8" s="93" t="n">
        <v>21</v>
      </c>
      <c r="F8" s="93" t="n">
        <v>566</v>
      </c>
      <c r="G8" s="93" t="n">
        <v>64</v>
      </c>
      <c r="H8" s="93" t="n">
        <v>434</v>
      </c>
      <c r="I8" s="93" t="n">
        <v>68</v>
      </c>
      <c r="J8" s="94" t="n">
        <v>1008</v>
      </c>
    </row>
    <row r="9" customFormat="false" ht="15.95" hidden="false" customHeight="true" outlineLevel="0" collapsed="false">
      <c r="A9" s="95" t="s">
        <v>66</v>
      </c>
      <c r="B9" s="93" t="n">
        <v>1008</v>
      </c>
      <c r="C9" s="93" t="n">
        <v>395</v>
      </c>
      <c r="D9" s="93" t="n">
        <v>349</v>
      </c>
      <c r="E9" s="93" t="n">
        <v>46</v>
      </c>
      <c r="F9" s="93" t="n">
        <v>364</v>
      </c>
      <c r="G9" s="93" t="n">
        <v>71</v>
      </c>
      <c r="H9" s="93" t="n">
        <v>267</v>
      </c>
      <c r="I9" s="93" t="n">
        <v>26</v>
      </c>
      <c r="J9" s="94" t="n">
        <v>1039</v>
      </c>
    </row>
    <row r="10" customFormat="false" ht="15.95" hidden="false" customHeight="true" outlineLevel="0" collapsed="false">
      <c r="A10" s="95" t="s">
        <v>67</v>
      </c>
      <c r="B10" s="93" t="n">
        <v>1039</v>
      </c>
      <c r="C10" s="93" t="n">
        <v>360</v>
      </c>
      <c r="D10" s="93" t="n">
        <v>344</v>
      </c>
      <c r="E10" s="93" t="n">
        <v>16</v>
      </c>
      <c r="F10" s="93" t="n">
        <v>499</v>
      </c>
      <c r="G10" s="93" t="n">
        <v>82</v>
      </c>
      <c r="H10" s="93" t="n">
        <v>367</v>
      </c>
      <c r="I10" s="93" t="n">
        <v>50</v>
      </c>
      <c r="J10" s="94" t="n">
        <v>900</v>
      </c>
    </row>
    <row r="11" customFormat="false" ht="15.95" hidden="false" customHeight="true" outlineLevel="0" collapsed="false">
      <c r="A11" s="95" t="s">
        <v>68</v>
      </c>
      <c r="B11" s="93" t="n">
        <v>900</v>
      </c>
      <c r="C11" s="93" t="n">
        <v>325</v>
      </c>
      <c r="D11" s="93" t="n">
        <v>303</v>
      </c>
      <c r="E11" s="93" t="n">
        <v>22</v>
      </c>
      <c r="F11" s="93" t="n">
        <v>383</v>
      </c>
      <c r="G11" s="93" t="n">
        <v>98</v>
      </c>
      <c r="H11" s="93" t="n">
        <v>270</v>
      </c>
      <c r="I11" s="93" t="n">
        <v>15</v>
      </c>
      <c r="J11" s="94" t="n">
        <v>842</v>
      </c>
    </row>
    <row r="12" customFormat="false" ht="15.95" hidden="false" customHeight="true" outlineLevel="0" collapsed="false">
      <c r="A12" s="95" t="s">
        <v>69</v>
      </c>
      <c r="B12" s="93" t="n">
        <v>842</v>
      </c>
      <c r="C12" s="93" t="n">
        <v>292</v>
      </c>
      <c r="D12" s="93" t="n">
        <v>281</v>
      </c>
      <c r="E12" s="93" t="n">
        <v>11</v>
      </c>
      <c r="F12" s="93" t="n">
        <v>380</v>
      </c>
      <c r="G12" s="93" t="n">
        <v>69</v>
      </c>
      <c r="H12" s="93" t="n">
        <v>264</v>
      </c>
      <c r="I12" s="93" t="n">
        <v>47</v>
      </c>
      <c r="J12" s="94" t="n">
        <v>754</v>
      </c>
    </row>
    <row r="13" customFormat="false" ht="15.95" hidden="false" customHeight="true" outlineLevel="0" collapsed="false">
      <c r="A13" s="95" t="s">
        <v>70</v>
      </c>
      <c r="B13" s="93" t="n">
        <v>754</v>
      </c>
      <c r="C13" s="93" t="n">
        <v>304</v>
      </c>
      <c r="D13" s="93" t="n">
        <v>290</v>
      </c>
      <c r="E13" s="93" t="n">
        <v>14</v>
      </c>
      <c r="F13" s="93" t="n">
        <v>194</v>
      </c>
      <c r="G13" s="93" t="n">
        <v>81</v>
      </c>
      <c r="H13" s="93" t="n">
        <v>97</v>
      </c>
      <c r="I13" s="93" t="n">
        <v>16</v>
      </c>
      <c r="J13" s="94" t="n">
        <v>864</v>
      </c>
    </row>
    <row r="14" customFormat="false" ht="15.95" hidden="false" customHeight="true" outlineLevel="0" collapsed="false">
      <c r="A14" s="95" t="s">
        <v>71</v>
      </c>
      <c r="B14" s="93" t="n">
        <v>864</v>
      </c>
      <c r="C14" s="93" t="n">
        <v>234</v>
      </c>
      <c r="D14" s="93" t="n">
        <v>216</v>
      </c>
      <c r="E14" s="93" t="n">
        <v>18</v>
      </c>
      <c r="F14" s="93" t="n">
        <v>301</v>
      </c>
      <c r="G14" s="93" t="n">
        <v>76</v>
      </c>
      <c r="H14" s="93" t="n">
        <v>167</v>
      </c>
      <c r="I14" s="93" t="n">
        <v>58</v>
      </c>
      <c r="J14" s="94" t="n">
        <v>797</v>
      </c>
    </row>
    <row r="15" customFormat="false" ht="15.95" hidden="false" customHeight="true" outlineLevel="0" collapsed="false">
      <c r="A15" s="99" t="n">
        <v>19</v>
      </c>
      <c r="B15" s="100" t="n">
        <v>797</v>
      </c>
      <c r="C15" s="100" t="n">
        <v>258</v>
      </c>
      <c r="D15" s="100" t="n">
        <v>245</v>
      </c>
      <c r="E15" s="100" t="n">
        <v>13</v>
      </c>
      <c r="F15" s="100" t="n">
        <v>220</v>
      </c>
      <c r="G15" s="100" t="n">
        <v>60</v>
      </c>
      <c r="H15" s="100" t="n">
        <v>149</v>
      </c>
      <c r="I15" s="100" t="n">
        <v>11</v>
      </c>
      <c r="J15" s="101" t="n">
        <v>835</v>
      </c>
    </row>
    <row r="16" customFormat="false" ht="15.95" hidden="false" customHeight="true" outlineLevel="0" collapsed="false">
      <c r="A16" s="102" t="n">
        <v>20</v>
      </c>
      <c r="B16" s="101" t="n">
        <v>835</v>
      </c>
      <c r="C16" s="100" t="n">
        <v>217</v>
      </c>
      <c r="D16" s="103" t="n">
        <v>209</v>
      </c>
      <c r="E16" s="100" t="n">
        <v>8</v>
      </c>
      <c r="F16" s="104" t="n">
        <v>198</v>
      </c>
      <c r="G16" s="100" t="n">
        <v>34</v>
      </c>
      <c r="H16" s="101" t="n">
        <v>159</v>
      </c>
      <c r="I16" s="100" t="n">
        <v>5</v>
      </c>
      <c r="J16" s="104" t="n">
        <v>854</v>
      </c>
    </row>
    <row r="17" customFormat="false" ht="15.95" hidden="false" customHeight="true" outlineLevel="0" collapsed="false">
      <c r="A17" s="102" t="n">
        <v>21</v>
      </c>
      <c r="B17" s="101" t="n">
        <v>854</v>
      </c>
      <c r="C17" s="100" t="n">
        <v>251</v>
      </c>
      <c r="D17" s="103" t="n">
        <v>239</v>
      </c>
      <c r="E17" s="100" t="n">
        <v>12</v>
      </c>
      <c r="F17" s="104" t="n">
        <v>299</v>
      </c>
      <c r="G17" s="100" t="n">
        <v>72</v>
      </c>
      <c r="H17" s="101" t="n">
        <v>135</v>
      </c>
      <c r="I17" s="100" t="n">
        <v>92</v>
      </c>
      <c r="J17" s="104" t="n">
        <v>806</v>
      </c>
    </row>
    <row r="18" customFormat="false" ht="15.95" hidden="false" customHeight="true" outlineLevel="0" collapsed="false">
      <c r="A18" s="102" t="n">
        <v>22</v>
      </c>
      <c r="B18" s="101" t="n">
        <v>806</v>
      </c>
      <c r="C18" s="100" t="n">
        <v>225</v>
      </c>
      <c r="D18" s="103" t="n">
        <v>225</v>
      </c>
      <c r="E18" s="105" t="n">
        <v>0</v>
      </c>
      <c r="F18" s="104" t="n">
        <v>250</v>
      </c>
      <c r="G18" s="100" t="n">
        <v>83</v>
      </c>
      <c r="H18" s="101" t="n">
        <v>147</v>
      </c>
      <c r="I18" s="100" t="n">
        <v>20</v>
      </c>
      <c r="J18" s="104" t="n">
        <v>781</v>
      </c>
    </row>
    <row r="19" s="104" customFormat="true" ht="15.95" hidden="false" customHeight="true" outlineLevel="0" collapsed="false">
      <c r="A19" s="102" t="n">
        <v>23</v>
      </c>
      <c r="B19" s="101" t="n">
        <v>781</v>
      </c>
      <c r="C19" s="100" t="n">
        <v>196</v>
      </c>
      <c r="D19" s="103" t="n">
        <v>195</v>
      </c>
      <c r="E19" s="100" t="n">
        <v>1</v>
      </c>
      <c r="F19" s="104" t="n">
        <v>287</v>
      </c>
      <c r="G19" s="100" t="n">
        <v>54</v>
      </c>
      <c r="H19" s="101" t="n">
        <v>208</v>
      </c>
      <c r="I19" s="100" t="n">
        <v>25</v>
      </c>
      <c r="J19" s="104" t="n">
        <v>690</v>
      </c>
    </row>
    <row r="20" s="104" customFormat="true" ht="15.95" hidden="false" customHeight="true" outlineLevel="0" collapsed="false">
      <c r="A20" s="102" t="n">
        <v>24</v>
      </c>
      <c r="B20" s="101" t="n">
        <v>690</v>
      </c>
      <c r="C20" s="100" t="n">
        <v>190</v>
      </c>
      <c r="D20" s="103" t="n">
        <v>180</v>
      </c>
      <c r="E20" s="100" t="n">
        <v>10</v>
      </c>
      <c r="F20" s="104" t="n">
        <v>389</v>
      </c>
      <c r="G20" s="100" t="n">
        <v>53</v>
      </c>
      <c r="H20" s="101" t="n">
        <v>249</v>
      </c>
      <c r="I20" s="100" t="n">
        <v>87</v>
      </c>
      <c r="J20" s="104" t="n">
        <v>491</v>
      </c>
    </row>
    <row r="21" s="104" customFormat="true" ht="15.95" hidden="false" customHeight="true" outlineLevel="0" collapsed="false">
      <c r="A21" s="102" t="n">
        <v>25</v>
      </c>
      <c r="B21" s="101" t="n">
        <v>491</v>
      </c>
      <c r="C21" s="100" t="n">
        <v>203</v>
      </c>
      <c r="D21" s="103" t="n">
        <v>188</v>
      </c>
      <c r="E21" s="100" t="n">
        <v>15</v>
      </c>
      <c r="F21" s="104" t="n">
        <v>242</v>
      </c>
      <c r="G21" s="100" t="n">
        <v>42</v>
      </c>
      <c r="H21" s="101" t="n">
        <v>174</v>
      </c>
      <c r="I21" s="100" t="n">
        <v>26</v>
      </c>
      <c r="J21" s="104" t="n">
        <v>452</v>
      </c>
    </row>
    <row r="22" s="104" customFormat="true" ht="15.95" hidden="false" customHeight="true" outlineLevel="0" collapsed="false">
      <c r="A22" s="102" t="n">
        <v>26</v>
      </c>
      <c r="B22" s="101" t="n">
        <v>452</v>
      </c>
      <c r="C22" s="100" t="n">
        <v>229</v>
      </c>
      <c r="D22" s="103" t="n">
        <v>190</v>
      </c>
      <c r="E22" s="100" t="n">
        <v>39</v>
      </c>
      <c r="F22" s="104" t="n">
        <v>199</v>
      </c>
      <c r="G22" s="100" t="n">
        <v>50</v>
      </c>
      <c r="H22" s="101" t="n">
        <v>137</v>
      </c>
      <c r="I22" s="100" t="n">
        <v>12</v>
      </c>
      <c r="J22" s="104" t="n">
        <v>482</v>
      </c>
    </row>
    <row r="23" customFormat="false" ht="15.95" hidden="false" customHeight="true" outlineLevel="0" collapsed="false">
      <c r="A23" s="99" t="n">
        <v>27</v>
      </c>
      <c r="B23" s="100" t="n">
        <v>482</v>
      </c>
      <c r="C23" s="100" t="n">
        <v>192</v>
      </c>
      <c r="D23" s="103" t="n">
        <v>183</v>
      </c>
      <c r="E23" s="100" t="n">
        <v>9</v>
      </c>
      <c r="F23" s="104" t="n">
        <v>169</v>
      </c>
      <c r="G23" s="100" t="n">
        <v>51</v>
      </c>
      <c r="H23" s="100" t="n">
        <v>110</v>
      </c>
      <c r="I23" s="100" t="n">
        <v>8</v>
      </c>
      <c r="J23" s="104" t="n">
        <v>505</v>
      </c>
    </row>
    <row r="24" customFormat="false" ht="15.95" hidden="false" customHeight="true" outlineLevel="0" collapsed="false">
      <c r="A24" s="99" t="n">
        <v>28</v>
      </c>
      <c r="B24" s="100" t="n">
        <v>505</v>
      </c>
      <c r="C24" s="100" t="n">
        <v>174</v>
      </c>
      <c r="D24" s="103" t="n">
        <v>160</v>
      </c>
      <c r="E24" s="100" t="n">
        <v>14</v>
      </c>
      <c r="F24" s="104" t="n">
        <v>141</v>
      </c>
      <c r="G24" s="100" t="n">
        <v>40</v>
      </c>
      <c r="H24" s="100" t="n">
        <v>89</v>
      </c>
      <c r="I24" s="100" t="n">
        <v>12</v>
      </c>
      <c r="J24" s="104" t="n">
        <v>537</v>
      </c>
    </row>
    <row r="25" customFormat="false" ht="15.95" hidden="false" customHeight="true" outlineLevel="0" collapsed="false">
      <c r="A25" s="106" t="n">
        <v>29</v>
      </c>
      <c r="B25" s="107" t="n">
        <f aca="false">J24</f>
        <v>537</v>
      </c>
      <c r="C25" s="107" t="n">
        <f aca="false">D25+E25</f>
        <v>170</v>
      </c>
      <c r="D25" s="107" t="n">
        <v>158</v>
      </c>
      <c r="E25" s="107" t="n">
        <v>12</v>
      </c>
      <c r="F25" s="107" t="n">
        <f aca="false">G25+H25+I25</f>
        <v>191</v>
      </c>
      <c r="G25" s="107" t="n">
        <f aca="false">5+34</f>
        <v>39</v>
      </c>
      <c r="H25" s="107" t="n">
        <v>101</v>
      </c>
      <c r="I25" s="107" t="n">
        <v>51</v>
      </c>
      <c r="J25" s="108" t="n">
        <v>516</v>
      </c>
    </row>
    <row r="26" customFormat="false" ht="13.5" hidden="false" customHeight="false" outlineLevel="0" collapsed="false">
      <c r="A26" s="109" t="s">
        <v>72</v>
      </c>
      <c r="B26" s="109"/>
      <c r="C26" s="109"/>
      <c r="D26" s="109"/>
      <c r="E26" s="109"/>
      <c r="F26" s="109"/>
      <c r="G26" s="109"/>
      <c r="H26" s="109"/>
      <c r="I26" s="109"/>
      <c r="J26" s="109"/>
    </row>
    <row r="27" customFormat="false" ht="13.5" hidden="false" customHeight="false" outlineLevel="0" collapsed="false">
      <c r="A27" s="109" t="s">
        <v>73</v>
      </c>
      <c r="B27" s="109"/>
      <c r="C27" s="109"/>
      <c r="D27" s="109"/>
      <c r="E27" s="109"/>
      <c r="F27" s="109"/>
      <c r="G27" s="109"/>
      <c r="H27" s="109"/>
      <c r="I27" s="109"/>
      <c r="J27" s="109"/>
      <c r="K27" s="110"/>
      <c r="L27" s="110"/>
    </row>
    <row r="28" customFormat="false" ht="13.5" hidden="false" customHeight="false" outlineLevel="0" collapsed="false">
      <c r="A28" s="109" t="s">
        <v>74</v>
      </c>
      <c r="B28" s="109"/>
      <c r="C28" s="109"/>
      <c r="D28" s="109"/>
      <c r="E28" s="109"/>
      <c r="F28" s="109"/>
      <c r="G28" s="109"/>
      <c r="H28" s="109"/>
      <c r="I28" s="109"/>
      <c r="J28" s="109"/>
    </row>
    <row r="29" customFormat="false" ht="13.5" hidden="false" customHeight="false" outlineLevel="0" collapsed="false">
      <c r="A29" s="109"/>
      <c r="B29" s="109"/>
      <c r="C29" s="109"/>
      <c r="D29" s="109"/>
      <c r="E29" s="109"/>
      <c r="F29" s="109"/>
      <c r="G29" s="109"/>
      <c r="H29" s="109"/>
      <c r="I29" s="109"/>
      <c r="J29" s="111" t="s">
        <v>23</v>
      </c>
    </row>
  </sheetData>
  <mergeCells count="5">
    <mergeCell ref="A3:A4"/>
    <mergeCell ref="B3:B4"/>
    <mergeCell ref="C3:E3"/>
    <mergeCell ref="F3:I3"/>
    <mergeCell ref="J3:J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12" width="6.49"/>
    <col collapsed="false" customWidth="true" hidden="false" outlineLevel="0" max="2" min="2" style="112" width="14.99"/>
    <col collapsed="false" customWidth="true" hidden="false" outlineLevel="0" max="14" min="3" style="112" width="5.87"/>
    <col collapsed="false" customWidth="false" hidden="false" outlineLevel="0" max="257" min="15" style="112" width="8.99"/>
  </cols>
  <sheetData>
    <row r="1" customFormat="false" ht="18.75" hidden="false" customHeight="true" outlineLevel="0" collapsed="false">
      <c r="A1" s="113" t="s">
        <v>75</v>
      </c>
    </row>
    <row r="2" customFormat="false" ht="13.5" hidden="false" customHeight="false" outlineLevel="0" collapsed="false">
      <c r="A2" s="114"/>
      <c r="B2" s="115"/>
      <c r="C2" s="115"/>
      <c r="D2" s="115"/>
      <c r="E2" s="115"/>
      <c r="F2" s="115"/>
      <c r="G2" s="115"/>
      <c r="H2" s="115"/>
      <c r="I2" s="115"/>
      <c r="J2" s="115"/>
      <c r="K2" s="115"/>
      <c r="L2" s="115"/>
      <c r="M2" s="115"/>
      <c r="N2" s="116" t="s">
        <v>76</v>
      </c>
    </row>
    <row r="3" customFormat="false" ht="32.45" hidden="false" customHeight="true" outlineLevel="0" collapsed="false">
      <c r="A3" s="117" t="s">
        <v>77</v>
      </c>
      <c r="B3" s="117"/>
      <c r="C3" s="118" t="s">
        <v>57</v>
      </c>
      <c r="D3" s="119" t="s">
        <v>78</v>
      </c>
      <c r="E3" s="119" t="s">
        <v>79</v>
      </c>
      <c r="F3" s="119" t="s">
        <v>80</v>
      </c>
      <c r="G3" s="119" t="s">
        <v>81</v>
      </c>
      <c r="H3" s="119" t="s">
        <v>82</v>
      </c>
      <c r="I3" s="119" t="s">
        <v>83</v>
      </c>
      <c r="J3" s="119" t="s">
        <v>84</v>
      </c>
      <c r="K3" s="119" t="s">
        <v>85</v>
      </c>
      <c r="L3" s="119" t="s">
        <v>86</v>
      </c>
      <c r="M3" s="119" t="s">
        <v>87</v>
      </c>
      <c r="N3" s="120" t="s">
        <v>88</v>
      </c>
    </row>
    <row r="4" customFormat="false" ht="27.6" hidden="false" customHeight="true" outlineLevel="0" collapsed="false">
      <c r="A4" s="121" t="s">
        <v>89</v>
      </c>
      <c r="B4" s="121"/>
      <c r="C4" s="122" t="n">
        <f aca="false">SUM(C5:C11)</f>
        <v>516</v>
      </c>
      <c r="D4" s="123" t="n">
        <f aca="false">SUM(D5:D11)</f>
        <v>2</v>
      </c>
      <c r="E4" s="123" t="n">
        <f aca="false">SUM(E5:E11)</f>
        <v>0</v>
      </c>
      <c r="F4" s="123" t="n">
        <f aca="false">SUM(F5:F11)</f>
        <v>0</v>
      </c>
      <c r="G4" s="123" t="n">
        <f aca="false">SUM(G5:G11)</f>
        <v>2</v>
      </c>
      <c r="H4" s="123" t="n">
        <f aca="false">SUM(H5:H11)</f>
        <v>22</v>
      </c>
      <c r="I4" s="123" t="n">
        <f aca="false">SUM(I5:I11)</f>
        <v>37</v>
      </c>
      <c r="J4" s="123" t="n">
        <f aca="false">SUM(J5:J11)</f>
        <v>47</v>
      </c>
      <c r="K4" s="123" t="n">
        <f aca="false">SUM(K5:K11)</f>
        <v>50</v>
      </c>
      <c r="L4" s="123" t="n">
        <f aca="false">SUM(L5:L11)</f>
        <v>64</v>
      </c>
      <c r="M4" s="123" t="n">
        <f aca="false">SUM(M5:M11)</f>
        <v>292</v>
      </c>
      <c r="N4" s="124" t="n">
        <f aca="false">SUM(N5:N11)</f>
        <v>0</v>
      </c>
    </row>
    <row r="5" customFormat="false" ht="27.6" hidden="false" customHeight="true" outlineLevel="0" collapsed="false">
      <c r="A5" s="125" t="s">
        <v>90</v>
      </c>
      <c r="B5" s="126" t="s">
        <v>91</v>
      </c>
      <c r="C5" s="122" t="n">
        <f aca="false">SUM(D5:N5)</f>
        <v>33</v>
      </c>
      <c r="D5" s="127" t="n">
        <v>0</v>
      </c>
      <c r="E5" s="127" t="n">
        <v>0</v>
      </c>
      <c r="F5" s="127" t="n">
        <v>0</v>
      </c>
      <c r="G5" s="127" t="n">
        <v>0</v>
      </c>
      <c r="H5" s="127" t="n">
        <v>2</v>
      </c>
      <c r="I5" s="127" t="n">
        <v>1</v>
      </c>
      <c r="J5" s="127" t="n">
        <v>2</v>
      </c>
      <c r="K5" s="127" t="n">
        <v>2</v>
      </c>
      <c r="L5" s="127" t="n">
        <v>1</v>
      </c>
      <c r="M5" s="127" t="n">
        <v>25</v>
      </c>
      <c r="N5" s="128" t="n">
        <v>0</v>
      </c>
    </row>
    <row r="6" customFormat="false" ht="27.6" hidden="false" customHeight="true" outlineLevel="0" collapsed="false">
      <c r="A6" s="125"/>
      <c r="B6" s="126" t="s">
        <v>92</v>
      </c>
      <c r="C6" s="122" t="n">
        <f aca="false">SUM(D6:N6)</f>
        <v>1</v>
      </c>
      <c r="D6" s="127" t="n">
        <v>0</v>
      </c>
      <c r="E6" s="127" t="n">
        <v>0</v>
      </c>
      <c r="F6" s="127" t="n">
        <v>0</v>
      </c>
      <c r="G6" s="127" t="n">
        <v>0</v>
      </c>
      <c r="H6" s="127" t="n">
        <v>0</v>
      </c>
      <c r="I6" s="127" t="n">
        <v>0</v>
      </c>
      <c r="J6" s="127" t="n">
        <v>0</v>
      </c>
      <c r="K6" s="127" t="n">
        <v>1</v>
      </c>
      <c r="L6" s="127" t="n">
        <v>0</v>
      </c>
      <c r="M6" s="127" t="n">
        <v>0</v>
      </c>
      <c r="N6" s="128" t="n">
        <v>0</v>
      </c>
    </row>
    <row r="7" customFormat="false" ht="27.6" hidden="false" customHeight="true" outlineLevel="0" collapsed="false">
      <c r="A7" s="129" t="s">
        <v>93</v>
      </c>
      <c r="B7" s="129"/>
      <c r="C7" s="122" t="n">
        <f aca="false">SUM(D7:N7)</f>
        <v>36</v>
      </c>
      <c r="D7" s="127" t="n">
        <v>0</v>
      </c>
      <c r="E7" s="127" t="n">
        <v>0</v>
      </c>
      <c r="F7" s="127" t="n">
        <v>0</v>
      </c>
      <c r="G7" s="127" t="n">
        <v>1</v>
      </c>
      <c r="H7" s="127" t="n">
        <v>1</v>
      </c>
      <c r="I7" s="127" t="n">
        <v>2</v>
      </c>
      <c r="J7" s="127" t="n">
        <v>4</v>
      </c>
      <c r="K7" s="127" t="n">
        <v>5</v>
      </c>
      <c r="L7" s="127" t="n">
        <v>5</v>
      </c>
      <c r="M7" s="127" t="n">
        <v>18</v>
      </c>
      <c r="N7" s="128" t="n">
        <v>0</v>
      </c>
    </row>
    <row r="8" customFormat="false" ht="27.6" hidden="false" customHeight="true" outlineLevel="0" collapsed="false">
      <c r="A8" s="121" t="s">
        <v>94</v>
      </c>
      <c r="B8" s="121"/>
      <c r="C8" s="122" t="n">
        <f aca="false">SUM(D8:N8)</f>
        <v>12</v>
      </c>
      <c r="D8" s="127" t="n">
        <v>0</v>
      </c>
      <c r="E8" s="127" t="n">
        <v>0</v>
      </c>
      <c r="F8" s="127" t="n">
        <v>0</v>
      </c>
      <c r="G8" s="127" t="n">
        <v>0</v>
      </c>
      <c r="H8" s="127" t="n">
        <v>1</v>
      </c>
      <c r="I8" s="127" t="n">
        <v>0</v>
      </c>
      <c r="J8" s="127" t="n">
        <v>2</v>
      </c>
      <c r="K8" s="127" t="n">
        <v>2</v>
      </c>
      <c r="L8" s="127" t="n">
        <v>3</v>
      </c>
      <c r="M8" s="127" t="n">
        <v>4</v>
      </c>
      <c r="N8" s="128" t="n">
        <v>0</v>
      </c>
    </row>
    <row r="9" customFormat="false" ht="27.6" hidden="false" customHeight="true" outlineLevel="0" collapsed="false">
      <c r="A9" s="121" t="s">
        <v>95</v>
      </c>
      <c r="B9" s="121"/>
      <c r="C9" s="122" t="n">
        <f aca="false">SUM(D9:N9)</f>
        <v>23</v>
      </c>
      <c r="D9" s="127" t="n">
        <v>0</v>
      </c>
      <c r="E9" s="127" t="n">
        <v>0</v>
      </c>
      <c r="F9" s="127" t="n">
        <v>0</v>
      </c>
      <c r="G9" s="127" t="n">
        <v>0</v>
      </c>
      <c r="H9" s="127" t="n">
        <v>0</v>
      </c>
      <c r="I9" s="127" t="n">
        <v>0</v>
      </c>
      <c r="J9" s="127" t="n">
        <v>1</v>
      </c>
      <c r="K9" s="127" t="n">
        <v>2</v>
      </c>
      <c r="L9" s="127" t="n">
        <v>3</v>
      </c>
      <c r="M9" s="127" t="n">
        <v>17</v>
      </c>
      <c r="N9" s="128" t="n">
        <v>0</v>
      </c>
    </row>
    <row r="10" customFormat="false" ht="27.6" hidden="false" customHeight="true" outlineLevel="0" collapsed="false">
      <c r="A10" s="121" t="s">
        <v>96</v>
      </c>
      <c r="B10" s="121"/>
      <c r="C10" s="122" t="n">
        <f aca="false">SUM(D10:N10)</f>
        <v>48</v>
      </c>
      <c r="D10" s="127" t="n">
        <v>1</v>
      </c>
      <c r="E10" s="127" t="n">
        <v>0</v>
      </c>
      <c r="F10" s="127" t="n">
        <v>0</v>
      </c>
      <c r="G10" s="127" t="n">
        <v>0</v>
      </c>
      <c r="H10" s="127" t="n">
        <v>0</v>
      </c>
      <c r="I10" s="127" t="n">
        <v>1</v>
      </c>
      <c r="J10" s="127" t="n">
        <v>3</v>
      </c>
      <c r="K10" s="127" t="n">
        <v>5</v>
      </c>
      <c r="L10" s="127" t="n">
        <v>8</v>
      </c>
      <c r="M10" s="127" t="n">
        <v>30</v>
      </c>
      <c r="N10" s="128" t="n">
        <v>0</v>
      </c>
    </row>
    <row r="11" customFormat="false" ht="27.6" hidden="false" customHeight="true" outlineLevel="0" collapsed="false">
      <c r="A11" s="126" t="s">
        <v>97</v>
      </c>
      <c r="B11" s="126"/>
      <c r="C11" s="130" t="n">
        <f aca="false">SUM(D11:N11)</f>
        <v>363</v>
      </c>
      <c r="D11" s="131" t="n">
        <v>1</v>
      </c>
      <c r="E11" s="131" t="n">
        <v>0</v>
      </c>
      <c r="F11" s="131" t="n">
        <v>0</v>
      </c>
      <c r="G11" s="131" t="n">
        <v>1</v>
      </c>
      <c r="H11" s="131" t="n">
        <v>18</v>
      </c>
      <c r="I11" s="131" t="n">
        <v>33</v>
      </c>
      <c r="J11" s="131" t="n">
        <v>35</v>
      </c>
      <c r="K11" s="131" t="n">
        <v>33</v>
      </c>
      <c r="L11" s="131" t="n">
        <v>44</v>
      </c>
      <c r="M11" s="131" t="n">
        <v>198</v>
      </c>
      <c r="N11" s="132" t="n">
        <v>0</v>
      </c>
    </row>
    <row r="12" customFormat="false" ht="32.45" hidden="false" customHeight="true" outlineLevel="0" collapsed="false">
      <c r="A12" s="133" t="s">
        <v>98</v>
      </c>
      <c r="B12" s="133"/>
      <c r="C12" s="134" t="n">
        <f aca="false">SUM(D12:N12)</f>
        <v>238</v>
      </c>
      <c r="D12" s="135" t="n">
        <v>13</v>
      </c>
      <c r="E12" s="135" t="n">
        <v>4</v>
      </c>
      <c r="F12" s="135" t="n">
        <v>1</v>
      </c>
      <c r="G12" s="135" t="n">
        <v>4</v>
      </c>
      <c r="H12" s="135" t="n">
        <v>14</v>
      </c>
      <c r="I12" s="135" t="n">
        <v>41</v>
      </c>
      <c r="J12" s="135" t="n">
        <v>33</v>
      </c>
      <c r="K12" s="135" t="n">
        <v>40</v>
      </c>
      <c r="L12" s="135" t="n">
        <v>36</v>
      </c>
      <c r="M12" s="135" t="n">
        <v>52</v>
      </c>
      <c r="N12" s="136" t="n">
        <v>0</v>
      </c>
    </row>
    <row r="13" customFormat="false" ht="6" hidden="false" customHeight="true" outlineLevel="0" collapsed="false">
      <c r="A13" s="137"/>
      <c r="B13" s="137"/>
      <c r="C13" s="137"/>
      <c r="D13" s="137"/>
      <c r="E13" s="137"/>
      <c r="F13" s="137"/>
      <c r="G13" s="137"/>
      <c r="H13" s="137"/>
      <c r="I13" s="137"/>
      <c r="J13" s="137"/>
      <c r="K13" s="137"/>
      <c r="L13" s="137"/>
      <c r="M13" s="137"/>
      <c r="N13" s="137"/>
    </row>
    <row r="14" customFormat="false" ht="13.5" hidden="false" customHeight="false" outlineLevel="0" collapsed="false">
      <c r="A14" s="115"/>
      <c r="B14" s="115"/>
      <c r="C14" s="115"/>
      <c r="D14" s="115"/>
      <c r="E14" s="115"/>
      <c r="F14" s="115"/>
      <c r="G14" s="115"/>
      <c r="H14" s="115"/>
      <c r="I14" s="115"/>
      <c r="J14" s="115"/>
      <c r="K14" s="115"/>
      <c r="L14" s="115"/>
      <c r="M14" s="138"/>
      <c r="N14" s="139" t="s">
        <v>23</v>
      </c>
    </row>
    <row r="17" customFormat="false" ht="13.5" hidden="false" customHeight="false" outlineLevel="0" collapsed="false">
      <c r="A17" s="140"/>
      <c r="B17" s="140"/>
      <c r="C17" s="140"/>
      <c r="D17" s="140"/>
      <c r="E17" s="140"/>
      <c r="F17" s="140"/>
      <c r="G17" s="140"/>
      <c r="H17" s="140"/>
      <c r="I17" s="140"/>
      <c r="J17" s="140"/>
      <c r="K17" s="140"/>
      <c r="L17" s="140"/>
      <c r="M17" s="140"/>
      <c r="N17" s="140"/>
    </row>
    <row r="18" customFormat="false" ht="13.5" hidden="false" customHeight="false" outlineLevel="0" collapsed="false">
      <c r="A18" s="137"/>
      <c r="B18" s="137"/>
      <c r="C18" s="137"/>
      <c r="D18" s="137"/>
      <c r="E18" s="137"/>
      <c r="F18" s="137"/>
      <c r="G18" s="137"/>
      <c r="H18" s="137"/>
      <c r="I18" s="137"/>
      <c r="J18" s="137"/>
      <c r="K18" s="137"/>
      <c r="L18" s="137"/>
      <c r="M18" s="137"/>
      <c r="N18" s="137"/>
    </row>
    <row r="19" customFormat="false" ht="13.5" hidden="false" customHeight="true" outlineLevel="0" collapsed="false">
      <c r="A19" s="140"/>
      <c r="B19" s="140"/>
      <c r="C19" s="140"/>
      <c r="D19" s="140"/>
      <c r="E19" s="140"/>
      <c r="F19" s="140"/>
      <c r="G19" s="140"/>
      <c r="H19" s="140"/>
      <c r="I19" s="140"/>
      <c r="J19" s="140"/>
      <c r="K19" s="140"/>
      <c r="L19" s="140"/>
      <c r="M19" s="140"/>
      <c r="N19" s="140"/>
    </row>
    <row r="20" customFormat="false" ht="13.5" hidden="false" customHeight="false" outlineLevel="0" collapsed="false">
      <c r="A20" s="140"/>
      <c r="B20" s="140"/>
      <c r="C20" s="140"/>
      <c r="D20" s="140"/>
      <c r="E20" s="140"/>
      <c r="F20" s="140"/>
      <c r="G20" s="140"/>
      <c r="H20" s="140"/>
      <c r="I20" s="140"/>
      <c r="J20" s="140"/>
      <c r="K20" s="140"/>
      <c r="L20" s="140"/>
      <c r="M20" s="140"/>
      <c r="N20" s="140"/>
    </row>
    <row r="26" customFormat="false" ht="13.5" hidden="false" customHeight="false" outlineLevel="0" collapsed="false">
      <c r="A26" s="141"/>
      <c r="B26" s="141"/>
      <c r="C26" s="141"/>
      <c r="D26" s="141"/>
      <c r="E26" s="141"/>
      <c r="F26" s="141"/>
      <c r="G26" s="141"/>
      <c r="H26" s="141"/>
      <c r="I26" s="141"/>
      <c r="J26" s="141"/>
      <c r="K26" s="141"/>
      <c r="L26" s="141"/>
      <c r="M26" s="141"/>
      <c r="N26" s="141"/>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U7" activeCellId="0" sqref="U7"/>
    </sheetView>
  </sheetViews>
  <sheetFormatPr defaultColWidth="8.9921875" defaultRowHeight="13.5" zeroHeight="false" outlineLevelRow="0" outlineLevelCol="0"/>
  <cols>
    <col collapsed="false" customWidth="true" hidden="false" outlineLevel="0" max="1" min="1" style="142" width="2.74"/>
    <col collapsed="false" customWidth="true" hidden="false" outlineLevel="0" max="2" min="2" style="142" width="5.99"/>
    <col collapsed="false" customWidth="true" hidden="false" outlineLevel="0" max="34" min="3" style="142" width="4.62"/>
    <col collapsed="false" customWidth="true" hidden="false" outlineLevel="0" max="37" min="35" style="142" width="4.12"/>
    <col collapsed="false" customWidth="true" hidden="false" outlineLevel="0" max="38" min="38" style="142" width="3.87"/>
    <col collapsed="false" customWidth="true" hidden="false" outlineLevel="0" max="50" min="39" style="142" width="4.12"/>
    <col collapsed="false" customWidth="false" hidden="false" outlineLevel="0" max="257" min="51" style="142" width="8.99"/>
  </cols>
  <sheetData>
    <row r="1" customFormat="false" ht="18.75" hidden="false" customHeight="true" outlineLevel="0" collapsed="false">
      <c r="A1" s="143" t="s">
        <v>99</v>
      </c>
    </row>
    <row r="3" s="150" customFormat="true" ht="12.75" hidden="false" customHeight="true" outlineLevel="0" collapsed="false">
      <c r="A3" s="144" t="s">
        <v>100</v>
      </c>
      <c r="B3" s="144"/>
      <c r="C3" s="145" t="s">
        <v>8</v>
      </c>
      <c r="D3" s="145"/>
      <c r="E3" s="145"/>
      <c r="F3" s="146" t="s">
        <v>101</v>
      </c>
      <c r="G3" s="146"/>
      <c r="H3" s="146"/>
      <c r="I3" s="146"/>
      <c r="J3" s="146"/>
      <c r="K3" s="146"/>
      <c r="L3" s="146"/>
      <c r="M3" s="146"/>
      <c r="N3" s="146"/>
      <c r="O3" s="146"/>
      <c r="P3" s="146"/>
      <c r="Q3" s="146"/>
      <c r="R3" s="146"/>
      <c r="S3" s="146"/>
      <c r="T3" s="146"/>
      <c r="U3" s="146"/>
      <c r="V3" s="146"/>
      <c r="W3" s="146"/>
      <c r="X3" s="147" t="s">
        <v>96</v>
      </c>
      <c r="Y3" s="147"/>
      <c r="Z3" s="147"/>
      <c r="AA3" s="148" t="s">
        <v>97</v>
      </c>
      <c r="AB3" s="148"/>
      <c r="AC3" s="148"/>
      <c r="AD3" s="149" t="s">
        <v>102</v>
      </c>
      <c r="AE3" s="149"/>
      <c r="AF3" s="149"/>
      <c r="AG3" s="149"/>
      <c r="AH3" s="149"/>
      <c r="AI3" s="149"/>
    </row>
    <row r="4" s="150" customFormat="true" ht="12.75" hidden="false" customHeight="true" outlineLevel="0" collapsed="false">
      <c r="A4" s="144"/>
      <c r="B4" s="144"/>
      <c r="C4" s="145"/>
      <c r="D4" s="145"/>
      <c r="E4" s="145"/>
      <c r="F4" s="151" t="s">
        <v>103</v>
      </c>
      <c r="G4" s="151"/>
      <c r="H4" s="151"/>
      <c r="I4" s="151"/>
      <c r="J4" s="151"/>
      <c r="K4" s="151"/>
      <c r="L4" s="151"/>
      <c r="M4" s="151"/>
      <c r="N4" s="151"/>
      <c r="O4" s="151"/>
      <c r="P4" s="151"/>
      <c r="Q4" s="151"/>
      <c r="R4" s="151"/>
      <c r="S4" s="151"/>
      <c r="T4" s="151"/>
      <c r="U4" s="152" t="s">
        <v>95</v>
      </c>
      <c r="V4" s="152"/>
      <c r="W4" s="152"/>
      <c r="X4" s="147"/>
      <c r="Y4" s="147"/>
      <c r="Z4" s="147"/>
      <c r="AA4" s="148"/>
      <c r="AB4" s="148"/>
      <c r="AC4" s="148"/>
      <c r="AD4" s="149"/>
      <c r="AE4" s="149"/>
      <c r="AF4" s="149"/>
      <c r="AG4" s="149"/>
      <c r="AH4" s="149"/>
      <c r="AI4" s="149"/>
    </row>
    <row r="5" s="150" customFormat="true" ht="12.75" hidden="false" customHeight="true" outlineLevel="0" collapsed="false">
      <c r="A5" s="144"/>
      <c r="B5" s="144"/>
      <c r="C5" s="145"/>
      <c r="D5" s="145"/>
      <c r="E5" s="145"/>
      <c r="F5" s="153" t="s">
        <v>104</v>
      </c>
      <c r="G5" s="153"/>
      <c r="H5" s="153"/>
      <c r="I5" s="153"/>
      <c r="J5" s="153"/>
      <c r="K5" s="153"/>
      <c r="L5" s="153"/>
      <c r="M5" s="153"/>
      <c r="N5" s="153"/>
      <c r="O5" s="154" t="s">
        <v>105</v>
      </c>
      <c r="P5" s="154"/>
      <c r="Q5" s="154"/>
      <c r="R5" s="155" t="s">
        <v>106</v>
      </c>
      <c r="S5" s="155"/>
      <c r="T5" s="155"/>
      <c r="U5" s="152"/>
      <c r="V5" s="152"/>
      <c r="W5" s="152"/>
      <c r="X5" s="147"/>
      <c r="Y5" s="147"/>
      <c r="Z5" s="147"/>
      <c r="AA5" s="148"/>
      <c r="AB5" s="148"/>
      <c r="AC5" s="148"/>
      <c r="AD5" s="153" t="s">
        <v>107</v>
      </c>
      <c r="AE5" s="153"/>
      <c r="AF5" s="153"/>
      <c r="AG5" s="156" t="s">
        <v>108</v>
      </c>
      <c r="AH5" s="156"/>
      <c r="AI5" s="156"/>
    </row>
    <row r="6" s="150" customFormat="true" ht="12.75" hidden="false" customHeight="true" outlineLevel="0" collapsed="false">
      <c r="A6" s="144"/>
      <c r="B6" s="144"/>
      <c r="C6" s="145"/>
      <c r="D6" s="145"/>
      <c r="E6" s="145"/>
      <c r="F6" s="153" t="s">
        <v>8</v>
      </c>
      <c r="G6" s="153"/>
      <c r="H6" s="153"/>
      <c r="I6" s="153" t="s">
        <v>91</v>
      </c>
      <c r="J6" s="153"/>
      <c r="K6" s="153"/>
      <c r="L6" s="153" t="s">
        <v>92</v>
      </c>
      <c r="M6" s="153"/>
      <c r="N6" s="153"/>
      <c r="O6" s="154"/>
      <c r="P6" s="154"/>
      <c r="Q6" s="154"/>
      <c r="R6" s="155"/>
      <c r="S6" s="155"/>
      <c r="T6" s="155"/>
      <c r="U6" s="152"/>
      <c r="V6" s="152"/>
      <c r="W6" s="152"/>
      <c r="X6" s="147"/>
      <c r="Y6" s="147"/>
      <c r="Z6" s="147"/>
      <c r="AA6" s="148"/>
      <c r="AB6" s="148"/>
      <c r="AC6" s="148"/>
      <c r="AD6" s="153"/>
      <c r="AE6" s="153"/>
      <c r="AF6" s="153"/>
      <c r="AG6" s="156"/>
      <c r="AH6" s="156"/>
      <c r="AI6" s="156"/>
    </row>
    <row r="7" s="160" customFormat="true" ht="12.75" hidden="false" customHeight="true" outlineLevel="0" collapsed="false">
      <c r="A7" s="144"/>
      <c r="B7" s="144"/>
      <c r="C7" s="157" t="s">
        <v>109</v>
      </c>
      <c r="D7" s="157" t="s">
        <v>110</v>
      </c>
      <c r="E7" s="157" t="s">
        <v>111</v>
      </c>
      <c r="F7" s="157" t="s">
        <v>109</v>
      </c>
      <c r="G7" s="157" t="s">
        <v>110</v>
      </c>
      <c r="H7" s="157" t="s">
        <v>111</v>
      </c>
      <c r="I7" s="157" t="s">
        <v>109</v>
      </c>
      <c r="J7" s="157" t="s">
        <v>110</v>
      </c>
      <c r="K7" s="157" t="s">
        <v>111</v>
      </c>
      <c r="L7" s="157" t="s">
        <v>109</v>
      </c>
      <c r="M7" s="157" t="s">
        <v>110</v>
      </c>
      <c r="N7" s="157" t="s">
        <v>111</v>
      </c>
      <c r="O7" s="157" t="s">
        <v>109</v>
      </c>
      <c r="P7" s="157" t="s">
        <v>110</v>
      </c>
      <c r="Q7" s="157" t="s">
        <v>111</v>
      </c>
      <c r="R7" s="157" t="s">
        <v>109</v>
      </c>
      <c r="S7" s="157" t="s">
        <v>110</v>
      </c>
      <c r="T7" s="158" t="s">
        <v>111</v>
      </c>
      <c r="U7" s="159" t="s">
        <v>109</v>
      </c>
      <c r="V7" s="157" t="s">
        <v>110</v>
      </c>
      <c r="W7" s="157" t="s">
        <v>111</v>
      </c>
      <c r="X7" s="157" t="s">
        <v>109</v>
      </c>
      <c r="Y7" s="157" t="s">
        <v>110</v>
      </c>
      <c r="Z7" s="157" t="s">
        <v>111</v>
      </c>
      <c r="AA7" s="157" t="s">
        <v>109</v>
      </c>
      <c r="AB7" s="157" t="s">
        <v>110</v>
      </c>
      <c r="AC7" s="157" t="s">
        <v>111</v>
      </c>
      <c r="AD7" s="157" t="s">
        <v>109</v>
      </c>
      <c r="AE7" s="157" t="s">
        <v>110</v>
      </c>
      <c r="AF7" s="157" t="s">
        <v>111</v>
      </c>
      <c r="AG7" s="157" t="s">
        <v>109</v>
      </c>
      <c r="AH7" s="157" t="s">
        <v>110</v>
      </c>
      <c r="AI7" s="158" t="s">
        <v>111</v>
      </c>
    </row>
    <row r="8" s="163" customFormat="true" ht="7.5" hidden="false" customHeight="true" outlineLevel="0" collapsed="false">
      <c r="A8" s="161"/>
      <c r="B8" s="161"/>
      <c r="C8" s="162"/>
      <c r="D8" s="162"/>
      <c r="F8" s="162"/>
      <c r="G8" s="162"/>
      <c r="I8" s="162"/>
      <c r="J8" s="162"/>
      <c r="L8" s="162"/>
      <c r="M8" s="162"/>
      <c r="N8" s="162"/>
      <c r="O8" s="162"/>
      <c r="P8" s="162"/>
      <c r="Q8" s="162"/>
      <c r="R8" s="164"/>
      <c r="S8" s="164"/>
      <c r="T8" s="164"/>
      <c r="U8" s="165"/>
      <c r="V8" s="162"/>
      <c r="W8" s="162"/>
      <c r="X8" s="162"/>
      <c r="Y8" s="162"/>
      <c r="Z8" s="162"/>
      <c r="AA8" s="166"/>
      <c r="AB8" s="166"/>
      <c r="AC8" s="166"/>
      <c r="AD8" s="162"/>
      <c r="AE8" s="162"/>
      <c r="AF8" s="162"/>
      <c r="AG8" s="167"/>
      <c r="AH8" s="167"/>
      <c r="AI8" s="167"/>
    </row>
    <row r="9" s="173" customFormat="true" ht="11.25" hidden="false" customHeight="true" outlineLevel="0" collapsed="false">
      <c r="A9" s="168" t="s">
        <v>8</v>
      </c>
      <c r="B9" s="168"/>
      <c r="C9" s="169" t="n">
        <f aca="false">SUM(C10:C19)</f>
        <v>505</v>
      </c>
      <c r="D9" s="169" t="n">
        <f aca="false">SUM(D10:D19)</f>
        <v>537</v>
      </c>
      <c r="E9" s="170" t="n">
        <f aca="false">SUM(E10:E19)</f>
        <v>516</v>
      </c>
      <c r="F9" s="169" t="n">
        <f aca="false">SUM(F10:F19)</f>
        <v>40</v>
      </c>
      <c r="G9" s="169" t="n">
        <f aca="false">SUM(G10:G19)</f>
        <v>31</v>
      </c>
      <c r="H9" s="169" t="n">
        <f aca="false">SUM(H10:H19)</f>
        <v>34</v>
      </c>
      <c r="I9" s="169" t="n">
        <f aca="false">SUM(I10:I19)</f>
        <v>39</v>
      </c>
      <c r="J9" s="169" t="n">
        <f aca="false">SUM(J10:J19)</f>
        <v>28</v>
      </c>
      <c r="K9" s="169" t="n">
        <f aca="false">SUM(K10:K19)</f>
        <v>33</v>
      </c>
      <c r="L9" s="169" t="n">
        <f aca="false">SUM(L10:L19)</f>
        <v>1</v>
      </c>
      <c r="M9" s="169" t="n">
        <f aca="false">SUM(M10:M19)</f>
        <v>3</v>
      </c>
      <c r="N9" s="169" t="n">
        <f aca="false">SUM(N10:N19)</f>
        <v>1</v>
      </c>
      <c r="O9" s="169" t="n">
        <f aca="false">SUM(O10:O19)</f>
        <v>32</v>
      </c>
      <c r="P9" s="169" t="n">
        <f aca="false">SUM(P10:P19)</f>
        <v>35</v>
      </c>
      <c r="Q9" s="169" t="n">
        <f aca="false">SUM(Q10:Q19)</f>
        <v>36</v>
      </c>
      <c r="R9" s="171" t="n">
        <f aca="false">SUM(R10:R19)</f>
        <v>17</v>
      </c>
      <c r="S9" s="171" t="n">
        <f aca="false">SUM(S10:S19)</f>
        <v>14</v>
      </c>
      <c r="T9" s="171" t="n">
        <f aca="false">SUM(T10:T19)</f>
        <v>12</v>
      </c>
      <c r="U9" s="172" t="n">
        <f aca="false">SUM(U10:U19)</f>
        <v>24</v>
      </c>
      <c r="V9" s="169" t="n">
        <f aca="false">SUM(V10:V19)</f>
        <v>17</v>
      </c>
      <c r="W9" s="169" t="n">
        <f aca="false">SUM(W10:W19)</f>
        <v>23</v>
      </c>
      <c r="X9" s="169" t="n">
        <f aca="false">SUM(X10:X19)</f>
        <v>392</v>
      </c>
      <c r="Y9" s="169" t="n">
        <f aca="false">SUM(Y10:Y19)</f>
        <v>62</v>
      </c>
      <c r="Z9" s="169" t="n">
        <f aca="false">SUM(Z10:Z19)</f>
        <v>48</v>
      </c>
      <c r="AA9" s="169" t="n">
        <f aca="false">SUM(AA10:AA19)</f>
        <v>0</v>
      </c>
      <c r="AB9" s="169" t="n">
        <f aca="false">SUM(AB10:AB19)</f>
        <v>378</v>
      </c>
      <c r="AC9" s="169" t="n">
        <f aca="false">SUM(AC10:AC19)</f>
        <v>363</v>
      </c>
      <c r="AD9" s="169" t="n">
        <f aca="false">SUM(AD10:AD19)</f>
        <v>64</v>
      </c>
      <c r="AE9" s="169" t="n">
        <f aca="false">SUM(AE10:AE19)</f>
        <v>58</v>
      </c>
      <c r="AF9" s="169" t="n">
        <f aca="false">SUM(AF10:AF19)</f>
        <v>49</v>
      </c>
      <c r="AG9" s="171" t="n">
        <f aca="false">SUM(AG10:AG19)</f>
        <v>209</v>
      </c>
      <c r="AH9" s="171" t="n">
        <f aca="false">SUM(AH10:AH19)</f>
        <v>231</v>
      </c>
      <c r="AI9" s="171" t="n">
        <f aca="false">SUM(AI10:AI19)</f>
        <v>189</v>
      </c>
    </row>
    <row r="10" s="173" customFormat="true" ht="11.25" hidden="false" customHeight="true" outlineLevel="0" collapsed="false">
      <c r="A10" s="174"/>
      <c r="B10" s="168" t="s">
        <v>9</v>
      </c>
      <c r="C10" s="169" t="n">
        <f aca="false">F10+O10+R10+U10+X10+AA10</f>
        <v>66</v>
      </c>
      <c r="D10" s="169" t="n">
        <f aca="false">G10+P10+S10+V10+Y10+AB10</f>
        <v>66</v>
      </c>
      <c r="E10" s="170" t="n">
        <f aca="false">H10+Q10+T10+W10+Z10+AC10</f>
        <v>70</v>
      </c>
      <c r="F10" s="169" t="n">
        <f aca="false">I10+L10</f>
        <v>6</v>
      </c>
      <c r="G10" s="169" t="n">
        <f aca="false">J10+M10</f>
        <v>3</v>
      </c>
      <c r="H10" s="169" t="n">
        <f aca="false">K10+N10</f>
        <v>3</v>
      </c>
      <c r="I10" s="175" t="n">
        <v>6</v>
      </c>
      <c r="J10" s="175" t="n">
        <v>3</v>
      </c>
      <c r="K10" s="175" t="n">
        <v>3</v>
      </c>
      <c r="L10" s="175" t="n">
        <v>0</v>
      </c>
      <c r="M10" s="175" t="n">
        <v>0</v>
      </c>
      <c r="N10" s="175" t="n">
        <v>0</v>
      </c>
      <c r="O10" s="175" t="n">
        <v>3</v>
      </c>
      <c r="P10" s="176" t="n">
        <v>7</v>
      </c>
      <c r="Q10" s="176" t="n">
        <v>5</v>
      </c>
      <c r="R10" s="176" t="n">
        <v>2</v>
      </c>
      <c r="S10" s="176" t="n">
        <v>3</v>
      </c>
      <c r="T10" s="176" t="n">
        <v>3</v>
      </c>
      <c r="U10" s="177" t="n">
        <v>3</v>
      </c>
      <c r="V10" s="175" t="n">
        <v>2</v>
      </c>
      <c r="W10" s="175" t="n">
        <v>4</v>
      </c>
      <c r="X10" s="175" t="n">
        <v>52</v>
      </c>
      <c r="Y10" s="175" t="n">
        <v>9</v>
      </c>
      <c r="Z10" s="175" t="n">
        <v>4</v>
      </c>
      <c r="AA10" s="175" t="n">
        <v>0</v>
      </c>
      <c r="AB10" s="175" t="n">
        <v>42</v>
      </c>
      <c r="AC10" s="175" t="n">
        <v>51</v>
      </c>
      <c r="AD10" s="175" t="n">
        <v>8</v>
      </c>
      <c r="AE10" s="175" t="n">
        <v>10</v>
      </c>
      <c r="AF10" s="175" t="n">
        <v>8</v>
      </c>
      <c r="AG10" s="176" t="n">
        <v>25</v>
      </c>
      <c r="AH10" s="176" t="n">
        <v>30</v>
      </c>
      <c r="AI10" s="176" t="n">
        <v>24</v>
      </c>
    </row>
    <row r="11" s="173" customFormat="true" ht="11.25" hidden="false" customHeight="true" outlineLevel="0" collapsed="false">
      <c r="A11" s="174"/>
      <c r="B11" s="168" t="s">
        <v>10</v>
      </c>
      <c r="C11" s="169" t="n">
        <f aca="false">F11+O11+R11+U11+X11+AA11</f>
        <v>79</v>
      </c>
      <c r="D11" s="169" t="n">
        <f aca="false">G11+P11+S11+V11+Y11+AB11</f>
        <v>87</v>
      </c>
      <c r="E11" s="170" t="n">
        <f aca="false">H11+Q11+T11+W11+Z11+AC11</f>
        <v>88</v>
      </c>
      <c r="F11" s="169" t="n">
        <f aca="false">I11+L11</f>
        <v>5</v>
      </c>
      <c r="G11" s="169" t="n">
        <f aca="false">J11+M11</f>
        <v>5</v>
      </c>
      <c r="H11" s="169" t="n">
        <f aca="false">K11+N11</f>
        <v>5</v>
      </c>
      <c r="I11" s="175" t="n">
        <v>5</v>
      </c>
      <c r="J11" s="175" t="n">
        <v>4</v>
      </c>
      <c r="K11" s="175" t="n">
        <v>5</v>
      </c>
      <c r="L11" s="175" t="n">
        <v>0</v>
      </c>
      <c r="M11" s="175" t="n">
        <v>1</v>
      </c>
      <c r="N11" s="175" t="n">
        <v>0</v>
      </c>
      <c r="O11" s="175" t="n">
        <v>5</v>
      </c>
      <c r="P11" s="176" t="n">
        <v>8</v>
      </c>
      <c r="Q11" s="176" t="n">
        <v>6</v>
      </c>
      <c r="R11" s="176" t="n">
        <v>4</v>
      </c>
      <c r="S11" s="176" t="n">
        <v>1</v>
      </c>
      <c r="T11" s="176" t="n">
        <v>2</v>
      </c>
      <c r="U11" s="177" t="n">
        <v>2</v>
      </c>
      <c r="V11" s="175" t="n">
        <v>1</v>
      </c>
      <c r="W11" s="175" t="n">
        <v>2</v>
      </c>
      <c r="X11" s="175" t="n">
        <v>63</v>
      </c>
      <c r="Y11" s="175" t="n">
        <v>8</v>
      </c>
      <c r="Z11" s="175" t="n">
        <v>9</v>
      </c>
      <c r="AA11" s="175" t="n">
        <v>0</v>
      </c>
      <c r="AB11" s="175" t="n">
        <v>64</v>
      </c>
      <c r="AC11" s="175" t="n">
        <v>64</v>
      </c>
      <c r="AD11" s="175" t="n">
        <v>8</v>
      </c>
      <c r="AE11" s="175" t="n">
        <v>8</v>
      </c>
      <c r="AF11" s="175" t="n">
        <v>5</v>
      </c>
      <c r="AG11" s="176" t="n">
        <v>24</v>
      </c>
      <c r="AH11" s="176" t="n">
        <v>27</v>
      </c>
      <c r="AI11" s="176" t="n">
        <v>19</v>
      </c>
    </row>
    <row r="12" s="173" customFormat="true" ht="11.25" hidden="false" customHeight="true" outlineLevel="0" collapsed="false">
      <c r="A12" s="174"/>
      <c r="B12" s="168" t="s">
        <v>11</v>
      </c>
      <c r="C12" s="169" t="n">
        <f aca="false">F12+O12+R12+U12+X12+AA12</f>
        <v>82</v>
      </c>
      <c r="D12" s="169" t="n">
        <f aca="false">G12+P12+S12+V12+Y12+AB12</f>
        <v>82</v>
      </c>
      <c r="E12" s="170" t="n">
        <f aca="false">H12+Q12+T12+W12+Z12+AC12</f>
        <v>74</v>
      </c>
      <c r="F12" s="169" t="n">
        <f aca="false">I12+L12</f>
        <v>6</v>
      </c>
      <c r="G12" s="169" t="n">
        <f aca="false">J12+M12</f>
        <v>5</v>
      </c>
      <c r="H12" s="169" t="n">
        <f aca="false">K12+N12</f>
        <v>5</v>
      </c>
      <c r="I12" s="175" t="n">
        <v>6</v>
      </c>
      <c r="J12" s="175" t="n">
        <v>5</v>
      </c>
      <c r="K12" s="175" t="n">
        <v>5</v>
      </c>
      <c r="L12" s="175" t="n">
        <v>0</v>
      </c>
      <c r="M12" s="175" t="n">
        <v>0</v>
      </c>
      <c r="N12" s="175" t="n">
        <v>0</v>
      </c>
      <c r="O12" s="175" t="n">
        <v>9</v>
      </c>
      <c r="P12" s="176" t="n">
        <v>2</v>
      </c>
      <c r="Q12" s="176" t="n">
        <v>4</v>
      </c>
      <c r="R12" s="176" t="n">
        <v>0</v>
      </c>
      <c r="S12" s="176" t="n">
        <v>1</v>
      </c>
      <c r="T12" s="176" t="n">
        <v>2</v>
      </c>
      <c r="U12" s="177" t="n">
        <v>5</v>
      </c>
      <c r="V12" s="175" t="n">
        <v>3</v>
      </c>
      <c r="W12" s="175" t="n">
        <v>2</v>
      </c>
      <c r="X12" s="175" t="n">
        <v>62</v>
      </c>
      <c r="Y12" s="175" t="n">
        <v>11</v>
      </c>
      <c r="Z12" s="175" t="n">
        <v>8</v>
      </c>
      <c r="AA12" s="175" t="n">
        <v>0</v>
      </c>
      <c r="AB12" s="175" t="n">
        <v>60</v>
      </c>
      <c r="AC12" s="175" t="n">
        <v>53</v>
      </c>
      <c r="AD12" s="175" t="n">
        <v>13</v>
      </c>
      <c r="AE12" s="175" t="n">
        <v>8</v>
      </c>
      <c r="AF12" s="175" t="n">
        <v>7</v>
      </c>
      <c r="AG12" s="176" t="n">
        <v>63</v>
      </c>
      <c r="AH12" s="176" t="n">
        <v>63</v>
      </c>
      <c r="AI12" s="176" t="n">
        <v>49</v>
      </c>
    </row>
    <row r="13" s="173" customFormat="true" ht="11.25" hidden="false" customHeight="true" outlineLevel="0" collapsed="false">
      <c r="A13" s="174"/>
      <c r="B13" s="168" t="s">
        <v>12</v>
      </c>
      <c r="C13" s="169" t="n">
        <f aca="false">F13+O13+R13+U13+X13+AA13</f>
        <v>49</v>
      </c>
      <c r="D13" s="169" t="n">
        <f aca="false">G13+P13+S13+V13+Y13+AB13</f>
        <v>49</v>
      </c>
      <c r="E13" s="170" t="n">
        <f aca="false">H13+Q13+T13+W13+Z13+AC13</f>
        <v>54</v>
      </c>
      <c r="F13" s="169" t="n">
        <f aca="false">I13+L13</f>
        <v>8</v>
      </c>
      <c r="G13" s="169" t="n">
        <f aca="false">J13+M13</f>
        <v>4</v>
      </c>
      <c r="H13" s="169" t="n">
        <f aca="false">K13+N13</f>
        <v>5</v>
      </c>
      <c r="I13" s="175" t="n">
        <v>8</v>
      </c>
      <c r="J13" s="175" t="n">
        <v>4</v>
      </c>
      <c r="K13" s="175" t="n">
        <v>4</v>
      </c>
      <c r="L13" s="175" t="n">
        <v>0</v>
      </c>
      <c r="M13" s="175" t="n">
        <v>0</v>
      </c>
      <c r="N13" s="175" t="n">
        <v>1</v>
      </c>
      <c r="O13" s="175" t="n">
        <v>2</v>
      </c>
      <c r="P13" s="176" t="n">
        <v>2</v>
      </c>
      <c r="Q13" s="176" t="n">
        <v>6</v>
      </c>
      <c r="R13" s="176" t="n">
        <v>1</v>
      </c>
      <c r="S13" s="176" t="n">
        <v>2</v>
      </c>
      <c r="T13" s="176" t="n">
        <v>0</v>
      </c>
      <c r="U13" s="177" t="n">
        <v>4</v>
      </c>
      <c r="V13" s="175" t="n">
        <v>2</v>
      </c>
      <c r="W13" s="175" t="n">
        <v>3</v>
      </c>
      <c r="X13" s="175" t="n">
        <v>34</v>
      </c>
      <c r="Y13" s="175" t="n">
        <v>3</v>
      </c>
      <c r="Z13" s="175" t="n">
        <v>6</v>
      </c>
      <c r="AA13" s="175" t="n">
        <v>0</v>
      </c>
      <c r="AB13" s="175" t="n">
        <v>36</v>
      </c>
      <c r="AC13" s="175" t="n">
        <v>34</v>
      </c>
      <c r="AD13" s="175" t="n">
        <v>6</v>
      </c>
      <c r="AE13" s="175" t="n">
        <v>5</v>
      </c>
      <c r="AF13" s="175" t="n">
        <v>4</v>
      </c>
      <c r="AG13" s="176" t="n">
        <v>23</v>
      </c>
      <c r="AH13" s="176" t="n">
        <v>24</v>
      </c>
      <c r="AI13" s="176" t="n">
        <v>19</v>
      </c>
    </row>
    <row r="14" s="173" customFormat="true" ht="11.25" hidden="false" customHeight="true" outlineLevel="0" collapsed="false">
      <c r="A14" s="174"/>
      <c r="B14" s="168" t="s">
        <v>13</v>
      </c>
      <c r="C14" s="169" t="n">
        <f aca="false">F14+O14+R14+U14+X14+AA14</f>
        <v>34</v>
      </c>
      <c r="D14" s="169" t="n">
        <f aca="false">G14+P14+S14+V14+Y14+AB14</f>
        <v>29</v>
      </c>
      <c r="E14" s="170" t="n">
        <f aca="false">H14+Q14+T14+W14+Z14+AC14</f>
        <v>27</v>
      </c>
      <c r="F14" s="169" t="n">
        <f aca="false">I14+L14</f>
        <v>0</v>
      </c>
      <c r="G14" s="169" t="n">
        <f aca="false">J14+M14</f>
        <v>2</v>
      </c>
      <c r="H14" s="169" t="n">
        <f aca="false">K14+N14</f>
        <v>1</v>
      </c>
      <c r="I14" s="175" t="n">
        <v>0</v>
      </c>
      <c r="J14" s="175" t="n">
        <v>2</v>
      </c>
      <c r="K14" s="175" t="n">
        <v>1</v>
      </c>
      <c r="L14" s="175" t="n">
        <v>0</v>
      </c>
      <c r="M14" s="175" t="n">
        <v>0</v>
      </c>
      <c r="N14" s="175" t="n">
        <v>0</v>
      </c>
      <c r="O14" s="175" t="n">
        <v>3</v>
      </c>
      <c r="P14" s="176" t="n">
        <v>2</v>
      </c>
      <c r="Q14" s="176" t="n">
        <v>2</v>
      </c>
      <c r="R14" s="176" t="n">
        <v>2</v>
      </c>
      <c r="S14" s="176" t="n">
        <v>0</v>
      </c>
      <c r="T14" s="176" t="n">
        <v>1</v>
      </c>
      <c r="U14" s="177" t="n">
        <v>0</v>
      </c>
      <c r="V14" s="175" t="n">
        <v>1</v>
      </c>
      <c r="W14" s="175" t="n">
        <v>1</v>
      </c>
      <c r="X14" s="175" t="n">
        <v>29</v>
      </c>
      <c r="Y14" s="175" t="n">
        <v>4</v>
      </c>
      <c r="Z14" s="175" t="n">
        <v>2</v>
      </c>
      <c r="AA14" s="175" t="n">
        <v>0</v>
      </c>
      <c r="AB14" s="175" t="n">
        <v>20</v>
      </c>
      <c r="AC14" s="175" t="n">
        <v>20</v>
      </c>
      <c r="AD14" s="175" t="n">
        <v>3</v>
      </c>
      <c r="AE14" s="175" t="n">
        <v>3</v>
      </c>
      <c r="AF14" s="175" t="n">
        <v>1</v>
      </c>
      <c r="AG14" s="176" t="n">
        <v>6</v>
      </c>
      <c r="AH14" s="176" t="n">
        <v>9</v>
      </c>
      <c r="AI14" s="176" t="n">
        <v>8</v>
      </c>
    </row>
    <row r="15" s="173" customFormat="true" ht="11.25" hidden="false" customHeight="true" outlineLevel="0" collapsed="false">
      <c r="A15" s="174"/>
      <c r="B15" s="168" t="s">
        <v>14</v>
      </c>
      <c r="C15" s="169" t="n">
        <f aca="false">F15+O15+R15+U15+X15+AA15</f>
        <v>63</v>
      </c>
      <c r="D15" s="169" t="n">
        <f aca="false">G15+P15+S15+V15+Y15+AB15</f>
        <v>71</v>
      </c>
      <c r="E15" s="170" t="n">
        <f aca="false">H15+Q15+T15+W15+Z15+AC15</f>
        <v>57</v>
      </c>
      <c r="F15" s="169" t="n">
        <f aca="false">I15+L15</f>
        <v>4</v>
      </c>
      <c r="G15" s="169" t="n">
        <f aca="false">J15+M15</f>
        <v>2</v>
      </c>
      <c r="H15" s="169" t="n">
        <f aca="false">K15+N15</f>
        <v>3</v>
      </c>
      <c r="I15" s="175" t="n">
        <v>4</v>
      </c>
      <c r="J15" s="175" t="n">
        <v>1</v>
      </c>
      <c r="K15" s="175" t="n">
        <v>3</v>
      </c>
      <c r="L15" s="175" t="n">
        <v>0</v>
      </c>
      <c r="M15" s="175" t="n">
        <v>1</v>
      </c>
      <c r="N15" s="175" t="n">
        <v>0</v>
      </c>
      <c r="O15" s="175" t="n">
        <v>2</v>
      </c>
      <c r="P15" s="176" t="n">
        <v>3</v>
      </c>
      <c r="Q15" s="176" t="n">
        <v>2</v>
      </c>
      <c r="R15" s="176" t="n">
        <v>2</v>
      </c>
      <c r="S15" s="176" t="n">
        <v>3</v>
      </c>
      <c r="T15" s="176" t="n">
        <v>1</v>
      </c>
      <c r="U15" s="177" t="n">
        <v>3</v>
      </c>
      <c r="V15" s="175" t="n">
        <v>2</v>
      </c>
      <c r="W15" s="175" t="n">
        <v>2</v>
      </c>
      <c r="X15" s="175" t="n">
        <v>52</v>
      </c>
      <c r="Y15" s="175" t="n">
        <v>10</v>
      </c>
      <c r="Z15" s="175" t="n">
        <v>4</v>
      </c>
      <c r="AA15" s="175" t="n">
        <v>0</v>
      </c>
      <c r="AB15" s="175" t="n">
        <v>51</v>
      </c>
      <c r="AC15" s="175" t="n">
        <v>45</v>
      </c>
      <c r="AD15" s="175" t="n">
        <v>7</v>
      </c>
      <c r="AE15" s="175" t="n">
        <v>4</v>
      </c>
      <c r="AF15" s="175" t="n">
        <v>5</v>
      </c>
      <c r="AG15" s="176" t="n">
        <v>16</v>
      </c>
      <c r="AH15" s="176" t="n">
        <v>19</v>
      </c>
      <c r="AI15" s="176" t="n">
        <v>18</v>
      </c>
    </row>
    <row r="16" s="173" customFormat="true" ht="11.25" hidden="false" customHeight="true" outlineLevel="0" collapsed="false">
      <c r="A16" s="174"/>
      <c r="B16" s="168" t="s">
        <v>15</v>
      </c>
      <c r="C16" s="169" t="n">
        <f aca="false">F16+O16+R16+U16+X16+AA16</f>
        <v>21</v>
      </c>
      <c r="D16" s="169" t="n">
        <f aca="false">G16+P16+S16+V16+Y16+AB16</f>
        <v>23</v>
      </c>
      <c r="E16" s="170" t="n">
        <f aca="false">H16+Q16+T16+W16+Z16+AC16</f>
        <v>21</v>
      </c>
      <c r="F16" s="169" t="n">
        <f aca="false">I16+L16</f>
        <v>2</v>
      </c>
      <c r="G16" s="169" t="n">
        <f aca="false">J16+M16</f>
        <v>0</v>
      </c>
      <c r="H16" s="169" t="n">
        <f aca="false">K16+N16</f>
        <v>0</v>
      </c>
      <c r="I16" s="175" t="n">
        <v>2</v>
      </c>
      <c r="J16" s="175" t="n">
        <v>0</v>
      </c>
      <c r="K16" s="175" t="n">
        <v>0</v>
      </c>
      <c r="L16" s="175" t="n">
        <v>0</v>
      </c>
      <c r="M16" s="175" t="n">
        <v>0</v>
      </c>
      <c r="N16" s="175" t="n">
        <v>0</v>
      </c>
      <c r="O16" s="175" t="n">
        <v>2</v>
      </c>
      <c r="P16" s="176" t="n">
        <v>2</v>
      </c>
      <c r="Q16" s="176" t="n">
        <v>0</v>
      </c>
      <c r="R16" s="176" t="n">
        <v>0</v>
      </c>
      <c r="S16" s="176" t="n">
        <v>1</v>
      </c>
      <c r="T16" s="176" t="n">
        <v>1</v>
      </c>
      <c r="U16" s="177" t="n">
        <v>1</v>
      </c>
      <c r="V16" s="175" t="n">
        <v>1</v>
      </c>
      <c r="W16" s="175" t="n">
        <v>0</v>
      </c>
      <c r="X16" s="175" t="n">
        <v>16</v>
      </c>
      <c r="Y16" s="175" t="n">
        <v>4</v>
      </c>
      <c r="Z16" s="175" t="n">
        <v>2</v>
      </c>
      <c r="AA16" s="175" t="n">
        <v>0</v>
      </c>
      <c r="AB16" s="175" t="n">
        <v>15</v>
      </c>
      <c r="AC16" s="175" t="n">
        <v>18</v>
      </c>
      <c r="AD16" s="175" t="n">
        <v>5</v>
      </c>
      <c r="AE16" s="175" t="n">
        <v>4</v>
      </c>
      <c r="AF16" s="175" t="n">
        <v>1</v>
      </c>
      <c r="AG16" s="176" t="n">
        <v>9</v>
      </c>
      <c r="AH16" s="176" t="n">
        <v>10</v>
      </c>
      <c r="AI16" s="176" t="n">
        <v>7</v>
      </c>
    </row>
    <row r="17" s="173" customFormat="true" ht="11.25" hidden="false" customHeight="true" outlineLevel="0" collapsed="false">
      <c r="A17" s="174"/>
      <c r="B17" s="168" t="s">
        <v>16</v>
      </c>
      <c r="C17" s="169" t="n">
        <f aca="false">F17+O17+R17+U17+X17+AA17</f>
        <v>29</v>
      </c>
      <c r="D17" s="169" t="n">
        <f aca="false">G17+P17+S17+V17+Y17+AB17</f>
        <v>31</v>
      </c>
      <c r="E17" s="170" t="n">
        <f aca="false">H17+Q17+T17+W17+Z17+AC17</f>
        <v>35</v>
      </c>
      <c r="F17" s="169" t="n">
        <f aca="false">I17+L17</f>
        <v>4</v>
      </c>
      <c r="G17" s="169" t="n">
        <f aca="false">J17+M17</f>
        <v>1</v>
      </c>
      <c r="H17" s="169" t="n">
        <f aca="false">K17+N17</f>
        <v>3</v>
      </c>
      <c r="I17" s="175" t="n">
        <v>4</v>
      </c>
      <c r="J17" s="175" t="n">
        <v>0</v>
      </c>
      <c r="K17" s="175" t="n">
        <v>3</v>
      </c>
      <c r="L17" s="175" t="n">
        <v>0</v>
      </c>
      <c r="M17" s="175" t="n">
        <v>1</v>
      </c>
      <c r="N17" s="175" t="n">
        <v>0</v>
      </c>
      <c r="O17" s="175" t="n">
        <v>1</v>
      </c>
      <c r="P17" s="176" t="n">
        <v>3</v>
      </c>
      <c r="Q17" s="176" t="n">
        <v>6</v>
      </c>
      <c r="R17" s="176" t="n">
        <v>3</v>
      </c>
      <c r="S17" s="176" t="n">
        <v>1</v>
      </c>
      <c r="T17" s="176" t="n">
        <v>0</v>
      </c>
      <c r="U17" s="177" t="n">
        <v>2</v>
      </c>
      <c r="V17" s="175" t="n">
        <v>0</v>
      </c>
      <c r="W17" s="175" t="n">
        <v>2</v>
      </c>
      <c r="X17" s="175" t="n">
        <v>19</v>
      </c>
      <c r="Y17" s="175" t="n">
        <v>5</v>
      </c>
      <c r="Z17" s="175" t="n">
        <v>4</v>
      </c>
      <c r="AA17" s="175" t="n">
        <v>0</v>
      </c>
      <c r="AB17" s="175" t="n">
        <v>21</v>
      </c>
      <c r="AC17" s="175" t="n">
        <v>20</v>
      </c>
      <c r="AD17" s="175" t="n">
        <v>6</v>
      </c>
      <c r="AE17" s="175" t="n">
        <v>4</v>
      </c>
      <c r="AF17" s="175" t="n">
        <v>7</v>
      </c>
      <c r="AG17" s="176" t="n">
        <v>17</v>
      </c>
      <c r="AH17" s="176" t="n">
        <v>18</v>
      </c>
      <c r="AI17" s="176" t="n">
        <v>17</v>
      </c>
    </row>
    <row r="18" s="173" customFormat="true" ht="11.25" hidden="false" customHeight="true" outlineLevel="0" collapsed="false">
      <c r="A18" s="174"/>
      <c r="B18" s="168" t="s">
        <v>17</v>
      </c>
      <c r="C18" s="169" t="n">
        <f aca="false">F18+O18+R18+U18+X18+AA18</f>
        <v>51</v>
      </c>
      <c r="D18" s="169" t="n">
        <f aca="false">G18+P18+S18+V18+Y18+AB18</f>
        <v>61</v>
      </c>
      <c r="E18" s="170" t="n">
        <f aca="false">H18+Q18+T18+W18+Z18+AC18</f>
        <v>58</v>
      </c>
      <c r="F18" s="169" t="n">
        <f aca="false">I18+L18</f>
        <v>2</v>
      </c>
      <c r="G18" s="169" t="n">
        <f aca="false">J18+M18</f>
        <v>7</v>
      </c>
      <c r="H18" s="169" t="n">
        <f aca="false">K18+N18</f>
        <v>6</v>
      </c>
      <c r="I18" s="175" t="n">
        <v>2</v>
      </c>
      <c r="J18" s="175" t="n">
        <v>7</v>
      </c>
      <c r="K18" s="175" t="n">
        <v>6</v>
      </c>
      <c r="L18" s="175" t="n">
        <v>0</v>
      </c>
      <c r="M18" s="175" t="n">
        <v>0</v>
      </c>
      <c r="N18" s="175" t="n">
        <v>0</v>
      </c>
      <c r="O18" s="175" t="n">
        <v>3</v>
      </c>
      <c r="P18" s="176" t="n">
        <v>2</v>
      </c>
      <c r="Q18" s="176" t="n">
        <v>5</v>
      </c>
      <c r="R18" s="176" t="n">
        <v>2</v>
      </c>
      <c r="S18" s="176" t="n">
        <v>0</v>
      </c>
      <c r="T18" s="176" t="n">
        <v>2</v>
      </c>
      <c r="U18" s="177" t="n">
        <v>4</v>
      </c>
      <c r="V18" s="175" t="n">
        <v>2</v>
      </c>
      <c r="W18" s="175" t="n">
        <v>5</v>
      </c>
      <c r="X18" s="175" t="n">
        <v>40</v>
      </c>
      <c r="Y18" s="175" t="n">
        <v>4</v>
      </c>
      <c r="Z18" s="175" t="n">
        <v>5</v>
      </c>
      <c r="AA18" s="175" t="n">
        <v>0</v>
      </c>
      <c r="AB18" s="175" t="n">
        <v>46</v>
      </c>
      <c r="AC18" s="175" t="n">
        <v>35</v>
      </c>
      <c r="AD18" s="175" t="n">
        <v>8</v>
      </c>
      <c r="AE18" s="175" t="n">
        <v>10</v>
      </c>
      <c r="AF18" s="175" t="n">
        <v>7</v>
      </c>
      <c r="AG18" s="176" t="n">
        <v>16</v>
      </c>
      <c r="AH18" s="176" t="n">
        <v>22</v>
      </c>
      <c r="AI18" s="176" t="n">
        <v>20</v>
      </c>
    </row>
    <row r="19" s="173" customFormat="true" ht="24" hidden="false" customHeight="true" outlineLevel="0" collapsed="false">
      <c r="A19" s="174"/>
      <c r="B19" s="168" t="s">
        <v>18</v>
      </c>
      <c r="C19" s="169" t="n">
        <f aca="false">F19+O19+R19+U19+X19+AA19</f>
        <v>31</v>
      </c>
      <c r="D19" s="169" t="n">
        <f aca="false">G19+P19+S19+V19+Y19+AB19</f>
        <v>38</v>
      </c>
      <c r="E19" s="170" t="n">
        <f aca="false">H19+Q19+T19+W19+Z19+AC19</f>
        <v>32</v>
      </c>
      <c r="F19" s="169" t="n">
        <f aca="false">I19+L19</f>
        <v>3</v>
      </c>
      <c r="G19" s="169" t="n">
        <f aca="false">J19+M19</f>
        <v>2</v>
      </c>
      <c r="H19" s="169" t="n">
        <f aca="false">K19+N19</f>
        <v>3</v>
      </c>
      <c r="I19" s="175" t="n">
        <v>2</v>
      </c>
      <c r="J19" s="175" t="n">
        <v>2</v>
      </c>
      <c r="K19" s="175" t="n">
        <v>3</v>
      </c>
      <c r="L19" s="175" t="n">
        <v>1</v>
      </c>
      <c r="M19" s="175" t="n">
        <v>0</v>
      </c>
      <c r="N19" s="175" t="n">
        <v>0</v>
      </c>
      <c r="O19" s="175" t="n">
        <v>2</v>
      </c>
      <c r="P19" s="176" t="n">
        <v>4</v>
      </c>
      <c r="Q19" s="176" t="n">
        <v>0</v>
      </c>
      <c r="R19" s="176" t="n">
        <v>1</v>
      </c>
      <c r="S19" s="176" t="n">
        <v>2</v>
      </c>
      <c r="T19" s="176" t="n">
        <v>0</v>
      </c>
      <c r="U19" s="177" t="n">
        <v>0</v>
      </c>
      <c r="V19" s="175" t="n">
        <v>3</v>
      </c>
      <c r="W19" s="175" t="n">
        <v>2</v>
      </c>
      <c r="X19" s="175" t="n">
        <v>25</v>
      </c>
      <c r="Y19" s="175" t="n">
        <v>4</v>
      </c>
      <c r="Z19" s="175" t="n">
        <v>4</v>
      </c>
      <c r="AA19" s="175" t="n">
        <v>0</v>
      </c>
      <c r="AB19" s="175" t="n">
        <v>23</v>
      </c>
      <c r="AC19" s="175" t="n">
        <v>23</v>
      </c>
      <c r="AD19" s="175" t="n">
        <v>0</v>
      </c>
      <c r="AE19" s="175" t="n">
        <v>2</v>
      </c>
      <c r="AF19" s="175" t="n">
        <v>4</v>
      </c>
      <c r="AG19" s="176" t="n">
        <v>10</v>
      </c>
      <c r="AH19" s="176" t="n">
        <v>9</v>
      </c>
      <c r="AI19" s="176" t="n">
        <v>8</v>
      </c>
    </row>
    <row r="20" customFormat="false" ht="11.25" hidden="false" customHeight="true" outlineLevel="0" collapsed="false">
      <c r="A20" s="168" t="s">
        <v>112</v>
      </c>
      <c r="B20" s="168"/>
      <c r="C20" s="169" t="n">
        <f aca="false">SUM(C21:C30)</f>
        <v>49</v>
      </c>
      <c r="D20" s="169" t="n">
        <f aca="false">SUM(D21:D30)</f>
        <v>33</v>
      </c>
      <c r="E20" s="170" t="n">
        <f aca="false">SUM(E21:E30)</f>
        <v>22</v>
      </c>
      <c r="F20" s="169" t="n">
        <f aca="false">SUM(F21:F30)</f>
        <v>31</v>
      </c>
      <c r="G20" s="169" t="n">
        <f aca="false">SUM(G21:G30)</f>
        <v>19</v>
      </c>
      <c r="H20" s="169" t="n">
        <f aca="false">SUM(H21:H30)</f>
        <v>16</v>
      </c>
      <c r="I20" s="169" t="n">
        <f aca="false">SUM(I21:I30)</f>
        <v>31</v>
      </c>
      <c r="J20" s="169" t="n">
        <f aca="false">SUM(J21:J30)</f>
        <v>19</v>
      </c>
      <c r="K20" s="169" t="n">
        <f aca="false">SUM(K21:K30)</f>
        <v>16</v>
      </c>
      <c r="L20" s="169" t="n">
        <f aca="false">SUM(L21:L30)</f>
        <v>0</v>
      </c>
      <c r="M20" s="169" t="n">
        <f aca="false">SUM(M21:M30)</f>
        <v>0</v>
      </c>
      <c r="N20" s="169" t="n">
        <f aca="false">SUM(N21:N30)</f>
        <v>0</v>
      </c>
      <c r="O20" s="169" t="n">
        <f aca="false">SUM(O21:O30)</f>
        <v>9</v>
      </c>
      <c r="P20" s="169" t="n">
        <f aca="false">SUM(P21:P30)</f>
        <v>4</v>
      </c>
      <c r="Q20" s="169" t="n">
        <f aca="false">SUM(Q21:Q30)</f>
        <v>3</v>
      </c>
      <c r="R20" s="171" t="n">
        <f aca="false">SUM(R21:R30)</f>
        <v>2</v>
      </c>
      <c r="S20" s="171" t="n">
        <f aca="false">SUM(S21:S30)</f>
        <v>2</v>
      </c>
      <c r="T20" s="171" t="n">
        <f aca="false">SUM(T21:T30)</f>
        <v>0</v>
      </c>
      <c r="U20" s="172" t="n">
        <f aca="false">SUM(U21:U30)</f>
        <v>7</v>
      </c>
      <c r="V20" s="169" t="n">
        <f aca="false">SUM(V21:V30)</f>
        <v>8</v>
      </c>
      <c r="W20" s="169" t="n">
        <f aca="false">SUM(W21:W30)</f>
        <v>3</v>
      </c>
      <c r="X20" s="169" t="n">
        <f aca="false">SUM(X21:X30)</f>
        <v>0</v>
      </c>
      <c r="Y20" s="169" t="n">
        <f aca="false">SUM(Y21:Y30)</f>
        <v>0</v>
      </c>
      <c r="Z20" s="169" t="n">
        <f aca="false">SUM(Z21:Z30)</f>
        <v>0</v>
      </c>
      <c r="AA20" s="169" t="n">
        <f aca="false">SUM(AA21:AA30)</f>
        <v>0</v>
      </c>
      <c r="AB20" s="169" t="n">
        <f aca="false">SUM(AB21:AB30)</f>
        <v>0</v>
      </c>
      <c r="AC20" s="169" t="n">
        <f aca="false">SUM(AC21:AC30)</f>
        <v>0</v>
      </c>
      <c r="AD20" s="169" t="n">
        <f aca="false">SUM(AD21:AD30)</f>
        <v>0</v>
      </c>
      <c r="AE20" s="169" t="n">
        <f aca="false">SUM(AE21:AE30)</f>
        <v>0</v>
      </c>
      <c r="AF20" s="169" t="n">
        <f aca="false">SUM(AF21:AF30)</f>
        <v>0</v>
      </c>
      <c r="AG20" s="171" t="n">
        <f aca="false">SUM(AG21:AG30)</f>
        <v>0</v>
      </c>
      <c r="AH20" s="171" t="n">
        <f aca="false">SUM(AH21:AH30)</f>
        <v>0</v>
      </c>
      <c r="AI20" s="171" t="n">
        <f aca="false">SUM(AI21:AI30)</f>
        <v>0</v>
      </c>
    </row>
    <row r="21" customFormat="false" ht="11.25" hidden="false" customHeight="true" outlineLevel="0" collapsed="false">
      <c r="A21" s="174"/>
      <c r="B21" s="168" t="s">
        <v>9</v>
      </c>
      <c r="C21" s="169" t="n">
        <f aca="false">F21+O21+R21+U21+X21+AA21</f>
        <v>7</v>
      </c>
      <c r="D21" s="169" t="n">
        <f aca="false">G21+P21+S21+V21+Y21+AB21</f>
        <v>6</v>
      </c>
      <c r="E21" s="170" t="n">
        <f aca="false">H21+Q21+T21+W21+Z21+AC21</f>
        <v>3</v>
      </c>
      <c r="F21" s="169" t="n">
        <f aca="false">I21+L21</f>
        <v>3</v>
      </c>
      <c r="G21" s="169" t="n">
        <f aca="false">J21+M21</f>
        <v>4</v>
      </c>
      <c r="H21" s="169" t="n">
        <f aca="false">K21+N21</f>
        <v>1</v>
      </c>
      <c r="I21" s="175" t="n">
        <v>3</v>
      </c>
      <c r="J21" s="175" t="n">
        <v>4</v>
      </c>
      <c r="K21" s="175" t="n">
        <v>1</v>
      </c>
      <c r="L21" s="175" t="n">
        <v>0</v>
      </c>
      <c r="M21" s="175" t="n">
        <v>0</v>
      </c>
      <c r="N21" s="175" t="n">
        <v>0</v>
      </c>
      <c r="O21" s="175" t="n">
        <v>2</v>
      </c>
      <c r="P21" s="175" t="n">
        <v>1</v>
      </c>
      <c r="Q21" s="175" t="n">
        <v>2</v>
      </c>
      <c r="R21" s="176" t="n">
        <v>0</v>
      </c>
      <c r="S21" s="176" t="n">
        <v>0</v>
      </c>
      <c r="T21" s="176" t="n">
        <v>0</v>
      </c>
      <c r="U21" s="177" t="n">
        <v>2</v>
      </c>
      <c r="V21" s="175" t="n">
        <v>1</v>
      </c>
      <c r="W21" s="175" t="n">
        <v>0</v>
      </c>
      <c r="X21" s="178" t="n">
        <v>0</v>
      </c>
      <c r="Y21" s="178" t="n">
        <v>0</v>
      </c>
      <c r="Z21" s="178" t="n">
        <v>0</v>
      </c>
      <c r="AA21" s="178" t="n">
        <v>0</v>
      </c>
      <c r="AB21" s="178" t="n">
        <v>0</v>
      </c>
      <c r="AC21" s="178" t="n">
        <v>0</v>
      </c>
      <c r="AD21" s="178" t="n">
        <v>0</v>
      </c>
      <c r="AE21" s="178" t="n">
        <v>0</v>
      </c>
      <c r="AF21" s="178" t="n">
        <v>0</v>
      </c>
      <c r="AG21" s="179" t="n">
        <v>0</v>
      </c>
      <c r="AH21" s="179" t="n">
        <v>0</v>
      </c>
      <c r="AI21" s="179" t="n">
        <v>0</v>
      </c>
    </row>
    <row r="22" customFormat="false" ht="11.25" hidden="false" customHeight="true" outlineLevel="0" collapsed="false">
      <c r="A22" s="174"/>
      <c r="B22" s="168" t="s">
        <v>10</v>
      </c>
      <c r="C22" s="169" t="n">
        <f aca="false">F22+O22+R22+U22+X22+AA22</f>
        <v>7</v>
      </c>
      <c r="D22" s="169" t="n">
        <f aca="false">G22+P22+S22+V22+Y22+AB22</f>
        <v>5</v>
      </c>
      <c r="E22" s="170" t="n">
        <f aca="false">H22+Q22+T22+W22+Z22+AC22</f>
        <v>2</v>
      </c>
      <c r="F22" s="169" t="n">
        <f aca="false">I22+L22</f>
        <v>4</v>
      </c>
      <c r="G22" s="169" t="n">
        <f aca="false">J22+M22</f>
        <v>3</v>
      </c>
      <c r="H22" s="169" t="n">
        <f aca="false">K22+N22</f>
        <v>2</v>
      </c>
      <c r="I22" s="175" t="n">
        <v>4</v>
      </c>
      <c r="J22" s="175" t="n">
        <v>3</v>
      </c>
      <c r="K22" s="175" t="n">
        <v>2</v>
      </c>
      <c r="L22" s="175" t="n">
        <v>0</v>
      </c>
      <c r="M22" s="175" t="n">
        <v>0</v>
      </c>
      <c r="N22" s="175" t="n">
        <v>0</v>
      </c>
      <c r="O22" s="175" t="n">
        <v>2</v>
      </c>
      <c r="P22" s="175" t="n">
        <v>1</v>
      </c>
      <c r="Q22" s="175" t="n">
        <v>0</v>
      </c>
      <c r="R22" s="176" t="n">
        <v>0</v>
      </c>
      <c r="S22" s="176" t="n">
        <v>0</v>
      </c>
      <c r="T22" s="176" t="n">
        <v>0</v>
      </c>
      <c r="U22" s="177" t="n">
        <v>1</v>
      </c>
      <c r="V22" s="175" t="n">
        <v>1</v>
      </c>
      <c r="W22" s="175" t="n">
        <v>0</v>
      </c>
      <c r="X22" s="178" t="n">
        <v>0</v>
      </c>
      <c r="Y22" s="178" t="n">
        <v>0</v>
      </c>
      <c r="Z22" s="178" t="n">
        <v>0</v>
      </c>
      <c r="AA22" s="178" t="n">
        <v>0</v>
      </c>
      <c r="AB22" s="178" t="n">
        <v>0</v>
      </c>
      <c r="AC22" s="178" t="n">
        <v>0</v>
      </c>
      <c r="AD22" s="178" t="n">
        <v>0</v>
      </c>
      <c r="AE22" s="178" t="n">
        <v>0</v>
      </c>
      <c r="AF22" s="178" t="n">
        <v>0</v>
      </c>
      <c r="AG22" s="179" t="n">
        <v>0</v>
      </c>
      <c r="AH22" s="179" t="n">
        <v>0</v>
      </c>
      <c r="AI22" s="179" t="n">
        <v>0</v>
      </c>
    </row>
    <row r="23" customFormat="false" ht="11.25" hidden="false" customHeight="true" outlineLevel="0" collapsed="false">
      <c r="A23" s="174"/>
      <c r="B23" s="168" t="s">
        <v>11</v>
      </c>
      <c r="C23" s="169" t="n">
        <f aca="false">F23+O23+R23+U23+X23+AA23</f>
        <v>10</v>
      </c>
      <c r="D23" s="169" t="n">
        <f aca="false">G23+P23+S23+V23+Y23+AB23</f>
        <v>6</v>
      </c>
      <c r="E23" s="170" t="n">
        <f aca="false">H23+Q23+T23+W23+Z23+AC23</f>
        <v>3</v>
      </c>
      <c r="F23" s="169" t="n">
        <f aca="false">I23+L23</f>
        <v>9</v>
      </c>
      <c r="G23" s="169" t="n">
        <f aca="false">J23+M23</f>
        <v>4</v>
      </c>
      <c r="H23" s="169" t="n">
        <f aca="false">K23+N23</f>
        <v>3</v>
      </c>
      <c r="I23" s="175" t="n">
        <v>9</v>
      </c>
      <c r="J23" s="175" t="n">
        <v>4</v>
      </c>
      <c r="K23" s="175" t="n">
        <v>3</v>
      </c>
      <c r="L23" s="175" t="n">
        <v>0</v>
      </c>
      <c r="M23" s="175" t="n">
        <v>0</v>
      </c>
      <c r="N23" s="175" t="n">
        <v>0</v>
      </c>
      <c r="O23" s="175" t="n">
        <v>1</v>
      </c>
      <c r="P23" s="175" t="n">
        <v>0</v>
      </c>
      <c r="Q23" s="175" t="n">
        <v>0</v>
      </c>
      <c r="R23" s="176" t="n">
        <v>0</v>
      </c>
      <c r="S23" s="176" t="n">
        <v>0</v>
      </c>
      <c r="T23" s="176" t="n">
        <v>0</v>
      </c>
      <c r="U23" s="177" t="n">
        <v>0</v>
      </c>
      <c r="V23" s="175" t="n">
        <v>2</v>
      </c>
      <c r="W23" s="175" t="n">
        <v>0</v>
      </c>
      <c r="X23" s="178" t="n">
        <v>0</v>
      </c>
      <c r="Y23" s="178" t="n">
        <v>0</v>
      </c>
      <c r="Z23" s="178" t="n">
        <v>0</v>
      </c>
      <c r="AA23" s="178" t="n">
        <v>0</v>
      </c>
      <c r="AB23" s="178" t="n">
        <v>0</v>
      </c>
      <c r="AC23" s="178" t="n">
        <v>0</v>
      </c>
      <c r="AD23" s="178" t="n">
        <v>0</v>
      </c>
      <c r="AE23" s="178" t="n">
        <v>0</v>
      </c>
      <c r="AF23" s="178" t="n">
        <v>0</v>
      </c>
      <c r="AG23" s="179" t="n">
        <v>0</v>
      </c>
      <c r="AH23" s="179" t="n">
        <v>0</v>
      </c>
      <c r="AI23" s="179" t="n">
        <v>0</v>
      </c>
    </row>
    <row r="24" customFormat="false" ht="11.25" hidden="false" customHeight="true" outlineLevel="0" collapsed="false">
      <c r="A24" s="174"/>
      <c r="B24" s="168" t="s">
        <v>12</v>
      </c>
      <c r="C24" s="169" t="n">
        <f aca="false">F24+O24+R24+U24+X24+AA24</f>
        <v>6</v>
      </c>
      <c r="D24" s="169" t="n">
        <f aca="false">G24+P24+S24+V24+Y24+AB24</f>
        <v>7</v>
      </c>
      <c r="E24" s="170" t="n">
        <f aca="false">H24+Q24+T24+W24+Z24+AC24</f>
        <v>2</v>
      </c>
      <c r="F24" s="169" t="n">
        <f aca="false">I24+L24</f>
        <v>5</v>
      </c>
      <c r="G24" s="169" t="n">
        <f aca="false">J24+M24</f>
        <v>5</v>
      </c>
      <c r="H24" s="169" t="n">
        <f aca="false">K24+N24</f>
        <v>1</v>
      </c>
      <c r="I24" s="175" t="n">
        <v>5</v>
      </c>
      <c r="J24" s="175" t="n">
        <v>5</v>
      </c>
      <c r="K24" s="175" t="n">
        <v>1</v>
      </c>
      <c r="L24" s="175" t="n">
        <v>0</v>
      </c>
      <c r="M24" s="175" t="n">
        <v>0</v>
      </c>
      <c r="N24" s="175" t="n">
        <v>0</v>
      </c>
      <c r="O24" s="175" t="n">
        <v>0</v>
      </c>
      <c r="P24" s="175" t="n">
        <v>0</v>
      </c>
      <c r="Q24" s="175" t="n">
        <v>0</v>
      </c>
      <c r="R24" s="176" t="n">
        <v>0</v>
      </c>
      <c r="S24" s="176" t="n">
        <v>0</v>
      </c>
      <c r="T24" s="176" t="n">
        <v>0</v>
      </c>
      <c r="U24" s="177" t="n">
        <v>1</v>
      </c>
      <c r="V24" s="175" t="n">
        <v>2</v>
      </c>
      <c r="W24" s="175" t="n">
        <v>1</v>
      </c>
      <c r="X24" s="178" t="n">
        <v>0</v>
      </c>
      <c r="Y24" s="178" t="n">
        <v>0</v>
      </c>
      <c r="Z24" s="178" t="n">
        <v>0</v>
      </c>
      <c r="AA24" s="178" t="n">
        <v>0</v>
      </c>
      <c r="AB24" s="178" t="n">
        <v>0</v>
      </c>
      <c r="AC24" s="178" t="n">
        <v>0</v>
      </c>
      <c r="AD24" s="178" t="n">
        <v>0</v>
      </c>
      <c r="AE24" s="178" t="n">
        <v>0</v>
      </c>
      <c r="AF24" s="178" t="n">
        <v>0</v>
      </c>
      <c r="AG24" s="179" t="n">
        <v>0</v>
      </c>
      <c r="AH24" s="179" t="n">
        <v>0</v>
      </c>
      <c r="AI24" s="179" t="n">
        <v>0</v>
      </c>
    </row>
    <row r="25" customFormat="false" ht="11.25" hidden="false" customHeight="true" outlineLevel="0" collapsed="false">
      <c r="A25" s="174"/>
      <c r="B25" s="168" t="s">
        <v>13</v>
      </c>
      <c r="C25" s="169" t="n">
        <f aca="false">F25+O25+R25+U25+X25+AA25</f>
        <v>1</v>
      </c>
      <c r="D25" s="169" t="n">
        <f aca="false">G25+P25+S25+V25+Y25+AB25</f>
        <v>1</v>
      </c>
      <c r="E25" s="170" t="n">
        <f aca="false">H25+Q25+T25+W25+Z25+AC25</f>
        <v>0</v>
      </c>
      <c r="F25" s="169" t="n">
        <f aca="false">I25+L25</f>
        <v>1</v>
      </c>
      <c r="G25" s="169" t="n">
        <f aca="false">J25+M25</f>
        <v>0</v>
      </c>
      <c r="H25" s="169" t="n">
        <f aca="false">K25+N25</f>
        <v>0</v>
      </c>
      <c r="I25" s="175" t="n">
        <v>1</v>
      </c>
      <c r="J25" s="175" t="n">
        <v>0</v>
      </c>
      <c r="K25" s="175" t="n">
        <v>0</v>
      </c>
      <c r="L25" s="175" t="n">
        <v>0</v>
      </c>
      <c r="M25" s="175" t="n">
        <v>0</v>
      </c>
      <c r="N25" s="175" t="n">
        <v>0</v>
      </c>
      <c r="O25" s="175" t="n">
        <v>0</v>
      </c>
      <c r="P25" s="175" t="n">
        <v>0</v>
      </c>
      <c r="Q25" s="175" t="n">
        <v>0</v>
      </c>
      <c r="R25" s="176" t="n">
        <v>0</v>
      </c>
      <c r="S25" s="176" t="n">
        <v>1</v>
      </c>
      <c r="T25" s="176" t="n">
        <v>0</v>
      </c>
      <c r="U25" s="177" t="n">
        <v>0</v>
      </c>
      <c r="V25" s="175" t="n">
        <v>0</v>
      </c>
      <c r="W25" s="175" t="n">
        <v>0</v>
      </c>
      <c r="X25" s="178" t="n">
        <v>0</v>
      </c>
      <c r="Y25" s="178" t="n">
        <v>0</v>
      </c>
      <c r="Z25" s="178" t="n">
        <v>0</v>
      </c>
      <c r="AA25" s="178" t="n">
        <v>0</v>
      </c>
      <c r="AB25" s="178" t="n">
        <v>0</v>
      </c>
      <c r="AC25" s="178" t="n">
        <v>0</v>
      </c>
      <c r="AD25" s="178" t="n">
        <v>0</v>
      </c>
      <c r="AE25" s="178" t="n">
        <v>0</v>
      </c>
      <c r="AF25" s="178" t="n">
        <v>0</v>
      </c>
      <c r="AG25" s="179" t="n">
        <v>0</v>
      </c>
      <c r="AH25" s="179" t="n">
        <v>0</v>
      </c>
      <c r="AI25" s="179" t="n">
        <v>0</v>
      </c>
    </row>
    <row r="26" customFormat="false" ht="11.25" hidden="false" customHeight="true" outlineLevel="0" collapsed="false">
      <c r="A26" s="174"/>
      <c r="B26" s="168" t="s">
        <v>14</v>
      </c>
      <c r="C26" s="169" t="n">
        <f aca="false">F26+O26+R26+U26+X26+AA26</f>
        <v>9</v>
      </c>
      <c r="D26" s="169" t="n">
        <f aca="false">G26+P26+S26+V26+Y26+AB26</f>
        <v>3</v>
      </c>
      <c r="E26" s="170" t="n">
        <f aca="false">H26+Q26+T26+W26+Z26+AC26</f>
        <v>3</v>
      </c>
      <c r="F26" s="169" t="n">
        <f aca="false">I26+L26</f>
        <v>4</v>
      </c>
      <c r="G26" s="169" t="n">
        <f aca="false">J26+M26</f>
        <v>1</v>
      </c>
      <c r="H26" s="169" t="n">
        <f aca="false">K26+N26</f>
        <v>1</v>
      </c>
      <c r="I26" s="175" t="n">
        <v>4</v>
      </c>
      <c r="J26" s="175" t="n">
        <v>1</v>
      </c>
      <c r="K26" s="175" t="n">
        <v>1</v>
      </c>
      <c r="L26" s="175" t="n">
        <v>0</v>
      </c>
      <c r="M26" s="175" t="n">
        <v>0</v>
      </c>
      <c r="N26" s="175" t="n">
        <v>0</v>
      </c>
      <c r="O26" s="175" t="n">
        <v>1</v>
      </c>
      <c r="P26" s="175" t="n">
        <v>1</v>
      </c>
      <c r="Q26" s="175" t="n">
        <v>1</v>
      </c>
      <c r="R26" s="176" t="n">
        <v>1</v>
      </c>
      <c r="S26" s="176" t="n">
        <v>0</v>
      </c>
      <c r="T26" s="176" t="n">
        <v>0</v>
      </c>
      <c r="U26" s="177" t="n">
        <v>3</v>
      </c>
      <c r="V26" s="175" t="n">
        <v>1</v>
      </c>
      <c r="W26" s="175" t="n">
        <v>1</v>
      </c>
      <c r="X26" s="178" t="n">
        <v>0</v>
      </c>
      <c r="Y26" s="178" t="n">
        <v>0</v>
      </c>
      <c r="Z26" s="178" t="n">
        <v>0</v>
      </c>
      <c r="AA26" s="178" t="n">
        <v>0</v>
      </c>
      <c r="AB26" s="178" t="n">
        <v>0</v>
      </c>
      <c r="AC26" s="178" t="n">
        <v>0</v>
      </c>
      <c r="AD26" s="178" t="n">
        <v>0</v>
      </c>
      <c r="AE26" s="178" t="n">
        <v>0</v>
      </c>
      <c r="AF26" s="178" t="n">
        <v>0</v>
      </c>
      <c r="AG26" s="179" t="n">
        <v>0</v>
      </c>
      <c r="AH26" s="179" t="n">
        <v>0</v>
      </c>
      <c r="AI26" s="179" t="n">
        <v>0</v>
      </c>
    </row>
    <row r="27" customFormat="false" ht="11.25" hidden="false" customHeight="true" outlineLevel="0" collapsed="false">
      <c r="A27" s="174"/>
      <c r="B27" s="168" t="s">
        <v>15</v>
      </c>
      <c r="C27" s="169" t="n">
        <f aca="false">F27+O27+R27+U27+X27+AA27</f>
        <v>1</v>
      </c>
      <c r="D27" s="169" t="n">
        <f aca="false">G27+P27+S27+V27+Y27+AB27</f>
        <v>0</v>
      </c>
      <c r="E27" s="170" t="n">
        <f aca="false">H27+Q27+T27+W27+Z27+AC27</f>
        <v>0</v>
      </c>
      <c r="F27" s="169" t="n">
        <f aca="false">I27+L27</f>
        <v>1</v>
      </c>
      <c r="G27" s="169" t="n">
        <f aca="false">J27+M27</f>
        <v>0</v>
      </c>
      <c r="H27" s="169" t="n">
        <f aca="false">K27+N27</f>
        <v>0</v>
      </c>
      <c r="I27" s="175" t="n">
        <v>1</v>
      </c>
      <c r="J27" s="175" t="n">
        <v>0</v>
      </c>
      <c r="K27" s="175" t="n">
        <v>0</v>
      </c>
      <c r="L27" s="175" t="n">
        <v>0</v>
      </c>
      <c r="M27" s="175" t="n">
        <v>0</v>
      </c>
      <c r="N27" s="175" t="n">
        <v>0</v>
      </c>
      <c r="O27" s="175" t="n">
        <v>0</v>
      </c>
      <c r="P27" s="175" t="n">
        <v>0</v>
      </c>
      <c r="Q27" s="175" t="n">
        <v>0</v>
      </c>
      <c r="R27" s="176" t="n">
        <v>0</v>
      </c>
      <c r="S27" s="176" t="n">
        <v>0</v>
      </c>
      <c r="T27" s="176" t="n">
        <v>0</v>
      </c>
      <c r="U27" s="177" t="n">
        <v>0</v>
      </c>
      <c r="V27" s="175" t="n">
        <v>0</v>
      </c>
      <c r="W27" s="175" t="n">
        <v>0</v>
      </c>
      <c r="X27" s="178" t="n">
        <v>0</v>
      </c>
      <c r="Y27" s="178" t="n">
        <v>0</v>
      </c>
      <c r="Z27" s="178" t="n">
        <v>0</v>
      </c>
      <c r="AA27" s="178" t="n">
        <v>0</v>
      </c>
      <c r="AB27" s="178" t="n">
        <v>0</v>
      </c>
      <c r="AC27" s="178" t="n">
        <v>0</v>
      </c>
      <c r="AD27" s="178" t="n">
        <v>0</v>
      </c>
      <c r="AE27" s="178" t="n">
        <v>0</v>
      </c>
      <c r="AF27" s="178" t="n">
        <v>0</v>
      </c>
      <c r="AG27" s="179" t="n">
        <v>0</v>
      </c>
      <c r="AH27" s="179" t="n">
        <v>0</v>
      </c>
      <c r="AI27" s="179" t="n">
        <v>0</v>
      </c>
    </row>
    <row r="28" customFormat="false" ht="11.25" hidden="false" customHeight="true" outlineLevel="0" collapsed="false">
      <c r="A28" s="174"/>
      <c r="B28" s="168" t="s">
        <v>16</v>
      </c>
      <c r="C28" s="169" t="n">
        <f aca="false">F28+O28+R28+U28+X28+AA28</f>
        <v>3</v>
      </c>
      <c r="D28" s="169" t="n">
        <f aca="false">G28+P28+S28+V28+Y28+AB28</f>
        <v>1</v>
      </c>
      <c r="E28" s="170" t="n">
        <f aca="false">H28+Q28+T28+W28+Z28+AC28</f>
        <v>2</v>
      </c>
      <c r="F28" s="169" t="n">
        <f aca="false">I28+L28</f>
        <v>0</v>
      </c>
      <c r="G28" s="169" t="n">
        <f aca="false">J28+M28</f>
        <v>1</v>
      </c>
      <c r="H28" s="169" t="n">
        <f aca="false">K28+N28</f>
        <v>2</v>
      </c>
      <c r="I28" s="175" t="n">
        <v>0</v>
      </c>
      <c r="J28" s="175" t="n">
        <v>1</v>
      </c>
      <c r="K28" s="175" t="n">
        <v>2</v>
      </c>
      <c r="L28" s="175" t="n">
        <v>0</v>
      </c>
      <c r="M28" s="175" t="n">
        <v>0</v>
      </c>
      <c r="N28" s="175" t="n">
        <v>0</v>
      </c>
      <c r="O28" s="175" t="n">
        <v>3</v>
      </c>
      <c r="P28" s="175" t="n">
        <v>0</v>
      </c>
      <c r="Q28" s="175" t="n">
        <v>0</v>
      </c>
      <c r="R28" s="176" t="n">
        <v>0</v>
      </c>
      <c r="S28" s="176" t="n">
        <v>0</v>
      </c>
      <c r="T28" s="176" t="n">
        <v>0</v>
      </c>
      <c r="U28" s="177" t="n">
        <v>0</v>
      </c>
      <c r="V28" s="175" t="n">
        <v>0</v>
      </c>
      <c r="W28" s="175" t="n">
        <v>0</v>
      </c>
      <c r="X28" s="178" t="n">
        <v>0</v>
      </c>
      <c r="Y28" s="178" t="n">
        <v>0</v>
      </c>
      <c r="Z28" s="178" t="n">
        <v>0</v>
      </c>
      <c r="AA28" s="178" t="n">
        <v>0</v>
      </c>
      <c r="AB28" s="178" t="n">
        <v>0</v>
      </c>
      <c r="AC28" s="178" t="n">
        <v>0</v>
      </c>
      <c r="AD28" s="178" t="n">
        <v>0</v>
      </c>
      <c r="AE28" s="178" t="n">
        <v>0</v>
      </c>
      <c r="AF28" s="178" t="n">
        <v>0</v>
      </c>
      <c r="AG28" s="179" t="n">
        <v>0</v>
      </c>
      <c r="AH28" s="179" t="n">
        <v>0</v>
      </c>
      <c r="AI28" s="179" t="n">
        <v>0</v>
      </c>
    </row>
    <row r="29" customFormat="false" ht="11.25" hidden="false" customHeight="true" outlineLevel="0" collapsed="false">
      <c r="A29" s="174"/>
      <c r="B29" s="168" t="s">
        <v>17</v>
      </c>
      <c r="C29" s="169" t="n">
        <f aca="false">F29+O29+R29+U29+X29+AA29</f>
        <v>2</v>
      </c>
      <c r="D29" s="169" t="n">
        <f aca="false">G29+P29+S29+V29+Y29+AB29</f>
        <v>2</v>
      </c>
      <c r="E29" s="170" t="n">
        <f aca="false">H29+Q29+T29+W29+Z29+AC29</f>
        <v>3</v>
      </c>
      <c r="F29" s="169" t="n">
        <f aca="false">I29+L29</f>
        <v>1</v>
      </c>
      <c r="G29" s="169" t="n">
        <f aca="false">J29+M29</f>
        <v>0</v>
      </c>
      <c r="H29" s="169" t="n">
        <f aca="false">K29+N29</f>
        <v>3</v>
      </c>
      <c r="I29" s="175" t="n">
        <v>1</v>
      </c>
      <c r="J29" s="175" t="n">
        <v>0</v>
      </c>
      <c r="K29" s="175" t="n">
        <v>3</v>
      </c>
      <c r="L29" s="175" t="n">
        <v>0</v>
      </c>
      <c r="M29" s="175" t="n">
        <v>0</v>
      </c>
      <c r="N29" s="175" t="n">
        <v>0</v>
      </c>
      <c r="O29" s="175" t="n">
        <v>0</v>
      </c>
      <c r="P29" s="175" t="n">
        <v>1</v>
      </c>
      <c r="Q29" s="175" t="n">
        <v>0</v>
      </c>
      <c r="R29" s="176" t="n">
        <v>1</v>
      </c>
      <c r="S29" s="176" t="n">
        <v>0</v>
      </c>
      <c r="T29" s="176" t="n">
        <v>0</v>
      </c>
      <c r="U29" s="177" t="n">
        <v>0</v>
      </c>
      <c r="V29" s="175" t="n">
        <v>1</v>
      </c>
      <c r="W29" s="175" t="n">
        <v>0</v>
      </c>
      <c r="X29" s="178" t="n">
        <v>0</v>
      </c>
      <c r="Y29" s="178" t="n">
        <v>0</v>
      </c>
      <c r="Z29" s="178" t="n">
        <v>0</v>
      </c>
      <c r="AA29" s="178" t="n">
        <v>0</v>
      </c>
      <c r="AB29" s="178" t="n">
        <v>0</v>
      </c>
      <c r="AC29" s="178" t="n">
        <v>0</v>
      </c>
      <c r="AD29" s="178" t="n">
        <v>0</v>
      </c>
      <c r="AE29" s="178" t="n">
        <v>0</v>
      </c>
      <c r="AF29" s="178" t="n">
        <v>0</v>
      </c>
      <c r="AG29" s="179" t="n">
        <v>0</v>
      </c>
      <c r="AH29" s="179" t="n">
        <v>0</v>
      </c>
      <c r="AI29" s="179" t="n">
        <v>0</v>
      </c>
    </row>
    <row r="30" customFormat="false" ht="24" hidden="false" customHeight="true" outlineLevel="0" collapsed="false">
      <c r="A30" s="174"/>
      <c r="B30" s="168" t="s">
        <v>18</v>
      </c>
      <c r="C30" s="169" t="n">
        <f aca="false">F30+O30+R30+U30+X30+AA30</f>
        <v>3</v>
      </c>
      <c r="D30" s="169" t="n">
        <f aca="false">G30+P30+S30+V30+Y30+AB30</f>
        <v>2</v>
      </c>
      <c r="E30" s="170" t="n">
        <f aca="false">H30+Q30+T30+W30+Z30+AC30</f>
        <v>4</v>
      </c>
      <c r="F30" s="169" t="n">
        <f aca="false">I30+L30</f>
        <v>3</v>
      </c>
      <c r="G30" s="169" t="n">
        <f aca="false">J30+M30</f>
        <v>1</v>
      </c>
      <c r="H30" s="169" t="n">
        <f aca="false">K30+N30</f>
        <v>3</v>
      </c>
      <c r="I30" s="175" t="n">
        <v>3</v>
      </c>
      <c r="J30" s="175" t="n">
        <v>1</v>
      </c>
      <c r="K30" s="175" t="n">
        <v>3</v>
      </c>
      <c r="L30" s="175" t="n">
        <v>0</v>
      </c>
      <c r="M30" s="175" t="n">
        <v>0</v>
      </c>
      <c r="N30" s="175" t="n">
        <v>0</v>
      </c>
      <c r="O30" s="175" t="n">
        <v>0</v>
      </c>
      <c r="P30" s="175" t="n">
        <v>0</v>
      </c>
      <c r="Q30" s="175" t="n">
        <v>0</v>
      </c>
      <c r="R30" s="176" t="n">
        <v>0</v>
      </c>
      <c r="S30" s="176" t="n">
        <v>1</v>
      </c>
      <c r="T30" s="176" t="n">
        <v>0</v>
      </c>
      <c r="U30" s="177" t="n">
        <v>0</v>
      </c>
      <c r="V30" s="175" t="n">
        <v>0</v>
      </c>
      <c r="W30" s="175" t="n">
        <v>1</v>
      </c>
      <c r="X30" s="178" t="n">
        <v>0</v>
      </c>
      <c r="Y30" s="178" t="n">
        <v>0</v>
      </c>
      <c r="Z30" s="178" t="n">
        <v>0</v>
      </c>
      <c r="AA30" s="178" t="n">
        <v>0</v>
      </c>
      <c r="AB30" s="178" t="n">
        <v>0</v>
      </c>
      <c r="AC30" s="178" t="n">
        <v>0</v>
      </c>
      <c r="AD30" s="178" t="n">
        <v>0</v>
      </c>
      <c r="AE30" s="178" t="n">
        <v>0</v>
      </c>
      <c r="AF30" s="178" t="n">
        <v>0</v>
      </c>
      <c r="AG30" s="179" t="n">
        <v>0</v>
      </c>
      <c r="AH30" s="179" t="n">
        <v>0</v>
      </c>
      <c r="AI30" s="179" t="n">
        <v>0</v>
      </c>
    </row>
    <row r="31" customFormat="false" ht="11.25" hidden="false" customHeight="true" outlineLevel="0" collapsed="false">
      <c r="A31" s="168" t="s">
        <v>113</v>
      </c>
      <c r="B31" s="168"/>
      <c r="C31" s="169" t="n">
        <f aca="false">SUM(C32:C41)</f>
        <v>81</v>
      </c>
      <c r="D31" s="169" t="n">
        <f aca="false">SUM(D32:D41)</f>
        <v>79</v>
      </c>
      <c r="E31" s="170" t="n">
        <f aca="false">SUM(E32:E41)</f>
        <v>98</v>
      </c>
      <c r="F31" s="169" t="n">
        <f aca="false">SUM(F32:F41)</f>
        <v>9</v>
      </c>
      <c r="G31" s="169" t="n">
        <f aca="false">SUM(G32:G41)</f>
        <v>21</v>
      </c>
      <c r="H31" s="169" t="n">
        <f aca="false">SUM(H32:H41)</f>
        <v>18</v>
      </c>
      <c r="I31" s="169" t="n">
        <f aca="false">SUM(I32:I41)</f>
        <v>9</v>
      </c>
      <c r="J31" s="169" t="n">
        <f aca="false">SUM(J32:J41)</f>
        <v>20</v>
      </c>
      <c r="K31" s="169" t="n">
        <f aca="false">SUM(K32:K41)</f>
        <v>17</v>
      </c>
      <c r="L31" s="169" t="n">
        <f aca="false">SUM(L32:L41)</f>
        <v>0</v>
      </c>
      <c r="M31" s="169" t="n">
        <f aca="false">SUM(M32:M41)</f>
        <v>1</v>
      </c>
      <c r="N31" s="169" t="n">
        <f aca="false">SUM(N32:N41)</f>
        <v>1</v>
      </c>
      <c r="O31" s="169" t="n">
        <f aca="false">SUM(O32:O41)</f>
        <v>29</v>
      </c>
      <c r="P31" s="169" t="n">
        <f aca="false">SUM(P32:P41)</f>
        <v>27</v>
      </c>
      <c r="Q31" s="169" t="n">
        <f aca="false">SUM(Q32:Q41)</f>
        <v>32</v>
      </c>
      <c r="R31" s="171" t="n">
        <f aca="false">SUM(R32:R41)</f>
        <v>17</v>
      </c>
      <c r="S31" s="171" t="n">
        <f aca="false">SUM(S32:S41)</f>
        <v>15</v>
      </c>
      <c r="T31" s="171" t="n">
        <f aca="false">SUM(T32:T41)</f>
        <v>11</v>
      </c>
      <c r="U31" s="172" t="n">
        <f aca="false">SUM(U32:U41)</f>
        <v>15</v>
      </c>
      <c r="V31" s="169" t="n">
        <f aca="false">SUM(V32:V41)</f>
        <v>16</v>
      </c>
      <c r="W31" s="169" t="n">
        <f aca="false">SUM(W32:W41)</f>
        <v>20</v>
      </c>
      <c r="X31" s="169" t="n">
        <f aca="false">SUM(X32:X41)</f>
        <v>0</v>
      </c>
      <c r="Y31" s="169" t="n">
        <f aca="false">SUM(Y32:Y41)</f>
        <v>0</v>
      </c>
      <c r="Z31" s="169" t="n">
        <f aca="false">SUM(Z32:Z41)</f>
        <v>0</v>
      </c>
      <c r="AA31" s="169" t="n">
        <f aca="false">SUM(AA32:AA41)</f>
        <v>11</v>
      </c>
      <c r="AB31" s="169" t="n">
        <f aca="false">SUM(AB32:AB41)</f>
        <v>0</v>
      </c>
      <c r="AC31" s="169" t="n">
        <f aca="false">SUM(AC32:AC41)</f>
        <v>17</v>
      </c>
      <c r="AD31" s="169" t="n">
        <f aca="false">SUM(AD32:AD41)</f>
        <v>54</v>
      </c>
      <c r="AE31" s="169" t="n">
        <f aca="false">SUM(AE32:AE41)</f>
        <v>58</v>
      </c>
      <c r="AF31" s="169" t="n">
        <f aca="false">SUM(AF32:AF41)</f>
        <v>45</v>
      </c>
      <c r="AG31" s="171" t="n">
        <f aca="false">SUM(AG32:AG41)</f>
        <v>0</v>
      </c>
      <c r="AH31" s="171" t="n">
        <f aca="false">SUM(AH32:AH41)</f>
        <v>0</v>
      </c>
      <c r="AI31" s="171" t="n">
        <f aca="false">SUM(AI32:AI41)</f>
        <v>0</v>
      </c>
    </row>
    <row r="32" customFormat="false" ht="11.25" hidden="false" customHeight="true" outlineLevel="0" collapsed="false">
      <c r="A32" s="174"/>
      <c r="B32" s="168" t="s">
        <v>9</v>
      </c>
      <c r="C32" s="169" t="n">
        <f aca="false">F32+O32+R32+U32+X32+AA32</f>
        <v>11</v>
      </c>
      <c r="D32" s="169" t="n">
        <f aca="false">G32+P32+S32+V32+Y32+AB32</f>
        <v>8</v>
      </c>
      <c r="E32" s="170" t="n">
        <f aca="false">H32+Q32+T32+W32+Z32+AC32</f>
        <v>15</v>
      </c>
      <c r="F32" s="169" t="n">
        <f aca="false">I32+L32</f>
        <v>2</v>
      </c>
      <c r="G32" s="169" t="n">
        <f aca="false">J32+M32</f>
        <v>2</v>
      </c>
      <c r="H32" s="169" t="n">
        <f aca="false">K32+N32</f>
        <v>2</v>
      </c>
      <c r="I32" s="175" t="n">
        <v>2</v>
      </c>
      <c r="J32" s="175" t="n">
        <v>2</v>
      </c>
      <c r="K32" s="175" t="n">
        <v>2</v>
      </c>
      <c r="L32" s="175" t="n">
        <v>0</v>
      </c>
      <c r="M32" s="175" t="n">
        <v>0</v>
      </c>
      <c r="N32" s="175" t="n">
        <v>0</v>
      </c>
      <c r="O32" s="175" t="n">
        <v>5</v>
      </c>
      <c r="P32" s="175" t="n">
        <v>2</v>
      </c>
      <c r="Q32" s="175" t="n">
        <v>3</v>
      </c>
      <c r="R32" s="176" t="n">
        <v>2</v>
      </c>
      <c r="S32" s="176" t="n">
        <v>2</v>
      </c>
      <c r="T32" s="176" t="n">
        <v>3</v>
      </c>
      <c r="U32" s="177" t="n">
        <v>2</v>
      </c>
      <c r="V32" s="175" t="n">
        <v>2</v>
      </c>
      <c r="W32" s="175" t="n">
        <v>4</v>
      </c>
      <c r="X32" s="175" t="n">
        <v>0</v>
      </c>
      <c r="Y32" s="175" t="n">
        <v>0</v>
      </c>
      <c r="Z32" s="175" t="n">
        <v>0</v>
      </c>
      <c r="AA32" s="175" t="n">
        <v>0</v>
      </c>
      <c r="AB32" s="175" t="n">
        <v>0</v>
      </c>
      <c r="AC32" s="175" t="n">
        <v>3</v>
      </c>
      <c r="AD32" s="175" t="n">
        <v>11</v>
      </c>
      <c r="AE32" s="175" t="n">
        <v>7</v>
      </c>
      <c r="AF32" s="175" t="n">
        <v>7</v>
      </c>
      <c r="AG32" s="176" t="n">
        <v>0</v>
      </c>
      <c r="AH32" s="176" t="n">
        <v>0</v>
      </c>
      <c r="AI32" s="176" t="n">
        <v>0</v>
      </c>
    </row>
    <row r="33" customFormat="false" ht="11.25" hidden="false" customHeight="true" outlineLevel="0" collapsed="false">
      <c r="A33" s="174"/>
      <c r="B33" s="168" t="s">
        <v>10</v>
      </c>
      <c r="C33" s="169" t="n">
        <f aca="false">F33+O33+R33+U33+X33+AA33</f>
        <v>14</v>
      </c>
      <c r="D33" s="169" t="n">
        <f aca="false">G33+P33+S33+V33+Y33+AB33</f>
        <v>11</v>
      </c>
      <c r="E33" s="170" t="n">
        <f aca="false">H33+Q33+T33+W33+Z33+AC33</f>
        <v>15</v>
      </c>
      <c r="F33" s="169" t="n">
        <f aca="false">I33+L33</f>
        <v>2</v>
      </c>
      <c r="G33" s="169" t="n">
        <f aca="false">J33+M33</f>
        <v>2</v>
      </c>
      <c r="H33" s="169" t="n">
        <f aca="false">K33+N33</f>
        <v>3</v>
      </c>
      <c r="I33" s="175" t="n">
        <v>2</v>
      </c>
      <c r="J33" s="175" t="n">
        <v>2</v>
      </c>
      <c r="K33" s="175" t="n">
        <v>3</v>
      </c>
      <c r="L33" s="175" t="n">
        <v>0</v>
      </c>
      <c r="M33" s="175" t="n">
        <v>0</v>
      </c>
      <c r="N33" s="175" t="n">
        <v>0</v>
      </c>
      <c r="O33" s="175" t="n">
        <v>5</v>
      </c>
      <c r="P33" s="175" t="n">
        <v>4</v>
      </c>
      <c r="Q33" s="175" t="n">
        <v>6</v>
      </c>
      <c r="R33" s="176" t="n">
        <v>3</v>
      </c>
      <c r="S33" s="176" t="n">
        <v>4</v>
      </c>
      <c r="T33" s="176" t="n">
        <v>2</v>
      </c>
      <c r="U33" s="177" t="n">
        <v>1</v>
      </c>
      <c r="V33" s="175" t="n">
        <v>1</v>
      </c>
      <c r="W33" s="175" t="n">
        <v>2</v>
      </c>
      <c r="X33" s="175" t="n">
        <v>0</v>
      </c>
      <c r="Y33" s="175" t="n">
        <v>0</v>
      </c>
      <c r="Z33" s="175" t="n">
        <v>0</v>
      </c>
      <c r="AA33" s="175" t="n">
        <v>3</v>
      </c>
      <c r="AB33" s="175" t="n">
        <v>0</v>
      </c>
      <c r="AC33" s="175" t="n">
        <v>2</v>
      </c>
      <c r="AD33" s="175" t="n">
        <v>10</v>
      </c>
      <c r="AE33" s="175" t="n">
        <v>7</v>
      </c>
      <c r="AF33" s="175" t="n">
        <v>4</v>
      </c>
      <c r="AG33" s="176" t="n">
        <v>0</v>
      </c>
      <c r="AH33" s="176" t="n">
        <v>0</v>
      </c>
      <c r="AI33" s="176" t="n">
        <v>0</v>
      </c>
    </row>
    <row r="34" customFormat="false" ht="11.25" hidden="false" customHeight="true" outlineLevel="0" collapsed="false">
      <c r="A34" s="174"/>
      <c r="B34" s="168" t="s">
        <v>11</v>
      </c>
      <c r="C34" s="169" t="n">
        <f aca="false">F34+O34+R34+U34+X34+AA34</f>
        <v>12</v>
      </c>
      <c r="D34" s="169" t="n">
        <f aca="false">G34+P34+S34+V34+Y34+AB34</f>
        <v>13</v>
      </c>
      <c r="E34" s="170" t="n">
        <f aca="false">H34+Q34+T34+W34+Z34+AC34</f>
        <v>10</v>
      </c>
      <c r="F34" s="169" t="n">
        <f aca="false">I34+L34</f>
        <v>1</v>
      </c>
      <c r="G34" s="169" t="n">
        <f aca="false">J34+M34</f>
        <v>2</v>
      </c>
      <c r="H34" s="169" t="n">
        <f aca="false">K34+N34</f>
        <v>2</v>
      </c>
      <c r="I34" s="175" t="n">
        <v>1</v>
      </c>
      <c r="J34" s="175" t="n">
        <v>2</v>
      </c>
      <c r="K34" s="175" t="n">
        <v>2</v>
      </c>
      <c r="L34" s="175" t="n">
        <v>0</v>
      </c>
      <c r="M34" s="175" t="n">
        <v>0</v>
      </c>
      <c r="N34" s="175" t="n">
        <v>0</v>
      </c>
      <c r="O34" s="175" t="n">
        <v>2</v>
      </c>
      <c r="P34" s="175" t="n">
        <v>8</v>
      </c>
      <c r="Q34" s="175" t="n">
        <v>4</v>
      </c>
      <c r="R34" s="176" t="n">
        <v>4</v>
      </c>
      <c r="S34" s="176" t="n">
        <v>0</v>
      </c>
      <c r="T34" s="176" t="n">
        <v>2</v>
      </c>
      <c r="U34" s="177" t="n">
        <v>2</v>
      </c>
      <c r="V34" s="175" t="n">
        <v>3</v>
      </c>
      <c r="W34" s="175" t="n">
        <v>2</v>
      </c>
      <c r="X34" s="175" t="n">
        <v>0</v>
      </c>
      <c r="Y34" s="175" t="n">
        <v>0</v>
      </c>
      <c r="Z34" s="175" t="n">
        <v>0</v>
      </c>
      <c r="AA34" s="175" t="n">
        <v>3</v>
      </c>
      <c r="AB34" s="175" t="n">
        <v>0</v>
      </c>
      <c r="AC34" s="175" t="n">
        <v>0</v>
      </c>
      <c r="AD34" s="175" t="n">
        <v>7</v>
      </c>
      <c r="AE34" s="175" t="n">
        <v>12</v>
      </c>
      <c r="AF34" s="175" t="n">
        <v>5</v>
      </c>
      <c r="AG34" s="176" t="n">
        <v>0</v>
      </c>
      <c r="AH34" s="176" t="n">
        <v>0</v>
      </c>
      <c r="AI34" s="176" t="n">
        <v>0</v>
      </c>
    </row>
    <row r="35" customFormat="false" ht="11.25" hidden="false" customHeight="true" outlineLevel="0" collapsed="false">
      <c r="A35" s="174"/>
      <c r="B35" s="168" t="s">
        <v>12</v>
      </c>
      <c r="C35" s="169" t="n">
        <f aca="false">F35+O35+R35+U35+X35+AA35</f>
        <v>5</v>
      </c>
      <c r="D35" s="169" t="n">
        <f aca="false">G35+P35+S35+V35+Y35+AB35</f>
        <v>8</v>
      </c>
      <c r="E35" s="170" t="n">
        <f aca="false">H35+Q35+T35+W35+Z35+AC35</f>
        <v>13</v>
      </c>
      <c r="F35" s="169" t="n">
        <f aca="false">I35+L35</f>
        <v>1</v>
      </c>
      <c r="G35" s="169" t="n">
        <f aca="false">J35+M35</f>
        <v>3</v>
      </c>
      <c r="H35" s="169" t="n">
        <f aca="false">K35+N35</f>
        <v>4</v>
      </c>
      <c r="I35" s="175" t="n">
        <v>1</v>
      </c>
      <c r="J35" s="175" t="n">
        <v>3</v>
      </c>
      <c r="K35" s="175" t="n">
        <v>3</v>
      </c>
      <c r="L35" s="175" t="n">
        <v>0</v>
      </c>
      <c r="M35" s="175" t="n">
        <v>0</v>
      </c>
      <c r="N35" s="175" t="n">
        <v>1</v>
      </c>
      <c r="O35" s="175" t="n">
        <v>1</v>
      </c>
      <c r="P35" s="175" t="n">
        <v>2</v>
      </c>
      <c r="Q35" s="175" t="n">
        <v>5</v>
      </c>
      <c r="R35" s="176" t="n">
        <v>1</v>
      </c>
      <c r="S35" s="176" t="n">
        <v>1</v>
      </c>
      <c r="T35" s="176" t="n">
        <v>-1</v>
      </c>
      <c r="U35" s="177" t="n">
        <v>1</v>
      </c>
      <c r="V35" s="175" t="n">
        <v>2</v>
      </c>
      <c r="W35" s="175" t="n">
        <v>2</v>
      </c>
      <c r="X35" s="175" t="n">
        <v>0</v>
      </c>
      <c r="Y35" s="175" t="n">
        <v>0</v>
      </c>
      <c r="Z35" s="175" t="n">
        <v>0</v>
      </c>
      <c r="AA35" s="175" t="n">
        <v>1</v>
      </c>
      <c r="AB35" s="175" t="n">
        <v>0</v>
      </c>
      <c r="AC35" s="175" t="n">
        <v>3</v>
      </c>
      <c r="AD35" s="175" t="n">
        <v>4</v>
      </c>
      <c r="AE35" s="175" t="n">
        <v>6</v>
      </c>
      <c r="AF35" s="175" t="n">
        <v>4</v>
      </c>
      <c r="AG35" s="176" t="n">
        <v>0</v>
      </c>
      <c r="AH35" s="176" t="n">
        <v>0</v>
      </c>
      <c r="AI35" s="176" t="n">
        <v>0</v>
      </c>
    </row>
    <row r="36" customFormat="false" ht="11.25" hidden="false" customHeight="true" outlineLevel="0" collapsed="false">
      <c r="A36" s="174"/>
      <c r="B36" s="168" t="s">
        <v>13</v>
      </c>
      <c r="C36" s="169" t="n">
        <f aca="false">F36+O36+R36+U36+X36+AA36</f>
        <v>7</v>
      </c>
      <c r="D36" s="169" t="n">
        <f aca="false">G36+P36+S36+V36+Y36+AB36</f>
        <v>4</v>
      </c>
      <c r="E36" s="170" t="n">
        <f aca="false">H36+Q36+T36+W36+Z36+AC36</f>
        <v>7</v>
      </c>
      <c r="F36" s="169" t="n">
        <f aca="false">I36+L36</f>
        <v>1</v>
      </c>
      <c r="G36" s="169" t="n">
        <f aca="false">J36+M36</f>
        <v>0</v>
      </c>
      <c r="H36" s="169" t="n">
        <f aca="false">K36+N36</f>
        <v>1</v>
      </c>
      <c r="I36" s="175" t="n">
        <v>1</v>
      </c>
      <c r="J36" s="175" t="n">
        <v>0</v>
      </c>
      <c r="K36" s="175" t="n">
        <v>1</v>
      </c>
      <c r="L36" s="175" t="n">
        <v>0</v>
      </c>
      <c r="M36" s="175" t="n">
        <v>0</v>
      </c>
      <c r="N36" s="175" t="n">
        <v>0</v>
      </c>
      <c r="O36" s="175" t="n">
        <v>3</v>
      </c>
      <c r="P36" s="175" t="n">
        <v>3</v>
      </c>
      <c r="Q36" s="175" t="n">
        <v>2</v>
      </c>
      <c r="R36" s="176" t="n">
        <v>1</v>
      </c>
      <c r="S36" s="176" t="n">
        <v>1</v>
      </c>
      <c r="T36" s="176" t="n">
        <v>1</v>
      </c>
      <c r="U36" s="177" t="n">
        <v>1</v>
      </c>
      <c r="V36" s="175" t="n">
        <v>0</v>
      </c>
      <c r="W36" s="175" t="n">
        <v>1</v>
      </c>
      <c r="X36" s="175" t="n">
        <v>0</v>
      </c>
      <c r="Y36" s="175" t="n">
        <v>0</v>
      </c>
      <c r="Z36" s="175" t="n">
        <v>0</v>
      </c>
      <c r="AA36" s="175" t="n">
        <v>1</v>
      </c>
      <c r="AB36" s="175" t="n">
        <v>0</v>
      </c>
      <c r="AC36" s="175" t="n">
        <v>2</v>
      </c>
      <c r="AD36" s="175" t="n">
        <v>1</v>
      </c>
      <c r="AE36" s="175" t="n">
        <v>3</v>
      </c>
      <c r="AF36" s="175" t="n">
        <v>1</v>
      </c>
      <c r="AG36" s="176" t="n">
        <v>0</v>
      </c>
      <c r="AH36" s="176" t="n">
        <v>0</v>
      </c>
      <c r="AI36" s="176" t="n">
        <v>0</v>
      </c>
    </row>
    <row r="37" customFormat="false" ht="11.25" hidden="false" customHeight="true" outlineLevel="0" collapsed="false">
      <c r="A37" s="174"/>
      <c r="B37" s="168" t="s">
        <v>14</v>
      </c>
      <c r="C37" s="169" t="n">
        <f aca="false">F37+O37+R37+U37+X37+AA37</f>
        <v>10</v>
      </c>
      <c r="D37" s="169" t="n">
        <f aca="false">G37+P37+S37+V37+Y37+AB37</f>
        <v>8</v>
      </c>
      <c r="E37" s="170" t="n">
        <f aca="false">H37+Q37+T37+W37+Z37+AC37</f>
        <v>6</v>
      </c>
      <c r="F37" s="169" t="n">
        <f aca="false">I37+L37</f>
        <v>1</v>
      </c>
      <c r="G37" s="169" t="n">
        <f aca="false">J37+M37</f>
        <v>3</v>
      </c>
      <c r="H37" s="169" t="n">
        <f aca="false">K37+N37</f>
        <v>2</v>
      </c>
      <c r="I37" s="175" t="n">
        <v>1</v>
      </c>
      <c r="J37" s="175" t="n">
        <v>3</v>
      </c>
      <c r="K37" s="175" t="n">
        <v>2</v>
      </c>
      <c r="L37" s="175" t="n">
        <v>0</v>
      </c>
      <c r="M37" s="175" t="n">
        <v>0</v>
      </c>
      <c r="N37" s="175" t="n">
        <v>0</v>
      </c>
      <c r="O37" s="175" t="n">
        <v>6</v>
      </c>
      <c r="P37" s="175" t="n">
        <v>1</v>
      </c>
      <c r="Q37" s="175" t="n">
        <v>1</v>
      </c>
      <c r="R37" s="176" t="n">
        <v>2</v>
      </c>
      <c r="S37" s="176" t="n">
        <v>2</v>
      </c>
      <c r="T37" s="176" t="n">
        <v>1</v>
      </c>
      <c r="U37" s="177" t="n">
        <v>1</v>
      </c>
      <c r="V37" s="175" t="n">
        <v>2</v>
      </c>
      <c r="W37" s="175" t="n">
        <v>1</v>
      </c>
      <c r="X37" s="175" t="n">
        <v>0</v>
      </c>
      <c r="Y37" s="175" t="n">
        <v>0</v>
      </c>
      <c r="Z37" s="175" t="n">
        <v>0</v>
      </c>
      <c r="AA37" s="175" t="n">
        <v>0</v>
      </c>
      <c r="AB37" s="175" t="n">
        <v>0</v>
      </c>
      <c r="AC37" s="175" t="n">
        <v>1</v>
      </c>
      <c r="AD37" s="175" t="n">
        <v>7</v>
      </c>
      <c r="AE37" s="175" t="n">
        <v>5</v>
      </c>
      <c r="AF37" s="175" t="n">
        <v>5</v>
      </c>
      <c r="AG37" s="176" t="n">
        <v>0</v>
      </c>
      <c r="AH37" s="176" t="n">
        <v>0</v>
      </c>
      <c r="AI37" s="176" t="n">
        <v>0</v>
      </c>
    </row>
    <row r="38" customFormat="false" ht="11.25" hidden="false" customHeight="true" outlineLevel="0" collapsed="false">
      <c r="A38" s="174"/>
      <c r="B38" s="168" t="s">
        <v>15</v>
      </c>
      <c r="C38" s="169" t="n">
        <f aca="false">F38+O38+R38+U38+X38+AA38</f>
        <v>3</v>
      </c>
      <c r="D38" s="169" t="n">
        <f aca="false">G38+P38+S38+V38+Y38+AB38</f>
        <v>5</v>
      </c>
      <c r="E38" s="170" t="n">
        <f aca="false">H38+Q38+T38+W38+Z38+AC38</f>
        <v>3</v>
      </c>
      <c r="F38" s="169" t="n">
        <f aca="false">I38+L38</f>
        <v>0</v>
      </c>
      <c r="G38" s="169" t="n">
        <f aca="false">J38+M38</f>
        <v>2</v>
      </c>
      <c r="H38" s="169" t="n">
        <f aca="false">K38+N38</f>
        <v>0</v>
      </c>
      <c r="I38" s="175" t="n">
        <v>0</v>
      </c>
      <c r="J38" s="175" t="n">
        <v>2</v>
      </c>
      <c r="K38" s="175" t="n">
        <v>0</v>
      </c>
      <c r="L38" s="175" t="n">
        <v>0</v>
      </c>
      <c r="M38" s="175" t="n">
        <v>0</v>
      </c>
      <c r="N38" s="175" t="n">
        <v>0</v>
      </c>
      <c r="O38" s="175" t="n">
        <v>0</v>
      </c>
      <c r="P38" s="175" t="n">
        <v>2</v>
      </c>
      <c r="Q38" s="175" t="n">
        <v>0</v>
      </c>
      <c r="R38" s="176" t="n">
        <v>1</v>
      </c>
      <c r="S38" s="176" t="n">
        <v>0</v>
      </c>
      <c r="T38" s="176" t="n">
        <v>1</v>
      </c>
      <c r="U38" s="177" t="n">
        <v>0</v>
      </c>
      <c r="V38" s="175" t="n">
        <v>1</v>
      </c>
      <c r="W38" s="175" t="n">
        <v>0</v>
      </c>
      <c r="X38" s="175" t="n">
        <v>0</v>
      </c>
      <c r="Y38" s="175" t="n">
        <v>0</v>
      </c>
      <c r="Z38" s="175" t="n">
        <v>0</v>
      </c>
      <c r="AA38" s="175" t="n">
        <v>2</v>
      </c>
      <c r="AB38" s="175" t="n">
        <v>0</v>
      </c>
      <c r="AC38" s="175" t="n">
        <v>2</v>
      </c>
      <c r="AD38" s="175" t="n">
        <v>3</v>
      </c>
      <c r="AE38" s="175" t="n">
        <v>4</v>
      </c>
      <c r="AF38" s="175" t="n">
        <v>1</v>
      </c>
      <c r="AG38" s="176" t="n">
        <v>0</v>
      </c>
      <c r="AH38" s="176" t="n">
        <v>0</v>
      </c>
      <c r="AI38" s="176" t="n">
        <v>0</v>
      </c>
    </row>
    <row r="39" customFormat="false" ht="11.25" hidden="false" customHeight="true" outlineLevel="0" collapsed="false">
      <c r="A39" s="174"/>
      <c r="B39" s="168" t="s">
        <v>16</v>
      </c>
      <c r="C39" s="169" t="n">
        <f aca="false">F39+O39+R39+U39+X39+AA39</f>
        <v>8</v>
      </c>
      <c r="D39" s="169" t="n">
        <f aca="false">G39+P39+S39+V39+Y39+AB39</f>
        <v>9</v>
      </c>
      <c r="E39" s="170" t="n">
        <f aca="false">H39+Q39+T39+W39+Z39+AC39</f>
        <v>10</v>
      </c>
      <c r="F39" s="169" t="n">
        <f aca="false">I39+L39</f>
        <v>0</v>
      </c>
      <c r="G39" s="169" t="n">
        <f aca="false">J39+M39</f>
        <v>3</v>
      </c>
      <c r="H39" s="169" t="n">
        <f aca="false">K39+N39</f>
        <v>1</v>
      </c>
      <c r="I39" s="175" t="n">
        <v>0</v>
      </c>
      <c r="J39" s="175" t="n">
        <v>3</v>
      </c>
      <c r="K39" s="175" t="n">
        <v>1</v>
      </c>
      <c r="L39" s="175" t="n">
        <v>0</v>
      </c>
      <c r="M39" s="175" t="n">
        <v>0</v>
      </c>
      <c r="N39" s="175" t="n">
        <v>0</v>
      </c>
      <c r="O39" s="175" t="n">
        <v>4</v>
      </c>
      <c r="P39" s="175" t="n">
        <v>1</v>
      </c>
      <c r="Q39" s="175" t="n">
        <v>6</v>
      </c>
      <c r="R39" s="176" t="n">
        <v>2</v>
      </c>
      <c r="S39" s="176" t="n">
        <v>3</v>
      </c>
      <c r="T39" s="176" t="n">
        <v>0</v>
      </c>
      <c r="U39" s="177" t="n">
        <v>1</v>
      </c>
      <c r="V39" s="175" t="n">
        <v>2</v>
      </c>
      <c r="W39" s="175" t="n">
        <v>2</v>
      </c>
      <c r="X39" s="175" t="n">
        <v>0</v>
      </c>
      <c r="Y39" s="175" t="n">
        <v>0</v>
      </c>
      <c r="Z39" s="175" t="n">
        <v>0</v>
      </c>
      <c r="AA39" s="175" t="n">
        <v>1</v>
      </c>
      <c r="AB39" s="175" t="n">
        <v>0</v>
      </c>
      <c r="AC39" s="175" t="n">
        <v>1</v>
      </c>
      <c r="AD39" s="175" t="n">
        <v>2</v>
      </c>
      <c r="AE39" s="175" t="n">
        <v>6</v>
      </c>
      <c r="AF39" s="175" t="n">
        <v>7</v>
      </c>
      <c r="AG39" s="176" t="n">
        <v>0</v>
      </c>
      <c r="AH39" s="176" t="n">
        <v>0</v>
      </c>
      <c r="AI39" s="176" t="n">
        <v>0</v>
      </c>
    </row>
    <row r="40" customFormat="false" ht="11.25" hidden="false" customHeight="true" outlineLevel="0" collapsed="false">
      <c r="A40" s="174"/>
      <c r="B40" s="168" t="s">
        <v>17</v>
      </c>
      <c r="C40" s="169" t="n">
        <f aca="false">F40+O40+R40+U40+X40+AA40</f>
        <v>7</v>
      </c>
      <c r="D40" s="169" t="n">
        <f aca="false">G40+P40+S40+V40+Y40+AB40</f>
        <v>9</v>
      </c>
      <c r="E40" s="170" t="n">
        <f aca="false">H40+Q40+T40+W40+Z40+AC40</f>
        <v>17</v>
      </c>
      <c r="F40" s="169" t="n">
        <f aca="false">I40+L40</f>
        <v>1</v>
      </c>
      <c r="G40" s="169" t="n">
        <f aca="false">J40+M40</f>
        <v>2</v>
      </c>
      <c r="H40" s="169" t="n">
        <f aca="false">K40+N40</f>
        <v>3</v>
      </c>
      <c r="I40" s="175" t="n">
        <v>1</v>
      </c>
      <c r="J40" s="175" t="n">
        <v>2</v>
      </c>
      <c r="K40" s="175" t="n">
        <v>3</v>
      </c>
      <c r="L40" s="175" t="n">
        <v>0</v>
      </c>
      <c r="M40" s="175" t="n">
        <v>0</v>
      </c>
      <c r="N40" s="175" t="n">
        <v>0</v>
      </c>
      <c r="O40" s="175" t="n">
        <v>2</v>
      </c>
      <c r="P40" s="175" t="n">
        <v>2</v>
      </c>
      <c r="Q40" s="175" t="n">
        <v>5</v>
      </c>
      <c r="R40" s="176" t="n">
        <v>1</v>
      </c>
      <c r="S40" s="176" t="n">
        <v>2</v>
      </c>
      <c r="T40" s="176" t="n">
        <v>2</v>
      </c>
      <c r="U40" s="177" t="n">
        <v>3</v>
      </c>
      <c r="V40" s="175" t="n">
        <v>3</v>
      </c>
      <c r="W40" s="175" t="n">
        <v>5</v>
      </c>
      <c r="X40" s="175" t="n">
        <v>0</v>
      </c>
      <c r="Y40" s="175" t="n">
        <v>0</v>
      </c>
      <c r="Z40" s="175" t="n">
        <v>0</v>
      </c>
      <c r="AA40" s="175" t="n">
        <v>0</v>
      </c>
      <c r="AB40" s="175" t="n">
        <v>0</v>
      </c>
      <c r="AC40" s="175" t="n">
        <v>2</v>
      </c>
      <c r="AD40" s="175" t="n">
        <v>5</v>
      </c>
      <c r="AE40" s="175" t="n">
        <v>8</v>
      </c>
      <c r="AF40" s="175" t="n">
        <v>7</v>
      </c>
      <c r="AG40" s="176" t="n">
        <v>0</v>
      </c>
      <c r="AH40" s="176" t="n">
        <v>0</v>
      </c>
      <c r="AI40" s="176" t="n">
        <v>0</v>
      </c>
    </row>
    <row r="41" customFormat="false" ht="24" hidden="false" customHeight="true" outlineLevel="0" collapsed="false">
      <c r="A41" s="174"/>
      <c r="B41" s="168" t="s">
        <v>18</v>
      </c>
      <c r="C41" s="169" t="n">
        <f aca="false">F41+O41+R41+U41+X41+AA41</f>
        <v>4</v>
      </c>
      <c r="D41" s="169" t="n">
        <f aca="false">G41+P41+S41+V41+Y41+AB41</f>
        <v>4</v>
      </c>
      <c r="E41" s="170" t="n">
        <f aca="false">H41+Q41+T41+W41+Z41+AC41</f>
        <v>2</v>
      </c>
      <c r="F41" s="169" t="n">
        <f aca="false">I41+L41</f>
        <v>0</v>
      </c>
      <c r="G41" s="169" t="n">
        <f aca="false">J41+M41</f>
        <v>2</v>
      </c>
      <c r="H41" s="169" t="n">
        <f aca="false">K41+N41</f>
        <v>0</v>
      </c>
      <c r="I41" s="175" t="n">
        <v>0</v>
      </c>
      <c r="J41" s="175" t="n">
        <v>1</v>
      </c>
      <c r="K41" s="175" t="n">
        <v>0</v>
      </c>
      <c r="L41" s="175" t="n">
        <v>0</v>
      </c>
      <c r="M41" s="175" t="n">
        <v>1</v>
      </c>
      <c r="N41" s="175" t="n">
        <v>0</v>
      </c>
      <c r="O41" s="175" t="n">
        <v>1</v>
      </c>
      <c r="P41" s="175" t="n">
        <v>2</v>
      </c>
      <c r="Q41" s="175" t="n">
        <v>0</v>
      </c>
      <c r="R41" s="176" t="n">
        <v>0</v>
      </c>
      <c r="S41" s="176" t="n">
        <v>0</v>
      </c>
      <c r="T41" s="176" t="n">
        <v>0</v>
      </c>
      <c r="U41" s="177" t="n">
        <v>3</v>
      </c>
      <c r="V41" s="175" t="n">
        <v>0</v>
      </c>
      <c r="W41" s="175" t="n">
        <v>1</v>
      </c>
      <c r="X41" s="175" t="n">
        <v>0</v>
      </c>
      <c r="Y41" s="175" t="n">
        <v>0</v>
      </c>
      <c r="Z41" s="175" t="n">
        <v>0</v>
      </c>
      <c r="AA41" s="175" t="n">
        <v>0</v>
      </c>
      <c r="AB41" s="175" t="n">
        <v>0</v>
      </c>
      <c r="AC41" s="175" t="n">
        <v>1</v>
      </c>
      <c r="AD41" s="175" t="n">
        <v>4</v>
      </c>
      <c r="AE41" s="175" t="n">
        <v>0</v>
      </c>
      <c r="AF41" s="175" t="n">
        <v>4</v>
      </c>
      <c r="AG41" s="176" t="n">
        <v>0</v>
      </c>
      <c r="AH41" s="176" t="n">
        <v>0</v>
      </c>
      <c r="AI41" s="176" t="n">
        <v>0</v>
      </c>
    </row>
    <row r="42" customFormat="false" ht="11.25" hidden="false" customHeight="true" outlineLevel="0" collapsed="false">
      <c r="A42" s="168" t="s">
        <v>114</v>
      </c>
      <c r="B42" s="168"/>
      <c r="C42" s="169" t="n">
        <f aca="false">SUM(C43:C52)</f>
        <v>348</v>
      </c>
      <c r="D42" s="169" t="n">
        <f aca="false">SUM(D43:D52)</f>
        <v>393</v>
      </c>
      <c r="E42" s="170" t="n">
        <f aca="false">SUM(E43:E52)</f>
        <v>386</v>
      </c>
      <c r="F42" s="169" t="n">
        <f aca="false">SUM(F43:F52)</f>
        <v>0</v>
      </c>
      <c r="G42" s="169" t="n">
        <f aca="false">SUM(G43:G52)</f>
        <v>0</v>
      </c>
      <c r="H42" s="169" t="n">
        <f aca="false">SUM(H43:H52)</f>
        <v>0</v>
      </c>
      <c r="I42" s="169" t="n">
        <f aca="false">SUM(I43:I52)</f>
        <v>0</v>
      </c>
      <c r="J42" s="169" t="n">
        <f aca="false">SUM(J43:J52)</f>
        <v>0</v>
      </c>
      <c r="K42" s="169" t="n">
        <f aca="false">SUM(K43:K52)</f>
        <v>0</v>
      </c>
      <c r="L42" s="169" t="n">
        <f aca="false">SUM(L43:L52)</f>
        <v>0</v>
      </c>
      <c r="M42" s="169" t="n">
        <f aca="false">SUM(M43:M52)</f>
        <v>0</v>
      </c>
      <c r="N42" s="169" t="n">
        <f aca="false">SUM(N43:N52)</f>
        <v>0</v>
      </c>
      <c r="O42" s="169" t="n">
        <f aca="false">SUM(O43:O52)</f>
        <v>0</v>
      </c>
      <c r="P42" s="169" t="n">
        <f aca="false">SUM(P43:P52)</f>
        <v>1</v>
      </c>
      <c r="Q42" s="169" t="n">
        <f aca="false">SUM(Q43:Q52)</f>
        <v>1</v>
      </c>
      <c r="R42" s="171" t="n">
        <f aca="false">SUM(R43:R52)</f>
        <v>0</v>
      </c>
      <c r="S42" s="171" t="n">
        <f aca="false">SUM(S43:S52)</f>
        <v>0</v>
      </c>
      <c r="T42" s="171" t="n">
        <f aca="false">SUM(T43:T52)</f>
        <v>1</v>
      </c>
      <c r="U42" s="172" t="n">
        <f aca="false">SUM(U43:U52)</f>
        <v>0</v>
      </c>
      <c r="V42" s="169" t="n">
        <f aca="false">SUM(V43:V52)</f>
        <v>0</v>
      </c>
      <c r="W42" s="169" t="n">
        <f aca="false">SUM(W43:W52)</f>
        <v>0</v>
      </c>
      <c r="X42" s="169" t="n">
        <f aca="false">SUM(X43:X52)</f>
        <v>63</v>
      </c>
      <c r="Y42" s="169" t="n">
        <f aca="false">SUM(Y43:Y52)</f>
        <v>392</v>
      </c>
      <c r="Z42" s="169" t="n">
        <f aca="false">SUM(Z43:Z52)</f>
        <v>48</v>
      </c>
      <c r="AA42" s="169" t="n">
        <f aca="false">SUM(AA43:AA52)</f>
        <v>285</v>
      </c>
      <c r="AB42" s="169" t="n">
        <f aca="false">SUM(AB43:AB52)</f>
        <v>0</v>
      </c>
      <c r="AC42" s="169" t="n">
        <f aca="false">SUM(AC43:AC52)</f>
        <v>336</v>
      </c>
      <c r="AD42" s="169" t="n">
        <f aca="false">SUM(AD43:AD52)</f>
        <v>3</v>
      </c>
      <c r="AE42" s="169" t="n">
        <f aca="false">SUM(AE43:AE52)</f>
        <v>0</v>
      </c>
      <c r="AF42" s="169" t="n">
        <f aca="false">SUM(AF43:AF52)</f>
        <v>0</v>
      </c>
      <c r="AG42" s="171" t="n">
        <f aca="false">SUM(AG43:AG52)</f>
        <v>146</v>
      </c>
      <c r="AH42" s="171" t="n">
        <f aca="false">SUM(AH43:AH52)</f>
        <v>209</v>
      </c>
      <c r="AI42" s="171" t="n">
        <f aca="false">SUM(AI43:AI52)</f>
        <v>189</v>
      </c>
    </row>
    <row r="43" customFormat="false" ht="11.25" hidden="false" customHeight="true" outlineLevel="0" collapsed="false">
      <c r="A43" s="174"/>
      <c r="B43" s="168" t="s">
        <v>9</v>
      </c>
      <c r="C43" s="169" t="n">
        <f aca="false">F43+O43+R43+U43+X43+AA43</f>
        <v>42</v>
      </c>
      <c r="D43" s="169" t="n">
        <f aca="false">G43+P43+S43+V43+Y43+AB43</f>
        <v>52</v>
      </c>
      <c r="E43" s="170" t="n">
        <f aca="false">H43+Q43+T43+W43+Z43+AC43</f>
        <v>51</v>
      </c>
      <c r="F43" s="169" t="n">
        <f aca="false">I43+L43</f>
        <v>0</v>
      </c>
      <c r="G43" s="169" t="n">
        <f aca="false">J43+M43</f>
        <v>0</v>
      </c>
      <c r="H43" s="169" t="n">
        <f aca="false">K43+N43</f>
        <v>0</v>
      </c>
      <c r="I43" s="175" t="n">
        <v>0</v>
      </c>
      <c r="J43" s="175" t="n">
        <v>0</v>
      </c>
      <c r="K43" s="175" t="n">
        <v>0</v>
      </c>
      <c r="L43" s="175" t="n">
        <v>0</v>
      </c>
      <c r="M43" s="175" t="n">
        <v>0</v>
      </c>
      <c r="N43" s="175" t="n">
        <v>0</v>
      </c>
      <c r="O43" s="175" t="n">
        <v>0</v>
      </c>
      <c r="P43" s="175" t="n">
        <v>0</v>
      </c>
      <c r="Q43" s="175" t="n">
        <v>0</v>
      </c>
      <c r="R43" s="176" t="n">
        <v>0</v>
      </c>
      <c r="S43" s="176" t="n">
        <v>0</v>
      </c>
      <c r="T43" s="176" t="n">
        <v>0</v>
      </c>
      <c r="U43" s="177" t="n">
        <v>0</v>
      </c>
      <c r="V43" s="175" t="n">
        <v>0</v>
      </c>
      <c r="W43" s="175" t="n">
        <v>0</v>
      </c>
      <c r="X43" s="175" t="n">
        <v>8</v>
      </c>
      <c r="Y43" s="175" t="n">
        <v>52</v>
      </c>
      <c r="Z43" s="175" t="n">
        <v>4</v>
      </c>
      <c r="AA43" s="175" t="n">
        <v>34</v>
      </c>
      <c r="AB43" s="175" t="n">
        <v>0</v>
      </c>
      <c r="AC43" s="175" t="n">
        <v>47</v>
      </c>
      <c r="AD43" s="175" t="n">
        <v>0</v>
      </c>
      <c r="AE43" s="175" t="n">
        <v>0</v>
      </c>
      <c r="AF43" s="175" t="n">
        <v>0</v>
      </c>
      <c r="AG43" s="176" t="n">
        <v>20</v>
      </c>
      <c r="AH43" s="176" t="n">
        <v>25</v>
      </c>
      <c r="AI43" s="176" t="n">
        <v>24</v>
      </c>
    </row>
    <row r="44" customFormat="false" ht="11.25" hidden="false" customHeight="true" outlineLevel="0" collapsed="false">
      <c r="A44" s="174"/>
      <c r="B44" s="168" t="s">
        <v>10</v>
      </c>
      <c r="C44" s="169" t="n">
        <f aca="false">F44+O44+R44+U44+X44+AA44</f>
        <v>46</v>
      </c>
      <c r="D44" s="169" t="n">
        <f aca="false">G44+P44+S44+V44+Y44+AB44</f>
        <v>63</v>
      </c>
      <c r="E44" s="170" t="n">
        <f aca="false">H44+Q44+T44+W44+Z44+AC44</f>
        <v>70</v>
      </c>
      <c r="F44" s="169" t="n">
        <f aca="false">I44+L44</f>
        <v>0</v>
      </c>
      <c r="G44" s="169" t="n">
        <f aca="false">J44+M44</f>
        <v>0</v>
      </c>
      <c r="H44" s="169" t="n">
        <f aca="false">K44+N44</f>
        <v>0</v>
      </c>
      <c r="I44" s="175" t="n">
        <v>0</v>
      </c>
      <c r="J44" s="175" t="n">
        <v>0</v>
      </c>
      <c r="K44" s="175" t="n">
        <v>0</v>
      </c>
      <c r="L44" s="175" t="n">
        <v>0</v>
      </c>
      <c r="M44" s="175" t="n">
        <v>0</v>
      </c>
      <c r="N44" s="175" t="n">
        <v>0</v>
      </c>
      <c r="O44" s="175" t="n">
        <v>0</v>
      </c>
      <c r="P44" s="175" t="n">
        <v>0</v>
      </c>
      <c r="Q44" s="175" t="n">
        <v>0</v>
      </c>
      <c r="R44" s="176" t="n">
        <v>0</v>
      </c>
      <c r="S44" s="176" t="n">
        <v>0</v>
      </c>
      <c r="T44" s="176" t="n">
        <v>0</v>
      </c>
      <c r="U44" s="177" t="n">
        <v>0</v>
      </c>
      <c r="V44" s="175" t="n">
        <v>0</v>
      </c>
      <c r="W44" s="175" t="n">
        <v>0</v>
      </c>
      <c r="X44" s="175" t="n">
        <v>8</v>
      </c>
      <c r="Y44" s="175" t="n">
        <v>63</v>
      </c>
      <c r="Z44" s="175" t="n">
        <v>9</v>
      </c>
      <c r="AA44" s="175" t="n">
        <v>38</v>
      </c>
      <c r="AB44" s="175" t="n">
        <v>0</v>
      </c>
      <c r="AC44" s="175" t="n">
        <v>61</v>
      </c>
      <c r="AD44" s="175" t="n">
        <v>1</v>
      </c>
      <c r="AE44" s="175" t="n">
        <v>0</v>
      </c>
      <c r="AF44" s="175" t="n">
        <v>0</v>
      </c>
      <c r="AG44" s="176" t="n">
        <v>20</v>
      </c>
      <c r="AH44" s="176" t="n">
        <v>24</v>
      </c>
      <c r="AI44" s="176" t="n">
        <v>19</v>
      </c>
    </row>
    <row r="45" customFormat="false" ht="11.25" hidden="false" customHeight="true" outlineLevel="0" collapsed="false">
      <c r="A45" s="174"/>
      <c r="B45" s="168" t="s">
        <v>11</v>
      </c>
      <c r="C45" s="169" t="n">
        <f aca="false">F45+O45+R45+U45+X45+AA45</f>
        <v>55</v>
      </c>
      <c r="D45" s="169" t="n">
        <f aca="false">G45+P45+S45+V45+Y45+AB45</f>
        <v>62</v>
      </c>
      <c r="E45" s="170" t="n">
        <f aca="false">H45+Q45+T45+W45+Z45+AC45</f>
        <v>60</v>
      </c>
      <c r="F45" s="169" t="n">
        <f aca="false">I45+L45</f>
        <v>0</v>
      </c>
      <c r="G45" s="169" t="n">
        <f aca="false">J45+M45</f>
        <v>0</v>
      </c>
      <c r="H45" s="169" t="n">
        <f aca="false">K45+N45</f>
        <v>0</v>
      </c>
      <c r="I45" s="175" t="n">
        <v>0</v>
      </c>
      <c r="J45" s="175" t="n">
        <v>0</v>
      </c>
      <c r="K45" s="175" t="n">
        <v>0</v>
      </c>
      <c r="L45" s="175" t="n">
        <v>0</v>
      </c>
      <c r="M45" s="175" t="n">
        <v>0</v>
      </c>
      <c r="N45" s="175" t="n">
        <v>0</v>
      </c>
      <c r="O45" s="175" t="n">
        <v>0</v>
      </c>
      <c r="P45" s="175" t="n">
        <v>0</v>
      </c>
      <c r="Q45" s="175" t="n">
        <v>0</v>
      </c>
      <c r="R45" s="176" t="n">
        <v>0</v>
      </c>
      <c r="S45" s="176" t="n">
        <v>0</v>
      </c>
      <c r="T45" s="176" t="n">
        <v>0</v>
      </c>
      <c r="U45" s="177" t="n">
        <v>0</v>
      </c>
      <c r="V45" s="175" t="n">
        <v>0</v>
      </c>
      <c r="W45" s="175" t="n">
        <v>0</v>
      </c>
      <c r="X45" s="175" t="n">
        <v>15</v>
      </c>
      <c r="Y45" s="175" t="n">
        <v>62</v>
      </c>
      <c r="Z45" s="175" t="n">
        <v>8</v>
      </c>
      <c r="AA45" s="175" t="n">
        <v>40</v>
      </c>
      <c r="AB45" s="175" t="n">
        <v>0</v>
      </c>
      <c r="AC45" s="175" t="n">
        <v>52</v>
      </c>
      <c r="AD45" s="175" t="n">
        <v>1</v>
      </c>
      <c r="AE45" s="175" t="n">
        <v>0</v>
      </c>
      <c r="AF45" s="175" t="n">
        <v>0</v>
      </c>
      <c r="AG45" s="176" t="n">
        <v>21</v>
      </c>
      <c r="AH45" s="176" t="n">
        <v>63</v>
      </c>
      <c r="AI45" s="176" t="n">
        <v>49</v>
      </c>
    </row>
    <row r="46" customFormat="false" ht="11.25" hidden="false" customHeight="true" outlineLevel="0" collapsed="false">
      <c r="A46" s="174"/>
      <c r="B46" s="168" t="s">
        <v>12</v>
      </c>
      <c r="C46" s="169" t="n">
        <f aca="false">F46+O46+R46+U46+X46+AA46</f>
        <v>33</v>
      </c>
      <c r="D46" s="169" t="n">
        <f aca="false">G46+P46+S46+V46+Y46+AB46</f>
        <v>35</v>
      </c>
      <c r="E46" s="170" t="n">
        <f aca="false">H46+Q46+T46+W46+Z46+AC46</f>
        <v>37</v>
      </c>
      <c r="F46" s="169" t="n">
        <f aca="false">I46+L46</f>
        <v>0</v>
      </c>
      <c r="G46" s="169" t="n">
        <f aca="false">J46+M46</f>
        <v>0</v>
      </c>
      <c r="H46" s="169" t="n">
        <f aca="false">K46+N46</f>
        <v>0</v>
      </c>
      <c r="I46" s="175" t="n">
        <v>0</v>
      </c>
      <c r="J46" s="175" t="n">
        <v>0</v>
      </c>
      <c r="K46" s="175" t="n">
        <v>0</v>
      </c>
      <c r="L46" s="175" t="n">
        <v>0</v>
      </c>
      <c r="M46" s="175" t="n">
        <v>0</v>
      </c>
      <c r="N46" s="175" t="n">
        <v>0</v>
      </c>
      <c r="O46" s="175" t="n">
        <v>0</v>
      </c>
      <c r="P46" s="175" t="n">
        <v>1</v>
      </c>
      <c r="Q46" s="175" t="n">
        <v>1</v>
      </c>
      <c r="R46" s="176" t="n">
        <v>0</v>
      </c>
      <c r="S46" s="176" t="n">
        <v>0</v>
      </c>
      <c r="T46" s="176" t="n">
        <v>1</v>
      </c>
      <c r="U46" s="177" t="n">
        <v>0</v>
      </c>
      <c r="V46" s="175" t="n">
        <v>0</v>
      </c>
      <c r="W46" s="175" t="n">
        <v>0</v>
      </c>
      <c r="X46" s="175" t="n">
        <v>4</v>
      </c>
      <c r="Y46" s="175" t="n">
        <v>34</v>
      </c>
      <c r="Z46" s="175" t="n">
        <v>6</v>
      </c>
      <c r="AA46" s="175" t="n">
        <v>29</v>
      </c>
      <c r="AB46" s="175" t="n">
        <v>0</v>
      </c>
      <c r="AC46" s="175" t="n">
        <v>29</v>
      </c>
      <c r="AD46" s="175" t="n">
        <v>0</v>
      </c>
      <c r="AE46" s="175" t="n">
        <v>0</v>
      </c>
      <c r="AF46" s="175" t="n">
        <v>0</v>
      </c>
      <c r="AG46" s="176" t="n">
        <v>18</v>
      </c>
      <c r="AH46" s="176" t="n">
        <v>23</v>
      </c>
      <c r="AI46" s="176" t="n">
        <v>19</v>
      </c>
    </row>
    <row r="47" customFormat="false" ht="11.25" hidden="false" customHeight="true" outlineLevel="0" collapsed="false">
      <c r="A47" s="174"/>
      <c r="B47" s="168" t="s">
        <v>13</v>
      </c>
      <c r="C47" s="169" t="n">
        <f aca="false">F47+O47+R47+U47+X47+AA47</f>
        <v>25</v>
      </c>
      <c r="D47" s="169" t="n">
        <f aca="false">G47+P47+S47+V47+Y47+AB47</f>
        <v>29</v>
      </c>
      <c r="E47" s="170" t="n">
        <f aca="false">H47+Q47+T47+W47+Z47+AC47</f>
        <v>20</v>
      </c>
      <c r="F47" s="169" t="n">
        <f aca="false">I47+L47</f>
        <v>0</v>
      </c>
      <c r="G47" s="169" t="n">
        <f aca="false">J47+M47</f>
        <v>0</v>
      </c>
      <c r="H47" s="169" t="n">
        <f aca="false">K47+N47</f>
        <v>0</v>
      </c>
      <c r="I47" s="175" t="n">
        <v>0</v>
      </c>
      <c r="J47" s="175" t="n">
        <v>0</v>
      </c>
      <c r="K47" s="175" t="n">
        <v>0</v>
      </c>
      <c r="L47" s="175" t="n">
        <v>0</v>
      </c>
      <c r="M47" s="175" t="n">
        <v>0</v>
      </c>
      <c r="N47" s="175" t="n">
        <v>0</v>
      </c>
      <c r="O47" s="175" t="n">
        <v>0</v>
      </c>
      <c r="P47" s="175" t="n">
        <v>0</v>
      </c>
      <c r="Q47" s="175" t="n">
        <v>0</v>
      </c>
      <c r="R47" s="176" t="n">
        <v>0</v>
      </c>
      <c r="S47" s="176" t="n">
        <v>0</v>
      </c>
      <c r="T47" s="176" t="n">
        <v>0</v>
      </c>
      <c r="U47" s="177" t="n">
        <v>0</v>
      </c>
      <c r="V47" s="175" t="n">
        <v>0</v>
      </c>
      <c r="W47" s="175" t="n">
        <v>0</v>
      </c>
      <c r="X47" s="175" t="n">
        <v>8</v>
      </c>
      <c r="Y47" s="175" t="n">
        <v>29</v>
      </c>
      <c r="Z47" s="175" t="n">
        <v>2</v>
      </c>
      <c r="AA47" s="175" t="n">
        <v>17</v>
      </c>
      <c r="AB47" s="175" t="n">
        <v>0</v>
      </c>
      <c r="AC47" s="175" t="n">
        <v>18</v>
      </c>
      <c r="AD47" s="175" t="n">
        <v>0</v>
      </c>
      <c r="AE47" s="175" t="n">
        <v>0</v>
      </c>
      <c r="AF47" s="175" t="n">
        <v>0</v>
      </c>
      <c r="AG47" s="176" t="n">
        <v>12</v>
      </c>
      <c r="AH47" s="176" t="n">
        <v>6</v>
      </c>
      <c r="AI47" s="176" t="n">
        <v>8</v>
      </c>
    </row>
    <row r="48" customFormat="false" ht="11.25" hidden="false" customHeight="true" outlineLevel="0" collapsed="false">
      <c r="A48" s="174"/>
      <c r="B48" s="168" t="s">
        <v>14</v>
      </c>
      <c r="C48" s="169" t="n">
        <f aca="false">F48+O48+R48+U48+X48+AA48</f>
        <v>40</v>
      </c>
      <c r="D48" s="169" t="n">
        <f aca="false">G48+P48+S48+V48+Y48+AB48</f>
        <v>52</v>
      </c>
      <c r="E48" s="170" t="n">
        <f aca="false">H48+Q48+T48+W48+Z48+AC48</f>
        <v>46</v>
      </c>
      <c r="F48" s="169" t="n">
        <f aca="false">I48+L48</f>
        <v>0</v>
      </c>
      <c r="G48" s="169" t="n">
        <f aca="false">J48+M48</f>
        <v>0</v>
      </c>
      <c r="H48" s="169" t="n">
        <f aca="false">K48+N48</f>
        <v>0</v>
      </c>
      <c r="I48" s="175" t="n">
        <v>0</v>
      </c>
      <c r="J48" s="175" t="n">
        <v>0</v>
      </c>
      <c r="K48" s="175" t="n">
        <v>0</v>
      </c>
      <c r="L48" s="175" t="n">
        <v>0</v>
      </c>
      <c r="M48" s="175" t="n">
        <v>0</v>
      </c>
      <c r="N48" s="175" t="n">
        <v>0</v>
      </c>
      <c r="O48" s="175" t="n">
        <v>0</v>
      </c>
      <c r="P48" s="175" t="n">
        <v>0</v>
      </c>
      <c r="Q48" s="175" t="n">
        <v>0</v>
      </c>
      <c r="R48" s="176" t="n">
        <v>0</v>
      </c>
      <c r="S48" s="176" t="n">
        <v>0</v>
      </c>
      <c r="T48" s="176" t="n">
        <v>0</v>
      </c>
      <c r="U48" s="177" t="n">
        <v>0</v>
      </c>
      <c r="V48" s="175" t="n">
        <v>0</v>
      </c>
      <c r="W48" s="175" t="n">
        <v>0</v>
      </c>
      <c r="X48" s="175" t="n">
        <v>9</v>
      </c>
      <c r="Y48" s="175" t="n">
        <v>52</v>
      </c>
      <c r="Z48" s="175" t="n">
        <v>4</v>
      </c>
      <c r="AA48" s="175" t="n">
        <v>31</v>
      </c>
      <c r="AB48" s="175" t="n">
        <v>0</v>
      </c>
      <c r="AC48" s="175" t="n">
        <v>42</v>
      </c>
      <c r="AD48" s="175" t="n">
        <v>1</v>
      </c>
      <c r="AE48" s="175" t="n">
        <v>0</v>
      </c>
      <c r="AF48" s="175" t="n">
        <v>0</v>
      </c>
      <c r="AG48" s="176" t="n">
        <v>12</v>
      </c>
      <c r="AH48" s="176" t="n">
        <v>16</v>
      </c>
      <c r="AI48" s="176" t="n">
        <v>18</v>
      </c>
    </row>
    <row r="49" customFormat="false" ht="11.25" hidden="false" customHeight="true" outlineLevel="0" collapsed="false">
      <c r="A49" s="174"/>
      <c r="B49" s="168" t="s">
        <v>15</v>
      </c>
      <c r="C49" s="169" t="n">
        <f aca="false">F49+O49+R49+U49+X49+AA49</f>
        <v>18</v>
      </c>
      <c r="D49" s="169" t="n">
        <f aca="false">G49+P49+S49+V49+Y49+AB49</f>
        <v>16</v>
      </c>
      <c r="E49" s="170" t="n">
        <f aca="false">H49+Q49+T49+W49+Z49+AC49</f>
        <v>17</v>
      </c>
      <c r="F49" s="169" t="n">
        <f aca="false">I49+L49</f>
        <v>0</v>
      </c>
      <c r="G49" s="169" t="n">
        <f aca="false">J49+M49</f>
        <v>0</v>
      </c>
      <c r="H49" s="169" t="n">
        <f aca="false">K49+N49</f>
        <v>0</v>
      </c>
      <c r="I49" s="175" t="n">
        <v>0</v>
      </c>
      <c r="J49" s="175" t="n">
        <v>0</v>
      </c>
      <c r="K49" s="175" t="n">
        <v>0</v>
      </c>
      <c r="L49" s="175" t="n">
        <v>0</v>
      </c>
      <c r="M49" s="175" t="n">
        <v>0</v>
      </c>
      <c r="N49" s="175" t="n">
        <v>0</v>
      </c>
      <c r="O49" s="175" t="n">
        <v>0</v>
      </c>
      <c r="P49" s="175" t="n">
        <v>0</v>
      </c>
      <c r="Q49" s="175" t="n">
        <v>0</v>
      </c>
      <c r="R49" s="176" t="n">
        <v>0</v>
      </c>
      <c r="S49" s="176" t="n">
        <v>0</v>
      </c>
      <c r="T49" s="176" t="n">
        <v>0</v>
      </c>
      <c r="U49" s="177" t="n">
        <v>0</v>
      </c>
      <c r="V49" s="175" t="n">
        <v>0</v>
      </c>
      <c r="W49" s="175" t="n">
        <v>0</v>
      </c>
      <c r="X49" s="175" t="n">
        <v>3</v>
      </c>
      <c r="Y49" s="175" t="n">
        <v>16</v>
      </c>
      <c r="Z49" s="175" t="n">
        <v>2</v>
      </c>
      <c r="AA49" s="175" t="n">
        <v>15</v>
      </c>
      <c r="AB49" s="175" t="n">
        <v>0</v>
      </c>
      <c r="AC49" s="175" t="n">
        <v>15</v>
      </c>
      <c r="AD49" s="175" t="n">
        <v>0</v>
      </c>
      <c r="AE49" s="175" t="n">
        <v>0</v>
      </c>
      <c r="AF49" s="175" t="n">
        <v>0</v>
      </c>
      <c r="AG49" s="176" t="n">
        <v>9</v>
      </c>
      <c r="AH49" s="176" t="n">
        <v>9</v>
      </c>
      <c r="AI49" s="176" t="n">
        <v>7</v>
      </c>
    </row>
    <row r="50" customFormat="false" ht="11.25" hidden="false" customHeight="true" outlineLevel="0" collapsed="false">
      <c r="A50" s="174"/>
      <c r="B50" s="168" t="s">
        <v>16</v>
      </c>
      <c r="C50" s="169" t="n">
        <f aca="false">F50+O50+R50+U50+X50+AA50</f>
        <v>23</v>
      </c>
      <c r="D50" s="169" t="n">
        <f aca="false">G50+P50+S50+V50+Y50+AB50</f>
        <v>19</v>
      </c>
      <c r="E50" s="170" t="n">
        <f aca="false">H50+Q50+T50+W50+Z50+AC50</f>
        <v>23</v>
      </c>
      <c r="F50" s="169" t="n">
        <f aca="false">I50+L50</f>
        <v>0</v>
      </c>
      <c r="G50" s="169" t="n">
        <f aca="false">J50+M50</f>
        <v>0</v>
      </c>
      <c r="H50" s="169" t="n">
        <f aca="false">K50+N50</f>
        <v>0</v>
      </c>
      <c r="I50" s="175" t="n">
        <v>0</v>
      </c>
      <c r="J50" s="175" t="n">
        <v>0</v>
      </c>
      <c r="K50" s="175" t="n">
        <v>0</v>
      </c>
      <c r="L50" s="175" t="n">
        <v>0</v>
      </c>
      <c r="M50" s="175" t="n">
        <v>0</v>
      </c>
      <c r="N50" s="175" t="n">
        <v>0</v>
      </c>
      <c r="O50" s="175" t="n">
        <v>0</v>
      </c>
      <c r="P50" s="175" t="n">
        <v>0</v>
      </c>
      <c r="Q50" s="175" t="n">
        <v>0</v>
      </c>
      <c r="R50" s="176" t="n">
        <v>0</v>
      </c>
      <c r="S50" s="176" t="n">
        <v>0</v>
      </c>
      <c r="T50" s="176" t="n">
        <v>0</v>
      </c>
      <c r="U50" s="177" t="n">
        <v>0</v>
      </c>
      <c r="V50" s="175" t="n">
        <v>0</v>
      </c>
      <c r="W50" s="175" t="n">
        <v>0</v>
      </c>
      <c r="X50" s="175" t="n">
        <v>1</v>
      </c>
      <c r="Y50" s="175" t="n">
        <v>19</v>
      </c>
      <c r="Z50" s="175" t="n">
        <v>4</v>
      </c>
      <c r="AA50" s="175" t="n">
        <v>22</v>
      </c>
      <c r="AB50" s="175" t="n">
        <v>0</v>
      </c>
      <c r="AC50" s="175" t="n">
        <v>19</v>
      </c>
      <c r="AD50" s="175" t="n">
        <v>0</v>
      </c>
      <c r="AE50" s="175" t="n">
        <v>0</v>
      </c>
      <c r="AF50" s="175" t="n">
        <v>0</v>
      </c>
      <c r="AG50" s="176" t="n">
        <v>17</v>
      </c>
      <c r="AH50" s="176" t="n">
        <v>17</v>
      </c>
      <c r="AI50" s="176" t="n">
        <v>17</v>
      </c>
    </row>
    <row r="51" customFormat="false" ht="11.25" hidden="false" customHeight="true" outlineLevel="0" collapsed="false">
      <c r="A51" s="174"/>
      <c r="B51" s="168" t="s">
        <v>17</v>
      </c>
      <c r="C51" s="169" t="n">
        <f aca="false">F51+O51+R51+U51+X51+AA51</f>
        <v>39</v>
      </c>
      <c r="D51" s="169" t="n">
        <f aca="false">G51+P51+S51+V51+Y51+AB51</f>
        <v>40</v>
      </c>
      <c r="E51" s="170" t="n">
        <f aca="false">H51+Q51+T51+W51+Z51+AC51</f>
        <v>36</v>
      </c>
      <c r="F51" s="169" t="n">
        <f aca="false">I51+L51</f>
        <v>0</v>
      </c>
      <c r="G51" s="169" t="n">
        <f aca="false">J51+M51</f>
        <v>0</v>
      </c>
      <c r="H51" s="169" t="n">
        <f aca="false">K51+N51</f>
        <v>0</v>
      </c>
      <c r="I51" s="175" t="n">
        <v>0</v>
      </c>
      <c r="J51" s="175" t="n">
        <v>0</v>
      </c>
      <c r="K51" s="175" t="n">
        <v>0</v>
      </c>
      <c r="L51" s="175" t="n">
        <v>0</v>
      </c>
      <c r="M51" s="175" t="n">
        <v>0</v>
      </c>
      <c r="N51" s="175" t="n">
        <v>0</v>
      </c>
      <c r="O51" s="175" t="n">
        <v>0</v>
      </c>
      <c r="P51" s="175" t="n">
        <v>0</v>
      </c>
      <c r="Q51" s="175" t="n">
        <v>0</v>
      </c>
      <c r="R51" s="176" t="n">
        <v>0</v>
      </c>
      <c r="S51" s="176" t="n">
        <v>0</v>
      </c>
      <c r="T51" s="176" t="n">
        <v>0</v>
      </c>
      <c r="U51" s="177" t="n">
        <v>0</v>
      </c>
      <c r="V51" s="175" t="n">
        <v>0</v>
      </c>
      <c r="W51" s="175" t="n">
        <v>0</v>
      </c>
      <c r="X51" s="175" t="n">
        <v>4</v>
      </c>
      <c r="Y51" s="175" t="n">
        <v>40</v>
      </c>
      <c r="Z51" s="175" t="n">
        <v>5</v>
      </c>
      <c r="AA51" s="175" t="n">
        <v>35</v>
      </c>
      <c r="AB51" s="175" t="n">
        <v>0</v>
      </c>
      <c r="AC51" s="175" t="n">
        <v>31</v>
      </c>
      <c r="AD51" s="175" t="n">
        <v>0</v>
      </c>
      <c r="AE51" s="175" t="n">
        <v>0</v>
      </c>
      <c r="AF51" s="175" t="n">
        <v>0</v>
      </c>
      <c r="AG51" s="176" t="n">
        <v>12</v>
      </c>
      <c r="AH51" s="176" t="n">
        <v>16</v>
      </c>
      <c r="AI51" s="176" t="n">
        <v>20</v>
      </c>
    </row>
    <row r="52" customFormat="false" ht="23.25" hidden="false" customHeight="true" outlineLevel="0" collapsed="false">
      <c r="A52" s="174"/>
      <c r="B52" s="168" t="s">
        <v>18</v>
      </c>
      <c r="C52" s="169" t="n">
        <f aca="false">F52+O52+R52+U52+X52+AA52</f>
        <v>27</v>
      </c>
      <c r="D52" s="169" t="n">
        <f aca="false">G52+P52+S52+V52+Y52+AB52</f>
        <v>25</v>
      </c>
      <c r="E52" s="170" t="n">
        <f aca="false">H52+Q52+T52+W52+Z52+AC52</f>
        <v>26</v>
      </c>
      <c r="F52" s="169" t="n">
        <f aca="false">I52+L52</f>
        <v>0</v>
      </c>
      <c r="G52" s="169" t="n">
        <f aca="false">J52+M52</f>
        <v>0</v>
      </c>
      <c r="H52" s="169" t="n">
        <f aca="false">K52+N52</f>
        <v>0</v>
      </c>
      <c r="I52" s="175" t="n">
        <v>0</v>
      </c>
      <c r="J52" s="175" t="n">
        <v>0</v>
      </c>
      <c r="K52" s="175" t="n">
        <v>0</v>
      </c>
      <c r="L52" s="175" t="n">
        <v>0</v>
      </c>
      <c r="M52" s="175" t="n">
        <v>0</v>
      </c>
      <c r="N52" s="175" t="n">
        <v>0</v>
      </c>
      <c r="O52" s="175" t="n">
        <v>0</v>
      </c>
      <c r="P52" s="175" t="n">
        <v>0</v>
      </c>
      <c r="Q52" s="175" t="n">
        <v>0</v>
      </c>
      <c r="R52" s="176" t="n">
        <v>0</v>
      </c>
      <c r="S52" s="176" t="n">
        <v>0</v>
      </c>
      <c r="T52" s="176" t="n">
        <v>0</v>
      </c>
      <c r="U52" s="177" t="n">
        <v>0</v>
      </c>
      <c r="V52" s="175" t="n">
        <v>0</v>
      </c>
      <c r="W52" s="175" t="n">
        <v>0</v>
      </c>
      <c r="X52" s="175" t="n">
        <v>3</v>
      </c>
      <c r="Y52" s="175" t="n">
        <v>25</v>
      </c>
      <c r="Z52" s="175" t="n">
        <v>4</v>
      </c>
      <c r="AA52" s="175" t="n">
        <v>24</v>
      </c>
      <c r="AB52" s="175" t="n">
        <v>0</v>
      </c>
      <c r="AC52" s="175" t="n">
        <v>22</v>
      </c>
      <c r="AD52" s="175" t="n">
        <v>0</v>
      </c>
      <c r="AE52" s="175" t="n">
        <v>0</v>
      </c>
      <c r="AF52" s="175" t="n">
        <v>0</v>
      </c>
      <c r="AG52" s="176" t="n">
        <v>5</v>
      </c>
      <c r="AH52" s="176" t="n">
        <v>10</v>
      </c>
      <c r="AI52" s="176" t="n">
        <v>8</v>
      </c>
    </row>
    <row r="53" customFormat="false" ht="11.25" hidden="false" customHeight="true" outlineLevel="0" collapsed="false">
      <c r="A53" s="168" t="s">
        <v>115</v>
      </c>
      <c r="B53" s="168"/>
      <c r="C53" s="169" t="n">
        <v>4</v>
      </c>
      <c r="D53" s="169" t="n">
        <f aca="false">SUM(D54:D63)</f>
        <v>0</v>
      </c>
      <c r="E53" s="170" t="n">
        <f aca="false">SUM(E54:E63)</f>
        <v>10</v>
      </c>
      <c r="F53" s="169" t="n">
        <f aca="false">SUM(F54:F63)</f>
        <v>0</v>
      </c>
      <c r="G53" s="169" t="n">
        <f aca="false">SUM(G54:G63)</f>
        <v>0</v>
      </c>
      <c r="H53" s="169" t="n">
        <f aca="false">SUM(H54:H63)</f>
        <v>0</v>
      </c>
      <c r="I53" s="169" t="n">
        <f aca="false">SUM(I54:I63)</f>
        <v>0</v>
      </c>
      <c r="J53" s="169" t="n">
        <f aca="false">SUM(J54:J63)</f>
        <v>0</v>
      </c>
      <c r="K53" s="169" t="n">
        <f aca="false">SUM(K54:K63)</f>
        <v>0</v>
      </c>
      <c r="L53" s="169" t="n">
        <f aca="false">SUM(L54:L63)</f>
        <v>0</v>
      </c>
      <c r="M53" s="169" t="n">
        <f aca="false">SUM(M54:M63)</f>
        <v>0</v>
      </c>
      <c r="N53" s="169" t="n">
        <f aca="false">SUM(N54:N63)</f>
        <v>0</v>
      </c>
      <c r="O53" s="169" t="n">
        <f aca="false">SUM(O54:O63)</f>
        <v>0</v>
      </c>
      <c r="P53" s="169" t="n">
        <f aca="false">SUM(P54:P63)</f>
        <v>0</v>
      </c>
      <c r="Q53" s="169" t="n">
        <f aca="false">SUM(Q54:Q63)</f>
        <v>0</v>
      </c>
      <c r="R53" s="171" t="n">
        <f aca="false">SUM(R54:R63)</f>
        <v>0</v>
      </c>
      <c r="S53" s="171" t="n">
        <f aca="false">SUM(S54:S63)</f>
        <v>0</v>
      </c>
      <c r="T53" s="171" t="n">
        <f aca="false">SUM(T54:T63)</f>
        <v>0</v>
      </c>
      <c r="U53" s="172" t="n">
        <f aca="false">SUM(U54:U63)</f>
        <v>0</v>
      </c>
      <c r="V53" s="169" t="n">
        <f aca="false">SUM(V54:V63)</f>
        <v>0</v>
      </c>
      <c r="W53" s="169" t="n">
        <f aca="false">SUM(W54:W63)</f>
        <v>0</v>
      </c>
      <c r="X53" s="169" t="n">
        <f aca="false">SUM(X54:X63)</f>
        <v>0</v>
      </c>
      <c r="Y53" s="169" t="n">
        <f aca="false">SUM(Y54:Y63)</f>
        <v>0</v>
      </c>
      <c r="Z53" s="169" t="n">
        <f aca="false">SUM(Z54:Z63)</f>
        <v>0</v>
      </c>
      <c r="AA53" s="169" t="n">
        <f aca="false">SUM(AA54:AA63)</f>
        <v>4</v>
      </c>
      <c r="AB53" s="169" t="n">
        <f aca="false">SUM(AB54:AB63)</f>
        <v>0</v>
      </c>
      <c r="AC53" s="169" t="n">
        <f aca="false">SUM(AC54:AC63)</f>
        <v>10</v>
      </c>
      <c r="AD53" s="169" t="n">
        <f aca="false">SUM(AD54:AD63)</f>
        <v>5</v>
      </c>
      <c r="AE53" s="169" t="n">
        <f aca="false">SUM(AE54:AE63)</f>
        <v>6</v>
      </c>
      <c r="AF53" s="169" t="n">
        <f aca="false">SUM(AF54:AF63)</f>
        <v>4</v>
      </c>
      <c r="AG53" s="171" t="n">
        <f aca="false">SUM(AG54:AG63)</f>
        <v>0</v>
      </c>
      <c r="AH53" s="171" t="n">
        <f aca="false">SUM(AH54:AH63)</f>
        <v>0</v>
      </c>
      <c r="AI53" s="171" t="n">
        <f aca="false">SUM(AI54:AI63)</f>
        <v>0</v>
      </c>
    </row>
    <row r="54" customFormat="false" ht="11.25" hidden="false" customHeight="true" outlineLevel="0" collapsed="false">
      <c r="A54" s="174"/>
      <c r="B54" s="168" t="s">
        <v>9</v>
      </c>
      <c r="C54" s="169" t="n">
        <f aca="false">F54+O54+R54+U54+X54+AA54</f>
        <v>1</v>
      </c>
      <c r="D54" s="169" t="n">
        <f aca="false">G54+P54+S54+V54+Y54+AB54</f>
        <v>0</v>
      </c>
      <c r="E54" s="170" t="n">
        <f aca="false">H54+Q54+T54+W54+Z54+AC54</f>
        <v>1</v>
      </c>
      <c r="F54" s="169" t="n">
        <f aca="false">I54+L54</f>
        <v>0</v>
      </c>
      <c r="G54" s="169" t="n">
        <f aca="false">J54+M54</f>
        <v>0</v>
      </c>
      <c r="H54" s="169" t="n">
        <f aca="false">K54+N54</f>
        <v>0</v>
      </c>
      <c r="I54" s="175" t="n">
        <v>0</v>
      </c>
      <c r="J54" s="175" t="n">
        <v>0</v>
      </c>
      <c r="K54" s="175" t="n">
        <v>0</v>
      </c>
      <c r="L54" s="175" t="n">
        <v>0</v>
      </c>
      <c r="M54" s="175" t="n">
        <v>0</v>
      </c>
      <c r="N54" s="175" t="n">
        <v>0</v>
      </c>
      <c r="O54" s="175" t="n">
        <v>0</v>
      </c>
      <c r="P54" s="175" t="n">
        <v>0</v>
      </c>
      <c r="Q54" s="175" t="n">
        <v>0</v>
      </c>
      <c r="R54" s="176" t="n">
        <v>0</v>
      </c>
      <c r="S54" s="176" t="n">
        <v>0</v>
      </c>
      <c r="T54" s="176" t="n">
        <v>0</v>
      </c>
      <c r="U54" s="177" t="n">
        <v>0</v>
      </c>
      <c r="V54" s="175" t="n">
        <v>0</v>
      </c>
      <c r="W54" s="175" t="n">
        <v>0</v>
      </c>
      <c r="X54" s="175" t="n">
        <f aca="false">SUM(Y55:Y64)</f>
        <v>0</v>
      </c>
      <c r="Y54" s="175" t="n">
        <v>0</v>
      </c>
      <c r="Z54" s="175" t="n">
        <v>0</v>
      </c>
      <c r="AA54" s="175" t="n">
        <v>1</v>
      </c>
      <c r="AB54" s="175" t="n">
        <v>0</v>
      </c>
      <c r="AC54" s="175" t="n">
        <v>1</v>
      </c>
      <c r="AD54" s="175" t="n">
        <v>1</v>
      </c>
      <c r="AE54" s="175" t="n">
        <v>1</v>
      </c>
      <c r="AF54" s="175" t="n">
        <v>1</v>
      </c>
      <c r="AG54" s="176" t="n">
        <v>0</v>
      </c>
      <c r="AH54" s="176" t="n">
        <v>0</v>
      </c>
      <c r="AI54" s="176" t="n">
        <v>0</v>
      </c>
    </row>
    <row r="55" customFormat="false" ht="11.25" hidden="false" customHeight="true" outlineLevel="0" collapsed="false">
      <c r="A55" s="174"/>
      <c r="B55" s="168" t="s">
        <v>10</v>
      </c>
      <c r="C55" s="169" t="n">
        <f aca="false">F55+O55+R55+U55+X55+AA55</f>
        <v>2</v>
      </c>
      <c r="D55" s="169" t="n">
        <f aca="false">G55+P55+S55+V55+Y55+AB55</f>
        <v>0</v>
      </c>
      <c r="E55" s="170" t="n">
        <f aca="false">H55+Q55+T55+W55+Z55+AC55</f>
        <v>1</v>
      </c>
      <c r="F55" s="169" t="n">
        <f aca="false">I55+L55</f>
        <v>0</v>
      </c>
      <c r="G55" s="169" t="n">
        <f aca="false">J55+M55</f>
        <v>0</v>
      </c>
      <c r="H55" s="169" t="n">
        <f aca="false">K55+N55</f>
        <v>0</v>
      </c>
      <c r="I55" s="175" t="n">
        <v>0</v>
      </c>
      <c r="J55" s="175" t="n">
        <v>0</v>
      </c>
      <c r="K55" s="175" t="n">
        <v>0</v>
      </c>
      <c r="L55" s="175" t="n">
        <v>0</v>
      </c>
      <c r="M55" s="175" t="n">
        <v>0</v>
      </c>
      <c r="N55" s="175" t="n">
        <v>0</v>
      </c>
      <c r="O55" s="175" t="n">
        <v>0</v>
      </c>
      <c r="P55" s="175" t="n">
        <v>0</v>
      </c>
      <c r="Q55" s="175" t="n">
        <v>0</v>
      </c>
      <c r="R55" s="176" t="n">
        <v>0</v>
      </c>
      <c r="S55" s="176" t="n">
        <v>0</v>
      </c>
      <c r="T55" s="176" t="n">
        <v>0</v>
      </c>
      <c r="U55" s="177" t="n">
        <v>0</v>
      </c>
      <c r="V55" s="175" t="n">
        <v>0</v>
      </c>
      <c r="W55" s="175" t="n">
        <v>0</v>
      </c>
      <c r="X55" s="175" t="n">
        <f aca="false">SUM(Y56:Y65)</f>
        <v>0</v>
      </c>
      <c r="Y55" s="175" t="n">
        <v>0</v>
      </c>
      <c r="Z55" s="175" t="n">
        <v>0</v>
      </c>
      <c r="AA55" s="175" t="n">
        <v>2</v>
      </c>
      <c r="AB55" s="175" t="n">
        <v>0</v>
      </c>
      <c r="AC55" s="175" t="n">
        <v>1</v>
      </c>
      <c r="AD55" s="175" t="n">
        <v>1</v>
      </c>
      <c r="AE55" s="175" t="n">
        <v>1</v>
      </c>
      <c r="AF55" s="175" t="n">
        <v>1</v>
      </c>
      <c r="AG55" s="176" t="n">
        <v>0</v>
      </c>
      <c r="AH55" s="176" t="n">
        <v>0</v>
      </c>
      <c r="AI55" s="176" t="n">
        <v>0</v>
      </c>
    </row>
    <row r="56" customFormat="false" ht="11.25" hidden="false" customHeight="true" outlineLevel="0" collapsed="false">
      <c r="A56" s="174"/>
      <c r="B56" s="168" t="s">
        <v>11</v>
      </c>
      <c r="C56" s="169" t="n">
        <f aca="false">F56+O56+R56+U56+X56+AA56</f>
        <v>0</v>
      </c>
      <c r="D56" s="169" t="n">
        <f aca="false">G56+P56+S56+V56+Y56+AB56</f>
        <v>0</v>
      </c>
      <c r="E56" s="170" t="n">
        <f aca="false">H56+Q56+T56+W56+Z56+AC56</f>
        <v>1</v>
      </c>
      <c r="F56" s="169" t="n">
        <f aca="false">I56+L56</f>
        <v>0</v>
      </c>
      <c r="G56" s="169" t="n">
        <f aca="false">J56+M56</f>
        <v>0</v>
      </c>
      <c r="H56" s="169" t="n">
        <f aca="false">K56+N56</f>
        <v>0</v>
      </c>
      <c r="I56" s="175" t="n">
        <v>0</v>
      </c>
      <c r="J56" s="175" t="n">
        <v>0</v>
      </c>
      <c r="K56" s="175" t="n">
        <v>0</v>
      </c>
      <c r="L56" s="175" t="n">
        <v>0</v>
      </c>
      <c r="M56" s="175" t="n">
        <v>0</v>
      </c>
      <c r="N56" s="175" t="n">
        <v>0</v>
      </c>
      <c r="O56" s="175" t="n">
        <v>0</v>
      </c>
      <c r="P56" s="175" t="n">
        <v>0</v>
      </c>
      <c r="Q56" s="175" t="n">
        <v>0</v>
      </c>
      <c r="R56" s="176" t="n">
        <v>0</v>
      </c>
      <c r="S56" s="176" t="n">
        <v>0</v>
      </c>
      <c r="T56" s="176" t="n">
        <v>0</v>
      </c>
      <c r="U56" s="177" t="n">
        <v>0</v>
      </c>
      <c r="V56" s="175" t="n">
        <v>0</v>
      </c>
      <c r="W56" s="175" t="n">
        <v>0</v>
      </c>
      <c r="X56" s="175" t="n">
        <f aca="false">SUM(Y57:Y66)</f>
        <v>0</v>
      </c>
      <c r="Y56" s="175" t="n">
        <v>0</v>
      </c>
      <c r="Z56" s="175" t="n">
        <v>0</v>
      </c>
      <c r="AA56" s="175" t="n">
        <v>0</v>
      </c>
      <c r="AB56" s="175" t="n">
        <v>0</v>
      </c>
      <c r="AC56" s="175" t="n">
        <v>1</v>
      </c>
      <c r="AD56" s="175" t="n">
        <v>2</v>
      </c>
      <c r="AE56" s="175" t="n">
        <v>1</v>
      </c>
      <c r="AF56" s="175" t="n">
        <v>2</v>
      </c>
      <c r="AG56" s="176" t="n">
        <v>0</v>
      </c>
      <c r="AH56" s="176" t="n">
        <v>0</v>
      </c>
      <c r="AI56" s="176" t="n">
        <v>0</v>
      </c>
    </row>
    <row r="57" customFormat="false" ht="11.25" hidden="false" customHeight="true" outlineLevel="0" collapsed="false">
      <c r="A57" s="174"/>
      <c r="B57" s="168" t="s">
        <v>12</v>
      </c>
      <c r="C57" s="169" t="n">
        <f aca="false">F57+O57+R57+U57+X57+AA57</f>
        <v>0</v>
      </c>
      <c r="D57" s="169" t="n">
        <f aca="false">G57+P57+S57+V57+Y57+AB57</f>
        <v>0</v>
      </c>
      <c r="E57" s="170" t="n">
        <f aca="false">H57+Q57+T57+W57+Z57+AC57</f>
        <v>2</v>
      </c>
      <c r="F57" s="169" t="n">
        <f aca="false">I57+L57</f>
        <v>0</v>
      </c>
      <c r="G57" s="169" t="n">
        <f aca="false">J57+M57</f>
        <v>0</v>
      </c>
      <c r="H57" s="169" t="n">
        <f aca="false">K57+N57</f>
        <v>0</v>
      </c>
      <c r="I57" s="175" t="n">
        <v>0</v>
      </c>
      <c r="J57" s="175" t="n">
        <v>0</v>
      </c>
      <c r="K57" s="175" t="n">
        <v>0</v>
      </c>
      <c r="L57" s="175" t="n">
        <v>0</v>
      </c>
      <c r="M57" s="175" t="n">
        <v>0</v>
      </c>
      <c r="N57" s="175" t="n">
        <v>0</v>
      </c>
      <c r="O57" s="175" t="n">
        <v>0</v>
      </c>
      <c r="P57" s="175" t="n">
        <v>0</v>
      </c>
      <c r="Q57" s="175" t="n">
        <v>0</v>
      </c>
      <c r="R57" s="176" t="n">
        <v>0</v>
      </c>
      <c r="S57" s="176" t="n">
        <v>0</v>
      </c>
      <c r="T57" s="176" t="n">
        <v>0</v>
      </c>
      <c r="U57" s="177" t="n">
        <v>0</v>
      </c>
      <c r="V57" s="175" t="n">
        <v>0</v>
      </c>
      <c r="W57" s="175" t="n">
        <v>0</v>
      </c>
      <c r="X57" s="175" t="n">
        <f aca="false">SUM(Y58:Y67)</f>
        <v>0</v>
      </c>
      <c r="Y57" s="175" t="n">
        <v>0</v>
      </c>
      <c r="Z57" s="175" t="n">
        <v>0</v>
      </c>
      <c r="AA57" s="175" t="n">
        <v>0</v>
      </c>
      <c r="AB57" s="175" t="n">
        <v>0</v>
      </c>
      <c r="AC57" s="175" t="n">
        <v>2</v>
      </c>
      <c r="AD57" s="175" t="n">
        <v>0</v>
      </c>
      <c r="AE57" s="175" t="n">
        <v>0</v>
      </c>
      <c r="AF57" s="175" t="n">
        <v>0</v>
      </c>
      <c r="AG57" s="176" t="n">
        <v>0</v>
      </c>
      <c r="AH57" s="176" t="n">
        <v>0</v>
      </c>
      <c r="AI57" s="176" t="n">
        <v>0</v>
      </c>
    </row>
    <row r="58" customFormat="false" ht="11.25" hidden="false" customHeight="true" outlineLevel="0" collapsed="false">
      <c r="A58" s="174"/>
      <c r="B58" s="168" t="s">
        <v>13</v>
      </c>
      <c r="C58" s="169" t="n">
        <f aca="false">F58+O58+R58+U58+X58+AA58</f>
        <v>0</v>
      </c>
      <c r="D58" s="169" t="n">
        <f aca="false">G58+P58+S58+V58+Y58+AB58</f>
        <v>0</v>
      </c>
      <c r="E58" s="170" t="n">
        <f aca="false">H58+Q58+T58+W58+Z58+AC58</f>
        <v>0</v>
      </c>
      <c r="F58" s="169" t="n">
        <f aca="false">I58+L58</f>
        <v>0</v>
      </c>
      <c r="G58" s="169" t="n">
        <f aca="false">J58+M58</f>
        <v>0</v>
      </c>
      <c r="H58" s="169" t="n">
        <f aca="false">K58+N58</f>
        <v>0</v>
      </c>
      <c r="I58" s="175" t="n">
        <v>0</v>
      </c>
      <c r="J58" s="175" t="n">
        <v>0</v>
      </c>
      <c r="K58" s="175" t="n">
        <v>0</v>
      </c>
      <c r="L58" s="175" t="n">
        <v>0</v>
      </c>
      <c r="M58" s="175" t="n">
        <v>0</v>
      </c>
      <c r="N58" s="175" t="n">
        <v>0</v>
      </c>
      <c r="O58" s="175" t="n">
        <v>0</v>
      </c>
      <c r="P58" s="175" t="n">
        <v>0</v>
      </c>
      <c r="Q58" s="175" t="n">
        <v>0</v>
      </c>
      <c r="R58" s="176" t="n">
        <v>0</v>
      </c>
      <c r="S58" s="176" t="n">
        <v>0</v>
      </c>
      <c r="T58" s="176" t="n">
        <v>0</v>
      </c>
      <c r="U58" s="177" t="n">
        <v>0</v>
      </c>
      <c r="V58" s="175" t="n">
        <v>0</v>
      </c>
      <c r="W58" s="175" t="n">
        <v>0</v>
      </c>
      <c r="X58" s="175" t="n">
        <f aca="false">SUM(Y59:Y68)</f>
        <v>0</v>
      </c>
      <c r="Y58" s="175" t="n">
        <v>0</v>
      </c>
      <c r="Z58" s="175" t="n">
        <v>0</v>
      </c>
      <c r="AA58" s="175" t="n">
        <v>0</v>
      </c>
      <c r="AB58" s="175" t="n">
        <v>0</v>
      </c>
      <c r="AC58" s="175" t="n">
        <v>0</v>
      </c>
      <c r="AD58" s="175" t="n">
        <v>0</v>
      </c>
      <c r="AE58" s="175" t="n">
        <v>2</v>
      </c>
      <c r="AF58" s="175" t="n">
        <v>0</v>
      </c>
      <c r="AG58" s="176" t="n">
        <v>0</v>
      </c>
      <c r="AH58" s="176" t="n">
        <v>0</v>
      </c>
      <c r="AI58" s="176" t="n">
        <v>0</v>
      </c>
    </row>
    <row r="59" customFormat="false" ht="11.25" hidden="false" customHeight="true" outlineLevel="0" collapsed="false">
      <c r="A59" s="174"/>
      <c r="B59" s="168" t="s">
        <v>14</v>
      </c>
      <c r="C59" s="169" t="n">
        <f aca="false">F59+O59+R59+U59+X59+AA59</f>
        <v>0</v>
      </c>
      <c r="D59" s="169" t="n">
        <f aca="false">G59+P59+S59+V59+Y59+AB59</f>
        <v>0</v>
      </c>
      <c r="E59" s="170" t="n">
        <f aca="false">H59+Q59+T59+W59+Z59+AC59</f>
        <v>2</v>
      </c>
      <c r="F59" s="169" t="n">
        <f aca="false">I59+L59</f>
        <v>0</v>
      </c>
      <c r="G59" s="169" t="n">
        <f aca="false">J59+M59</f>
        <v>0</v>
      </c>
      <c r="H59" s="169" t="n">
        <f aca="false">K59+N59</f>
        <v>0</v>
      </c>
      <c r="I59" s="175" t="n">
        <v>0</v>
      </c>
      <c r="J59" s="175" t="n">
        <v>0</v>
      </c>
      <c r="K59" s="175" t="n">
        <v>0</v>
      </c>
      <c r="L59" s="175" t="n">
        <v>0</v>
      </c>
      <c r="M59" s="175" t="n">
        <v>0</v>
      </c>
      <c r="N59" s="175" t="n">
        <v>0</v>
      </c>
      <c r="O59" s="175" t="n">
        <v>0</v>
      </c>
      <c r="P59" s="175" t="n">
        <v>0</v>
      </c>
      <c r="Q59" s="175" t="n">
        <v>0</v>
      </c>
      <c r="R59" s="176" t="n">
        <v>0</v>
      </c>
      <c r="S59" s="176" t="n">
        <v>0</v>
      </c>
      <c r="T59" s="176" t="n">
        <v>0</v>
      </c>
      <c r="U59" s="177" t="n">
        <v>0</v>
      </c>
      <c r="V59" s="175" t="n">
        <v>0</v>
      </c>
      <c r="W59" s="175" t="n">
        <v>0</v>
      </c>
      <c r="X59" s="175" t="n">
        <f aca="false">SUM(Y60:Y69)</f>
        <v>0</v>
      </c>
      <c r="Y59" s="175" t="n">
        <v>0</v>
      </c>
      <c r="Z59" s="175" t="n">
        <v>0</v>
      </c>
      <c r="AA59" s="175" t="n">
        <v>0</v>
      </c>
      <c r="AB59" s="175" t="n">
        <v>0</v>
      </c>
      <c r="AC59" s="175" t="n">
        <v>2</v>
      </c>
      <c r="AD59" s="175" t="n">
        <v>0</v>
      </c>
      <c r="AE59" s="175" t="n">
        <v>0</v>
      </c>
      <c r="AF59" s="175" t="n">
        <v>0</v>
      </c>
      <c r="AG59" s="176" t="n">
        <v>0</v>
      </c>
      <c r="AH59" s="176" t="n">
        <v>0</v>
      </c>
      <c r="AI59" s="176" t="n">
        <v>0</v>
      </c>
    </row>
    <row r="60" customFormat="false" ht="11.25" hidden="false" customHeight="true" outlineLevel="0" collapsed="false">
      <c r="A60" s="174"/>
      <c r="B60" s="168" t="s">
        <v>15</v>
      </c>
      <c r="C60" s="169" t="n">
        <f aca="false">F60+O60+R60+U60+X60+AA60</f>
        <v>0</v>
      </c>
      <c r="D60" s="169" t="n">
        <f aca="false">G60+P60+S60+V60+Y60+AB60</f>
        <v>0</v>
      </c>
      <c r="E60" s="170" t="n">
        <f aca="false">H60+Q60+T60+W60+Z60+AC60</f>
        <v>1</v>
      </c>
      <c r="F60" s="169" t="n">
        <f aca="false">I60+L60</f>
        <v>0</v>
      </c>
      <c r="G60" s="169" t="n">
        <f aca="false">J60+M60</f>
        <v>0</v>
      </c>
      <c r="H60" s="169" t="n">
        <f aca="false">K60+N60</f>
        <v>0</v>
      </c>
      <c r="I60" s="175" t="n">
        <v>0</v>
      </c>
      <c r="J60" s="175" t="n">
        <v>0</v>
      </c>
      <c r="K60" s="175" t="n">
        <v>0</v>
      </c>
      <c r="L60" s="175" t="n">
        <v>0</v>
      </c>
      <c r="M60" s="175" t="n">
        <v>0</v>
      </c>
      <c r="N60" s="175" t="n">
        <v>0</v>
      </c>
      <c r="O60" s="175" t="n">
        <v>0</v>
      </c>
      <c r="P60" s="175" t="n">
        <v>0</v>
      </c>
      <c r="Q60" s="175" t="n">
        <v>0</v>
      </c>
      <c r="R60" s="176" t="n">
        <v>0</v>
      </c>
      <c r="S60" s="176" t="n">
        <v>0</v>
      </c>
      <c r="T60" s="176" t="n">
        <v>0</v>
      </c>
      <c r="U60" s="177" t="n">
        <v>0</v>
      </c>
      <c r="V60" s="175" t="n">
        <v>0</v>
      </c>
      <c r="W60" s="175" t="n">
        <v>0</v>
      </c>
      <c r="X60" s="175" t="n">
        <f aca="false">SUM(Y61:Y70)</f>
        <v>0</v>
      </c>
      <c r="Y60" s="175" t="n">
        <v>0</v>
      </c>
      <c r="Z60" s="175" t="n">
        <v>0</v>
      </c>
      <c r="AA60" s="175" t="n">
        <v>0</v>
      </c>
      <c r="AB60" s="175" t="n">
        <v>0</v>
      </c>
      <c r="AC60" s="175" t="n">
        <v>1</v>
      </c>
      <c r="AD60" s="175" t="n">
        <v>0</v>
      </c>
      <c r="AE60" s="175" t="n">
        <v>1</v>
      </c>
      <c r="AF60" s="175" t="n">
        <v>0</v>
      </c>
      <c r="AG60" s="176" t="n">
        <v>0</v>
      </c>
      <c r="AH60" s="176" t="n">
        <v>0</v>
      </c>
      <c r="AI60" s="176" t="n">
        <v>0</v>
      </c>
    </row>
    <row r="61" customFormat="false" ht="11.25" hidden="false" customHeight="true" outlineLevel="0" collapsed="false">
      <c r="A61" s="174"/>
      <c r="B61" s="168" t="s">
        <v>16</v>
      </c>
      <c r="C61" s="169" t="n">
        <f aca="false">F61+O61+R61+U61+X61+AA61</f>
        <v>0</v>
      </c>
      <c r="D61" s="169" t="n">
        <f aca="false">G61+P61+S61+V61+Y61+AB61</f>
        <v>0</v>
      </c>
      <c r="E61" s="170" t="n">
        <f aca="false">H61+Q61+T61+W61+Z61+AC61</f>
        <v>0</v>
      </c>
      <c r="F61" s="169" t="n">
        <f aca="false">I61+L61</f>
        <v>0</v>
      </c>
      <c r="G61" s="169" t="n">
        <f aca="false">J61+M61</f>
        <v>0</v>
      </c>
      <c r="H61" s="169" t="n">
        <f aca="false">K61+N61</f>
        <v>0</v>
      </c>
      <c r="I61" s="175" t="n">
        <v>0</v>
      </c>
      <c r="J61" s="175" t="n">
        <v>0</v>
      </c>
      <c r="K61" s="175" t="n">
        <v>0</v>
      </c>
      <c r="L61" s="175" t="n">
        <v>0</v>
      </c>
      <c r="M61" s="175" t="n">
        <v>0</v>
      </c>
      <c r="N61" s="175" t="n">
        <v>0</v>
      </c>
      <c r="O61" s="175" t="n">
        <v>0</v>
      </c>
      <c r="P61" s="175" t="n">
        <v>0</v>
      </c>
      <c r="Q61" s="175" t="n">
        <v>0</v>
      </c>
      <c r="R61" s="176" t="n">
        <v>0</v>
      </c>
      <c r="S61" s="176" t="n">
        <v>0</v>
      </c>
      <c r="T61" s="176" t="n">
        <v>0</v>
      </c>
      <c r="U61" s="177" t="n">
        <v>0</v>
      </c>
      <c r="V61" s="175" t="n">
        <v>0</v>
      </c>
      <c r="W61" s="175" t="n">
        <v>0</v>
      </c>
      <c r="X61" s="175" t="n">
        <f aca="false">SUM(Y62:Y71)</f>
        <v>0</v>
      </c>
      <c r="Y61" s="175" t="n">
        <v>0</v>
      </c>
      <c r="Z61" s="175" t="n">
        <v>0</v>
      </c>
      <c r="AA61" s="175" t="n">
        <v>0</v>
      </c>
      <c r="AB61" s="175" t="n">
        <v>0</v>
      </c>
      <c r="AC61" s="175" t="n">
        <v>0</v>
      </c>
      <c r="AD61" s="175" t="n">
        <v>0</v>
      </c>
      <c r="AE61" s="175" t="n">
        <v>0</v>
      </c>
      <c r="AF61" s="175" t="n">
        <v>0</v>
      </c>
      <c r="AG61" s="176" t="n">
        <v>0</v>
      </c>
      <c r="AH61" s="176" t="n">
        <v>0</v>
      </c>
      <c r="AI61" s="176" t="n">
        <v>0</v>
      </c>
    </row>
    <row r="62" customFormat="false" ht="11.25" hidden="false" customHeight="true" outlineLevel="0" collapsed="false">
      <c r="A62" s="174"/>
      <c r="B62" s="168" t="s">
        <v>17</v>
      </c>
      <c r="C62" s="169" t="n">
        <f aca="false">F62+O62+R62+U62+X62+AA62</f>
        <v>1</v>
      </c>
      <c r="D62" s="169" t="n">
        <f aca="false">G62+P62+S62+V62+Y62+AB62</f>
        <v>0</v>
      </c>
      <c r="E62" s="170" t="n">
        <f aca="false">H62+Q62+T62+W62+Z62+AC62</f>
        <v>2</v>
      </c>
      <c r="F62" s="169" t="n">
        <f aca="false">I62+L62</f>
        <v>0</v>
      </c>
      <c r="G62" s="169" t="n">
        <f aca="false">J62+M62</f>
        <v>0</v>
      </c>
      <c r="H62" s="169" t="n">
        <f aca="false">K62+N62</f>
        <v>0</v>
      </c>
      <c r="I62" s="175" t="n">
        <v>0</v>
      </c>
      <c r="J62" s="175" t="n">
        <v>0</v>
      </c>
      <c r="K62" s="175" t="n">
        <v>0</v>
      </c>
      <c r="L62" s="175" t="n">
        <v>0</v>
      </c>
      <c r="M62" s="175" t="n">
        <v>0</v>
      </c>
      <c r="N62" s="175" t="n">
        <v>0</v>
      </c>
      <c r="O62" s="175" t="n">
        <v>0</v>
      </c>
      <c r="P62" s="175" t="n">
        <v>0</v>
      </c>
      <c r="Q62" s="175" t="n">
        <v>0</v>
      </c>
      <c r="R62" s="176" t="n">
        <v>0</v>
      </c>
      <c r="S62" s="176" t="n">
        <v>0</v>
      </c>
      <c r="T62" s="176" t="n">
        <v>0</v>
      </c>
      <c r="U62" s="177" t="n">
        <v>0</v>
      </c>
      <c r="V62" s="175" t="n">
        <v>0</v>
      </c>
      <c r="W62" s="175" t="n">
        <v>0</v>
      </c>
      <c r="X62" s="175" t="n">
        <f aca="false">SUM(Y63:Y72)</f>
        <v>0</v>
      </c>
      <c r="Y62" s="175" t="n">
        <v>0</v>
      </c>
      <c r="Z62" s="175" t="n">
        <v>0</v>
      </c>
      <c r="AA62" s="175" t="n">
        <v>1</v>
      </c>
      <c r="AB62" s="175" t="n">
        <v>0</v>
      </c>
      <c r="AC62" s="175" t="n">
        <v>2</v>
      </c>
      <c r="AD62" s="175" t="n">
        <v>1</v>
      </c>
      <c r="AE62" s="175" t="n">
        <v>0</v>
      </c>
      <c r="AF62" s="175" t="n">
        <v>0</v>
      </c>
      <c r="AG62" s="176" t="n">
        <v>0</v>
      </c>
      <c r="AH62" s="176" t="n">
        <v>0</v>
      </c>
      <c r="AI62" s="176" t="n">
        <v>0</v>
      </c>
    </row>
    <row r="63" customFormat="false" ht="16.5" hidden="false" customHeight="true" outlineLevel="0" collapsed="false">
      <c r="A63" s="180"/>
      <c r="B63" s="181" t="s">
        <v>18</v>
      </c>
      <c r="C63" s="182" t="n">
        <f aca="false">F63+O63+R63+U63+X63+AA63</f>
        <v>0</v>
      </c>
      <c r="D63" s="182" t="n">
        <f aca="false">G63+P63+S63+V63+Y63+AB63</f>
        <v>0</v>
      </c>
      <c r="E63" s="183" t="n">
        <f aca="false">H63+Q63+T63+W63+Z63+AC63</f>
        <v>0</v>
      </c>
      <c r="F63" s="182" t="n">
        <f aca="false">I63+L63</f>
        <v>0</v>
      </c>
      <c r="G63" s="182" t="n">
        <f aca="false">J63+M63</f>
        <v>0</v>
      </c>
      <c r="H63" s="182" t="n">
        <f aca="false">K63+N63</f>
        <v>0</v>
      </c>
      <c r="I63" s="184" t="n">
        <v>0</v>
      </c>
      <c r="J63" s="184" t="n">
        <v>0</v>
      </c>
      <c r="K63" s="184" t="n">
        <v>0</v>
      </c>
      <c r="L63" s="184" t="n">
        <v>0</v>
      </c>
      <c r="M63" s="184" t="n">
        <v>0</v>
      </c>
      <c r="N63" s="184" t="n">
        <v>0</v>
      </c>
      <c r="O63" s="184" t="n">
        <v>0</v>
      </c>
      <c r="P63" s="184" t="n">
        <v>0</v>
      </c>
      <c r="Q63" s="184" t="n">
        <v>0</v>
      </c>
      <c r="R63" s="185" t="n">
        <v>0</v>
      </c>
      <c r="S63" s="185" t="n">
        <v>0</v>
      </c>
      <c r="T63" s="185" t="n">
        <v>0</v>
      </c>
      <c r="U63" s="186" t="n">
        <v>0</v>
      </c>
      <c r="V63" s="184" t="n">
        <v>0</v>
      </c>
      <c r="W63" s="184" t="n">
        <v>0</v>
      </c>
      <c r="X63" s="184" t="n">
        <v>0</v>
      </c>
      <c r="Y63" s="184" t="n">
        <v>0</v>
      </c>
      <c r="Z63" s="184" t="n">
        <v>0</v>
      </c>
      <c r="AA63" s="184" t="n">
        <v>0</v>
      </c>
      <c r="AB63" s="184" t="n">
        <v>0</v>
      </c>
      <c r="AC63" s="184" t="n">
        <v>0</v>
      </c>
      <c r="AD63" s="184" t="n">
        <v>0</v>
      </c>
      <c r="AE63" s="184" t="n">
        <v>0</v>
      </c>
      <c r="AF63" s="184" t="n">
        <v>0</v>
      </c>
      <c r="AG63" s="185" t="n">
        <v>0</v>
      </c>
      <c r="AH63" s="185" t="n">
        <v>0</v>
      </c>
      <c r="AI63" s="185" t="n">
        <v>0</v>
      </c>
    </row>
    <row r="64" customFormat="false" ht="7.5" hidden="false" customHeight="true" outlineLevel="0" collapsed="false">
      <c r="A64" s="150"/>
      <c r="B64" s="150"/>
    </row>
    <row r="65" customFormat="false" ht="12.75" hidden="false" customHeight="true" outlineLevel="0" collapsed="false">
      <c r="A65" s="187"/>
      <c r="C65" s="188"/>
      <c r="D65" s="188"/>
      <c r="E65" s="188"/>
      <c r="F65" s="188"/>
      <c r="G65" s="188"/>
      <c r="H65" s="188"/>
      <c r="I65" s="188"/>
      <c r="J65" s="188"/>
      <c r="K65" s="188"/>
      <c r="L65" s="188"/>
      <c r="M65" s="188"/>
      <c r="N65" s="188"/>
      <c r="AI65" s="189" t="s">
        <v>23</v>
      </c>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90" width="9.62"/>
    <col collapsed="false" customWidth="true" hidden="false" outlineLevel="0" max="14" min="2" style="190" width="5.12"/>
    <col collapsed="false" customWidth="true" hidden="false" outlineLevel="0" max="15" min="15" style="190" width="4.99"/>
    <col collapsed="false" customWidth="true" hidden="false" outlineLevel="0" max="16" min="16" style="191" width="5.12"/>
    <col collapsed="false" customWidth="true" hidden="false" outlineLevel="0" max="31" min="17" style="190" width="5.12"/>
    <col collapsed="false" customWidth="false" hidden="false" outlineLevel="0" max="257" min="32" style="190" width="8.99"/>
  </cols>
  <sheetData>
    <row r="1" customFormat="false" ht="18.75" hidden="false" customHeight="true" outlineLevel="0" collapsed="false">
      <c r="A1" s="192" t="s">
        <v>116</v>
      </c>
    </row>
    <row r="2" customFormat="false" ht="13.5" hidden="false" customHeight="false" outlineLevel="0" collapsed="false">
      <c r="AE2" s="193"/>
    </row>
    <row r="3" customFormat="false" ht="24" hidden="false" customHeight="true" outlineLevel="0" collapsed="false">
      <c r="A3" s="194" t="s">
        <v>3</v>
      </c>
      <c r="B3" s="195" t="s">
        <v>117</v>
      </c>
      <c r="C3" s="195"/>
      <c r="D3" s="195"/>
      <c r="E3" s="195" t="s">
        <v>118</v>
      </c>
      <c r="F3" s="195"/>
      <c r="G3" s="195"/>
      <c r="H3" s="195" t="s">
        <v>119</v>
      </c>
      <c r="I3" s="195"/>
      <c r="J3" s="195"/>
      <c r="K3" s="195"/>
      <c r="L3" s="195"/>
      <c r="M3" s="195"/>
      <c r="N3" s="195" t="s">
        <v>120</v>
      </c>
      <c r="O3" s="195"/>
      <c r="P3" s="195"/>
      <c r="Q3" s="195"/>
      <c r="R3" s="195"/>
      <c r="S3" s="195"/>
      <c r="T3" s="195"/>
      <c r="U3" s="195"/>
      <c r="V3" s="195"/>
      <c r="W3" s="196" t="s">
        <v>121</v>
      </c>
      <c r="X3" s="196"/>
      <c r="Y3" s="196"/>
      <c r="Z3" s="195" t="s">
        <v>122</v>
      </c>
      <c r="AA3" s="195"/>
      <c r="AB3" s="195"/>
      <c r="AC3" s="197" t="s">
        <v>123</v>
      </c>
      <c r="AD3" s="197"/>
      <c r="AE3" s="197"/>
      <c r="AF3" s="198"/>
      <c r="AG3" s="198"/>
      <c r="AH3" s="198"/>
    </row>
    <row r="4" customFormat="false" ht="24" hidden="false" customHeight="true" outlineLevel="0" collapsed="false">
      <c r="A4" s="194"/>
      <c r="B4" s="195"/>
      <c r="C4" s="195"/>
      <c r="D4" s="195"/>
      <c r="E4" s="195"/>
      <c r="F4" s="195"/>
      <c r="G4" s="195"/>
      <c r="H4" s="199" t="s">
        <v>124</v>
      </c>
      <c r="I4" s="199"/>
      <c r="J4" s="199"/>
      <c r="K4" s="199" t="s">
        <v>125</v>
      </c>
      <c r="L4" s="199"/>
      <c r="M4" s="199"/>
      <c r="N4" s="200" t="s">
        <v>126</v>
      </c>
      <c r="O4" s="200"/>
      <c r="P4" s="200"/>
      <c r="Q4" s="201" t="s">
        <v>127</v>
      </c>
      <c r="R4" s="201"/>
      <c r="S4" s="201"/>
      <c r="T4" s="199" t="s">
        <v>128</v>
      </c>
      <c r="U4" s="199"/>
      <c r="V4" s="199"/>
      <c r="W4" s="196"/>
      <c r="X4" s="196"/>
      <c r="Y4" s="196"/>
      <c r="Z4" s="195"/>
      <c r="AA4" s="195"/>
      <c r="AB4" s="195"/>
      <c r="AC4" s="197"/>
      <c r="AD4" s="197"/>
      <c r="AE4" s="197"/>
      <c r="AF4" s="198"/>
      <c r="AG4" s="198"/>
      <c r="AH4" s="198"/>
    </row>
    <row r="5" customFormat="false" ht="24" hidden="false" customHeight="true" outlineLevel="0" collapsed="false">
      <c r="A5" s="194"/>
      <c r="B5" s="202" t="s">
        <v>129</v>
      </c>
      <c r="C5" s="202" t="s">
        <v>130</v>
      </c>
      <c r="D5" s="202" t="s">
        <v>131</v>
      </c>
      <c r="E5" s="202" t="s">
        <v>129</v>
      </c>
      <c r="F5" s="202" t="s">
        <v>130</v>
      </c>
      <c r="G5" s="202" t="s">
        <v>131</v>
      </c>
      <c r="H5" s="202" t="s">
        <v>129</v>
      </c>
      <c r="I5" s="202" t="s">
        <v>130</v>
      </c>
      <c r="J5" s="202" t="s">
        <v>131</v>
      </c>
      <c r="K5" s="202" t="s">
        <v>129</v>
      </c>
      <c r="L5" s="202" t="s">
        <v>130</v>
      </c>
      <c r="M5" s="202" t="s">
        <v>131</v>
      </c>
      <c r="N5" s="202" t="s">
        <v>129</v>
      </c>
      <c r="O5" s="202" t="s">
        <v>130</v>
      </c>
      <c r="P5" s="202" t="s">
        <v>131</v>
      </c>
      <c r="Q5" s="203" t="s">
        <v>129</v>
      </c>
      <c r="R5" s="202" t="s">
        <v>130</v>
      </c>
      <c r="S5" s="204" t="s">
        <v>131</v>
      </c>
      <c r="T5" s="202" t="s">
        <v>129</v>
      </c>
      <c r="U5" s="202" t="s">
        <v>130</v>
      </c>
      <c r="V5" s="202" t="s">
        <v>131</v>
      </c>
      <c r="W5" s="202" t="s">
        <v>129</v>
      </c>
      <c r="X5" s="202" t="s">
        <v>130</v>
      </c>
      <c r="Y5" s="202" t="s">
        <v>131</v>
      </c>
      <c r="Z5" s="202" t="s">
        <v>129</v>
      </c>
      <c r="AA5" s="202" t="s">
        <v>130</v>
      </c>
      <c r="AB5" s="202" t="s">
        <v>131</v>
      </c>
      <c r="AC5" s="202" t="s">
        <v>129</v>
      </c>
      <c r="AD5" s="202" t="s">
        <v>130</v>
      </c>
      <c r="AE5" s="202" t="s">
        <v>131</v>
      </c>
    </row>
    <row r="6" customFormat="false" ht="24" hidden="false" customHeight="true" outlineLevel="0" collapsed="false">
      <c r="A6" s="201" t="s">
        <v>132</v>
      </c>
      <c r="B6" s="205" t="n">
        <f aca="false">SUM(B7:B10)</f>
        <v>32</v>
      </c>
      <c r="C6" s="205" t="n">
        <f aca="false">SUM(C7:C10)</f>
        <v>31</v>
      </c>
      <c r="D6" s="205" t="n">
        <f aca="false">SUM(D7:D10)</f>
        <v>34</v>
      </c>
      <c r="E6" s="205" t="n">
        <f aca="false">SUM(E7:E10)</f>
        <v>4</v>
      </c>
      <c r="F6" s="205" t="n">
        <f aca="false">SUM(F7:F10)</f>
        <v>1</v>
      </c>
      <c r="G6" s="205" t="n">
        <f aca="false">SUM(G7:G10)</f>
        <v>2</v>
      </c>
      <c r="H6" s="205" t="n">
        <f aca="false">SUM(H7:H10)</f>
        <v>4</v>
      </c>
      <c r="I6" s="205" t="n">
        <f aca="false">SUM(I7:I10)</f>
        <v>4</v>
      </c>
      <c r="J6" s="205" t="n">
        <f aca="false">SUM(J7:J10)</f>
        <v>4</v>
      </c>
      <c r="K6" s="205" t="n">
        <f aca="false">SUM(K7:K10)</f>
        <v>1</v>
      </c>
      <c r="L6" s="205" t="n">
        <f aca="false">SUM(L7:L10)</f>
        <v>2</v>
      </c>
      <c r="M6" s="205" t="n">
        <f aca="false">SUM(M7:M10)</f>
        <v>1</v>
      </c>
      <c r="N6" s="206" t="n">
        <f aca="false">SUM(N7:N10)</f>
        <v>8</v>
      </c>
      <c r="O6" s="206" t="n">
        <f aca="false">SUM(O7:O10)</f>
        <v>7</v>
      </c>
      <c r="P6" s="206" t="n">
        <f aca="false">SUM(P7:P10)</f>
        <v>4</v>
      </c>
      <c r="Q6" s="207" t="n">
        <v>0</v>
      </c>
      <c r="R6" s="205" t="n">
        <f aca="false">SUM(R7:R10)</f>
        <v>0</v>
      </c>
      <c r="S6" s="205" t="n">
        <f aca="false">SUM(S7:S10)</f>
        <v>0</v>
      </c>
      <c r="T6" s="205" t="n">
        <v>0</v>
      </c>
      <c r="U6" s="205" t="n">
        <f aca="false">SUM(U7:U10)</f>
        <v>0</v>
      </c>
      <c r="V6" s="205" t="n">
        <f aca="false">SUM(V7:V10)</f>
        <v>1</v>
      </c>
      <c r="W6" s="205" t="n">
        <f aca="false">SUM(W7:W10)</f>
        <v>12</v>
      </c>
      <c r="X6" s="205" t="n">
        <f aca="false">SUM(X7:X10)</f>
        <v>16</v>
      </c>
      <c r="Y6" s="205" t="n">
        <f aca="false">SUM(Y7:Y10)</f>
        <v>19</v>
      </c>
      <c r="Z6" s="205" t="n">
        <v>0</v>
      </c>
      <c r="AA6" s="205" t="n">
        <f aca="false">SUM(AA7:AA10)</f>
        <v>1</v>
      </c>
      <c r="AB6" s="205" t="n">
        <f aca="false">SUM(AB7:AB10)</f>
        <v>2</v>
      </c>
      <c r="AC6" s="208" t="n">
        <f aca="false">SUM(AC7:AC10)</f>
        <v>2</v>
      </c>
      <c r="AD6" s="209" t="n">
        <f aca="false">SUM(AD7:AD10)</f>
        <v>0</v>
      </c>
      <c r="AE6" s="206" t="n">
        <f aca="false">SUM(AE7:AE10)</f>
        <v>1</v>
      </c>
    </row>
    <row r="7" customFormat="false" ht="24" hidden="false" customHeight="true" outlineLevel="0" collapsed="false">
      <c r="A7" s="210" t="s">
        <v>133</v>
      </c>
      <c r="B7" s="211" t="n">
        <f aca="false">E7+H7+K7+N7+Q7+T7+W7+Z7+AC7</f>
        <v>4</v>
      </c>
      <c r="C7" s="211" t="n">
        <f aca="false">F7+I7+L7+O7+R7+U7+X7+AA7+AD7</f>
        <v>22</v>
      </c>
      <c r="D7" s="211" t="n">
        <f aca="false">G7+J7+M7+P7+S7+V7+Y7+AB7+AE7</f>
        <v>16</v>
      </c>
      <c r="E7" s="212" t="n">
        <v>0</v>
      </c>
      <c r="F7" s="212" t="n">
        <v>0</v>
      </c>
      <c r="G7" s="212" t="n">
        <v>1</v>
      </c>
      <c r="H7" s="212" t="n">
        <v>0</v>
      </c>
      <c r="I7" s="212" t="n">
        <v>1</v>
      </c>
      <c r="J7" s="212" t="n">
        <v>1</v>
      </c>
      <c r="K7" s="212" t="n">
        <v>0</v>
      </c>
      <c r="L7" s="212" t="n">
        <v>2</v>
      </c>
      <c r="M7" s="212" t="n">
        <v>1</v>
      </c>
      <c r="N7" s="213" t="n">
        <v>1</v>
      </c>
      <c r="O7" s="213" t="n">
        <v>6</v>
      </c>
      <c r="P7" s="213" t="n">
        <v>1</v>
      </c>
      <c r="Q7" s="214" t="n">
        <v>0</v>
      </c>
      <c r="R7" s="212" t="n">
        <v>0</v>
      </c>
      <c r="S7" s="212" t="n">
        <v>0</v>
      </c>
      <c r="T7" s="212" t="n">
        <v>0</v>
      </c>
      <c r="U7" s="212" t="n">
        <v>0</v>
      </c>
      <c r="V7" s="212" t="n">
        <v>0</v>
      </c>
      <c r="W7" s="212" t="n">
        <v>3</v>
      </c>
      <c r="X7" s="212" t="n">
        <v>13</v>
      </c>
      <c r="Y7" s="212" t="n">
        <v>9</v>
      </c>
      <c r="Z7" s="212" t="n">
        <v>0</v>
      </c>
      <c r="AA7" s="212" t="n">
        <v>0</v>
      </c>
      <c r="AB7" s="212" t="n">
        <v>2</v>
      </c>
      <c r="AC7" s="212" t="n">
        <v>0</v>
      </c>
      <c r="AD7" s="213" t="n">
        <v>0</v>
      </c>
      <c r="AE7" s="213" t="n">
        <v>1</v>
      </c>
    </row>
    <row r="8" customFormat="false" ht="24" hidden="false" customHeight="true" outlineLevel="0" collapsed="false">
      <c r="A8" s="215" t="s">
        <v>113</v>
      </c>
      <c r="B8" s="216" t="n">
        <f aca="false">E8+H8+K8+N8+Q8+T8+W8+Z8+AC8</f>
        <v>27</v>
      </c>
      <c r="C8" s="216" t="n">
        <f aca="false">F8+I8+L8+O8+R8+U8+X8+AA8+AD8</f>
        <v>9</v>
      </c>
      <c r="D8" s="211" t="n">
        <f aca="false">G8+J8+M8+P8+S8+V8+Y8+AB8+AE8</f>
        <v>18</v>
      </c>
      <c r="E8" s="217" t="n">
        <v>4</v>
      </c>
      <c r="F8" s="217" t="n">
        <v>1</v>
      </c>
      <c r="G8" s="217" t="n">
        <v>1</v>
      </c>
      <c r="H8" s="217" t="n">
        <v>4</v>
      </c>
      <c r="I8" s="217" t="n">
        <v>3</v>
      </c>
      <c r="J8" s="217" t="n">
        <v>3</v>
      </c>
      <c r="K8" s="217" t="n">
        <v>1</v>
      </c>
      <c r="L8" s="217" t="n">
        <v>0</v>
      </c>
      <c r="M8" s="217" t="n">
        <v>0</v>
      </c>
      <c r="N8" s="218" t="n">
        <v>7</v>
      </c>
      <c r="O8" s="218" t="n">
        <v>1</v>
      </c>
      <c r="P8" s="218" t="n">
        <v>3</v>
      </c>
      <c r="Q8" s="219" t="n">
        <v>0</v>
      </c>
      <c r="R8" s="217" t="n">
        <v>0</v>
      </c>
      <c r="S8" s="217" t="n">
        <v>0</v>
      </c>
      <c r="T8" s="217" t="n">
        <v>0</v>
      </c>
      <c r="U8" s="217" t="n">
        <v>0</v>
      </c>
      <c r="V8" s="217" t="n">
        <v>1</v>
      </c>
      <c r="W8" s="217" t="n">
        <v>9</v>
      </c>
      <c r="X8" s="217" t="n">
        <v>3</v>
      </c>
      <c r="Y8" s="217" t="n">
        <v>10</v>
      </c>
      <c r="Z8" s="217" t="n">
        <v>0</v>
      </c>
      <c r="AA8" s="217" t="n">
        <v>1</v>
      </c>
      <c r="AB8" s="217" t="n">
        <v>0</v>
      </c>
      <c r="AC8" s="218" t="n">
        <v>2</v>
      </c>
      <c r="AD8" s="218" t="n">
        <v>0</v>
      </c>
      <c r="AE8" s="218" t="n">
        <v>0</v>
      </c>
    </row>
    <row r="9" customFormat="false" ht="24" hidden="false" customHeight="true" outlineLevel="0" collapsed="false">
      <c r="A9" s="215" t="s">
        <v>114</v>
      </c>
      <c r="B9" s="216" t="n">
        <f aca="false">E9+H9+K9+N9+Q9+T9+W9+Z9+AC9</f>
        <v>1</v>
      </c>
      <c r="C9" s="216" t="n">
        <f aca="false">F9+I9+L9+O9+R9+U9+X9+AA9+AD9</f>
        <v>0</v>
      </c>
      <c r="D9" s="211" t="n">
        <f aca="false">G9+J9+M9+P9+S9+V9+Y9+AB9+AE9</f>
        <v>0</v>
      </c>
      <c r="E9" s="217" t="n">
        <v>0</v>
      </c>
      <c r="F9" s="217" t="n">
        <v>0</v>
      </c>
      <c r="G9" s="217" t="n">
        <v>0</v>
      </c>
      <c r="H9" s="217" t="n">
        <v>0</v>
      </c>
      <c r="I9" s="217" t="n">
        <v>0</v>
      </c>
      <c r="J9" s="217" t="n">
        <v>0</v>
      </c>
      <c r="K9" s="217" t="n">
        <v>0</v>
      </c>
      <c r="L9" s="217" t="n">
        <v>0</v>
      </c>
      <c r="M9" s="217" t="n">
        <v>0</v>
      </c>
      <c r="N9" s="218" t="n">
        <v>0</v>
      </c>
      <c r="O9" s="218" t="n">
        <v>0</v>
      </c>
      <c r="P9" s="218" t="n">
        <v>0</v>
      </c>
      <c r="Q9" s="219" t="n">
        <v>0</v>
      </c>
      <c r="R9" s="217" t="n">
        <v>0</v>
      </c>
      <c r="S9" s="217" t="n">
        <v>0</v>
      </c>
      <c r="T9" s="217" t="n">
        <v>0</v>
      </c>
      <c r="U9" s="217" t="n">
        <v>0</v>
      </c>
      <c r="V9" s="217" t="n">
        <v>0</v>
      </c>
      <c r="W9" s="217" t="n">
        <v>0</v>
      </c>
      <c r="X9" s="217" t="n">
        <v>0</v>
      </c>
      <c r="Y9" s="217" t="n">
        <v>0</v>
      </c>
      <c r="Z9" s="217" t="n">
        <v>1</v>
      </c>
      <c r="AA9" s="217" t="n">
        <v>0</v>
      </c>
      <c r="AB9" s="217" t="n">
        <v>0</v>
      </c>
      <c r="AC9" s="218" t="n">
        <v>0</v>
      </c>
      <c r="AD9" s="218" t="n">
        <v>0</v>
      </c>
      <c r="AE9" s="218" t="n">
        <v>0</v>
      </c>
    </row>
    <row r="10" customFormat="false" ht="24" hidden="false" customHeight="true" outlineLevel="0" collapsed="false">
      <c r="A10" s="220" t="s">
        <v>134</v>
      </c>
      <c r="B10" s="221" t="n">
        <f aca="false">E10+H10+K10+N10+Q10+T10+W10+Z10+AC10</f>
        <v>0</v>
      </c>
      <c r="C10" s="221" t="n">
        <f aca="false">F10+I10+L10+O10+R10+U10+X10+AA10+AD10</f>
        <v>0</v>
      </c>
      <c r="D10" s="221" t="n">
        <f aca="false">G10+J10+M10+P10+S10+V10+Y10+AB10+AE10</f>
        <v>0</v>
      </c>
      <c r="E10" s="222" t="n">
        <v>0</v>
      </c>
      <c r="F10" s="222" t="n">
        <v>0</v>
      </c>
      <c r="G10" s="222" t="n">
        <v>0</v>
      </c>
      <c r="H10" s="222" t="n">
        <v>0</v>
      </c>
      <c r="I10" s="222" t="n">
        <v>0</v>
      </c>
      <c r="J10" s="222" t="n">
        <v>0</v>
      </c>
      <c r="K10" s="222" t="n">
        <v>0</v>
      </c>
      <c r="L10" s="222" t="n">
        <v>0</v>
      </c>
      <c r="M10" s="222" t="n">
        <v>0</v>
      </c>
      <c r="N10" s="223" t="n">
        <v>0</v>
      </c>
      <c r="O10" s="223" t="n">
        <v>0</v>
      </c>
      <c r="P10" s="223" t="n">
        <v>0</v>
      </c>
      <c r="Q10" s="224" t="n">
        <v>0</v>
      </c>
      <c r="R10" s="222" t="n">
        <v>0</v>
      </c>
      <c r="S10" s="222" t="n">
        <v>0</v>
      </c>
      <c r="T10" s="222" t="n">
        <v>0</v>
      </c>
      <c r="U10" s="222" t="n">
        <v>0</v>
      </c>
      <c r="V10" s="222" t="n">
        <v>0</v>
      </c>
      <c r="W10" s="222" t="n">
        <v>0</v>
      </c>
      <c r="X10" s="222" t="n">
        <v>0</v>
      </c>
      <c r="Y10" s="222" t="n">
        <v>0</v>
      </c>
      <c r="Z10" s="222" t="n">
        <v>0</v>
      </c>
      <c r="AA10" s="222" t="n">
        <v>0</v>
      </c>
      <c r="AB10" s="222" t="n">
        <v>0</v>
      </c>
      <c r="AC10" s="223" t="n">
        <v>0</v>
      </c>
      <c r="AD10" s="222" t="n">
        <v>0</v>
      </c>
      <c r="AE10" s="223" t="n">
        <v>0</v>
      </c>
    </row>
    <row r="11" customFormat="false" ht="6" hidden="false" customHeight="true" outlineLevel="0" collapsed="false">
      <c r="AC11" s="225"/>
      <c r="AD11" s="225"/>
    </row>
    <row r="12" customFormat="false" ht="13.5" hidden="false" customHeight="false" outlineLevel="0" collapsed="false">
      <c r="AC12" s="191"/>
      <c r="AD12" s="191"/>
      <c r="AE12" s="226" t="s">
        <v>23</v>
      </c>
    </row>
    <row r="16" customFormat="false" ht="13.5" hidden="false" customHeight="false" outlineLevel="0" collapsed="false">
      <c r="AG16" s="191"/>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6" activeCellId="0" sqref="B6"/>
    </sheetView>
  </sheetViews>
  <sheetFormatPr defaultColWidth="8.9921875" defaultRowHeight="13.5" zeroHeight="false" outlineLevelRow="0" outlineLevelCol="0"/>
  <cols>
    <col collapsed="false" customWidth="true" hidden="false" outlineLevel="0" max="1" min="1" style="227" width="3.99"/>
    <col collapsed="false" customWidth="true" hidden="false" outlineLevel="0" max="2" min="2" style="227" width="14.99"/>
    <col collapsed="false" customWidth="true" hidden="false" outlineLevel="0" max="14" min="3" style="227" width="11.12"/>
    <col collapsed="false" customWidth="false" hidden="false" outlineLevel="0" max="257" min="15" style="227" width="8.99"/>
  </cols>
  <sheetData>
    <row r="1" customFormat="false" ht="18.75" hidden="false" customHeight="true" outlineLevel="0" collapsed="false">
      <c r="A1" s="228" t="s">
        <v>135</v>
      </c>
    </row>
    <row r="2" customFormat="false" ht="13.5" hidden="false" customHeight="false" outlineLevel="0" collapsed="false">
      <c r="N2" s="229" t="s">
        <v>136</v>
      </c>
    </row>
    <row r="3" s="236" customFormat="true" ht="34.5" hidden="false" customHeight="true" outlineLevel="0" collapsed="false">
      <c r="A3" s="230" t="s">
        <v>77</v>
      </c>
      <c r="B3" s="230"/>
      <c r="C3" s="231" t="s">
        <v>57</v>
      </c>
      <c r="D3" s="232" t="s">
        <v>137</v>
      </c>
      <c r="E3" s="232" t="s">
        <v>138</v>
      </c>
      <c r="F3" s="232" t="s">
        <v>139</v>
      </c>
      <c r="G3" s="232" t="s">
        <v>140</v>
      </c>
      <c r="H3" s="233" t="s">
        <v>141</v>
      </c>
      <c r="I3" s="234" t="s">
        <v>142</v>
      </c>
      <c r="J3" s="232" t="s">
        <v>143</v>
      </c>
      <c r="K3" s="232" t="s">
        <v>144</v>
      </c>
      <c r="L3" s="232" t="s">
        <v>145</v>
      </c>
      <c r="M3" s="232" t="s">
        <v>146</v>
      </c>
      <c r="N3" s="235" t="s">
        <v>147</v>
      </c>
    </row>
    <row r="4" customFormat="false" ht="34.5" hidden="false" customHeight="true" outlineLevel="0" collapsed="false">
      <c r="A4" s="237" t="s">
        <v>89</v>
      </c>
      <c r="B4" s="237"/>
      <c r="C4" s="238" t="n">
        <f aca="false">SUM(D4:M4)</f>
        <v>158</v>
      </c>
      <c r="D4" s="239" t="n">
        <f aca="false">SUM(D5:D10)</f>
        <v>1</v>
      </c>
      <c r="E4" s="239" t="n">
        <f aca="false">SUM(E5:E10)</f>
        <v>0</v>
      </c>
      <c r="F4" s="239" t="n">
        <f aca="false">SUM(F5:F10)</f>
        <v>0</v>
      </c>
      <c r="G4" s="239" t="n">
        <f aca="false">SUM(G5:G10)</f>
        <v>1</v>
      </c>
      <c r="H4" s="240" t="n">
        <f aca="false">SUM(H5:H10)</f>
        <v>8</v>
      </c>
      <c r="I4" s="241" t="n">
        <f aca="false">SUM(I5:I10)</f>
        <v>10</v>
      </c>
      <c r="J4" s="239" t="n">
        <f aca="false">SUM(J5:J10)</f>
        <v>11</v>
      </c>
      <c r="K4" s="239" t="n">
        <f aca="false">SUM(K5:K10)</f>
        <v>16</v>
      </c>
      <c r="L4" s="239" t="n">
        <f aca="false">SUM(L5:L10)</f>
        <v>17</v>
      </c>
      <c r="M4" s="239" t="n">
        <f aca="false">SUM(M5:M10)</f>
        <v>94</v>
      </c>
      <c r="N4" s="240" t="n">
        <f aca="false">SUM(N5:N10)</f>
        <v>0</v>
      </c>
    </row>
    <row r="5" customFormat="false" ht="34.5" hidden="false" customHeight="true" outlineLevel="0" collapsed="false">
      <c r="A5" s="242" t="s">
        <v>148</v>
      </c>
      <c r="B5" s="243" t="s">
        <v>91</v>
      </c>
      <c r="C5" s="238" t="n">
        <f aca="false">SUM(D5:M5)</f>
        <v>46</v>
      </c>
      <c r="D5" s="244" t="n">
        <v>0</v>
      </c>
      <c r="E5" s="244" t="n">
        <v>0</v>
      </c>
      <c r="F5" s="244" t="n">
        <v>0</v>
      </c>
      <c r="G5" s="244" t="n">
        <v>0</v>
      </c>
      <c r="H5" s="245" t="n">
        <v>3</v>
      </c>
      <c r="I5" s="246" t="n">
        <v>3</v>
      </c>
      <c r="J5" s="247" t="n">
        <v>3</v>
      </c>
      <c r="K5" s="247" t="n">
        <v>3</v>
      </c>
      <c r="L5" s="247" t="n">
        <v>2</v>
      </c>
      <c r="M5" s="247" t="n">
        <v>32</v>
      </c>
      <c r="N5" s="245" t="n">
        <v>0</v>
      </c>
    </row>
    <row r="6" customFormat="false" ht="34.5" hidden="false" customHeight="true" outlineLevel="0" collapsed="false">
      <c r="A6" s="242"/>
      <c r="B6" s="243" t="s">
        <v>92</v>
      </c>
      <c r="C6" s="238" t="n">
        <f aca="false">SUM(D6:M6)</f>
        <v>1</v>
      </c>
      <c r="D6" s="244" t="n">
        <v>0</v>
      </c>
      <c r="E6" s="244" t="n">
        <v>0</v>
      </c>
      <c r="F6" s="244" t="n">
        <v>0</v>
      </c>
      <c r="G6" s="244" t="n">
        <v>0</v>
      </c>
      <c r="H6" s="248" t="n">
        <v>0</v>
      </c>
      <c r="I6" s="249" t="n">
        <v>0</v>
      </c>
      <c r="J6" s="244" t="n">
        <v>0</v>
      </c>
      <c r="K6" s="244" t="n">
        <v>1</v>
      </c>
      <c r="L6" s="247" t="n">
        <v>0</v>
      </c>
      <c r="M6" s="247" t="n">
        <v>0</v>
      </c>
      <c r="N6" s="245" t="n">
        <v>0</v>
      </c>
    </row>
    <row r="7" customFormat="false" ht="34.5" hidden="false" customHeight="true" outlineLevel="0" collapsed="false">
      <c r="A7" s="250" t="s">
        <v>93</v>
      </c>
      <c r="B7" s="250"/>
      <c r="C7" s="238" t="n">
        <f aca="false">SUM(D7:M7)</f>
        <v>59</v>
      </c>
      <c r="D7" s="244" t="n">
        <v>0</v>
      </c>
      <c r="E7" s="244" t="n">
        <v>0</v>
      </c>
      <c r="F7" s="244" t="n">
        <v>0</v>
      </c>
      <c r="G7" s="244" t="n">
        <v>1</v>
      </c>
      <c r="H7" s="245" t="n">
        <v>1</v>
      </c>
      <c r="I7" s="246" t="n">
        <v>4</v>
      </c>
      <c r="J7" s="247" t="n">
        <v>5</v>
      </c>
      <c r="K7" s="247" t="n">
        <v>7</v>
      </c>
      <c r="L7" s="247" t="n">
        <v>8</v>
      </c>
      <c r="M7" s="247" t="n">
        <v>33</v>
      </c>
      <c r="N7" s="245" t="n">
        <v>0</v>
      </c>
    </row>
    <row r="8" customFormat="false" ht="34.5" hidden="false" customHeight="true" outlineLevel="0" collapsed="false">
      <c r="A8" s="243" t="s">
        <v>94</v>
      </c>
      <c r="B8" s="243"/>
      <c r="C8" s="238" t="n">
        <f aca="false">SUM(D8:M8)</f>
        <v>20</v>
      </c>
      <c r="D8" s="247" t="n">
        <v>1</v>
      </c>
      <c r="E8" s="244" t="n">
        <v>0</v>
      </c>
      <c r="F8" s="244" t="n">
        <v>0</v>
      </c>
      <c r="G8" s="247" t="n">
        <v>0</v>
      </c>
      <c r="H8" s="245" t="n">
        <v>2</v>
      </c>
      <c r="I8" s="246" t="n">
        <v>3</v>
      </c>
      <c r="J8" s="247" t="n">
        <v>2</v>
      </c>
      <c r="K8" s="247" t="n">
        <v>2</v>
      </c>
      <c r="L8" s="247" t="n">
        <v>4</v>
      </c>
      <c r="M8" s="247" t="n">
        <v>6</v>
      </c>
      <c r="N8" s="245" t="n">
        <v>0</v>
      </c>
    </row>
    <row r="9" customFormat="false" ht="34.5" hidden="false" customHeight="true" outlineLevel="0" collapsed="false">
      <c r="A9" s="243" t="s">
        <v>95</v>
      </c>
      <c r="B9" s="243"/>
      <c r="C9" s="238" t="n">
        <f aca="false">SUM(D9:M9)</f>
        <v>32</v>
      </c>
      <c r="D9" s="244" t="n">
        <v>0</v>
      </c>
      <c r="E9" s="244" t="n">
        <v>0</v>
      </c>
      <c r="F9" s="244" t="n">
        <v>0</v>
      </c>
      <c r="G9" s="244" t="n">
        <v>0</v>
      </c>
      <c r="H9" s="245" t="n">
        <v>2</v>
      </c>
      <c r="I9" s="246" t="n">
        <v>0</v>
      </c>
      <c r="J9" s="247" t="n">
        <v>1</v>
      </c>
      <c r="K9" s="247" t="n">
        <v>3</v>
      </c>
      <c r="L9" s="247" t="n">
        <v>3</v>
      </c>
      <c r="M9" s="247" t="n">
        <v>23</v>
      </c>
      <c r="N9" s="245" t="n">
        <v>0</v>
      </c>
    </row>
    <row r="10" customFormat="false" ht="34.5" hidden="false" customHeight="true" outlineLevel="0" collapsed="false">
      <c r="A10" s="243" t="s">
        <v>115</v>
      </c>
      <c r="B10" s="243"/>
      <c r="C10" s="238" t="n">
        <f aca="false">SUM(D10:M10)</f>
        <v>0</v>
      </c>
      <c r="D10" s="244" t="n">
        <v>0</v>
      </c>
      <c r="E10" s="244" t="n">
        <v>0</v>
      </c>
      <c r="F10" s="244" t="n">
        <v>0</v>
      </c>
      <c r="G10" s="244" t="n">
        <v>0</v>
      </c>
      <c r="H10" s="248" t="n">
        <v>0</v>
      </c>
      <c r="I10" s="249" t="n">
        <v>0</v>
      </c>
      <c r="J10" s="244" t="n">
        <v>0</v>
      </c>
      <c r="K10" s="244" t="n">
        <v>0</v>
      </c>
      <c r="L10" s="244" t="n">
        <v>0</v>
      </c>
      <c r="M10" s="244" t="n">
        <v>0</v>
      </c>
      <c r="N10" s="245" t="n">
        <v>0</v>
      </c>
    </row>
    <row r="11" customFormat="false" ht="34.5" hidden="false" customHeight="true" outlineLevel="0" collapsed="false">
      <c r="A11" s="251" t="s">
        <v>102</v>
      </c>
      <c r="B11" s="251"/>
      <c r="C11" s="252" t="n">
        <f aca="false">SUM(D11:M11)</f>
        <v>88</v>
      </c>
      <c r="D11" s="253" t="n">
        <v>0</v>
      </c>
      <c r="E11" s="253" t="n">
        <v>0</v>
      </c>
      <c r="F11" s="253" t="n">
        <v>0</v>
      </c>
      <c r="G11" s="253" t="n">
        <v>0</v>
      </c>
      <c r="H11" s="254" t="n">
        <v>11</v>
      </c>
      <c r="I11" s="255" t="n">
        <v>13</v>
      </c>
      <c r="J11" s="256" t="n">
        <v>10</v>
      </c>
      <c r="K11" s="256" t="n">
        <v>15</v>
      </c>
      <c r="L11" s="256" t="n">
        <v>18</v>
      </c>
      <c r="M11" s="256" t="n">
        <v>21</v>
      </c>
      <c r="N11" s="257" t="n">
        <v>0</v>
      </c>
      <c r="O11" s="258"/>
      <c r="P11" s="258"/>
    </row>
    <row r="12" customFormat="false" ht="7.5" hidden="false" customHeight="true" outlineLevel="0" collapsed="false"/>
    <row r="13" customFormat="false" ht="13.5" hidden="false" customHeight="false" outlineLevel="0" collapsed="false">
      <c r="A13" s="259" t="s">
        <v>149</v>
      </c>
      <c r="C13" s="260"/>
      <c r="D13" s="260"/>
      <c r="E13" s="260"/>
      <c r="F13" s="260"/>
      <c r="G13" s="260"/>
      <c r="H13" s="260"/>
      <c r="I13" s="260"/>
      <c r="J13" s="260"/>
      <c r="K13" s="260"/>
      <c r="L13" s="260"/>
    </row>
    <row r="14" customFormat="false" ht="13.5" hidden="false" customHeight="false" outlineLevel="0" collapsed="false">
      <c r="L14" s="261"/>
      <c r="M14" s="261"/>
      <c r="N14" s="262" t="s">
        <v>23</v>
      </c>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7875" right="0.393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9921875" defaultRowHeight="13.5" zeroHeight="false" outlineLevelRow="0" outlineLevelCol="0"/>
  <cols>
    <col collapsed="false" customWidth="true" hidden="false" outlineLevel="0" max="1" min="1" style="263" width="9.12"/>
    <col collapsed="false" customWidth="true" hidden="false" outlineLevel="0" max="10" min="2" style="263" width="8.62"/>
    <col collapsed="false" customWidth="true" hidden="false" outlineLevel="0" max="30" min="11" style="263" width="5.12"/>
    <col collapsed="false" customWidth="false" hidden="false" outlineLevel="0" max="257" min="31" style="263" width="8.99"/>
  </cols>
  <sheetData>
    <row r="1" customFormat="false" ht="18.75" hidden="false" customHeight="true" outlineLevel="0" collapsed="false">
      <c r="A1" s="264" t="s">
        <v>150</v>
      </c>
    </row>
    <row r="2" customFormat="false" ht="13.5" hidden="false" customHeight="false" outlineLevel="0" collapsed="false">
      <c r="J2" s="265"/>
    </row>
    <row r="3" customFormat="false" ht="30" hidden="false" customHeight="true" outlineLevel="0" collapsed="false">
      <c r="A3" s="266" t="s">
        <v>151</v>
      </c>
      <c r="B3" s="267" t="s">
        <v>152</v>
      </c>
      <c r="C3" s="268" t="s">
        <v>119</v>
      </c>
      <c r="D3" s="268"/>
      <c r="E3" s="268" t="s">
        <v>153</v>
      </c>
      <c r="F3" s="268"/>
      <c r="G3" s="268"/>
      <c r="H3" s="269" t="s">
        <v>154</v>
      </c>
      <c r="I3" s="269" t="s">
        <v>155</v>
      </c>
      <c r="J3" s="270" t="s">
        <v>122</v>
      </c>
    </row>
    <row r="4" customFormat="false" ht="30" hidden="false" customHeight="true" outlineLevel="0" collapsed="false">
      <c r="A4" s="266"/>
      <c r="B4" s="267"/>
      <c r="C4" s="271" t="s">
        <v>156</v>
      </c>
      <c r="D4" s="271" t="s">
        <v>157</v>
      </c>
      <c r="E4" s="271" t="s">
        <v>158</v>
      </c>
      <c r="F4" s="271" t="s">
        <v>127</v>
      </c>
      <c r="G4" s="271" t="s">
        <v>128</v>
      </c>
      <c r="H4" s="269"/>
      <c r="I4" s="269"/>
      <c r="J4" s="270"/>
    </row>
    <row r="5" customFormat="false" ht="35.1" hidden="false" customHeight="true" outlineLevel="0" collapsed="false">
      <c r="A5" s="272" t="s">
        <v>159</v>
      </c>
      <c r="B5" s="273" t="n">
        <f aca="false">SUM(C5:J5)</f>
        <v>16</v>
      </c>
      <c r="C5" s="274" t="n">
        <v>0</v>
      </c>
      <c r="D5" s="274" t="n">
        <v>0</v>
      </c>
      <c r="E5" s="274" t="n">
        <v>6</v>
      </c>
      <c r="F5" s="274" t="n">
        <v>0</v>
      </c>
      <c r="G5" s="274" t="n">
        <v>0</v>
      </c>
      <c r="H5" s="274" t="n">
        <v>8</v>
      </c>
      <c r="I5" s="274" t="n">
        <v>2</v>
      </c>
      <c r="J5" s="275" t="n">
        <v>0</v>
      </c>
    </row>
    <row r="6" customFormat="false" ht="35.1" hidden="false" customHeight="true" outlineLevel="0" collapsed="false">
      <c r="A6" s="276" t="s">
        <v>160</v>
      </c>
      <c r="B6" s="273" t="n">
        <f aca="false">SUM(C6:J6)</f>
        <v>24</v>
      </c>
      <c r="C6" s="274" t="n">
        <v>5</v>
      </c>
      <c r="D6" s="274" t="n">
        <v>1</v>
      </c>
      <c r="E6" s="274" t="n">
        <v>3</v>
      </c>
      <c r="F6" s="274" t="n">
        <v>1</v>
      </c>
      <c r="G6" s="274" t="n">
        <v>0</v>
      </c>
      <c r="H6" s="274" t="n">
        <v>11</v>
      </c>
      <c r="I6" s="274" t="n">
        <v>3</v>
      </c>
      <c r="J6" s="275" t="n">
        <v>0</v>
      </c>
    </row>
    <row r="7" customFormat="false" ht="35.1" hidden="false" customHeight="true" outlineLevel="0" collapsed="false">
      <c r="A7" s="277" t="s">
        <v>161</v>
      </c>
      <c r="B7" s="273" t="n">
        <f aca="false">SUM(C7:J7)</f>
        <v>22</v>
      </c>
      <c r="C7" s="274" t="n">
        <v>1</v>
      </c>
      <c r="D7" s="274" t="n">
        <v>0</v>
      </c>
      <c r="E7" s="274" t="n">
        <v>2</v>
      </c>
      <c r="F7" s="274" t="n">
        <v>1</v>
      </c>
      <c r="G7" s="274" t="n">
        <v>0</v>
      </c>
      <c r="H7" s="274" t="n">
        <v>15</v>
      </c>
      <c r="I7" s="274" t="n">
        <v>3</v>
      </c>
      <c r="J7" s="275" t="n">
        <v>0</v>
      </c>
    </row>
    <row r="8" customFormat="false" ht="35.1" hidden="false" customHeight="true" outlineLevel="0" collapsed="false">
      <c r="A8" s="277" t="s">
        <v>162</v>
      </c>
      <c r="B8" s="273" t="n">
        <v>15</v>
      </c>
      <c r="C8" s="274" t="n">
        <v>2</v>
      </c>
      <c r="D8" s="274" t="n">
        <v>1</v>
      </c>
      <c r="E8" s="274" t="n">
        <v>3</v>
      </c>
      <c r="F8" s="274" t="n">
        <v>0</v>
      </c>
      <c r="G8" s="274" t="n">
        <v>0</v>
      </c>
      <c r="H8" s="274" t="n">
        <v>8</v>
      </c>
      <c r="I8" s="274" t="n">
        <v>1</v>
      </c>
      <c r="J8" s="275" t="n">
        <v>0</v>
      </c>
    </row>
    <row r="9" customFormat="false" ht="35.1" hidden="false" customHeight="true" outlineLevel="0" collapsed="false">
      <c r="A9" s="278" t="s">
        <v>163</v>
      </c>
      <c r="B9" s="279" t="n">
        <f aca="false">SUM(C9:J9)</f>
        <v>14</v>
      </c>
      <c r="C9" s="280" t="n">
        <v>3</v>
      </c>
      <c r="D9" s="280" t="n">
        <v>1</v>
      </c>
      <c r="E9" s="280" t="n">
        <v>1</v>
      </c>
      <c r="F9" s="280" t="n">
        <v>0</v>
      </c>
      <c r="G9" s="280" t="n">
        <v>0</v>
      </c>
      <c r="H9" s="280" t="n">
        <v>6</v>
      </c>
      <c r="I9" s="280" t="n">
        <v>3</v>
      </c>
      <c r="J9" s="281" t="n">
        <v>0</v>
      </c>
    </row>
    <row r="10" customFormat="false" ht="35.1" hidden="false" customHeight="true" outlineLevel="0" collapsed="false">
      <c r="A10" s="278" t="s">
        <v>164</v>
      </c>
      <c r="B10" s="279" t="n">
        <v>14</v>
      </c>
      <c r="C10" s="280" t="n">
        <v>1</v>
      </c>
      <c r="D10" s="280" t="n">
        <v>1</v>
      </c>
      <c r="E10" s="280" t="n">
        <v>3</v>
      </c>
      <c r="F10" s="280" t="n">
        <v>0</v>
      </c>
      <c r="G10" s="280" t="n">
        <v>0</v>
      </c>
      <c r="H10" s="280" t="n">
        <v>8</v>
      </c>
      <c r="I10" s="280" t="n">
        <v>1</v>
      </c>
      <c r="J10" s="281" t="n">
        <v>0</v>
      </c>
    </row>
    <row r="11" customFormat="false" ht="35.1" hidden="false" customHeight="true" outlineLevel="0" collapsed="false">
      <c r="A11" s="278" t="s">
        <v>165</v>
      </c>
      <c r="B11" s="279" t="n">
        <f aca="false">SUM(C11:J11)</f>
        <v>12</v>
      </c>
      <c r="C11" s="280" t="n">
        <v>0</v>
      </c>
      <c r="D11" s="280" t="n">
        <v>0</v>
      </c>
      <c r="E11" s="280" t="n">
        <v>1</v>
      </c>
      <c r="F11" s="280" t="n">
        <v>1</v>
      </c>
      <c r="G11" s="280" t="n">
        <v>0</v>
      </c>
      <c r="H11" s="280" t="n">
        <v>10</v>
      </c>
      <c r="I11" s="280" t="n">
        <v>0</v>
      </c>
      <c r="J11" s="281" t="n">
        <v>0</v>
      </c>
    </row>
    <row r="12" customFormat="false" ht="35.1" hidden="false" customHeight="true" outlineLevel="0" collapsed="false">
      <c r="A12" s="278" t="s">
        <v>166</v>
      </c>
      <c r="B12" s="279" t="n">
        <f aca="false">SUM(C12:J12)</f>
        <v>24</v>
      </c>
      <c r="C12" s="280" t="n">
        <v>3</v>
      </c>
      <c r="D12" s="280" t="n">
        <v>0</v>
      </c>
      <c r="E12" s="280" t="n">
        <v>6</v>
      </c>
      <c r="F12" s="280" t="n">
        <v>0</v>
      </c>
      <c r="G12" s="280" t="n">
        <v>0</v>
      </c>
      <c r="H12" s="280" t="n">
        <v>9</v>
      </c>
      <c r="I12" s="280" t="n">
        <v>6</v>
      </c>
      <c r="J12" s="281" t="n">
        <v>0</v>
      </c>
    </row>
    <row r="13" customFormat="false" ht="35.1" hidden="false" customHeight="true" outlineLevel="0" collapsed="false">
      <c r="A13" s="278" t="s">
        <v>167</v>
      </c>
      <c r="B13" s="273" t="n">
        <f aca="false">SUM(C13:J13)</f>
        <v>8</v>
      </c>
      <c r="C13" s="280" t="n">
        <v>1</v>
      </c>
      <c r="D13" s="282" t="s">
        <v>20</v>
      </c>
      <c r="E13" s="280" t="n">
        <v>2</v>
      </c>
      <c r="F13" s="282" t="s">
        <v>20</v>
      </c>
      <c r="G13" s="282" t="s">
        <v>20</v>
      </c>
      <c r="H13" s="280" t="n">
        <v>4</v>
      </c>
      <c r="I13" s="280" t="n">
        <v>1</v>
      </c>
      <c r="J13" s="282" t="s">
        <v>20</v>
      </c>
    </row>
    <row r="14" customFormat="false" ht="35.1" hidden="false" customHeight="true" outlineLevel="0" collapsed="false">
      <c r="A14" s="278" t="s">
        <v>168</v>
      </c>
      <c r="B14" s="273" t="n">
        <f aca="false">SUM(C14:J14)</f>
        <v>10</v>
      </c>
      <c r="C14" s="280" t="n">
        <v>1</v>
      </c>
      <c r="D14" s="282" t="n">
        <v>1</v>
      </c>
      <c r="E14" s="280" t="n">
        <v>2</v>
      </c>
      <c r="F14" s="282" t="n">
        <v>0</v>
      </c>
      <c r="G14" s="282" t="n">
        <v>0</v>
      </c>
      <c r="H14" s="280" t="n">
        <v>5</v>
      </c>
      <c r="I14" s="280" t="n">
        <v>1</v>
      </c>
      <c r="J14" s="282" t="n">
        <v>0</v>
      </c>
    </row>
    <row r="15" customFormat="false" ht="35.1" hidden="false" customHeight="true" outlineLevel="0" collapsed="false">
      <c r="A15" s="283" t="s">
        <v>169</v>
      </c>
      <c r="B15" s="284" t="n">
        <f aca="false">SUM(C15:J15)</f>
        <v>16</v>
      </c>
      <c r="C15" s="285" t="n">
        <v>1</v>
      </c>
      <c r="D15" s="286" t="n">
        <v>1</v>
      </c>
      <c r="E15" s="285" t="n">
        <v>1</v>
      </c>
      <c r="F15" s="286" t="n">
        <v>0</v>
      </c>
      <c r="G15" s="286" t="n">
        <v>0</v>
      </c>
      <c r="H15" s="285" t="n">
        <v>9</v>
      </c>
      <c r="I15" s="285" t="n">
        <v>1</v>
      </c>
      <c r="J15" s="286" t="n">
        <v>3</v>
      </c>
    </row>
    <row r="16" customFormat="false" ht="27.75" hidden="false" customHeight="true" outlineLevel="0" collapsed="false">
      <c r="A16" s="287" t="s">
        <v>170</v>
      </c>
      <c r="B16" s="287"/>
      <c r="C16" s="287"/>
      <c r="D16" s="287"/>
      <c r="E16" s="287"/>
      <c r="F16" s="287"/>
      <c r="G16" s="287"/>
      <c r="H16" s="287"/>
      <c r="I16" s="287"/>
      <c r="J16" s="287"/>
    </row>
    <row r="17" customFormat="false" ht="13.5" hidden="false" customHeight="false" outlineLevel="0" collapsed="false">
      <c r="A17" s="288"/>
      <c r="J17" s="289" t="s">
        <v>23</v>
      </c>
    </row>
  </sheetData>
  <mergeCells count="8">
    <mergeCell ref="A3:A4"/>
    <mergeCell ref="B3:B4"/>
    <mergeCell ref="C3:D3"/>
    <mergeCell ref="E3:G3"/>
    <mergeCell ref="H3:H4"/>
    <mergeCell ref="I3:I4"/>
    <mergeCell ref="J3:J4"/>
    <mergeCell ref="A16:J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03:57Z</dcterms:created>
  <dc:creator/>
  <dc:description/>
  <dc:language>en-US</dc:language>
  <cp:lastModifiedBy/>
  <dcterms:modified xsi:type="dcterms:W3CDTF">2021-11-16T01:04:01Z</dcterms:modified>
  <cp:revision>0</cp:revision>
  <dc:subject/>
  <dc:title/>
</cp:coreProperties>
</file>