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 name="Sheet1" sheetId="10" state="visible" r:id="rId11"/>
  </sheets>
  <definedNames>
    <definedName function="false" hidden="false" localSheetId="0" name="_xlnm.Print_Area" vbProcedure="false">'1(1) 保健師業務(総数)'!$A$1:$AC$32</definedName>
    <definedName function="false" hidden="false" localSheetId="1" name="_xlnm.Print_Area" vbProcedure="false">'1(2) 保健師業務(保健福祉課)'!$A$1:$AG$58</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136">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区　　　　　　分</t>
  </si>
  <si>
    <t xml:space="preserve">総　　　　　数</t>
  </si>
  <si>
    <t xml:space="preserve">区保健福祉課</t>
  </si>
  <si>
    <t xml:space="preserve">区健康・子ども課</t>
  </si>
  <si>
    <t xml:space="preserve">保　健　所</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実習指導</t>
  </si>
  <si>
    <t xml:space="preserve">業　務　管　理</t>
  </si>
  <si>
    <t xml:space="preserve">業務連絡・事務</t>
  </si>
  <si>
    <t xml:space="preserve">研　修　参　加</t>
  </si>
  <si>
    <t xml:space="preserve">そ　　の　　他</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　位とする。</t>
    </r>
  </si>
  <si>
    <t xml:space="preserve">資料　保健所健康企画課</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西</t>
  </si>
  <si>
    <t xml:space="preserve">手　　　　稲</t>
  </si>
  <si>
    <r>
      <rPr>
        <sz val="10"/>
        <color rgb="FF000000"/>
        <rFont val="ＭＳ Ｐ明朝"/>
        <family val="1"/>
        <charset val="128"/>
      </rPr>
      <t xml:space="preserve">*</t>
    </r>
    <r>
      <rPr>
        <sz val="10"/>
        <color rgb="FF000000"/>
        <rFont val="Noto Sans"/>
        <family val="2"/>
      </rPr>
      <t xml:space="preserve">　個人支援並びに地域ケア体制の確立及び保健福祉事業の推進のための関係機関との連絡調整に関するこ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t>
    </r>
  </si>
  <si>
    <t xml:space="preserve">区　　　　　　　　　　　分</t>
  </si>
  <si>
    <t xml:space="preserve">介護保険業務</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2"/>
        <color rgb="FF000000"/>
        <rFont val="ＭＳ Ｐゴシック"/>
        <family val="3"/>
        <charset val="128"/>
      </rPr>
      <t xml:space="preserve">2</t>
    </r>
    <r>
      <rPr>
        <sz val="12"/>
        <color rgb="FF000000"/>
        <rFont val="Noto Sans"/>
        <family val="2"/>
      </rPr>
      <t xml:space="preserve">　家庭訪問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color rgb="FF000000"/>
        <rFont val="ＭＳ Ｐゴシック"/>
        <family val="3"/>
        <charset val="128"/>
      </rPr>
      <t xml:space="preserve">3</t>
    </r>
    <r>
      <rPr>
        <sz val="12"/>
        <color rgb="FF000000"/>
        <rFont val="Noto Sans"/>
        <family val="2"/>
      </rPr>
      <t xml:space="preserve">　家庭訪問以外の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総　　　　　　　　　数</t>
  </si>
  <si>
    <t xml:space="preserve">保　　　　健　　　　所</t>
  </si>
  <si>
    <t xml:space="preserve">回　　数</t>
  </si>
  <si>
    <t xml:space="preserve">延人員</t>
  </si>
  <si>
    <t xml:space="preserve">指導数</t>
  </si>
  <si>
    <t xml:space="preserve">従事数</t>
  </si>
  <si>
    <t xml:space="preserve">そ　の　他</t>
  </si>
  <si>
    <t xml:space="preserve">電話相談等</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実施状況</t>
    </r>
  </si>
  <si>
    <t xml:space="preserve">区　　分</t>
  </si>
</sst>
</file>

<file path=xl/styles.xml><?xml version="1.0" encoding="utf-8"?>
<styleSheet xmlns="http://schemas.openxmlformats.org/spreadsheetml/2006/main">
  <numFmts count="20">
    <numFmt numFmtId="164" formatCode="General"/>
    <numFmt numFmtId="165" formatCode="#,##0.0;_ * \-#,##0.00_ ;\-?;_ @_ "/>
    <numFmt numFmtId="166" formatCode="#,##0.00;_ * \-#,##0.00_ ;\-_ ;_ @_ "/>
    <numFmt numFmtId="167" formatCode="@"/>
    <numFmt numFmtId="168" formatCode="0%"/>
    <numFmt numFmtId="169" formatCode="0.0_);[RED]\(0.0\)"/>
    <numFmt numFmtId="170" formatCode="#,##0.00;_ * \-#,##0.000_ ;\-?;_ @_ "/>
    <numFmt numFmtId="171" formatCode="#,##0.0;_ * \-#,##0.0_ ;\-_ ;_ @_ "/>
    <numFmt numFmtId="172" formatCode="0.00_);[RED]\(0.00\)"/>
    <numFmt numFmtId="173" formatCode="0.00_ "/>
    <numFmt numFmtId="174" formatCode="#,##0.0_);[RED]\(#,##0.0\)"/>
    <numFmt numFmtId="175" formatCode="General"/>
    <numFmt numFmtId="176" formatCode="#,##0.0;_ * \-#,##0.00_ ;\-?_ ;_ @_ "/>
    <numFmt numFmtId="177" formatCode="_ * #,##0_ ;_ * \-#,##0_ ;_ * \-_ ;_ @_ "/>
    <numFmt numFmtId="178" formatCode="_ * #,##0.00_ ;_ * \-#,##0.00_ ;_ * \-_ ;_ @_ "/>
    <numFmt numFmtId="179" formatCode="_ * #,##0.0_ ;_ * \-#,##0.0_ ;_ * \-_ ;_ @_ "/>
    <numFmt numFmtId="180" formatCode="0.0"/>
    <numFmt numFmtId="181" formatCode="[$-409]#,##0_);[RED]\(#,##0\)"/>
    <numFmt numFmtId="182" formatCode="_ * #,##0.00_ ;_ * \-#,##0.00_ ;_ * &quot;- &quot;_ ;_ @_ "/>
    <numFmt numFmtId="183" formatCode="#,##0_ "/>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Noto Sans"/>
      <family val="2"/>
    </font>
    <font>
      <sz val="8"/>
      <name val="Noto Sans"/>
      <family val="2"/>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1"/>
      <color rgb="FF000000"/>
      <name val="ＭＳ Ｐゴシック"/>
      <family val="3"/>
      <charset val="128"/>
    </font>
    <font>
      <sz val="10"/>
      <color rgb="FF000000"/>
      <name val="ＭＳ Ｐ明朝"/>
      <family val="1"/>
      <charset val="128"/>
    </font>
    <font>
      <sz val="7"/>
      <name val="Noto Sans"/>
      <family val="2"/>
    </font>
    <font>
      <sz val="6"/>
      <name val="Noto Sans"/>
      <family val="2"/>
    </font>
    <font>
      <sz val="6"/>
      <name val="ＭＳ Ｐ明朝"/>
      <family val="1"/>
      <charset val="128"/>
    </font>
    <font>
      <sz val="12"/>
      <color rgb="FF000000"/>
      <name val="ＭＳ Ｐゴシック"/>
      <family val="3"/>
      <charset val="128"/>
    </font>
    <font>
      <sz val="12"/>
      <color rgb="FF000000"/>
      <name val="Noto Sans"/>
      <family val="2"/>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
      <sz val="9.5"/>
      <color rgb="FF00000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9" fontId="17" fillId="0" borderId="10" xfId="19"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19"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9" fontId="18" fillId="0" borderId="10" xfId="19"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70" fontId="18" fillId="0" borderId="15"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general" vertical="center" textRotation="0" wrapText="false" indent="0" shrinkToFit="false"/>
      <protection locked="true" hidden="false"/>
    </xf>
    <xf numFmtId="172" fontId="19" fillId="0" borderId="15"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right" vertical="center" textRotation="0" wrapText="false" indent="0" shrinkToFit="false"/>
      <protection locked="true" hidden="false"/>
    </xf>
    <xf numFmtId="172" fontId="19" fillId="0" borderId="17" xfId="19" applyFont="true" applyBorder="true" applyAlignment="true" applyProtection="true">
      <alignment horizontal="general" vertical="center" textRotation="0" wrapText="false" indent="0" shrinkToFit="false"/>
      <protection locked="true" hidden="false"/>
    </xf>
    <xf numFmtId="171" fontId="19" fillId="0" borderId="18"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70" fontId="18"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72" fontId="19"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8" fillId="0" borderId="17"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19"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70" fontId="18" fillId="0" borderId="20" xfId="19" applyFont="true" applyBorder="true" applyAlignment="true" applyProtection="true">
      <alignment horizontal="general" vertical="center"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71" fontId="19" fillId="0" borderId="21"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19" xfId="0" applyFont="true" applyBorder="true" applyAlignment="true" applyProtection="false">
      <alignment horizontal="general" vertical="center" textRotation="0" wrapText="false" indent="0" shrinkToFit="false"/>
      <protection locked="true" hidden="false"/>
    </xf>
    <xf numFmtId="172" fontId="19" fillId="0" borderId="21" xfId="19"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distributed" vertical="center" textRotation="0" wrapText="true" indent="0" shrinkToFit="false"/>
      <protection locked="true" hidden="false"/>
    </xf>
    <xf numFmtId="167" fontId="26" fillId="0" borderId="8"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7" fillId="0" borderId="8" xfId="19"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66" fontId="17" fillId="0" borderId="15" xfId="19" applyFont="true" applyBorder="true" applyAlignment="true" applyProtection="true">
      <alignment horizontal="right" vertical="center" textRotation="0" wrapText="false" indent="0" shrinkToFit="false"/>
      <protection locked="true" hidden="false"/>
    </xf>
    <xf numFmtId="171" fontId="14" fillId="0" borderId="9"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right" vertical="center" textRotation="0" wrapText="false" indent="0" shrinkToFit="false"/>
      <protection locked="true" hidden="false"/>
    </xf>
    <xf numFmtId="166" fontId="17" fillId="0" borderId="18" xfId="19" applyFont="true" applyBorder="true" applyAlignment="true" applyProtection="tru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false">
      <alignment horizontal="right"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tru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17" fillId="0" borderId="20" xfId="0" applyFont="true" applyBorder="true" applyAlignment="true" applyProtection="false">
      <alignment horizontal="right" vertical="center" textRotation="0" wrapText="false" indent="0" shrinkToFit="false"/>
      <protection locked="true" hidden="false"/>
    </xf>
    <xf numFmtId="166" fontId="17" fillId="0" borderId="21" xfId="19" applyFont="true" applyBorder="true" applyAlignment="true" applyProtection="true">
      <alignment horizontal="right" vertical="center" textRotation="0" wrapText="false" indent="0" shrinkToFit="false"/>
      <protection locked="true" hidden="false"/>
    </xf>
    <xf numFmtId="171" fontId="14" fillId="0" borderId="20" xfId="0" applyFont="true" applyBorder="true" applyAlignment="true" applyProtection="false">
      <alignment horizontal="right" vertical="center" textRotation="0" wrapText="false" indent="0" shrinkToFit="false"/>
      <protection locked="true" hidden="false"/>
    </xf>
    <xf numFmtId="166" fontId="14" fillId="0" borderId="21" xfId="19" applyFont="true" applyBorder="true" applyAlignment="true" applyProtection="true">
      <alignment horizontal="right"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71" fontId="1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false">
      <alignment horizontal="general"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true" applyProtection="false">
      <alignment horizontal="general" vertical="center" textRotation="0" wrapText="false" indent="0" shrinkToFit="false"/>
      <protection locked="true" hidden="false"/>
    </xf>
    <xf numFmtId="176" fontId="17" fillId="0" borderId="10" xfId="0" applyFont="true" applyBorder="true" applyAlignment="true" applyProtection="false">
      <alignment horizontal="general" vertical="center" textRotation="0" wrapText="false" indent="0" shrinkToFit="false"/>
      <protection locked="true" hidden="false"/>
    </xf>
    <xf numFmtId="176" fontId="17" fillId="0" borderId="11" xfId="0" applyFont="true" applyBorder="true" applyAlignment="true" applyProtection="false">
      <alignment horizontal="general" vertical="center"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4" fillId="0" borderId="1"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7"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8" fontId="11" fillId="0" borderId="9" xfId="0" applyFont="true" applyBorder="true" applyAlignment="true" applyProtection="false">
      <alignment horizontal="center" vertical="center" textRotation="0" wrapText="false" indent="0" shrinkToFit="false"/>
      <protection locked="true" hidden="false"/>
    </xf>
    <xf numFmtId="178" fontId="11" fillId="0" borderId="15" xfId="0" applyFont="true" applyBorder="true" applyAlignment="true" applyProtection="false">
      <alignment horizontal="center" vertical="center" textRotation="0" wrapText="false" indent="0" shrinkToFit="false"/>
      <protection locked="true" hidden="false"/>
    </xf>
    <xf numFmtId="177"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7" fontId="31" fillId="0" borderId="9" xfId="0" applyFont="true" applyBorder="true" applyAlignment="true" applyProtection="false">
      <alignment horizontal="general" vertical="bottom" textRotation="0" wrapText="false" indent="0" shrinkToFit="false"/>
      <protection locked="true" hidden="false"/>
    </xf>
    <xf numFmtId="177" fontId="31" fillId="0" borderId="17" xfId="0" applyFont="true" applyBorder="true" applyAlignment="true" applyProtection="false">
      <alignment horizontal="general" vertical="bottom" textRotation="0" wrapText="false" indent="0" shrinkToFit="false"/>
      <protection locked="true" hidden="false"/>
    </xf>
    <xf numFmtId="177" fontId="31" fillId="0" borderId="18" xfId="0" applyFont="true" applyBorder="true" applyAlignment="true" applyProtection="false">
      <alignment horizontal="general" vertical="bottom" textRotation="0" wrapText="false" indent="0" shrinkToFit="false"/>
      <protection locked="true" hidden="false"/>
    </xf>
    <xf numFmtId="177" fontId="31"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77" fontId="31" fillId="0" borderId="17" xfId="0" applyFont="true" applyBorder="true" applyAlignment="true" applyProtection="false">
      <alignment horizontal="general" vertical="top" textRotation="0" wrapText="false" indent="0" shrinkToFit="false"/>
      <protection locked="true" hidden="false"/>
    </xf>
    <xf numFmtId="177" fontId="31" fillId="0" borderId="18" xfId="0" applyFont="true" applyBorder="true" applyAlignment="true" applyProtection="false">
      <alignment horizontal="general" vertical="top" textRotation="0" wrapText="false" indent="0" shrinkToFit="false"/>
      <protection locked="true" hidden="false"/>
    </xf>
    <xf numFmtId="177" fontId="31" fillId="0" borderId="7"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77" fontId="31" fillId="0" borderId="15"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77" fontId="31" fillId="0" borderId="24" xfId="0" applyFont="true" applyBorder="true" applyAlignment="true" applyProtection="false">
      <alignment horizontal="general" vertical="top" textRotation="0" wrapText="false" indent="0" shrinkToFit="false"/>
      <protection locked="true" hidden="false"/>
    </xf>
    <xf numFmtId="177" fontId="31" fillId="0" borderId="26" xfId="0" applyFont="true" applyBorder="true" applyAlignment="true" applyProtection="false">
      <alignment horizontal="general" vertical="top" textRotation="0" wrapText="false" indent="0" shrinkToFit="false"/>
      <protection locked="true" hidden="false"/>
    </xf>
    <xf numFmtId="177" fontId="31" fillId="0" borderId="12" xfId="0" applyFont="true" applyBorder="true" applyAlignment="true" applyProtection="false">
      <alignment horizontal="general" vertical="top" textRotation="0" wrapText="false" indent="0" shrinkToFit="false"/>
      <protection locked="true" hidden="false"/>
    </xf>
    <xf numFmtId="179" fontId="31" fillId="0" borderId="17" xfId="0" applyFont="true" applyBorder="true" applyAlignment="true" applyProtection="false">
      <alignment horizontal="general" vertical="bottom" textRotation="0" wrapText="false" indent="0" shrinkToFit="false"/>
      <protection locked="true" hidden="false"/>
    </xf>
    <xf numFmtId="180" fontId="31" fillId="0" borderId="18" xfId="19" applyFont="true" applyBorder="true" applyAlignment="true" applyProtection="true">
      <alignment horizontal="general" vertical="bottom" textRotation="0" wrapText="false" indent="0" shrinkToFit="false"/>
      <protection locked="true" hidden="false"/>
    </xf>
    <xf numFmtId="177" fontId="31" fillId="0" borderId="7" xfId="0" applyFont="true" applyBorder="true" applyAlignment="true" applyProtection="false">
      <alignment horizontal="general" vertical="bottom" textRotation="0" wrapText="false" indent="0" shrinkToFit="false"/>
      <protection locked="true" hidden="false"/>
    </xf>
    <xf numFmtId="180" fontId="31" fillId="0" borderId="17" xfId="19" applyFont="true" applyBorder="true" applyAlignment="true" applyProtection="true">
      <alignment horizontal="general" vertical="bottom" textRotation="0" wrapText="false" indent="0" shrinkToFit="false"/>
      <protection locked="true" hidden="false"/>
    </xf>
    <xf numFmtId="179" fontId="31" fillId="0" borderId="17" xfId="0" applyFont="true" applyBorder="true" applyAlignment="true" applyProtection="false">
      <alignment horizontal="general" vertical="top" textRotation="0" wrapText="false" indent="0" shrinkToFit="false"/>
      <protection locked="true" hidden="false"/>
    </xf>
    <xf numFmtId="180" fontId="31" fillId="0" borderId="18" xfId="19" applyFont="true" applyBorder="true" applyAlignment="true" applyProtection="true">
      <alignment horizontal="general" vertical="top" textRotation="0" wrapText="false" indent="0" shrinkToFit="false"/>
      <protection locked="true" hidden="false"/>
    </xf>
    <xf numFmtId="180" fontId="31" fillId="0" borderId="17"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8" fontId="31" fillId="0" borderId="17" xfId="0" applyFont="true" applyBorder="true" applyAlignment="true" applyProtection="false">
      <alignment horizontal="general" vertical="bottom" textRotation="0" wrapText="false" indent="0" shrinkToFit="false"/>
      <protection locked="true" hidden="false"/>
    </xf>
    <xf numFmtId="177" fontId="12" fillId="0" borderId="17" xfId="0" applyFont="true" applyBorder="true" applyAlignment="true" applyProtection="false">
      <alignment horizontal="general" vertical="bottom" textRotation="0" wrapText="false" indent="0" shrinkToFit="false"/>
      <protection locked="true" hidden="false"/>
    </xf>
    <xf numFmtId="178" fontId="12" fillId="0" borderId="18" xfId="0" applyFont="true" applyBorder="true" applyAlignment="true" applyProtection="false">
      <alignment horizontal="general" vertical="top" textRotation="0" wrapText="false" indent="0" shrinkToFit="false"/>
      <protection locked="true" hidden="false"/>
    </xf>
    <xf numFmtId="177" fontId="12" fillId="0" borderId="7" xfId="0" applyFont="true" applyBorder="true" applyAlignment="true" applyProtection="false">
      <alignment horizontal="general" vertical="bottom" textRotation="0" wrapText="false" indent="0" shrinkToFit="false"/>
      <protection locked="true" hidden="false"/>
    </xf>
    <xf numFmtId="178" fontId="12" fillId="0" borderId="17" xfId="0" applyFont="true" applyBorder="true" applyAlignment="true" applyProtection="false">
      <alignment horizontal="general" vertical="bottom" textRotation="0" wrapText="false" indent="0" shrinkToFit="false"/>
      <protection locked="true" hidden="false"/>
    </xf>
    <xf numFmtId="178" fontId="12" fillId="0" borderId="18" xfId="0" applyFont="true" applyBorder="true" applyAlignment="true" applyProtection="false">
      <alignment horizontal="general" vertical="bottom" textRotation="0" wrapText="false" indent="0" shrinkToFit="false"/>
      <protection locked="true" hidden="false"/>
    </xf>
    <xf numFmtId="178" fontId="31" fillId="0" borderId="17" xfId="0" applyFont="true" applyBorder="true" applyAlignment="true" applyProtection="false">
      <alignment horizontal="general" vertical="top" textRotation="0" wrapText="false" indent="0" shrinkToFit="false"/>
      <protection locked="true" hidden="false"/>
    </xf>
    <xf numFmtId="177" fontId="12" fillId="0" borderId="17" xfId="0" applyFont="true" applyBorder="true" applyAlignment="true" applyProtection="false">
      <alignment horizontal="general" vertical="top" textRotation="0" wrapText="false" indent="0" shrinkToFit="false"/>
      <protection locked="true" hidden="false"/>
    </xf>
    <xf numFmtId="177" fontId="12" fillId="0" borderId="7" xfId="0" applyFont="true" applyBorder="true" applyAlignment="true" applyProtection="false">
      <alignment horizontal="general" vertical="top" textRotation="0" wrapText="false" indent="0" shrinkToFit="false"/>
      <protection locked="true" hidden="false"/>
    </xf>
    <xf numFmtId="178" fontId="12" fillId="0" borderId="17" xfId="19" applyFont="true" applyBorder="true" applyAlignment="true" applyProtection="true">
      <alignment horizontal="general" vertical="top" textRotation="0" wrapText="false" indent="0" shrinkToFit="false"/>
      <protection locked="true" hidden="false"/>
    </xf>
    <xf numFmtId="178" fontId="12" fillId="0" borderId="18" xfId="19" applyFont="true" applyBorder="true" applyAlignment="true" applyProtection="true">
      <alignment horizontal="general" vertical="bottom" textRotation="0" wrapText="false" indent="0" shrinkToFit="false"/>
      <protection locked="true" hidden="false"/>
    </xf>
    <xf numFmtId="178" fontId="12" fillId="0" borderId="17" xfId="0" applyFont="true" applyBorder="true" applyAlignment="true" applyProtection="false">
      <alignment horizontal="general" vertical="top" textRotation="0" wrapText="false" indent="0" shrinkToFit="false"/>
      <protection locked="true" hidden="false"/>
    </xf>
    <xf numFmtId="178" fontId="12" fillId="0" borderId="18" xfId="19" applyFont="true" applyBorder="true" applyAlignment="true" applyProtection="true">
      <alignment horizontal="general" vertical="top" textRotation="0" wrapText="false" indent="0" shrinkToFit="false"/>
      <protection locked="true" hidden="false"/>
    </xf>
    <xf numFmtId="178" fontId="12" fillId="0" borderId="1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12" fillId="0" borderId="17"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78" fontId="12" fillId="0" borderId="17"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protection locked="true" hidden="false"/>
    </xf>
    <xf numFmtId="177" fontId="31" fillId="0" borderId="20" xfId="0" applyFont="true" applyBorder="true" applyAlignment="true" applyProtection="false">
      <alignment horizontal="general" vertical="top" textRotation="0" wrapText="false" indent="0" shrinkToFit="false"/>
      <protection locked="true" hidden="false"/>
    </xf>
    <xf numFmtId="178" fontId="31" fillId="0" borderId="20" xfId="0" applyFont="true" applyBorder="true" applyAlignment="true" applyProtection="false">
      <alignment horizontal="general" vertical="top" textRotation="0" wrapText="false" indent="0" shrinkToFit="false"/>
      <protection locked="true" hidden="false"/>
    </xf>
    <xf numFmtId="177" fontId="12" fillId="0" borderId="20" xfId="0" applyFont="true" applyBorder="true" applyAlignment="true" applyProtection="false">
      <alignment horizontal="general" vertical="top" textRotation="0" wrapText="false" indent="0" shrinkToFit="false"/>
      <protection locked="true" hidden="false"/>
    </xf>
    <xf numFmtId="178" fontId="12" fillId="0" borderId="21" xfId="0" applyFont="true" applyBorder="true" applyAlignment="true" applyProtection="false">
      <alignment horizontal="general" vertical="top" textRotation="0" wrapText="false" indent="0" shrinkToFit="false"/>
      <protection locked="true" hidden="false"/>
    </xf>
    <xf numFmtId="177" fontId="12" fillId="0" borderId="19" xfId="0" applyFont="true" applyBorder="true" applyAlignment="true" applyProtection="false">
      <alignment horizontal="general" vertical="top" textRotation="0" wrapText="false" indent="0" shrinkToFit="false"/>
      <protection locked="true" hidden="false"/>
    </xf>
    <xf numFmtId="178" fontId="12" fillId="0" borderId="2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32" fillId="0" borderId="9"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true"/>
      <protection locked="true" hidden="false"/>
    </xf>
    <xf numFmtId="177" fontId="17" fillId="0" borderId="9"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false">
      <alignment horizontal="general" vertical="bottom" textRotation="0" wrapText="false" indent="0" shrinkToFit="false"/>
      <protection locked="true" hidden="false"/>
    </xf>
    <xf numFmtId="178" fontId="17" fillId="0" borderId="9" xfId="0" applyFont="true" applyBorder="true" applyAlignment="true" applyProtection="false">
      <alignment horizontal="general" vertical="bottom" textRotation="0" wrapText="false" indent="0" shrinkToFit="false"/>
      <protection locked="true" hidden="false"/>
    </xf>
    <xf numFmtId="178" fontId="17"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true"/>
      <protection locked="true" hidden="false"/>
    </xf>
    <xf numFmtId="177" fontId="17" fillId="0" borderId="17"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false">
      <alignment horizontal="general" vertical="top" textRotation="0" wrapText="false" indent="0" shrinkToFit="false"/>
      <protection locked="true" hidden="false"/>
    </xf>
    <xf numFmtId="178" fontId="17" fillId="0" borderId="24" xfId="0" applyFont="true" applyBorder="true" applyAlignment="true" applyProtection="false">
      <alignment horizontal="general" vertical="top" textRotation="0" wrapText="false" indent="0" shrinkToFit="false"/>
      <protection locked="true" hidden="false"/>
    </xf>
    <xf numFmtId="178" fontId="17" fillId="0" borderId="18"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right" vertical="top" textRotation="0" wrapText="false" indent="0" shrinkToFit="false"/>
      <protection locked="true" hidden="false"/>
    </xf>
    <xf numFmtId="177" fontId="17" fillId="0" borderId="24" xfId="0" applyFont="true" applyBorder="true" applyAlignment="true" applyProtection="false">
      <alignment horizontal="general" vertical="top" textRotation="0" wrapText="false" indent="0" shrinkToFit="true"/>
      <protection locked="true" hidden="false"/>
    </xf>
    <xf numFmtId="177" fontId="17" fillId="0" borderId="24"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false">
      <alignment horizontal="general" vertical="top" textRotation="0" wrapText="false" indent="0" shrinkToFit="false"/>
      <protection locked="true" hidden="false"/>
    </xf>
    <xf numFmtId="178" fontId="17" fillId="0" borderId="26"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true"/>
      <protection locked="true" hidden="false"/>
    </xf>
    <xf numFmtId="180" fontId="17" fillId="0" borderId="18" xfId="19" applyFont="true" applyBorder="true" applyAlignment="true" applyProtection="true">
      <alignment horizontal="general" vertical="bottom"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false"/>
      <protection locked="true" hidden="false"/>
    </xf>
    <xf numFmtId="179" fontId="17" fillId="0" borderId="9" xfId="0" applyFont="true" applyBorder="true" applyAlignment="true" applyProtection="false">
      <alignment horizontal="general" vertical="bottom" textRotation="0" wrapText="false" indent="0" shrinkToFit="false"/>
      <protection locked="true" hidden="false"/>
    </xf>
    <xf numFmtId="179" fontId="17" fillId="0" borderId="15"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false">
      <alignment horizontal="general" vertical="bottom" textRotation="0" wrapText="false" indent="0" shrinkToFit="false"/>
      <protection locked="true" hidden="false"/>
    </xf>
    <xf numFmtId="180" fontId="17" fillId="0" borderId="18" xfId="19" applyFont="true" applyBorder="true" applyAlignment="true" applyProtection="true">
      <alignment horizontal="general" vertical="top" textRotation="0" wrapText="false" indent="0" shrinkToFit="false"/>
      <protection locked="true" hidden="false"/>
    </xf>
    <xf numFmtId="179" fontId="17" fillId="0" borderId="17" xfId="0" applyFont="true" applyBorder="true" applyAlignment="true" applyProtection="false">
      <alignment horizontal="general" vertical="top" textRotation="0" wrapText="false" indent="0" shrinkToFit="false"/>
      <protection locked="true" hidden="false"/>
    </xf>
    <xf numFmtId="179" fontId="17" fillId="0" borderId="18"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false">
      <alignment horizontal="general" vertical="bottom" textRotation="0" wrapText="false" indent="0" shrinkToFit="false"/>
      <protection locked="true" hidden="false"/>
    </xf>
    <xf numFmtId="178" fontId="14" fillId="0" borderId="17" xfId="0" applyFont="true" applyBorder="true" applyAlignment="true" applyProtection="false">
      <alignment horizontal="general" vertical="bottom" textRotation="0" wrapText="false" indent="0" shrinkToFit="false"/>
      <protection locked="true" hidden="false"/>
    </xf>
    <xf numFmtId="178" fontId="14" fillId="0" borderId="18"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false">
      <alignment horizontal="general" vertical="top" textRotation="0" wrapText="false" indent="0" shrinkToFit="false"/>
      <protection locked="true" hidden="false"/>
    </xf>
    <xf numFmtId="178" fontId="14" fillId="0" borderId="17" xfId="0" applyFont="true" applyBorder="true" applyAlignment="true" applyProtection="false">
      <alignment horizontal="general" vertical="top" textRotation="0" wrapText="false" indent="0" shrinkToFit="false"/>
      <protection locked="true" hidden="false"/>
    </xf>
    <xf numFmtId="178" fontId="14" fillId="0" borderId="18"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false">
      <alignment horizontal="general" vertical="top" textRotation="0" wrapText="false" indent="0" shrinkToFit="false"/>
      <protection locked="true" hidden="false"/>
    </xf>
    <xf numFmtId="178" fontId="17" fillId="0" borderId="18" xfId="19" applyFont="true" applyBorder="true" applyAlignment="true" applyProtection="true">
      <alignment horizontal="general" vertical="bottom" textRotation="0" wrapText="false" indent="0" shrinkToFit="false"/>
      <protection locked="true" hidden="false"/>
    </xf>
    <xf numFmtId="178" fontId="17" fillId="0" borderId="18" xfId="19"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8" fontId="17"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7" fontId="17" fillId="0" borderId="17" xfId="16" applyFont="true" applyBorder="true" applyAlignment="true" applyProtection="true">
      <alignment horizontal="general" vertical="bottom" textRotation="0" wrapText="false" indent="0" shrinkToFit="tru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7" fontId="17" fillId="0" borderId="20" xfId="16" applyFont="true" applyBorder="true" applyAlignment="true" applyProtection="true">
      <alignment horizontal="general" vertical="top" textRotation="0" wrapText="false" indent="0" shrinkToFit="true"/>
      <protection locked="true" hidden="false"/>
    </xf>
    <xf numFmtId="177" fontId="17" fillId="0" borderId="20" xfId="0" applyFont="true" applyBorder="true" applyAlignment="true" applyProtection="false">
      <alignment horizontal="general" vertical="top" textRotation="0" wrapText="false" indent="0" shrinkToFit="true"/>
      <protection locked="true" hidden="false"/>
    </xf>
    <xf numFmtId="178" fontId="17" fillId="0" borderId="20" xfId="0" applyFont="true" applyBorder="true" applyAlignment="true" applyProtection="false">
      <alignment horizontal="general" vertical="top" textRotation="0" wrapText="false" indent="0" shrinkToFit="false"/>
      <protection locked="true" hidden="false"/>
    </xf>
    <xf numFmtId="177" fontId="14" fillId="0" borderId="20" xfId="0" applyFont="true" applyBorder="true" applyAlignment="true" applyProtection="false">
      <alignment horizontal="general" vertical="top" textRotation="0" wrapText="false" indent="0" shrinkToFit="false"/>
      <protection locked="true" hidden="false"/>
    </xf>
    <xf numFmtId="178" fontId="17" fillId="0" borderId="21"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false">
      <alignment horizontal="general" vertical="top" textRotation="0" wrapText="false" indent="0" shrinkToFit="false"/>
      <protection locked="true" hidden="false"/>
    </xf>
    <xf numFmtId="178" fontId="14" fillId="0" borderId="20" xfId="0" applyFont="true" applyBorder="true" applyAlignment="true" applyProtection="false">
      <alignment horizontal="general" vertical="top" textRotation="0" wrapText="false" indent="0" shrinkToFit="false"/>
      <protection locked="true" hidden="false"/>
    </xf>
    <xf numFmtId="178" fontId="14" fillId="0" borderId="2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2"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17" fillId="0" borderId="17" xfId="16" applyFont="true" applyBorder="true" applyAlignment="true" applyProtection="true">
      <alignment horizontal="general" vertical="bottom" textRotation="0" wrapText="false" indent="0" shrinkToFit="true"/>
      <protection locked="true" hidden="false"/>
    </xf>
    <xf numFmtId="181" fontId="17" fillId="0" borderId="20" xfId="16" applyFont="true" applyBorder="true" applyAlignment="true" applyProtection="true">
      <alignment horizontal="general" vertical="top" textRotation="0" wrapText="false" indent="0" shrinkToFit="true"/>
      <protection locked="true" hidden="false"/>
    </xf>
    <xf numFmtId="182" fontId="4" fillId="0" borderId="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77" fontId="23" fillId="0" borderId="8" xfId="0" applyFont="true" applyBorder="true" applyAlignment="true" applyProtection="false">
      <alignment horizontal="right" vertical="center" textRotation="0" wrapText="false" indent="0" shrinkToFit="false"/>
      <protection locked="true" hidden="false"/>
    </xf>
    <xf numFmtId="177" fontId="23" fillId="0" borderId="8" xfId="0" applyFont="true" applyBorder="true" applyAlignment="true" applyProtection="false">
      <alignment horizontal="general" vertical="center" textRotation="0" wrapText="false" indent="0" shrinkToFit="false"/>
      <protection locked="true" hidden="false"/>
    </xf>
    <xf numFmtId="177" fontId="23" fillId="0" borderId="10" xfId="0" applyFont="true" applyBorder="tru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77" fontId="23" fillId="0" borderId="9"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77" fontId="20" fillId="0" borderId="15"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77" fontId="23" fillId="0" borderId="1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false">
      <alignment horizontal="general" vertical="center" textRotation="0" wrapText="false" indent="0" shrinkToFit="false"/>
      <protection locked="true" hidden="false"/>
    </xf>
    <xf numFmtId="177" fontId="20"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77" fontId="23" fillId="0" borderId="1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77" fontId="23" fillId="0" borderId="20" xfId="0" applyFont="true" applyBorder="true" applyAlignment="true" applyProtection="false">
      <alignment horizontal="right" vertical="center" textRotation="0" wrapText="false" indent="0" shrinkToFit="false"/>
      <protection locked="true" hidden="false"/>
    </xf>
    <xf numFmtId="177" fontId="23" fillId="0" borderId="20" xfId="0" applyFont="true" applyBorder="true" applyAlignment="true" applyProtection="false">
      <alignment horizontal="general" vertical="center" textRotation="0" wrapText="false" indent="0" shrinkToFit="false"/>
      <protection locked="true" hidden="false"/>
    </xf>
    <xf numFmtId="177" fontId="20" fillId="0" borderId="20"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general" vertical="center" textRotation="0" wrapText="false" indent="0" shrinkToFit="false"/>
      <protection locked="true" hidden="false"/>
    </xf>
    <xf numFmtId="177" fontId="20"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7" fontId="23" fillId="0" borderId="15" xfId="0" applyFont="true" applyBorder="true" applyAlignment="true" applyProtection="false">
      <alignment horizontal="general" vertical="center" textRotation="0" wrapText="false" indent="0" shrinkToFit="false"/>
      <protection locked="true" hidden="false"/>
    </xf>
    <xf numFmtId="177" fontId="23" fillId="0" borderId="18" xfId="0" applyFont="true" applyBorder="true" applyAlignment="true" applyProtection="false">
      <alignment horizontal="general" vertical="center" textRotation="0" wrapText="false" indent="0" shrinkToFit="false"/>
      <protection locked="true" hidden="false"/>
    </xf>
    <xf numFmtId="177" fontId="23" fillId="0" borderId="2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general" vertical="center" textRotation="0" wrapText="false" indent="0" shrinkToFit="false"/>
      <protection locked="true" hidden="false"/>
    </xf>
    <xf numFmtId="177" fontId="23" fillId="0" borderId="16" xfId="0" applyFont="true" applyBorder="true" applyAlignment="true" applyProtection="false">
      <alignment horizontal="general" vertical="center" textRotation="0" wrapText="false" indent="0" shrinkToFit="false"/>
      <protection locked="true" hidden="false"/>
    </xf>
    <xf numFmtId="177" fontId="20" fillId="0" borderId="16" xfId="16" applyFont="true" applyBorder="true" applyAlignment="true" applyProtection="true">
      <alignment horizontal="general" vertical="center" textRotation="0" wrapText="false" indent="0" shrinkToFit="false"/>
      <protection locked="false" hidden="false"/>
    </xf>
    <xf numFmtId="177" fontId="20" fillId="0" borderId="9" xfId="16" applyFont="true" applyBorder="true" applyAlignment="true" applyProtection="true">
      <alignment horizontal="general" vertical="center" textRotation="0" wrapText="false" indent="0" shrinkToFit="false"/>
      <protection locked="false" hidden="false"/>
    </xf>
    <xf numFmtId="177" fontId="23" fillId="0" borderId="7" xfId="0" applyFont="true" applyBorder="true" applyAlignment="true" applyProtection="false">
      <alignment horizontal="general" vertical="center" textRotation="0" wrapText="false" indent="0" shrinkToFit="false"/>
      <protection locked="true" hidden="false"/>
    </xf>
    <xf numFmtId="177" fontId="20" fillId="0" borderId="7" xfId="16" applyFont="true" applyBorder="true" applyAlignment="true" applyProtection="true">
      <alignment horizontal="general" vertical="center" textRotation="0" wrapText="false" indent="0" shrinkToFit="false"/>
      <protection locked="false" hidden="false"/>
    </xf>
    <xf numFmtId="177" fontId="20" fillId="0" borderId="17" xfId="16" applyFont="true" applyBorder="true" applyAlignment="true" applyProtection="true">
      <alignment horizontal="general" vertical="center" textRotation="0" wrapText="false" indent="0" shrinkToFit="false"/>
      <protection locked="false" hidden="false"/>
    </xf>
    <xf numFmtId="177" fontId="23" fillId="0" borderId="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77" fontId="20" fillId="0" borderId="7" xfId="16" applyFont="true" applyBorder="true" applyAlignment="true" applyProtection="true">
      <alignment horizontal="right" vertical="center" textRotation="0" wrapText="false" indent="0" shrinkToFit="false"/>
      <protection locked="false" hidden="false"/>
    </xf>
    <xf numFmtId="177" fontId="20" fillId="0" borderId="17"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800</xdr:rowOff>
    </xdr:to>
    <xdr:sp>
      <xdr:nvSpPr>
        <xdr:cNvPr id="0" name="AutoShape 4"/>
        <xdr:cNvSpPr/>
      </xdr:nvSpPr>
      <xdr:spPr>
        <a:xfrm>
          <a:off x="669240" y="2314440"/>
          <a:ext cx="70920" cy="371880"/>
        </a:xfrm>
        <a:custGeom>
          <a:avLst/>
          <a:gdLst>
            <a:gd name="textAreaLeft" fmla="*/ 45360 w 70920"/>
            <a:gd name="textAreaRight" fmla="*/ 71280 w 70920"/>
            <a:gd name="textAreaTop" fmla="*/ 9360 h 371880"/>
            <a:gd name="textAreaBottom" fmla="*/ 362520 h 37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720</xdr:rowOff>
    </xdr:to>
    <xdr:sp>
      <xdr:nvSpPr>
        <xdr:cNvPr id="1" name="AutoShape 5"/>
        <xdr:cNvSpPr/>
      </xdr:nvSpPr>
      <xdr:spPr>
        <a:xfrm>
          <a:off x="249840" y="6838920"/>
          <a:ext cx="80280" cy="733680"/>
        </a:xfrm>
        <a:custGeom>
          <a:avLst/>
          <a:gdLst>
            <a:gd name="textAreaLeft" fmla="*/ 51480 w 80280"/>
            <a:gd name="textAreaRight" fmla="*/ 80640 w 80280"/>
            <a:gd name="textAreaTop" fmla="*/ 19080 h 733680"/>
            <a:gd name="textAreaBottom" fmla="*/ 714600 h 73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160</xdr:rowOff>
    </xdr:to>
    <xdr:sp>
      <xdr:nvSpPr>
        <xdr:cNvPr id="2" name="AutoShape 6"/>
        <xdr:cNvSpPr/>
      </xdr:nvSpPr>
      <xdr:spPr>
        <a:xfrm>
          <a:off x="669240" y="6657840"/>
          <a:ext cx="69840" cy="390240"/>
        </a:xfrm>
        <a:custGeom>
          <a:avLst/>
          <a:gdLst>
            <a:gd name="textAreaLeft" fmla="*/ 44640 w 69840"/>
            <a:gd name="textAreaRight" fmla="*/ 69840 w 6984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800</xdr:rowOff>
    </xdr:from>
    <xdr:to>
      <xdr:col>2</xdr:col>
      <xdr:colOff>1080</xdr:colOff>
      <xdr:row>24</xdr:row>
      <xdr:rowOff>190800</xdr:rowOff>
    </xdr:to>
    <xdr:sp>
      <xdr:nvSpPr>
        <xdr:cNvPr id="3" name="AutoShape 7"/>
        <xdr:cNvSpPr/>
      </xdr:nvSpPr>
      <xdr:spPr>
        <a:xfrm>
          <a:off x="669240" y="7391880"/>
          <a:ext cx="70920" cy="361800"/>
        </a:xfrm>
        <a:custGeom>
          <a:avLst/>
          <a:gdLst>
            <a:gd name="textAreaLeft" fmla="*/ 45360 w 70920"/>
            <a:gd name="textAreaRight" fmla="*/ 71280 w 7092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1160</xdr:rowOff>
    </xdr:from>
    <xdr:to>
      <xdr:col>1</xdr:col>
      <xdr:colOff>409680</xdr:colOff>
      <xdr:row>26</xdr:row>
      <xdr:rowOff>180720</xdr:rowOff>
    </xdr:to>
    <xdr:sp>
      <xdr:nvSpPr>
        <xdr:cNvPr id="4" name="AutoShape 8"/>
        <xdr:cNvSpPr/>
      </xdr:nvSpPr>
      <xdr:spPr>
        <a:xfrm>
          <a:off x="679320" y="8115840"/>
          <a:ext cx="59760" cy="351720"/>
        </a:xfrm>
        <a:custGeom>
          <a:avLst/>
          <a:gdLst>
            <a:gd name="textAreaLeft" fmla="*/ 38160 w 59760"/>
            <a:gd name="textAreaRight" fmla="*/ 60120 w 59760"/>
            <a:gd name="textAreaTop" fmla="*/ 9000 h 351720"/>
            <a:gd name="textAreaBottom" fmla="*/ 342720 h 351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2640</xdr:rowOff>
    </xdr:to>
    <xdr:sp>
      <xdr:nvSpPr>
        <xdr:cNvPr id="5" name="AutoShape 9"/>
        <xdr:cNvSpPr/>
      </xdr:nvSpPr>
      <xdr:spPr>
        <a:xfrm>
          <a:off x="629280" y="3038400"/>
          <a:ext cx="90360" cy="3229200"/>
        </a:xfrm>
        <a:custGeom>
          <a:avLst/>
          <a:gdLst>
            <a:gd name="textAreaLeft" fmla="*/ 57960 w 90360"/>
            <a:gd name="textAreaRight" fmla="*/ 90720 w 90360"/>
            <a:gd name="textAreaTop" fmla="*/ 30960 h 3229200"/>
            <a:gd name="textAreaBottom" fmla="*/ 3198240 h 322920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49"/>
    <col collapsed="false" customWidth="true" hidden="false" outlineLevel="0" max="4" min="4" style="1" width="0.86"/>
    <col collapsed="false" customWidth="true" hidden="false" outlineLevel="0" max="8" min="5" style="2" width="6.99"/>
    <col collapsed="false" customWidth="true" hidden="false" outlineLevel="0" max="9" min="9" style="3" width="6.99"/>
    <col collapsed="false" customWidth="true" hidden="false" outlineLevel="0" max="13" min="10" style="2" width="6.99"/>
    <col collapsed="false" customWidth="true" hidden="false" outlineLevel="0" max="14" min="14" style="3" width="6.99"/>
    <col collapsed="false" customWidth="true" hidden="false" outlineLevel="0" max="18" min="15" style="2" width="6.62"/>
    <col collapsed="false" customWidth="true" hidden="false" outlineLevel="0" max="19" min="19" style="3" width="5.99"/>
    <col collapsed="false" customWidth="true" hidden="false" outlineLevel="0" max="20" min="20" style="2" width="5.99"/>
    <col collapsed="false" customWidth="true" hidden="false" outlineLevel="0" max="23" min="21" style="2" width="6.62"/>
    <col collapsed="false" customWidth="true" hidden="false" outlineLevel="0" max="24" min="24" style="3" width="5.99"/>
    <col collapsed="false" customWidth="true" hidden="false" outlineLevel="0" max="25" min="25" style="2" width="5.99"/>
    <col collapsed="false" customWidth="true" hidden="false" outlineLevel="0" max="28" min="26" style="2" width="6.62"/>
    <col collapsed="false" customWidth="true" hidden="false" outlineLevel="0" max="29" min="29" style="3" width="5.99"/>
    <col collapsed="false" customWidth="true" hidden="false" outlineLevel="0" max="30" min="30" style="1" width="7.75"/>
    <col collapsed="false" customWidth="false" hidden="false" outlineLevel="0" max="257" min="31"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t="s">
        <v>3</v>
      </c>
      <c r="AC4" s="12"/>
    </row>
    <row r="5" customFormat="false" ht="7.5" hidden="false" customHeight="true" outlineLevel="0" collapsed="false">
      <c r="A5" s="10"/>
      <c r="B5" s="11"/>
      <c r="C5" s="11"/>
      <c r="D5" s="11"/>
      <c r="Y5" s="13"/>
      <c r="Z5" s="13"/>
      <c r="AA5" s="13"/>
      <c r="AB5" s="12"/>
      <c r="AC5" s="12"/>
    </row>
    <row r="6" customFormat="false" ht="27" hidden="false" customHeight="true" outlineLevel="0" collapsed="false">
      <c r="A6" s="14" t="s">
        <v>4</v>
      </c>
      <c r="B6" s="14"/>
      <c r="C6" s="14"/>
      <c r="D6" s="15"/>
      <c r="E6" s="16" t="s">
        <v>5</v>
      </c>
      <c r="F6" s="16"/>
      <c r="G6" s="16"/>
      <c r="H6" s="16"/>
      <c r="I6" s="16"/>
      <c r="J6" s="17" t="s">
        <v>6</v>
      </c>
      <c r="K6" s="17"/>
      <c r="L6" s="17"/>
      <c r="M6" s="17"/>
      <c r="N6" s="17"/>
      <c r="O6" s="18" t="s">
        <v>7</v>
      </c>
      <c r="P6" s="18"/>
      <c r="Q6" s="18"/>
      <c r="R6" s="18"/>
      <c r="S6" s="18"/>
      <c r="T6" s="16" t="s">
        <v>8</v>
      </c>
      <c r="U6" s="16"/>
      <c r="V6" s="16"/>
      <c r="W6" s="16"/>
      <c r="X6" s="16"/>
      <c r="Y6" s="19" t="s">
        <v>9</v>
      </c>
      <c r="Z6" s="19"/>
      <c r="AA6" s="19"/>
      <c r="AB6" s="19"/>
      <c r="AC6" s="19"/>
    </row>
    <row r="7" customFormat="false" ht="13.5" hidden="false" customHeight="true" outlineLevel="0" collapsed="false">
      <c r="A7" s="14"/>
      <c r="B7" s="14"/>
      <c r="C7" s="14"/>
      <c r="D7" s="20"/>
      <c r="E7" s="21" t="s">
        <v>10</v>
      </c>
      <c r="F7" s="22" t="s">
        <v>11</v>
      </c>
      <c r="G7" s="22"/>
      <c r="H7" s="22"/>
      <c r="I7" s="23" t="s">
        <v>12</v>
      </c>
      <c r="J7" s="21" t="s">
        <v>10</v>
      </c>
      <c r="K7" s="22" t="s">
        <v>11</v>
      </c>
      <c r="L7" s="22"/>
      <c r="M7" s="22"/>
      <c r="N7" s="24" t="s">
        <v>12</v>
      </c>
      <c r="O7" s="25" t="s">
        <v>10</v>
      </c>
      <c r="P7" s="22" t="s">
        <v>11</v>
      </c>
      <c r="Q7" s="22"/>
      <c r="R7" s="22"/>
      <c r="S7" s="23" t="s">
        <v>12</v>
      </c>
      <c r="T7" s="21" t="s">
        <v>10</v>
      </c>
      <c r="U7" s="22" t="s">
        <v>11</v>
      </c>
      <c r="V7" s="22"/>
      <c r="W7" s="22"/>
      <c r="X7" s="23" t="s">
        <v>12</v>
      </c>
      <c r="Y7" s="21" t="s">
        <v>10</v>
      </c>
      <c r="Z7" s="22" t="s">
        <v>11</v>
      </c>
      <c r="AA7" s="22"/>
      <c r="AB7" s="22"/>
      <c r="AC7" s="24" t="s">
        <v>12</v>
      </c>
    </row>
    <row r="8" customFormat="false" ht="27" hidden="false" customHeight="true" outlineLevel="0" collapsed="false">
      <c r="A8" s="14"/>
      <c r="B8" s="14"/>
      <c r="C8" s="14"/>
      <c r="D8" s="26"/>
      <c r="E8" s="21"/>
      <c r="F8" s="27" t="s">
        <v>13</v>
      </c>
      <c r="G8" s="27" t="s">
        <v>14</v>
      </c>
      <c r="H8" s="27" t="s">
        <v>15</v>
      </c>
      <c r="I8" s="23"/>
      <c r="J8" s="21"/>
      <c r="K8" s="27" t="s">
        <v>13</v>
      </c>
      <c r="L8" s="27" t="s">
        <v>14</v>
      </c>
      <c r="M8" s="27" t="s">
        <v>15</v>
      </c>
      <c r="N8" s="24"/>
      <c r="O8" s="25"/>
      <c r="P8" s="27" t="s">
        <v>13</v>
      </c>
      <c r="Q8" s="27" t="s">
        <v>14</v>
      </c>
      <c r="R8" s="27" t="s">
        <v>15</v>
      </c>
      <c r="S8" s="23"/>
      <c r="T8" s="21"/>
      <c r="U8" s="27" t="s">
        <v>13</v>
      </c>
      <c r="V8" s="27" t="s">
        <v>14</v>
      </c>
      <c r="W8" s="27" t="s">
        <v>15</v>
      </c>
      <c r="X8" s="23"/>
      <c r="Y8" s="21"/>
      <c r="Z8" s="27" t="s">
        <v>13</v>
      </c>
      <c r="AA8" s="27" t="s">
        <v>14</v>
      </c>
      <c r="AB8" s="27" t="s">
        <v>15</v>
      </c>
      <c r="AC8" s="24"/>
    </row>
    <row r="9" customFormat="false" ht="29.25" hidden="false" customHeight="true" outlineLevel="0" collapsed="false">
      <c r="A9" s="28" t="s">
        <v>16</v>
      </c>
      <c r="B9" s="28"/>
      <c r="C9" s="28"/>
      <c r="D9" s="29"/>
      <c r="E9" s="30" t="n">
        <f aca="false">SUM(E10:E31)</f>
        <v>82609</v>
      </c>
      <c r="F9" s="30" t="n">
        <f aca="false">SUM(F10:F31)</f>
        <v>22508</v>
      </c>
      <c r="G9" s="30" t="n">
        <f aca="false">SUM(G10:G31)</f>
        <v>0</v>
      </c>
      <c r="H9" s="30" t="n">
        <f aca="false">SUM(H10:H31)</f>
        <v>3</v>
      </c>
      <c r="I9" s="30" t="n">
        <f aca="false">SUM(I10:I31)</f>
        <v>100</v>
      </c>
      <c r="J9" s="30" t="n">
        <f aca="false">SUM(J10:J31)</f>
        <v>33243.5</v>
      </c>
      <c r="K9" s="30" t="n">
        <f aca="false">SUM(K10:K31)</f>
        <v>22347.5</v>
      </c>
      <c r="L9" s="31" t="n">
        <f aca="false">SUM(L10:L31)</f>
        <v>0</v>
      </c>
      <c r="M9" s="30" t="n">
        <f aca="false">SUM(M10:M31)</f>
        <v>3</v>
      </c>
      <c r="N9" s="32" t="n">
        <f aca="false">SUM(N10:N31)</f>
        <v>100</v>
      </c>
      <c r="O9" s="33" t="n">
        <f aca="false">SUM(O10:O31)</f>
        <v>46203.5</v>
      </c>
      <c r="P9" s="34" t="n">
        <f aca="false">SUM(P10:P31)</f>
        <v>159.5</v>
      </c>
      <c r="Q9" s="34" t="n">
        <f aca="false">SUM(Q10:Q31)</f>
        <v>0</v>
      </c>
      <c r="R9" s="34" t="n">
        <f aca="false">SUM(R10:R31)</f>
        <v>0</v>
      </c>
      <c r="S9" s="35" t="n">
        <f aca="false">SUM(S10:S31)</f>
        <v>100</v>
      </c>
      <c r="T9" s="34" t="n">
        <f aca="false">SUM(T10:T31)</f>
        <v>2521</v>
      </c>
      <c r="U9" s="34" t="n">
        <f aca="false">SUM(U10:U31)</f>
        <v>0</v>
      </c>
      <c r="V9" s="34" t="n">
        <f aca="false">SUM(V10:V31)</f>
        <v>0</v>
      </c>
      <c r="W9" s="34" t="n">
        <f aca="false">SUM(W10:W31)</f>
        <v>0</v>
      </c>
      <c r="X9" s="36" t="n">
        <f aca="false">SUM(X10:X31)</f>
        <v>100</v>
      </c>
      <c r="Y9" s="34" t="n">
        <f aca="false">SUM(Y10:Y31)</f>
        <v>641</v>
      </c>
      <c r="Z9" s="34" t="n">
        <f aca="false">SUM(Z10:Z31)</f>
        <v>1</v>
      </c>
      <c r="AA9" s="37" t="n">
        <f aca="false">SUM(AA10:AA31)</f>
        <v>0</v>
      </c>
      <c r="AB9" s="34" t="n">
        <f aca="false">SUM(AB10:AB31)</f>
        <v>0</v>
      </c>
      <c r="AC9" s="38" t="n">
        <f aca="false">SUM(AC10:AC31)</f>
        <v>100</v>
      </c>
    </row>
    <row r="10" customFormat="false" ht="28.5" hidden="false" customHeight="true" outlineLevel="0" collapsed="false">
      <c r="A10" s="39" t="s">
        <v>17</v>
      </c>
      <c r="B10" s="39"/>
      <c r="C10" s="40" t="s">
        <v>18</v>
      </c>
      <c r="D10" s="40"/>
      <c r="E10" s="37" t="n">
        <f aca="false">J10+O10+T10+Y10</f>
        <v>157</v>
      </c>
      <c r="F10" s="37" t="n">
        <f aca="false">K10+P10+U10+Z10</f>
        <v>26</v>
      </c>
      <c r="G10" s="41" t="n">
        <v>0</v>
      </c>
      <c r="H10" s="37" t="n">
        <f aca="false">M10+R10+W10+AB10</f>
        <v>0</v>
      </c>
      <c r="I10" s="42" t="n">
        <f aca="false">E10/$E$9*100</f>
        <v>0.190051931387621</v>
      </c>
      <c r="J10" s="43" t="n">
        <v>121</v>
      </c>
      <c r="K10" s="44" t="n">
        <v>26</v>
      </c>
      <c r="L10" s="43" t="n">
        <v>0</v>
      </c>
      <c r="M10" s="45" t="n">
        <v>0</v>
      </c>
      <c r="N10" s="46" t="n">
        <f aca="false">J10/J$9*100</f>
        <v>0.363980928602584</v>
      </c>
      <c r="O10" s="47" t="n">
        <v>36</v>
      </c>
      <c r="P10" s="43" t="n">
        <v>0</v>
      </c>
      <c r="Q10" s="48" t="n">
        <v>0</v>
      </c>
      <c r="R10" s="43" t="n">
        <v>0</v>
      </c>
      <c r="S10" s="49" t="n">
        <f aca="false">O10/$O$9*100</f>
        <v>0.0779161751815339</v>
      </c>
      <c r="T10" s="43" t="n">
        <v>0</v>
      </c>
      <c r="U10" s="43" t="n">
        <v>0</v>
      </c>
      <c r="V10" s="48" t="n">
        <v>0</v>
      </c>
      <c r="W10" s="43" t="n">
        <v>0</v>
      </c>
      <c r="X10" s="43" t="n">
        <v>0</v>
      </c>
      <c r="Y10" s="43" t="n">
        <v>0</v>
      </c>
      <c r="Z10" s="43" t="n">
        <v>0</v>
      </c>
      <c r="AA10" s="48" t="n">
        <v>0</v>
      </c>
      <c r="AB10" s="43" t="n">
        <v>0</v>
      </c>
      <c r="AC10" s="50" t="n">
        <v>0</v>
      </c>
    </row>
    <row r="11" customFormat="false" ht="28.5" hidden="false" customHeight="true" outlineLevel="0" collapsed="false">
      <c r="A11" s="39"/>
      <c r="B11" s="39"/>
      <c r="C11" s="40" t="s">
        <v>17</v>
      </c>
      <c r="D11" s="40"/>
      <c r="E11" s="51" t="n">
        <f aca="false">J11+O11+T11+Y11</f>
        <v>5588.5</v>
      </c>
      <c r="F11" s="51" t="n">
        <f aca="false">K11+P11+U11+Z11</f>
        <v>1533</v>
      </c>
      <c r="G11" s="52" t="n">
        <v>0</v>
      </c>
      <c r="H11" s="51" t="n">
        <f aca="false">M11+R11+W11+AB11</f>
        <v>0</v>
      </c>
      <c r="I11" s="53" t="n">
        <f aca="false">E11/$E$9*100</f>
        <v>6.76500139210013</v>
      </c>
      <c r="J11" s="54" t="n">
        <v>2672.5</v>
      </c>
      <c r="K11" s="50" t="n">
        <v>1520</v>
      </c>
      <c r="L11" s="54" t="n">
        <v>0</v>
      </c>
      <c r="M11" s="55" t="n">
        <v>0</v>
      </c>
      <c r="N11" s="56" t="n">
        <f aca="false">J11/J$9*100</f>
        <v>8.03916555116038</v>
      </c>
      <c r="O11" s="47" t="n">
        <v>2866</v>
      </c>
      <c r="P11" s="54" t="n">
        <v>13</v>
      </c>
      <c r="Q11" s="57" t="n">
        <v>0</v>
      </c>
      <c r="R11" s="54" t="n">
        <v>0</v>
      </c>
      <c r="S11" s="49" t="n">
        <f aca="false">O11/$O$9*100</f>
        <v>6.20299327972989</v>
      </c>
      <c r="T11" s="54" t="n">
        <v>44</v>
      </c>
      <c r="U11" s="54" t="n">
        <v>0</v>
      </c>
      <c r="V11" s="57" t="n">
        <v>0</v>
      </c>
      <c r="W11" s="54" t="n">
        <v>0</v>
      </c>
      <c r="X11" s="49" t="n">
        <f aca="false">T11/T$9*100</f>
        <v>1.7453391511305</v>
      </c>
      <c r="Y11" s="54" t="n">
        <v>6</v>
      </c>
      <c r="Z11" s="54" t="n">
        <v>0</v>
      </c>
      <c r="AA11" s="57" t="n">
        <v>0</v>
      </c>
      <c r="AB11" s="54" t="n">
        <v>0</v>
      </c>
      <c r="AC11" s="56" t="n">
        <f aca="false">Y11/$Y$9*100</f>
        <v>0.93603744149766</v>
      </c>
      <c r="AD11" s="58"/>
    </row>
    <row r="12" customFormat="false" ht="28.5" hidden="false" customHeight="true" outlineLevel="0" collapsed="false">
      <c r="A12" s="59" t="s">
        <v>19</v>
      </c>
      <c r="B12" s="60"/>
      <c r="C12" s="40" t="s">
        <v>20</v>
      </c>
      <c r="D12" s="40"/>
      <c r="E12" s="51" t="n">
        <f aca="false">J12+O12+T12+Y12</f>
        <v>15748.5</v>
      </c>
      <c r="F12" s="51" t="n">
        <f aca="false">K12+P12+U12+Z12</f>
        <v>6886.5</v>
      </c>
      <c r="G12" s="52" t="n">
        <v>0</v>
      </c>
      <c r="H12" s="51" t="n">
        <f aca="false">M12+R12+W12+AB12</f>
        <v>0</v>
      </c>
      <c r="I12" s="53" t="n">
        <f aca="false">E12/$E$9*100</f>
        <v>19.0639034487768</v>
      </c>
      <c r="J12" s="54" t="n">
        <v>8246</v>
      </c>
      <c r="K12" s="50" t="n">
        <v>6814.5</v>
      </c>
      <c r="L12" s="54" t="n">
        <v>0</v>
      </c>
      <c r="M12" s="47" t="n">
        <v>0</v>
      </c>
      <c r="N12" s="56" t="n">
        <f aca="false">J12/J$9*100</f>
        <v>24.8048490682389</v>
      </c>
      <c r="O12" s="47" t="n">
        <v>6746.5</v>
      </c>
      <c r="P12" s="54" t="n">
        <v>72</v>
      </c>
      <c r="Q12" s="57" t="n">
        <v>0</v>
      </c>
      <c r="R12" s="54" t="n">
        <v>0</v>
      </c>
      <c r="S12" s="49" t="n">
        <f aca="false">O12/$O$9*100</f>
        <v>14.6017076628394</v>
      </c>
      <c r="T12" s="54" t="n">
        <v>756</v>
      </c>
      <c r="U12" s="54" t="n">
        <v>0</v>
      </c>
      <c r="V12" s="57" t="n">
        <v>0</v>
      </c>
      <c r="W12" s="54" t="n">
        <v>0</v>
      </c>
      <c r="X12" s="49" t="n">
        <f aca="false">T12/T$9*100</f>
        <v>29.9880999603332</v>
      </c>
      <c r="Y12" s="54" t="n">
        <v>0</v>
      </c>
      <c r="Z12" s="54" t="n">
        <v>0</v>
      </c>
      <c r="AA12" s="57" t="n">
        <v>0</v>
      </c>
      <c r="AB12" s="54" t="n">
        <v>0</v>
      </c>
      <c r="AC12" s="50" t="n">
        <v>0</v>
      </c>
    </row>
    <row r="13" customFormat="false" ht="28.5" hidden="false" customHeight="true" outlineLevel="0" collapsed="false">
      <c r="A13" s="59"/>
      <c r="B13" s="60"/>
      <c r="C13" s="40" t="s">
        <v>21</v>
      </c>
      <c r="D13" s="40"/>
      <c r="E13" s="51" t="n">
        <f aca="false">J13+O13+T13+Y13</f>
        <v>12213</v>
      </c>
      <c r="F13" s="51" t="n">
        <f aca="false">K13+P13+U13+Z13</f>
        <v>1377.5</v>
      </c>
      <c r="G13" s="52" t="n">
        <v>0</v>
      </c>
      <c r="H13" s="51" t="n">
        <f aca="false">M13+R13+W13+AB13</f>
        <v>0</v>
      </c>
      <c r="I13" s="53" t="n">
        <f aca="false">E13/$E$9*100</f>
        <v>14.7841034269874</v>
      </c>
      <c r="J13" s="54" t="n">
        <v>2192.5</v>
      </c>
      <c r="K13" s="50" t="n">
        <v>1368.5</v>
      </c>
      <c r="L13" s="54" t="n">
        <v>0</v>
      </c>
      <c r="M13" s="47" t="n">
        <v>0</v>
      </c>
      <c r="N13" s="56" t="n">
        <f aca="false">J13/J$9*100</f>
        <v>6.59527426414186</v>
      </c>
      <c r="O13" s="47" t="n">
        <v>9213.5</v>
      </c>
      <c r="P13" s="54" t="n">
        <v>9</v>
      </c>
      <c r="Q13" s="57" t="n">
        <v>0</v>
      </c>
      <c r="R13" s="54" t="n">
        <v>0</v>
      </c>
      <c r="S13" s="49" t="n">
        <f aca="false">O13/$O$9*100</f>
        <v>19.941130000974</v>
      </c>
      <c r="T13" s="54" t="n">
        <v>774</v>
      </c>
      <c r="U13" s="54" t="n">
        <v>0</v>
      </c>
      <c r="V13" s="57" t="n">
        <v>0</v>
      </c>
      <c r="W13" s="54" t="n">
        <v>0</v>
      </c>
      <c r="X13" s="49" t="n">
        <f aca="false">T13/T$9*100</f>
        <v>30.7021023403411</v>
      </c>
      <c r="Y13" s="54" t="n">
        <v>33</v>
      </c>
      <c r="Z13" s="54" t="n">
        <v>0</v>
      </c>
      <c r="AA13" s="57" t="n">
        <v>0</v>
      </c>
      <c r="AB13" s="54" t="n">
        <v>0</v>
      </c>
      <c r="AC13" s="56" t="n">
        <f aca="false">Y13/$Y$9*100</f>
        <v>5.14820592823713</v>
      </c>
    </row>
    <row r="14" customFormat="false" ht="28.5" hidden="false" customHeight="true" outlineLevel="0" collapsed="false">
      <c r="A14" s="59"/>
      <c r="B14" s="60"/>
      <c r="C14" s="40" t="s">
        <v>22</v>
      </c>
      <c r="D14" s="40"/>
      <c r="E14" s="51" t="n">
        <f aca="false">J14+O14+T14+Y14</f>
        <v>3569.5</v>
      </c>
      <c r="F14" s="51" t="n">
        <f aca="false">K14+P14+U14+Z14</f>
        <v>251.5</v>
      </c>
      <c r="G14" s="52" t="n">
        <v>0</v>
      </c>
      <c r="H14" s="51" t="n">
        <f aca="false">M14+R14+W14+AB14</f>
        <v>0</v>
      </c>
      <c r="I14" s="53" t="n">
        <f aca="false">E14/$E$9*100</f>
        <v>4.32095776489244</v>
      </c>
      <c r="J14" s="54" t="n">
        <v>522.5</v>
      </c>
      <c r="K14" s="54" t="n">
        <v>243.5</v>
      </c>
      <c r="L14" s="47" t="n">
        <v>0</v>
      </c>
      <c r="M14" s="47" t="n">
        <v>0</v>
      </c>
      <c r="N14" s="56" t="n">
        <f aca="false">J14/J$9*100</f>
        <v>1.57173582805661</v>
      </c>
      <c r="O14" s="47" t="n">
        <v>3042.5</v>
      </c>
      <c r="P14" s="54" t="n">
        <v>7</v>
      </c>
      <c r="Q14" s="57" t="n">
        <v>0</v>
      </c>
      <c r="R14" s="54" t="n">
        <v>0</v>
      </c>
      <c r="S14" s="49" t="n">
        <f aca="false">O14/$O$9*100</f>
        <v>6.58499897193936</v>
      </c>
      <c r="T14" s="54" t="n">
        <v>3.5</v>
      </c>
      <c r="U14" s="54" t="n">
        <v>0</v>
      </c>
      <c r="V14" s="57" t="n">
        <v>0</v>
      </c>
      <c r="W14" s="54" t="n">
        <v>0</v>
      </c>
      <c r="X14" s="49" t="n">
        <f aca="false">T14/T$9*100</f>
        <v>0.138833796112654</v>
      </c>
      <c r="Y14" s="54" t="n">
        <v>1</v>
      </c>
      <c r="Z14" s="54" t="n">
        <v>1</v>
      </c>
      <c r="AA14" s="57" t="n">
        <v>0</v>
      </c>
      <c r="AB14" s="54" t="n">
        <v>0</v>
      </c>
      <c r="AC14" s="56" t="n">
        <f aca="false">Y14/$Y$9*100</f>
        <v>0.15600624024961</v>
      </c>
      <c r="AD14" s="61"/>
    </row>
    <row r="15" customFormat="false" ht="28.5" hidden="false" customHeight="true" outlineLevel="0" collapsed="false">
      <c r="A15" s="59"/>
      <c r="B15" s="60"/>
      <c r="C15" s="40" t="s">
        <v>23</v>
      </c>
      <c r="D15" s="40"/>
      <c r="E15" s="51" t="n">
        <f aca="false">J15+O15+T15+Y15</f>
        <v>7852</v>
      </c>
      <c r="F15" s="51" t="n">
        <f aca="false">K15+P15+U15+Z15</f>
        <v>1.5</v>
      </c>
      <c r="G15" s="52" t="n">
        <v>0</v>
      </c>
      <c r="H15" s="51" t="n">
        <f aca="false">M15+R15+W15+AB15</f>
        <v>0</v>
      </c>
      <c r="I15" s="53" t="n">
        <f aca="false">E15/$E$9*100</f>
        <v>9.505017613093</v>
      </c>
      <c r="J15" s="54" t="n">
        <v>55.5</v>
      </c>
      <c r="K15" s="50" t="n">
        <v>1.5</v>
      </c>
      <c r="L15" s="54" t="n">
        <v>0</v>
      </c>
      <c r="M15" s="47" t="n">
        <v>0</v>
      </c>
      <c r="N15" s="56" t="n">
        <f aca="false">J15/J$9*100</f>
        <v>0.166949930061516</v>
      </c>
      <c r="O15" s="47" t="n">
        <v>7796.5</v>
      </c>
      <c r="P15" s="54" t="n">
        <v>0</v>
      </c>
      <c r="Q15" s="57" t="n">
        <v>0</v>
      </c>
      <c r="R15" s="54" t="n">
        <v>0</v>
      </c>
      <c r="S15" s="49" t="n">
        <f aca="false">O15/$O$9*100</f>
        <v>16.8742627723008</v>
      </c>
      <c r="T15" s="54" t="n">
        <v>0</v>
      </c>
      <c r="U15" s="54" t="n">
        <v>0</v>
      </c>
      <c r="V15" s="57" t="n">
        <v>0</v>
      </c>
      <c r="W15" s="54" t="n">
        <v>0</v>
      </c>
      <c r="X15" s="54" t="n">
        <v>0</v>
      </c>
      <c r="Y15" s="54" t="n">
        <v>0</v>
      </c>
      <c r="Z15" s="54" t="n">
        <v>0</v>
      </c>
      <c r="AA15" s="57" t="n">
        <v>0</v>
      </c>
      <c r="AB15" s="54" t="n">
        <v>0</v>
      </c>
      <c r="AC15" s="50" t="n">
        <v>0</v>
      </c>
      <c r="AD15" s="61"/>
    </row>
    <row r="16" customFormat="false" ht="28.5" hidden="false" customHeight="true" outlineLevel="0" collapsed="false">
      <c r="A16" s="59"/>
      <c r="B16" s="60"/>
      <c r="C16" s="40" t="s">
        <v>24</v>
      </c>
      <c r="D16" s="40"/>
      <c r="E16" s="51" t="n">
        <f aca="false">J16+O16+T16+Y16</f>
        <v>3290</v>
      </c>
      <c r="F16" s="51" t="n">
        <f aca="false">K16+P16+U16+Z16</f>
        <v>355.5</v>
      </c>
      <c r="G16" s="52" t="n">
        <f aca="false">L16+Q16+V16+AA16</f>
        <v>0</v>
      </c>
      <c r="H16" s="51" t="n">
        <f aca="false">M16+R16+W16+AB16</f>
        <v>0</v>
      </c>
      <c r="I16" s="53" t="n">
        <f aca="false">E16/$E$9*100</f>
        <v>3.98261690614824</v>
      </c>
      <c r="J16" s="54" t="n">
        <v>621.5</v>
      </c>
      <c r="K16" s="50" t="n">
        <v>352.5</v>
      </c>
      <c r="L16" s="54" t="n">
        <v>0</v>
      </c>
      <c r="M16" s="47" t="n">
        <v>0</v>
      </c>
      <c r="N16" s="56" t="n">
        <f aca="false">J16/J$9*100</f>
        <v>1.86953840600418</v>
      </c>
      <c r="O16" s="47" t="n">
        <v>2660.5</v>
      </c>
      <c r="P16" s="54" t="n">
        <v>3</v>
      </c>
      <c r="Q16" s="57" t="n">
        <v>0</v>
      </c>
      <c r="R16" s="54" t="n">
        <v>0</v>
      </c>
      <c r="S16" s="49" t="n">
        <f aca="false">O16/$O$9*100</f>
        <v>5.7582217797353</v>
      </c>
      <c r="T16" s="54" t="n">
        <v>7</v>
      </c>
      <c r="U16" s="54" t="n">
        <v>0</v>
      </c>
      <c r="V16" s="57" t="n">
        <v>0</v>
      </c>
      <c r="W16" s="54" t="n">
        <v>0</v>
      </c>
      <c r="X16" s="49" t="n">
        <f aca="false">T16/T$9*100</f>
        <v>0.277667592225307</v>
      </c>
      <c r="Y16" s="54" t="n">
        <v>1</v>
      </c>
      <c r="Z16" s="54" t="n">
        <v>0</v>
      </c>
      <c r="AA16" s="57" t="n">
        <v>0</v>
      </c>
      <c r="AB16" s="54" t="n">
        <v>0</v>
      </c>
      <c r="AC16" s="56" t="n">
        <f aca="false">Y16/$Y$9*100</f>
        <v>0.15600624024961</v>
      </c>
    </row>
    <row r="17" customFormat="false" ht="28.5" hidden="false" customHeight="true" outlineLevel="0" collapsed="false">
      <c r="A17" s="59"/>
      <c r="B17" s="60"/>
      <c r="C17" s="40" t="s">
        <v>25</v>
      </c>
      <c r="D17" s="40"/>
      <c r="E17" s="51" t="n">
        <f aca="false">J17+O17+T17+Y17</f>
        <v>19</v>
      </c>
      <c r="F17" s="51" t="n">
        <f aca="false">K17+P17+U17+Z17</f>
        <v>0</v>
      </c>
      <c r="G17" s="52" t="n">
        <f aca="false">L17+Q17+V17+AA17</f>
        <v>0</v>
      </c>
      <c r="H17" s="51" t="n">
        <f aca="false">M17+R17+W17+AB17</f>
        <v>0</v>
      </c>
      <c r="I17" s="53" t="n">
        <f aca="false">E17/$E$9*100</f>
        <v>0.0229999152634701</v>
      </c>
      <c r="J17" s="54" t="n">
        <v>0</v>
      </c>
      <c r="K17" s="50" t="n">
        <v>0</v>
      </c>
      <c r="L17" s="54" t="n">
        <v>0</v>
      </c>
      <c r="M17" s="47" t="n">
        <v>0</v>
      </c>
      <c r="N17" s="62" t="n">
        <v>0</v>
      </c>
      <c r="O17" s="47" t="n">
        <v>7</v>
      </c>
      <c r="P17" s="54" t="n">
        <v>0</v>
      </c>
      <c r="Q17" s="57" t="n">
        <v>0</v>
      </c>
      <c r="R17" s="54" t="n">
        <v>0</v>
      </c>
      <c r="S17" s="49" t="n">
        <f aca="false">O17/$O$9*100</f>
        <v>0.0151503673964094</v>
      </c>
      <c r="T17" s="54" t="n">
        <v>0</v>
      </c>
      <c r="U17" s="54" t="n">
        <v>0</v>
      </c>
      <c r="V17" s="57" t="n">
        <v>0</v>
      </c>
      <c r="W17" s="54" t="n">
        <v>0</v>
      </c>
      <c r="X17" s="54" t="n">
        <v>0</v>
      </c>
      <c r="Y17" s="54" t="n">
        <v>12</v>
      </c>
      <c r="Z17" s="54" t="n">
        <v>0</v>
      </c>
      <c r="AA17" s="63" t="n">
        <v>0</v>
      </c>
      <c r="AB17" s="54" t="n">
        <v>0</v>
      </c>
      <c r="AC17" s="56" t="n">
        <f aca="false">Y17/$Y$9*100</f>
        <v>1.87207488299532</v>
      </c>
    </row>
    <row r="18" customFormat="false" ht="28.5" hidden="false" customHeight="true" outlineLevel="0" collapsed="false">
      <c r="A18" s="59"/>
      <c r="B18" s="60"/>
      <c r="C18" s="40" t="s">
        <v>26</v>
      </c>
      <c r="D18" s="40"/>
      <c r="E18" s="51" t="n">
        <f aca="false">J18+O18+T18+Y18</f>
        <v>0</v>
      </c>
      <c r="F18" s="51" t="n">
        <f aca="false">K18+P18+U18+Z18</f>
        <v>0</v>
      </c>
      <c r="G18" s="52" t="n">
        <f aca="false">L18+Q18+V18+AA18</f>
        <v>0</v>
      </c>
      <c r="H18" s="51" t="n">
        <f aca="false">M18+R18+W18+AB18</f>
        <v>0</v>
      </c>
      <c r="I18" s="47" t="n">
        <v>0</v>
      </c>
      <c r="J18" s="54" t="n">
        <v>0</v>
      </c>
      <c r="K18" s="50" t="n">
        <v>0</v>
      </c>
      <c r="L18" s="54" t="n">
        <v>0</v>
      </c>
      <c r="M18" s="47" t="n">
        <v>0</v>
      </c>
      <c r="N18" s="62" t="n">
        <v>0</v>
      </c>
      <c r="O18" s="47" t="n">
        <v>0</v>
      </c>
      <c r="P18" s="54" t="n">
        <v>0</v>
      </c>
      <c r="Q18" s="57" t="n">
        <v>0</v>
      </c>
      <c r="R18" s="54" t="n">
        <v>0</v>
      </c>
      <c r="S18" s="54" t="n">
        <v>0</v>
      </c>
      <c r="T18" s="54" t="n">
        <v>0</v>
      </c>
      <c r="U18" s="54" t="n">
        <v>0</v>
      </c>
      <c r="V18" s="57" t="n">
        <v>0</v>
      </c>
      <c r="W18" s="54" t="n">
        <v>0</v>
      </c>
      <c r="X18" s="54" t="n">
        <v>0</v>
      </c>
      <c r="Y18" s="54" t="n">
        <v>0</v>
      </c>
      <c r="Z18" s="54" t="n">
        <v>0</v>
      </c>
      <c r="AA18" s="57" t="n">
        <v>0</v>
      </c>
      <c r="AB18" s="54" t="n">
        <v>0</v>
      </c>
      <c r="AC18" s="50" t="n">
        <v>0</v>
      </c>
      <c r="AD18" s="61"/>
    </row>
    <row r="19" customFormat="false" ht="28.5" hidden="false" customHeight="true" outlineLevel="0" collapsed="false">
      <c r="A19" s="59"/>
      <c r="B19" s="60"/>
      <c r="C19" s="40" t="s">
        <v>27</v>
      </c>
      <c r="D19" s="40"/>
      <c r="E19" s="51" t="n">
        <f aca="false">J19+O19+T19+Y19</f>
        <v>1850.5</v>
      </c>
      <c r="F19" s="51" t="n">
        <f aca="false">K19+P19+U19+Z19</f>
        <v>534.5</v>
      </c>
      <c r="G19" s="52" t="n">
        <f aca="false">L19+Q19+V19+AA19</f>
        <v>0</v>
      </c>
      <c r="H19" s="51" t="n">
        <f aca="false">M19+R19+W19+AB19</f>
        <v>0</v>
      </c>
      <c r="I19" s="53" t="n">
        <f aca="false">E19/$E$9*100</f>
        <v>2.24007069447639</v>
      </c>
      <c r="J19" s="54" t="n">
        <v>904</v>
      </c>
      <c r="K19" s="50" t="n">
        <v>526.5</v>
      </c>
      <c r="L19" s="54" t="n">
        <v>0</v>
      </c>
      <c r="M19" s="47" t="n">
        <v>0</v>
      </c>
      <c r="N19" s="56" t="n">
        <f aca="false">J19/J$9*100</f>
        <v>2.71932859055154</v>
      </c>
      <c r="O19" s="47" t="n">
        <v>946.5</v>
      </c>
      <c r="P19" s="54" t="n">
        <v>8</v>
      </c>
      <c r="Q19" s="57" t="n">
        <v>0</v>
      </c>
      <c r="R19" s="54" t="n">
        <v>0</v>
      </c>
      <c r="S19" s="49" t="n">
        <f aca="false">O19/$O$9*100</f>
        <v>2.0485461058145</v>
      </c>
      <c r="T19" s="54" t="n">
        <v>0</v>
      </c>
      <c r="U19" s="54" t="n">
        <v>0</v>
      </c>
      <c r="V19" s="57" t="n">
        <v>0</v>
      </c>
      <c r="W19" s="54" t="n">
        <v>0</v>
      </c>
      <c r="X19" s="54" t="n">
        <v>0</v>
      </c>
      <c r="Y19" s="54" t="n">
        <v>0</v>
      </c>
      <c r="Z19" s="54" t="n">
        <v>0</v>
      </c>
      <c r="AA19" s="57" t="n">
        <v>0</v>
      </c>
      <c r="AB19" s="54" t="n">
        <v>0</v>
      </c>
      <c r="AC19" s="50" t="n">
        <v>0</v>
      </c>
    </row>
    <row r="20" customFormat="false" ht="28.5" hidden="false" customHeight="true" outlineLevel="0" collapsed="false">
      <c r="A20" s="59"/>
      <c r="B20" s="60"/>
      <c r="C20" s="40" t="s">
        <v>28</v>
      </c>
      <c r="D20" s="40"/>
      <c r="E20" s="51" t="n">
        <f aca="false">J20+O20+T20+Y20</f>
        <v>34</v>
      </c>
      <c r="F20" s="51" t="n">
        <f aca="false">K20+P20+U20+Z20</f>
        <v>2</v>
      </c>
      <c r="G20" s="52" t="n">
        <f aca="false">L20+Q20+V20+AA20</f>
        <v>0</v>
      </c>
      <c r="H20" s="51" t="n">
        <f aca="false">M20+R20+W20+AB20</f>
        <v>0</v>
      </c>
      <c r="I20" s="53" t="n">
        <f aca="false">E20/$E$9*100</f>
        <v>0.0411577431030517</v>
      </c>
      <c r="J20" s="54" t="n">
        <v>2</v>
      </c>
      <c r="K20" s="50" t="n">
        <v>2</v>
      </c>
      <c r="L20" s="54" t="n">
        <v>0</v>
      </c>
      <c r="M20" s="47" t="n">
        <v>0</v>
      </c>
      <c r="N20" s="56" t="n">
        <f aca="false">J20/J$9*100</f>
        <v>0.00601621369591048</v>
      </c>
      <c r="O20" s="47" t="n">
        <v>32</v>
      </c>
      <c r="P20" s="54" t="n">
        <v>0</v>
      </c>
      <c r="Q20" s="57" t="n">
        <v>0</v>
      </c>
      <c r="R20" s="54" t="n">
        <v>0</v>
      </c>
      <c r="S20" s="49" t="n">
        <f aca="false">O20/$O$9*100</f>
        <v>0.0692588223835857</v>
      </c>
      <c r="T20" s="54" t="n">
        <v>0</v>
      </c>
      <c r="U20" s="54" t="n">
        <v>0</v>
      </c>
      <c r="V20" s="57" t="n">
        <v>0</v>
      </c>
      <c r="W20" s="54" t="n">
        <v>0</v>
      </c>
      <c r="X20" s="54" t="n">
        <v>0</v>
      </c>
      <c r="Y20" s="54" t="n">
        <v>0</v>
      </c>
      <c r="Z20" s="54" t="n">
        <v>0</v>
      </c>
      <c r="AA20" s="57" t="n">
        <v>0</v>
      </c>
      <c r="AB20" s="54" t="n">
        <v>0</v>
      </c>
      <c r="AC20" s="50" t="n">
        <v>0</v>
      </c>
      <c r="AD20" s="61"/>
    </row>
    <row r="21" customFormat="false" ht="28.5" hidden="false" customHeight="true" outlineLevel="0" collapsed="false">
      <c r="A21" s="59"/>
      <c r="B21" s="64"/>
      <c r="C21" s="40" t="s">
        <v>29</v>
      </c>
      <c r="D21" s="40"/>
      <c r="E21" s="51" t="n">
        <f aca="false">J21+O21+T21+Y21</f>
        <v>1854</v>
      </c>
      <c r="F21" s="51" t="n">
        <f aca="false">K21+P21+U21+Z21</f>
        <v>1102</v>
      </c>
      <c r="G21" s="52" t="n">
        <f aca="false">L21+Q21+V21+AA21</f>
        <v>0</v>
      </c>
      <c r="H21" s="51" t="n">
        <f aca="false">M21+R21+W21+AB21</f>
        <v>1</v>
      </c>
      <c r="I21" s="53" t="n">
        <f aca="false">E21/$E$9*100</f>
        <v>2.24430752097229</v>
      </c>
      <c r="J21" s="54" t="n">
        <v>1440</v>
      </c>
      <c r="K21" s="50" t="n">
        <v>1100</v>
      </c>
      <c r="L21" s="54" t="n">
        <v>0</v>
      </c>
      <c r="M21" s="47" t="n">
        <v>1</v>
      </c>
      <c r="N21" s="56" t="n">
        <f aca="false">J21/J$9*100</f>
        <v>4.33167386105554</v>
      </c>
      <c r="O21" s="47" t="n">
        <v>152</v>
      </c>
      <c r="P21" s="54" t="n">
        <v>2</v>
      </c>
      <c r="Q21" s="57" t="n">
        <v>0</v>
      </c>
      <c r="R21" s="54" t="n">
        <v>0</v>
      </c>
      <c r="S21" s="49" t="n">
        <f aca="false">O21/$O$9*100</f>
        <v>0.328979406322032</v>
      </c>
      <c r="T21" s="54" t="n">
        <v>1</v>
      </c>
      <c r="U21" s="54" t="n">
        <v>0</v>
      </c>
      <c r="V21" s="57" t="n">
        <v>0</v>
      </c>
      <c r="W21" s="54" t="n">
        <v>0</v>
      </c>
      <c r="X21" s="49" t="n">
        <f aca="false">T21/T$9*100</f>
        <v>0.0396667988893296</v>
      </c>
      <c r="Y21" s="54" t="n">
        <v>261</v>
      </c>
      <c r="Z21" s="54" t="n">
        <v>0</v>
      </c>
      <c r="AA21" s="57" t="n">
        <v>0</v>
      </c>
      <c r="AB21" s="54" t="n">
        <v>0</v>
      </c>
      <c r="AC21" s="56" t="n">
        <f aca="false">Y21/$Y$9*100</f>
        <v>40.7176287051482</v>
      </c>
    </row>
    <row r="22" customFormat="false" ht="28.5" hidden="false" customHeight="true" outlineLevel="0" collapsed="false">
      <c r="A22" s="65" t="s">
        <v>30</v>
      </c>
      <c r="B22" s="66" t="s">
        <v>31</v>
      </c>
      <c r="C22" s="40" t="s">
        <v>32</v>
      </c>
      <c r="D22" s="40"/>
      <c r="E22" s="51" t="n">
        <f aca="false">J22+O22+T22+Y22</f>
        <v>2868.5</v>
      </c>
      <c r="F22" s="51" t="n">
        <f aca="false">K22+P22+U22+Z22</f>
        <v>1247.5</v>
      </c>
      <c r="G22" s="52" t="n">
        <f aca="false">L22+Q22+V22+AA22</f>
        <v>0</v>
      </c>
      <c r="H22" s="51" t="n">
        <f aca="false">M22+R22+W22+AB22</f>
        <v>0</v>
      </c>
      <c r="I22" s="53" t="n">
        <f aca="false">E22/$E$9*100</f>
        <v>3.472381943856</v>
      </c>
      <c r="J22" s="54" t="n">
        <v>1695</v>
      </c>
      <c r="K22" s="50" t="n">
        <v>1241.5</v>
      </c>
      <c r="L22" s="54" t="n">
        <v>0</v>
      </c>
      <c r="M22" s="47" t="n">
        <v>0</v>
      </c>
      <c r="N22" s="56" t="n">
        <f aca="false">J22/J$9*100</f>
        <v>5.09874110728413</v>
      </c>
      <c r="O22" s="47" t="n">
        <v>980.5</v>
      </c>
      <c r="P22" s="54" t="n">
        <v>6</v>
      </c>
      <c r="Q22" s="57" t="n">
        <v>0</v>
      </c>
      <c r="R22" s="54" t="n">
        <v>0</v>
      </c>
      <c r="S22" s="49" t="n">
        <f aca="false">O22/$O$9*100</f>
        <v>2.12213360459705</v>
      </c>
      <c r="T22" s="54" t="n">
        <v>181</v>
      </c>
      <c r="U22" s="54" t="n">
        <v>0</v>
      </c>
      <c r="V22" s="57" t="n">
        <v>0</v>
      </c>
      <c r="W22" s="54" t="n">
        <v>0</v>
      </c>
      <c r="X22" s="49" t="n">
        <f aca="false">T22/T$9*100</f>
        <v>7.17969059896866</v>
      </c>
      <c r="Y22" s="54" t="n">
        <v>12</v>
      </c>
      <c r="Z22" s="54" t="n">
        <v>0</v>
      </c>
      <c r="AA22" s="57" t="n">
        <v>0</v>
      </c>
      <c r="AB22" s="54" t="n">
        <v>0</v>
      </c>
      <c r="AC22" s="56" t="n">
        <f aca="false">Y22/$Y$9*100</f>
        <v>1.87207488299532</v>
      </c>
    </row>
    <row r="23" customFormat="false" ht="28.5" hidden="false" customHeight="true" outlineLevel="0" collapsed="false">
      <c r="A23" s="65"/>
      <c r="B23" s="66"/>
      <c r="C23" s="40" t="s">
        <v>33</v>
      </c>
      <c r="D23" s="40"/>
      <c r="E23" s="51" t="n">
        <f aca="false">J23+O23+T23+Y23</f>
        <v>8530</v>
      </c>
      <c r="F23" s="51" t="n">
        <f aca="false">K23+P23+U23+Z23</f>
        <v>3293</v>
      </c>
      <c r="G23" s="52" t="n">
        <f aca="false">L23+Q23+V23+AA23</f>
        <v>0</v>
      </c>
      <c r="H23" s="51" t="n">
        <f aca="false">M23+R23+W23+AB23</f>
        <v>0</v>
      </c>
      <c r="I23" s="53" t="n">
        <f aca="false">E23/$E$9*100</f>
        <v>10.3257514314421</v>
      </c>
      <c r="J23" s="57" t="n">
        <v>4217</v>
      </c>
      <c r="K23" s="50" t="n">
        <v>3271</v>
      </c>
      <c r="L23" s="54" t="n">
        <v>0</v>
      </c>
      <c r="M23" s="47" t="n">
        <v>0</v>
      </c>
      <c r="N23" s="56" t="n">
        <f aca="false">J23/J$9*100</f>
        <v>12.6851865778272</v>
      </c>
      <c r="O23" s="47" t="n">
        <v>3947</v>
      </c>
      <c r="P23" s="54" t="n">
        <v>22</v>
      </c>
      <c r="Q23" s="57" t="n">
        <v>0</v>
      </c>
      <c r="R23" s="54" t="n">
        <v>0</v>
      </c>
      <c r="S23" s="49" t="n">
        <f aca="false">O23/$O$9*100</f>
        <v>8.54264287337539</v>
      </c>
      <c r="T23" s="54" t="n">
        <v>322</v>
      </c>
      <c r="U23" s="54" t="n">
        <v>0</v>
      </c>
      <c r="V23" s="57" t="n">
        <v>0</v>
      </c>
      <c r="W23" s="54" t="n">
        <v>0</v>
      </c>
      <c r="X23" s="49" t="n">
        <f aca="false">T23/T$9*100</f>
        <v>12.7727092423641</v>
      </c>
      <c r="Y23" s="54" t="n">
        <v>44</v>
      </c>
      <c r="Z23" s="54" t="n">
        <v>0</v>
      </c>
      <c r="AA23" s="57" t="n">
        <v>0</v>
      </c>
      <c r="AB23" s="54" t="n">
        <v>0</v>
      </c>
      <c r="AC23" s="56" t="n">
        <f aca="false">Y23/$Y$9*100</f>
        <v>6.86427457098284</v>
      </c>
    </row>
    <row r="24" customFormat="false" ht="28.5" hidden="false" customHeight="true" outlineLevel="0" collapsed="false">
      <c r="A24" s="65"/>
      <c r="B24" s="66" t="s">
        <v>34</v>
      </c>
      <c r="C24" s="40" t="s">
        <v>32</v>
      </c>
      <c r="D24" s="40"/>
      <c r="E24" s="51" t="n">
        <f aca="false">J24+O24+T24+Y24</f>
        <v>2813.5</v>
      </c>
      <c r="F24" s="51" t="n">
        <f aca="false">K24+P24+U24+Z24</f>
        <v>1482</v>
      </c>
      <c r="G24" s="52" t="n">
        <f aca="false">L24+Q24+V24+AA24</f>
        <v>0</v>
      </c>
      <c r="H24" s="51" t="n">
        <f aca="false">M24+R24+W24+AB24</f>
        <v>0</v>
      </c>
      <c r="I24" s="67" t="n">
        <f aca="false">E24/$E$9*100</f>
        <v>3.40580324177753</v>
      </c>
      <c r="J24" s="57" t="n">
        <v>2079.5</v>
      </c>
      <c r="K24" s="63" t="n">
        <v>1475</v>
      </c>
      <c r="L24" s="54" t="n">
        <v>0</v>
      </c>
      <c r="M24" s="47" t="n">
        <v>0</v>
      </c>
      <c r="N24" s="56" t="n">
        <f aca="false">J24/J$9*100</f>
        <v>6.25535819032292</v>
      </c>
      <c r="O24" s="47" t="n">
        <v>670</v>
      </c>
      <c r="P24" s="54" t="n">
        <v>7</v>
      </c>
      <c r="Q24" s="57" t="n">
        <v>0</v>
      </c>
      <c r="R24" s="54" t="n">
        <v>0</v>
      </c>
      <c r="S24" s="49" t="n">
        <f aca="false">O24/$O$9*100</f>
        <v>1.45010659365632</v>
      </c>
      <c r="T24" s="47" t="n">
        <v>47</v>
      </c>
      <c r="U24" s="54" t="n">
        <v>0</v>
      </c>
      <c r="V24" s="57" t="n">
        <v>0</v>
      </c>
      <c r="W24" s="54" t="n">
        <v>0</v>
      </c>
      <c r="X24" s="49" t="n">
        <f aca="false">T24/T$9*100</f>
        <v>1.86433954779849</v>
      </c>
      <c r="Y24" s="54" t="n">
        <v>17</v>
      </c>
      <c r="Z24" s="54" t="n">
        <v>0</v>
      </c>
      <c r="AA24" s="57" t="n">
        <v>0</v>
      </c>
      <c r="AB24" s="54" t="n">
        <v>0</v>
      </c>
      <c r="AC24" s="56" t="n">
        <f aca="false">Y24/$Y$9*100</f>
        <v>2.65210608424337</v>
      </c>
      <c r="AD24" s="61"/>
    </row>
    <row r="25" customFormat="false" ht="28.5" hidden="false" customHeight="true" outlineLevel="0" collapsed="false">
      <c r="A25" s="65"/>
      <c r="B25" s="66"/>
      <c r="C25" s="40" t="s">
        <v>33</v>
      </c>
      <c r="D25" s="40"/>
      <c r="E25" s="51" t="n">
        <f aca="false">J25+O25+T25+Y25</f>
        <v>4653.5</v>
      </c>
      <c r="F25" s="51" t="n">
        <f aca="false">K25+P25+U25+Z25</f>
        <v>2000.5</v>
      </c>
      <c r="G25" s="52" t="n">
        <f aca="false">L25+Q25+V25+AA25</f>
        <v>0</v>
      </c>
      <c r="H25" s="51" t="n">
        <f aca="false">M25+R25+W25+AB25</f>
        <v>0</v>
      </c>
      <c r="I25" s="67" t="n">
        <f aca="false">E25/$E$9*100</f>
        <v>5.63316345676621</v>
      </c>
      <c r="J25" s="57" t="n">
        <v>2884</v>
      </c>
      <c r="K25" s="63" t="n">
        <v>1998.5</v>
      </c>
      <c r="L25" s="54" t="n">
        <v>0</v>
      </c>
      <c r="M25" s="47" t="n">
        <v>0</v>
      </c>
      <c r="N25" s="56" t="n">
        <f aca="false">J25/J$9*100</f>
        <v>8.67538014950291</v>
      </c>
      <c r="O25" s="47" t="n">
        <v>1700.5</v>
      </c>
      <c r="P25" s="54" t="n">
        <v>2</v>
      </c>
      <c r="Q25" s="57" t="n">
        <v>0</v>
      </c>
      <c r="R25" s="54" t="n">
        <v>0</v>
      </c>
      <c r="S25" s="49" t="n">
        <f aca="false">O25/$O$9*100</f>
        <v>3.68045710822773</v>
      </c>
      <c r="T25" s="54" t="n">
        <v>10</v>
      </c>
      <c r="U25" s="54" t="n">
        <v>0</v>
      </c>
      <c r="V25" s="57" t="n">
        <v>0</v>
      </c>
      <c r="W25" s="54" t="n">
        <v>0</v>
      </c>
      <c r="X25" s="49" t="n">
        <f aca="false">T25/T$9*100</f>
        <v>0.396667988893296</v>
      </c>
      <c r="Y25" s="54" t="n">
        <v>59</v>
      </c>
      <c r="Z25" s="54" t="n">
        <v>0</v>
      </c>
      <c r="AA25" s="57" t="n">
        <v>0</v>
      </c>
      <c r="AB25" s="54" t="n">
        <v>0</v>
      </c>
      <c r="AC25" s="56" t="n">
        <f aca="false">Y25/$Y$9*100</f>
        <v>9.20436817472699</v>
      </c>
    </row>
    <row r="26" customFormat="false" ht="28.5" hidden="false" customHeight="true" outlineLevel="0" collapsed="false">
      <c r="A26" s="68" t="s">
        <v>35</v>
      </c>
      <c r="B26" s="68"/>
      <c r="C26" s="40" t="s">
        <v>36</v>
      </c>
      <c r="D26" s="40"/>
      <c r="E26" s="69" t="n">
        <f aca="false">J26+O26+T26+Y26</f>
        <v>168</v>
      </c>
      <c r="F26" s="69" t="n">
        <f aca="false">K26+P26+U26+Z26</f>
        <v>31</v>
      </c>
      <c r="G26" s="52" t="n">
        <f aca="false">L26+Q26+V26+AA26</f>
        <v>0</v>
      </c>
      <c r="H26" s="69" t="n">
        <f aca="false">M26+R26+W26+AB26</f>
        <v>0</v>
      </c>
      <c r="I26" s="70" t="n">
        <f aca="false">E26/$E$9*100</f>
        <v>0.203367671803314</v>
      </c>
      <c r="J26" s="71" t="n">
        <v>45</v>
      </c>
      <c r="K26" s="63" t="n">
        <v>31</v>
      </c>
      <c r="L26" s="54" t="n">
        <v>0</v>
      </c>
      <c r="M26" s="47" t="n">
        <v>0</v>
      </c>
      <c r="N26" s="56" t="n">
        <f aca="false">J26/J$9*100</f>
        <v>0.135364808157986</v>
      </c>
      <c r="O26" s="47" t="n">
        <v>91.5</v>
      </c>
      <c r="P26" s="54" t="n">
        <v>0</v>
      </c>
      <c r="Q26" s="57" t="n">
        <v>0</v>
      </c>
      <c r="R26" s="54" t="n">
        <v>0</v>
      </c>
      <c r="S26" s="49" t="n">
        <f aca="false">O26/$O$9*100</f>
        <v>0.198036945253065</v>
      </c>
      <c r="T26" s="54" t="n">
        <v>27.5</v>
      </c>
      <c r="U26" s="54" t="n">
        <v>0</v>
      </c>
      <c r="V26" s="57" t="n">
        <v>0</v>
      </c>
      <c r="W26" s="54" t="n">
        <v>0</v>
      </c>
      <c r="X26" s="49" t="n">
        <f aca="false">T26/T$9*100</f>
        <v>1.09083696945657</v>
      </c>
      <c r="Y26" s="54" t="n">
        <v>4</v>
      </c>
      <c r="Z26" s="54" t="n">
        <v>0</v>
      </c>
      <c r="AA26" s="57" t="n">
        <v>0</v>
      </c>
      <c r="AB26" s="54" t="n">
        <v>0</v>
      </c>
      <c r="AC26" s="56" t="n">
        <f aca="false">Y26/$Y$9*100</f>
        <v>0.62402496099844</v>
      </c>
    </row>
    <row r="27" customFormat="false" ht="28.5" hidden="false" customHeight="true" outlineLevel="0" collapsed="false">
      <c r="A27" s="68"/>
      <c r="B27" s="68"/>
      <c r="C27" s="72" t="s">
        <v>37</v>
      </c>
      <c r="D27" s="40"/>
      <c r="E27" s="69" t="n">
        <f aca="false">J27+O27+T27+Y27</f>
        <v>1037</v>
      </c>
      <c r="F27" s="69" t="n">
        <f aca="false">K27+P27+U27+Z27</f>
        <v>92</v>
      </c>
      <c r="G27" s="52" t="n">
        <f aca="false">L27+Q27+V27+AA27</f>
        <v>0</v>
      </c>
      <c r="H27" s="69" t="n">
        <f aca="false">M27+R27+W27+AB27</f>
        <v>0</v>
      </c>
      <c r="I27" s="70" t="n">
        <f aca="false">E27/$E$9*100</f>
        <v>1.25531116464308</v>
      </c>
      <c r="J27" s="71" t="n">
        <v>319</v>
      </c>
      <c r="K27" s="63" t="n">
        <v>92</v>
      </c>
      <c r="L27" s="54" t="n">
        <v>0</v>
      </c>
      <c r="M27" s="47" t="n">
        <v>0</v>
      </c>
      <c r="N27" s="56" t="n">
        <f aca="false">J27/J$9*100</f>
        <v>0.959586084497721</v>
      </c>
      <c r="O27" s="47" t="n">
        <v>716.5</v>
      </c>
      <c r="P27" s="54" t="n">
        <v>0</v>
      </c>
      <c r="Q27" s="57" t="n">
        <v>0</v>
      </c>
      <c r="R27" s="54" t="n">
        <v>0</v>
      </c>
      <c r="S27" s="49" t="n">
        <f aca="false">O27/$O$9*100</f>
        <v>1.55074831993247</v>
      </c>
      <c r="T27" s="54" t="n">
        <v>1.5</v>
      </c>
      <c r="U27" s="54" t="n">
        <v>0</v>
      </c>
      <c r="V27" s="57" t="n">
        <v>0</v>
      </c>
      <c r="W27" s="54" t="n">
        <v>0</v>
      </c>
      <c r="X27" s="49" t="n">
        <f aca="false">T27/T$9*100</f>
        <v>0.0595001983339945</v>
      </c>
      <c r="Y27" s="54" t="n">
        <v>0</v>
      </c>
      <c r="Z27" s="54" t="n">
        <v>0</v>
      </c>
      <c r="AA27" s="57" t="n">
        <v>0</v>
      </c>
      <c r="AB27" s="54" t="n">
        <v>0</v>
      </c>
      <c r="AC27" s="50" t="n">
        <v>0</v>
      </c>
      <c r="AD27" s="61"/>
    </row>
    <row r="28" customFormat="false" ht="28.5" hidden="false" customHeight="true" outlineLevel="0" collapsed="false">
      <c r="A28" s="40" t="s">
        <v>38</v>
      </c>
      <c r="B28" s="40"/>
      <c r="C28" s="40"/>
      <c r="D28" s="73"/>
      <c r="E28" s="69" t="n">
        <f aca="false">J28+O28+T28+Y28</f>
        <v>1635</v>
      </c>
      <c r="F28" s="69" t="n">
        <f aca="false">K28+P28+U28+Z28</f>
        <v>104</v>
      </c>
      <c r="G28" s="52" t="n">
        <f aca="false">L28+Q28+V28+AA28</f>
        <v>0</v>
      </c>
      <c r="H28" s="69" t="n">
        <f aca="false">M28+R28+W28+AB28</f>
        <v>0</v>
      </c>
      <c r="I28" s="70" t="n">
        <f aca="false">E28/$E$9*100</f>
        <v>1.9792032345144</v>
      </c>
      <c r="J28" s="71" t="n">
        <v>872</v>
      </c>
      <c r="K28" s="63" t="n">
        <v>104</v>
      </c>
      <c r="L28" s="54" t="n">
        <v>0</v>
      </c>
      <c r="M28" s="47" t="n">
        <v>0</v>
      </c>
      <c r="N28" s="56" t="n">
        <f aca="false">J28/J$9*100</f>
        <v>2.62306917141697</v>
      </c>
      <c r="O28" s="47" t="n">
        <v>471</v>
      </c>
      <c r="P28" s="54" t="n">
        <v>0</v>
      </c>
      <c r="Q28" s="57" t="n">
        <v>0</v>
      </c>
      <c r="R28" s="54" t="n">
        <v>0</v>
      </c>
      <c r="S28" s="49" t="n">
        <f aca="false">O28/$O$9*100</f>
        <v>1.0194032919584</v>
      </c>
      <c r="T28" s="54" t="n">
        <v>116</v>
      </c>
      <c r="U28" s="54" t="n">
        <v>0</v>
      </c>
      <c r="V28" s="57" t="n">
        <v>0</v>
      </c>
      <c r="W28" s="54" t="n">
        <v>0</v>
      </c>
      <c r="X28" s="49" t="n">
        <f aca="false">T28/T$9*100</f>
        <v>4.60134867116224</v>
      </c>
      <c r="Y28" s="54" t="n">
        <v>176</v>
      </c>
      <c r="Z28" s="54" t="n">
        <v>0</v>
      </c>
      <c r="AA28" s="57" t="n">
        <v>0</v>
      </c>
      <c r="AB28" s="54" t="n">
        <v>0</v>
      </c>
      <c r="AC28" s="56" t="n">
        <f aca="false">Y28/$Y$9*100</f>
        <v>27.4570982839314</v>
      </c>
    </row>
    <row r="29" customFormat="false" ht="28.5" hidden="false" customHeight="true" outlineLevel="0" collapsed="false">
      <c r="A29" s="40" t="s">
        <v>39</v>
      </c>
      <c r="B29" s="40"/>
      <c r="C29" s="40"/>
      <c r="D29" s="73"/>
      <c r="E29" s="69" t="n">
        <f aca="false">J29+O29+T29+Y29</f>
        <v>5957.5</v>
      </c>
      <c r="F29" s="69" t="n">
        <f aca="false">K29+P29+U29+Z29</f>
        <v>1642.5</v>
      </c>
      <c r="G29" s="52" t="n">
        <f aca="false">L29+Q29+V29+AA29</f>
        <v>0</v>
      </c>
      <c r="H29" s="69" t="n">
        <f aca="false">M29+R29+W29+AB29</f>
        <v>0</v>
      </c>
      <c r="I29" s="70" t="n">
        <f aca="false">E29/$E$9*100</f>
        <v>7.21168395695384</v>
      </c>
      <c r="J29" s="71" t="n">
        <v>2943</v>
      </c>
      <c r="K29" s="63" t="n">
        <v>1635</v>
      </c>
      <c r="L29" s="54" t="n">
        <v>0</v>
      </c>
      <c r="M29" s="47" t="n">
        <v>0</v>
      </c>
      <c r="N29" s="56" t="n">
        <f aca="false">J29/J$9*100</f>
        <v>8.85285845353227</v>
      </c>
      <c r="O29" s="47" t="n">
        <v>2848</v>
      </c>
      <c r="P29" s="54" t="n">
        <v>7.5</v>
      </c>
      <c r="Q29" s="57" t="n">
        <v>0</v>
      </c>
      <c r="R29" s="54" t="n">
        <v>0</v>
      </c>
      <c r="S29" s="49" t="n">
        <f aca="false">O29/$O$9*100</f>
        <v>6.16403519213912</v>
      </c>
      <c r="T29" s="54" t="n">
        <v>160.5</v>
      </c>
      <c r="U29" s="54" t="n">
        <v>0</v>
      </c>
      <c r="V29" s="57" t="n">
        <v>0</v>
      </c>
      <c r="W29" s="54" t="n">
        <v>0</v>
      </c>
      <c r="X29" s="49" t="n">
        <f aca="false">T29/T$9*100</f>
        <v>6.36652122173741</v>
      </c>
      <c r="Y29" s="54" t="n">
        <v>6</v>
      </c>
      <c r="Z29" s="54" t="n">
        <v>0</v>
      </c>
      <c r="AA29" s="57" t="n">
        <v>0</v>
      </c>
      <c r="AB29" s="54" t="n">
        <v>0</v>
      </c>
      <c r="AC29" s="56" t="n">
        <f aca="false">Y29/$Y$9*100</f>
        <v>0.93603744149766</v>
      </c>
    </row>
    <row r="30" customFormat="false" ht="28.5" hidden="false" customHeight="true" outlineLevel="0" collapsed="false">
      <c r="A30" s="40" t="s">
        <v>40</v>
      </c>
      <c r="B30" s="40"/>
      <c r="C30" s="40"/>
      <c r="D30" s="73"/>
      <c r="E30" s="69" t="n">
        <f aca="false">J30+O30+T30+Y30</f>
        <v>2259.5</v>
      </c>
      <c r="F30" s="69" t="n">
        <f aca="false">K30+P30+U30+Z30</f>
        <v>511</v>
      </c>
      <c r="G30" s="52" t="n">
        <f aca="false">L30+Q30+V30+AA30</f>
        <v>0</v>
      </c>
      <c r="H30" s="69" t="n">
        <f aca="false">M30+R30+W30+AB30</f>
        <v>1</v>
      </c>
      <c r="I30" s="70" t="n">
        <f aca="false">E30/$E$9*100</f>
        <v>2.73517413356898</v>
      </c>
      <c r="J30" s="71" t="n">
        <v>1184</v>
      </c>
      <c r="K30" s="63" t="n">
        <v>510</v>
      </c>
      <c r="L30" s="54" t="n">
        <v>0</v>
      </c>
      <c r="M30" s="47" t="n">
        <v>1</v>
      </c>
      <c r="N30" s="56" t="n">
        <f aca="false">J30/J$9*100</f>
        <v>3.561598507979</v>
      </c>
      <c r="O30" s="47" t="n">
        <v>1024.5</v>
      </c>
      <c r="P30" s="54" t="n">
        <v>1</v>
      </c>
      <c r="Q30" s="57" t="n">
        <v>0</v>
      </c>
      <c r="R30" s="54" t="n">
        <v>0</v>
      </c>
      <c r="S30" s="49" t="n">
        <f aca="false">O30/$O$9*100</f>
        <v>2.21736448537448</v>
      </c>
      <c r="T30" s="54" t="n">
        <v>42</v>
      </c>
      <c r="U30" s="54" t="n">
        <v>0</v>
      </c>
      <c r="V30" s="57" t="n">
        <v>0</v>
      </c>
      <c r="W30" s="54" t="n">
        <v>0</v>
      </c>
      <c r="X30" s="49" t="n">
        <f aca="false">T30/T$9*100</f>
        <v>1.66600555335184</v>
      </c>
      <c r="Y30" s="54" t="n">
        <v>9</v>
      </c>
      <c r="Z30" s="54" t="n">
        <v>0</v>
      </c>
      <c r="AA30" s="57" t="n">
        <v>0</v>
      </c>
      <c r="AB30" s="54" t="n">
        <v>0</v>
      </c>
      <c r="AC30" s="56" t="n">
        <f aca="false">Y30/$Y$9*100</f>
        <v>1.40405616224649</v>
      </c>
    </row>
    <row r="31" customFormat="false" ht="28.5" hidden="false" customHeight="true" outlineLevel="0" collapsed="false">
      <c r="A31" s="74" t="s">
        <v>41</v>
      </c>
      <c r="B31" s="74"/>
      <c r="C31" s="74"/>
      <c r="D31" s="75"/>
      <c r="E31" s="76" t="n">
        <f aca="false">J31+O31+T31+Y31</f>
        <v>510.5</v>
      </c>
      <c r="F31" s="76" t="n">
        <f aca="false">K31+P31+U31+Z31</f>
        <v>34.5</v>
      </c>
      <c r="G31" s="52" t="n">
        <f aca="false">L31+Q31+V31+AA31</f>
        <v>0</v>
      </c>
      <c r="H31" s="76" t="n">
        <f aca="false">M31+R31+W31+AB31</f>
        <v>1</v>
      </c>
      <c r="I31" s="77" t="n">
        <f aca="false">E31/$E$9*100</f>
        <v>0.617971407473762</v>
      </c>
      <c r="J31" s="78" t="n">
        <v>227.5</v>
      </c>
      <c r="K31" s="79" t="n">
        <v>34.5</v>
      </c>
      <c r="L31" s="80" t="n">
        <v>0</v>
      </c>
      <c r="M31" s="81" t="n">
        <v>1</v>
      </c>
      <c r="N31" s="82" t="n">
        <f aca="false">J31/J$9*100</f>
        <v>0.684344307909817</v>
      </c>
      <c r="O31" s="81" t="n">
        <v>255</v>
      </c>
      <c r="P31" s="80" t="n">
        <v>0</v>
      </c>
      <c r="Q31" s="78" t="n">
        <v>0</v>
      </c>
      <c r="R31" s="80" t="n">
        <v>0</v>
      </c>
      <c r="S31" s="49" t="n">
        <f aca="false">O31/$O$9*100</f>
        <v>0.551906240869198</v>
      </c>
      <c r="T31" s="80" t="n">
        <v>28</v>
      </c>
      <c r="U31" s="80" t="n">
        <v>0</v>
      </c>
      <c r="V31" s="78" t="n">
        <v>0</v>
      </c>
      <c r="W31" s="80" t="n">
        <v>0</v>
      </c>
      <c r="X31" s="49" t="n">
        <f aca="false">T31/T$9*100</f>
        <v>1.11067036890123</v>
      </c>
      <c r="Y31" s="80" t="n">
        <v>0</v>
      </c>
      <c r="Z31" s="80" t="n">
        <v>0</v>
      </c>
      <c r="AA31" s="78" t="n">
        <v>0</v>
      </c>
      <c r="AB31" s="80" t="n">
        <v>0</v>
      </c>
      <c r="AC31" s="83" t="n">
        <v>0</v>
      </c>
    </row>
    <row r="32" customFormat="false" ht="16.5" hidden="false" customHeight="true" outlineLevel="0" collapsed="false">
      <c r="A32" s="84" t="s">
        <v>42</v>
      </c>
      <c r="E32" s="85"/>
      <c r="F32" s="85"/>
      <c r="G32" s="85"/>
      <c r="H32" s="85"/>
      <c r="I32" s="86"/>
      <c r="J32" s="85"/>
      <c r="K32" s="85"/>
      <c r="L32" s="87"/>
      <c r="M32" s="85"/>
      <c r="N32" s="86"/>
      <c r="O32" s="88"/>
      <c r="P32" s="88"/>
      <c r="Q32" s="88"/>
      <c r="R32" s="88"/>
      <c r="S32" s="86"/>
      <c r="T32" s="88"/>
      <c r="U32" s="88"/>
      <c r="V32" s="88"/>
      <c r="W32" s="88"/>
      <c r="X32" s="86"/>
      <c r="Y32" s="89"/>
      <c r="Z32" s="89"/>
      <c r="AA32" s="90"/>
      <c r="AB32" s="89"/>
      <c r="AC32" s="91" t="s">
        <v>43</v>
      </c>
    </row>
  </sheetData>
  <mergeCells count="33">
    <mergeCell ref="AB4:AC5"/>
    <mergeCell ref="A6:C8"/>
    <mergeCell ref="E6:I6"/>
    <mergeCell ref="J6:N6"/>
    <mergeCell ref="O6:S6"/>
    <mergeCell ref="T6:X6"/>
    <mergeCell ref="Y6:AC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8"/>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1" activeCellId="0" sqref="R1:R1638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7" min="6" style="1" width="3.9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2" min="11" style="1" width="3.99"/>
    <col collapsed="false" customWidth="true" hidden="false" outlineLevel="0" max="13" min="13" style="1" width="4.99"/>
    <col collapsed="false" customWidth="true" hidden="false" outlineLevel="0" max="14" min="14" style="1" width="5.75"/>
    <col collapsed="false" customWidth="true" hidden="false" outlineLevel="0" max="15" min="15" style="1" width="5.99"/>
    <col collapsed="false" customWidth="true" hidden="false" outlineLevel="0" max="17" min="16" style="1" width="3.9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2" t="s">
        <v>44</v>
      </c>
      <c r="B1" s="93"/>
      <c r="C1" s="93"/>
      <c r="D1" s="93"/>
      <c r="E1" s="93"/>
      <c r="F1" s="93"/>
      <c r="G1" s="93"/>
      <c r="H1" s="94"/>
      <c r="I1" s="94"/>
      <c r="J1" s="94"/>
      <c r="K1" s="94"/>
      <c r="L1" s="94"/>
      <c r="M1" s="94"/>
      <c r="N1" s="94"/>
      <c r="O1" s="94"/>
      <c r="P1" s="94"/>
      <c r="Q1" s="94"/>
      <c r="R1" s="94"/>
      <c r="S1" s="94"/>
      <c r="T1" s="94"/>
      <c r="U1" s="95"/>
      <c r="V1" s="94"/>
      <c r="W1" s="94"/>
      <c r="X1" s="94"/>
      <c r="Y1" s="94"/>
      <c r="Z1" s="94"/>
      <c r="AA1" s="94"/>
      <c r="AB1" s="94"/>
      <c r="AC1" s="94"/>
      <c r="AD1" s="94"/>
      <c r="AE1" s="94"/>
      <c r="AF1" s="96" t="str">
        <f aca="false">'1(1) 保健師業務(総数)'!AB4</f>
        <v>平成28年度</v>
      </c>
      <c r="AG1" s="96"/>
    </row>
    <row r="2" customFormat="false" ht="7.5" hidden="false" customHeight="true" outlineLevel="0" collapsed="false">
      <c r="A2" s="92"/>
      <c r="B2" s="93"/>
      <c r="C2" s="93"/>
      <c r="D2" s="93"/>
      <c r="E2" s="93"/>
      <c r="F2" s="93"/>
      <c r="G2" s="93"/>
      <c r="H2" s="94"/>
      <c r="I2" s="94"/>
      <c r="J2" s="94"/>
      <c r="K2" s="94"/>
      <c r="L2" s="94"/>
      <c r="M2" s="94"/>
      <c r="N2" s="94"/>
      <c r="O2" s="94"/>
      <c r="P2" s="94"/>
      <c r="Q2" s="94"/>
      <c r="R2" s="94"/>
      <c r="S2" s="94"/>
      <c r="T2" s="94"/>
      <c r="U2" s="94"/>
      <c r="V2" s="94"/>
      <c r="W2" s="94"/>
      <c r="X2" s="94"/>
      <c r="Y2" s="94"/>
      <c r="Z2" s="94"/>
      <c r="AA2" s="94"/>
      <c r="AB2" s="94"/>
      <c r="AC2" s="94"/>
      <c r="AD2" s="94"/>
      <c r="AE2" s="94"/>
      <c r="AF2" s="96"/>
      <c r="AG2" s="96"/>
      <c r="AX2" s="97"/>
      <c r="AY2" s="97"/>
      <c r="AZ2" s="97"/>
      <c r="BA2" s="97"/>
    </row>
    <row r="3" customFormat="false" ht="16.5" hidden="false" customHeight="true" outlineLevel="0" collapsed="false">
      <c r="A3" s="98" t="s">
        <v>4</v>
      </c>
      <c r="B3" s="98"/>
      <c r="C3" s="98"/>
      <c r="D3" s="16" t="s">
        <v>5</v>
      </c>
      <c r="E3" s="16"/>
      <c r="F3" s="16"/>
      <c r="G3" s="16"/>
      <c r="H3" s="16"/>
      <c r="I3" s="16" t="s">
        <v>45</v>
      </c>
      <c r="J3" s="16"/>
      <c r="K3" s="16"/>
      <c r="L3" s="16"/>
      <c r="M3" s="16"/>
      <c r="N3" s="99" t="s">
        <v>46</v>
      </c>
      <c r="O3" s="99"/>
      <c r="P3" s="99"/>
      <c r="Q3" s="99"/>
      <c r="R3" s="99"/>
      <c r="S3" s="98" t="s">
        <v>47</v>
      </c>
      <c r="T3" s="98"/>
      <c r="U3" s="98"/>
      <c r="V3" s="98"/>
      <c r="W3" s="98"/>
      <c r="X3" s="100" t="s">
        <v>48</v>
      </c>
      <c r="Y3" s="100"/>
      <c r="Z3" s="100"/>
      <c r="AA3" s="100"/>
      <c r="AB3" s="100"/>
      <c r="AC3" s="101" t="s">
        <v>49</v>
      </c>
      <c r="AD3" s="101"/>
      <c r="AE3" s="101"/>
      <c r="AF3" s="101"/>
      <c r="AG3" s="101"/>
    </row>
    <row r="4" customFormat="false" ht="14.25" hidden="false" customHeight="true" outlineLevel="0" collapsed="false">
      <c r="A4" s="98"/>
      <c r="B4" s="98"/>
      <c r="C4" s="98"/>
      <c r="D4" s="102" t="s">
        <v>10</v>
      </c>
      <c r="E4" s="103" t="s">
        <v>11</v>
      </c>
      <c r="F4" s="103"/>
      <c r="G4" s="103"/>
      <c r="H4" s="104" t="s">
        <v>50</v>
      </c>
      <c r="I4" s="102" t="s">
        <v>10</v>
      </c>
      <c r="J4" s="103" t="s">
        <v>11</v>
      </c>
      <c r="K4" s="103"/>
      <c r="L4" s="103"/>
      <c r="M4" s="104" t="s">
        <v>50</v>
      </c>
      <c r="N4" s="102" t="s">
        <v>10</v>
      </c>
      <c r="O4" s="103" t="s">
        <v>11</v>
      </c>
      <c r="P4" s="103"/>
      <c r="Q4" s="103"/>
      <c r="R4" s="105" t="s">
        <v>50</v>
      </c>
      <c r="S4" s="106" t="s">
        <v>10</v>
      </c>
      <c r="T4" s="103" t="s">
        <v>11</v>
      </c>
      <c r="U4" s="103"/>
      <c r="V4" s="103"/>
      <c r="W4" s="104" t="s">
        <v>50</v>
      </c>
      <c r="X4" s="102" t="s">
        <v>10</v>
      </c>
      <c r="Y4" s="103" t="s">
        <v>11</v>
      </c>
      <c r="Z4" s="103"/>
      <c r="AA4" s="103"/>
      <c r="AB4" s="104" t="s">
        <v>50</v>
      </c>
      <c r="AC4" s="102" t="s">
        <v>10</v>
      </c>
      <c r="AD4" s="103" t="s">
        <v>11</v>
      </c>
      <c r="AE4" s="103"/>
      <c r="AF4" s="103"/>
      <c r="AG4" s="105" t="s">
        <v>50</v>
      </c>
    </row>
    <row r="5" customFormat="false" ht="21.75" hidden="false" customHeight="true" outlineLevel="0" collapsed="false">
      <c r="A5" s="98"/>
      <c r="B5" s="98"/>
      <c r="C5" s="98"/>
      <c r="D5" s="102"/>
      <c r="E5" s="107" t="s">
        <v>51</v>
      </c>
      <c r="F5" s="108" t="s">
        <v>52</v>
      </c>
      <c r="G5" s="108" t="s">
        <v>53</v>
      </c>
      <c r="H5" s="104"/>
      <c r="I5" s="104"/>
      <c r="J5" s="107" t="s">
        <v>51</v>
      </c>
      <c r="K5" s="108" t="s">
        <v>52</v>
      </c>
      <c r="L5" s="108" t="s">
        <v>53</v>
      </c>
      <c r="M5" s="104"/>
      <c r="N5" s="104"/>
      <c r="O5" s="107" t="s">
        <v>51</v>
      </c>
      <c r="P5" s="108" t="s">
        <v>52</v>
      </c>
      <c r="Q5" s="108" t="s">
        <v>53</v>
      </c>
      <c r="R5" s="105"/>
      <c r="S5" s="106"/>
      <c r="T5" s="107" t="s">
        <v>51</v>
      </c>
      <c r="U5" s="107" t="s">
        <v>54</v>
      </c>
      <c r="V5" s="107" t="s">
        <v>15</v>
      </c>
      <c r="W5" s="104"/>
      <c r="X5" s="104"/>
      <c r="Y5" s="107" t="s">
        <v>51</v>
      </c>
      <c r="Z5" s="107" t="s">
        <v>54</v>
      </c>
      <c r="AA5" s="107" t="s">
        <v>15</v>
      </c>
      <c r="AB5" s="104"/>
      <c r="AC5" s="102"/>
      <c r="AD5" s="107" t="s">
        <v>51</v>
      </c>
      <c r="AE5" s="107" t="s">
        <v>54</v>
      </c>
      <c r="AF5" s="107" t="s">
        <v>15</v>
      </c>
      <c r="AG5" s="105"/>
    </row>
    <row r="6" customFormat="false" ht="14.25" hidden="false" customHeight="true" outlineLevel="0" collapsed="false">
      <c r="A6" s="109" t="s">
        <v>16</v>
      </c>
      <c r="B6" s="109"/>
      <c r="C6" s="109"/>
      <c r="D6" s="30" t="n">
        <f aca="false">SUM(D7:D28)</f>
        <v>33243.5</v>
      </c>
      <c r="E6" s="30" t="n">
        <f aca="false">SUM(E7:E28)</f>
        <v>22347.5</v>
      </c>
      <c r="F6" s="31" t="n">
        <f aca="false">SUM(F7:F28)</f>
        <v>0</v>
      </c>
      <c r="G6" s="30" t="n">
        <f aca="false">SUM(G7:G28)</f>
        <v>3</v>
      </c>
      <c r="H6" s="110" t="n">
        <f aca="false">SUM(H7:H28)</f>
        <v>100</v>
      </c>
      <c r="I6" s="30" t="n">
        <f aca="false">SUM(I7:I28)</f>
        <v>3691</v>
      </c>
      <c r="J6" s="30" t="n">
        <f aca="false">SUM(J7:J28)</f>
        <v>3274</v>
      </c>
      <c r="K6" s="31" t="n">
        <f aca="false">SUM(K7:K28)</f>
        <v>0</v>
      </c>
      <c r="L6" s="30" t="n">
        <f aca="false">SUM(L7:L28)</f>
        <v>0</v>
      </c>
      <c r="M6" s="30" t="n">
        <f aca="false">SUM(M7:M28)</f>
        <v>100</v>
      </c>
      <c r="N6" s="30" t="n">
        <f aca="false">SUM(N7:N28)</f>
        <v>4477</v>
      </c>
      <c r="O6" s="30" t="n">
        <f aca="false">SUM(O7:O28)</f>
        <v>2922.5</v>
      </c>
      <c r="P6" s="31" t="n">
        <f aca="false">SUM(P7:P28)</f>
        <v>0</v>
      </c>
      <c r="Q6" s="30" t="n">
        <f aca="false">SUM(Q7:Q28)</f>
        <v>0</v>
      </c>
      <c r="R6" s="111" t="n">
        <f aca="false">SUM(R7:R28)</f>
        <v>100</v>
      </c>
      <c r="S6" s="112" t="n">
        <f aca="false">SUM(S7:S28)</f>
        <v>4269</v>
      </c>
      <c r="T6" s="30" t="n">
        <f aca="false">SUM(T7:T28)</f>
        <v>2707.5</v>
      </c>
      <c r="U6" s="31" t="n">
        <f aca="false">SUM(U7:U28)</f>
        <v>0</v>
      </c>
      <c r="V6" s="30" t="n">
        <f aca="false">SUM(V7:V28)</f>
        <v>0</v>
      </c>
      <c r="W6" s="30" t="n">
        <f aca="false">SUM(W7:W28)</f>
        <v>100</v>
      </c>
      <c r="X6" s="30" t="n">
        <f aca="false">SUM(X7:X28)</f>
        <v>3394</v>
      </c>
      <c r="Y6" s="30" t="n">
        <f aca="false">SUM(Y7:Y28)</f>
        <v>2509.5</v>
      </c>
      <c r="Z6" s="31" t="n">
        <f aca="false">SUM(Z7:Z28)</f>
        <v>0</v>
      </c>
      <c r="AA6" s="30" t="n">
        <f aca="false">SUM(AA7:AA28)</f>
        <v>1</v>
      </c>
      <c r="AB6" s="30" t="n">
        <f aca="false">SUM(AB7:AB28)</f>
        <v>100</v>
      </c>
      <c r="AC6" s="30" t="n">
        <f aca="false">SUM(AC7:AC28)</f>
        <v>2306</v>
      </c>
      <c r="AD6" s="30" t="n">
        <f aca="false">SUM(AD7:AD28)</f>
        <v>1621</v>
      </c>
      <c r="AE6" s="30" t="n">
        <f aca="false">SUM(AE7:AE28)</f>
        <v>0</v>
      </c>
      <c r="AF6" s="30" t="n">
        <f aca="false">SUM(AF7:AF28)</f>
        <v>0</v>
      </c>
      <c r="AG6" s="111" t="n">
        <f aca="false">SUM(AG7:AG28)</f>
        <v>100</v>
      </c>
    </row>
    <row r="7" customFormat="false" ht="14.25" hidden="false" customHeight="true" outlineLevel="0" collapsed="false">
      <c r="A7" s="68" t="s">
        <v>55</v>
      </c>
      <c r="B7" s="68"/>
      <c r="C7" s="40" t="s">
        <v>18</v>
      </c>
      <c r="D7" s="113" t="n">
        <f aca="false">I7+N7+S7+X7+AC7+D36+I36+N36+S36+X36</f>
        <v>121</v>
      </c>
      <c r="E7" s="114" t="n">
        <f aca="false">J7+O7+T7+Y7+AD7+E36+J36+O36+T36+Y36</f>
        <v>26</v>
      </c>
      <c r="F7" s="114" t="n">
        <v>0</v>
      </c>
      <c r="G7" s="114" t="n">
        <f aca="false">L7+Q7+V7+AA7+AF7+G36+L36+Q36+V36+AA36</f>
        <v>0</v>
      </c>
      <c r="H7" s="115" t="n">
        <f aca="false">D7/$D$6*100</f>
        <v>0.363980928602584</v>
      </c>
      <c r="I7" s="71" t="n">
        <v>0</v>
      </c>
      <c r="J7" s="116" t="n">
        <v>0</v>
      </c>
      <c r="K7" s="116" t="n">
        <v>0</v>
      </c>
      <c r="L7" s="116" t="n">
        <v>0</v>
      </c>
      <c r="M7" s="117" t="n">
        <f aca="false">I7/$I$6*100</f>
        <v>0</v>
      </c>
      <c r="N7" s="116" t="n">
        <v>7</v>
      </c>
      <c r="O7" s="116" t="n">
        <v>0</v>
      </c>
      <c r="P7" s="116" t="n">
        <v>0</v>
      </c>
      <c r="Q7" s="116" t="n">
        <v>0</v>
      </c>
      <c r="R7" s="118" t="n">
        <f aca="false">N7/$N$6*100</f>
        <v>0.156354701809247</v>
      </c>
      <c r="S7" s="119" t="n">
        <v>0</v>
      </c>
      <c r="T7" s="116" t="n">
        <v>0</v>
      </c>
      <c r="U7" s="116" t="n">
        <v>0</v>
      </c>
      <c r="V7" s="116" t="n">
        <v>0</v>
      </c>
      <c r="W7" s="117" t="n">
        <f aca="false">S7/$S$6*100</f>
        <v>0</v>
      </c>
      <c r="X7" s="71" t="n">
        <v>7</v>
      </c>
      <c r="Y7" s="116" t="n">
        <v>7</v>
      </c>
      <c r="Z7" s="116" t="n">
        <v>0</v>
      </c>
      <c r="AA7" s="116" t="n">
        <v>0</v>
      </c>
      <c r="AB7" s="117" t="n">
        <f aca="false">X7/$X$6*100</f>
        <v>0.206246317030053</v>
      </c>
      <c r="AC7" s="116" t="n">
        <v>73</v>
      </c>
      <c r="AD7" s="116" t="n">
        <v>12</v>
      </c>
      <c r="AE7" s="116" t="n">
        <v>0</v>
      </c>
      <c r="AF7" s="116" t="n">
        <v>0</v>
      </c>
      <c r="AG7" s="118" t="n">
        <f aca="false">AC7/$AC$6*100</f>
        <v>3.16565481352992</v>
      </c>
    </row>
    <row r="8" customFormat="false" ht="14.25" hidden="false" customHeight="true" outlineLevel="0" collapsed="false">
      <c r="A8" s="68"/>
      <c r="B8" s="68"/>
      <c r="C8" s="40" t="s">
        <v>17</v>
      </c>
      <c r="D8" s="113" t="n">
        <f aca="false">I8+N8+S8+X8+AC8+D37+I37+N37+S37+X37</f>
        <v>2672.5</v>
      </c>
      <c r="E8" s="113" t="n">
        <f aca="false">J8+O8+T8+Y8+AD8+E37+J37+O37+T37+Y37</f>
        <v>1520</v>
      </c>
      <c r="F8" s="113" t="n">
        <v>0</v>
      </c>
      <c r="G8" s="113" t="n">
        <f aca="false">L8+Q8+V8+AA8+AF8+G37+L37+Q37+V37+AA37</f>
        <v>0</v>
      </c>
      <c r="H8" s="120" t="n">
        <f aca="false">D8/$D$6*100</f>
        <v>8.03916555116038</v>
      </c>
      <c r="I8" s="71" t="n">
        <v>340.5</v>
      </c>
      <c r="J8" s="71" t="n">
        <v>287.5</v>
      </c>
      <c r="K8" s="71" t="n">
        <v>0</v>
      </c>
      <c r="L8" s="71" t="n">
        <v>0</v>
      </c>
      <c r="M8" s="121" t="n">
        <f aca="false">I8/$I$6*100</f>
        <v>9.22514223787591</v>
      </c>
      <c r="N8" s="71" t="n">
        <v>379.5</v>
      </c>
      <c r="O8" s="71" t="n">
        <v>145</v>
      </c>
      <c r="P8" s="71" t="n">
        <v>0</v>
      </c>
      <c r="Q8" s="71" t="n">
        <v>0</v>
      </c>
      <c r="R8" s="122" t="n">
        <f aca="false">N8/$N$6*100</f>
        <v>8.47665847665848</v>
      </c>
      <c r="S8" s="123" t="n">
        <v>376</v>
      </c>
      <c r="T8" s="71" t="n">
        <v>183</v>
      </c>
      <c r="U8" s="71" t="n">
        <v>0</v>
      </c>
      <c r="V8" s="71" t="n">
        <v>0</v>
      </c>
      <c r="W8" s="121" t="n">
        <f aca="false">S8/$S$6*100</f>
        <v>8.8076832981963</v>
      </c>
      <c r="X8" s="71" t="n">
        <v>239.5</v>
      </c>
      <c r="Y8" s="71" t="n">
        <v>184.5</v>
      </c>
      <c r="Z8" s="71" t="n">
        <v>0</v>
      </c>
      <c r="AA8" s="71" t="n">
        <v>0</v>
      </c>
      <c r="AB8" s="121" t="n">
        <f aca="false">X8/$X$6*100</f>
        <v>7.05657041838539</v>
      </c>
      <c r="AC8" s="71" t="n">
        <v>118</v>
      </c>
      <c r="AD8" s="71" t="n">
        <v>39</v>
      </c>
      <c r="AE8" s="71" t="n">
        <v>0</v>
      </c>
      <c r="AF8" s="71" t="n">
        <v>0</v>
      </c>
      <c r="AG8" s="122" t="n">
        <f aca="false">AC8/$AC$6*100</f>
        <v>5.11708586296618</v>
      </c>
    </row>
    <row r="9" customFormat="false" ht="14.25" hidden="false" customHeight="true" outlineLevel="0" collapsed="false">
      <c r="A9" s="59" t="s">
        <v>56</v>
      </c>
      <c r="B9" s="60"/>
      <c r="C9" s="40" t="s">
        <v>20</v>
      </c>
      <c r="D9" s="124" t="n">
        <f aca="false">I9+N9+S9+X9+AC9+D38+I38+N38+S38+X38</f>
        <v>8246</v>
      </c>
      <c r="E9" s="113" t="n">
        <f aca="false">J9+O9+T9+Y9+AD9+E38+J38+O38+T38+Y38</f>
        <v>6814.5</v>
      </c>
      <c r="F9" s="113" t="n">
        <v>0</v>
      </c>
      <c r="G9" s="113" t="n">
        <f aca="false">L9+Q9+V9+AA9+AF9+G38+L38+Q38+V38+AA38</f>
        <v>0</v>
      </c>
      <c r="H9" s="120" t="n">
        <f aca="false">D9/$D$6*100</f>
        <v>24.8048490682389</v>
      </c>
      <c r="I9" s="125" t="n">
        <v>813.5</v>
      </c>
      <c r="J9" s="71" t="n">
        <v>716.5</v>
      </c>
      <c r="K9" s="71" t="n">
        <v>0</v>
      </c>
      <c r="L9" s="71" t="n">
        <v>0</v>
      </c>
      <c r="M9" s="121" t="n">
        <f aca="false">I9/$I$6*100</f>
        <v>22.0400975345435</v>
      </c>
      <c r="N9" s="71" t="n">
        <v>1326</v>
      </c>
      <c r="O9" s="71" t="n">
        <v>1089</v>
      </c>
      <c r="P9" s="71" t="n">
        <v>0</v>
      </c>
      <c r="Q9" s="71" t="n">
        <v>0</v>
      </c>
      <c r="R9" s="122" t="n">
        <f aca="false">N9/$N$6*100</f>
        <v>29.618047799866</v>
      </c>
      <c r="S9" s="123" t="n">
        <v>1290.5</v>
      </c>
      <c r="T9" s="71" t="n">
        <v>946.5</v>
      </c>
      <c r="U9" s="71" t="n">
        <v>0</v>
      </c>
      <c r="V9" s="71" t="n">
        <v>0</v>
      </c>
      <c r="W9" s="121" t="n">
        <f aca="false">S9/$S$6*100</f>
        <v>30.2295619583041</v>
      </c>
      <c r="X9" s="71" t="n">
        <v>698.5</v>
      </c>
      <c r="Y9" s="71" t="n">
        <v>657.5</v>
      </c>
      <c r="Z9" s="71" t="n">
        <v>0</v>
      </c>
      <c r="AA9" s="71" t="n">
        <v>0</v>
      </c>
      <c r="AB9" s="121" t="n">
        <f aca="false">X9/$X$6*100</f>
        <v>20.5804360636417</v>
      </c>
      <c r="AC9" s="71" t="n">
        <v>422</v>
      </c>
      <c r="AD9" s="71" t="n">
        <v>404</v>
      </c>
      <c r="AE9" s="71" t="n">
        <v>0</v>
      </c>
      <c r="AF9" s="71" t="n">
        <v>0</v>
      </c>
      <c r="AG9" s="122" t="n">
        <f aca="false">AC9/$AC$6*100</f>
        <v>18.3000867302689</v>
      </c>
    </row>
    <row r="10" customFormat="false" ht="14.25" hidden="false" customHeight="true" outlineLevel="0" collapsed="false">
      <c r="A10" s="59"/>
      <c r="B10" s="60"/>
      <c r="C10" s="40" t="s">
        <v>21</v>
      </c>
      <c r="D10" s="124" t="n">
        <f aca="false">I10+N10+S10+X10+AC10+D39+I39+N39+S39+X39</f>
        <v>2192.5</v>
      </c>
      <c r="E10" s="113" t="n">
        <f aca="false">J10+O10+T10+Y10+AD10+E39+J39+O39+T39+Y39</f>
        <v>1368.5</v>
      </c>
      <c r="F10" s="113" t="n">
        <v>0</v>
      </c>
      <c r="G10" s="113" t="n">
        <f aca="false">L10+Q10+V10+AA10+AF10+G39+L39+Q39+V39+AA39</f>
        <v>0</v>
      </c>
      <c r="H10" s="120" t="n">
        <f aca="false">D10/$D$6*100</f>
        <v>6.59527426414186</v>
      </c>
      <c r="I10" s="71" t="n">
        <v>212</v>
      </c>
      <c r="J10" s="71" t="n">
        <v>185</v>
      </c>
      <c r="K10" s="71" t="n">
        <v>0</v>
      </c>
      <c r="L10" s="71" t="n">
        <v>0</v>
      </c>
      <c r="M10" s="121" t="n">
        <f aca="false">I10/$I$6*100</f>
        <v>5.74370089406665</v>
      </c>
      <c r="N10" s="71" t="n">
        <v>311.5</v>
      </c>
      <c r="O10" s="71" t="n">
        <v>217.5</v>
      </c>
      <c r="P10" s="71" t="n">
        <v>0</v>
      </c>
      <c r="Q10" s="71" t="n">
        <v>0</v>
      </c>
      <c r="R10" s="122" t="n">
        <f aca="false">N10/$N$6*100</f>
        <v>6.9577842305115</v>
      </c>
      <c r="S10" s="123" t="n">
        <v>195</v>
      </c>
      <c r="T10" s="71" t="n">
        <v>94</v>
      </c>
      <c r="U10" s="71" t="n">
        <v>0</v>
      </c>
      <c r="V10" s="71" t="n">
        <v>0</v>
      </c>
      <c r="W10" s="121" t="n">
        <f aca="false">S10/$S$6*100</f>
        <v>4.56781447645819</v>
      </c>
      <c r="X10" s="71" t="n">
        <v>376.5</v>
      </c>
      <c r="Y10" s="71" t="n">
        <v>300</v>
      </c>
      <c r="Z10" s="71" t="n">
        <v>0</v>
      </c>
      <c r="AA10" s="71" t="n">
        <v>0</v>
      </c>
      <c r="AB10" s="121" t="n">
        <f aca="false">X10/$X$6*100</f>
        <v>11.0931054802593</v>
      </c>
      <c r="AC10" s="71" t="n">
        <v>262</v>
      </c>
      <c r="AD10" s="71" t="n">
        <v>226</v>
      </c>
      <c r="AE10" s="71" t="n">
        <v>0</v>
      </c>
      <c r="AF10" s="71" t="n">
        <v>0</v>
      </c>
      <c r="AG10" s="122" t="n">
        <f aca="false">AC10/$AC$6*100</f>
        <v>11.3616652211622</v>
      </c>
    </row>
    <row r="11" customFormat="false" ht="14.25" hidden="false" customHeight="true" outlineLevel="0" collapsed="false">
      <c r="A11" s="59"/>
      <c r="B11" s="60"/>
      <c r="C11" s="40" t="s">
        <v>22</v>
      </c>
      <c r="D11" s="124" t="n">
        <f aca="false">I11+N11+S11+X11+AC11+D40+I40+N40+S40+X40</f>
        <v>522.5</v>
      </c>
      <c r="E11" s="113" t="n">
        <f aca="false">J11+O11+T11+Y11+AD11+E40+J40+O40+T40+Y40</f>
        <v>243.5</v>
      </c>
      <c r="F11" s="113" t="n">
        <v>0</v>
      </c>
      <c r="G11" s="113" t="n">
        <v>0</v>
      </c>
      <c r="H11" s="120" t="n">
        <f aca="false">D11/$D$6*100</f>
        <v>1.57173582805661</v>
      </c>
      <c r="I11" s="71" t="n">
        <v>9</v>
      </c>
      <c r="J11" s="71" t="n">
        <v>6</v>
      </c>
      <c r="K11" s="71" t="n">
        <v>0</v>
      </c>
      <c r="L11" s="71" t="n">
        <v>0</v>
      </c>
      <c r="M11" s="121" t="n">
        <f aca="false">I11/$I$6*100</f>
        <v>0.243836358710377</v>
      </c>
      <c r="N11" s="71" t="n">
        <v>132</v>
      </c>
      <c r="O11" s="71" t="n">
        <v>62</v>
      </c>
      <c r="P11" s="71" t="n">
        <v>0</v>
      </c>
      <c r="Q11" s="71" t="n">
        <v>0</v>
      </c>
      <c r="R11" s="122" t="n">
        <f aca="false">N11/$N$6*100</f>
        <v>2.94840294840295</v>
      </c>
      <c r="S11" s="123" t="n">
        <v>14</v>
      </c>
      <c r="T11" s="71" t="n">
        <v>8</v>
      </c>
      <c r="U11" s="71" t="n">
        <v>0</v>
      </c>
      <c r="V11" s="71" t="n">
        <v>0</v>
      </c>
      <c r="W11" s="121" t="n">
        <f aca="false">S11/$S$6*100</f>
        <v>0.327945654720075</v>
      </c>
      <c r="X11" s="71" t="n">
        <v>38</v>
      </c>
      <c r="Y11" s="71" t="n">
        <v>11</v>
      </c>
      <c r="Z11" s="71" t="n">
        <v>0</v>
      </c>
      <c r="AA11" s="71" t="n">
        <v>0</v>
      </c>
      <c r="AB11" s="121" t="n">
        <f aca="false">X11/$X$6*100</f>
        <v>1.11962286387743</v>
      </c>
      <c r="AC11" s="71" t="n">
        <v>53</v>
      </c>
      <c r="AD11" s="71" t="n">
        <v>39</v>
      </c>
      <c r="AE11" s="71" t="n">
        <v>0</v>
      </c>
      <c r="AF11" s="71" t="n">
        <v>0</v>
      </c>
      <c r="AG11" s="122" t="n">
        <f aca="false">AC11/$AC$6*100</f>
        <v>2.29835212489159</v>
      </c>
      <c r="AH11" s="61"/>
    </row>
    <row r="12" customFormat="false" ht="14.25" hidden="false" customHeight="true" outlineLevel="0" collapsed="false">
      <c r="A12" s="59"/>
      <c r="B12" s="60"/>
      <c r="C12" s="40" t="s">
        <v>23</v>
      </c>
      <c r="D12" s="124" t="n">
        <f aca="false">I12+N12+S12+X12+AC12+D41+I41+N41+S41+X41</f>
        <v>55.5</v>
      </c>
      <c r="E12" s="113" t="n">
        <f aca="false">J12+O12+T12+Y12+AD12+E41+J41+O41+T41+Y41</f>
        <v>1.5</v>
      </c>
      <c r="F12" s="113" t="n">
        <v>0</v>
      </c>
      <c r="G12" s="113" t="n">
        <f aca="false">L12+Q12+V12+AA12+AF12+G41+L41+Q41+V41+AA41</f>
        <v>0</v>
      </c>
      <c r="H12" s="126" t="n">
        <f aca="false">D12/$D$6*100</f>
        <v>0.166949930061516</v>
      </c>
      <c r="I12" s="71" t="n">
        <v>4.5</v>
      </c>
      <c r="J12" s="71" t="n">
        <v>0.5</v>
      </c>
      <c r="K12" s="71" t="n">
        <v>0</v>
      </c>
      <c r="L12" s="71" t="n">
        <v>0</v>
      </c>
      <c r="M12" s="121" t="n">
        <f aca="false">I12/$I$6*100</f>
        <v>0.121918179355188</v>
      </c>
      <c r="N12" s="71" t="n">
        <v>31</v>
      </c>
      <c r="O12" s="71" t="n">
        <v>0</v>
      </c>
      <c r="P12" s="71" t="n">
        <v>0</v>
      </c>
      <c r="Q12" s="71" t="n">
        <v>0</v>
      </c>
      <c r="R12" s="122" t="n">
        <f aca="false">N12/$N$6*100</f>
        <v>0.692427965155238</v>
      </c>
      <c r="S12" s="123" t="n">
        <v>0</v>
      </c>
      <c r="T12" s="71" t="n">
        <v>0</v>
      </c>
      <c r="U12" s="71" t="n">
        <v>0</v>
      </c>
      <c r="V12" s="71" t="n">
        <v>0</v>
      </c>
      <c r="W12" s="121" t="n">
        <f aca="false">S12/$S$6*100</f>
        <v>0</v>
      </c>
      <c r="X12" s="71" t="n">
        <v>0</v>
      </c>
      <c r="Y12" s="71" t="n">
        <v>0</v>
      </c>
      <c r="Z12" s="71" t="n">
        <v>0</v>
      </c>
      <c r="AA12" s="71" t="n">
        <v>0</v>
      </c>
      <c r="AB12" s="121" t="n">
        <f aca="false">X12/$X$6*100</f>
        <v>0</v>
      </c>
      <c r="AC12" s="71" t="n">
        <v>0</v>
      </c>
      <c r="AD12" s="71" t="n">
        <v>0</v>
      </c>
      <c r="AE12" s="71" t="n">
        <v>0</v>
      </c>
      <c r="AF12" s="71" t="n">
        <v>0</v>
      </c>
      <c r="AG12" s="122" t="n">
        <f aca="false">AC12/$AC$6*100</f>
        <v>0</v>
      </c>
      <c r="AH12" s="61"/>
    </row>
    <row r="13" customFormat="false" ht="14.25" hidden="false" customHeight="true" outlineLevel="0" collapsed="false">
      <c r="A13" s="59"/>
      <c r="B13" s="60"/>
      <c r="C13" s="40" t="s">
        <v>24</v>
      </c>
      <c r="D13" s="113" t="n">
        <f aca="false">I13+N13+S13+X13+AC13+D42+I42+N42+S42+X42</f>
        <v>621.5</v>
      </c>
      <c r="E13" s="113" t="n">
        <f aca="false">J13+O13+T13+Y13+AD13+E42+J42+O42+T42+Y42</f>
        <v>352.5</v>
      </c>
      <c r="F13" s="113" t="n">
        <v>0</v>
      </c>
      <c r="G13" s="113" t="n">
        <f aca="false">L13+Q13+V13+AA13+AF24+G42+L42+Q42+V42+AA42</f>
        <v>0</v>
      </c>
      <c r="H13" s="120" t="n">
        <f aca="false">D13/$D$6*100</f>
        <v>1.86953840600418</v>
      </c>
      <c r="I13" s="71" t="n">
        <v>55</v>
      </c>
      <c r="J13" s="71" t="n">
        <v>42</v>
      </c>
      <c r="K13" s="71" t="n">
        <v>0</v>
      </c>
      <c r="L13" s="71" t="n">
        <v>0</v>
      </c>
      <c r="M13" s="121" t="n">
        <f aca="false">I13/$I$6*100</f>
        <v>1.49011108100786</v>
      </c>
      <c r="N13" s="71" t="n">
        <v>15</v>
      </c>
      <c r="O13" s="71" t="n">
        <v>0</v>
      </c>
      <c r="P13" s="71" t="n">
        <v>0</v>
      </c>
      <c r="Q13" s="71" t="n">
        <v>0</v>
      </c>
      <c r="R13" s="122" t="n">
        <f aca="false">N13/$N$6*100</f>
        <v>0.335045789591244</v>
      </c>
      <c r="S13" s="123" t="n">
        <v>111</v>
      </c>
      <c r="T13" s="71" t="n">
        <v>67</v>
      </c>
      <c r="U13" s="71" t="n">
        <v>0</v>
      </c>
      <c r="V13" s="71" t="n">
        <v>0</v>
      </c>
      <c r="W13" s="121" t="n">
        <f aca="false">S13/$S$6*100</f>
        <v>2.60014054813774</v>
      </c>
      <c r="X13" s="71" t="n">
        <v>90.5</v>
      </c>
      <c r="Y13" s="71" t="n">
        <v>75</v>
      </c>
      <c r="Z13" s="71" t="n">
        <v>0</v>
      </c>
      <c r="AA13" s="71" t="n">
        <v>0</v>
      </c>
      <c r="AB13" s="121" t="n">
        <f aca="false">X13/$X$6*100</f>
        <v>2.66647024160283</v>
      </c>
      <c r="AC13" s="71" t="n">
        <v>55</v>
      </c>
      <c r="AD13" s="71" t="n">
        <v>39</v>
      </c>
      <c r="AE13" s="71" t="n">
        <v>0</v>
      </c>
      <c r="AF13" s="71" t="n">
        <v>0</v>
      </c>
      <c r="AG13" s="122" t="n">
        <f aca="false">AC13/$AC$6*100</f>
        <v>2.38508239375542</v>
      </c>
    </row>
    <row r="14" customFormat="false" ht="14.25" hidden="false" customHeight="true" outlineLevel="0" collapsed="false">
      <c r="A14" s="59"/>
      <c r="B14" s="60"/>
      <c r="C14" s="40" t="s">
        <v>25</v>
      </c>
      <c r="D14" s="113" t="n">
        <f aca="false">I14+N14+S14+X14+AC14+D43+I43+N43+S43+X43</f>
        <v>0</v>
      </c>
      <c r="E14" s="113" t="n">
        <f aca="false">J14+O14+T14+Y14+AD14+E43+J43+O43+T43+Y43</f>
        <v>0</v>
      </c>
      <c r="F14" s="113" t="n">
        <v>0</v>
      </c>
      <c r="G14" s="113" t="n">
        <f aca="false">L14+Q14+V14+AA14+AF14+G43+L43+Q43+V43+AA43</f>
        <v>0</v>
      </c>
      <c r="H14" s="126" t="n">
        <f aca="false">D14/$D$6*100</f>
        <v>0</v>
      </c>
      <c r="I14" s="71" t="n">
        <v>0</v>
      </c>
      <c r="J14" s="71" t="n">
        <v>0</v>
      </c>
      <c r="K14" s="71" t="n">
        <v>0</v>
      </c>
      <c r="L14" s="71" t="n">
        <v>0</v>
      </c>
      <c r="M14" s="121" t="n">
        <f aca="false">I14/$I$6*100</f>
        <v>0</v>
      </c>
      <c r="N14" s="71" t="n">
        <v>0</v>
      </c>
      <c r="O14" s="71" t="n">
        <v>0</v>
      </c>
      <c r="P14" s="71" t="n">
        <v>0</v>
      </c>
      <c r="Q14" s="71" t="n">
        <v>0</v>
      </c>
      <c r="R14" s="122" t="n">
        <f aca="false">N14/$N$6*100</f>
        <v>0</v>
      </c>
      <c r="S14" s="123" t="n">
        <v>0</v>
      </c>
      <c r="T14" s="71" t="n">
        <v>0</v>
      </c>
      <c r="U14" s="71" t="n">
        <v>0</v>
      </c>
      <c r="V14" s="71" t="n">
        <v>0</v>
      </c>
      <c r="W14" s="121" t="n">
        <f aca="false">S14/$S$6*100</f>
        <v>0</v>
      </c>
      <c r="X14" s="71" t="n">
        <v>0</v>
      </c>
      <c r="Y14" s="71" t="n">
        <v>0</v>
      </c>
      <c r="Z14" s="71" t="n">
        <v>0</v>
      </c>
      <c r="AA14" s="71" t="n">
        <v>0</v>
      </c>
      <c r="AB14" s="121" t="n">
        <f aca="false">X14/$X$6*100</f>
        <v>0</v>
      </c>
      <c r="AC14" s="71" t="n">
        <v>0</v>
      </c>
      <c r="AD14" s="71" t="n">
        <v>0</v>
      </c>
      <c r="AE14" s="71" t="n">
        <v>0</v>
      </c>
      <c r="AF14" s="71" t="n">
        <v>0</v>
      </c>
      <c r="AG14" s="122" t="n">
        <f aca="false">AC14/$AC$6*100</f>
        <v>0</v>
      </c>
    </row>
    <row r="15" customFormat="false" ht="14.25" hidden="false" customHeight="true" outlineLevel="0" collapsed="false">
      <c r="A15" s="59"/>
      <c r="B15" s="60"/>
      <c r="C15" s="40" t="s">
        <v>26</v>
      </c>
      <c r="D15" s="113" t="n">
        <f aca="false">I15+N15+S15+X15+AC15+D44+I44+N44+S44+X44</f>
        <v>0</v>
      </c>
      <c r="E15" s="113" t="n">
        <f aca="false">J15+O15+T15+Y15+AD15+E44+J44+O44+T44+Y44</f>
        <v>0</v>
      </c>
      <c r="F15" s="113" t="n">
        <v>0</v>
      </c>
      <c r="G15" s="113" t="n">
        <f aca="false">L15+Q15+V15+AA15+AF15+G44+L44+Q44+V44+AA44</f>
        <v>0</v>
      </c>
      <c r="H15" s="126" t="n">
        <f aca="false">D15/$D$6*100</f>
        <v>0</v>
      </c>
      <c r="I15" s="71" t="n">
        <v>0</v>
      </c>
      <c r="J15" s="71" t="n">
        <v>0</v>
      </c>
      <c r="K15" s="71" t="n">
        <v>0</v>
      </c>
      <c r="L15" s="71" t="n">
        <v>0</v>
      </c>
      <c r="M15" s="121" t="n">
        <f aca="false">I15/$I$6*100</f>
        <v>0</v>
      </c>
      <c r="N15" s="71" t="n">
        <v>0</v>
      </c>
      <c r="O15" s="71" t="n">
        <v>0</v>
      </c>
      <c r="P15" s="71" t="n">
        <v>0</v>
      </c>
      <c r="Q15" s="71" t="n">
        <v>0</v>
      </c>
      <c r="R15" s="122" t="n">
        <f aca="false">N15/$N$6*100</f>
        <v>0</v>
      </c>
      <c r="S15" s="123" t="n">
        <v>0</v>
      </c>
      <c r="T15" s="71" t="n">
        <v>0</v>
      </c>
      <c r="U15" s="71" t="n">
        <v>0</v>
      </c>
      <c r="V15" s="71" t="n">
        <v>0</v>
      </c>
      <c r="W15" s="121" t="n">
        <f aca="false">S15/$S$6*100</f>
        <v>0</v>
      </c>
      <c r="X15" s="71" t="n">
        <v>0</v>
      </c>
      <c r="Y15" s="71" t="n">
        <v>0</v>
      </c>
      <c r="Z15" s="71" t="n">
        <v>0</v>
      </c>
      <c r="AA15" s="71" t="n">
        <v>0</v>
      </c>
      <c r="AB15" s="121" t="n">
        <f aca="false">X15/$X$6*100</f>
        <v>0</v>
      </c>
      <c r="AC15" s="71" t="n">
        <v>0</v>
      </c>
      <c r="AD15" s="71" t="n">
        <v>0</v>
      </c>
      <c r="AE15" s="71" t="n">
        <v>0</v>
      </c>
      <c r="AF15" s="71" t="n">
        <v>0</v>
      </c>
      <c r="AG15" s="122" t="n">
        <f aca="false">AC15/$AC$6*100</f>
        <v>0</v>
      </c>
    </row>
    <row r="16" customFormat="false" ht="14.25" hidden="false" customHeight="true" outlineLevel="0" collapsed="false">
      <c r="A16" s="59"/>
      <c r="B16" s="60"/>
      <c r="C16" s="40" t="s">
        <v>27</v>
      </c>
      <c r="D16" s="113" t="n">
        <f aca="false">I16+N16+S16+X16+AC16+D45+I45+N45+S45+X45</f>
        <v>904</v>
      </c>
      <c r="E16" s="113" t="n">
        <f aca="false">J16+O16+T16+Y16+AD16+E45+J45+O45+T45+Y45</f>
        <v>526.5</v>
      </c>
      <c r="F16" s="113" t="n">
        <v>0</v>
      </c>
      <c r="G16" s="113" t="n">
        <f aca="false">L16+Q16+V16+AA16+AF16+G45+L45+Q45+V45+AA45</f>
        <v>0</v>
      </c>
      <c r="H16" s="120" t="n">
        <f aca="false">D16/$D$6*100</f>
        <v>2.71932859055154</v>
      </c>
      <c r="I16" s="71" t="n">
        <v>118.5</v>
      </c>
      <c r="J16" s="71" t="n">
        <v>113.5</v>
      </c>
      <c r="K16" s="71" t="n">
        <v>0</v>
      </c>
      <c r="L16" s="71" t="n">
        <v>0</v>
      </c>
      <c r="M16" s="121" t="n">
        <f aca="false">I16/$I$6*100</f>
        <v>3.21051205635329</v>
      </c>
      <c r="N16" s="71" t="n">
        <v>89</v>
      </c>
      <c r="O16" s="71" t="n">
        <v>50</v>
      </c>
      <c r="P16" s="71" t="n">
        <v>0</v>
      </c>
      <c r="Q16" s="71" t="n">
        <v>0</v>
      </c>
      <c r="R16" s="122" t="n">
        <f aca="false">N16/$N$6*100</f>
        <v>1.98793835157472</v>
      </c>
      <c r="S16" s="123" t="n">
        <v>27</v>
      </c>
      <c r="T16" s="71" t="n">
        <v>19</v>
      </c>
      <c r="U16" s="71" t="n">
        <v>0</v>
      </c>
      <c r="V16" s="71" t="n">
        <v>0</v>
      </c>
      <c r="W16" s="121" t="n">
        <f aca="false">S16/$S$6*100</f>
        <v>0.632466619817288</v>
      </c>
      <c r="X16" s="71" t="n">
        <v>11</v>
      </c>
      <c r="Y16" s="71" t="n">
        <v>7</v>
      </c>
      <c r="Z16" s="71" t="n">
        <v>0</v>
      </c>
      <c r="AA16" s="71" t="n">
        <v>0</v>
      </c>
      <c r="AB16" s="121" t="n">
        <f aca="false">X16/$X$6*100</f>
        <v>0.324101355332941</v>
      </c>
      <c r="AC16" s="71" t="n">
        <v>22</v>
      </c>
      <c r="AD16" s="71" t="n">
        <v>18</v>
      </c>
      <c r="AE16" s="71" t="n">
        <v>0</v>
      </c>
      <c r="AF16" s="71" t="n">
        <v>0</v>
      </c>
      <c r="AG16" s="122" t="n">
        <f aca="false">AC16/$AC$6*100</f>
        <v>0.954032957502168</v>
      </c>
    </row>
    <row r="17" customFormat="false" ht="14.25" hidden="false" customHeight="true" outlineLevel="0" collapsed="false">
      <c r="A17" s="59"/>
      <c r="B17" s="60"/>
      <c r="C17" s="40" t="s">
        <v>28</v>
      </c>
      <c r="D17" s="113" t="n">
        <f aca="false">I17+N17+S17+X17+AC17+D46+I46+N46+S46+X46</f>
        <v>2</v>
      </c>
      <c r="E17" s="113" t="n">
        <f aca="false">J17+O17+T17+Y17+AD17+E46+J46+O46+T46+Y46</f>
        <v>2</v>
      </c>
      <c r="F17" s="113" t="n">
        <v>0</v>
      </c>
      <c r="G17" s="113" t="n">
        <f aca="false">L17+Q17+V17+AA17+AF17+G46+L46+Q46+V46+AA46</f>
        <v>0</v>
      </c>
      <c r="H17" s="126" t="n">
        <f aca="false">D17/$D$6*100</f>
        <v>0.00601621369591048</v>
      </c>
      <c r="I17" s="71" t="n">
        <v>0</v>
      </c>
      <c r="J17" s="71" t="n">
        <v>0</v>
      </c>
      <c r="K17" s="71" t="n">
        <v>0</v>
      </c>
      <c r="L17" s="71" t="n">
        <v>0</v>
      </c>
      <c r="M17" s="121" t="n">
        <f aca="false">I17/$I$6*100</f>
        <v>0</v>
      </c>
      <c r="N17" s="71" t="n">
        <v>0</v>
      </c>
      <c r="O17" s="71" t="n">
        <v>0</v>
      </c>
      <c r="P17" s="71" t="n">
        <v>0</v>
      </c>
      <c r="Q17" s="71" t="n">
        <v>0</v>
      </c>
      <c r="R17" s="122" t="n">
        <f aca="false">N17/$N$6*100</f>
        <v>0</v>
      </c>
      <c r="S17" s="123" t="n">
        <v>0</v>
      </c>
      <c r="T17" s="71" t="n">
        <v>0</v>
      </c>
      <c r="U17" s="71" t="n">
        <v>0</v>
      </c>
      <c r="V17" s="71" t="n">
        <v>0</v>
      </c>
      <c r="W17" s="121" t="n">
        <f aca="false">S17/$S$6*100</f>
        <v>0</v>
      </c>
      <c r="X17" s="71" t="n">
        <v>0</v>
      </c>
      <c r="Y17" s="71" t="n">
        <v>0</v>
      </c>
      <c r="Z17" s="71" t="n">
        <v>0</v>
      </c>
      <c r="AA17" s="71" t="n">
        <v>0</v>
      </c>
      <c r="AB17" s="121" t="n">
        <f aca="false">X17/$X$6*100</f>
        <v>0</v>
      </c>
      <c r="AC17" s="71" t="n">
        <v>2</v>
      </c>
      <c r="AD17" s="71" t="n">
        <v>2</v>
      </c>
      <c r="AE17" s="71" t="n">
        <v>0</v>
      </c>
      <c r="AF17" s="71" t="n">
        <v>0</v>
      </c>
      <c r="AG17" s="122" t="n">
        <f aca="false">AC17/$AC$6*100</f>
        <v>0.0867302688638335</v>
      </c>
    </row>
    <row r="18" customFormat="false" ht="14.25" hidden="false" customHeight="true" outlineLevel="0" collapsed="false">
      <c r="A18" s="59"/>
      <c r="B18" s="64"/>
      <c r="C18" s="40" t="s">
        <v>29</v>
      </c>
      <c r="D18" s="113" t="n">
        <f aca="false">I18+N18+S18+X18+AC18+D47+I47+N47+S47+X47</f>
        <v>1440</v>
      </c>
      <c r="E18" s="113" t="n">
        <f aca="false">J18+O18+T18+Y18+AD18+E47+J47+O47+T47+Y47</f>
        <v>1100</v>
      </c>
      <c r="F18" s="113" t="n">
        <v>0</v>
      </c>
      <c r="G18" s="113" t="n">
        <v>1</v>
      </c>
      <c r="H18" s="120" t="n">
        <f aca="false">D18/$D$6*100</f>
        <v>4.33167386105554</v>
      </c>
      <c r="I18" s="71" t="n">
        <v>340</v>
      </c>
      <c r="J18" s="71" t="n">
        <v>321</v>
      </c>
      <c r="K18" s="71" t="n">
        <v>0</v>
      </c>
      <c r="L18" s="71" t="n">
        <v>0</v>
      </c>
      <c r="M18" s="121" t="n">
        <f aca="false">I18/$I$6*100</f>
        <v>9.21159577350312</v>
      </c>
      <c r="N18" s="71" t="n">
        <v>150</v>
      </c>
      <c r="O18" s="71" t="n">
        <v>85</v>
      </c>
      <c r="P18" s="71" t="n">
        <v>0</v>
      </c>
      <c r="Q18" s="71" t="n">
        <v>0</v>
      </c>
      <c r="R18" s="122" t="n">
        <f aca="false">N18/$N$6*100</f>
        <v>3.35045789591244</v>
      </c>
      <c r="S18" s="123" t="n">
        <v>273</v>
      </c>
      <c r="T18" s="71" t="n">
        <v>193.5</v>
      </c>
      <c r="U18" s="71" t="n">
        <v>0</v>
      </c>
      <c r="V18" s="71" t="n">
        <v>0</v>
      </c>
      <c r="W18" s="121" t="n">
        <f aca="false">S18/$S$6*100</f>
        <v>6.39494026704146</v>
      </c>
      <c r="X18" s="71" t="n">
        <v>207</v>
      </c>
      <c r="Y18" s="71" t="n">
        <v>172</v>
      </c>
      <c r="Z18" s="71" t="n">
        <v>0</v>
      </c>
      <c r="AA18" s="71" t="n">
        <v>0</v>
      </c>
      <c r="AB18" s="121" t="n">
        <f aca="false">X18/$X$6*100</f>
        <v>6.09899823217443</v>
      </c>
      <c r="AC18" s="71" t="n">
        <v>122</v>
      </c>
      <c r="AD18" s="71" t="n">
        <v>107</v>
      </c>
      <c r="AE18" s="71" t="n">
        <v>0</v>
      </c>
      <c r="AF18" s="71" t="n">
        <v>0</v>
      </c>
      <c r="AG18" s="122" t="n">
        <f aca="false">AC18/$AC$6*100</f>
        <v>5.29054640069384</v>
      </c>
    </row>
    <row r="19" customFormat="false" ht="14.25" hidden="false" customHeight="true" outlineLevel="0" collapsed="false">
      <c r="A19" s="127" t="s">
        <v>57</v>
      </c>
      <c r="B19" s="128" t="s">
        <v>31</v>
      </c>
      <c r="C19" s="40" t="s">
        <v>32</v>
      </c>
      <c r="D19" s="113" t="n">
        <f aca="false">I19+N19+S19+X19+AC19+D48+I48+N48+S48+X48</f>
        <v>1695</v>
      </c>
      <c r="E19" s="113" t="n">
        <f aca="false">J19+O19+T19+Y19+AD19+E48+J48+O48+T48+Y48</f>
        <v>1241.5</v>
      </c>
      <c r="F19" s="113" t="n">
        <v>0</v>
      </c>
      <c r="G19" s="113" t="n">
        <f aca="false">L19+Q19+V19+AA19+AF19+G48+L48+Q48+V48+AA48</f>
        <v>0</v>
      </c>
      <c r="H19" s="120" t="n">
        <f aca="false">D19/$D$6*100</f>
        <v>5.09874110728413</v>
      </c>
      <c r="I19" s="71" t="n">
        <v>334.5</v>
      </c>
      <c r="J19" s="71" t="n">
        <v>304.5</v>
      </c>
      <c r="K19" s="71" t="n">
        <v>0</v>
      </c>
      <c r="L19" s="71" t="n">
        <v>0</v>
      </c>
      <c r="M19" s="121" t="n">
        <f aca="false">I19/$I$6*100</f>
        <v>9.06258466540233</v>
      </c>
      <c r="N19" s="71" t="n">
        <v>159.5</v>
      </c>
      <c r="O19" s="71" t="n">
        <v>93.5</v>
      </c>
      <c r="P19" s="71" t="n">
        <v>0</v>
      </c>
      <c r="Q19" s="71" t="n">
        <v>0</v>
      </c>
      <c r="R19" s="122" t="n">
        <f aca="false">N19/$N$6*100</f>
        <v>3.56265356265356</v>
      </c>
      <c r="S19" s="123" t="n">
        <v>214</v>
      </c>
      <c r="T19" s="71" t="n">
        <v>170</v>
      </c>
      <c r="U19" s="71" t="n">
        <v>0</v>
      </c>
      <c r="V19" s="71" t="n">
        <v>0</v>
      </c>
      <c r="W19" s="121" t="n">
        <f aca="false">S19/$S$6*100</f>
        <v>5.01288357929257</v>
      </c>
      <c r="X19" s="71" t="n">
        <v>197</v>
      </c>
      <c r="Y19" s="71" t="n">
        <v>126</v>
      </c>
      <c r="Z19" s="71" t="n">
        <v>0</v>
      </c>
      <c r="AA19" s="71" t="n">
        <v>0</v>
      </c>
      <c r="AB19" s="121" t="n">
        <f aca="false">X19/$X$6*100</f>
        <v>5.80436063641721</v>
      </c>
      <c r="AC19" s="71" t="n">
        <v>167</v>
      </c>
      <c r="AD19" s="71" t="n">
        <v>128</v>
      </c>
      <c r="AE19" s="71" t="n">
        <v>0</v>
      </c>
      <c r="AF19" s="71" t="n">
        <v>0</v>
      </c>
      <c r="AG19" s="122" t="n">
        <f aca="false">AC19/$AC$6*100</f>
        <v>7.2419774501301</v>
      </c>
    </row>
    <row r="20" customFormat="false" ht="14.25" hidden="false" customHeight="true" outlineLevel="0" collapsed="false">
      <c r="A20" s="127"/>
      <c r="B20" s="128"/>
      <c r="C20" s="40" t="s">
        <v>33</v>
      </c>
      <c r="D20" s="113" t="n">
        <f aca="false">I20+N20+S20+X20+AC20+D49+I49+N49+S49+X49</f>
        <v>4217</v>
      </c>
      <c r="E20" s="113" t="n">
        <f aca="false">J20+O20+T20+Y20+AD20+E49+J49+O49+T49+Y49</f>
        <v>3271</v>
      </c>
      <c r="F20" s="113" t="n">
        <v>0</v>
      </c>
      <c r="G20" s="113" t="n">
        <f aca="false">L20+Q20+V20+AA20+AF20+G49+L49+Q49+V49+AA49</f>
        <v>0</v>
      </c>
      <c r="H20" s="120" t="n">
        <f aca="false">D20/$D$6*100</f>
        <v>12.6851865778272</v>
      </c>
      <c r="I20" s="71" t="n">
        <v>669.5</v>
      </c>
      <c r="J20" s="71" t="n">
        <v>607.5</v>
      </c>
      <c r="K20" s="71" t="n">
        <v>0</v>
      </c>
      <c r="L20" s="71" t="n">
        <v>0</v>
      </c>
      <c r="M20" s="121" t="n">
        <f aca="false">I20/$I$6*100</f>
        <v>18.1387157951775</v>
      </c>
      <c r="N20" s="71" t="n">
        <v>478.5</v>
      </c>
      <c r="O20" s="71" t="n">
        <v>325.5</v>
      </c>
      <c r="P20" s="71" t="n">
        <v>0</v>
      </c>
      <c r="Q20" s="71" t="n">
        <v>0</v>
      </c>
      <c r="R20" s="122" t="n">
        <f aca="false">N20/$N$6*100</f>
        <v>10.6879606879607</v>
      </c>
      <c r="S20" s="123" t="n">
        <v>588.5</v>
      </c>
      <c r="T20" s="71" t="n">
        <v>438.5</v>
      </c>
      <c r="U20" s="71" t="n">
        <v>0</v>
      </c>
      <c r="V20" s="71" t="n">
        <v>0</v>
      </c>
      <c r="W20" s="121" t="n">
        <f aca="false">S20/$S$6*100</f>
        <v>13.7854298430546</v>
      </c>
      <c r="X20" s="71" t="n">
        <v>344.5</v>
      </c>
      <c r="Y20" s="71" t="n">
        <v>300.5</v>
      </c>
      <c r="Z20" s="71" t="n">
        <v>0</v>
      </c>
      <c r="AA20" s="71" t="n">
        <v>0</v>
      </c>
      <c r="AB20" s="121" t="n">
        <f aca="false">X20/$X$6*100</f>
        <v>10.1502651738362</v>
      </c>
      <c r="AC20" s="71" t="n">
        <v>207</v>
      </c>
      <c r="AD20" s="71" t="n">
        <v>171</v>
      </c>
      <c r="AE20" s="71" t="n">
        <v>0</v>
      </c>
      <c r="AF20" s="71" t="n">
        <v>0</v>
      </c>
      <c r="AG20" s="122" t="n">
        <f aca="false">AC20/$AC$6*100</f>
        <v>8.97658282740677</v>
      </c>
    </row>
    <row r="21" customFormat="false" ht="14.25" hidden="false" customHeight="true" outlineLevel="0" collapsed="false">
      <c r="A21" s="127"/>
      <c r="B21" s="128" t="s">
        <v>34</v>
      </c>
      <c r="C21" s="40" t="s">
        <v>32</v>
      </c>
      <c r="D21" s="113" t="n">
        <f aca="false">I21+N21+S21+X21+AC21+D50+I50+N50+S50+X50</f>
        <v>2079.5</v>
      </c>
      <c r="E21" s="113" t="n">
        <f aca="false">J21+O21+T21+Y21+AD21+E50+J50+O50+T50+Y50</f>
        <v>1475</v>
      </c>
      <c r="F21" s="113" t="n">
        <v>0</v>
      </c>
      <c r="G21" s="113" t="n">
        <f aca="false">L21+Q21+V21+AA21+AF21+G50+L50+Q50+V50+AA50</f>
        <v>0</v>
      </c>
      <c r="H21" s="120" t="n">
        <f aca="false">D21/$D$6*100</f>
        <v>6.25535819032292</v>
      </c>
      <c r="I21" s="71" t="n">
        <v>246</v>
      </c>
      <c r="J21" s="71" t="n">
        <v>222</v>
      </c>
      <c r="K21" s="71" t="n">
        <v>0</v>
      </c>
      <c r="L21" s="71" t="n">
        <v>0</v>
      </c>
      <c r="M21" s="121" t="n">
        <f aca="false">I21/$I$6*100</f>
        <v>6.66486047141696</v>
      </c>
      <c r="N21" s="71" t="n">
        <v>215.5</v>
      </c>
      <c r="O21" s="71" t="n">
        <v>168.5</v>
      </c>
      <c r="P21" s="71" t="n">
        <v>0</v>
      </c>
      <c r="Q21" s="71" t="n">
        <v>0</v>
      </c>
      <c r="R21" s="122" t="n">
        <f aca="false">N21/$N$6*100</f>
        <v>4.81349117712754</v>
      </c>
      <c r="S21" s="123" t="n">
        <v>231</v>
      </c>
      <c r="T21" s="71" t="n">
        <v>185</v>
      </c>
      <c r="U21" s="71" t="n">
        <v>0</v>
      </c>
      <c r="V21" s="71" t="n">
        <v>0</v>
      </c>
      <c r="W21" s="121" t="n">
        <f aca="false">S21/$S$6*100</f>
        <v>5.41110330288124</v>
      </c>
      <c r="X21" s="71" t="n">
        <v>207</v>
      </c>
      <c r="Y21" s="71" t="n">
        <v>167</v>
      </c>
      <c r="Z21" s="71" t="n">
        <v>0</v>
      </c>
      <c r="AA21" s="71" t="n">
        <v>0</v>
      </c>
      <c r="AB21" s="121" t="n">
        <f aca="false">X21/$X$6*100</f>
        <v>6.09899823217443</v>
      </c>
      <c r="AC21" s="71" t="n">
        <v>208</v>
      </c>
      <c r="AD21" s="71" t="n">
        <v>156</v>
      </c>
      <c r="AE21" s="71" t="n">
        <v>0</v>
      </c>
      <c r="AF21" s="71" t="n">
        <v>0</v>
      </c>
      <c r="AG21" s="122" t="n">
        <f aca="false">AC21/$AC$6*100</f>
        <v>9.01994796183868</v>
      </c>
    </row>
    <row r="22" customFormat="false" ht="14.25" hidden="false" customHeight="true" outlineLevel="0" collapsed="false">
      <c r="A22" s="127"/>
      <c r="B22" s="128"/>
      <c r="C22" s="40" t="s">
        <v>33</v>
      </c>
      <c r="D22" s="113" t="n">
        <f aca="false">I22+N22+S22+X22+AC22+D51+I51+N51+S51+X51</f>
        <v>2884</v>
      </c>
      <c r="E22" s="113" t="n">
        <f aca="false">J22+O22+T22+Y22+AD22+E51+J51+O51+T51+Y51</f>
        <v>1998.5</v>
      </c>
      <c r="F22" s="113" t="n">
        <v>0</v>
      </c>
      <c r="G22" s="113" t="n">
        <f aca="false">L22+Q22+V22+AA22+AF22+G51+L51+Q51+V51+AA51</f>
        <v>0</v>
      </c>
      <c r="H22" s="120" t="n">
        <f aca="false">D22/$D$6*100</f>
        <v>8.67538014950291</v>
      </c>
      <c r="I22" s="71" t="n">
        <v>271</v>
      </c>
      <c r="J22" s="71" t="n">
        <v>256</v>
      </c>
      <c r="K22" s="71" t="n">
        <v>0</v>
      </c>
      <c r="L22" s="71" t="n">
        <v>0</v>
      </c>
      <c r="M22" s="121" t="n">
        <f aca="false">I22/$I$6*100</f>
        <v>7.3421836900569</v>
      </c>
      <c r="N22" s="71" t="n">
        <v>376.5</v>
      </c>
      <c r="O22" s="71" t="n">
        <v>279.5</v>
      </c>
      <c r="P22" s="71" t="n">
        <v>0</v>
      </c>
      <c r="Q22" s="71" t="n">
        <v>0</v>
      </c>
      <c r="R22" s="122" t="n">
        <f aca="false">N22/$N$6*100</f>
        <v>8.40964931874023</v>
      </c>
      <c r="S22" s="123" t="n">
        <v>238</v>
      </c>
      <c r="T22" s="71" t="n">
        <v>198</v>
      </c>
      <c r="U22" s="71" t="n">
        <v>0</v>
      </c>
      <c r="V22" s="71" t="n">
        <v>0</v>
      </c>
      <c r="W22" s="121" t="n">
        <f aca="false">S22/$S$6*100</f>
        <v>5.57507613024128</v>
      </c>
      <c r="X22" s="71" t="n">
        <v>289</v>
      </c>
      <c r="Y22" s="71" t="n">
        <v>239</v>
      </c>
      <c r="Z22" s="71" t="n">
        <v>0</v>
      </c>
      <c r="AA22" s="71" t="n">
        <v>0</v>
      </c>
      <c r="AB22" s="121" t="n">
        <f aca="false">X22/$X$6*100</f>
        <v>8.51502651738362</v>
      </c>
      <c r="AC22" s="71" t="n">
        <v>285</v>
      </c>
      <c r="AD22" s="71" t="n">
        <v>180</v>
      </c>
      <c r="AE22" s="71" t="n">
        <v>0</v>
      </c>
      <c r="AF22" s="71" t="n">
        <v>0</v>
      </c>
      <c r="AG22" s="122" t="n">
        <f aca="false">AC22/$AC$6*100</f>
        <v>12.3590633130963</v>
      </c>
    </row>
    <row r="23" customFormat="false" ht="14.25" hidden="false" customHeight="true" outlineLevel="0" collapsed="false">
      <c r="A23" s="68" t="s">
        <v>58</v>
      </c>
      <c r="B23" s="68"/>
      <c r="C23" s="40" t="s">
        <v>36</v>
      </c>
      <c r="D23" s="113" t="n">
        <f aca="false">I23+N23+S23+X23+AC23+D52+I52+N52+S52+X52</f>
        <v>45</v>
      </c>
      <c r="E23" s="113" t="n">
        <f aca="false">J23+O23+T23+Y23+AD23+E52+J52+O52+T52+Y52</f>
        <v>31</v>
      </c>
      <c r="F23" s="113" t="n">
        <v>0</v>
      </c>
      <c r="G23" s="113" t="n">
        <f aca="false">L23+Q23+V23+AA23+AF23+G52+L52+Q52+V52+AA52</f>
        <v>0</v>
      </c>
      <c r="H23" s="120" t="n">
        <f aca="false">D23/$D$6*100</f>
        <v>0.135364808157986</v>
      </c>
      <c r="I23" s="71" t="n">
        <v>7</v>
      </c>
      <c r="J23" s="71" t="n">
        <v>4</v>
      </c>
      <c r="K23" s="71" t="n">
        <v>0</v>
      </c>
      <c r="L23" s="71" t="n">
        <v>0</v>
      </c>
      <c r="M23" s="121" t="n">
        <f aca="false">I23/$I$6*100</f>
        <v>0.189650501219182</v>
      </c>
      <c r="N23" s="71" t="n">
        <v>1</v>
      </c>
      <c r="O23" s="71" t="n">
        <v>0</v>
      </c>
      <c r="P23" s="71" t="n">
        <v>0</v>
      </c>
      <c r="Q23" s="71" t="n">
        <v>0</v>
      </c>
      <c r="R23" s="122" t="n">
        <f aca="false">N23/$N$6*100</f>
        <v>0.0223363859727496</v>
      </c>
      <c r="S23" s="123" t="n">
        <v>2</v>
      </c>
      <c r="T23" s="71" t="n">
        <v>1</v>
      </c>
      <c r="U23" s="71" t="n">
        <v>0</v>
      </c>
      <c r="V23" s="71" t="n">
        <v>0</v>
      </c>
      <c r="W23" s="121" t="n">
        <f aca="false">S23/$S$6*100</f>
        <v>0.046849379245725</v>
      </c>
      <c r="X23" s="71" t="n">
        <v>0</v>
      </c>
      <c r="Y23" s="71" t="n">
        <v>0</v>
      </c>
      <c r="Z23" s="71" t="n">
        <v>0</v>
      </c>
      <c r="AA23" s="71" t="n">
        <v>0</v>
      </c>
      <c r="AB23" s="121" t="n">
        <f aca="false">X23/$X$6*100</f>
        <v>0</v>
      </c>
      <c r="AC23" s="71" t="n">
        <v>0</v>
      </c>
      <c r="AD23" s="71" t="n">
        <v>0</v>
      </c>
      <c r="AE23" s="71" t="n">
        <v>0</v>
      </c>
      <c r="AF23" s="71" t="n">
        <v>0</v>
      </c>
      <c r="AG23" s="122" t="n">
        <f aca="false">AC23/$AC$6*100</f>
        <v>0</v>
      </c>
    </row>
    <row r="24" customFormat="false" ht="14.25" hidden="false" customHeight="true" outlineLevel="0" collapsed="false">
      <c r="A24" s="68"/>
      <c r="B24" s="68"/>
      <c r="C24" s="129" t="s">
        <v>37</v>
      </c>
      <c r="D24" s="113" t="n">
        <f aca="false">I24+N24+S24+X24+AC24+D53+I53+N53+S53+X53</f>
        <v>319</v>
      </c>
      <c r="E24" s="113" t="n">
        <f aca="false">J24+O24+T24+Y24+AD24+E53+J53+O53+T53+Y53</f>
        <v>92</v>
      </c>
      <c r="F24" s="113" t="n">
        <v>0</v>
      </c>
      <c r="G24" s="113" t="n">
        <v>0</v>
      </c>
      <c r="H24" s="120" t="n">
        <f aca="false">D24/$D$6*100</f>
        <v>0.959586084497721</v>
      </c>
      <c r="I24" s="71" t="n">
        <v>24</v>
      </c>
      <c r="J24" s="71" t="n">
        <v>18</v>
      </c>
      <c r="K24" s="71" t="n">
        <v>0</v>
      </c>
      <c r="L24" s="71" t="n">
        <v>0</v>
      </c>
      <c r="M24" s="121" t="n">
        <f aca="false">I24/$I$6*100</f>
        <v>0.650230289894338</v>
      </c>
      <c r="N24" s="71" t="n">
        <v>33</v>
      </c>
      <c r="O24" s="71" t="n">
        <v>12</v>
      </c>
      <c r="P24" s="71" t="n">
        <v>0</v>
      </c>
      <c r="Q24" s="71" t="n">
        <v>0</v>
      </c>
      <c r="R24" s="122" t="n">
        <f aca="false">N24/$N$6*100</f>
        <v>0.737100737100737</v>
      </c>
      <c r="S24" s="123" t="n">
        <v>29</v>
      </c>
      <c r="T24" s="71" t="n">
        <v>2</v>
      </c>
      <c r="U24" s="71" t="n">
        <v>0</v>
      </c>
      <c r="V24" s="71" t="n">
        <v>0</v>
      </c>
      <c r="W24" s="121" t="n">
        <f aca="false">S24/$S$6*100</f>
        <v>0.679315999063012</v>
      </c>
      <c r="X24" s="71" t="n">
        <v>39</v>
      </c>
      <c r="Y24" s="71" t="n">
        <v>23</v>
      </c>
      <c r="Z24" s="71" t="n">
        <v>0</v>
      </c>
      <c r="AA24" s="71" t="n">
        <v>0</v>
      </c>
      <c r="AB24" s="121" t="n">
        <f aca="false">X24/$X$6*100</f>
        <v>1.14908662345315</v>
      </c>
      <c r="AC24" s="71" t="n">
        <v>28</v>
      </c>
      <c r="AD24" s="71" t="n">
        <v>0</v>
      </c>
      <c r="AE24" s="71" t="n">
        <v>0</v>
      </c>
      <c r="AF24" s="71" t="n">
        <v>0</v>
      </c>
      <c r="AG24" s="122" t="n">
        <f aca="false">AC24/$AC$6*100</f>
        <v>1.21422376409367</v>
      </c>
    </row>
    <row r="25" customFormat="false" ht="14.25" hidden="false" customHeight="true" outlineLevel="0" collapsed="false">
      <c r="A25" s="40" t="s">
        <v>38</v>
      </c>
      <c r="B25" s="40"/>
      <c r="C25" s="40"/>
      <c r="D25" s="113" t="n">
        <f aca="false">I25+N25+S25+X25+AC25+D54+I54+N54+S54+X54</f>
        <v>872</v>
      </c>
      <c r="E25" s="113" t="n">
        <f aca="false">J25+O25+T25+Y25+AD25+E54+J54+O54+T54+Y54</f>
        <v>104</v>
      </c>
      <c r="F25" s="113" t="n">
        <v>0</v>
      </c>
      <c r="G25" s="113" t="n">
        <f aca="false">L25+Q25+V25+AA25+AF25+G54+L54+Q54+V54+AA54</f>
        <v>0</v>
      </c>
      <c r="H25" s="120" t="n">
        <f aca="false">D25/$D$6*100</f>
        <v>2.62306917141697</v>
      </c>
      <c r="I25" s="71" t="n">
        <v>11</v>
      </c>
      <c r="J25" s="71" t="n">
        <v>11</v>
      </c>
      <c r="K25" s="71" t="n">
        <v>0</v>
      </c>
      <c r="L25" s="71" t="n">
        <v>0</v>
      </c>
      <c r="M25" s="121" t="n">
        <f aca="false">I25/$I$6*100</f>
        <v>0.298022216201571</v>
      </c>
      <c r="N25" s="71" t="n">
        <v>51</v>
      </c>
      <c r="O25" s="71" t="n">
        <v>8</v>
      </c>
      <c r="P25" s="71" t="n">
        <v>0</v>
      </c>
      <c r="Q25" s="71" t="n">
        <v>0</v>
      </c>
      <c r="R25" s="122" t="n">
        <f aca="false">N25/$N$6*100</f>
        <v>1.13915568461023</v>
      </c>
      <c r="S25" s="123" t="n">
        <v>175</v>
      </c>
      <c r="T25" s="71" t="n">
        <v>0</v>
      </c>
      <c r="U25" s="71" t="n">
        <v>0</v>
      </c>
      <c r="V25" s="71" t="n">
        <v>0</v>
      </c>
      <c r="W25" s="121" t="n">
        <f aca="false">S25/$S$6*100</f>
        <v>4.09932068400094</v>
      </c>
      <c r="X25" s="71" t="n">
        <v>100</v>
      </c>
      <c r="Y25" s="71" t="n">
        <v>21</v>
      </c>
      <c r="Z25" s="71" t="n">
        <v>0</v>
      </c>
      <c r="AA25" s="71" t="n">
        <v>0</v>
      </c>
      <c r="AB25" s="121" t="n">
        <f aca="false">X25/$X$6*100</f>
        <v>2.94637595757219</v>
      </c>
      <c r="AC25" s="71" t="n">
        <v>47</v>
      </c>
      <c r="AD25" s="71" t="n">
        <v>0</v>
      </c>
      <c r="AE25" s="71" t="n">
        <v>0</v>
      </c>
      <c r="AF25" s="71" t="n">
        <v>0</v>
      </c>
      <c r="AG25" s="122" t="n">
        <f aca="false">AC25/$AC$6*100</f>
        <v>2.03816131830009</v>
      </c>
    </row>
    <row r="26" customFormat="false" ht="14.25" hidden="false" customHeight="true" outlineLevel="0" collapsed="false">
      <c r="A26" s="40" t="s">
        <v>39</v>
      </c>
      <c r="B26" s="40"/>
      <c r="C26" s="40"/>
      <c r="D26" s="113" t="n">
        <f aca="false">I26+N26+S26+X26+AC26+D55+I55+N55+S55+X55</f>
        <v>2943</v>
      </c>
      <c r="E26" s="113" t="n">
        <f aca="false">J26+O26+T26+Y26+AD26+E55+J55+O55+T55+Y55</f>
        <v>1635</v>
      </c>
      <c r="F26" s="113" t="n">
        <v>0</v>
      </c>
      <c r="G26" s="113" t="n">
        <f aca="false">L26+Q26+V26+AA26+AF26+G55+L55+Q55+V55+AA55</f>
        <v>0</v>
      </c>
      <c r="H26" s="120" t="n">
        <f aca="false">D26/$D$6*100</f>
        <v>8.85285845353227</v>
      </c>
      <c r="I26" s="71" t="n">
        <v>144</v>
      </c>
      <c r="J26" s="71" t="n">
        <v>123</v>
      </c>
      <c r="K26" s="71" t="n">
        <v>0</v>
      </c>
      <c r="L26" s="71" t="n">
        <v>0</v>
      </c>
      <c r="M26" s="121" t="n">
        <f aca="false">I26/$I$6*100</f>
        <v>3.90138173936603</v>
      </c>
      <c r="N26" s="71" t="n">
        <v>464</v>
      </c>
      <c r="O26" s="71" t="n">
        <v>290</v>
      </c>
      <c r="P26" s="71" t="n">
        <v>0</v>
      </c>
      <c r="Q26" s="71" t="n">
        <v>0</v>
      </c>
      <c r="R26" s="122" t="n">
        <f aca="false">N26/$N$6*100</f>
        <v>10.3640830913558</v>
      </c>
      <c r="S26" s="123" t="n">
        <v>384.5</v>
      </c>
      <c r="T26" s="71" t="n">
        <v>173</v>
      </c>
      <c r="U26" s="71" t="n">
        <v>0</v>
      </c>
      <c r="V26" s="71" t="n">
        <v>0</v>
      </c>
      <c r="W26" s="121" t="n">
        <f aca="false">S26/$S$6*100</f>
        <v>9.00679315999063</v>
      </c>
      <c r="X26" s="71" t="n">
        <v>308.5</v>
      </c>
      <c r="Y26" s="71" t="n">
        <v>119</v>
      </c>
      <c r="Z26" s="71" t="n">
        <v>0</v>
      </c>
      <c r="AA26" s="71" t="n">
        <v>0</v>
      </c>
      <c r="AB26" s="121" t="n">
        <f aca="false">X26/$X$6*100</f>
        <v>9.0895698291102</v>
      </c>
      <c r="AC26" s="71" t="n">
        <v>137</v>
      </c>
      <c r="AD26" s="71" t="n">
        <v>70</v>
      </c>
      <c r="AE26" s="71" t="n">
        <v>0</v>
      </c>
      <c r="AF26" s="71" t="n">
        <v>0</v>
      </c>
      <c r="AG26" s="122" t="n">
        <f aca="false">AC26/$AC$6*100</f>
        <v>5.94102341717259</v>
      </c>
    </row>
    <row r="27" customFormat="false" ht="14.25" hidden="false" customHeight="true" outlineLevel="0" collapsed="false">
      <c r="A27" s="40" t="s">
        <v>40</v>
      </c>
      <c r="B27" s="40"/>
      <c r="C27" s="40"/>
      <c r="D27" s="113" t="n">
        <f aca="false">I27+N27+S27+X27+AC27+D56+I56+N56+S56+X56</f>
        <v>1184</v>
      </c>
      <c r="E27" s="113" t="n">
        <f aca="false">J27+O27+T27+Y27+AD27+E56+J56+O56+T56+Y56</f>
        <v>510</v>
      </c>
      <c r="F27" s="113" t="n">
        <v>0</v>
      </c>
      <c r="G27" s="113" t="n">
        <v>1</v>
      </c>
      <c r="H27" s="120" t="n">
        <f aca="false">D27/$D$6*100</f>
        <v>3.561598507979</v>
      </c>
      <c r="I27" s="71" t="n">
        <v>86</v>
      </c>
      <c r="J27" s="71" t="n">
        <v>55</v>
      </c>
      <c r="K27" s="71" t="n">
        <v>0</v>
      </c>
      <c r="L27" s="71" t="n">
        <v>0</v>
      </c>
      <c r="M27" s="121" t="n">
        <f aca="false">I27/$I$6*100</f>
        <v>2.32999187212138</v>
      </c>
      <c r="N27" s="71" t="n">
        <v>240</v>
      </c>
      <c r="O27" s="71" t="n">
        <v>95</v>
      </c>
      <c r="P27" s="71" t="n">
        <v>0</v>
      </c>
      <c r="Q27" s="71" t="n">
        <v>0</v>
      </c>
      <c r="R27" s="122" t="n">
        <f aca="false">N27/$N$6*100</f>
        <v>5.36073263345991</v>
      </c>
      <c r="S27" s="123" t="n">
        <v>109.5</v>
      </c>
      <c r="T27" s="71" t="n">
        <v>29</v>
      </c>
      <c r="U27" s="71" t="n">
        <v>0</v>
      </c>
      <c r="V27" s="71" t="n">
        <v>0</v>
      </c>
      <c r="W27" s="121" t="n">
        <f aca="false">S27/$S$6*100</f>
        <v>2.56500351370344</v>
      </c>
      <c r="X27" s="71" t="n">
        <v>165</v>
      </c>
      <c r="Y27" s="71" t="n">
        <v>94</v>
      </c>
      <c r="Z27" s="71" t="n">
        <v>0</v>
      </c>
      <c r="AA27" s="71" t="n">
        <v>1</v>
      </c>
      <c r="AB27" s="121" t="n">
        <f aca="false">X27/$X$6*100</f>
        <v>4.86152032999411</v>
      </c>
      <c r="AC27" s="71" t="n">
        <v>94</v>
      </c>
      <c r="AD27" s="71" t="n">
        <v>30</v>
      </c>
      <c r="AE27" s="71" t="n">
        <v>0</v>
      </c>
      <c r="AF27" s="71" t="n">
        <v>0</v>
      </c>
      <c r="AG27" s="122" t="n">
        <f aca="false">AC27/$AC$6*100</f>
        <v>4.07632263660017</v>
      </c>
    </row>
    <row r="28" customFormat="false" ht="14.25" hidden="false" customHeight="true" outlineLevel="0" collapsed="false">
      <c r="A28" s="74" t="s">
        <v>41</v>
      </c>
      <c r="B28" s="74"/>
      <c r="C28" s="74"/>
      <c r="D28" s="130" t="n">
        <f aca="false">I28+N28+S28+X28+AC28+D57+I57+N57+S57+X57</f>
        <v>227.5</v>
      </c>
      <c r="E28" s="130" t="n">
        <f aca="false">J28+O28+T28+Y28+AD28+E57+J57+O57+T57+Y57</f>
        <v>34.5</v>
      </c>
      <c r="F28" s="130" t="n">
        <v>0</v>
      </c>
      <c r="G28" s="130" t="n">
        <f aca="false">L28+Q28+V28+AA28+AF28+G57+L57+Q57+V57+AA57</f>
        <v>1</v>
      </c>
      <c r="H28" s="131" t="n">
        <f aca="false">D28/$D$6*100</f>
        <v>0.684344307909817</v>
      </c>
      <c r="I28" s="132" t="n">
        <v>5</v>
      </c>
      <c r="J28" s="132" t="n">
        <v>1</v>
      </c>
      <c r="K28" s="132" t="n">
        <v>0</v>
      </c>
      <c r="L28" s="132" t="n">
        <v>0</v>
      </c>
      <c r="M28" s="133" t="n">
        <f aca="false">I28/$I$6*100</f>
        <v>0.135464643727987</v>
      </c>
      <c r="N28" s="132" t="n">
        <v>17</v>
      </c>
      <c r="O28" s="132" t="n">
        <v>2</v>
      </c>
      <c r="P28" s="132" t="n">
        <v>0</v>
      </c>
      <c r="Q28" s="132" t="n">
        <v>0</v>
      </c>
      <c r="R28" s="133" t="n">
        <f aca="false">N28/$N$6*100</f>
        <v>0.379718561536743</v>
      </c>
      <c r="S28" s="134" t="n">
        <v>11</v>
      </c>
      <c r="T28" s="132" t="n">
        <v>0</v>
      </c>
      <c r="U28" s="132" t="n">
        <v>0</v>
      </c>
      <c r="V28" s="132" t="n">
        <v>0</v>
      </c>
      <c r="W28" s="133" t="n">
        <f aca="false">S28/$S$6*100</f>
        <v>0.257671585851488</v>
      </c>
      <c r="X28" s="132" t="n">
        <v>76</v>
      </c>
      <c r="Y28" s="132" t="n">
        <v>6</v>
      </c>
      <c r="Z28" s="132" t="n">
        <v>0</v>
      </c>
      <c r="AA28" s="132" t="n">
        <v>0</v>
      </c>
      <c r="AB28" s="133" t="n">
        <f aca="false">X28/$X$6*100</f>
        <v>2.23924572775486</v>
      </c>
      <c r="AC28" s="132" t="n">
        <v>4</v>
      </c>
      <c r="AD28" s="132" t="n">
        <v>0</v>
      </c>
      <c r="AE28" s="132" t="n">
        <v>0</v>
      </c>
      <c r="AF28" s="132" t="n">
        <v>0</v>
      </c>
      <c r="AG28" s="133" t="n">
        <f aca="false">AC28/$AC$6*100</f>
        <v>0.173460537727667</v>
      </c>
    </row>
    <row r="29" customFormat="false" ht="3" hidden="false" customHeight="true" outlineLevel="0" collapsed="false">
      <c r="D29" s="2"/>
      <c r="E29" s="2"/>
      <c r="F29" s="2"/>
      <c r="G29" s="2"/>
      <c r="H29" s="3"/>
      <c r="I29" s="2"/>
      <c r="J29" s="2"/>
      <c r="K29" s="135"/>
      <c r="L29" s="2"/>
      <c r="M29" s="3"/>
      <c r="N29" s="9"/>
      <c r="O29" s="9"/>
      <c r="P29" s="9"/>
      <c r="Q29" s="9"/>
      <c r="R29" s="136"/>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36"/>
      <c r="S30" s="2"/>
      <c r="T30" s="2"/>
      <c r="U30" s="2"/>
      <c r="V30" s="2"/>
      <c r="W30" s="3"/>
      <c r="X30" s="137"/>
      <c r="Y30" s="137"/>
      <c r="Z30" s="137"/>
      <c r="AA30" s="137"/>
      <c r="AB30" s="3"/>
      <c r="AX30" s="138"/>
      <c r="AY30" s="138"/>
      <c r="AZ30" s="138"/>
    </row>
    <row r="31" customFormat="false" ht="3" hidden="false" customHeight="true" outlineLevel="0" collapsed="false">
      <c r="D31" s="2"/>
      <c r="E31" s="2"/>
      <c r="F31" s="2"/>
      <c r="G31" s="2"/>
      <c r="H31" s="3"/>
      <c r="I31" s="2"/>
      <c r="J31" s="2"/>
      <c r="K31" s="2"/>
      <c r="L31" s="2"/>
      <c r="M31" s="3"/>
      <c r="N31" s="9"/>
      <c r="O31" s="9"/>
      <c r="P31" s="9"/>
      <c r="Q31" s="9"/>
      <c r="R31" s="136"/>
      <c r="S31" s="2"/>
      <c r="T31" s="2"/>
      <c r="U31" s="2"/>
      <c r="V31" s="2"/>
      <c r="W31" s="3"/>
      <c r="X31" s="2"/>
      <c r="Y31" s="2"/>
      <c r="Z31" s="2"/>
      <c r="AA31" s="2"/>
    </row>
    <row r="32" customFormat="false" ht="16.5" hidden="false" customHeight="true" outlineLevel="0" collapsed="false">
      <c r="A32" s="98" t="s">
        <v>4</v>
      </c>
      <c r="B32" s="98"/>
      <c r="C32" s="98"/>
      <c r="D32" s="100" t="s">
        <v>59</v>
      </c>
      <c r="E32" s="100"/>
      <c r="F32" s="100"/>
      <c r="G32" s="100"/>
      <c r="H32" s="100"/>
      <c r="I32" s="100" t="s">
        <v>60</v>
      </c>
      <c r="J32" s="100"/>
      <c r="K32" s="100"/>
      <c r="L32" s="100"/>
      <c r="M32" s="100"/>
      <c r="N32" s="101" t="s">
        <v>61</v>
      </c>
      <c r="O32" s="101"/>
      <c r="P32" s="101"/>
      <c r="Q32" s="101"/>
      <c r="R32" s="101"/>
      <c r="S32" s="139" t="s">
        <v>62</v>
      </c>
      <c r="T32" s="139"/>
      <c r="U32" s="139"/>
      <c r="V32" s="139"/>
      <c r="W32" s="139"/>
      <c r="X32" s="101" t="s">
        <v>63</v>
      </c>
      <c r="Y32" s="101"/>
      <c r="Z32" s="101"/>
      <c r="AA32" s="101"/>
      <c r="AB32" s="101"/>
    </row>
    <row r="33" customFormat="false" ht="14.25" hidden="false" customHeight="true" outlineLevel="0" collapsed="false">
      <c r="A33" s="98"/>
      <c r="B33" s="98"/>
      <c r="C33" s="98"/>
      <c r="D33" s="104" t="s">
        <v>10</v>
      </c>
      <c r="E33" s="103" t="s">
        <v>11</v>
      </c>
      <c r="F33" s="103"/>
      <c r="G33" s="103"/>
      <c r="H33" s="104" t="s">
        <v>50</v>
      </c>
      <c r="I33" s="102" t="s">
        <v>10</v>
      </c>
      <c r="J33" s="103" t="s">
        <v>11</v>
      </c>
      <c r="K33" s="103"/>
      <c r="L33" s="103"/>
      <c r="M33" s="104" t="s">
        <v>50</v>
      </c>
      <c r="N33" s="102" t="s">
        <v>10</v>
      </c>
      <c r="O33" s="103" t="s">
        <v>11</v>
      </c>
      <c r="P33" s="103"/>
      <c r="Q33" s="103"/>
      <c r="R33" s="105" t="s">
        <v>50</v>
      </c>
      <c r="S33" s="106" t="s">
        <v>10</v>
      </c>
      <c r="T33" s="103" t="s">
        <v>11</v>
      </c>
      <c r="U33" s="103"/>
      <c r="V33" s="103"/>
      <c r="W33" s="104" t="s">
        <v>50</v>
      </c>
      <c r="X33" s="102" t="s">
        <v>10</v>
      </c>
      <c r="Y33" s="103" t="s">
        <v>11</v>
      </c>
      <c r="Z33" s="103"/>
      <c r="AA33" s="103"/>
      <c r="AB33" s="105" t="s">
        <v>50</v>
      </c>
    </row>
    <row r="34" customFormat="false" ht="22.5" hidden="false" customHeight="true" outlineLevel="0" collapsed="false">
      <c r="A34" s="98"/>
      <c r="B34" s="98"/>
      <c r="C34" s="98"/>
      <c r="D34" s="104"/>
      <c r="E34" s="107" t="s">
        <v>51</v>
      </c>
      <c r="F34" s="108" t="s">
        <v>52</v>
      </c>
      <c r="G34" s="108" t="s">
        <v>53</v>
      </c>
      <c r="H34" s="104"/>
      <c r="I34" s="104"/>
      <c r="J34" s="107" t="s">
        <v>51</v>
      </c>
      <c r="K34" s="108" t="s">
        <v>52</v>
      </c>
      <c r="L34" s="108" t="s">
        <v>53</v>
      </c>
      <c r="M34" s="104"/>
      <c r="N34" s="104"/>
      <c r="O34" s="107" t="s">
        <v>51</v>
      </c>
      <c r="P34" s="108" t="s">
        <v>52</v>
      </c>
      <c r="Q34" s="108" t="s">
        <v>53</v>
      </c>
      <c r="R34" s="105"/>
      <c r="S34" s="106"/>
      <c r="T34" s="107" t="s">
        <v>51</v>
      </c>
      <c r="U34" s="107" t="s">
        <v>54</v>
      </c>
      <c r="V34" s="107" t="s">
        <v>15</v>
      </c>
      <c r="W34" s="104"/>
      <c r="X34" s="104"/>
      <c r="Y34" s="107" t="s">
        <v>51</v>
      </c>
      <c r="Z34" s="107" t="s">
        <v>54</v>
      </c>
      <c r="AA34" s="107" t="s">
        <v>15</v>
      </c>
      <c r="AB34" s="105"/>
      <c r="AT34" s="140"/>
      <c r="AU34" s="140"/>
      <c r="AV34" s="140"/>
    </row>
    <row r="35" customFormat="false" ht="14.25" hidden="false" customHeight="true" outlineLevel="0" collapsed="false">
      <c r="A35" s="109" t="s">
        <v>16</v>
      </c>
      <c r="B35" s="109"/>
      <c r="C35" s="109"/>
      <c r="D35" s="30" t="n">
        <f aca="false">SUM(D36:D57)</f>
        <v>3459</v>
      </c>
      <c r="E35" s="30" t="n">
        <f aca="false">SUM(E36:E57)</f>
        <v>2514</v>
      </c>
      <c r="F35" s="30" t="n">
        <f aca="false">SUM(F36:F57)</f>
        <v>0</v>
      </c>
      <c r="G35" s="30" t="n">
        <f aca="false">SUM(G36:G57)</f>
        <v>0</v>
      </c>
      <c r="H35" s="30" t="n">
        <f aca="false">SUM(H36:H57)</f>
        <v>100</v>
      </c>
      <c r="I35" s="30" t="n">
        <f aca="false">SUM(I36:I57)</f>
        <v>2660</v>
      </c>
      <c r="J35" s="30" t="n">
        <f aca="false">SUM(J36:J57)</f>
        <v>519</v>
      </c>
      <c r="K35" s="30" t="n">
        <f aca="false">SUM(K36:K57)</f>
        <v>0</v>
      </c>
      <c r="L35" s="30" t="n">
        <f aca="false">SUM(L36:L57)</f>
        <v>0</v>
      </c>
      <c r="M35" s="30" t="n">
        <f aca="false">SUM(M36:M57)</f>
        <v>100</v>
      </c>
      <c r="N35" s="30" t="n">
        <f aca="false">SUM(N36:N57)</f>
        <v>2870.5</v>
      </c>
      <c r="O35" s="30" t="n">
        <f aca="false">SUM(O36:O57)</f>
        <v>2475.5</v>
      </c>
      <c r="P35" s="30" t="n">
        <f aca="false">SUM(P36:P57)</f>
        <v>0</v>
      </c>
      <c r="Q35" s="30" t="n">
        <f aca="false">SUM(Q36:Q57)</f>
        <v>2</v>
      </c>
      <c r="R35" s="111" t="n">
        <f aca="false">SUM(R36:R57)</f>
        <v>100</v>
      </c>
      <c r="S35" s="112" t="n">
        <f aca="false">SUM(S36:S57)</f>
        <v>3590.5</v>
      </c>
      <c r="T35" s="30" t="n">
        <f aca="false">SUM(T36:T57)</f>
        <v>2687</v>
      </c>
      <c r="U35" s="30" t="n">
        <f aca="false">SUM(U36:U57)</f>
        <v>0</v>
      </c>
      <c r="V35" s="30" t="n">
        <f aca="false">SUM(V36:V57)</f>
        <v>0</v>
      </c>
      <c r="W35" s="30" t="n">
        <f aca="false">SUM(W36:W57)</f>
        <v>100</v>
      </c>
      <c r="X35" s="30" t="n">
        <f aca="false">SUM(X36:X57)</f>
        <v>2526.5</v>
      </c>
      <c r="Y35" s="30" t="n">
        <f aca="false">SUM(Y36:Y57)</f>
        <v>1117.5</v>
      </c>
      <c r="Z35" s="30" t="n">
        <f aca="false">SUM(Z36:Z57)</f>
        <v>0</v>
      </c>
      <c r="AA35" s="30" t="n">
        <f aca="false">SUM(AA36:AA57)</f>
        <v>0</v>
      </c>
      <c r="AB35" s="111" t="n">
        <f aca="false">SUM(AB36:AB57)</f>
        <v>100</v>
      </c>
      <c r="AC35" s="141"/>
      <c r="AD35" s="141"/>
      <c r="AE35" s="141"/>
      <c r="AF35" s="141"/>
      <c r="AG35" s="141"/>
    </row>
    <row r="36" customFormat="false" ht="14.25" hidden="false" customHeight="true" outlineLevel="0" collapsed="false">
      <c r="A36" s="68" t="s">
        <v>55</v>
      </c>
      <c r="B36" s="68"/>
      <c r="C36" s="40" t="s">
        <v>18</v>
      </c>
      <c r="D36" s="71" t="n">
        <v>0</v>
      </c>
      <c r="E36" s="142" t="n">
        <v>0</v>
      </c>
      <c r="F36" s="116" t="n">
        <v>0</v>
      </c>
      <c r="G36" s="142" t="n">
        <v>0</v>
      </c>
      <c r="H36" s="117" t="n">
        <f aca="false">D36/$D$35*100</f>
        <v>0</v>
      </c>
      <c r="I36" s="142" t="n">
        <v>13</v>
      </c>
      <c r="J36" s="142" t="n">
        <v>0</v>
      </c>
      <c r="K36" s="116" t="n">
        <v>0</v>
      </c>
      <c r="L36" s="142" t="n">
        <v>0</v>
      </c>
      <c r="M36" s="117" t="n">
        <f aca="false">I36/$I$35*100</f>
        <v>0.488721804511278</v>
      </c>
      <c r="N36" s="143" t="n">
        <v>0</v>
      </c>
      <c r="O36" s="142" t="n">
        <v>0</v>
      </c>
      <c r="P36" s="116" t="n">
        <v>0</v>
      </c>
      <c r="Q36" s="142" t="n">
        <v>0</v>
      </c>
      <c r="R36" s="118" t="n">
        <f aca="false">N36/$N$35*100</f>
        <v>0</v>
      </c>
      <c r="S36" s="123" t="n">
        <v>16</v>
      </c>
      <c r="T36" s="142" t="n">
        <v>7</v>
      </c>
      <c r="U36" s="116" t="n">
        <v>0</v>
      </c>
      <c r="V36" s="142" t="n">
        <v>0</v>
      </c>
      <c r="W36" s="117" t="n">
        <f aca="false">S36/$S$35*100</f>
        <v>0.445620387132711</v>
      </c>
      <c r="X36" s="143" t="n">
        <v>5</v>
      </c>
      <c r="Y36" s="142" t="n">
        <v>0</v>
      </c>
      <c r="Z36" s="116" t="n">
        <v>0</v>
      </c>
      <c r="AA36" s="142" t="n">
        <v>0</v>
      </c>
      <c r="AB36" s="118" t="n">
        <f aca="false">X36/$X$35*100</f>
        <v>0.19790223629527</v>
      </c>
      <c r="AC36" s="144"/>
      <c r="AD36" s="141"/>
      <c r="AE36" s="141"/>
      <c r="AF36" s="141"/>
      <c r="AG36" s="145"/>
    </row>
    <row r="37" customFormat="false" ht="14.25" hidden="false" customHeight="true" outlineLevel="0" collapsed="false">
      <c r="A37" s="68"/>
      <c r="B37" s="68"/>
      <c r="C37" s="40" t="s">
        <v>17</v>
      </c>
      <c r="D37" s="71" t="n">
        <v>174.5</v>
      </c>
      <c r="E37" s="143" t="n">
        <v>94.5</v>
      </c>
      <c r="F37" s="71" t="n">
        <v>0</v>
      </c>
      <c r="G37" s="143" t="n">
        <v>0</v>
      </c>
      <c r="H37" s="121" t="n">
        <f aca="false">D37/$D$35*100</f>
        <v>5.04481063891298</v>
      </c>
      <c r="I37" s="143" t="n">
        <v>264</v>
      </c>
      <c r="J37" s="143" t="n">
        <v>23</v>
      </c>
      <c r="K37" s="71" t="n">
        <v>0</v>
      </c>
      <c r="L37" s="143" t="n">
        <v>0</v>
      </c>
      <c r="M37" s="121" t="n">
        <f aca="false">I37/$I$35*100</f>
        <v>9.92481203007519</v>
      </c>
      <c r="N37" s="143" t="n">
        <v>220</v>
      </c>
      <c r="O37" s="143" t="n">
        <v>202</v>
      </c>
      <c r="P37" s="71" t="n">
        <v>0</v>
      </c>
      <c r="Q37" s="143" t="n">
        <v>0</v>
      </c>
      <c r="R37" s="122" t="n">
        <f aca="false">N37/$N$35*100</f>
        <v>7.66417000522557</v>
      </c>
      <c r="S37" s="123" t="n">
        <v>425.5</v>
      </c>
      <c r="T37" s="143" t="n">
        <v>332.5</v>
      </c>
      <c r="U37" s="71" t="n">
        <v>0</v>
      </c>
      <c r="V37" s="143" t="n">
        <v>0</v>
      </c>
      <c r="W37" s="121" t="n">
        <f aca="false">S37/$S$35*100</f>
        <v>11.8507171703105</v>
      </c>
      <c r="X37" s="143" t="n">
        <v>135</v>
      </c>
      <c r="Y37" s="143" t="n">
        <v>29</v>
      </c>
      <c r="Z37" s="71" t="n">
        <v>0</v>
      </c>
      <c r="AA37" s="143" t="n">
        <v>0</v>
      </c>
      <c r="AB37" s="122" t="n">
        <f aca="false">X37/$X$35*100</f>
        <v>5.34336037997229</v>
      </c>
      <c r="AC37" s="144"/>
      <c r="AD37" s="144"/>
      <c r="AE37" s="141"/>
      <c r="AF37" s="141"/>
      <c r="AG37" s="145"/>
    </row>
    <row r="38" customFormat="false" ht="14.25" hidden="false" customHeight="true" outlineLevel="0" collapsed="false">
      <c r="A38" s="59" t="s">
        <v>56</v>
      </c>
      <c r="B38" s="60"/>
      <c r="C38" s="40" t="s">
        <v>20</v>
      </c>
      <c r="D38" s="71" t="n">
        <v>1032.5</v>
      </c>
      <c r="E38" s="143" t="n">
        <v>946.5</v>
      </c>
      <c r="F38" s="71" t="n">
        <v>0</v>
      </c>
      <c r="G38" s="143" t="n">
        <v>0</v>
      </c>
      <c r="H38" s="121" t="n">
        <f aca="false">D38/$D$35*100</f>
        <v>29.8496675339694</v>
      </c>
      <c r="I38" s="143" t="n">
        <v>592</v>
      </c>
      <c r="J38" s="143" t="n">
        <v>269</v>
      </c>
      <c r="K38" s="71" t="n">
        <v>0</v>
      </c>
      <c r="L38" s="143" t="n">
        <v>0</v>
      </c>
      <c r="M38" s="121" t="n">
        <f aca="false">I38/$I$35*100</f>
        <v>22.2556390977444</v>
      </c>
      <c r="N38" s="143" t="n">
        <v>801.5</v>
      </c>
      <c r="O38" s="143" t="n">
        <v>756.5</v>
      </c>
      <c r="P38" s="71" t="n">
        <v>0</v>
      </c>
      <c r="Q38" s="143" t="n">
        <v>0</v>
      </c>
      <c r="R38" s="122" t="n">
        <f aca="false">N38/$N$35*100</f>
        <v>27.9219648144923</v>
      </c>
      <c r="S38" s="123" t="n">
        <v>878</v>
      </c>
      <c r="T38" s="143" t="n">
        <v>779.5</v>
      </c>
      <c r="U38" s="71" t="n">
        <v>0</v>
      </c>
      <c r="V38" s="143" t="n">
        <v>0</v>
      </c>
      <c r="W38" s="121" t="n">
        <f aca="false">S38/$S$35*100</f>
        <v>24.4534187439075</v>
      </c>
      <c r="X38" s="143" t="n">
        <v>391.5</v>
      </c>
      <c r="Y38" s="143" t="n">
        <v>249.5</v>
      </c>
      <c r="Z38" s="71" t="n">
        <v>0</v>
      </c>
      <c r="AA38" s="143" t="n">
        <v>0</v>
      </c>
      <c r="AB38" s="122" t="n">
        <f aca="false">X38/$X$35*100</f>
        <v>15.4957451019197</v>
      </c>
      <c r="AC38" s="144"/>
      <c r="AD38" s="144"/>
      <c r="AE38" s="141"/>
      <c r="AF38" s="141"/>
      <c r="AG38" s="145"/>
    </row>
    <row r="39" customFormat="false" ht="14.25" hidden="false" customHeight="true" outlineLevel="0" collapsed="false">
      <c r="A39" s="59"/>
      <c r="B39" s="60"/>
      <c r="C39" s="40" t="s">
        <v>21</v>
      </c>
      <c r="D39" s="71" t="n">
        <v>156.5</v>
      </c>
      <c r="E39" s="143" t="n">
        <v>87</v>
      </c>
      <c r="F39" s="71" t="n">
        <v>0</v>
      </c>
      <c r="G39" s="143" t="n">
        <v>0</v>
      </c>
      <c r="H39" s="121" t="n">
        <f aca="false">D39/$D$35*100</f>
        <v>4.52442902572998</v>
      </c>
      <c r="I39" s="143" t="n">
        <v>147</v>
      </c>
      <c r="J39" s="143" t="n">
        <v>9</v>
      </c>
      <c r="K39" s="71" t="n">
        <v>0</v>
      </c>
      <c r="L39" s="143" t="n">
        <v>0</v>
      </c>
      <c r="M39" s="121" t="n">
        <f aca="false">I39/$I$35*100</f>
        <v>5.52631578947368</v>
      </c>
      <c r="N39" s="143" t="n">
        <v>67</v>
      </c>
      <c r="O39" s="143" t="n">
        <v>55</v>
      </c>
      <c r="P39" s="71" t="n">
        <v>0</v>
      </c>
      <c r="Q39" s="143" t="n">
        <v>0</v>
      </c>
      <c r="R39" s="122" t="n">
        <f aca="false">N39/$N$35*100</f>
        <v>2.33408813795506</v>
      </c>
      <c r="S39" s="123" t="n">
        <v>203</v>
      </c>
      <c r="T39" s="143" t="n">
        <v>124</v>
      </c>
      <c r="U39" s="71" t="n">
        <v>0</v>
      </c>
      <c r="V39" s="143" t="n">
        <v>0</v>
      </c>
      <c r="W39" s="121" t="n">
        <f aca="false">S39/$S$35*100</f>
        <v>5.65380866174628</v>
      </c>
      <c r="X39" s="143" t="n">
        <v>262</v>
      </c>
      <c r="Y39" s="143" t="n">
        <v>71</v>
      </c>
      <c r="Z39" s="71" t="n">
        <v>0</v>
      </c>
      <c r="AA39" s="143" t="n">
        <v>0</v>
      </c>
      <c r="AB39" s="122" t="n">
        <f aca="false">X39/$X$35*100</f>
        <v>10.3700771818722</v>
      </c>
      <c r="AC39" s="144"/>
      <c r="AD39" s="144"/>
      <c r="AE39" s="141"/>
      <c r="AF39" s="141"/>
      <c r="AG39" s="145"/>
    </row>
    <row r="40" customFormat="false" ht="14.25" hidden="false" customHeight="true" outlineLevel="0" collapsed="false">
      <c r="A40" s="59"/>
      <c r="B40" s="60"/>
      <c r="C40" s="40" t="s">
        <v>22</v>
      </c>
      <c r="D40" s="71" t="n">
        <v>80</v>
      </c>
      <c r="E40" s="143" t="n">
        <v>33</v>
      </c>
      <c r="F40" s="71" t="n">
        <v>0</v>
      </c>
      <c r="G40" s="143" t="n">
        <v>0</v>
      </c>
      <c r="H40" s="121" t="n">
        <f aca="false">D40/$D$35*100</f>
        <v>2.31280716970223</v>
      </c>
      <c r="I40" s="143" t="n">
        <v>33</v>
      </c>
      <c r="J40" s="143" t="n">
        <v>0</v>
      </c>
      <c r="K40" s="71" t="n">
        <v>0</v>
      </c>
      <c r="L40" s="143" t="n">
        <v>0</v>
      </c>
      <c r="M40" s="121" t="n">
        <f aca="false">I40/$I$35*100</f>
        <v>1.2406015037594</v>
      </c>
      <c r="N40" s="143" t="n">
        <v>43.5</v>
      </c>
      <c r="O40" s="143" t="n">
        <v>35.5</v>
      </c>
      <c r="P40" s="71" t="n">
        <v>0</v>
      </c>
      <c r="Q40" s="143" t="n">
        <v>0</v>
      </c>
      <c r="R40" s="122" t="n">
        <f aca="false">N40/$N$35*100</f>
        <v>1.51541543285142</v>
      </c>
      <c r="S40" s="123" t="n">
        <v>66</v>
      </c>
      <c r="T40" s="143" t="n">
        <v>37</v>
      </c>
      <c r="U40" s="71" t="n">
        <v>0</v>
      </c>
      <c r="V40" s="143" t="n">
        <v>0</v>
      </c>
      <c r="W40" s="121" t="n">
        <f aca="false">S40/$S$35*100</f>
        <v>1.83818409692243</v>
      </c>
      <c r="X40" s="143" t="n">
        <v>54</v>
      </c>
      <c r="Y40" s="143" t="n">
        <v>12</v>
      </c>
      <c r="Z40" s="71" t="n">
        <v>0</v>
      </c>
      <c r="AA40" s="143" t="n">
        <v>0</v>
      </c>
      <c r="AB40" s="122" t="n">
        <f aca="false">X40/$X$35*100</f>
        <v>2.13734415198892</v>
      </c>
      <c r="AC40" s="144"/>
      <c r="AD40" s="144"/>
      <c r="AE40" s="141"/>
      <c r="AF40" s="141"/>
      <c r="AG40" s="145"/>
    </row>
    <row r="41" customFormat="false" ht="14.25" hidden="false" customHeight="true" outlineLevel="0" collapsed="false">
      <c r="A41" s="59"/>
      <c r="B41" s="60"/>
      <c r="C41" s="40" t="s">
        <v>23</v>
      </c>
      <c r="D41" s="143" t="n">
        <v>0</v>
      </c>
      <c r="E41" s="143" t="n">
        <v>0</v>
      </c>
      <c r="F41" s="71" t="n">
        <v>0</v>
      </c>
      <c r="G41" s="143" t="n">
        <v>0</v>
      </c>
      <c r="H41" s="121" t="n">
        <f aca="false">D41/$D$35*100</f>
        <v>0</v>
      </c>
      <c r="I41" s="143" t="n">
        <v>2</v>
      </c>
      <c r="J41" s="143" t="n">
        <v>0</v>
      </c>
      <c r="K41" s="71" t="n">
        <v>0</v>
      </c>
      <c r="L41" s="143" t="n">
        <v>0</v>
      </c>
      <c r="M41" s="121" t="n">
        <f aca="false">I41/$I$35*100</f>
        <v>0.075187969924812</v>
      </c>
      <c r="N41" s="143" t="n">
        <v>4</v>
      </c>
      <c r="O41" s="143" t="n">
        <v>1</v>
      </c>
      <c r="P41" s="71" t="n">
        <v>0</v>
      </c>
      <c r="Q41" s="143" t="n">
        <v>0</v>
      </c>
      <c r="R41" s="122" t="n">
        <f aca="false">N41/$N$35*100</f>
        <v>0.139348545549556</v>
      </c>
      <c r="S41" s="146" t="n">
        <v>0</v>
      </c>
      <c r="T41" s="143" t="n">
        <v>0</v>
      </c>
      <c r="U41" s="71" t="n">
        <v>0</v>
      </c>
      <c r="V41" s="143" t="n">
        <v>0</v>
      </c>
      <c r="W41" s="121" t="n">
        <f aca="false">S41/$S$35*100</f>
        <v>0</v>
      </c>
      <c r="X41" s="143" t="n">
        <v>14</v>
      </c>
      <c r="Y41" s="143" t="n">
        <v>0</v>
      </c>
      <c r="Z41" s="71" t="n">
        <v>0</v>
      </c>
      <c r="AA41" s="143" t="n">
        <v>0</v>
      </c>
      <c r="AB41" s="122" t="n">
        <f aca="false">X41/$X$35*100</f>
        <v>0.554126261626756</v>
      </c>
      <c r="AC41" s="144"/>
      <c r="AD41" s="144"/>
      <c r="AE41" s="141"/>
      <c r="AF41" s="141"/>
      <c r="AG41" s="145"/>
    </row>
    <row r="42" customFormat="false" ht="14.25" hidden="false" customHeight="true" outlineLevel="0" collapsed="false">
      <c r="A42" s="59"/>
      <c r="B42" s="60"/>
      <c r="C42" s="40" t="s">
        <v>24</v>
      </c>
      <c r="D42" s="71" t="n">
        <v>25</v>
      </c>
      <c r="E42" s="143" t="n">
        <v>7</v>
      </c>
      <c r="F42" s="71" t="n">
        <v>0</v>
      </c>
      <c r="G42" s="143" t="n">
        <v>0</v>
      </c>
      <c r="H42" s="121" t="n">
        <f aca="false">D42/$D$35*100</f>
        <v>0.722752240531946</v>
      </c>
      <c r="I42" s="143" t="n">
        <v>79</v>
      </c>
      <c r="J42" s="143" t="n">
        <v>2</v>
      </c>
      <c r="K42" s="71" t="n">
        <v>0</v>
      </c>
      <c r="L42" s="143" t="n">
        <v>0</v>
      </c>
      <c r="M42" s="121" t="n">
        <f aca="false">I42/$I$35*100</f>
        <v>2.96992481203008</v>
      </c>
      <c r="N42" s="143" t="n">
        <v>80</v>
      </c>
      <c r="O42" s="143" t="n">
        <v>73</v>
      </c>
      <c r="P42" s="71" t="n">
        <v>0</v>
      </c>
      <c r="Q42" s="143" t="n">
        <v>0</v>
      </c>
      <c r="R42" s="122" t="n">
        <f aca="false">N42/$N$35*100</f>
        <v>2.78697091099112</v>
      </c>
      <c r="S42" s="123" t="n">
        <v>23.5</v>
      </c>
      <c r="T42" s="143" t="n">
        <v>19</v>
      </c>
      <c r="U42" s="71" t="n">
        <v>0</v>
      </c>
      <c r="V42" s="143" t="n">
        <v>0</v>
      </c>
      <c r="W42" s="121" t="n">
        <f aca="false">S42/$S$35*100</f>
        <v>0.65450494360117</v>
      </c>
      <c r="X42" s="143" t="n">
        <v>87.5</v>
      </c>
      <c r="Y42" s="143" t="n">
        <v>28.5</v>
      </c>
      <c r="Z42" s="71" t="n">
        <v>0</v>
      </c>
      <c r="AA42" s="143" t="n">
        <v>0</v>
      </c>
      <c r="AB42" s="122" t="n">
        <f aca="false">X42/$X$35*100</f>
        <v>3.46328913516723</v>
      </c>
      <c r="AC42" s="144"/>
      <c r="AD42" s="144"/>
      <c r="AE42" s="141"/>
      <c r="AF42" s="141"/>
      <c r="AG42" s="145"/>
    </row>
    <row r="43" customFormat="false" ht="14.25" hidden="false" customHeight="true" outlineLevel="0" collapsed="false">
      <c r="A43" s="59"/>
      <c r="B43" s="60"/>
      <c r="C43" s="40" t="s">
        <v>25</v>
      </c>
      <c r="D43" s="143" t="n">
        <v>0</v>
      </c>
      <c r="E43" s="143" t="n">
        <v>0</v>
      </c>
      <c r="F43" s="71" t="n">
        <v>0</v>
      </c>
      <c r="G43" s="143" t="n">
        <v>0</v>
      </c>
      <c r="H43" s="121" t="n">
        <f aca="false">D43/$D$35*100</f>
        <v>0</v>
      </c>
      <c r="I43" s="143" t="n">
        <v>0</v>
      </c>
      <c r="J43" s="143" t="n">
        <v>0</v>
      </c>
      <c r="K43" s="71" t="n">
        <v>0</v>
      </c>
      <c r="L43" s="143" t="n">
        <v>0</v>
      </c>
      <c r="M43" s="121" t="n">
        <f aca="false">I43/$I$35*100</f>
        <v>0</v>
      </c>
      <c r="N43" s="143" t="n">
        <v>0</v>
      </c>
      <c r="O43" s="143" t="n">
        <v>0</v>
      </c>
      <c r="P43" s="71" t="n">
        <v>0</v>
      </c>
      <c r="Q43" s="143" t="n">
        <v>0</v>
      </c>
      <c r="R43" s="122" t="n">
        <f aca="false">N43/$N$35*100</f>
        <v>0</v>
      </c>
      <c r="S43" s="146" t="n">
        <v>0</v>
      </c>
      <c r="T43" s="143" t="n">
        <v>0</v>
      </c>
      <c r="U43" s="71" t="n">
        <v>0</v>
      </c>
      <c r="V43" s="143" t="n">
        <v>0</v>
      </c>
      <c r="W43" s="121" t="n">
        <f aca="false">S43/$S$35*100</f>
        <v>0</v>
      </c>
      <c r="X43" s="143" t="n">
        <v>0</v>
      </c>
      <c r="Y43" s="143" t="n">
        <v>0</v>
      </c>
      <c r="Z43" s="71" t="n">
        <v>0</v>
      </c>
      <c r="AA43" s="143" t="n">
        <v>0</v>
      </c>
      <c r="AB43" s="122" t="n">
        <f aca="false">X43/$X$35*100</f>
        <v>0</v>
      </c>
      <c r="AC43" s="144"/>
      <c r="AD43" s="144"/>
      <c r="AE43" s="141"/>
      <c r="AF43" s="141"/>
      <c r="AG43" s="145"/>
    </row>
    <row r="44" customFormat="false" ht="14.25" hidden="false" customHeight="true" outlineLevel="0" collapsed="false">
      <c r="A44" s="59"/>
      <c r="B44" s="60"/>
      <c r="C44" s="40" t="s">
        <v>26</v>
      </c>
      <c r="D44" s="143" t="n">
        <v>0</v>
      </c>
      <c r="E44" s="143" t="n">
        <v>0</v>
      </c>
      <c r="F44" s="71" t="n">
        <v>0</v>
      </c>
      <c r="G44" s="143" t="n">
        <v>0</v>
      </c>
      <c r="H44" s="121" t="n">
        <f aca="false">D44/$D$35*100</f>
        <v>0</v>
      </c>
      <c r="I44" s="143" t="n">
        <v>0</v>
      </c>
      <c r="J44" s="143" t="n">
        <v>0</v>
      </c>
      <c r="K44" s="71" t="n">
        <v>0</v>
      </c>
      <c r="L44" s="143" t="n">
        <v>0</v>
      </c>
      <c r="M44" s="121" t="n">
        <f aca="false">I44/$I$35*100</f>
        <v>0</v>
      </c>
      <c r="N44" s="143" t="n">
        <v>0</v>
      </c>
      <c r="O44" s="143" t="n">
        <v>0</v>
      </c>
      <c r="P44" s="71" t="n">
        <v>0</v>
      </c>
      <c r="Q44" s="143" t="n">
        <v>0</v>
      </c>
      <c r="R44" s="122" t="n">
        <f aca="false">N44/$N$35*100</f>
        <v>0</v>
      </c>
      <c r="S44" s="146" t="n">
        <v>0</v>
      </c>
      <c r="T44" s="143" t="n">
        <v>0</v>
      </c>
      <c r="U44" s="71" t="n">
        <v>0</v>
      </c>
      <c r="V44" s="143" t="n">
        <v>0</v>
      </c>
      <c r="W44" s="121" t="n">
        <f aca="false">S44/$S$35*100</f>
        <v>0</v>
      </c>
      <c r="X44" s="143" t="n">
        <v>0</v>
      </c>
      <c r="Y44" s="143" t="n">
        <v>0</v>
      </c>
      <c r="Z44" s="71" t="n">
        <v>0</v>
      </c>
      <c r="AA44" s="143" t="n">
        <v>0</v>
      </c>
      <c r="AB44" s="122" t="n">
        <f aca="false">X44/$X$35*100</f>
        <v>0</v>
      </c>
      <c r="AC44" s="141"/>
      <c r="AD44" s="141"/>
      <c r="AE44" s="141"/>
      <c r="AF44" s="141"/>
      <c r="AG44" s="145"/>
    </row>
    <row r="45" customFormat="false" ht="14.25" hidden="false" customHeight="true" outlineLevel="0" collapsed="false">
      <c r="A45" s="59"/>
      <c r="B45" s="60"/>
      <c r="C45" s="40" t="s">
        <v>27</v>
      </c>
      <c r="D45" s="71" t="n">
        <v>115.5</v>
      </c>
      <c r="E45" s="143" t="n">
        <v>56.5</v>
      </c>
      <c r="F45" s="71" t="n">
        <v>0</v>
      </c>
      <c r="G45" s="143" t="n">
        <v>0</v>
      </c>
      <c r="H45" s="121" t="n">
        <f aca="false">D45/$D$35*100</f>
        <v>3.33911535125759</v>
      </c>
      <c r="I45" s="143" t="n">
        <v>145</v>
      </c>
      <c r="J45" s="143" t="n">
        <v>21</v>
      </c>
      <c r="K45" s="71" t="n">
        <v>0</v>
      </c>
      <c r="L45" s="143" t="n">
        <v>0</v>
      </c>
      <c r="M45" s="121" t="n">
        <f aca="false">I45/$I$35*100</f>
        <v>5.45112781954887</v>
      </c>
      <c r="N45" s="143" t="n">
        <v>42</v>
      </c>
      <c r="O45" s="143" t="n">
        <v>40</v>
      </c>
      <c r="P45" s="71" t="n">
        <v>0</v>
      </c>
      <c r="Q45" s="143" t="n">
        <v>0</v>
      </c>
      <c r="R45" s="122" t="n">
        <f aca="false">N45/$N$35*100</f>
        <v>1.46315972827034</v>
      </c>
      <c r="S45" s="123" t="n">
        <v>293</v>
      </c>
      <c r="T45" s="143" t="n">
        <v>200.5</v>
      </c>
      <c r="U45" s="71" t="n">
        <v>0</v>
      </c>
      <c r="V45" s="143" t="n">
        <v>0</v>
      </c>
      <c r="W45" s="121" t="n">
        <f aca="false">S45/$S$35*100</f>
        <v>8.16042333936778</v>
      </c>
      <c r="X45" s="143" t="n">
        <v>41</v>
      </c>
      <c r="Y45" s="143" t="n">
        <v>1</v>
      </c>
      <c r="Z45" s="71" t="n">
        <v>0</v>
      </c>
      <c r="AA45" s="143" t="n">
        <v>0</v>
      </c>
      <c r="AB45" s="122" t="n">
        <f aca="false">X45/$X$35*100</f>
        <v>1.62279833762122</v>
      </c>
      <c r="AC45" s="144"/>
      <c r="AD45" s="144"/>
      <c r="AE45" s="141"/>
      <c r="AF45" s="141"/>
      <c r="AG45" s="145"/>
    </row>
    <row r="46" customFormat="false" ht="14.25" hidden="false" customHeight="true" outlineLevel="0" collapsed="false">
      <c r="A46" s="59"/>
      <c r="B46" s="60"/>
      <c r="C46" s="40" t="s">
        <v>28</v>
      </c>
      <c r="D46" s="143" t="n">
        <v>0</v>
      </c>
      <c r="E46" s="143" t="n">
        <v>0</v>
      </c>
      <c r="F46" s="71" t="n">
        <v>0</v>
      </c>
      <c r="G46" s="143" t="n">
        <v>0</v>
      </c>
      <c r="H46" s="121" t="n">
        <f aca="false">D46/$D$35*100</f>
        <v>0</v>
      </c>
      <c r="I46" s="143" t="n">
        <v>0</v>
      </c>
      <c r="J46" s="143" t="n">
        <v>0</v>
      </c>
      <c r="K46" s="71" t="n">
        <v>0</v>
      </c>
      <c r="L46" s="143" t="n">
        <v>0</v>
      </c>
      <c r="M46" s="121" t="n">
        <f aca="false">I46/$I$35*100</f>
        <v>0</v>
      </c>
      <c r="N46" s="143" t="n">
        <v>0</v>
      </c>
      <c r="O46" s="143" t="n">
        <v>0</v>
      </c>
      <c r="P46" s="71" t="n">
        <v>0</v>
      </c>
      <c r="Q46" s="143" t="n">
        <v>0</v>
      </c>
      <c r="R46" s="122" t="n">
        <f aca="false">N46/$N$35*100</f>
        <v>0</v>
      </c>
      <c r="S46" s="146" t="n">
        <v>0</v>
      </c>
      <c r="T46" s="143" t="n">
        <v>0</v>
      </c>
      <c r="U46" s="71" t="n">
        <v>0</v>
      </c>
      <c r="V46" s="143" t="n">
        <v>0</v>
      </c>
      <c r="W46" s="121" t="n">
        <f aca="false">S46/$S$35*100</f>
        <v>0</v>
      </c>
      <c r="X46" s="143" t="n">
        <v>0</v>
      </c>
      <c r="Y46" s="143" t="n">
        <v>0</v>
      </c>
      <c r="Z46" s="71" t="n">
        <v>0</v>
      </c>
      <c r="AA46" s="143" t="n">
        <v>0</v>
      </c>
      <c r="AB46" s="122" t="n">
        <f aca="false">X46/$X$35*100</f>
        <v>0</v>
      </c>
      <c r="AC46" s="141"/>
      <c r="AD46" s="141"/>
      <c r="AE46" s="141"/>
      <c r="AF46" s="141"/>
      <c r="AG46" s="145"/>
    </row>
    <row r="47" customFormat="false" ht="14.25" hidden="false" customHeight="true" outlineLevel="0" collapsed="false">
      <c r="A47" s="59"/>
      <c r="B47" s="64"/>
      <c r="C47" s="40" t="s">
        <v>29</v>
      </c>
      <c r="D47" s="71" t="n">
        <v>12</v>
      </c>
      <c r="E47" s="143" t="n">
        <v>10</v>
      </c>
      <c r="F47" s="71" t="n">
        <v>0</v>
      </c>
      <c r="G47" s="143" t="n">
        <v>0</v>
      </c>
      <c r="H47" s="121" t="n">
        <f aca="false">D47/$D$35*100</f>
        <v>0.346921075455334</v>
      </c>
      <c r="I47" s="143" t="n">
        <v>64</v>
      </c>
      <c r="J47" s="143" t="n">
        <v>7</v>
      </c>
      <c r="K47" s="71" t="n">
        <v>0</v>
      </c>
      <c r="L47" s="143" t="n">
        <v>0</v>
      </c>
      <c r="M47" s="121" t="n">
        <f aca="false">I47/$I$35*100</f>
        <v>2.40601503759399</v>
      </c>
      <c r="N47" s="143" t="n">
        <v>97.5</v>
      </c>
      <c r="O47" s="143" t="n">
        <v>86.5</v>
      </c>
      <c r="P47" s="71" t="n">
        <v>0</v>
      </c>
      <c r="Q47" s="143" t="n">
        <v>0</v>
      </c>
      <c r="R47" s="122" t="n">
        <f aca="false">N47/$N$35*100</f>
        <v>3.39662079777042</v>
      </c>
      <c r="S47" s="123" t="n">
        <v>77.5</v>
      </c>
      <c r="T47" s="143" t="n">
        <v>67</v>
      </c>
      <c r="U47" s="71" t="n">
        <v>0</v>
      </c>
      <c r="V47" s="143" t="n">
        <v>0</v>
      </c>
      <c r="W47" s="121" t="n">
        <f aca="false">S47/$S$35*100</f>
        <v>2.15847375017407</v>
      </c>
      <c r="X47" s="143" t="n">
        <v>97</v>
      </c>
      <c r="Y47" s="143" t="n">
        <v>51</v>
      </c>
      <c r="Z47" s="71" t="n">
        <v>0</v>
      </c>
      <c r="AA47" s="143" t="n">
        <v>0</v>
      </c>
      <c r="AB47" s="122" t="n">
        <f aca="false">X47/$X$35*100</f>
        <v>3.83930338412824</v>
      </c>
      <c r="AC47" s="144"/>
      <c r="AD47" s="144"/>
      <c r="AE47" s="141"/>
      <c r="AF47" s="141"/>
      <c r="AG47" s="145"/>
    </row>
    <row r="48" customFormat="false" ht="14.25" hidden="false" customHeight="true" outlineLevel="0" collapsed="false">
      <c r="A48" s="127" t="s">
        <v>57</v>
      </c>
      <c r="B48" s="128" t="s">
        <v>31</v>
      </c>
      <c r="C48" s="40" t="s">
        <v>32</v>
      </c>
      <c r="D48" s="71" t="n">
        <v>131.5</v>
      </c>
      <c r="E48" s="143" t="n">
        <v>119.5</v>
      </c>
      <c r="F48" s="71" t="n">
        <v>0</v>
      </c>
      <c r="G48" s="143" t="n">
        <v>0</v>
      </c>
      <c r="H48" s="121" t="n">
        <f aca="false">D48/$D$35*100</f>
        <v>3.80167678519803</v>
      </c>
      <c r="I48" s="143" t="n">
        <v>99</v>
      </c>
      <c r="J48" s="143" t="n">
        <v>6</v>
      </c>
      <c r="K48" s="71" t="n">
        <v>0</v>
      </c>
      <c r="L48" s="143" t="n">
        <v>0</v>
      </c>
      <c r="M48" s="121" t="n">
        <f aca="false">I48/$I$35*100</f>
        <v>3.7218045112782</v>
      </c>
      <c r="N48" s="143" t="n">
        <v>141.5</v>
      </c>
      <c r="O48" s="143" t="n">
        <v>130.5</v>
      </c>
      <c r="P48" s="71" t="n">
        <v>0</v>
      </c>
      <c r="Q48" s="143" t="n">
        <v>0</v>
      </c>
      <c r="R48" s="122" t="n">
        <f aca="false">N48/$N$35*100</f>
        <v>4.92945479881554</v>
      </c>
      <c r="S48" s="123" t="n">
        <v>144</v>
      </c>
      <c r="T48" s="143" t="n">
        <v>114.5</v>
      </c>
      <c r="U48" s="71" t="n">
        <v>0</v>
      </c>
      <c r="V48" s="143" t="n">
        <v>0</v>
      </c>
      <c r="W48" s="121" t="n">
        <f aca="false">S48/$S$35*100</f>
        <v>4.0105834841944</v>
      </c>
      <c r="X48" s="143" t="n">
        <v>107</v>
      </c>
      <c r="Y48" s="143" t="n">
        <v>49</v>
      </c>
      <c r="Z48" s="71" t="n">
        <v>0</v>
      </c>
      <c r="AA48" s="143" t="n">
        <v>0</v>
      </c>
      <c r="AB48" s="122" t="n">
        <f aca="false">X48/$X$35*100</f>
        <v>4.23510785671878</v>
      </c>
      <c r="AC48" s="144"/>
      <c r="AD48" s="144"/>
      <c r="AE48" s="141"/>
      <c r="AF48" s="141"/>
      <c r="AG48" s="145"/>
    </row>
    <row r="49" customFormat="false" ht="14.25" hidden="false" customHeight="true" outlineLevel="0" collapsed="false">
      <c r="A49" s="127"/>
      <c r="B49" s="128"/>
      <c r="C49" s="40" t="s">
        <v>33</v>
      </c>
      <c r="D49" s="71" t="n">
        <v>630</v>
      </c>
      <c r="E49" s="143" t="n">
        <v>544</v>
      </c>
      <c r="F49" s="71" t="n">
        <v>0</v>
      </c>
      <c r="G49" s="143" t="n">
        <v>0</v>
      </c>
      <c r="H49" s="121" t="n">
        <f aca="false">D49/$D$35*100</f>
        <v>18.213356461405</v>
      </c>
      <c r="I49" s="71" t="n">
        <v>288</v>
      </c>
      <c r="J49" s="143" t="n">
        <v>50</v>
      </c>
      <c r="K49" s="71" t="n">
        <v>0</v>
      </c>
      <c r="L49" s="143" t="n">
        <v>0</v>
      </c>
      <c r="M49" s="121" t="n">
        <f aca="false">I49/$I$35*100</f>
        <v>10.8270676691729</v>
      </c>
      <c r="N49" s="143" t="n">
        <v>330.5</v>
      </c>
      <c r="O49" s="143" t="n">
        <v>307.5</v>
      </c>
      <c r="P49" s="71" t="n">
        <v>0</v>
      </c>
      <c r="Q49" s="143" t="n">
        <v>0</v>
      </c>
      <c r="R49" s="122" t="n">
        <f aca="false">N49/$N$35*100</f>
        <v>11.5136735760321</v>
      </c>
      <c r="S49" s="123" t="n">
        <v>406</v>
      </c>
      <c r="T49" s="143" t="n">
        <v>354</v>
      </c>
      <c r="U49" s="71" t="n">
        <v>0</v>
      </c>
      <c r="V49" s="143" t="n">
        <v>0</v>
      </c>
      <c r="W49" s="121" t="n">
        <f aca="false">S49/$S$35*100</f>
        <v>11.3076173234926</v>
      </c>
      <c r="X49" s="71" t="n">
        <v>274.5</v>
      </c>
      <c r="Y49" s="143" t="n">
        <v>172.5</v>
      </c>
      <c r="Z49" s="71" t="n">
        <v>0</v>
      </c>
      <c r="AA49" s="143" t="n">
        <v>0</v>
      </c>
      <c r="AB49" s="122" t="n">
        <f aca="false">X49/$X$35*100</f>
        <v>10.8648327726103</v>
      </c>
      <c r="AC49" s="144"/>
      <c r="AD49" s="144"/>
      <c r="AE49" s="141"/>
      <c r="AF49" s="141"/>
      <c r="AG49" s="145"/>
    </row>
    <row r="50" customFormat="false" ht="14.25" hidden="false" customHeight="true" outlineLevel="0" collapsed="false">
      <c r="A50" s="127"/>
      <c r="B50" s="128" t="s">
        <v>34</v>
      </c>
      <c r="C50" s="40" t="s">
        <v>32</v>
      </c>
      <c r="D50" s="71" t="n">
        <v>288</v>
      </c>
      <c r="E50" s="143" t="n">
        <v>200</v>
      </c>
      <c r="F50" s="71" t="n">
        <v>0</v>
      </c>
      <c r="G50" s="143" t="n">
        <v>0</v>
      </c>
      <c r="H50" s="121" t="n">
        <f aca="false">D50/$D$35*100</f>
        <v>8.32610581092802</v>
      </c>
      <c r="I50" s="143" t="n">
        <v>266</v>
      </c>
      <c r="J50" s="143" t="n">
        <v>44</v>
      </c>
      <c r="K50" s="71" t="n">
        <v>0</v>
      </c>
      <c r="L50" s="143" t="n">
        <v>0</v>
      </c>
      <c r="M50" s="121" t="n">
        <f aca="false">I50/$I$35*100</f>
        <v>10</v>
      </c>
      <c r="N50" s="143" t="n">
        <v>145</v>
      </c>
      <c r="O50" s="143" t="n">
        <v>134</v>
      </c>
      <c r="P50" s="71" t="n">
        <v>0</v>
      </c>
      <c r="Q50" s="143" t="n">
        <v>0</v>
      </c>
      <c r="R50" s="122" t="n">
        <f aca="false">N50/$N$35*100</f>
        <v>5.0513847761714</v>
      </c>
      <c r="S50" s="123" t="n">
        <v>142.5</v>
      </c>
      <c r="T50" s="143" t="n">
        <v>122.5</v>
      </c>
      <c r="U50" s="71" t="n">
        <v>0</v>
      </c>
      <c r="V50" s="143" t="n">
        <v>0</v>
      </c>
      <c r="W50" s="121" t="n">
        <f aca="false">S50/$S$35*100</f>
        <v>3.96880657290071</v>
      </c>
      <c r="X50" s="143" t="n">
        <v>130.5</v>
      </c>
      <c r="Y50" s="143" t="n">
        <v>76</v>
      </c>
      <c r="Z50" s="71" t="n">
        <v>0</v>
      </c>
      <c r="AA50" s="143" t="n">
        <v>0</v>
      </c>
      <c r="AB50" s="122" t="n">
        <f aca="false">X50/$X$35*100</f>
        <v>5.16524836730655</v>
      </c>
      <c r="AC50" s="141"/>
      <c r="AD50" s="141"/>
      <c r="AE50" s="141"/>
      <c r="AF50" s="141"/>
      <c r="AG50" s="145"/>
    </row>
    <row r="51" customFormat="false" ht="14.25" hidden="false" customHeight="true" outlineLevel="0" collapsed="false">
      <c r="A51" s="127"/>
      <c r="B51" s="128"/>
      <c r="C51" s="40" t="s">
        <v>33</v>
      </c>
      <c r="D51" s="71" t="n">
        <v>360.5</v>
      </c>
      <c r="E51" s="143" t="n">
        <v>216</v>
      </c>
      <c r="F51" s="71" t="n">
        <v>0</v>
      </c>
      <c r="G51" s="143" t="n">
        <v>0</v>
      </c>
      <c r="H51" s="121" t="n">
        <f aca="false">D51/$D$35*100</f>
        <v>10.4220873084707</v>
      </c>
      <c r="I51" s="143" t="n">
        <v>200</v>
      </c>
      <c r="J51" s="143" t="n">
        <v>26</v>
      </c>
      <c r="K51" s="71" t="n">
        <v>0</v>
      </c>
      <c r="L51" s="143" t="n">
        <v>0</v>
      </c>
      <c r="M51" s="121" t="n">
        <f aca="false">I51/$I$35*100</f>
        <v>7.5187969924812</v>
      </c>
      <c r="N51" s="143" t="n">
        <v>268</v>
      </c>
      <c r="O51" s="143" t="n">
        <v>252</v>
      </c>
      <c r="P51" s="71" t="n">
        <v>0</v>
      </c>
      <c r="Q51" s="143" t="n">
        <v>0</v>
      </c>
      <c r="R51" s="122" t="n">
        <f aca="false">N51/$N$35*100</f>
        <v>9.33635255182024</v>
      </c>
      <c r="S51" s="123" t="n">
        <v>301</v>
      </c>
      <c r="T51" s="143" t="n">
        <v>237</v>
      </c>
      <c r="U51" s="71" t="n">
        <v>0</v>
      </c>
      <c r="V51" s="143" t="n">
        <v>0</v>
      </c>
      <c r="W51" s="121" t="n">
        <f aca="false">S51/$S$35*100</f>
        <v>8.38323353293413</v>
      </c>
      <c r="X51" s="143" t="n">
        <v>295</v>
      </c>
      <c r="Y51" s="143" t="n">
        <v>115</v>
      </c>
      <c r="Z51" s="71" t="n">
        <v>0</v>
      </c>
      <c r="AA51" s="143" t="n">
        <v>0</v>
      </c>
      <c r="AB51" s="122" t="n">
        <f aca="false">X51/$X$35*100</f>
        <v>11.6762319414209</v>
      </c>
      <c r="AC51" s="141"/>
      <c r="AD51" s="141"/>
      <c r="AE51" s="141"/>
      <c r="AF51" s="141"/>
      <c r="AG51" s="145"/>
    </row>
    <row r="52" customFormat="false" ht="14.25" hidden="false" customHeight="true" outlineLevel="0" collapsed="false">
      <c r="A52" s="68" t="s">
        <v>58</v>
      </c>
      <c r="B52" s="68"/>
      <c r="C52" s="40" t="s">
        <v>36</v>
      </c>
      <c r="D52" s="71" t="n">
        <v>3</v>
      </c>
      <c r="E52" s="143" t="n">
        <v>1</v>
      </c>
      <c r="F52" s="71" t="n">
        <v>0</v>
      </c>
      <c r="G52" s="143" t="n">
        <v>0</v>
      </c>
      <c r="H52" s="121" t="n">
        <f aca="false">D52/$D$35*100</f>
        <v>0.0867302688638335</v>
      </c>
      <c r="I52" s="143" t="n">
        <v>6</v>
      </c>
      <c r="J52" s="143" t="n">
        <v>0</v>
      </c>
      <c r="K52" s="71" t="n">
        <v>0</v>
      </c>
      <c r="L52" s="143" t="n">
        <v>0</v>
      </c>
      <c r="M52" s="121" t="n">
        <f aca="false">I52/$I$35*100</f>
        <v>0.225563909774436</v>
      </c>
      <c r="N52" s="143" t="n">
        <v>9</v>
      </c>
      <c r="O52" s="143" t="n">
        <v>9</v>
      </c>
      <c r="P52" s="71" t="n">
        <v>0</v>
      </c>
      <c r="Q52" s="143" t="n">
        <v>0</v>
      </c>
      <c r="R52" s="122" t="n">
        <f aca="false">N52/$N$35*100</f>
        <v>0.313534227486501</v>
      </c>
      <c r="S52" s="123" t="n">
        <v>17</v>
      </c>
      <c r="T52" s="143" t="n">
        <v>16</v>
      </c>
      <c r="U52" s="71" t="n">
        <v>0</v>
      </c>
      <c r="V52" s="143" t="n">
        <v>0</v>
      </c>
      <c r="W52" s="121" t="n">
        <f aca="false">S52/$S$35*100</f>
        <v>0.473471661328506</v>
      </c>
      <c r="X52" s="143" t="n">
        <v>0</v>
      </c>
      <c r="Y52" s="143" t="n">
        <v>0</v>
      </c>
      <c r="Z52" s="71" t="n">
        <v>0</v>
      </c>
      <c r="AA52" s="143" t="n">
        <v>0</v>
      </c>
      <c r="AB52" s="122" t="n">
        <f aca="false">X52/$X$35*100</f>
        <v>0</v>
      </c>
      <c r="AC52" s="141"/>
      <c r="AD52" s="141"/>
      <c r="AE52" s="141"/>
      <c r="AF52" s="141"/>
      <c r="AG52" s="145"/>
    </row>
    <row r="53" customFormat="false" ht="14.25" hidden="false" customHeight="true" outlineLevel="0" collapsed="false">
      <c r="A53" s="68"/>
      <c r="B53" s="68"/>
      <c r="C53" s="129" t="s">
        <v>37</v>
      </c>
      <c r="D53" s="71" t="n">
        <v>29</v>
      </c>
      <c r="E53" s="143" t="n">
        <v>10</v>
      </c>
      <c r="F53" s="71" t="n">
        <v>0</v>
      </c>
      <c r="G53" s="143" t="n">
        <v>0</v>
      </c>
      <c r="H53" s="121" t="n">
        <f aca="false">D53/$D$35*100</f>
        <v>0.838392599017057</v>
      </c>
      <c r="I53" s="143" t="n">
        <v>13</v>
      </c>
      <c r="J53" s="143" t="n">
        <v>3</v>
      </c>
      <c r="K53" s="71" t="n">
        <v>0</v>
      </c>
      <c r="L53" s="143" t="n">
        <v>0</v>
      </c>
      <c r="M53" s="121" t="n">
        <f aca="false">I53/$I$35*100</f>
        <v>0.488721804511278</v>
      </c>
      <c r="N53" s="143" t="n">
        <v>3</v>
      </c>
      <c r="O53" s="143" t="n">
        <v>3</v>
      </c>
      <c r="P53" s="71" t="n">
        <v>0</v>
      </c>
      <c r="Q53" s="143" t="n">
        <v>0</v>
      </c>
      <c r="R53" s="122" t="n">
        <f aca="false">N53/$N$35*100</f>
        <v>0.104511409162167</v>
      </c>
      <c r="S53" s="123" t="n">
        <v>68</v>
      </c>
      <c r="T53" s="143" t="n">
        <v>14</v>
      </c>
      <c r="U53" s="71" t="n">
        <v>0</v>
      </c>
      <c r="V53" s="143" t="n">
        <v>0</v>
      </c>
      <c r="W53" s="121" t="n">
        <f aca="false">S53/$S$35*100</f>
        <v>1.89388664531402</v>
      </c>
      <c r="X53" s="143" t="n">
        <v>53</v>
      </c>
      <c r="Y53" s="143" t="n">
        <v>7</v>
      </c>
      <c r="Z53" s="71" t="n">
        <v>0</v>
      </c>
      <c r="AA53" s="143" t="n">
        <v>0</v>
      </c>
      <c r="AB53" s="122" t="n">
        <f aca="false">X53/$X$35*100</f>
        <v>2.09776370472986</v>
      </c>
      <c r="AC53" s="141"/>
      <c r="AD53" s="141"/>
      <c r="AE53" s="141"/>
      <c r="AF53" s="141"/>
      <c r="AG53" s="145"/>
    </row>
    <row r="54" customFormat="false" ht="14.25" hidden="false" customHeight="true" outlineLevel="0" collapsed="false">
      <c r="A54" s="40" t="s">
        <v>38</v>
      </c>
      <c r="B54" s="40"/>
      <c r="C54" s="40"/>
      <c r="D54" s="71" t="n">
        <v>130</v>
      </c>
      <c r="E54" s="143" t="n">
        <v>45</v>
      </c>
      <c r="F54" s="71" t="n">
        <v>0</v>
      </c>
      <c r="G54" s="143" t="n">
        <v>0</v>
      </c>
      <c r="H54" s="121" t="n">
        <f aca="false">D54/$D$35*100</f>
        <v>3.75831165076612</v>
      </c>
      <c r="I54" s="143" t="n">
        <v>144</v>
      </c>
      <c r="J54" s="143" t="n">
        <v>0</v>
      </c>
      <c r="K54" s="71" t="n">
        <v>0</v>
      </c>
      <c r="L54" s="143" t="n">
        <v>0</v>
      </c>
      <c r="M54" s="121" t="n">
        <f aca="false">I54/$I$35*100</f>
        <v>5.41353383458647</v>
      </c>
      <c r="N54" s="143" t="n">
        <v>79</v>
      </c>
      <c r="O54" s="143" t="n">
        <v>11</v>
      </c>
      <c r="P54" s="71" t="n">
        <v>0</v>
      </c>
      <c r="Q54" s="143" t="n">
        <v>0</v>
      </c>
      <c r="R54" s="122" t="n">
        <f aca="false">N54/$N$35*100</f>
        <v>2.75213377460373</v>
      </c>
      <c r="S54" s="123" t="n">
        <v>58</v>
      </c>
      <c r="T54" s="143" t="n">
        <v>8</v>
      </c>
      <c r="U54" s="71" t="n">
        <v>0</v>
      </c>
      <c r="V54" s="143" t="n">
        <v>0</v>
      </c>
      <c r="W54" s="121" t="n">
        <f aca="false">S54/$S$35*100</f>
        <v>1.61537390335608</v>
      </c>
      <c r="X54" s="143" t="n">
        <v>77</v>
      </c>
      <c r="Y54" s="143" t="n">
        <v>0</v>
      </c>
      <c r="Z54" s="71" t="n">
        <v>0</v>
      </c>
      <c r="AA54" s="143" t="n">
        <v>0</v>
      </c>
      <c r="AB54" s="122" t="n">
        <f aca="false">X54/$X$35*100</f>
        <v>3.04769443894716</v>
      </c>
      <c r="AC54" s="141"/>
      <c r="AD54" s="141"/>
      <c r="AE54" s="141"/>
      <c r="AF54" s="141"/>
      <c r="AG54" s="145"/>
    </row>
    <row r="55" customFormat="false" ht="14.25" hidden="false" customHeight="true" outlineLevel="0" collapsed="false">
      <c r="A55" s="40" t="s">
        <v>39</v>
      </c>
      <c r="B55" s="40"/>
      <c r="C55" s="40"/>
      <c r="D55" s="71" t="n">
        <v>166.5</v>
      </c>
      <c r="E55" s="143" t="n">
        <v>75</v>
      </c>
      <c r="F55" s="71" t="n">
        <v>0</v>
      </c>
      <c r="G55" s="143" t="n">
        <v>0</v>
      </c>
      <c r="H55" s="121" t="n">
        <f aca="false">D55/$D$35*100</f>
        <v>4.81352992194276</v>
      </c>
      <c r="I55" s="143" t="n">
        <v>185</v>
      </c>
      <c r="J55" s="143" t="n">
        <v>58</v>
      </c>
      <c r="K55" s="71" t="n">
        <v>0</v>
      </c>
      <c r="L55" s="143" t="n">
        <v>0</v>
      </c>
      <c r="M55" s="121" t="n">
        <f aca="false">I55/$I$35*100</f>
        <v>6.95488721804511</v>
      </c>
      <c r="N55" s="143" t="n">
        <v>478</v>
      </c>
      <c r="O55" s="143" t="n">
        <v>340</v>
      </c>
      <c r="P55" s="71" t="n">
        <v>0</v>
      </c>
      <c r="Q55" s="143" t="n">
        <v>0</v>
      </c>
      <c r="R55" s="122" t="n">
        <f aca="false">N55/$N$35*100</f>
        <v>16.6521511931719</v>
      </c>
      <c r="S55" s="123" t="n">
        <v>292.5</v>
      </c>
      <c r="T55" s="143" t="n">
        <v>169.5</v>
      </c>
      <c r="U55" s="71" t="n">
        <v>0</v>
      </c>
      <c r="V55" s="143" t="n">
        <v>0</v>
      </c>
      <c r="W55" s="121" t="n">
        <f aca="false">S55/$S$35*100</f>
        <v>8.14649770226988</v>
      </c>
      <c r="X55" s="143" t="n">
        <v>383</v>
      </c>
      <c r="Y55" s="143" t="n">
        <v>217.5</v>
      </c>
      <c r="Z55" s="71" t="n">
        <v>0</v>
      </c>
      <c r="AA55" s="143" t="n">
        <v>0</v>
      </c>
      <c r="AB55" s="122" t="n">
        <f aca="false">X55/$X$35*100</f>
        <v>15.1593113002177</v>
      </c>
      <c r="AC55" s="141"/>
      <c r="AD55" s="141"/>
      <c r="AE55" s="141"/>
      <c r="AF55" s="141"/>
      <c r="AG55" s="145"/>
    </row>
    <row r="56" customFormat="false" ht="14.25" hidden="false" customHeight="true" outlineLevel="0" collapsed="false">
      <c r="A56" s="40" t="s">
        <v>40</v>
      </c>
      <c r="B56" s="40"/>
      <c r="C56" s="40"/>
      <c r="D56" s="71" t="n">
        <v>123.5</v>
      </c>
      <c r="E56" s="143" t="n">
        <v>68</v>
      </c>
      <c r="F56" s="71" t="n">
        <v>0</v>
      </c>
      <c r="G56" s="143" t="n">
        <v>0</v>
      </c>
      <c r="H56" s="121" t="n">
        <f aca="false">D56/$D$35*100</f>
        <v>3.57039606822781</v>
      </c>
      <c r="I56" s="143" t="n">
        <v>82</v>
      </c>
      <c r="J56" s="143" t="n">
        <v>1</v>
      </c>
      <c r="K56" s="71" t="n">
        <v>0</v>
      </c>
      <c r="L56" s="143" t="n">
        <v>0</v>
      </c>
      <c r="M56" s="121" t="n">
        <f aca="false">I56/$I$35*100</f>
        <v>3.08270676691729</v>
      </c>
      <c r="N56" s="143" t="n">
        <v>54.5</v>
      </c>
      <c r="O56" s="143" t="n">
        <v>35.5</v>
      </c>
      <c r="P56" s="71" t="n">
        <v>0</v>
      </c>
      <c r="Q56" s="143" t="n">
        <v>1</v>
      </c>
      <c r="R56" s="122" t="n">
        <f aca="false">N56/$N$35*100</f>
        <v>1.8986239331127</v>
      </c>
      <c r="S56" s="123" t="n">
        <v>142</v>
      </c>
      <c r="T56" s="143" t="n">
        <v>68</v>
      </c>
      <c r="U56" s="71" t="n">
        <v>0</v>
      </c>
      <c r="V56" s="143" t="n">
        <v>0</v>
      </c>
      <c r="W56" s="121" t="n">
        <f aca="false">S56/$S$35*100</f>
        <v>3.95488093580281</v>
      </c>
      <c r="X56" s="143" t="n">
        <v>87.5</v>
      </c>
      <c r="Y56" s="143" t="n">
        <v>34.5</v>
      </c>
      <c r="Z56" s="71" t="n">
        <v>0</v>
      </c>
      <c r="AA56" s="143" t="n">
        <v>0</v>
      </c>
      <c r="AB56" s="122" t="n">
        <f aca="false">X56/$X$35*100</f>
        <v>3.46328913516723</v>
      </c>
      <c r="AC56" s="141"/>
      <c r="AD56" s="141"/>
      <c r="AE56" s="141"/>
      <c r="AF56" s="141"/>
      <c r="AG56" s="145"/>
    </row>
    <row r="57" customFormat="false" ht="14.25" hidden="false" customHeight="true" outlineLevel="0" collapsed="false">
      <c r="A57" s="74" t="s">
        <v>41</v>
      </c>
      <c r="B57" s="74"/>
      <c r="C57" s="74"/>
      <c r="D57" s="132" t="n">
        <v>1</v>
      </c>
      <c r="E57" s="147" t="n">
        <v>1</v>
      </c>
      <c r="F57" s="132" t="n">
        <v>0</v>
      </c>
      <c r="G57" s="147" t="n">
        <v>0</v>
      </c>
      <c r="H57" s="133" t="n">
        <f aca="false">D57/$D$35*100</f>
        <v>0.0289100896212778</v>
      </c>
      <c r="I57" s="147" t="n">
        <v>38</v>
      </c>
      <c r="J57" s="147" t="n">
        <v>0</v>
      </c>
      <c r="K57" s="132" t="n">
        <v>0</v>
      </c>
      <c r="L57" s="147" t="n">
        <v>0</v>
      </c>
      <c r="M57" s="133" t="n">
        <f aca="false">I57/$I$35*100</f>
        <v>1.42857142857143</v>
      </c>
      <c r="N57" s="147" t="n">
        <v>6.5</v>
      </c>
      <c r="O57" s="147" t="n">
        <v>3.5</v>
      </c>
      <c r="P57" s="132" t="n">
        <v>0</v>
      </c>
      <c r="Q57" s="147" t="n">
        <v>1</v>
      </c>
      <c r="R57" s="148" t="n">
        <f aca="false">N57/$N$35*100</f>
        <v>0.226441386518028</v>
      </c>
      <c r="S57" s="134" t="n">
        <v>37</v>
      </c>
      <c r="T57" s="147" t="n">
        <v>17</v>
      </c>
      <c r="U57" s="132" t="n">
        <v>0</v>
      </c>
      <c r="V57" s="147" t="n">
        <v>0</v>
      </c>
      <c r="W57" s="133" t="n">
        <f aca="false">S57/$S$35*100</f>
        <v>1.0304971452444</v>
      </c>
      <c r="X57" s="147" t="n">
        <v>32</v>
      </c>
      <c r="Y57" s="147" t="n">
        <v>4</v>
      </c>
      <c r="Z57" s="132" t="n">
        <v>0</v>
      </c>
      <c r="AA57" s="147" t="n">
        <v>0</v>
      </c>
      <c r="AB57" s="133" t="n">
        <f aca="false">X57/$X$35*100</f>
        <v>1.26657431228973</v>
      </c>
      <c r="AC57" s="141"/>
      <c r="AD57" s="141"/>
      <c r="AE57" s="141"/>
      <c r="AF57" s="141"/>
      <c r="AG57" s="145"/>
    </row>
    <row r="58" customFormat="false" ht="16.5" hidden="false" customHeight="true" outlineLevel="0" collapsed="false">
      <c r="A58" s="149" t="s">
        <v>64</v>
      </c>
      <c r="B58" s="94"/>
      <c r="C58" s="94"/>
      <c r="D58" s="94"/>
      <c r="E58" s="94"/>
      <c r="F58" s="94"/>
      <c r="G58" s="94"/>
      <c r="H58" s="94"/>
      <c r="I58" s="94"/>
      <c r="J58" s="94"/>
      <c r="K58" s="94"/>
      <c r="L58" s="94"/>
      <c r="M58" s="94"/>
      <c r="N58" s="94"/>
      <c r="O58" s="94"/>
      <c r="P58" s="94"/>
      <c r="Q58" s="94"/>
      <c r="R58" s="150"/>
      <c r="S58" s="94"/>
      <c r="T58" s="94"/>
      <c r="U58" s="94"/>
      <c r="V58" s="94"/>
      <c r="W58" s="94"/>
      <c r="X58" s="94"/>
      <c r="Y58" s="94"/>
      <c r="Z58" s="94"/>
      <c r="AA58" s="94"/>
      <c r="AB58" s="91" t="s">
        <v>43</v>
      </c>
      <c r="AC58" s="94"/>
      <c r="AD58" s="94"/>
      <c r="AE58" s="94"/>
      <c r="AF58" s="94"/>
      <c r="AG58" s="94"/>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7"/>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B22" activeCellId="0" sqref="AB2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4.62"/>
    <col collapsed="false" customWidth="true" hidden="false" outlineLevel="0" max="7" min="6" style="1" width="4.12"/>
    <col collapsed="false" customWidth="true" hidden="false" outlineLevel="0" max="8" min="8" style="1" width="6.87"/>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61"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2" t="s">
        <v>65</v>
      </c>
      <c r="B1" s="93"/>
      <c r="C1" s="93"/>
      <c r="D1" s="93"/>
      <c r="E1" s="93"/>
      <c r="F1" s="93"/>
      <c r="G1" s="93"/>
      <c r="H1" s="94"/>
      <c r="I1" s="94"/>
      <c r="J1" s="94"/>
      <c r="K1" s="94"/>
      <c r="L1" s="94"/>
      <c r="M1" s="94"/>
      <c r="N1" s="94"/>
      <c r="O1" s="94"/>
      <c r="P1" s="94"/>
      <c r="Q1" s="94"/>
      <c r="R1" s="95"/>
      <c r="S1" s="95"/>
      <c r="T1" s="94"/>
      <c r="U1" s="94"/>
      <c r="V1" s="94"/>
      <c r="W1" s="94"/>
      <c r="X1" s="94"/>
      <c r="Y1" s="94"/>
      <c r="Z1" s="94"/>
      <c r="AA1" s="94"/>
      <c r="AB1" s="94"/>
      <c r="AC1" s="94"/>
      <c r="AD1" s="94"/>
      <c r="AE1" s="94"/>
      <c r="AF1" s="96" t="str">
        <f aca="false">'1(1) 保健師業務(総数)'!AB4</f>
        <v>平成28年度</v>
      </c>
      <c r="AG1" s="96"/>
    </row>
    <row r="2" customFormat="false" ht="7.5" hidden="false" customHeight="true" outlineLevel="0" collapsed="false">
      <c r="A2" s="92"/>
      <c r="B2" s="93"/>
      <c r="C2" s="93"/>
      <c r="D2" s="93"/>
      <c r="E2" s="93"/>
      <c r="F2" s="93"/>
      <c r="G2" s="93"/>
      <c r="H2" s="94"/>
      <c r="I2" s="94"/>
      <c r="J2" s="94"/>
      <c r="K2" s="94"/>
      <c r="L2" s="94"/>
      <c r="M2" s="94"/>
      <c r="N2" s="94"/>
      <c r="O2" s="94"/>
      <c r="P2" s="94"/>
      <c r="Q2" s="94"/>
      <c r="R2" s="95"/>
      <c r="S2" s="94"/>
      <c r="T2" s="94"/>
      <c r="U2" s="94"/>
      <c r="V2" s="94"/>
      <c r="W2" s="94"/>
      <c r="X2" s="94"/>
      <c r="Y2" s="94"/>
      <c r="Z2" s="94"/>
      <c r="AA2" s="94"/>
      <c r="AB2" s="94"/>
      <c r="AC2" s="94"/>
      <c r="AD2" s="94"/>
      <c r="AE2" s="94"/>
      <c r="AF2" s="96"/>
      <c r="AG2" s="96"/>
      <c r="AX2" s="97"/>
      <c r="AY2" s="97"/>
      <c r="AZ2" s="97"/>
      <c r="BA2" s="97"/>
    </row>
    <row r="3" customFormat="false" ht="16.5" hidden="false" customHeight="true" outlineLevel="0" collapsed="false">
      <c r="A3" s="98" t="s">
        <v>66</v>
      </c>
      <c r="B3" s="98"/>
      <c r="C3" s="98"/>
      <c r="D3" s="16" t="s">
        <v>5</v>
      </c>
      <c r="E3" s="16"/>
      <c r="F3" s="16"/>
      <c r="G3" s="16"/>
      <c r="H3" s="16"/>
      <c r="I3" s="16" t="s">
        <v>45</v>
      </c>
      <c r="J3" s="16"/>
      <c r="K3" s="16"/>
      <c r="L3" s="16"/>
      <c r="M3" s="16"/>
      <c r="N3" s="99" t="s">
        <v>46</v>
      </c>
      <c r="O3" s="99"/>
      <c r="P3" s="99"/>
      <c r="Q3" s="99"/>
      <c r="R3" s="99"/>
      <c r="S3" s="98" t="s">
        <v>47</v>
      </c>
      <c r="T3" s="98"/>
      <c r="U3" s="98"/>
      <c r="V3" s="98"/>
      <c r="W3" s="98"/>
      <c r="X3" s="100" t="s">
        <v>48</v>
      </c>
      <c r="Y3" s="100"/>
      <c r="Z3" s="100"/>
      <c r="AA3" s="100"/>
      <c r="AB3" s="100"/>
      <c r="AC3" s="101" t="s">
        <v>49</v>
      </c>
      <c r="AD3" s="101"/>
      <c r="AE3" s="101"/>
      <c r="AF3" s="101"/>
      <c r="AG3" s="101"/>
    </row>
    <row r="4" customFormat="false" ht="14.25" hidden="false" customHeight="true" outlineLevel="0" collapsed="false">
      <c r="A4" s="98"/>
      <c r="B4" s="98"/>
      <c r="C4" s="98"/>
      <c r="D4" s="102" t="s">
        <v>10</v>
      </c>
      <c r="E4" s="103" t="s">
        <v>11</v>
      </c>
      <c r="F4" s="103"/>
      <c r="G4" s="103"/>
      <c r="H4" s="104" t="s">
        <v>50</v>
      </c>
      <c r="I4" s="102" t="s">
        <v>10</v>
      </c>
      <c r="J4" s="103" t="s">
        <v>11</v>
      </c>
      <c r="K4" s="103"/>
      <c r="L4" s="103"/>
      <c r="M4" s="104" t="s">
        <v>50</v>
      </c>
      <c r="N4" s="102" t="s">
        <v>10</v>
      </c>
      <c r="O4" s="103" t="s">
        <v>11</v>
      </c>
      <c r="P4" s="103"/>
      <c r="Q4" s="103"/>
      <c r="R4" s="105" t="s">
        <v>50</v>
      </c>
      <c r="S4" s="106" t="s">
        <v>10</v>
      </c>
      <c r="T4" s="103" t="s">
        <v>11</v>
      </c>
      <c r="U4" s="103"/>
      <c r="V4" s="103"/>
      <c r="W4" s="104" t="s">
        <v>50</v>
      </c>
      <c r="X4" s="102" t="s">
        <v>10</v>
      </c>
      <c r="Y4" s="103" t="s">
        <v>11</v>
      </c>
      <c r="Z4" s="103"/>
      <c r="AA4" s="103"/>
      <c r="AB4" s="104" t="s">
        <v>50</v>
      </c>
      <c r="AC4" s="102" t="s">
        <v>10</v>
      </c>
      <c r="AD4" s="103" t="s">
        <v>11</v>
      </c>
      <c r="AE4" s="103"/>
      <c r="AF4" s="103"/>
      <c r="AG4" s="105" t="s">
        <v>50</v>
      </c>
    </row>
    <row r="5" customFormat="false" ht="21.75" hidden="false" customHeight="true" outlineLevel="0" collapsed="false">
      <c r="A5" s="98"/>
      <c r="B5" s="98"/>
      <c r="C5" s="98"/>
      <c r="D5" s="102"/>
      <c r="E5" s="107" t="s">
        <v>67</v>
      </c>
      <c r="F5" s="108" t="s">
        <v>52</v>
      </c>
      <c r="G5" s="108" t="s">
        <v>53</v>
      </c>
      <c r="H5" s="104"/>
      <c r="I5" s="104"/>
      <c r="J5" s="107" t="s">
        <v>67</v>
      </c>
      <c r="K5" s="108" t="s">
        <v>52</v>
      </c>
      <c r="L5" s="108" t="s">
        <v>53</v>
      </c>
      <c r="M5" s="104"/>
      <c r="N5" s="104"/>
      <c r="O5" s="107" t="s">
        <v>67</v>
      </c>
      <c r="P5" s="108" t="s">
        <v>52</v>
      </c>
      <c r="Q5" s="108" t="s">
        <v>53</v>
      </c>
      <c r="R5" s="105"/>
      <c r="S5" s="106"/>
      <c r="T5" s="107" t="s">
        <v>51</v>
      </c>
      <c r="U5" s="107" t="s">
        <v>54</v>
      </c>
      <c r="V5" s="107" t="s">
        <v>15</v>
      </c>
      <c r="W5" s="104"/>
      <c r="X5" s="104"/>
      <c r="Y5" s="107" t="s">
        <v>51</v>
      </c>
      <c r="Z5" s="107" t="s">
        <v>54</v>
      </c>
      <c r="AA5" s="107" t="s">
        <v>15</v>
      </c>
      <c r="AB5" s="104"/>
      <c r="AC5" s="104"/>
      <c r="AD5" s="107" t="s">
        <v>51</v>
      </c>
      <c r="AE5" s="107" t="s">
        <v>54</v>
      </c>
      <c r="AF5" s="107" t="s">
        <v>15</v>
      </c>
      <c r="AG5" s="105"/>
    </row>
    <row r="6" customFormat="false" ht="14.25" hidden="false" customHeight="true" outlineLevel="0" collapsed="false">
      <c r="A6" s="109" t="s">
        <v>16</v>
      </c>
      <c r="B6" s="109"/>
      <c r="C6" s="109"/>
      <c r="D6" s="151" t="n">
        <f aca="false">SUM(D7:D28)</f>
        <v>46203.5</v>
      </c>
      <c r="E6" s="151" t="n">
        <f aca="false">SUM(E7:E28)</f>
        <v>159.5</v>
      </c>
      <c r="F6" s="151" t="n">
        <f aca="false">SUM(F7:F28)</f>
        <v>0</v>
      </c>
      <c r="G6" s="151" t="n">
        <f aca="false">SUM(G7:G28)</f>
        <v>0</v>
      </c>
      <c r="H6" s="151" t="n">
        <f aca="false">SUM(H7:H28)</f>
        <v>100</v>
      </c>
      <c r="I6" s="151" t="n">
        <f aca="false">SUM(I7:I28)</f>
        <v>5334.5</v>
      </c>
      <c r="J6" s="151" t="n">
        <f aca="false">SUM(J7:J28)</f>
        <v>3</v>
      </c>
      <c r="K6" s="151" t="n">
        <f aca="false">SUM(K7:K28)</f>
        <v>0</v>
      </c>
      <c r="L6" s="151" t="n">
        <f aca="false">SUM(L7:L28)</f>
        <v>0</v>
      </c>
      <c r="M6" s="151" t="n">
        <f aca="false">SUM(M7:M28)</f>
        <v>100</v>
      </c>
      <c r="N6" s="151" t="n">
        <f aca="false">SUM(N7:N28)</f>
        <v>5565</v>
      </c>
      <c r="O6" s="151" t="n">
        <f aca="false">SUM(O7:O28)</f>
        <v>30</v>
      </c>
      <c r="P6" s="151" t="n">
        <f aca="false">SUM(P7:P28)</f>
        <v>0</v>
      </c>
      <c r="Q6" s="151" t="n">
        <f aca="false">SUM(Q7:Q28)</f>
        <v>0</v>
      </c>
      <c r="R6" s="152" t="n">
        <f aca="false">SUM(R7:R28)</f>
        <v>100</v>
      </c>
      <c r="S6" s="153" t="n">
        <f aca="false">SUM(S7:S28)</f>
        <v>5128</v>
      </c>
      <c r="T6" s="151" t="n">
        <f aca="false">SUM(T7:T28)</f>
        <v>0</v>
      </c>
      <c r="U6" s="151" t="n">
        <f aca="false">SUM(U7:U28)</f>
        <v>0</v>
      </c>
      <c r="V6" s="151" t="n">
        <f aca="false">SUM(V7:V28)</f>
        <v>0</v>
      </c>
      <c r="W6" s="151" t="n">
        <f aca="false">SUM(W7:W28)</f>
        <v>100</v>
      </c>
      <c r="X6" s="151" t="n">
        <f aca="false">SUM(X7:X28)</f>
        <v>5107</v>
      </c>
      <c r="Y6" s="151" t="n">
        <f aca="false">SUM(Y7:Y28)</f>
        <v>23</v>
      </c>
      <c r="Z6" s="151" t="n">
        <f aca="false">SUM(Z7:Z28)</f>
        <v>0</v>
      </c>
      <c r="AA6" s="151" t="n">
        <f aca="false">SUM(AA7:AA28)</f>
        <v>0</v>
      </c>
      <c r="AB6" s="151" t="n">
        <f aca="false">SUM(AB7:AB28)</f>
        <v>100</v>
      </c>
      <c r="AC6" s="151" t="n">
        <f aca="false">SUM(AC7:AC28)</f>
        <v>3833</v>
      </c>
      <c r="AD6" s="151" t="n">
        <f aca="false">SUM(AD7:AD28)</f>
        <v>4</v>
      </c>
      <c r="AE6" s="151" t="n">
        <f aca="false">SUM(AE7:AE28)</f>
        <v>0</v>
      </c>
      <c r="AF6" s="151" t="n">
        <f aca="false">SUM(AF7:AF28)</f>
        <v>0</v>
      </c>
      <c r="AG6" s="152" t="n">
        <f aca="false">SUM(AG7:AG28)</f>
        <v>100</v>
      </c>
      <c r="AH6" s="61"/>
    </row>
    <row r="7" customFormat="false" ht="14.25" hidden="false" customHeight="true" outlineLevel="0" collapsed="false">
      <c r="A7" s="68" t="s">
        <v>55</v>
      </c>
      <c r="B7" s="68"/>
      <c r="C7" s="40" t="s">
        <v>18</v>
      </c>
      <c r="D7" s="113" t="n">
        <f aca="false">I7+N7+S7+X7+AC7+D36+I36+N36+S36+X36</f>
        <v>36</v>
      </c>
      <c r="E7" s="114" t="n">
        <f aca="false">J7+O7+T7+Y7+AD7+E36+J36+O36+T36+Y36</f>
        <v>0</v>
      </c>
      <c r="F7" s="114" t="n">
        <v>0</v>
      </c>
      <c r="G7" s="114" t="n">
        <f aca="false">L7+Q7+V7+AA7+AF7+G36+L36+Q36+V36+AA36</f>
        <v>0</v>
      </c>
      <c r="H7" s="126" t="n">
        <f aca="false">D7/$D$6*100</f>
        <v>0.0779161751815339</v>
      </c>
      <c r="I7" s="71" t="n">
        <v>0</v>
      </c>
      <c r="J7" s="116" t="n">
        <v>0</v>
      </c>
      <c r="K7" s="116" t="n">
        <v>0</v>
      </c>
      <c r="L7" s="116" t="n">
        <v>0</v>
      </c>
      <c r="M7" s="117" t="n">
        <f aca="false">I7/$I$6*100</f>
        <v>0</v>
      </c>
      <c r="N7" s="116" t="n">
        <v>5</v>
      </c>
      <c r="O7" s="116" t="n">
        <v>0</v>
      </c>
      <c r="P7" s="116" t="n">
        <v>0</v>
      </c>
      <c r="Q7" s="116" t="n">
        <v>0</v>
      </c>
      <c r="R7" s="118" t="n">
        <f aca="false">N7/$N$6*100</f>
        <v>0.0898472596585804</v>
      </c>
      <c r="S7" s="119" t="n">
        <v>0</v>
      </c>
      <c r="T7" s="116" t="n">
        <v>0</v>
      </c>
      <c r="U7" s="71" t="n">
        <v>0</v>
      </c>
      <c r="V7" s="116" t="n">
        <v>0</v>
      </c>
      <c r="W7" s="117" t="n">
        <f aca="false">S7/$S$6*100</f>
        <v>0</v>
      </c>
      <c r="X7" s="71" t="n">
        <v>8</v>
      </c>
      <c r="Y7" s="116" t="n">
        <v>0</v>
      </c>
      <c r="Z7" s="71" t="n">
        <v>0</v>
      </c>
      <c r="AA7" s="71" t="n">
        <v>0</v>
      </c>
      <c r="AB7" s="117" t="n">
        <f aca="false">X7/$X$6*100</f>
        <v>0.156647738398277</v>
      </c>
      <c r="AC7" s="116" t="n">
        <v>5</v>
      </c>
      <c r="AD7" s="116" t="n">
        <v>0</v>
      </c>
      <c r="AE7" s="71" t="n">
        <v>0</v>
      </c>
      <c r="AF7" s="116" t="n">
        <v>0</v>
      </c>
      <c r="AG7" s="118" t="n">
        <f aca="false">AC7/$AC$6*100</f>
        <v>0.130446125750065</v>
      </c>
      <c r="AH7" s="61"/>
    </row>
    <row r="8" customFormat="false" ht="14.25" hidden="false" customHeight="true" outlineLevel="0" collapsed="false">
      <c r="A8" s="68"/>
      <c r="B8" s="68"/>
      <c r="C8" s="40" t="s">
        <v>17</v>
      </c>
      <c r="D8" s="113" t="n">
        <f aca="false">I8+N8+S8+X8+AC8+D37+I37+N37+S37+X37</f>
        <v>2866</v>
      </c>
      <c r="E8" s="113" t="n">
        <f aca="false">J8+O8+T8+Y8+AD8+E37+J37+O37+T37+Y37</f>
        <v>13</v>
      </c>
      <c r="F8" s="113" t="n">
        <v>0</v>
      </c>
      <c r="G8" s="113" t="n">
        <f aca="false">L8+Q8+V8+AA8+AF8+G37+L37+Q37+V37+AA37</f>
        <v>0</v>
      </c>
      <c r="H8" s="126" t="n">
        <f aca="false">D8/$D$6*100</f>
        <v>6.20299327972989</v>
      </c>
      <c r="I8" s="71" t="n">
        <v>383</v>
      </c>
      <c r="J8" s="71" t="n">
        <v>1</v>
      </c>
      <c r="K8" s="71" t="n">
        <v>0</v>
      </c>
      <c r="L8" s="71" t="n">
        <v>0</v>
      </c>
      <c r="M8" s="121" t="n">
        <f aca="false">I8/$I$6*100</f>
        <v>7.17967944512138</v>
      </c>
      <c r="N8" s="71" t="n">
        <v>297</v>
      </c>
      <c r="O8" s="71" t="n">
        <v>0</v>
      </c>
      <c r="P8" s="71" t="n">
        <v>0</v>
      </c>
      <c r="Q8" s="71" t="n">
        <v>0</v>
      </c>
      <c r="R8" s="122" t="n">
        <f aca="false">N8/$N$6*100</f>
        <v>5.33692722371968</v>
      </c>
      <c r="S8" s="123" t="n">
        <v>478</v>
      </c>
      <c r="T8" s="71" t="n">
        <v>0</v>
      </c>
      <c r="U8" s="71" t="n">
        <v>0</v>
      </c>
      <c r="V8" s="71" t="n">
        <v>0</v>
      </c>
      <c r="W8" s="121" t="n">
        <f aca="false">S8/$S$6*100</f>
        <v>9.3213728549142</v>
      </c>
      <c r="X8" s="71" t="n">
        <v>125</v>
      </c>
      <c r="Y8" s="71" t="n">
        <v>0</v>
      </c>
      <c r="Z8" s="71" t="n">
        <v>0</v>
      </c>
      <c r="AA8" s="71" t="n">
        <v>0</v>
      </c>
      <c r="AB8" s="121" t="n">
        <f aca="false">X8/$X$6*100</f>
        <v>2.44762091247308</v>
      </c>
      <c r="AC8" s="71" t="n">
        <v>305.5</v>
      </c>
      <c r="AD8" s="71" t="n">
        <v>0</v>
      </c>
      <c r="AE8" s="71" t="n">
        <v>0</v>
      </c>
      <c r="AF8" s="71" t="n">
        <v>0</v>
      </c>
      <c r="AG8" s="122" t="n">
        <f aca="false">AC8/$AC$6*100</f>
        <v>7.97025828332899</v>
      </c>
    </row>
    <row r="9" customFormat="false" ht="14.25" hidden="false" customHeight="true" outlineLevel="0" collapsed="false">
      <c r="A9" s="59" t="s">
        <v>56</v>
      </c>
      <c r="B9" s="60"/>
      <c r="C9" s="40" t="s">
        <v>20</v>
      </c>
      <c r="D9" s="124" t="n">
        <f aca="false">I9+N9+S9+X9+AC9+D38+I38+N38+S38+X38</f>
        <v>6746.5</v>
      </c>
      <c r="E9" s="113" t="n">
        <f aca="false">J9+O9+T9+Y9+AD9+E38+J38+O38+T38+Y38</f>
        <v>72</v>
      </c>
      <c r="F9" s="113" t="n">
        <v>0</v>
      </c>
      <c r="G9" s="113" t="n">
        <f aca="false">L9+Q9+V9+AA9+AF9+G38+L38+Q38+V38+AA38</f>
        <v>0</v>
      </c>
      <c r="H9" s="126" t="n">
        <f aca="false">D9/$D$6*100</f>
        <v>14.6017076628394</v>
      </c>
      <c r="I9" s="125" t="n">
        <v>656</v>
      </c>
      <c r="J9" s="71" t="n">
        <v>0</v>
      </c>
      <c r="K9" s="71" t="n">
        <v>0</v>
      </c>
      <c r="L9" s="71" t="n">
        <v>0</v>
      </c>
      <c r="M9" s="121" t="n">
        <f aca="false">I9/$I$6*100</f>
        <v>12.2973099634455</v>
      </c>
      <c r="N9" s="71" t="n">
        <v>870</v>
      </c>
      <c r="O9" s="71" t="n">
        <v>25</v>
      </c>
      <c r="P9" s="71" t="n">
        <v>0</v>
      </c>
      <c r="Q9" s="71" t="n">
        <v>0</v>
      </c>
      <c r="R9" s="122" t="n">
        <f aca="false">N9/$N$6*100</f>
        <v>15.633423180593</v>
      </c>
      <c r="S9" s="123" t="n">
        <v>1032</v>
      </c>
      <c r="T9" s="71" t="n">
        <v>0</v>
      </c>
      <c r="U9" s="71" t="n">
        <v>0</v>
      </c>
      <c r="V9" s="71" t="n">
        <v>0</v>
      </c>
      <c r="W9" s="121" t="n">
        <f aca="false">S9/$S$6*100</f>
        <v>20.1248049921997</v>
      </c>
      <c r="X9" s="71" t="n">
        <v>765</v>
      </c>
      <c r="Y9" s="71" t="n">
        <v>14</v>
      </c>
      <c r="Z9" s="71" t="n">
        <v>0</v>
      </c>
      <c r="AA9" s="71" t="n">
        <v>0</v>
      </c>
      <c r="AB9" s="121" t="n">
        <f aca="false">X9/$X$6*100</f>
        <v>14.9794399843352</v>
      </c>
      <c r="AC9" s="71" t="n">
        <v>413</v>
      </c>
      <c r="AD9" s="71" t="n">
        <v>4</v>
      </c>
      <c r="AE9" s="71" t="n">
        <v>0</v>
      </c>
      <c r="AF9" s="71" t="n">
        <v>0</v>
      </c>
      <c r="AG9" s="122" t="n">
        <f aca="false">AC9/$AC$6*100</f>
        <v>10.7748499869554</v>
      </c>
    </row>
    <row r="10" customFormat="false" ht="14.25" hidden="false" customHeight="true" outlineLevel="0" collapsed="false">
      <c r="A10" s="59"/>
      <c r="B10" s="60"/>
      <c r="C10" s="40" t="s">
        <v>21</v>
      </c>
      <c r="D10" s="124" t="n">
        <f aca="false">I10+N10+S10+X10+AC10+D39+I39+N39+S39+X39</f>
        <v>9213.5</v>
      </c>
      <c r="E10" s="113" t="n">
        <f aca="false">J10+O10+T10+Y10+AD10+E39+J39+O39+T39+Y39</f>
        <v>9</v>
      </c>
      <c r="F10" s="113" t="n">
        <v>0</v>
      </c>
      <c r="G10" s="113" t="n">
        <f aca="false">L10+Q10+V10+AA10+AF10+G39+L39+Q39+V39+AA39</f>
        <v>0</v>
      </c>
      <c r="H10" s="126" t="n">
        <f aca="false">D10/$D$6*100</f>
        <v>19.941130000974</v>
      </c>
      <c r="I10" s="71" t="n">
        <v>622</v>
      </c>
      <c r="J10" s="71" t="n">
        <v>0</v>
      </c>
      <c r="K10" s="71" t="n">
        <v>0</v>
      </c>
      <c r="L10" s="71" t="n">
        <v>0</v>
      </c>
      <c r="M10" s="121" t="n">
        <f aca="false">I10/$I$6*100</f>
        <v>11.6599493860718</v>
      </c>
      <c r="N10" s="71" t="n">
        <v>1187</v>
      </c>
      <c r="O10" s="71" t="n">
        <v>3</v>
      </c>
      <c r="P10" s="71" t="n">
        <v>0</v>
      </c>
      <c r="Q10" s="71" t="n">
        <v>0</v>
      </c>
      <c r="R10" s="122" t="n">
        <f aca="false">N10/$N$6*100</f>
        <v>21.329739442947</v>
      </c>
      <c r="S10" s="123" t="n">
        <v>943.5</v>
      </c>
      <c r="T10" s="71" t="n">
        <v>0</v>
      </c>
      <c r="U10" s="71" t="n">
        <v>0</v>
      </c>
      <c r="V10" s="71" t="n">
        <v>0</v>
      </c>
      <c r="W10" s="121" t="n">
        <f aca="false">S10/$S$6*100</f>
        <v>18.3989859594384</v>
      </c>
      <c r="X10" s="71" t="n">
        <v>1123</v>
      </c>
      <c r="Y10" s="71" t="n">
        <v>0</v>
      </c>
      <c r="Z10" s="71" t="n">
        <v>0</v>
      </c>
      <c r="AA10" s="71" t="n">
        <v>0</v>
      </c>
      <c r="AB10" s="121" t="n">
        <f aca="false">X10/$X$6*100</f>
        <v>21.9894262776581</v>
      </c>
      <c r="AC10" s="71" t="n">
        <v>789</v>
      </c>
      <c r="AD10" s="71" t="n">
        <v>0</v>
      </c>
      <c r="AE10" s="71" t="n">
        <v>0</v>
      </c>
      <c r="AF10" s="71" t="n">
        <v>0</v>
      </c>
      <c r="AG10" s="122" t="n">
        <f aca="false">AC10/$AC$6*100</f>
        <v>20.5843986433603</v>
      </c>
    </row>
    <row r="11" customFormat="false" ht="14.25" hidden="false" customHeight="true" outlineLevel="0" collapsed="false">
      <c r="A11" s="59"/>
      <c r="B11" s="60"/>
      <c r="C11" s="40" t="s">
        <v>22</v>
      </c>
      <c r="D11" s="124" t="n">
        <f aca="false">I11+N11+S11+X11+AC11+D40+I40+N40+S40+X40</f>
        <v>3042.5</v>
      </c>
      <c r="E11" s="113" t="n">
        <f aca="false">J11+O11+T11+Y11+AD11+E40+J40+O40+T40+Y40</f>
        <v>7</v>
      </c>
      <c r="F11" s="113" t="n">
        <v>0</v>
      </c>
      <c r="G11" s="113" t="n">
        <f aca="false">L11+Q11+V11+AA11+AF11+G40+L40+Q40+V40+AA40</f>
        <v>0</v>
      </c>
      <c r="H11" s="126" t="n">
        <f aca="false">D11/$D$6*100</f>
        <v>6.58499897193936</v>
      </c>
      <c r="I11" s="71" t="n">
        <v>312</v>
      </c>
      <c r="J11" s="71" t="n">
        <v>0</v>
      </c>
      <c r="K11" s="71" t="n">
        <v>0</v>
      </c>
      <c r="L11" s="71" t="n">
        <v>0</v>
      </c>
      <c r="M11" s="121" t="n">
        <f aca="false">I11/$I$6*100</f>
        <v>5.84872059237042</v>
      </c>
      <c r="N11" s="71" t="n">
        <v>394.5</v>
      </c>
      <c r="O11" s="71" t="n">
        <v>0</v>
      </c>
      <c r="P11" s="71" t="n">
        <v>0</v>
      </c>
      <c r="Q11" s="71" t="n">
        <v>0</v>
      </c>
      <c r="R11" s="122" t="n">
        <f aca="false">N11/$N$6*100</f>
        <v>7.088948787062</v>
      </c>
      <c r="S11" s="123" t="n">
        <v>274.5</v>
      </c>
      <c r="T11" s="71" t="n">
        <v>0</v>
      </c>
      <c r="U11" s="71" t="n">
        <v>0</v>
      </c>
      <c r="V11" s="71" t="n">
        <v>0</v>
      </c>
      <c r="W11" s="121" t="n">
        <f aca="false">S11/$S$6*100</f>
        <v>5.35296411856474</v>
      </c>
      <c r="X11" s="71" t="n">
        <v>439.5</v>
      </c>
      <c r="Y11" s="71" t="n">
        <v>0</v>
      </c>
      <c r="Z11" s="71" t="n">
        <v>0</v>
      </c>
      <c r="AA11" s="71" t="n">
        <v>0</v>
      </c>
      <c r="AB11" s="121" t="n">
        <f aca="false">X11/$X$6*100</f>
        <v>8.60583512825534</v>
      </c>
      <c r="AC11" s="71" t="n">
        <v>357</v>
      </c>
      <c r="AD11" s="71" t="n">
        <v>0</v>
      </c>
      <c r="AE11" s="71" t="n">
        <v>0</v>
      </c>
      <c r="AF11" s="71" t="n">
        <v>0</v>
      </c>
      <c r="AG11" s="122" t="n">
        <f aca="false">AC11/$AC$6*100</f>
        <v>9.31385337855466</v>
      </c>
    </row>
    <row r="12" customFormat="false" ht="14.25" hidden="false" customHeight="true" outlineLevel="0" collapsed="false">
      <c r="A12" s="59"/>
      <c r="B12" s="60"/>
      <c r="C12" s="40" t="s">
        <v>23</v>
      </c>
      <c r="D12" s="124" t="n">
        <f aca="false">I12+N12+S12+X12+AC12+D41+I41+N41+S41+X41</f>
        <v>7796.5</v>
      </c>
      <c r="E12" s="113" t="n">
        <f aca="false">J12+O12+T12+Y12+AD12+E41+J41+O41+T41+Y41</f>
        <v>0</v>
      </c>
      <c r="F12" s="113" t="n">
        <v>0</v>
      </c>
      <c r="G12" s="113" t="n">
        <f aca="false">L12+Q12+V12+AA12+AF12+G41+L41+Q41+V41+AA41</f>
        <v>0</v>
      </c>
      <c r="H12" s="126" t="n">
        <f aca="false">D12/$D$6*100</f>
        <v>16.8742627723008</v>
      </c>
      <c r="I12" s="71" t="n">
        <v>892</v>
      </c>
      <c r="J12" s="71" t="n">
        <v>0</v>
      </c>
      <c r="K12" s="71" t="n">
        <v>0</v>
      </c>
      <c r="L12" s="71" t="n">
        <v>0</v>
      </c>
      <c r="M12" s="121" t="n">
        <f aca="false">I12/$I$6*100</f>
        <v>16.7213422063924</v>
      </c>
      <c r="N12" s="71" t="n">
        <v>1059</v>
      </c>
      <c r="O12" s="71" t="n">
        <v>0</v>
      </c>
      <c r="P12" s="71" t="n">
        <v>0</v>
      </c>
      <c r="Q12" s="71" t="n">
        <v>0</v>
      </c>
      <c r="R12" s="122" t="n">
        <f aca="false">N12/$N$6*100</f>
        <v>19.0296495956873</v>
      </c>
      <c r="S12" s="123" t="n">
        <v>1016</v>
      </c>
      <c r="T12" s="71" t="n">
        <v>0</v>
      </c>
      <c r="U12" s="71" t="n">
        <v>0</v>
      </c>
      <c r="V12" s="71" t="n">
        <v>0</v>
      </c>
      <c r="W12" s="121" t="n">
        <f aca="false">S12/$S$6*100</f>
        <v>19.8127925117005</v>
      </c>
      <c r="X12" s="71" t="n">
        <v>1027.5</v>
      </c>
      <c r="Y12" s="71" t="n">
        <v>0</v>
      </c>
      <c r="Z12" s="71" t="n">
        <v>0</v>
      </c>
      <c r="AA12" s="71" t="n">
        <v>0</v>
      </c>
      <c r="AB12" s="121" t="n">
        <f aca="false">X12/$X$6*100</f>
        <v>20.1194439005287</v>
      </c>
      <c r="AC12" s="71" t="n">
        <v>607</v>
      </c>
      <c r="AD12" s="71" t="n">
        <v>0</v>
      </c>
      <c r="AE12" s="71" t="n">
        <v>0</v>
      </c>
      <c r="AF12" s="71" t="n">
        <v>0</v>
      </c>
      <c r="AG12" s="122" t="n">
        <f aca="false">AC12/$AC$6*100</f>
        <v>15.8361596660579</v>
      </c>
    </row>
    <row r="13" customFormat="false" ht="14.25" hidden="false" customHeight="true" outlineLevel="0" collapsed="false">
      <c r="A13" s="59"/>
      <c r="B13" s="60"/>
      <c r="C13" s="40" t="s">
        <v>24</v>
      </c>
      <c r="D13" s="113" t="n">
        <f aca="false">I13+N13+S13+X13+AC13+D42+I42+N42+S42+X42</f>
        <v>2660.5</v>
      </c>
      <c r="E13" s="113" t="n">
        <f aca="false">J13+O13+T13+Y13+AD13+E42+J42+O42+T42+Y42</f>
        <v>3</v>
      </c>
      <c r="F13" s="113" t="n">
        <f aca="false">K13+P13+U13+Z13+AE13+F42+K42+P42+U42+Z42</f>
        <v>0</v>
      </c>
      <c r="G13" s="113" t="n">
        <f aca="false">L13+Q13+V13+AA13+AF13+G42+L42+Q42+V42+AA42</f>
        <v>0</v>
      </c>
      <c r="H13" s="126" t="n">
        <f aca="false">D13/$D$6*100</f>
        <v>5.7582217797353</v>
      </c>
      <c r="I13" s="71" t="n">
        <v>270</v>
      </c>
      <c r="J13" s="71" t="n">
        <v>0</v>
      </c>
      <c r="K13" s="71" t="n">
        <v>0</v>
      </c>
      <c r="L13" s="71" t="n">
        <v>0</v>
      </c>
      <c r="M13" s="121" t="n">
        <f aca="false">I13/$I$6*100</f>
        <v>5.06139282032056</v>
      </c>
      <c r="N13" s="71" t="n">
        <v>160</v>
      </c>
      <c r="O13" s="71" t="n">
        <v>0</v>
      </c>
      <c r="P13" s="71" t="n">
        <v>0</v>
      </c>
      <c r="Q13" s="71" t="n">
        <v>0</v>
      </c>
      <c r="R13" s="122" t="n">
        <f aca="false">N13/$N$6*100</f>
        <v>2.87511230907457</v>
      </c>
      <c r="S13" s="123" t="n">
        <v>393</v>
      </c>
      <c r="T13" s="71" t="n">
        <v>0</v>
      </c>
      <c r="U13" s="71" t="n">
        <v>0</v>
      </c>
      <c r="V13" s="71" t="n">
        <v>0</v>
      </c>
      <c r="W13" s="121" t="n">
        <f aca="false">S13/$S$6*100</f>
        <v>7.66380655226209</v>
      </c>
      <c r="X13" s="71" t="n">
        <v>203</v>
      </c>
      <c r="Y13" s="71" t="n">
        <v>0</v>
      </c>
      <c r="Z13" s="154" t="n">
        <v>0</v>
      </c>
      <c r="AA13" s="71" t="n">
        <v>0</v>
      </c>
      <c r="AB13" s="121" t="n">
        <f aca="false">X13/$X$6*100</f>
        <v>3.97493636185628</v>
      </c>
      <c r="AC13" s="71" t="n">
        <v>232.5</v>
      </c>
      <c r="AD13" s="71" t="n">
        <v>0</v>
      </c>
      <c r="AE13" s="71" t="n">
        <v>0</v>
      </c>
      <c r="AF13" s="71" t="n">
        <v>0</v>
      </c>
      <c r="AG13" s="122" t="n">
        <f aca="false">AC13/$AC$6*100</f>
        <v>6.06574484737803</v>
      </c>
    </row>
    <row r="14" customFormat="false" ht="14.25" hidden="false" customHeight="true" outlineLevel="0" collapsed="false">
      <c r="A14" s="59"/>
      <c r="B14" s="60"/>
      <c r="C14" s="40" t="s">
        <v>25</v>
      </c>
      <c r="D14" s="113" t="n">
        <f aca="false">I14+N14+S14+X14+AC14+D43+I43+N43+S43+X43</f>
        <v>7</v>
      </c>
      <c r="E14" s="113" t="n">
        <f aca="false">J14+O14+T14+Y14+AD14+E43+J43+O43+T43+Y43</f>
        <v>0</v>
      </c>
      <c r="F14" s="113" t="n">
        <f aca="false">K14+P14+U14+Z14+AE14+F43+K43+P43+U43+Z43</f>
        <v>0</v>
      </c>
      <c r="G14" s="113" t="n">
        <f aca="false">L14+Q14+V14+AA14+AF14+G43+L43+Q43+V43+AA43</f>
        <v>0</v>
      </c>
      <c r="H14" s="126" t="n">
        <f aca="false">D14/$D$6*100</f>
        <v>0.0151503673964094</v>
      </c>
      <c r="I14" s="71" t="n">
        <v>0</v>
      </c>
      <c r="J14" s="71" t="n">
        <v>0</v>
      </c>
      <c r="K14" s="71" t="n">
        <v>0</v>
      </c>
      <c r="L14" s="71" t="n">
        <v>0</v>
      </c>
      <c r="M14" s="121" t="n">
        <f aca="false">I14/$I$6*100</f>
        <v>0</v>
      </c>
      <c r="N14" s="71" t="n">
        <v>0</v>
      </c>
      <c r="O14" s="71" t="n">
        <v>0</v>
      </c>
      <c r="P14" s="71" t="n">
        <v>0</v>
      </c>
      <c r="Q14" s="71" t="n">
        <v>0</v>
      </c>
      <c r="R14" s="122" t="n">
        <f aca="false">N14/$N$6*100</f>
        <v>0</v>
      </c>
      <c r="S14" s="123" t="n">
        <v>0</v>
      </c>
      <c r="T14" s="71" t="n">
        <v>0</v>
      </c>
      <c r="U14" s="71" t="n">
        <v>0</v>
      </c>
      <c r="V14" s="71" t="n">
        <v>0</v>
      </c>
      <c r="W14" s="121" t="n">
        <f aca="false">S14/$S$6*100</f>
        <v>0</v>
      </c>
      <c r="X14" s="71" t="n">
        <v>0</v>
      </c>
      <c r="Y14" s="71" t="n">
        <v>0</v>
      </c>
      <c r="Z14" s="71" t="n">
        <v>0</v>
      </c>
      <c r="AA14" s="71" t="n">
        <v>0</v>
      </c>
      <c r="AB14" s="121" t="n">
        <f aca="false">X14/$X$6*100</f>
        <v>0</v>
      </c>
      <c r="AC14" s="71" t="n">
        <v>0</v>
      </c>
      <c r="AD14" s="71" t="n">
        <v>0</v>
      </c>
      <c r="AE14" s="71" t="n">
        <v>0</v>
      </c>
      <c r="AF14" s="71" t="n">
        <v>0</v>
      </c>
      <c r="AG14" s="122" t="n">
        <f aca="false">AC14/$AC$6*100</f>
        <v>0</v>
      </c>
      <c r="AH14" s="61"/>
    </row>
    <row r="15" customFormat="false" ht="14.25" hidden="false" customHeight="true" outlineLevel="0" collapsed="false">
      <c r="A15" s="59"/>
      <c r="B15" s="60"/>
      <c r="C15" s="40" t="s">
        <v>26</v>
      </c>
      <c r="D15" s="113" t="n">
        <f aca="false">I15+N15+S15+X15+AC15+D44+I44+N44+S44+X44</f>
        <v>0</v>
      </c>
      <c r="E15" s="113" t="n">
        <f aca="false">J15+O15+T15+Y15+AD15+E44+J44+O44+T44+Y44</f>
        <v>0</v>
      </c>
      <c r="F15" s="113" t="n">
        <f aca="false">K15+P15+U15+Z15+AE15+F44+K44+P44+U44+Z44</f>
        <v>0</v>
      </c>
      <c r="G15" s="113" t="n">
        <f aca="false">L15+Q15+V15+AA15+AF15+G44+L44+Q44+V44+AA44</f>
        <v>0</v>
      </c>
      <c r="H15" s="126" t="n">
        <f aca="false">D15/$D$6*100</f>
        <v>0</v>
      </c>
      <c r="I15" s="71" t="n">
        <v>0</v>
      </c>
      <c r="J15" s="71" t="n">
        <v>0</v>
      </c>
      <c r="K15" s="71" t="n">
        <v>0</v>
      </c>
      <c r="L15" s="71" t="n">
        <v>0</v>
      </c>
      <c r="M15" s="121" t="n">
        <f aca="false">I15/$I$6*100</f>
        <v>0</v>
      </c>
      <c r="N15" s="71" t="n">
        <v>0</v>
      </c>
      <c r="O15" s="71" t="n">
        <v>0</v>
      </c>
      <c r="P15" s="71" t="n">
        <v>0</v>
      </c>
      <c r="Q15" s="71" t="n">
        <v>0</v>
      </c>
      <c r="R15" s="122" t="n">
        <f aca="false">N15/$N$6*100</f>
        <v>0</v>
      </c>
      <c r="S15" s="123" t="n">
        <v>0</v>
      </c>
      <c r="T15" s="71" t="n">
        <v>0</v>
      </c>
      <c r="U15" s="71" t="n">
        <v>0</v>
      </c>
      <c r="V15" s="71" t="n">
        <v>0</v>
      </c>
      <c r="W15" s="121" t="n">
        <f aca="false">S15/$S$6*100</f>
        <v>0</v>
      </c>
      <c r="X15" s="71" t="n">
        <v>0</v>
      </c>
      <c r="Y15" s="71" t="n">
        <v>0</v>
      </c>
      <c r="Z15" s="71" t="n">
        <v>0</v>
      </c>
      <c r="AA15" s="71" t="n">
        <v>0</v>
      </c>
      <c r="AB15" s="121" t="n">
        <f aca="false">X15/$X$6*100</f>
        <v>0</v>
      </c>
      <c r="AC15" s="71" t="n">
        <v>0</v>
      </c>
      <c r="AD15" s="71" t="n">
        <v>0</v>
      </c>
      <c r="AE15" s="71" t="n">
        <v>0</v>
      </c>
      <c r="AF15" s="71" t="n">
        <v>0</v>
      </c>
      <c r="AG15" s="122" t="n">
        <f aca="false">AC15/$AC$6*100</f>
        <v>0</v>
      </c>
      <c r="AH15" s="61"/>
    </row>
    <row r="16" customFormat="false" ht="14.25" hidden="false" customHeight="true" outlineLevel="0" collapsed="false">
      <c r="A16" s="59"/>
      <c r="B16" s="60"/>
      <c r="C16" s="40" t="s">
        <v>27</v>
      </c>
      <c r="D16" s="113" t="n">
        <f aca="false">I16+N16+S16+X16+AC16+D45+I45+N45+S45+X45</f>
        <v>946.5</v>
      </c>
      <c r="E16" s="113" t="n">
        <f aca="false">J16+O16+T16+Y16+AD16+E45+J45+O45+T45+Y45</f>
        <v>8</v>
      </c>
      <c r="F16" s="113" t="n">
        <f aca="false">K16+P16+U16+Z16+AE16+F45+K45+P45+U45+Z45</f>
        <v>0</v>
      </c>
      <c r="G16" s="113" t="n">
        <f aca="false">L16+Q16+V16+AA16+AF16+G45+L45+Q45+V45+AA45</f>
        <v>0</v>
      </c>
      <c r="H16" s="126" t="n">
        <f aca="false">D16/$D$6*100</f>
        <v>2.0485461058145</v>
      </c>
      <c r="I16" s="71" t="n">
        <v>72</v>
      </c>
      <c r="J16" s="71" t="n">
        <v>0</v>
      </c>
      <c r="K16" s="71" t="n">
        <v>0</v>
      </c>
      <c r="L16" s="71" t="n">
        <v>0</v>
      </c>
      <c r="M16" s="121" t="n">
        <f aca="false">I16/$I$6*100</f>
        <v>1.34970475208548</v>
      </c>
      <c r="N16" s="71" t="n">
        <v>149</v>
      </c>
      <c r="O16" s="71" t="n">
        <v>0</v>
      </c>
      <c r="P16" s="71" t="n">
        <v>0</v>
      </c>
      <c r="Q16" s="71" t="n">
        <v>0</v>
      </c>
      <c r="R16" s="122" t="n">
        <f aca="false">N16/$N$6*100</f>
        <v>2.6774483378257</v>
      </c>
      <c r="S16" s="123" t="n">
        <v>78</v>
      </c>
      <c r="T16" s="71" t="n">
        <v>0</v>
      </c>
      <c r="U16" s="71" t="n">
        <v>0</v>
      </c>
      <c r="V16" s="71" t="n">
        <v>0</v>
      </c>
      <c r="W16" s="121" t="n">
        <f aca="false">S16/$S$6*100</f>
        <v>1.5210608424337</v>
      </c>
      <c r="X16" s="71" t="n">
        <v>36</v>
      </c>
      <c r="Y16" s="71" t="n">
        <v>0</v>
      </c>
      <c r="Z16" s="71" t="n">
        <v>0</v>
      </c>
      <c r="AA16" s="71" t="n">
        <v>0</v>
      </c>
      <c r="AB16" s="121" t="n">
        <f aca="false">X16/$X$6*100</f>
        <v>0.704914822792246</v>
      </c>
      <c r="AC16" s="71" t="n">
        <v>97</v>
      </c>
      <c r="AD16" s="71" t="n">
        <v>0</v>
      </c>
      <c r="AE16" s="71" t="n">
        <v>0</v>
      </c>
      <c r="AF16" s="71" t="n">
        <v>0</v>
      </c>
      <c r="AG16" s="122" t="n">
        <f aca="false">AC16/$AC$6*100</f>
        <v>2.53065483955127</v>
      </c>
    </row>
    <row r="17" customFormat="false" ht="14.25" hidden="false" customHeight="true" outlineLevel="0" collapsed="false">
      <c r="A17" s="59"/>
      <c r="B17" s="60"/>
      <c r="C17" s="40" t="s">
        <v>28</v>
      </c>
      <c r="D17" s="113" t="n">
        <f aca="false">I17+N17+S17+X17+AC17+D46+I46+N46+S46+X46</f>
        <v>32</v>
      </c>
      <c r="E17" s="113" t="n">
        <f aca="false">J17+O17+T17+Y17+AD17+E46+J46+O46+T46+Y46</f>
        <v>0</v>
      </c>
      <c r="F17" s="113" t="n">
        <f aca="false">K17+P17+U17+Z17+AE17+F46+K46+P46+U46+Z46</f>
        <v>0</v>
      </c>
      <c r="G17" s="113" t="n">
        <f aca="false">L17+Q17+V17+AA17+AF17+G46+L46+Q46+V46+AA46</f>
        <v>0</v>
      </c>
      <c r="H17" s="126" t="n">
        <f aca="false">D17/$D$6*100</f>
        <v>0.0692588223835857</v>
      </c>
      <c r="I17" s="71" t="n">
        <v>0</v>
      </c>
      <c r="J17" s="71" t="n">
        <v>0</v>
      </c>
      <c r="K17" s="71" t="n">
        <v>0</v>
      </c>
      <c r="L17" s="71" t="n">
        <v>0</v>
      </c>
      <c r="M17" s="121" t="n">
        <f aca="false">I17/$I$6*100</f>
        <v>0</v>
      </c>
      <c r="N17" s="71" t="n">
        <v>0</v>
      </c>
      <c r="O17" s="71" t="n">
        <v>0</v>
      </c>
      <c r="P17" s="71" t="n">
        <v>0</v>
      </c>
      <c r="Q17" s="71" t="n">
        <v>0</v>
      </c>
      <c r="R17" s="122" t="n">
        <f aca="false">N17/$N$6*100</f>
        <v>0</v>
      </c>
      <c r="S17" s="123" t="n">
        <v>0</v>
      </c>
      <c r="T17" s="71" t="n">
        <v>0</v>
      </c>
      <c r="U17" s="71" t="n">
        <v>0</v>
      </c>
      <c r="V17" s="71" t="n">
        <v>0</v>
      </c>
      <c r="W17" s="121" t="n">
        <f aca="false">S17/$S$6*100</f>
        <v>0</v>
      </c>
      <c r="X17" s="71" t="n">
        <v>3</v>
      </c>
      <c r="Y17" s="71" t="n">
        <v>0</v>
      </c>
      <c r="Z17" s="71" t="n">
        <v>0</v>
      </c>
      <c r="AA17" s="71" t="n">
        <v>0</v>
      </c>
      <c r="AB17" s="121" t="n">
        <f aca="false">X17/$X$6*100</f>
        <v>0.0587429018993538</v>
      </c>
      <c r="AC17" s="71" t="n">
        <v>0</v>
      </c>
      <c r="AD17" s="71" t="n">
        <v>0</v>
      </c>
      <c r="AE17" s="71" t="n">
        <v>0</v>
      </c>
      <c r="AF17" s="71" t="n">
        <v>0</v>
      </c>
      <c r="AG17" s="122" t="n">
        <f aca="false">AC17/$AC$6*100</f>
        <v>0</v>
      </c>
    </row>
    <row r="18" customFormat="false" ht="14.25" hidden="false" customHeight="true" outlineLevel="0" collapsed="false">
      <c r="A18" s="59"/>
      <c r="B18" s="64"/>
      <c r="C18" s="40" t="s">
        <v>29</v>
      </c>
      <c r="D18" s="113" t="n">
        <f aca="false">I18+N18+S18+X18+AC18+D47+I47+N47+S47+X47</f>
        <v>152</v>
      </c>
      <c r="E18" s="113" t="n">
        <f aca="false">J18+O18+T18+Y18+AD18+E47+J47+O47+T47+Y47</f>
        <v>2</v>
      </c>
      <c r="F18" s="113" t="n">
        <f aca="false">K18+P18+U18+Z18+AE18+F47+K47+P47+U47+Z47</f>
        <v>0</v>
      </c>
      <c r="G18" s="113" t="n">
        <f aca="false">L18+Q18+V18+AA18+AF18+G47+L47+Q47+V47+AA47</f>
        <v>0</v>
      </c>
      <c r="H18" s="126" t="n">
        <f aca="false">D18/$D$6*100</f>
        <v>0.328979406322032</v>
      </c>
      <c r="I18" s="71" t="n">
        <v>8</v>
      </c>
      <c r="J18" s="71" t="n">
        <v>0</v>
      </c>
      <c r="K18" s="71" t="n">
        <v>0</v>
      </c>
      <c r="L18" s="71" t="n">
        <v>0</v>
      </c>
      <c r="M18" s="121" t="n">
        <f aca="false">I18/$I$6*100</f>
        <v>0.149967194676165</v>
      </c>
      <c r="N18" s="71" t="n">
        <v>1</v>
      </c>
      <c r="O18" s="71" t="n">
        <v>0</v>
      </c>
      <c r="P18" s="71" t="n">
        <v>0</v>
      </c>
      <c r="Q18" s="71" t="n">
        <v>0</v>
      </c>
      <c r="R18" s="122" t="n">
        <f aca="false">N18/$N$6*100</f>
        <v>0.0179694519317161</v>
      </c>
      <c r="S18" s="123" t="n">
        <v>1</v>
      </c>
      <c r="T18" s="71" t="n">
        <v>0</v>
      </c>
      <c r="U18" s="71" t="n">
        <v>0</v>
      </c>
      <c r="V18" s="71" t="n">
        <v>0</v>
      </c>
      <c r="W18" s="121" t="n">
        <f aca="false">S18/$S$6*100</f>
        <v>0.0195007800312013</v>
      </c>
      <c r="X18" s="71" t="n">
        <v>21</v>
      </c>
      <c r="Y18" s="71" t="n">
        <v>0</v>
      </c>
      <c r="Z18" s="71" t="n">
        <v>0</v>
      </c>
      <c r="AA18" s="71" t="n">
        <v>0</v>
      </c>
      <c r="AB18" s="121" t="n">
        <f aca="false">X18/$X$6*100</f>
        <v>0.411200313295477</v>
      </c>
      <c r="AC18" s="71" t="n">
        <v>0</v>
      </c>
      <c r="AD18" s="71" t="n">
        <v>0</v>
      </c>
      <c r="AE18" s="71" t="n">
        <v>0</v>
      </c>
      <c r="AF18" s="71" t="n">
        <v>0</v>
      </c>
      <c r="AG18" s="122" t="n">
        <f aca="false">AC18/$AC$6*100</f>
        <v>0</v>
      </c>
    </row>
    <row r="19" customFormat="false" ht="14.25" hidden="false" customHeight="true" outlineLevel="0" collapsed="false">
      <c r="A19" s="127" t="s">
        <v>57</v>
      </c>
      <c r="B19" s="128" t="s">
        <v>31</v>
      </c>
      <c r="C19" s="40" t="s">
        <v>32</v>
      </c>
      <c r="D19" s="113" t="n">
        <f aca="false">I19+N19+S19+X19+AC19+D48+I48+N48+S48+X48</f>
        <v>980.5</v>
      </c>
      <c r="E19" s="113" t="n">
        <f aca="false">J19+O19+T19+Y19+AD19+E48+J48+O48+T48+Y48</f>
        <v>6</v>
      </c>
      <c r="F19" s="113" t="n">
        <f aca="false">K19+P19+U19+Z19+AE19+F48+K48+P48+U48+Z48</f>
        <v>0</v>
      </c>
      <c r="G19" s="113" t="n">
        <f aca="false">L19+Q19+V19+AA19+AF19+G48+L48+Q48+V48+AA48</f>
        <v>0</v>
      </c>
      <c r="H19" s="126" t="n">
        <f aca="false">D19/$D$6*100</f>
        <v>2.12213360459705</v>
      </c>
      <c r="I19" s="71" t="n">
        <v>171.5</v>
      </c>
      <c r="J19" s="71" t="n">
        <v>0</v>
      </c>
      <c r="K19" s="71" t="n">
        <v>0</v>
      </c>
      <c r="L19" s="71" t="n">
        <v>0</v>
      </c>
      <c r="M19" s="121" t="n">
        <f aca="false">I19/$I$6*100</f>
        <v>3.21492173587028</v>
      </c>
      <c r="N19" s="71" t="n">
        <v>185</v>
      </c>
      <c r="O19" s="71" t="n">
        <v>0</v>
      </c>
      <c r="P19" s="71" t="n">
        <v>0</v>
      </c>
      <c r="Q19" s="71" t="n">
        <v>0</v>
      </c>
      <c r="R19" s="122" t="n">
        <f aca="false">N19/$N$6*100</f>
        <v>3.32434860736748</v>
      </c>
      <c r="S19" s="123" t="n">
        <v>52</v>
      </c>
      <c r="T19" s="71" t="n">
        <v>0</v>
      </c>
      <c r="U19" s="71" t="n">
        <v>0</v>
      </c>
      <c r="V19" s="71" t="n">
        <v>0</v>
      </c>
      <c r="W19" s="121" t="n">
        <f aca="false">S19/$S$6*100</f>
        <v>1.01404056162247</v>
      </c>
      <c r="X19" s="71" t="n">
        <v>119</v>
      </c>
      <c r="Y19" s="71" t="n">
        <v>3</v>
      </c>
      <c r="Z19" s="71" t="n">
        <v>0</v>
      </c>
      <c r="AA19" s="71" t="n">
        <v>0</v>
      </c>
      <c r="AB19" s="121" t="n">
        <f aca="false">X19/$X$6*100</f>
        <v>2.33013510867437</v>
      </c>
      <c r="AC19" s="71" t="n">
        <v>56</v>
      </c>
      <c r="AD19" s="71" t="n">
        <v>0</v>
      </c>
      <c r="AE19" s="71" t="n">
        <v>0</v>
      </c>
      <c r="AF19" s="71" t="n">
        <v>0</v>
      </c>
      <c r="AG19" s="122" t="n">
        <f aca="false">AC19/$AC$6*100</f>
        <v>1.46099660840073</v>
      </c>
    </row>
    <row r="20" customFormat="false" ht="14.25" hidden="false" customHeight="true" outlineLevel="0" collapsed="false">
      <c r="A20" s="127"/>
      <c r="B20" s="128"/>
      <c r="C20" s="40" t="s">
        <v>33</v>
      </c>
      <c r="D20" s="113" t="n">
        <f aca="false">I20+N20+S20+X20+AC20+D49+I49+N49+S49+X49</f>
        <v>3947</v>
      </c>
      <c r="E20" s="113" t="n">
        <f aca="false">J20+O20+T20+Y20+AD20+E49+J49+O49+T49+Y49</f>
        <v>22</v>
      </c>
      <c r="F20" s="113" t="n">
        <f aca="false">K20+P20+U20+Z20+AE20+F49+K49+P49+U49+Z49</f>
        <v>0</v>
      </c>
      <c r="G20" s="113" t="n">
        <f aca="false">L20+Q20+V20+AA20+AF20+G49+L49+Q49+V49+AA49</f>
        <v>0</v>
      </c>
      <c r="H20" s="126" t="n">
        <f aca="false">D20/$D$6*100</f>
        <v>8.54264287337539</v>
      </c>
      <c r="I20" s="71" t="n">
        <v>836.5</v>
      </c>
      <c r="J20" s="71" t="n">
        <v>1</v>
      </c>
      <c r="K20" s="71" t="n">
        <v>0</v>
      </c>
      <c r="L20" s="71" t="n">
        <v>0</v>
      </c>
      <c r="M20" s="121" t="n">
        <f aca="false">I20/$I$6*100</f>
        <v>15.6809447933265</v>
      </c>
      <c r="N20" s="71" t="n">
        <v>326</v>
      </c>
      <c r="O20" s="71" t="n">
        <v>1</v>
      </c>
      <c r="P20" s="71" t="n">
        <v>0</v>
      </c>
      <c r="Q20" s="71" t="n">
        <v>0</v>
      </c>
      <c r="R20" s="122" t="n">
        <f aca="false">N20/$N$6*100</f>
        <v>5.85804132973944</v>
      </c>
      <c r="S20" s="123" t="n">
        <v>266</v>
      </c>
      <c r="T20" s="71" t="n">
        <v>0</v>
      </c>
      <c r="U20" s="71" t="n">
        <v>0</v>
      </c>
      <c r="V20" s="71" t="n">
        <v>0</v>
      </c>
      <c r="W20" s="121" t="n">
        <f aca="false">S20/$S$6*100</f>
        <v>5.18720748829953</v>
      </c>
      <c r="X20" s="71" t="n">
        <v>500.5</v>
      </c>
      <c r="Y20" s="71" t="n">
        <v>6</v>
      </c>
      <c r="Z20" s="71" t="n">
        <v>0</v>
      </c>
      <c r="AA20" s="71" t="n">
        <v>0</v>
      </c>
      <c r="AB20" s="121" t="n">
        <f aca="false">X20/$X$6*100</f>
        <v>9.8002741335422</v>
      </c>
      <c r="AC20" s="71" t="n">
        <v>156</v>
      </c>
      <c r="AD20" s="71" t="n">
        <v>0</v>
      </c>
      <c r="AE20" s="71" t="n">
        <v>0</v>
      </c>
      <c r="AF20" s="71" t="n">
        <v>0</v>
      </c>
      <c r="AG20" s="122" t="n">
        <f aca="false">AC20/$AC$6*100</f>
        <v>4.06991912340204</v>
      </c>
    </row>
    <row r="21" customFormat="false" ht="14.25" hidden="false" customHeight="true" outlineLevel="0" collapsed="false">
      <c r="A21" s="127"/>
      <c r="B21" s="128" t="s">
        <v>34</v>
      </c>
      <c r="C21" s="40" t="s">
        <v>32</v>
      </c>
      <c r="D21" s="113" t="n">
        <f aca="false">I21+N21+S21+X21+AC21+D50+I50+N50+S50+X50</f>
        <v>670</v>
      </c>
      <c r="E21" s="113" t="n">
        <f aca="false">J21+O21+T21+Y21+AD21+E50+J50+O50+T50+Y50</f>
        <v>7</v>
      </c>
      <c r="F21" s="113" t="n">
        <f aca="false">K21+P21+U21+Z21+AE21+F50+K50+P50+U50+Z50</f>
        <v>0</v>
      </c>
      <c r="G21" s="113" t="n">
        <f aca="false">L21+Q21+V21+AA21+AF21+G50+L50+Q50+V50+AA50</f>
        <v>0</v>
      </c>
      <c r="H21" s="126" t="n">
        <f aca="false">D21/$D$6*100</f>
        <v>1.45010659365632</v>
      </c>
      <c r="I21" s="71" t="n">
        <v>113</v>
      </c>
      <c r="J21" s="71" t="n">
        <v>0</v>
      </c>
      <c r="K21" s="71" t="n">
        <v>0</v>
      </c>
      <c r="L21" s="71" t="n">
        <v>0</v>
      </c>
      <c r="M21" s="121" t="n">
        <f aca="false">I21/$I$6*100</f>
        <v>2.11828662480082</v>
      </c>
      <c r="N21" s="71" t="n">
        <v>99</v>
      </c>
      <c r="O21" s="71" t="n">
        <v>0</v>
      </c>
      <c r="P21" s="71" t="n">
        <v>0</v>
      </c>
      <c r="Q21" s="71" t="n">
        <v>0</v>
      </c>
      <c r="R21" s="122" t="n">
        <f aca="false">N21/$N$6*100</f>
        <v>1.77897574123989</v>
      </c>
      <c r="S21" s="123" t="n">
        <v>74</v>
      </c>
      <c r="T21" s="71" t="n">
        <v>0</v>
      </c>
      <c r="U21" s="71" t="n">
        <v>0</v>
      </c>
      <c r="V21" s="71" t="n">
        <v>0</v>
      </c>
      <c r="W21" s="121" t="n">
        <f aca="false">S21/$S$6*100</f>
        <v>1.44305772230889</v>
      </c>
      <c r="X21" s="71" t="n">
        <v>21</v>
      </c>
      <c r="Y21" s="71" t="n">
        <v>0</v>
      </c>
      <c r="Z21" s="71" t="n">
        <v>0</v>
      </c>
      <c r="AA21" s="71" t="n">
        <v>0</v>
      </c>
      <c r="AB21" s="121" t="n">
        <f aca="false">X21/$X$6*100</f>
        <v>0.411200313295477</v>
      </c>
      <c r="AC21" s="71" t="n">
        <v>56</v>
      </c>
      <c r="AD21" s="71" t="n">
        <v>0</v>
      </c>
      <c r="AE21" s="71" t="n">
        <v>0</v>
      </c>
      <c r="AF21" s="71" t="n">
        <v>0</v>
      </c>
      <c r="AG21" s="122" t="n">
        <f aca="false">AC21/$AC$6*100</f>
        <v>1.46099660840073</v>
      </c>
    </row>
    <row r="22" customFormat="false" ht="14.25" hidden="false" customHeight="true" outlineLevel="0" collapsed="false">
      <c r="A22" s="127"/>
      <c r="B22" s="128"/>
      <c r="C22" s="40" t="s">
        <v>33</v>
      </c>
      <c r="D22" s="113" t="n">
        <f aca="false">I22+N22+S22+X22+AC22+D51+I51+N51+S51+X51</f>
        <v>1700.5</v>
      </c>
      <c r="E22" s="113" t="n">
        <f aca="false">J22+O22+T22+Y22+AD22+E51+J51+O51+T51+Y51</f>
        <v>2</v>
      </c>
      <c r="F22" s="113" t="n">
        <f aca="false">K22+P22+U22+Z22+AE22+F51+K51+P51+U51+Z51</f>
        <v>0</v>
      </c>
      <c r="G22" s="113" t="n">
        <f aca="false">L22+Q22+V22+AA22+AF22+G51+L51+Q51+V51+AA51</f>
        <v>0</v>
      </c>
      <c r="H22" s="126" t="n">
        <f aca="false">D22/$D$6*100</f>
        <v>3.68045710822773</v>
      </c>
      <c r="I22" s="71" t="n">
        <v>361</v>
      </c>
      <c r="J22" s="71" t="n">
        <v>1</v>
      </c>
      <c r="K22" s="71" t="n">
        <v>0</v>
      </c>
      <c r="L22" s="71" t="n">
        <v>0</v>
      </c>
      <c r="M22" s="121" t="n">
        <f aca="false">I22/$I$6*100</f>
        <v>6.76726965976193</v>
      </c>
      <c r="N22" s="71" t="n">
        <v>93</v>
      </c>
      <c r="O22" s="71" t="n">
        <v>1</v>
      </c>
      <c r="P22" s="71" t="n">
        <v>0</v>
      </c>
      <c r="Q22" s="71" t="n">
        <v>0</v>
      </c>
      <c r="R22" s="122" t="n">
        <f aca="false">N22/$N$6*100</f>
        <v>1.6711590296496</v>
      </c>
      <c r="S22" s="123" t="n">
        <v>53</v>
      </c>
      <c r="T22" s="71" t="n">
        <v>0</v>
      </c>
      <c r="U22" s="71" t="n">
        <v>0</v>
      </c>
      <c r="V22" s="71" t="n">
        <v>0</v>
      </c>
      <c r="W22" s="121" t="n">
        <f aca="false">S22/$S$6*100</f>
        <v>1.03354134165367</v>
      </c>
      <c r="X22" s="71" t="n">
        <v>141</v>
      </c>
      <c r="Y22" s="71" t="n">
        <v>0</v>
      </c>
      <c r="Z22" s="71" t="n">
        <v>0</v>
      </c>
      <c r="AA22" s="71" t="n">
        <v>0</v>
      </c>
      <c r="AB22" s="121" t="n">
        <f aca="false">X22/$X$6*100</f>
        <v>2.76091638926963</v>
      </c>
      <c r="AC22" s="71" t="n">
        <v>232</v>
      </c>
      <c r="AD22" s="71" t="n">
        <v>0</v>
      </c>
      <c r="AE22" s="71" t="n">
        <v>0</v>
      </c>
      <c r="AF22" s="71" t="n">
        <v>0</v>
      </c>
      <c r="AG22" s="122" t="n">
        <f aca="false">AC22/$AC$6*100</f>
        <v>6.05270023480303</v>
      </c>
    </row>
    <row r="23" customFormat="false" ht="14.25" hidden="false" customHeight="true" outlineLevel="0" collapsed="false">
      <c r="A23" s="68" t="s">
        <v>58</v>
      </c>
      <c r="B23" s="68"/>
      <c r="C23" s="40" t="s">
        <v>36</v>
      </c>
      <c r="D23" s="113" t="n">
        <f aca="false">I23+N23+S23+X23+AC23+D52+I52+N52+S52+X52</f>
        <v>91.5</v>
      </c>
      <c r="E23" s="113" t="n">
        <f aca="false">J23+O23+T23+Y23+AD23+E52+J52+O52+T52+Y52</f>
        <v>0</v>
      </c>
      <c r="F23" s="113" t="n">
        <f aca="false">K23+P23+U23+Z23+AE23+F52+K52+P52+U52+Z52</f>
        <v>0</v>
      </c>
      <c r="G23" s="113" t="n">
        <f aca="false">L23+Q23+V23+AA23+AF23+G52+L52+Q52+V52+AA52</f>
        <v>0</v>
      </c>
      <c r="H23" s="126" t="n">
        <f aca="false">D23/$D$6*100</f>
        <v>0.198036945253065</v>
      </c>
      <c r="I23" s="71" t="n">
        <v>16.5</v>
      </c>
      <c r="J23" s="71" t="n">
        <v>0</v>
      </c>
      <c r="K23" s="71" t="n">
        <v>0</v>
      </c>
      <c r="L23" s="71" t="n">
        <v>0</v>
      </c>
      <c r="M23" s="121" t="n">
        <f aca="false">I23/$I$6*100</f>
        <v>0.309307339019589</v>
      </c>
      <c r="N23" s="71" t="n">
        <v>7</v>
      </c>
      <c r="O23" s="71" t="n">
        <v>0</v>
      </c>
      <c r="P23" s="71" t="n">
        <v>0</v>
      </c>
      <c r="Q23" s="71" t="n">
        <v>0</v>
      </c>
      <c r="R23" s="122" t="n">
        <f aca="false">N23/$N$6*100</f>
        <v>0.125786163522013</v>
      </c>
      <c r="S23" s="123" t="n">
        <v>0</v>
      </c>
      <c r="T23" s="71" t="n">
        <v>0</v>
      </c>
      <c r="U23" s="71" t="n">
        <v>0</v>
      </c>
      <c r="V23" s="71" t="n">
        <v>0</v>
      </c>
      <c r="W23" s="121" t="n">
        <f aca="false">S23/$S$6*100</f>
        <v>0</v>
      </c>
      <c r="X23" s="71" t="n">
        <v>8</v>
      </c>
      <c r="Y23" s="71" t="n">
        <v>0</v>
      </c>
      <c r="Z23" s="71" t="n">
        <v>0</v>
      </c>
      <c r="AA23" s="71" t="n">
        <v>0</v>
      </c>
      <c r="AB23" s="121" t="n">
        <f aca="false">X23/$X$6*100</f>
        <v>0.156647738398277</v>
      </c>
      <c r="AC23" s="71" t="n">
        <v>9</v>
      </c>
      <c r="AD23" s="71" t="n">
        <v>0</v>
      </c>
      <c r="AE23" s="71" t="n">
        <v>0</v>
      </c>
      <c r="AF23" s="71" t="n">
        <v>0</v>
      </c>
      <c r="AG23" s="122" t="n">
        <f aca="false">AC23/$AC$6*100</f>
        <v>0.234803026350117</v>
      </c>
    </row>
    <row r="24" customFormat="false" ht="14.25" hidden="false" customHeight="true" outlineLevel="0" collapsed="false">
      <c r="A24" s="68"/>
      <c r="B24" s="68"/>
      <c r="C24" s="129" t="s">
        <v>37</v>
      </c>
      <c r="D24" s="113" t="n">
        <f aca="false">I24+N24+S24+X24+AC24+D53+I53+N53+S53+X53</f>
        <v>716.5</v>
      </c>
      <c r="E24" s="113" t="n">
        <f aca="false">J24+O24+T24+Y24+AD24+E53+J53+O53+T53+Y53</f>
        <v>0</v>
      </c>
      <c r="F24" s="113" t="n">
        <f aca="false">K24+P24+U24+Z24+AE24+F53+K53+P53+U53+Z53</f>
        <v>0</v>
      </c>
      <c r="G24" s="113" t="n">
        <f aca="false">L24+Q24+V24+AA24+AF24+G53+L53+Q53+V53+AA53</f>
        <v>0</v>
      </c>
      <c r="H24" s="126" t="n">
        <f aca="false">D24/$D$6*100</f>
        <v>1.55074831993247</v>
      </c>
      <c r="I24" s="71" t="n">
        <v>86.5</v>
      </c>
      <c r="J24" s="71" t="n">
        <v>0</v>
      </c>
      <c r="K24" s="71" t="n">
        <v>0</v>
      </c>
      <c r="L24" s="71" t="n">
        <v>0</v>
      </c>
      <c r="M24" s="121" t="n">
        <f aca="false">I24/$I$6*100</f>
        <v>1.62152029243603</v>
      </c>
      <c r="N24" s="71" t="n">
        <v>61</v>
      </c>
      <c r="O24" s="71" t="n">
        <v>0</v>
      </c>
      <c r="P24" s="71" t="n">
        <v>0</v>
      </c>
      <c r="Q24" s="71" t="n">
        <v>0</v>
      </c>
      <c r="R24" s="122" t="n">
        <f aca="false">N24/$N$6*100</f>
        <v>1.09613656783468</v>
      </c>
      <c r="S24" s="123" t="n">
        <v>70</v>
      </c>
      <c r="T24" s="71" t="n">
        <v>0</v>
      </c>
      <c r="U24" s="71" t="n">
        <v>0</v>
      </c>
      <c r="V24" s="71" t="n">
        <v>0</v>
      </c>
      <c r="W24" s="121" t="n">
        <f aca="false">S24/$S$6*100</f>
        <v>1.36505460218409</v>
      </c>
      <c r="X24" s="71" t="n">
        <v>67.5</v>
      </c>
      <c r="Y24" s="71" t="n">
        <v>0</v>
      </c>
      <c r="Z24" s="71" t="n">
        <v>0</v>
      </c>
      <c r="AA24" s="71" t="n">
        <v>0</v>
      </c>
      <c r="AB24" s="121" t="n">
        <f aca="false">X24/$X$6*100</f>
        <v>1.32171529273546</v>
      </c>
      <c r="AC24" s="71" t="n">
        <v>31</v>
      </c>
      <c r="AD24" s="71" t="n">
        <v>0</v>
      </c>
      <c r="AE24" s="71" t="n">
        <v>0</v>
      </c>
      <c r="AF24" s="71" t="n">
        <v>0</v>
      </c>
      <c r="AG24" s="122" t="n">
        <f aca="false">AC24/$AC$6*100</f>
        <v>0.808765979650404</v>
      </c>
    </row>
    <row r="25" customFormat="false" ht="14.25" hidden="false" customHeight="true" outlineLevel="0" collapsed="false">
      <c r="A25" s="40" t="s">
        <v>38</v>
      </c>
      <c r="B25" s="40"/>
      <c r="C25" s="40"/>
      <c r="D25" s="113" t="n">
        <f aca="false">I25+N25+S25+X25+AC25+D54+I54+N54+S54+X54</f>
        <v>471</v>
      </c>
      <c r="E25" s="113" t="n">
        <f aca="false">J25+O25+T25+Y25+AD25+E54+J54+O54+T54+Y54</f>
        <v>0</v>
      </c>
      <c r="F25" s="113" t="n">
        <f aca="false">K25+P25+U25+Z25+AE25+F54+K54+P54+U54+Z54</f>
        <v>0</v>
      </c>
      <c r="G25" s="113" t="n">
        <f aca="false">L25+Q25+V25+AA25+AF25+G54+L54+Q54+V54+AA54</f>
        <v>0</v>
      </c>
      <c r="H25" s="126" t="n">
        <f aca="false">D25/$D$6*100</f>
        <v>1.0194032919584</v>
      </c>
      <c r="I25" s="71" t="n">
        <v>46</v>
      </c>
      <c r="J25" s="71" t="n">
        <v>0</v>
      </c>
      <c r="K25" s="71" t="n">
        <v>0</v>
      </c>
      <c r="L25" s="71" t="n">
        <v>0</v>
      </c>
      <c r="M25" s="121" t="n">
        <f aca="false">I25/$I$6*100</f>
        <v>0.862311369387946</v>
      </c>
      <c r="N25" s="71" t="n">
        <v>52</v>
      </c>
      <c r="O25" s="71" t="n">
        <v>0</v>
      </c>
      <c r="P25" s="71" t="n">
        <v>0</v>
      </c>
      <c r="Q25" s="71" t="n">
        <v>0</v>
      </c>
      <c r="R25" s="122" t="n">
        <f aca="false">N25/$N$6*100</f>
        <v>0.934411500449236</v>
      </c>
      <c r="S25" s="123" t="n">
        <v>6</v>
      </c>
      <c r="T25" s="71" t="n">
        <v>0</v>
      </c>
      <c r="U25" s="71" t="n">
        <v>0</v>
      </c>
      <c r="V25" s="71" t="n">
        <v>0</v>
      </c>
      <c r="W25" s="121" t="n">
        <f aca="false">S25/$S$6*100</f>
        <v>0.117004680187208</v>
      </c>
      <c r="X25" s="71" t="n">
        <v>0</v>
      </c>
      <c r="Y25" s="71" t="n">
        <v>0</v>
      </c>
      <c r="Z25" s="71" t="n">
        <v>0</v>
      </c>
      <c r="AA25" s="71" t="n">
        <v>0</v>
      </c>
      <c r="AB25" s="121" t="n">
        <f aca="false">X25/$X$6*100</f>
        <v>0</v>
      </c>
      <c r="AC25" s="71" t="n">
        <v>39</v>
      </c>
      <c r="AD25" s="71" t="n">
        <v>0</v>
      </c>
      <c r="AE25" s="71" t="n">
        <v>0</v>
      </c>
      <c r="AF25" s="71" t="n">
        <v>0</v>
      </c>
      <c r="AG25" s="122" t="n">
        <f aca="false">AC25/$AC$6*100</f>
        <v>1.01747978085051</v>
      </c>
    </row>
    <row r="26" customFormat="false" ht="14.25" hidden="false" customHeight="true" outlineLevel="0" collapsed="false">
      <c r="A26" s="40" t="s">
        <v>39</v>
      </c>
      <c r="B26" s="40"/>
      <c r="C26" s="40"/>
      <c r="D26" s="113" t="n">
        <f aca="false">I26+N26+S26+X26+AC26+D55+I55+N55+S55+X55</f>
        <v>2848</v>
      </c>
      <c r="E26" s="113" t="n">
        <f aca="false">J26+O26+T26+Y26+AD26+E55+J55+O55+T55+Y55</f>
        <v>7.5</v>
      </c>
      <c r="F26" s="113" t="n">
        <f aca="false">K26+P26+U26+Z26+AE26+F55+K55+P55+U55+Z55</f>
        <v>0</v>
      </c>
      <c r="G26" s="113" t="n">
        <f aca="false">L26+Q26+V26+AA26+AF26+G55+L55+Q55+V55+AA55</f>
        <v>0</v>
      </c>
      <c r="H26" s="126" t="n">
        <f aca="false">D26/$D$6*100</f>
        <v>6.16403519213912</v>
      </c>
      <c r="I26" s="71" t="n">
        <v>375.5</v>
      </c>
      <c r="J26" s="71" t="n">
        <v>0</v>
      </c>
      <c r="K26" s="71" t="n">
        <v>0</v>
      </c>
      <c r="L26" s="71" t="n">
        <v>0</v>
      </c>
      <c r="M26" s="121" t="n">
        <f aca="false">I26/$I$6*100</f>
        <v>7.03908520011248</v>
      </c>
      <c r="N26" s="71" t="n">
        <v>416</v>
      </c>
      <c r="O26" s="71" t="n">
        <v>0</v>
      </c>
      <c r="P26" s="71" t="n">
        <v>0</v>
      </c>
      <c r="Q26" s="71" t="n">
        <v>0</v>
      </c>
      <c r="R26" s="122" t="n">
        <f aca="false">N26/$N$6*100</f>
        <v>7.47529200359389</v>
      </c>
      <c r="S26" s="123" t="n">
        <v>222</v>
      </c>
      <c r="T26" s="71" t="n">
        <v>0</v>
      </c>
      <c r="U26" s="71" t="n">
        <v>0</v>
      </c>
      <c r="V26" s="71" t="n">
        <v>0</v>
      </c>
      <c r="W26" s="121" t="n">
        <f aca="false">S26/$S$6*100</f>
        <v>4.32917316692668</v>
      </c>
      <c r="X26" s="71" t="n">
        <v>345</v>
      </c>
      <c r="Y26" s="71" t="n">
        <v>0</v>
      </c>
      <c r="Z26" s="71" t="n">
        <v>0</v>
      </c>
      <c r="AA26" s="71" t="n">
        <v>0</v>
      </c>
      <c r="AB26" s="121" t="n">
        <f aca="false">X26/$X$6*100</f>
        <v>6.75543371842569</v>
      </c>
      <c r="AC26" s="71" t="n">
        <v>376</v>
      </c>
      <c r="AD26" s="71" t="n">
        <v>0</v>
      </c>
      <c r="AE26" s="71" t="n">
        <v>0</v>
      </c>
      <c r="AF26" s="71" t="n">
        <v>0</v>
      </c>
      <c r="AG26" s="122" t="n">
        <f aca="false">AC26/$AC$6*100</f>
        <v>9.80954865640491</v>
      </c>
    </row>
    <row r="27" customFormat="false" ht="14.25" hidden="false" customHeight="true" outlineLevel="0" collapsed="false">
      <c r="A27" s="40" t="s">
        <v>40</v>
      </c>
      <c r="B27" s="40"/>
      <c r="C27" s="40"/>
      <c r="D27" s="113" t="n">
        <f aca="false">I27+N27+S27+X27+AC27+D56+I56+N56+S56+X56</f>
        <v>1024.5</v>
      </c>
      <c r="E27" s="113" t="n">
        <f aca="false">J27+O27+T27+Y27+AD27+E56+J56+O56+T56+Y56</f>
        <v>1</v>
      </c>
      <c r="F27" s="113" t="n">
        <f aca="false">K27+P27+U27+Z27+AE27+F56+K56+P56+U56+Z56</f>
        <v>0</v>
      </c>
      <c r="G27" s="113" t="n">
        <f aca="false">L27+Q27+V27+AA27+AF27+G56+L56+Q56+V56+AA56</f>
        <v>0</v>
      </c>
      <c r="H27" s="126" t="n">
        <f aca="false">D27/$D$6*100</f>
        <v>2.21736448537448</v>
      </c>
      <c r="I27" s="71" t="n">
        <v>111</v>
      </c>
      <c r="J27" s="71" t="n">
        <v>0</v>
      </c>
      <c r="K27" s="71" t="n">
        <v>0</v>
      </c>
      <c r="L27" s="71" t="n">
        <v>0</v>
      </c>
      <c r="M27" s="121" t="n">
        <f aca="false">I27/$I$6*100</f>
        <v>2.08079482613178</v>
      </c>
      <c r="N27" s="71" t="n">
        <v>191.5</v>
      </c>
      <c r="O27" s="71" t="n">
        <v>0</v>
      </c>
      <c r="P27" s="71" t="n">
        <v>0</v>
      </c>
      <c r="Q27" s="71" t="n">
        <v>0</v>
      </c>
      <c r="R27" s="122" t="n">
        <f aca="false">N27/$N$6*100</f>
        <v>3.44115004492363</v>
      </c>
      <c r="S27" s="123" t="n">
        <v>112</v>
      </c>
      <c r="T27" s="71" t="n">
        <v>0</v>
      </c>
      <c r="U27" s="71" t="n">
        <v>0</v>
      </c>
      <c r="V27" s="71" t="n">
        <v>0</v>
      </c>
      <c r="W27" s="121" t="n">
        <f aca="false">S27/$S$6*100</f>
        <v>2.18408736349454</v>
      </c>
      <c r="X27" s="71" t="n">
        <v>85</v>
      </c>
      <c r="Y27" s="71" t="n">
        <v>0</v>
      </c>
      <c r="Z27" s="71" t="n">
        <v>0</v>
      </c>
      <c r="AA27" s="71" t="n">
        <v>0</v>
      </c>
      <c r="AB27" s="121" t="n">
        <f aca="false">X27/$X$6*100</f>
        <v>1.66438222048169</v>
      </c>
      <c r="AC27" s="71" t="n">
        <v>57</v>
      </c>
      <c r="AD27" s="71" t="n">
        <v>0</v>
      </c>
      <c r="AE27" s="71" t="n">
        <v>0</v>
      </c>
      <c r="AF27" s="71" t="n">
        <v>0</v>
      </c>
      <c r="AG27" s="122" t="n">
        <f aca="false">AC27/$AC$6*100</f>
        <v>1.48708583355074</v>
      </c>
    </row>
    <row r="28" customFormat="false" ht="14.25" hidden="false" customHeight="true" outlineLevel="0" collapsed="false">
      <c r="A28" s="74" t="s">
        <v>41</v>
      </c>
      <c r="B28" s="74"/>
      <c r="C28" s="74"/>
      <c r="D28" s="130" t="n">
        <f aca="false">I28+N28+S28+X28+AC28+D57+I57+N57+S57+X57</f>
        <v>255</v>
      </c>
      <c r="E28" s="130" t="n">
        <f aca="false">J28+O28+T28+Y28+AD28+E57+J57+O57+T57+Y57</f>
        <v>0</v>
      </c>
      <c r="F28" s="130" t="n">
        <f aca="false">K28+P28+U28+Z28+AE28+F57+K57+P57+U57+Z57</f>
        <v>0</v>
      </c>
      <c r="G28" s="130" t="n">
        <f aca="false">L28+Q28+V28+AA28+AF28+G57+L57+Q57+V57+AA57</f>
        <v>0</v>
      </c>
      <c r="H28" s="155" t="n">
        <f aca="false">D28/$D$6*100</f>
        <v>0.551906240869198</v>
      </c>
      <c r="I28" s="132" t="n">
        <v>2</v>
      </c>
      <c r="J28" s="132" t="n">
        <v>0</v>
      </c>
      <c r="K28" s="132" t="n">
        <v>0</v>
      </c>
      <c r="L28" s="132" t="n">
        <v>0</v>
      </c>
      <c r="M28" s="133" t="n">
        <f aca="false">I28/$I$6*100</f>
        <v>0.0374917986690412</v>
      </c>
      <c r="N28" s="132" t="n">
        <v>12</v>
      </c>
      <c r="O28" s="132" t="n">
        <v>0</v>
      </c>
      <c r="P28" s="132" t="n">
        <v>0</v>
      </c>
      <c r="Q28" s="132" t="n">
        <v>0</v>
      </c>
      <c r="R28" s="133" t="n">
        <f aca="false">N28/$N$6*100</f>
        <v>0.215633423180593</v>
      </c>
      <c r="S28" s="134" t="n">
        <v>57</v>
      </c>
      <c r="T28" s="132" t="n">
        <v>0</v>
      </c>
      <c r="U28" s="71" t="n">
        <v>0</v>
      </c>
      <c r="V28" s="132" t="n">
        <v>0</v>
      </c>
      <c r="W28" s="133" t="n">
        <f aca="false">S28/$S$6*100</f>
        <v>1.11154446177847</v>
      </c>
      <c r="X28" s="132" t="n">
        <v>69</v>
      </c>
      <c r="Y28" s="132" t="n">
        <v>0</v>
      </c>
      <c r="Z28" s="132" t="n">
        <v>0</v>
      </c>
      <c r="AA28" s="132" t="n">
        <v>0</v>
      </c>
      <c r="AB28" s="133" t="n">
        <f aca="false">X28/$X$6*100</f>
        <v>1.35108674368514</v>
      </c>
      <c r="AC28" s="132" t="n">
        <v>15</v>
      </c>
      <c r="AD28" s="132" t="n">
        <v>0</v>
      </c>
      <c r="AE28" s="132" t="n">
        <v>0</v>
      </c>
      <c r="AF28" s="132" t="n">
        <v>0</v>
      </c>
      <c r="AG28" s="133" t="n">
        <f aca="false">AC28/$AC$6*100</f>
        <v>0.391338377250196</v>
      </c>
    </row>
    <row r="29" customFormat="false" ht="3" hidden="false" customHeight="true" outlineLevel="0" collapsed="false">
      <c r="D29" s="2"/>
      <c r="E29" s="2" t="n">
        <v>0</v>
      </c>
      <c r="F29" s="2"/>
      <c r="G29" s="2" t="n">
        <v>0</v>
      </c>
      <c r="H29" s="3"/>
      <c r="I29" s="2"/>
      <c r="J29" s="2"/>
      <c r="K29" s="2"/>
      <c r="L29" s="2"/>
      <c r="M29" s="3"/>
      <c r="N29" s="2"/>
      <c r="O29" s="2"/>
      <c r="P29" s="2"/>
      <c r="Q29" s="2"/>
      <c r="R29" s="136"/>
      <c r="S29" s="2"/>
      <c r="T29" s="2"/>
      <c r="U29" s="156"/>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36"/>
      <c r="S30" s="2"/>
      <c r="T30" s="2"/>
      <c r="U30" s="9"/>
      <c r="V30" s="2"/>
      <c r="W30" s="3"/>
      <c r="X30" s="137"/>
      <c r="Y30" s="137"/>
      <c r="Z30" s="137"/>
      <c r="AA30" s="137"/>
      <c r="AB30" s="3"/>
      <c r="AX30" s="138"/>
      <c r="AY30" s="138"/>
      <c r="AZ30" s="138"/>
    </row>
    <row r="31" customFormat="false" ht="3" hidden="false" customHeight="true" outlineLevel="0" collapsed="false">
      <c r="D31" s="2"/>
      <c r="E31" s="2" t="n">
        <v>0</v>
      </c>
      <c r="F31" s="2"/>
      <c r="G31" s="2" t="n">
        <v>0</v>
      </c>
      <c r="H31" s="3"/>
      <c r="I31" s="2"/>
      <c r="J31" s="2"/>
      <c r="K31" s="2"/>
      <c r="L31" s="2"/>
      <c r="M31" s="3"/>
      <c r="N31" s="2"/>
      <c r="O31" s="2"/>
      <c r="P31" s="2"/>
      <c r="Q31" s="2"/>
      <c r="R31" s="136"/>
      <c r="S31" s="2"/>
      <c r="T31" s="2"/>
      <c r="U31" s="157"/>
      <c r="V31" s="2"/>
      <c r="W31" s="3"/>
      <c r="X31" s="2"/>
      <c r="Y31" s="2"/>
      <c r="Z31" s="2"/>
      <c r="AA31" s="2"/>
    </row>
    <row r="32" customFormat="false" ht="16.5" hidden="false" customHeight="true" outlineLevel="0" collapsed="false">
      <c r="A32" s="98" t="s">
        <v>66</v>
      </c>
      <c r="B32" s="98"/>
      <c r="C32" s="98"/>
      <c r="D32" s="100" t="s">
        <v>59</v>
      </c>
      <c r="E32" s="100"/>
      <c r="F32" s="100"/>
      <c r="G32" s="100"/>
      <c r="H32" s="100"/>
      <c r="I32" s="100" t="s">
        <v>60</v>
      </c>
      <c r="J32" s="100"/>
      <c r="K32" s="100"/>
      <c r="L32" s="100"/>
      <c r="M32" s="100"/>
      <c r="N32" s="101" t="s">
        <v>61</v>
      </c>
      <c r="O32" s="101"/>
      <c r="P32" s="101"/>
      <c r="Q32" s="101"/>
      <c r="R32" s="101"/>
      <c r="S32" s="139" t="s">
        <v>62</v>
      </c>
      <c r="T32" s="139"/>
      <c r="U32" s="139"/>
      <c r="V32" s="139"/>
      <c r="W32" s="139"/>
      <c r="X32" s="101" t="s">
        <v>63</v>
      </c>
      <c r="Y32" s="101"/>
      <c r="Z32" s="101"/>
      <c r="AA32" s="101"/>
      <c r="AB32" s="101"/>
    </row>
    <row r="33" customFormat="false" ht="14.25" hidden="false" customHeight="true" outlineLevel="0" collapsed="false">
      <c r="A33" s="98"/>
      <c r="B33" s="98"/>
      <c r="C33" s="98"/>
      <c r="D33" s="104" t="s">
        <v>10</v>
      </c>
      <c r="E33" s="103" t="s">
        <v>11</v>
      </c>
      <c r="F33" s="103"/>
      <c r="G33" s="103"/>
      <c r="H33" s="104" t="s">
        <v>50</v>
      </c>
      <c r="I33" s="102" t="s">
        <v>10</v>
      </c>
      <c r="J33" s="103" t="s">
        <v>11</v>
      </c>
      <c r="K33" s="103"/>
      <c r="L33" s="103"/>
      <c r="M33" s="104" t="s">
        <v>50</v>
      </c>
      <c r="N33" s="102" t="s">
        <v>10</v>
      </c>
      <c r="O33" s="103" t="s">
        <v>11</v>
      </c>
      <c r="P33" s="103"/>
      <c r="Q33" s="103"/>
      <c r="R33" s="105" t="s">
        <v>50</v>
      </c>
      <c r="S33" s="106" t="s">
        <v>10</v>
      </c>
      <c r="T33" s="103" t="s">
        <v>11</v>
      </c>
      <c r="U33" s="103"/>
      <c r="V33" s="103"/>
      <c r="W33" s="104" t="s">
        <v>50</v>
      </c>
      <c r="X33" s="102" t="s">
        <v>10</v>
      </c>
      <c r="Y33" s="103" t="s">
        <v>11</v>
      </c>
      <c r="Z33" s="103"/>
      <c r="AA33" s="103"/>
      <c r="AB33" s="105" t="s">
        <v>50</v>
      </c>
    </row>
    <row r="34" customFormat="false" ht="21.75" hidden="false" customHeight="true" outlineLevel="0" collapsed="false">
      <c r="A34" s="98"/>
      <c r="B34" s="98"/>
      <c r="C34" s="98"/>
      <c r="D34" s="104"/>
      <c r="E34" s="107" t="s">
        <v>67</v>
      </c>
      <c r="F34" s="108" t="s">
        <v>52</v>
      </c>
      <c r="G34" s="108" t="s">
        <v>53</v>
      </c>
      <c r="H34" s="104"/>
      <c r="I34" s="104"/>
      <c r="J34" s="107" t="s">
        <v>67</v>
      </c>
      <c r="K34" s="108" t="s">
        <v>52</v>
      </c>
      <c r="L34" s="108" t="s">
        <v>53</v>
      </c>
      <c r="M34" s="104"/>
      <c r="N34" s="104"/>
      <c r="O34" s="107" t="s">
        <v>67</v>
      </c>
      <c r="P34" s="108" t="s">
        <v>52</v>
      </c>
      <c r="Q34" s="108" t="s">
        <v>53</v>
      </c>
      <c r="R34" s="105"/>
      <c r="S34" s="106"/>
      <c r="T34" s="107" t="s">
        <v>51</v>
      </c>
      <c r="U34" s="107" t="s">
        <v>54</v>
      </c>
      <c r="V34" s="107" t="s">
        <v>15</v>
      </c>
      <c r="W34" s="104"/>
      <c r="X34" s="104"/>
      <c r="Y34" s="107" t="s">
        <v>51</v>
      </c>
      <c r="Z34" s="107" t="s">
        <v>54</v>
      </c>
      <c r="AA34" s="107" t="s">
        <v>15</v>
      </c>
      <c r="AB34" s="105"/>
      <c r="AT34" s="140"/>
      <c r="AU34" s="140"/>
      <c r="AV34" s="140"/>
    </row>
    <row r="35" customFormat="false" ht="14.25" hidden="false" customHeight="true" outlineLevel="0" collapsed="false">
      <c r="A35" s="109" t="s">
        <v>16</v>
      </c>
      <c r="B35" s="109"/>
      <c r="C35" s="109"/>
      <c r="D35" s="151" t="n">
        <f aca="false">SUM(D36:D57)</f>
        <v>4533.5</v>
      </c>
      <c r="E35" s="151" t="n">
        <f aca="false">SUM(E36:E57)</f>
        <v>79</v>
      </c>
      <c r="F35" s="151" t="n">
        <f aca="false">SUM(F36:F57)</f>
        <v>0</v>
      </c>
      <c r="G35" s="151" t="n">
        <f aca="false">SUM(G36:G57)</f>
        <v>0</v>
      </c>
      <c r="H35" s="151" t="n">
        <f aca="false">SUM(H36:H57)</f>
        <v>100</v>
      </c>
      <c r="I35" s="151" t="n">
        <f aca="false">SUM(I36:I57)</f>
        <v>3916</v>
      </c>
      <c r="J35" s="151" t="n">
        <f aca="false">SUM(J36:J57)</f>
        <v>0</v>
      </c>
      <c r="K35" s="151" t="n">
        <f aca="false">SUM(K36:K57)</f>
        <v>0</v>
      </c>
      <c r="L35" s="151" t="n">
        <f aca="false">SUM(L36:L57)</f>
        <v>0</v>
      </c>
      <c r="M35" s="151" t="n">
        <f aca="false">SUM(M36:M57)</f>
        <v>100</v>
      </c>
      <c r="N35" s="151" t="n">
        <f aca="false">SUM(N36:N57)</f>
        <v>4247.5</v>
      </c>
      <c r="O35" s="151" t="n">
        <f aca="false">SUM(O36:O57)</f>
        <v>15.5</v>
      </c>
      <c r="P35" s="151" t="n">
        <f aca="false">SUM(P36:P57)</f>
        <v>0</v>
      </c>
      <c r="Q35" s="151" t="n">
        <f aca="false">SUM(Q36:Q57)</f>
        <v>0</v>
      </c>
      <c r="R35" s="152" t="n">
        <f aca="false">SUM(R36:R57)</f>
        <v>100</v>
      </c>
      <c r="S35" s="153" t="n">
        <f aca="false">SUM(S36:S57)</f>
        <v>5124</v>
      </c>
      <c r="T35" s="151" t="n">
        <f aca="false">SUM(T36:T57)</f>
        <v>0</v>
      </c>
      <c r="U35" s="151" t="n">
        <f aca="false">SUM(U36:U57)</f>
        <v>0</v>
      </c>
      <c r="V35" s="151" t="n">
        <f aca="false">SUM(V36:V57)</f>
        <v>0</v>
      </c>
      <c r="W35" s="151" t="n">
        <f aca="false">SUM(W36:W57)</f>
        <v>100</v>
      </c>
      <c r="X35" s="151" t="n">
        <f aca="false">SUM(X36:X57)</f>
        <v>3415</v>
      </c>
      <c r="Y35" s="151" t="n">
        <f aca="false">SUM(Y36:Y57)</f>
        <v>5</v>
      </c>
      <c r="Z35" s="151" t="n">
        <f aca="false">SUM(Z36:Z57)</f>
        <v>0</v>
      </c>
      <c r="AA35" s="151" t="n">
        <f aca="false">SUM(AA36:AA57)</f>
        <v>0</v>
      </c>
      <c r="AB35" s="152" t="n">
        <f aca="false">SUM(AB36:AB57)</f>
        <v>100</v>
      </c>
    </row>
    <row r="36" customFormat="false" ht="14.25" hidden="false" customHeight="true" outlineLevel="0" collapsed="false">
      <c r="A36" s="68" t="s">
        <v>55</v>
      </c>
      <c r="B36" s="68"/>
      <c r="C36" s="40" t="s">
        <v>18</v>
      </c>
      <c r="D36" s="71" t="n">
        <v>0</v>
      </c>
      <c r="E36" s="142" t="n">
        <v>0</v>
      </c>
      <c r="F36" s="116" t="n">
        <v>0</v>
      </c>
      <c r="G36" s="142" t="n">
        <v>0</v>
      </c>
      <c r="H36" s="117" t="n">
        <f aca="false">D36/$D$35*100</f>
        <v>0</v>
      </c>
      <c r="I36" s="142" t="n">
        <v>0</v>
      </c>
      <c r="J36" s="142" t="n">
        <v>0</v>
      </c>
      <c r="K36" s="142" t="n">
        <v>0</v>
      </c>
      <c r="L36" s="142" t="n">
        <v>0</v>
      </c>
      <c r="M36" s="117" t="n">
        <f aca="false">I36/$I$35*100</f>
        <v>0</v>
      </c>
      <c r="N36" s="143" t="n">
        <v>0</v>
      </c>
      <c r="O36" s="142" t="n">
        <v>0</v>
      </c>
      <c r="P36" s="116" t="n">
        <v>0</v>
      </c>
      <c r="Q36" s="142" t="n">
        <v>0</v>
      </c>
      <c r="R36" s="118" t="n">
        <f aca="false">N36/$N$35*100</f>
        <v>0</v>
      </c>
      <c r="S36" s="123" t="n">
        <v>18</v>
      </c>
      <c r="T36" s="142" t="n">
        <v>0</v>
      </c>
      <c r="U36" s="116" t="n">
        <v>0</v>
      </c>
      <c r="V36" s="142" t="n">
        <v>0</v>
      </c>
      <c r="W36" s="117" t="n">
        <f aca="false">S36/$S$35*100</f>
        <v>0.351288056206089</v>
      </c>
      <c r="X36" s="143" t="n">
        <v>0</v>
      </c>
      <c r="Y36" s="142" t="n">
        <v>0</v>
      </c>
      <c r="Z36" s="116" t="n">
        <v>0</v>
      </c>
      <c r="AA36" s="142" t="n">
        <v>0</v>
      </c>
      <c r="AB36" s="118" t="n">
        <f aca="false">X36/$X$35*100</f>
        <v>0</v>
      </c>
      <c r="AD36" s="58"/>
    </row>
    <row r="37" customFormat="false" ht="14.25" hidden="false" customHeight="true" outlineLevel="0" collapsed="false">
      <c r="A37" s="68"/>
      <c r="B37" s="68"/>
      <c r="C37" s="40" t="s">
        <v>17</v>
      </c>
      <c r="D37" s="71" t="n">
        <v>144</v>
      </c>
      <c r="E37" s="143" t="n">
        <v>10</v>
      </c>
      <c r="F37" s="71" t="n">
        <v>0</v>
      </c>
      <c r="G37" s="143" t="n">
        <v>0</v>
      </c>
      <c r="H37" s="121" t="n">
        <f aca="false">D37/$D$35*100</f>
        <v>3.17635381052167</v>
      </c>
      <c r="I37" s="143" t="n">
        <v>150</v>
      </c>
      <c r="J37" s="143" t="n">
        <v>0</v>
      </c>
      <c r="K37" s="143" t="n">
        <v>0</v>
      </c>
      <c r="L37" s="143" t="n">
        <v>0</v>
      </c>
      <c r="M37" s="121" t="n">
        <f aca="false">I37/$I$35*100</f>
        <v>3.83043922369765</v>
      </c>
      <c r="N37" s="143" t="n">
        <v>479.5</v>
      </c>
      <c r="O37" s="143" t="n">
        <v>0</v>
      </c>
      <c r="P37" s="71" t="n">
        <v>0</v>
      </c>
      <c r="Q37" s="143" t="n">
        <v>0</v>
      </c>
      <c r="R37" s="122" t="n">
        <f aca="false">N37/$N$35*100</f>
        <v>11.2889935256033</v>
      </c>
      <c r="S37" s="123" t="n">
        <v>257</v>
      </c>
      <c r="T37" s="143" t="n">
        <v>0</v>
      </c>
      <c r="U37" s="71" t="n">
        <v>0</v>
      </c>
      <c r="V37" s="143" t="n">
        <v>0</v>
      </c>
      <c r="W37" s="121" t="n">
        <f aca="false">S37/$S$35*100</f>
        <v>5.01561280249805</v>
      </c>
      <c r="X37" s="143" t="n">
        <v>247</v>
      </c>
      <c r="Y37" s="143" t="n">
        <v>2</v>
      </c>
      <c r="Z37" s="71" t="n">
        <v>0</v>
      </c>
      <c r="AA37" s="143" t="n">
        <v>0</v>
      </c>
      <c r="AB37" s="122" t="n">
        <f aca="false">X37/$X$35*100</f>
        <v>7.23279648609078</v>
      </c>
      <c r="AD37" s="58"/>
    </row>
    <row r="38" customFormat="false" ht="14.25" hidden="false" customHeight="true" outlineLevel="0" collapsed="false">
      <c r="A38" s="59" t="s">
        <v>56</v>
      </c>
      <c r="B38" s="60"/>
      <c r="C38" s="40" t="s">
        <v>20</v>
      </c>
      <c r="D38" s="71" t="n">
        <v>621</v>
      </c>
      <c r="E38" s="143" t="n">
        <v>19</v>
      </c>
      <c r="F38" s="71" t="n">
        <v>0</v>
      </c>
      <c r="G38" s="143" t="n">
        <v>0</v>
      </c>
      <c r="H38" s="121" t="n">
        <f aca="false">D38/$D$35*100</f>
        <v>13.6980258078747</v>
      </c>
      <c r="I38" s="143" t="n">
        <v>442</v>
      </c>
      <c r="J38" s="143" t="n">
        <v>0</v>
      </c>
      <c r="K38" s="143" t="n">
        <v>0</v>
      </c>
      <c r="L38" s="143" t="n">
        <v>0</v>
      </c>
      <c r="M38" s="121" t="n">
        <f aca="false">I38/$I$35*100</f>
        <v>11.2870275791624</v>
      </c>
      <c r="N38" s="143" t="n">
        <v>638.5</v>
      </c>
      <c r="O38" s="143" t="n">
        <v>8</v>
      </c>
      <c r="P38" s="71" t="n">
        <v>0</v>
      </c>
      <c r="Q38" s="143" t="n">
        <v>0</v>
      </c>
      <c r="R38" s="122" t="n">
        <f aca="false">N38/$N$35*100</f>
        <v>15.0323719835197</v>
      </c>
      <c r="S38" s="123" t="n">
        <v>627</v>
      </c>
      <c r="T38" s="143" t="n">
        <v>0</v>
      </c>
      <c r="U38" s="71" t="n">
        <v>0</v>
      </c>
      <c r="V38" s="143" t="n">
        <v>0</v>
      </c>
      <c r="W38" s="121" t="n">
        <f aca="false">S38/$S$35*100</f>
        <v>12.2365339578454</v>
      </c>
      <c r="X38" s="143" t="n">
        <v>682</v>
      </c>
      <c r="Y38" s="143" t="n">
        <v>2</v>
      </c>
      <c r="Z38" s="71" t="n">
        <v>0</v>
      </c>
      <c r="AA38" s="143" t="n">
        <v>0</v>
      </c>
      <c r="AB38" s="122" t="n">
        <f aca="false">X38/$X$35*100</f>
        <v>19.9707174231332</v>
      </c>
      <c r="AD38" s="58"/>
    </row>
    <row r="39" customFormat="false" ht="14.25" hidden="false" customHeight="true" outlineLevel="0" collapsed="false">
      <c r="A39" s="59"/>
      <c r="B39" s="60"/>
      <c r="C39" s="40" t="s">
        <v>21</v>
      </c>
      <c r="D39" s="71" t="n">
        <v>761</v>
      </c>
      <c r="E39" s="143" t="n">
        <v>5</v>
      </c>
      <c r="F39" s="71" t="n">
        <v>0</v>
      </c>
      <c r="G39" s="143" t="n">
        <v>0</v>
      </c>
      <c r="H39" s="121" t="n">
        <f aca="false">D39/$D$35*100</f>
        <v>16.7861475681041</v>
      </c>
      <c r="I39" s="143" t="n">
        <v>1417</v>
      </c>
      <c r="J39" s="158" t="n">
        <v>0</v>
      </c>
      <c r="K39" s="143" t="n">
        <v>0</v>
      </c>
      <c r="L39" s="146" t="n">
        <v>0</v>
      </c>
      <c r="M39" s="121" t="n">
        <f aca="false">I39/$I$35*100</f>
        <v>36.1848825331971</v>
      </c>
      <c r="N39" s="143" t="n">
        <v>659</v>
      </c>
      <c r="O39" s="143" t="n">
        <v>0</v>
      </c>
      <c r="P39" s="71" t="n">
        <v>0</v>
      </c>
      <c r="Q39" s="143" t="n">
        <v>0</v>
      </c>
      <c r="R39" s="122" t="n">
        <f aca="false">N39/$N$35*100</f>
        <v>15.5150088287228</v>
      </c>
      <c r="S39" s="123" t="n">
        <v>1027</v>
      </c>
      <c r="T39" s="143" t="n">
        <v>0</v>
      </c>
      <c r="U39" s="71" t="n">
        <v>0</v>
      </c>
      <c r="V39" s="143" t="n">
        <v>0</v>
      </c>
      <c r="W39" s="121" t="n">
        <f aca="false">S39/$S$35*100</f>
        <v>20.0429352068696</v>
      </c>
      <c r="X39" s="143" t="n">
        <v>685</v>
      </c>
      <c r="Y39" s="143" t="n">
        <v>1</v>
      </c>
      <c r="Z39" s="71" t="n">
        <v>0</v>
      </c>
      <c r="AA39" s="143" t="n">
        <v>0</v>
      </c>
      <c r="AB39" s="122" t="n">
        <f aca="false">X39/$X$35*100</f>
        <v>20.0585651537335</v>
      </c>
      <c r="AD39" s="58"/>
    </row>
    <row r="40" customFormat="false" ht="14.25" hidden="false" customHeight="true" outlineLevel="0" collapsed="false">
      <c r="A40" s="59"/>
      <c r="B40" s="60"/>
      <c r="C40" s="40" t="s">
        <v>22</v>
      </c>
      <c r="D40" s="71" t="n">
        <v>174</v>
      </c>
      <c r="E40" s="143" t="n">
        <v>7</v>
      </c>
      <c r="F40" s="71" t="n">
        <v>0</v>
      </c>
      <c r="G40" s="143" t="n">
        <v>0</v>
      </c>
      <c r="H40" s="121" t="n">
        <f aca="false">D40/$D$35*100</f>
        <v>3.83809418771369</v>
      </c>
      <c r="I40" s="143" t="n">
        <v>179</v>
      </c>
      <c r="J40" s="158" t="n">
        <v>0</v>
      </c>
      <c r="K40" s="143" t="n">
        <v>0</v>
      </c>
      <c r="L40" s="146" t="n">
        <v>0</v>
      </c>
      <c r="M40" s="121" t="n">
        <f aca="false">I40/$I$35*100</f>
        <v>4.57099080694586</v>
      </c>
      <c r="N40" s="143" t="n">
        <v>195</v>
      </c>
      <c r="O40" s="143" t="n">
        <v>0</v>
      </c>
      <c r="P40" s="71" t="n">
        <v>0</v>
      </c>
      <c r="Q40" s="146" t="n">
        <v>0</v>
      </c>
      <c r="R40" s="122" t="n">
        <f aca="false">N40/$N$35*100</f>
        <v>4.59093584461448</v>
      </c>
      <c r="S40" s="123" t="n">
        <v>372</v>
      </c>
      <c r="T40" s="143" t="n">
        <v>0</v>
      </c>
      <c r="U40" s="71" t="n">
        <v>0</v>
      </c>
      <c r="V40" s="143" t="n">
        <v>0</v>
      </c>
      <c r="W40" s="121" t="n">
        <f aca="false">S40/$S$35*100</f>
        <v>7.25995316159251</v>
      </c>
      <c r="X40" s="143" t="n">
        <v>345</v>
      </c>
      <c r="Y40" s="143" t="n">
        <v>0</v>
      </c>
      <c r="Z40" s="71" t="n">
        <v>0</v>
      </c>
      <c r="AA40" s="143" t="n">
        <v>0</v>
      </c>
      <c r="AB40" s="122" t="n">
        <f aca="false">X40/$X$35*100</f>
        <v>10.1024890190337</v>
      </c>
      <c r="AD40" s="58"/>
    </row>
    <row r="41" customFormat="false" ht="14.25" hidden="false" customHeight="true" outlineLevel="0" collapsed="false">
      <c r="A41" s="59"/>
      <c r="B41" s="60"/>
      <c r="C41" s="40" t="s">
        <v>23</v>
      </c>
      <c r="D41" s="143" t="n">
        <v>926</v>
      </c>
      <c r="E41" s="143" t="n">
        <v>0</v>
      </c>
      <c r="F41" s="71" t="n">
        <v>0</v>
      </c>
      <c r="G41" s="143" t="n">
        <v>0</v>
      </c>
      <c r="H41" s="121" t="n">
        <f aca="false">D41/$D$35*100</f>
        <v>20.4257196426602</v>
      </c>
      <c r="I41" s="143" t="n">
        <v>493</v>
      </c>
      <c r="J41" s="158" t="n">
        <v>0</v>
      </c>
      <c r="K41" s="143" t="n">
        <v>0</v>
      </c>
      <c r="L41" s="146" t="n">
        <v>0</v>
      </c>
      <c r="M41" s="121" t="n">
        <f aca="false">I41/$I$35*100</f>
        <v>12.5893769152196</v>
      </c>
      <c r="N41" s="143" t="n">
        <v>454</v>
      </c>
      <c r="O41" s="143" t="n">
        <v>0</v>
      </c>
      <c r="P41" s="71" t="n">
        <v>0</v>
      </c>
      <c r="Q41" s="146" t="n">
        <v>0</v>
      </c>
      <c r="R41" s="122" t="n">
        <f aca="false">N41/$N$35*100</f>
        <v>10.6886403766922</v>
      </c>
      <c r="S41" s="146" t="n">
        <v>765</v>
      </c>
      <c r="T41" s="143" t="n">
        <v>0</v>
      </c>
      <c r="U41" s="71" t="n">
        <v>0</v>
      </c>
      <c r="V41" s="143" t="n">
        <v>0</v>
      </c>
      <c r="W41" s="121" t="n">
        <f aca="false">S41/$S$35*100</f>
        <v>14.9297423887588</v>
      </c>
      <c r="X41" s="143" t="n">
        <v>557</v>
      </c>
      <c r="Y41" s="143" t="n">
        <v>0</v>
      </c>
      <c r="Z41" s="71" t="n">
        <v>0</v>
      </c>
      <c r="AA41" s="143" t="n">
        <v>0</v>
      </c>
      <c r="AB41" s="122" t="n">
        <f aca="false">X41/$X$35*100</f>
        <v>16.3103953147877</v>
      </c>
      <c r="AD41" s="58"/>
    </row>
    <row r="42" customFormat="false" ht="14.25" hidden="false" customHeight="true" outlineLevel="0" collapsed="false">
      <c r="A42" s="59"/>
      <c r="B42" s="60"/>
      <c r="C42" s="40" t="s">
        <v>24</v>
      </c>
      <c r="D42" s="71" t="n">
        <v>246</v>
      </c>
      <c r="E42" s="143" t="n">
        <v>3</v>
      </c>
      <c r="F42" s="71" t="n">
        <v>0</v>
      </c>
      <c r="G42" s="143" t="n">
        <v>0</v>
      </c>
      <c r="H42" s="121" t="n">
        <f aca="false">D42/$D$35*100</f>
        <v>5.42627109297452</v>
      </c>
      <c r="I42" s="143" t="n">
        <v>223</v>
      </c>
      <c r="J42" s="158" t="n">
        <v>0</v>
      </c>
      <c r="K42" s="158" t="n">
        <v>0</v>
      </c>
      <c r="L42" s="143" t="n">
        <v>0</v>
      </c>
      <c r="M42" s="121" t="n">
        <f aca="false">I42/$I$35*100</f>
        <v>5.69458631256384</v>
      </c>
      <c r="N42" s="143" t="n">
        <v>503</v>
      </c>
      <c r="O42" s="143" t="n">
        <v>0</v>
      </c>
      <c r="P42" s="71" t="n">
        <v>0</v>
      </c>
      <c r="Q42" s="143" t="n">
        <v>0</v>
      </c>
      <c r="R42" s="122" t="n">
        <f aca="false">N42/$N$35*100</f>
        <v>11.8422601530312</v>
      </c>
      <c r="S42" s="123" t="n">
        <v>236</v>
      </c>
      <c r="T42" s="143" t="n">
        <v>0</v>
      </c>
      <c r="U42" s="71" t="n">
        <v>0</v>
      </c>
      <c r="V42" s="143" t="n">
        <v>0</v>
      </c>
      <c r="W42" s="121" t="n">
        <f aca="false">S42/$S$35*100</f>
        <v>4.60577673692428</v>
      </c>
      <c r="X42" s="143" t="n">
        <v>194</v>
      </c>
      <c r="Y42" s="143" t="n">
        <v>0</v>
      </c>
      <c r="Z42" s="71" t="n">
        <v>0</v>
      </c>
      <c r="AA42" s="143" t="n">
        <v>0</v>
      </c>
      <c r="AB42" s="122" t="n">
        <f aca="false">X42/$X$35*100</f>
        <v>5.68081991215227</v>
      </c>
      <c r="AD42" s="58"/>
    </row>
    <row r="43" customFormat="false" ht="14.25" hidden="false" customHeight="true" outlineLevel="0" collapsed="false">
      <c r="A43" s="59"/>
      <c r="B43" s="60"/>
      <c r="C43" s="40" t="s">
        <v>25</v>
      </c>
      <c r="D43" s="143" t="n">
        <v>1</v>
      </c>
      <c r="E43" s="143" t="n">
        <v>0</v>
      </c>
      <c r="F43" s="71" t="n">
        <v>0</v>
      </c>
      <c r="G43" s="143" t="n">
        <v>0</v>
      </c>
      <c r="H43" s="121" t="n">
        <f aca="false">D43/$D$35*100</f>
        <v>0.0220580125730672</v>
      </c>
      <c r="I43" s="143" t="n">
        <v>0</v>
      </c>
      <c r="J43" s="158" t="n">
        <v>0</v>
      </c>
      <c r="K43" s="158" t="n">
        <v>0</v>
      </c>
      <c r="L43" s="143" t="n">
        <v>0</v>
      </c>
      <c r="M43" s="121" t="n">
        <f aca="false">I43/$I$35*100</f>
        <v>0</v>
      </c>
      <c r="N43" s="143" t="n">
        <v>0</v>
      </c>
      <c r="O43" s="143" t="n">
        <v>0</v>
      </c>
      <c r="P43" s="71" t="n">
        <v>0</v>
      </c>
      <c r="Q43" s="143" t="n">
        <v>0</v>
      </c>
      <c r="R43" s="122" t="n">
        <f aca="false">N43/$N$35*100</f>
        <v>0</v>
      </c>
      <c r="S43" s="146" t="n">
        <v>0</v>
      </c>
      <c r="T43" s="143" t="n">
        <v>0</v>
      </c>
      <c r="U43" s="71" t="n">
        <v>0</v>
      </c>
      <c r="V43" s="143" t="n">
        <v>0</v>
      </c>
      <c r="W43" s="121" t="n">
        <f aca="false">S43/$S$35*100</f>
        <v>0</v>
      </c>
      <c r="X43" s="143" t="n">
        <v>6</v>
      </c>
      <c r="Y43" s="143" t="n">
        <v>0</v>
      </c>
      <c r="Z43" s="71" t="n">
        <v>0</v>
      </c>
      <c r="AA43" s="143" t="n">
        <v>0</v>
      </c>
      <c r="AB43" s="122" t="n">
        <f aca="false">X43/$X$35*100</f>
        <v>0.175695461200586</v>
      </c>
      <c r="AD43" s="58"/>
    </row>
    <row r="44" customFormat="false" ht="14.25" hidden="false" customHeight="true" outlineLevel="0" collapsed="false">
      <c r="A44" s="59"/>
      <c r="B44" s="60"/>
      <c r="C44" s="40" t="s">
        <v>26</v>
      </c>
      <c r="D44" s="143" t="n">
        <v>0</v>
      </c>
      <c r="E44" s="143" t="n">
        <v>0</v>
      </c>
      <c r="F44" s="71" t="n">
        <v>0</v>
      </c>
      <c r="G44" s="143" t="n">
        <v>0</v>
      </c>
      <c r="H44" s="121" t="n">
        <f aca="false">D44/$D$35*100</f>
        <v>0</v>
      </c>
      <c r="I44" s="143" t="n">
        <v>0</v>
      </c>
      <c r="J44" s="158" t="n">
        <v>0</v>
      </c>
      <c r="K44" s="158" t="n">
        <v>0</v>
      </c>
      <c r="L44" s="143" t="n">
        <v>0</v>
      </c>
      <c r="M44" s="121" t="n">
        <f aca="false">I44/$I$35*100</f>
        <v>0</v>
      </c>
      <c r="N44" s="143" t="n">
        <v>0</v>
      </c>
      <c r="O44" s="143" t="n">
        <v>0</v>
      </c>
      <c r="P44" s="71" t="n">
        <v>0</v>
      </c>
      <c r="Q44" s="143" t="n">
        <v>0</v>
      </c>
      <c r="R44" s="122" t="n">
        <f aca="false">N44/$N$35*100</f>
        <v>0</v>
      </c>
      <c r="S44" s="146" t="n">
        <v>0</v>
      </c>
      <c r="T44" s="143" t="n">
        <v>0</v>
      </c>
      <c r="U44" s="71" t="n">
        <v>0</v>
      </c>
      <c r="V44" s="143" t="n">
        <v>0</v>
      </c>
      <c r="W44" s="121" t="n">
        <f aca="false">S44/$S$35*100</f>
        <v>0</v>
      </c>
      <c r="X44" s="143" t="n">
        <v>0</v>
      </c>
      <c r="Y44" s="143" t="n">
        <v>0</v>
      </c>
      <c r="Z44" s="71" t="n">
        <v>0</v>
      </c>
      <c r="AA44" s="143" t="n">
        <v>0</v>
      </c>
      <c r="AB44" s="122" t="n">
        <f aca="false">X44/$X$35*100</f>
        <v>0</v>
      </c>
      <c r="AD44" s="58"/>
    </row>
    <row r="45" customFormat="false" ht="14.25" hidden="false" customHeight="true" outlineLevel="0" collapsed="false">
      <c r="A45" s="59"/>
      <c r="B45" s="60"/>
      <c r="C45" s="40" t="s">
        <v>27</v>
      </c>
      <c r="D45" s="71" t="n">
        <v>155</v>
      </c>
      <c r="E45" s="143" t="n">
        <v>8</v>
      </c>
      <c r="F45" s="71" t="n">
        <v>0</v>
      </c>
      <c r="G45" s="143" t="n">
        <v>0</v>
      </c>
      <c r="H45" s="121" t="n">
        <f aca="false">D45/$D$35*100</f>
        <v>3.41899194882541</v>
      </c>
      <c r="I45" s="143" t="n">
        <v>51</v>
      </c>
      <c r="J45" s="158" t="n">
        <v>0</v>
      </c>
      <c r="K45" s="158" t="n">
        <v>0</v>
      </c>
      <c r="L45" s="143" t="n">
        <v>0</v>
      </c>
      <c r="M45" s="121" t="n">
        <f aca="false">I45/$I$35*100</f>
        <v>1.3023493360572</v>
      </c>
      <c r="N45" s="143" t="n">
        <v>139.5</v>
      </c>
      <c r="O45" s="143" t="n">
        <v>0</v>
      </c>
      <c r="P45" s="71" t="n">
        <v>0</v>
      </c>
      <c r="Q45" s="143" t="n">
        <v>0</v>
      </c>
      <c r="R45" s="122" t="n">
        <f aca="false">N45/$N$35*100</f>
        <v>3.28428487345497</v>
      </c>
      <c r="S45" s="123" t="n">
        <v>117</v>
      </c>
      <c r="T45" s="143" t="n">
        <v>0</v>
      </c>
      <c r="U45" s="71" t="n">
        <v>0</v>
      </c>
      <c r="V45" s="143" t="n">
        <v>0</v>
      </c>
      <c r="W45" s="121" t="n">
        <f aca="false">S45/$S$35*100</f>
        <v>2.28337236533958</v>
      </c>
      <c r="X45" s="143" t="n">
        <v>52</v>
      </c>
      <c r="Y45" s="143" t="n">
        <v>0</v>
      </c>
      <c r="Z45" s="71" t="n">
        <v>0</v>
      </c>
      <c r="AA45" s="143" t="n">
        <v>0</v>
      </c>
      <c r="AB45" s="122" t="n">
        <f aca="false">X45/$X$35*100</f>
        <v>1.52269399707174</v>
      </c>
      <c r="AD45" s="58"/>
    </row>
    <row r="46" customFormat="false" ht="14.25" hidden="false" customHeight="true" outlineLevel="0" collapsed="false">
      <c r="A46" s="59"/>
      <c r="B46" s="60"/>
      <c r="C46" s="40" t="s">
        <v>28</v>
      </c>
      <c r="D46" s="143" t="n">
        <v>0</v>
      </c>
      <c r="E46" s="143" t="n">
        <v>0</v>
      </c>
      <c r="F46" s="71" t="n">
        <v>0</v>
      </c>
      <c r="G46" s="143" t="n">
        <v>0</v>
      </c>
      <c r="H46" s="121" t="n">
        <f aca="false">D46/$D$35*100</f>
        <v>0</v>
      </c>
      <c r="I46" s="143" t="n">
        <v>1</v>
      </c>
      <c r="J46" s="158" t="n">
        <v>0</v>
      </c>
      <c r="K46" s="158" t="n">
        <v>0</v>
      </c>
      <c r="L46" s="143" t="n">
        <v>0</v>
      </c>
      <c r="M46" s="121" t="n">
        <f aca="false">I46/$I$35*100</f>
        <v>0.0255362614913177</v>
      </c>
      <c r="N46" s="143" t="n">
        <v>7</v>
      </c>
      <c r="O46" s="143" t="n">
        <v>0</v>
      </c>
      <c r="P46" s="71" t="n">
        <v>0</v>
      </c>
      <c r="Q46" s="143" t="n">
        <v>0</v>
      </c>
      <c r="R46" s="122" t="n">
        <f aca="false">N46/$N$35*100</f>
        <v>0.164802825191289</v>
      </c>
      <c r="S46" s="146" t="n">
        <v>0</v>
      </c>
      <c r="T46" s="143" t="n">
        <v>0</v>
      </c>
      <c r="U46" s="71" t="n">
        <v>0</v>
      </c>
      <c r="V46" s="143" t="n">
        <v>0</v>
      </c>
      <c r="W46" s="121" t="n">
        <f aca="false">S46/$S$35*100</f>
        <v>0</v>
      </c>
      <c r="X46" s="143" t="n">
        <v>21</v>
      </c>
      <c r="Y46" s="143" t="n">
        <v>0</v>
      </c>
      <c r="Z46" s="71" t="n">
        <v>0</v>
      </c>
      <c r="AA46" s="143" t="n">
        <v>0</v>
      </c>
      <c r="AB46" s="122" t="n">
        <f aca="false">X46/$X$35*100</f>
        <v>0.61493411420205</v>
      </c>
      <c r="AD46" s="58"/>
    </row>
    <row r="47" customFormat="false" ht="14.25" hidden="false" customHeight="true" outlineLevel="0" collapsed="false">
      <c r="A47" s="59"/>
      <c r="B47" s="64"/>
      <c r="C47" s="40" t="s">
        <v>29</v>
      </c>
      <c r="D47" s="71" t="n">
        <v>15</v>
      </c>
      <c r="E47" s="143" t="n">
        <v>2</v>
      </c>
      <c r="F47" s="71" t="n">
        <v>0</v>
      </c>
      <c r="G47" s="143" t="n">
        <v>0</v>
      </c>
      <c r="H47" s="121" t="n">
        <f aca="false">D47/$D$35*100</f>
        <v>0.330870188596008</v>
      </c>
      <c r="I47" s="143" t="n">
        <v>14</v>
      </c>
      <c r="J47" s="143" t="n">
        <v>0</v>
      </c>
      <c r="K47" s="158" t="n">
        <v>0</v>
      </c>
      <c r="L47" s="143" t="n">
        <v>0</v>
      </c>
      <c r="M47" s="121" t="n">
        <f aca="false">I47/$I$35*100</f>
        <v>0.357507660878447</v>
      </c>
      <c r="N47" s="143" t="n">
        <v>1</v>
      </c>
      <c r="O47" s="143" t="n">
        <v>0</v>
      </c>
      <c r="P47" s="71" t="n">
        <v>0</v>
      </c>
      <c r="Q47" s="143" t="n">
        <v>0</v>
      </c>
      <c r="R47" s="122" t="n">
        <f aca="false">N47/$N$35*100</f>
        <v>0.0235432607416127</v>
      </c>
      <c r="S47" s="123" t="n">
        <v>7</v>
      </c>
      <c r="T47" s="143" t="n">
        <v>0</v>
      </c>
      <c r="U47" s="71" t="n">
        <v>0</v>
      </c>
      <c r="V47" s="143" t="n">
        <v>0</v>
      </c>
      <c r="W47" s="121" t="n">
        <f aca="false">S47/$S$35*100</f>
        <v>0.136612021857924</v>
      </c>
      <c r="X47" s="143" t="n">
        <v>84</v>
      </c>
      <c r="Y47" s="143" t="n">
        <v>0</v>
      </c>
      <c r="Z47" s="71" t="n">
        <v>0</v>
      </c>
      <c r="AA47" s="143" t="n">
        <v>0</v>
      </c>
      <c r="AB47" s="122" t="n">
        <f aca="false">X47/$X$35*100</f>
        <v>2.4597364568082</v>
      </c>
      <c r="AD47" s="58"/>
    </row>
    <row r="48" customFormat="false" ht="14.25" hidden="false" customHeight="true" outlineLevel="0" collapsed="false">
      <c r="A48" s="127" t="s">
        <v>57</v>
      </c>
      <c r="B48" s="128" t="s">
        <v>31</v>
      </c>
      <c r="C48" s="40" t="s">
        <v>32</v>
      </c>
      <c r="D48" s="71" t="n">
        <v>100</v>
      </c>
      <c r="E48" s="143" t="n">
        <v>3</v>
      </c>
      <c r="F48" s="71" t="n">
        <v>0</v>
      </c>
      <c r="G48" s="143" t="n">
        <v>0</v>
      </c>
      <c r="H48" s="121" t="n">
        <f aca="false">D48/$D$35*100</f>
        <v>2.20580125730672</v>
      </c>
      <c r="I48" s="143" t="n">
        <v>60</v>
      </c>
      <c r="J48" s="143" t="n">
        <v>0</v>
      </c>
      <c r="K48" s="158" t="n">
        <v>0</v>
      </c>
      <c r="L48" s="143" t="n">
        <v>0</v>
      </c>
      <c r="M48" s="121" t="n">
        <f aca="false">I48/$I$35*100</f>
        <v>1.53217568947906</v>
      </c>
      <c r="N48" s="143" t="n">
        <v>106</v>
      </c>
      <c r="O48" s="143" t="n">
        <v>0</v>
      </c>
      <c r="P48" s="71" t="n">
        <v>0</v>
      </c>
      <c r="Q48" s="143" t="n">
        <v>0</v>
      </c>
      <c r="R48" s="122" t="n">
        <f aca="false">N48/$N$35*100</f>
        <v>2.49558563861095</v>
      </c>
      <c r="S48" s="123" t="n">
        <v>90</v>
      </c>
      <c r="T48" s="143" t="n">
        <v>0</v>
      </c>
      <c r="U48" s="71" t="n">
        <v>0</v>
      </c>
      <c r="V48" s="143" t="n">
        <v>0</v>
      </c>
      <c r="W48" s="121" t="n">
        <f aca="false">S48/$S$35*100</f>
        <v>1.75644028103045</v>
      </c>
      <c r="X48" s="143" t="n">
        <v>41</v>
      </c>
      <c r="Y48" s="143" t="n">
        <v>0</v>
      </c>
      <c r="Z48" s="71" t="n">
        <v>0</v>
      </c>
      <c r="AA48" s="143" t="n">
        <v>0</v>
      </c>
      <c r="AB48" s="122" t="n">
        <f aca="false">X48/$X$35*100</f>
        <v>1.20058565153734</v>
      </c>
      <c r="AD48" s="58"/>
    </row>
    <row r="49" customFormat="false" ht="14.25" hidden="false" customHeight="true" outlineLevel="0" collapsed="false">
      <c r="A49" s="127"/>
      <c r="B49" s="128"/>
      <c r="C49" s="40" t="s">
        <v>33</v>
      </c>
      <c r="D49" s="71" t="n">
        <v>331</v>
      </c>
      <c r="E49" s="143" t="n">
        <v>14</v>
      </c>
      <c r="F49" s="71" t="n">
        <v>0</v>
      </c>
      <c r="G49" s="143" t="n">
        <v>0</v>
      </c>
      <c r="H49" s="121" t="n">
        <f aca="false">D49/$D$35*100</f>
        <v>7.30120216168523</v>
      </c>
      <c r="I49" s="71" t="n">
        <v>279</v>
      </c>
      <c r="J49" s="143" t="n">
        <v>0</v>
      </c>
      <c r="K49" s="158" t="n">
        <v>0</v>
      </c>
      <c r="L49" s="143" t="n">
        <v>0</v>
      </c>
      <c r="M49" s="121" t="n">
        <f aca="false">I49/$I$35*100</f>
        <v>7.12461695607763</v>
      </c>
      <c r="N49" s="143" t="n">
        <v>413</v>
      </c>
      <c r="O49" s="143" t="n">
        <v>0</v>
      </c>
      <c r="P49" s="71" t="n">
        <v>0</v>
      </c>
      <c r="Q49" s="143" t="n">
        <v>0</v>
      </c>
      <c r="R49" s="122" t="n">
        <f aca="false">N49/$N$35*100</f>
        <v>9.72336668628605</v>
      </c>
      <c r="S49" s="123" t="n">
        <v>696</v>
      </c>
      <c r="T49" s="143" t="n">
        <v>0</v>
      </c>
      <c r="U49" s="71" t="n">
        <v>0</v>
      </c>
      <c r="V49" s="143" t="n">
        <v>0</v>
      </c>
      <c r="W49" s="121" t="n">
        <f aca="false">S49/$S$35*100</f>
        <v>13.5831381733021</v>
      </c>
      <c r="X49" s="71" t="n">
        <v>143</v>
      </c>
      <c r="Y49" s="143" t="n">
        <v>0</v>
      </c>
      <c r="Z49" s="71" t="n">
        <v>0</v>
      </c>
      <c r="AA49" s="143" t="n">
        <v>0</v>
      </c>
      <c r="AB49" s="122" t="n">
        <f aca="false">X49/$X$35*100</f>
        <v>4.18740849194729</v>
      </c>
      <c r="AD49" s="58"/>
    </row>
    <row r="50" customFormat="false" ht="14.25" hidden="false" customHeight="true" outlineLevel="0" collapsed="false">
      <c r="A50" s="127"/>
      <c r="B50" s="128" t="s">
        <v>34</v>
      </c>
      <c r="C50" s="40" t="s">
        <v>32</v>
      </c>
      <c r="D50" s="71" t="n">
        <v>91</v>
      </c>
      <c r="E50" s="143" t="n">
        <v>7</v>
      </c>
      <c r="F50" s="71" t="n">
        <v>0</v>
      </c>
      <c r="G50" s="143" t="n">
        <v>0</v>
      </c>
      <c r="H50" s="121" t="n">
        <f aca="false">D50/$D$35*100</f>
        <v>2.00727914414911</v>
      </c>
      <c r="I50" s="143" t="n">
        <v>34</v>
      </c>
      <c r="J50" s="143" t="n">
        <v>0</v>
      </c>
      <c r="K50" s="158" t="n">
        <v>0</v>
      </c>
      <c r="L50" s="143" t="n">
        <v>0</v>
      </c>
      <c r="M50" s="121" t="n">
        <f aca="false">I50/$I$35*100</f>
        <v>0.868232890704801</v>
      </c>
      <c r="N50" s="143" t="n">
        <v>88</v>
      </c>
      <c r="O50" s="143" t="n">
        <v>0</v>
      </c>
      <c r="P50" s="71" t="n">
        <v>0</v>
      </c>
      <c r="Q50" s="143" t="n">
        <v>0</v>
      </c>
      <c r="R50" s="122" t="n">
        <f aca="false">N50/$N$35*100</f>
        <v>2.07180694526192</v>
      </c>
      <c r="S50" s="123" t="n">
        <v>36</v>
      </c>
      <c r="T50" s="143" t="n">
        <v>0</v>
      </c>
      <c r="U50" s="71" t="n">
        <v>0</v>
      </c>
      <c r="V50" s="143" t="n">
        <v>0</v>
      </c>
      <c r="W50" s="121" t="n">
        <f aca="false">S50/$S$35*100</f>
        <v>0.702576112412178</v>
      </c>
      <c r="X50" s="143" t="n">
        <v>58</v>
      </c>
      <c r="Y50" s="143" t="n">
        <v>0</v>
      </c>
      <c r="Z50" s="71" t="n">
        <v>0</v>
      </c>
      <c r="AA50" s="143" t="n">
        <v>0</v>
      </c>
      <c r="AB50" s="122" t="n">
        <f aca="false">X50/$X$35*100</f>
        <v>1.69838945827233</v>
      </c>
      <c r="AD50" s="58"/>
    </row>
    <row r="51" customFormat="false" ht="14.25" hidden="false" customHeight="true" outlineLevel="0" collapsed="false">
      <c r="A51" s="127"/>
      <c r="B51" s="128"/>
      <c r="C51" s="40" t="s">
        <v>33</v>
      </c>
      <c r="D51" s="71" t="n">
        <v>242</v>
      </c>
      <c r="E51" s="143" t="n">
        <v>0</v>
      </c>
      <c r="F51" s="71" t="n">
        <v>0</v>
      </c>
      <c r="G51" s="143" t="n">
        <v>0</v>
      </c>
      <c r="H51" s="121" t="n">
        <f aca="false">D51/$D$35*100</f>
        <v>5.33803904268225</v>
      </c>
      <c r="I51" s="143" t="n">
        <v>71</v>
      </c>
      <c r="J51" s="143" t="n">
        <v>0</v>
      </c>
      <c r="K51" s="158" t="n">
        <v>0</v>
      </c>
      <c r="L51" s="143" t="n">
        <v>0</v>
      </c>
      <c r="M51" s="121" t="n">
        <f aca="false">I51/$I$35*100</f>
        <v>1.81307456588355</v>
      </c>
      <c r="N51" s="143" t="n">
        <v>173.5</v>
      </c>
      <c r="O51" s="143" t="n">
        <v>0</v>
      </c>
      <c r="P51" s="71" t="n">
        <v>0</v>
      </c>
      <c r="Q51" s="143" t="n">
        <v>0</v>
      </c>
      <c r="R51" s="122" t="n">
        <f aca="false">N51/$N$35*100</f>
        <v>4.08475573866981</v>
      </c>
      <c r="S51" s="123" t="n">
        <v>273</v>
      </c>
      <c r="T51" s="143" t="n">
        <v>0</v>
      </c>
      <c r="U51" s="71" t="n">
        <v>0</v>
      </c>
      <c r="V51" s="143" t="n">
        <v>0</v>
      </c>
      <c r="W51" s="121" t="n">
        <f aca="false">S51/$S$35*100</f>
        <v>5.32786885245902</v>
      </c>
      <c r="X51" s="143" t="n">
        <v>61</v>
      </c>
      <c r="Y51" s="143" t="n">
        <v>0</v>
      </c>
      <c r="Z51" s="71" t="n">
        <v>0</v>
      </c>
      <c r="AA51" s="143" t="n">
        <v>0</v>
      </c>
      <c r="AB51" s="122" t="n">
        <f aca="false">X51/$X$35*100</f>
        <v>1.78623718887262</v>
      </c>
      <c r="AD51" s="58"/>
    </row>
    <row r="52" customFormat="false" ht="14.25" hidden="false" customHeight="true" outlineLevel="0" collapsed="false">
      <c r="A52" s="68" t="s">
        <v>58</v>
      </c>
      <c r="B52" s="68"/>
      <c r="C52" s="40" t="s">
        <v>36</v>
      </c>
      <c r="D52" s="71" t="n">
        <v>21</v>
      </c>
      <c r="E52" s="143" t="n">
        <v>0</v>
      </c>
      <c r="F52" s="71" t="n">
        <v>0</v>
      </c>
      <c r="G52" s="143" t="n">
        <v>0</v>
      </c>
      <c r="H52" s="121" t="n">
        <f aca="false">D52/$D$35*100</f>
        <v>0.463218264034411</v>
      </c>
      <c r="I52" s="143" t="n">
        <v>14</v>
      </c>
      <c r="J52" s="143" t="n">
        <v>0</v>
      </c>
      <c r="K52" s="158" t="n">
        <v>0</v>
      </c>
      <c r="L52" s="143" t="n">
        <v>0</v>
      </c>
      <c r="M52" s="121" t="n">
        <f aca="false">I52/$I$35*100</f>
        <v>0.357507660878447</v>
      </c>
      <c r="N52" s="143" t="n">
        <v>10</v>
      </c>
      <c r="O52" s="143" t="n">
        <v>0</v>
      </c>
      <c r="P52" s="71" t="n">
        <v>0</v>
      </c>
      <c r="Q52" s="143" t="n">
        <v>0</v>
      </c>
      <c r="R52" s="122" t="n">
        <f aca="false">N52/$N$35*100</f>
        <v>0.235432607416127</v>
      </c>
      <c r="S52" s="123" t="n">
        <v>6</v>
      </c>
      <c r="T52" s="143" t="n">
        <v>0</v>
      </c>
      <c r="U52" s="71" t="n">
        <v>0</v>
      </c>
      <c r="V52" s="143" t="n">
        <v>0</v>
      </c>
      <c r="W52" s="121" t="n">
        <f aca="false">S52/$S$35*100</f>
        <v>0.117096018735363</v>
      </c>
      <c r="X52" s="143" t="n">
        <v>0</v>
      </c>
      <c r="Y52" s="143" t="n">
        <v>0</v>
      </c>
      <c r="Z52" s="71" t="n">
        <v>0</v>
      </c>
      <c r="AA52" s="143" t="n">
        <v>0</v>
      </c>
      <c r="AB52" s="122" t="n">
        <f aca="false">X52/$X$35*100</f>
        <v>0</v>
      </c>
      <c r="AC52" s="61"/>
      <c r="AD52" s="159"/>
    </row>
    <row r="53" customFormat="false" ht="14.25" hidden="false" customHeight="true" outlineLevel="0" collapsed="false">
      <c r="A53" s="68"/>
      <c r="B53" s="68"/>
      <c r="C53" s="129" t="s">
        <v>37</v>
      </c>
      <c r="D53" s="71" t="n">
        <v>130</v>
      </c>
      <c r="E53" s="143" t="n">
        <v>0</v>
      </c>
      <c r="F53" s="71" t="n">
        <v>0</v>
      </c>
      <c r="G53" s="143" t="n">
        <v>0</v>
      </c>
      <c r="H53" s="121" t="n">
        <f aca="false">D53/$D$35*100</f>
        <v>2.86754163449873</v>
      </c>
      <c r="I53" s="143" t="n">
        <v>56.5</v>
      </c>
      <c r="J53" s="143" t="n">
        <v>0</v>
      </c>
      <c r="K53" s="158" t="n">
        <v>0</v>
      </c>
      <c r="L53" s="143" t="n">
        <v>0</v>
      </c>
      <c r="M53" s="121" t="n">
        <f aca="false">I53/$I$35*100</f>
        <v>1.44279877425945</v>
      </c>
      <c r="N53" s="143" t="n">
        <v>49</v>
      </c>
      <c r="O53" s="143" t="n">
        <v>0</v>
      </c>
      <c r="P53" s="71" t="n">
        <v>0</v>
      </c>
      <c r="Q53" s="143" t="n">
        <v>0</v>
      </c>
      <c r="R53" s="122" t="n">
        <f aca="false">N53/$N$35*100</f>
        <v>1.15361977633902</v>
      </c>
      <c r="S53" s="123" t="n">
        <v>102</v>
      </c>
      <c r="T53" s="143" t="n">
        <v>0</v>
      </c>
      <c r="U53" s="71" t="n">
        <v>0</v>
      </c>
      <c r="V53" s="143" t="n">
        <v>0</v>
      </c>
      <c r="W53" s="121" t="n">
        <f aca="false">S53/$S$35*100</f>
        <v>1.99063231850117</v>
      </c>
      <c r="X53" s="143" t="n">
        <v>63</v>
      </c>
      <c r="Y53" s="143" t="n">
        <v>0</v>
      </c>
      <c r="Z53" s="71" t="n">
        <v>0</v>
      </c>
      <c r="AA53" s="143" t="n">
        <v>0</v>
      </c>
      <c r="AB53" s="122" t="n">
        <f aca="false">X53/$X$35*100</f>
        <v>1.84480234260615</v>
      </c>
      <c r="AD53" s="58"/>
      <c r="AF53" s="61"/>
    </row>
    <row r="54" customFormat="false" ht="14.25" hidden="false" customHeight="true" outlineLevel="0" collapsed="false">
      <c r="A54" s="40" t="s">
        <v>38</v>
      </c>
      <c r="B54" s="40"/>
      <c r="C54" s="40"/>
      <c r="D54" s="71" t="n">
        <v>153</v>
      </c>
      <c r="E54" s="143" t="n">
        <v>0</v>
      </c>
      <c r="F54" s="71" t="n">
        <v>0</v>
      </c>
      <c r="G54" s="143" t="n">
        <v>0</v>
      </c>
      <c r="H54" s="121" t="n">
        <f aca="false">D54/$D$35*100</f>
        <v>3.37487592367928</v>
      </c>
      <c r="I54" s="143" t="n">
        <v>16</v>
      </c>
      <c r="J54" s="143" t="n">
        <v>0</v>
      </c>
      <c r="K54" s="158" t="n">
        <v>0</v>
      </c>
      <c r="L54" s="143" t="n">
        <v>0</v>
      </c>
      <c r="M54" s="121" t="n">
        <f aca="false">I54/$I$35*100</f>
        <v>0.408580183861083</v>
      </c>
      <c r="N54" s="143" t="n">
        <v>106</v>
      </c>
      <c r="O54" s="143" t="n">
        <v>0</v>
      </c>
      <c r="P54" s="71" t="n">
        <v>0</v>
      </c>
      <c r="Q54" s="143" t="n">
        <v>0</v>
      </c>
      <c r="R54" s="122" t="n">
        <f aca="false">N54/$N$35*100</f>
        <v>2.49558563861095</v>
      </c>
      <c r="S54" s="123" t="n">
        <v>53</v>
      </c>
      <c r="T54" s="143" t="n">
        <v>0</v>
      </c>
      <c r="U54" s="71" t="n">
        <v>0</v>
      </c>
      <c r="V54" s="143" t="n">
        <v>0</v>
      </c>
      <c r="W54" s="121" t="n">
        <f aca="false">S54/$S$35*100</f>
        <v>1.03434816549571</v>
      </c>
      <c r="X54" s="143" t="n">
        <v>0</v>
      </c>
      <c r="Y54" s="143" t="n">
        <v>0</v>
      </c>
      <c r="Z54" s="71" t="n">
        <v>0</v>
      </c>
      <c r="AA54" s="143" t="n">
        <v>0</v>
      </c>
      <c r="AB54" s="122" t="n">
        <f aca="false">X54/$X$35*100</f>
        <v>0</v>
      </c>
      <c r="AD54" s="58"/>
    </row>
    <row r="55" customFormat="false" ht="14.25" hidden="false" customHeight="true" outlineLevel="0" collapsed="false">
      <c r="A55" s="40" t="s">
        <v>39</v>
      </c>
      <c r="B55" s="40"/>
      <c r="C55" s="40"/>
      <c r="D55" s="71" t="n">
        <v>312</v>
      </c>
      <c r="E55" s="143" t="n">
        <v>0</v>
      </c>
      <c r="F55" s="71" t="n">
        <v>0</v>
      </c>
      <c r="G55" s="143" t="n">
        <v>0</v>
      </c>
      <c r="H55" s="121" t="n">
        <f aca="false">D55/$D$35*100</f>
        <v>6.88209992279696</v>
      </c>
      <c r="I55" s="143" t="n">
        <v>303.5</v>
      </c>
      <c r="J55" s="143" t="n">
        <v>0</v>
      </c>
      <c r="K55" s="158" t="n">
        <v>0</v>
      </c>
      <c r="L55" s="143" t="n">
        <v>0</v>
      </c>
      <c r="M55" s="121" t="n">
        <f aca="false">I55/$I$35*100</f>
        <v>7.75025536261491</v>
      </c>
      <c r="N55" s="143" t="n">
        <v>140</v>
      </c>
      <c r="O55" s="160" t="n">
        <v>7.5</v>
      </c>
      <c r="P55" s="71" t="n">
        <v>0</v>
      </c>
      <c r="Q55" s="143" t="n">
        <v>0</v>
      </c>
      <c r="R55" s="122" t="n">
        <f aca="false">N55/$N$35*100</f>
        <v>3.29605650382578</v>
      </c>
      <c r="S55" s="123" t="n">
        <v>283</v>
      </c>
      <c r="T55" s="143" t="n">
        <v>0</v>
      </c>
      <c r="U55" s="71" t="n">
        <v>0</v>
      </c>
      <c r="V55" s="143" t="n">
        <v>0</v>
      </c>
      <c r="W55" s="121" t="n">
        <f aca="false">S55/$S$35*100</f>
        <v>5.52302888368462</v>
      </c>
      <c r="X55" s="143" t="n">
        <v>75</v>
      </c>
      <c r="Y55" s="143" t="n">
        <v>0</v>
      </c>
      <c r="Z55" s="71" t="n">
        <v>0</v>
      </c>
      <c r="AA55" s="143" t="n">
        <v>0</v>
      </c>
      <c r="AB55" s="122" t="n">
        <f aca="false">X55/$X$35*100</f>
        <v>2.19619326500732</v>
      </c>
      <c r="AD55" s="58"/>
    </row>
    <row r="56" customFormat="false" ht="14.25" hidden="false" customHeight="true" outlineLevel="0" collapsed="false">
      <c r="A56" s="40" t="s">
        <v>40</v>
      </c>
      <c r="B56" s="40"/>
      <c r="C56" s="40"/>
      <c r="D56" s="71" t="n">
        <v>62.5</v>
      </c>
      <c r="E56" s="143" t="n">
        <v>1</v>
      </c>
      <c r="F56" s="71" t="n">
        <v>0</v>
      </c>
      <c r="G56" s="143" t="n">
        <v>0</v>
      </c>
      <c r="H56" s="121" t="n">
        <f aca="false">D56/$D$35*100</f>
        <v>1.3786257858167</v>
      </c>
      <c r="I56" s="143" t="n">
        <v>107</v>
      </c>
      <c r="J56" s="143" t="n">
        <v>0</v>
      </c>
      <c r="K56" s="158" t="n">
        <v>0</v>
      </c>
      <c r="L56" s="143" t="n">
        <v>0</v>
      </c>
      <c r="M56" s="121" t="n">
        <f aca="false">I56/$I$35*100</f>
        <v>2.73237997957099</v>
      </c>
      <c r="N56" s="143" t="n">
        <v>78.5</v>
      </c>
      <c r="O56" s="143" t="n">
        <v>0</v>
      </c>
      <c r="P56" s="71" t="n">
        <v>0</v>
      </c>
      <c r="Q56" s="143" t="n">
        <v>0</v>
      </c>
      <c r="R56" s="122" t="n">
        <f aca="false">N56/$N$35*100</f>
        <v>1.8481459682166</v>
      </c>
      <c r="S56" s="123" t="n">
        <v>151</v>
      </c>
      <c r="T56" s="143" t="n">
        <v>0</v>
      </c>
      <c r="U56" s="71" t="n">
        <v>0</v>
      </c>
      <c r="V56" s="143" t="n">
        <v>0</v>
      </c>
      <c r="W56" s="121" t="n">
        <f aca="false">S56/$S$35*100</f>
        <v>2.94691647150664</v>
      </c>
      <c r="X56" s="143" t="n">
        <v>69</v>
      </c>
      <c r="Y56" s="143" t="n">
        <v>0</v>
      </c>
      <c r="Z56" s="71" t="n">
        <v>0</v>
      </c>
      <c r="AA56" s="143" t="n">
        <v>0</v>
      </c>
      <c r="AB56" s="122" t="n">
        <f aca="false">X56/$X$35*100</f>
        <v>2.02049780380674</v>
      </c>
      <c r="AD56" s="58"/>
    </row>
    <row r="57" customFormat="false" ht="14.25" hidden="false" customHeight="true" outlineLevel="0" collapsed="false">
      <c r="A57" s="74" t="s">
        <v>41</v>
      </c>
      <c r="B57" s="74"/>
      <c r="C57" s="74"/>
      <c r="D57" s="132" t="n">
        <v>48</v>
      </c>
      <c r="E57" s="147" t="n">
        <v>0</v>
      </c>
      <c r="F57" s="71" t="n">
        <v>0</v>
      </c>
      <c r="G57" s="147" t="n">
        <v>0</v>
      </c>
      <c r="H57" s="133" t="n">
        <f aca="false">D57/$D$35*100</f>
        <v>1.05878460350722</v>
      </c>
      <c r="I57" s="147" t="n">
        <v>5</v>
      </c>
      <c r="J57" s="147" t="n">
        <v>0</v>
      </c>
      <c r="K57" s="158" t="n">
        <v>0</v>
      </c>
      <c r="L57" s="147" t="n">
        <v>0</v>
      </c>
      <c r="M57" s="133" t="n">
        <f aca="false">I57/$I$35*100</f>
        <v>0.127681307456588</v>
      </c>
      <c r="N57" s="147" t="n">
        <v>7</v>
      </c>
      <c r="O57" s="143" t="n">
        <v>0</v>
      </c>
      <c r="P57" s="132" t="n">
        <v>0</v>
      </c>
      <c r="Q57" s="147" t="n">
        <v>0</v>
      </c>
      <c r="R57" s="133" t="n">
        <f aca="false">N57/$N$35*100</f>
        <v>0.164802825191289</v>
      </c>
      <c r="S57" s="134" t="n">
        <v>8</v>
      </c>
      <c r="T57" s="147" t="n">
        <v>0</v>
      </c>
      <c r="U57" s="132" t="n">
        <v>0</v>
      </c>
      <c r="V57" s="147" t="n">
        <v>0</v>
      </c>
      <c r="W57" s="133" t="n">
        <f aca="false">S57/$S$35*100</f>
        <v>0.156128024980484</v>
      </c>
      <c r="X57" s="147" t="n">
        <v>32</v>
      </c>
      <c r="Y57" s="147" t="n">
        <v>0</v>
      </c>
      <c r="Z57" s="132" t="n">
        <v>0</v>
      </c>
      <c r="AA57" s="147" t="n">
        <v>0</v>
      </c>
      <c r="AB57" s="133" t="n">
        <f aca="false">X57/$X$35*100</f>
        <v>0.937042459736457</v>
      </c>
      <c r="AD57" s="58"/>
    </row>
    <row r="58" customFormat="false" ht="16.5" hidden="false" customHeight="true" outlineLevel="0" collapsed="false">
      <c r="A58" s="84" t="s">
        <v>68</v>
      </c>
      <c r="F58" s="161"/>
      <c r="K58" s="161"/>
      <c r="O58" s="161"/>
      <c r="S58" s="161"/>
      <c r="AB58" s="162" t="s">
        <v>43</v>
      </c>
    </row>
    <row r="60" customFormat="false" ht="13.5" hidden="false" customHeight="false" outlineLevel="0" collapsed="false">
      <c r="A60" s="94"/>
      <c r="B60" s="94"/>
      <c r="C60" s="94"/>
      <c r="D60" s="94"/>
      <c r="E60" s="94"/>
      <c r="F60" s="94"/>
      <c r="G60" s="94"/>
      <c r="H60" s="94"/>
      <c r="I60" s="94"/>
      <c r="J60" s="94"/>
      <c r="K60" s="94"/>
      <c r="L60" s="94"/>
      <c r="M60" s="94"/>
      <c r="N60" s="94"/>
      <c r="O60" s="94"/>
      <c r="P60" s="94"/>
      <c r="Q60" s="94"/>
      <c r="R60" s="95"/>
      <c r="S60" s="94"/>
      <c r="T60" s="94"/>
      <c r="U60" s="94"/>
      <c r="V60" s="94"/>
      <c r="W60" s="94"/>
      <c r="X60" s="94"/>
      <c r="Y60" s="94"/>
      <c r="Z60" s="94"/>
      <c r="AA60" s="94"/>
      <c r="AB60" s="94"/>
      <c r="AC60" s="94"/>
      <c r="AD60" s="94"/>
      <c r="AE60" s="94"/>
      <c r="AF60" s="94"/>
      <c r="AG60" s="94"/>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4" activeCellId="0" sqref="A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63" width="8.36"/>
    <col collapsed="false" customWidth="true" hidden="false" outlineLevel="0" max="7" min="7" style="163" width="13.62"/>
    <col collapsed="false" customWidth="true" hidden="false" outlineLevel="0" max="8" min="8" style="164" width="8.36"/>
    <col collapsed="false" customWidth="true" hidden="false" outlineLevel="0" max="9" min="9" style="163" width="8.36"/>
    <col collapsed="false" customWidth="true" hidden="false" outlineLevel="0" max="10" min="10" style="163" width="13.62"/>
    <col collapsed="false" customWidth="true" hidden="false" outlineLevel="0" max="11" min="11" style="164" width="8.36"/>
    <col collapsed="false" customWidth="true" hidden="false" outlineLevel="0" max="12" min="12" style="163" width="10.62"/>
    <col collapsed="false" customWidth="true" hidden="false" outlineLevel="0" max="13" min="13" style="163" width="13.62"/>
    <col collapsed="false" customWidth="true" hidden="false" outlineLevel="0" max="14" min="14" style="164" width="8.62"/>
    <col collapsed="false" customWidth="true" hidden="false" outlineLevel="0" max="15" min="15" style="163" width="10.62"/>
    <col collapsed="false" customWidth="true" hidden="false" outlineLevel="0" max="16" min="16" style="163" width="13.62"/>
    <col collapsed="false" customWidth="true" hidden="false" outlineLevel="0" max="17" min="17" style="164" width="8.62"/>
    <col collapsed="false" customWidth="false" hidden="false" outlineLevel="0" max="257" min="18" style="1" width="8.99"/>
  </cols>
  <sheetData>
    <row r="1" customFormat="false" ht="18.75" hidden="false" customHeight="true" outlineLevel="0" collapsed="false">
      <c r="A1" s="165" t="s">
        <v>69</v>
      </c>
      <c r="B1" s="165"/>
      <c r="C1" s="165"/>
      <c r="D1" s="165"/>
      <c r="E1" s="165"/>
      <c r="F1" s="166"/>
      <c r="G1" s="166"/>
      <c r="H1" s="167"/>
      <c r="I1" s="166"/>
      <c r="J1" s="166"/>
      <c r="K1" s="167"/>
      <c r="L1" s="166"/>
      <c r="M1" s="166"/>
      <c r="N1" s="167"/>
      <c r="O1" s="166"/>
      <c r="P1" s="166"/>
      <c r="Q1" s="167"/>
    </row>
    <row r="2" customFormat="false" ht="18.75" hidden="false" customHeight="true" outlineLevel="0" collapsed="false">
      <c r="A2" s="92" t="s">
        <v>70</v>
      </c>
      <c r="B2" s="92"/>
      <c r="C2" s="92"/>
      <c r="D2" s="94"/>
      <c r="E2" s="94"/>
      <c r="F2" s="166"/>
      <c r="G2" s="166"/>
      <c r="H2" s="167"/>
      <c r="I2" s="166"/>
      <c r="J2" s="166"/>
      <c r="K2" s="167"/>
      <c r="L2" s="166"/>
      <c r="M2" s="166"/>
      <c r="N2" s="167"/>
      <c r="O2" s="166"/>
      <c r="P2" s="168" t="str">
        <f aca="false">'1(1) 保健師業務(総数)'!AB4</f>
        <v>平成28年度</v>
      </c>
      <c r="Q2" s="168"/>
    </row>
    <row r="3" customFormat="false" ht="7.5" hidden="false" customHeight="true" outlineLevel="0" collapsed="false">
      <c r="A3" s="92"/>
      <c r="B3" s="92"/>
      <c r="C3" s="92"/>
      <c r="D3" s="94"/>
      <c r="E3" s="94"/>
      <c r="F3" s="166"/>
      <c r="G3" s="166"/>
      <c r="H3" s="167"/>
      <c r="I3" s="166"/>
      <c r="J3" s="166"/>
      <c r="K3" s="167"/>
      <c r="L3" s="166"/>
      <c r="M3" s="166"/>
      <c r="N3" s="167"/>
      <c r="O3" s="169"/>
      <c r="P3" s="168"/>
      <c r="Q3" s="168"/>
    </row>
    <row r="4" customFormat="false" ht="18" hidden="false" customHeight="true" outlineLevel="0" collapsed="false">
      <c r="A4" s="170" t="s">
        <v>71</v>
      </c>
      <c r="B4" s="170"/>
      <c r="C4" s="170"/>
      <c r="D4" s="170"/>
      <c r="E4" s="171"/>
      <c r="F4" s="172" t="s">
        <v>5</v>
      </c>
      <c r="G4" s="172"/>
      <c r="H4" s="172"/>
      <c r="I4" s="173" t="s">
        <v>6</v>
      </c>
      <c r="J4" s="173"/>
      <c r="K4" s="173"/>
      <c r="L4" s="174" t="s">
        <v>7</v>
      </c>
      <c r="M4" s="174"/>
      <c r="N4" s="174"/>
      <c r="O4" s="173" t="s">
        <v>72</v>
      </c>
      <c r="P4" s="173"/>
      <c r="Q4" s="173"/>
    </row>
    <row r="5" customFormat="false" ht="17.25" hidden="false" customHeight="true" outlineLevel="0" collapsed="false">
      <c r="A5" s="170"/>
      <c r="B5" s="170"/>
      <c r="C5" s="170"/>
      <c r="D5" s="170"/>
      <c r="E5" s="175"/>
      <c r="F5" s="176" t="s">
        <v>73</v>
      </c>
      <c r="G5" s="177" t="s">
        <v>74</v>
      </c>
      <c r="H5" s="178" t="s">
        <v>75</v>
      </c>
      <c r="I5" s="176" t="s">
        <v>73</v>
      </c>
      <c r="J5" s="177" t="s">
        <v>74</v>
      </c>
      <c r="K5" s="179" t="s">
        <v>75</v>
      </c>
      <c r="L5" s="180" t="s">
        <v>73</v>
      </c>
      <c r="M5" s="177" t="s">
        <v>74</v>
      </c>
      <c r="N5" s="178" t="s">
        <v>75</v>
      </c>
      <c r="O5" s="176" t="s">
        <v>73</v>
      </c>
      <c r="P5" s="177" t="s">
        <v>74</v>
      </c>
      <c r="Q5" s="179" t="s">
        <v>75</v>
      </c>
    </row>
    <row r="6" s="183" customFormat="true" ht="22.5" hidden="false" customHeight="true" outlineLevel="0" collapsed="false">
      <c r="A6" s="170"/>
      <c r="B6" s="170"/>
      <c r="C6" s="170"/>
      <c r="D6" s="170"/>
      <c r="E6" s="181"/>
      <c r="F6" s="176"/>
      <c r="G6" s="182" t="s">
        <v>67</v>
      </c>
      <c r="H6" s="178"/>
      <c r="I6" s="176"/>
      <c r="J6" s="182" t="s">
        <v>67</v>
      </c>
      <c r="K6" s="179"/>
      <c r="L6" s="180"/>
      <c r="M6" s="182" t="s">
        <v>67</v>
      </c>
      <c r="N6" s="178"/>
      <c r="O6" s="176"/>
      <c r="P6" s="182" t="s">
        <v>67</v>
      </c>
      <c r="Q6" s="179"/>
    </row>
    <row r="7" customFormat="false" ht="14.25" hidden="false" customHeight="true" outlineLevel="0" collapsed="false">
      <c r="A7" s="184" t="s">
        <v>76</v>
      </c>
      <c r="B7" s="184"/>
      <c r="C7" s="184"/>
      <c r="D7" s="185" t="s">
        <v>77</v>
      </c>
      <c r="E7" s="185"/>
      <c r="F7" s="186" t="n">
        <f aca="false">I7+L7+O7</f>
        <v>6806</v>
      </c>
      <c r="G7" s="186" t="n">
        <f aca="false">J7+M7+P7</f>
        <v>2807</v>
      </c>
      <c r="H7" s="187" t="n">
        <v>0</v>
      </c>
      <c r="I7" s="186" t="n">
        <v>3599</v>
      </c>
      <c r="J7" s="186" t="n">
        <v>2777</v>
      </c>
      <c r="K7" s="188" t="n">
        <v>0</v>
      </c>
      <c r="L7" s="189" t="n">
        <v>2989</v>
      </c>
      <c r="M7" s="186" t="n">
        <v>30</v>
      </c>
      <c r="N7" s="187" t="n">
        <v>0</v>
      </c>
      <c r="O7" s="186" t="n">
        <v>218</v>
      </c>
      <c r="P7" s="186" t="n">
        <v>0</v>
      </c>
      <c r="Q7" s="188" t="n">
        <v>0</v>
      </c>
    </row>
    <row r="8" customFormat="false" ht="14.25" hidden="false" customHeight="true" outlineLevel="0" collapsed="false">
      <c r="A8" s="184"/>
      <c r="B8" s="184"/>
      <c r="C8" s="184"/>
      <c r="D8" s="190" t="s">
        <v>78</v>
      </c>
      <c r="E8" s="190"/>
      <c r="F8" s="191" t="n">
        <f aca="false">I8+L8+O8</f>
        <v>9897</v>
      </c>
      <c r="G8" s="191" t="n">
        <f aca="false">J8+M8+P8</f>
        <v>3928</v>
      </c>
      <c r="H8" s="191" t="n">
        <v>0</v>
      </c>
      <c r="I8" s="191" t="n">
        <v>5262</v>
      </c>
      <c r="J8" s="191" t="n">
        <v>3877</v>
      </c>
      <c r="K8" s="192" t="n">
        <v>0</v>
      </c>
      <c r="L8" s="193" t="n">
        <v>4274</v>
      </c>
      <c r="M8" s="191" t="n">
        <v>51</v>
      </c>
      <c r="N8" s="191" t="n">
        <v>0</v>
      </c>
      <c r="O8" s="191" t="n">
        <v>361</v>
      </c>
      <c r="P8" s="191" t="n">
        <v>0</v>
      </c>
      <c r="Q8" s="192" t="n">
        <v>0</v>
      </c>
    </row>
    <row r="9" customFormat="false" ht="14.25" hidden="false" customHeight="true" outlineLevel="0" collapsed="false">
      <c r="A9" s="194" t="s">
        <v>79</v>
      </c>
      <c r="B9" s="194"/>
      <c r="C9" s="194"/>
      <c r="D9" s="195" t="s">
        <v>77</v>
      </c>
      <c r="E9" s="195"/>
      <c r="F9" s="186" t="n">
        <f aca="false">I9+L9+O9</f>
        <v>959</v>
      </c>
      <c r="G9" s="186" t="n">
        <f aca="false">J9+M9+P9</f>
        <v>123</v>
      </c>
      <c r="H9" s="186" t="n">
        <v>0</v>
      </c>
      <c r="I9" s="186" t="n">
        <v>317</v>
      </c>
      <c r="J9" s="186" t="n">
        <v>122</v>
      </c>
      <c r="K9" s="196" t="n">
        <v>0</v>
      </c>
      <c r="L9" s="189" t="n">
        <v>642</v>
      </c>
      <c r="M9" s="186" t="n">
        <v>1</v>
      </c>
      <c r="N9" s="186" t="n">
        <v>0</v>
      </c>
      <c r="O9" s="186" t="n">
        <v>0</v>
      </c>
      <c r="P9" s="186" t="n">
        <v>0</v>
      </c>
      <c r="Q9" s="196" t="n">
        <v>0</v>
      </c>
    </row>
    <row r="10" customFormat="false" ht="14.25" hidden="false" customHeight="true" outlineLevel="0" collapsed="false">
      <c r="A10" s="194"/>
      <c r="B10" s="194"/>
      <c r="C10" s="194"/>
      <c r="D10" s="197" t="s">
        <v>78</v>
      </c>
      <c r="E10" s="197"/>
      <c r="F10" s="198" t="n">
        <f aca="false">I10+L10+O10</f>
        <v>1414</v>
      </c>
      <c r="G10" s="198" t="n">
        <f aca="false">J10+M10+P10</f>
        <v>229</v>
      </c>
      <c r="H10" s="198" t="n">
        <v>0</v>
      </c>
      <c r="I10" s="198" t="n">
        <v>489</v>
      </c>
      <c r="J10" s="198" t="n">
        <v>226</v>
      </c>
      <c r="K10" s="199" t="n">
        <v>0</v>
      </c>
      <c r="L10" s="200" t="n">
        <v>925</v>
      </c>
      <c r="M10" s="198" t="n">
        <v>3</v>
      </c>
      <c r="N10" s="198" t="n">
        <v>0</v>
      </c>
      <c r="O10" s="198" t="n">
        <v>0</v>
      </c>
      <c r="P10" s="198" t="n">
        <v>0</v>
      </c>
      <c r="Q10" s="199" t="n">
        <v>0</v>
      </c>
    </row>
    <row r="11" customFormat="false" ht="14.25" hidden="false" customHeight="true" outlineLevel="0" collapsed="false">
      <c r="A11" s="184" t="s">
        <v>80</v>
      </c>
      <c r="B11" s="184"/>
      <c r="C11" s="184"/>
      <c r="D11" s="185" t="s">
        <v>77</v>
      </c>
      <c r="E11" s="185"/>
      <c r="F11" s="187" t="n">
        <f aca="false">I11+L11+O11</f>
        <v>11178</v>
      </c>
      <c r="G11" s="187" t="n">
        <f aca="false">J11+M11+P11</f>
        <v>4126</v>
      </c>
      <c r="H11" s="201" t="n">
        <v>100</v>
      </c>
      <c r="I11" s="187" t="n">
        <v>5242</v>
      </c>
      <c r="J11" s="187" t="n">
        <v>4083</v>
      </c>
      <c r="K11" s="202" t="n">
        <v>100</v>
      </c>
      <c r="L11" s="203" t="n">
        <v>5618</v>
      </c>
      <c r="M11" s="187" t="n">
        <v>43</v>
      </c>
      <c r="N11" s="204" t="n">
        <v>100</v>
      </c>
      <c r="O11" s="187" t="n">
        <v>318</v>
      </c>
      <c r="P11" s="187" t="n">
        <v>0</v>
      </c>
      <c r="Q11" s="202" t="n">
        <v>100</v>
      </c>
    </row>
    <row r="12" customFormat="false" ht="14.25" hidden="false" customHeight="true" outlineLevel="0" collapsed="false">
      <c r="A12" s="184"/>
      <c r="B12" s="184"/>
      <c r="C12" s="184"/>
      <c r="D12" s="190" t="s">
        <v>78</v>
      </c>
      <c r="E12" s="190"/>
      <c r="F12" s="191" t="n">
        <f aca="false">I12+L12+O12</f>
        <v>16173</v>
      </c>
      <c r="G12" s="191" t="n">
        <f aca="false">J12+M12+P12</f>
        <v>5787</v>
      </c>
      <c r="H12" s="205" t="n">
        <v>100</v>
      </c>
      <c r="I12" s="191" t="n">
        <v>7695</v>
      </c>
      <c r="J12" s="191" t="n">
        <v>5719</v>
      </c>
      <c r="K12" s="206" t="n">
        <v>100</v>
      </c>
      <c r="L12" s="193" t="n">
        <v>7990</v>
      </c>
      <c r="M12" s="191" t="n">
        <v>68</v>
      </c>
      <c r="N12" s="207" t="n">
        <v>100</v>
      </c>
      <c r="O12" s="191" t="n">
        <v>488</v>
      </c>
      <c r="P12" s="191" t="n">
        <v>0</v>
      </c>
      <c r="Q12" s="206" t="n">
        <v>100</v>
      </c>
      <c r="R12" s="183"/>
    </row>
    <row r="13" customFormat="false" ht="14.25" hidden="false" customHeight="true" outlineLevel="0" collapsed="false">
      <c r="A13" s="208"/>
      <c r="B13" s="184" t="s">
        <v>81</v>
      </c>
      <c r="C13" s="184"/>
      <c r="D13" s="185" t="s">
        <v>77</v>
      </c>
      <c r="E13" s="185"/>
      <c r="F13" s="187" t="n">
        <f aca="false">I13+L13+O13</f>
        <v>0</v>
      </c>
      <c r="G13" s="187" t="n">
        <f aca="false">J13+M13+P13</f>
        <v>0</v>
      </c>
      <c r="H13" s="209" t="n">
        <f aca="false">F13/$F$11*100</f>
        <v>0</v>
      </c>
      <c r="I13" s="210" t="n">
        <v>0</v>
      </c>
      <c r="J13" s="210" t="n">
        <v>0</v>
      </c>
      <c r="K13" s="211" t="n">
        <f aca="false">I13/$I$11*100</f>
        <v>0</v>
      </c>
      <c r="L13" s="212" t="n">
        <v>0</v>
      </c>
      <c r="M13" s="210" t="n">
        <v>0</v>
      </c>
      <c r="N13" s="213" t="n">
        <f aca="false">L13/$L$11*100</f>
        <v>0</v>
      </c>
      <c r="O13" s="210" t="n">
        <v>0</v>
      </c>
      <c r="P13" s="210" t="n">
        <v>0</v>
      </c>
      <c r="Q13" s="214" t="n">
        <f aca="false">O13/$O$11*100</f>
        <v>0</v>
      </c>
    </row>
    <row r="14" customFormat="false" ht="14.25" hidden="false" customHeight="true" outlineLevel="0" collapsed="false">
      <c r="A14" s="208"/>
      <c r="B14" s="184"/>
      <c r="C14" s="184"/>
      <c r="D14" s="190" t="s">
        <v>78</v>
      </c>
      <c r="E14" s="190"/>
      <c r="F14" s="191" t="n">
        <f aca="false">I14+L14+O14</f>
        <v>0</v>
      </c>
      <c r="G14" s="191" t="n">
        <f aca="false">J14+M14+P14</f>
        <v>0</v>
      </c>
      <c r="H14" s="215" t="n">
        <f aca="false">F14/$F$12*100</f>
        <v>0</v>
      </c>
      <c r="I14" s="216" t="n">
        <v>0</v>
      </c>
      <c r="J14" s="216" t="n">
        <v>0</v>
      </c>
      <c r="K14" s="211" t="n">
        <f aca="false">I14/$I$11*100</f>
        <v>0</v>
      </c>
      <c r="L14" s="217" t="n">
        <v>0</v>
      </c>
      <c r="M14" s="216" t="n">
        <v>0</v>
      </c>
      <c r="N14" s="218" t="n">
        <f aca="false">L14/$L$12*100</f>
        <v>0</v>
      </c>
      <c r="O14" s="216" t="n">
        <v>0</v>
      </c>
      <c r="P14" s="216" t="n">
        <v>0</v>
      </c>
      <c r="Q14" s="211" t="n">
        <f aca="false">O14/$O$12*100</f>
        <v>0</v>
      </c>
      <c r="R14" s="183"/>
    </row>
    <row r="15" customFormat="false" ht="14.25" hidden="false" customHeight="true" outlineLevel="0" collapsed="false">
      <c r="A15" s="208"/>
      <c r="B15" s="184" t="s">
        <v>82</v>
      </c>
      <c r="C15" s="184"/>
      <c r="D15" s="185" t="s">
        <v>77</v>
      </c>
      <c r="E15" s="185"/>
      <c r="F15" s="187" t="n">
        <f aca="false">I15+L15+O15</f>
        <v>287</v>
      </c>
      <c r="G15" s="187" t="n">
        <f aca="false">J15+M15+P15</f>
        <v>0</v>
      </c>
      <c r="H15" s="209" t="n">
        <f aca="false">F15/$F$11*100</f>
        <v>2.56754338879943</v>
      </c>
      <c r="I15" s="210" t="n">
        <v>0</v>
      </c>
      <c r="J15" s="210" t="n">
        <v>0</v>
      </c>
      <c r="K15" s="211" t="n">
        <f aca="false">I15/$I$11*100</f>
        <v>0</v>
      </c>
      <c r="L15" s="212" t="n">
        <v>0</v>
      </c>
      <c r="M15" s="210" t="n">
        <v>0</v>
      </c>
      <c r="N15" s="213" t="n">
        <f aca="false">L15/$L$11*100</f>
        <v>0</v>
      </c>
      <c r="O15" s="210" t="n">
        <v>287</v>
      </c>
      <c r="P15" s="210" t="n">
        <v>0</v>
      </c>
      <c r="Q15" s="219" t="n">
        <f aca="false">O15/$O$11*100</f>
        <v>90.251572327044</v>
      </c>
    </row>
    <row r="16" customFormat="false" ht="14.25" hidden="false" customHeight="true" outlineLevel="0" collapsed="false">
      <c r="A16" s="208"/>
      <c r="B16" s="184"/>
      <c r="C16" s="184"/>
      <c r="D16" s="190" t="s">
        <v>78</v>
      </c>
      <c r="E16" s="190"/>
      <c r="F16" s="191" t="n">
        <f aca="false">I16+L16+O16</f>
        <v>450</v>
      </c>
      <c r="G16" s="191" t="n">
        <f aca="false">J16+M16+P16</f>
        <v>0</v>
      </c>
      <c r="H16" s="215" t="n">
        <f aca="false">F16/$F$12*100</f>
        <v>2.78241513633834</v>
      </c>
      <c r="I16" s="216" t="n">
        <v>0</v>
      </c>
      <c r="J16" s="216" t="n">
        <v>0</v>
      </c>
      <c r="K16" s="211" t="n">
        <f aca="false">I16/$I$11*100</f>
        <v>0</v>
      </c>
      <c r="L16" s="217" t="n">
        <v>0</v>
      </c>
      <c r="M16" s="216" t="n">
        <v>0</v>
      </c>
      <c r="N16" s="220" t="n">
        <f aca="false">L16/$L$12*100</f>
        <v>0</v>
      </c>
      <c r="O16" s="216" t="n">
        <v>450</v>
      </c>
      <c r="P16" s="216" t="n">
        <v>0</v>
      </c>
      <c r="Q16" s="221" t="n">
        <f aca="false">O16/$O$12*100</f>
        <v>92.2131147540984</v>
      </c>
      <c r="R16" s="183"/>
    </row>
    <row r="17" customFormat="false" ht="14.25" hidden="false" customHeight="true" outlineLevel="0" collapsed="false">
      <c r="A17" s="208"/>
      <c r="B17" s="184" t="s">
        <v>83</v>
      </c>
      <c r="C17" s="184"/>
      <c r="D17" s="185" t="s">
        <v>77</v>
      </c>
      <c r="E17" s="185"/>
      <c r="F17" s="187" t="n">
        <f aca="false">I17+L17+O17</f>
        <v>1706</v>
      </c>
      <c r="G17" s="187" t="n">
        <f aca="false">J17+M17+P17</f>
        <v>1238</v>
      </c>
      <c r="H17" s="209" t="n">
        <f aca="false">F17/$F$11*100</f>
        <v>15.262122025407</v>
      </c>
      <c r="I17" s="210" t="n">
        <v>1529</v>
      </c>
      <c r="J17" s="210" t="n">
        <v>1224</v>
      </c>
      <c r="K17" s="211" t="n">
        <f aca="false">I17/$I$11*100</f>
        <v>29.1682563906906</v>
      </c>
      <c r="L17" s="212" t="n">
        <v>177</v>
      </c>
      <c r="M17" s="210" t="n">
        <v>14</v>
      </c>
      <c r="N17" s="222" t="n">
        <f aca="false">L17/$L$11*100</f>
        <v>3.15058739765041</v>
      </c>
      <c r="O17" s="210" t="n">
        <v>0</v>
      </c>
      <c r="P17" s="210" t="n">
        <v>0</v>
      </c>
      <c r="Q17" s="214" t="n">
        <f aca="false">O17/$O$11*100</f>
        <v>0</v>
      </c>
      <c r="R17" s="223"/>
    </row>
    <row r="18" customFormat="false" ht="14.25" hidden="false" customHeight="true" outlineLevel="0" collapsed="false">
      <c r="A18" s="208"/>
      <c r="B18" s="184"/>
      <c r="C18" s="184"/>
      <c r="D18" s="190" t="s">
        <v>78</v>
      </c>
      <c r="E18" s="190"/>
      <c r="F18" s="191" t="n">
        <f aca="false">I18+L18+O18</f>
        <v>2902</v>
      </c>
      <c r="G18" s="191" t="n">
        <f aca="false">J18+M18+P18</f>
        <v>1964</v>
      </c>
      <c r="H18" s="215" t="n">
        <f aca="false">F18/$F$12*100</f>
        <v>17.9434860570086</v>
      </c>
      <c r="I18" s="216" t="n">
        <v>2552</v>
      </c>
      <c r="J18" s="216" t="n">
        <v>1940</v>
      </c>
      <c r="K18" s="211" t="n">
        <f aca="false">I18/$I$11*100</f>
        <v>48.683708508203</v>
      </c>
      <c r="L18" s="217" t="n">
        <v>350</v>
      </c>
      <c r="M18" s="216" t="n">
        <v>24</v>
      </c>
      <c r="N18" s="224" t="n">
        <f aca="false">L18/$L$12*100</f>
        <v>4.38047559449312</v>
      </c>
      <c r="O18" s="216" t="n">
        <v>0</v>
      </c>
      <c r="P18" s="216" t="n">
        <v>0</v>
      </c>
      <c r="Q18" s="211" t="n">
        <f aca="false">O18/$O$12*100</f>
        <v>0</v>
      </c>
      <c r="R18" s="183"/>
    </row>
    <row r="19" customFormat="false" ht="14.25" hidden="false" customHeight="true" outlineLevel="0" collapsed="false">
      <c r="A19" s="208"/>
      <c r="B19" s="208"/>
      <c r="C19" s="225" t="s">
        <v>84</v>
      </c>
      <c r="D19" s="185" t="s">
        <v>77</v>
      </c>
      <c r="E19" s="185"/>
      <c r="F19" s="187" t="n">
        <f aca="false">I19+L19+O19</f>
        <v>82</v>
      </c>
      <c r="G19" s="187" t="n">
        <f aca="false">J19+M19+P19</f>
        <v>32</v>
      </c>
      <c r="H19" s="209" t="n">
        <v>0</v>
      </c>
      <c r="I19" s="210" t="n">
        <v>54</v>
      </c>
      <c r="J19" s="210" t="n">
        <v>32</v>
      </c>
      <c r="K19" s="211" t="n">
        <v>0</v>
      </c>
      <c r="L19" s="212" t="n">
        <v>28</v>
      </c>
      <c r="M19" s="210" t="n">
        <v>0</v>
      </c>
      <c r="N19" s="213" t="n">
        <v>0</v>
      </c>
      <c r="O19" s="210" t="n">
        <v>0</v>
      </c>
      <c r="P19" s="210" t="n">
        <v>0</v>
      </c>
      <c r="Q19" s="214" t="n">
        <v>0</v>
      </c>
      <c r="R19" s="223"/>
    </row>
    <row r="20" customFormat="false" ht="14.25" hidden="false" customHeight="true" outlineLevel="0" collapsed="false">
      <c r="A20" s="208"/>
      <c r="B20" s="208"/>
      <c r="C20" s="226" t="s">
        <v>85</v>
      </c>
      <c r="D20" s="190" t="s">
        <v>78</v>
      </c>
      <c r="E20" s="190"/>
      <c r="F20" s="191" t="n">
        <f aca="false">I20+L20+O20</f>
        <v>136</v>
      </c>
      <c r="G20" s="191" t="n">
        <f aca="false">J20+M20+P20</f>
        <v>54</v>
      </c>
      <c r="H20" s="215" t="n">
        <v>0</v>
      </c>
      <c r="I20" s="216" t="n">
        <v>93</v>
      </c>
      <c r="J20" s="216" t="n">
        <v>54</v>
      </c>
      <c r="K20" s="211" t="n">
        <v>0</v>
      </c>
      <c r="L20" s="217" t="n">
        <v>43</v>
      </c>
      <c r="M20" s="216" t="n">
        <v>0</v>
      </c>
      <c r="N20" s="220" t="n">
        <v>0</v>
      </c>
      <c r="O20" s="216" t="n">
        <v>0</v>
      </c>
      <c r="P20" s="216" t="n">
        <v>0</v>
      </c>
      <c r="Q20" s="211" t="n">
        <v>0</v>
      </c>
    </row>
    <row r="21" customFormat="false" ht="14.25" hidden="false" customHeight="true" outlineLevel="0" collapsed="false">
      <c r="A21" s="208"/>
      <c r="B21" s="208"/>
      <c r="C21" s="225" t="s">
        <v>84</v>
      </c>
      <c r="D21" s="185" t="s">
        <v>77</v>
      </c>
      <c r="E21" s="185"/>
      <c r="F21" s="187" t="n">
        <f aca="false">I21+L21+O21</f>
        <v>1354</v>
      </c>
      <c r="G21" s="187" t="n">
        <f aca="false">J21+M21+P21</f>
        <v>1087</v>
      </c>
      <c r="H21" s="209" t="n">
        <v>0</v>
      </c>
      <c r="I21" s="210" t="n">
        <v>1320</v>
      </c>
      <c r="J21" s="210" t="n">
        <v>1075</v>
      </c>
      <c r="K21" s="211" t="n">
        <v>0</v>
      </c>
      <c r="L21" s="212" t="n">
        <v>34</v>
      </c>
      <c r="M21" s="210" t="n">
        <v>12</v>
      </c>
      <c r="N21" s="213" t="n">
        <v>0</v>
      </c>
      <c r="O21" s="210" t="n">
        <v>0</v>
      </c>
      <c r="P21" s="210" t="n">
        <v>0</v>
      </c>
      <c r="Q21" s="214" t="n">
        <v>0</v>
      </c>
      <c r="R21" s="223"/>
    </row>
    <row r="22" customFormat="false" ht="14.25" hidden="false" customHeight="true" outlineLevel="0" collapsed="false">
      <c r="A22" s="208"/>
      <c r="B22" s="208"/>
      <c r="C22" s="226" t="s">
        <v>86</v>
      </c>
      <c r="D22" s="190" t="s">
        <v>78</v>
      </c>
      <c r="E22" s="190"/>
      <c r="F22" s="191" t="n">
        <f aca="false">I22+L22+O22</f>
        <v>2254</v>
      </c>
      <c r="G22" s="191" t="n">
        <f aca="false">J22+M22+P22</f>
        <v>1707</v>
      </c>
      <c r="H22" s="215" t="n">
        <v>0</v>
      </c>
      <c r="I22" s="216" t="n">
        <v>2182</v>
      </c>
      <c r="J22" s="216" t="n">
        <v>1686</v>
      </c>
      <c r="K22" s="211" t="n">
        <v>0</v>
      </c>
      <c r="L22" s="217" t="n">
        <v>72</v>
      </c>
      <c r="M22" s="216" t="n">
        <v>21</v>
      </c>
      <c r="N22" s="220" t="n">
        <v>0</v>
      </c>
      <c r="O22" s="216" t="n">
        <v>0</v>
      </c>
      <c r="P22" s="216" t="n">
        <v>0</v>
      </c>
      <c r="Q22" s="211" t="n">
        <v>0</v>
      </c>
      <c r="R22" s="183"/>
      <c r="S22" s="183"/>
    </row>
    <row r="23" customFormat="false" ht="14.25" hidden="false" customHeight="true" outlineLevel="0" collapsed="false">
      <c r="A23" s="208"/>
      <c r="B23" s="208"/>
      <c r="C23" s="225" t="s">
        <v>84</v>
      </c>
      <c r="D23" s="185" t="s">
        <v>77</v>
      </c>
      <c r="E23" s="185"/>
      <c r="F23" s="187" t="n">
        <f aca="false">I23+L23+O23</f>
        <v>30</v>
      </c>
      <c r="G23" s="187" t="n">
        <f aca="false">J23+M23+P23</f>
        <v>18</v>
      </c>
      <c r="H23" s="209" t="n">
        <v>0</v>
      </c>
      <c r="I23" s="210" t="n">
        <v>25</v>
      </c>
      <c r="J23" s="210" t="n">
        <v>17</v>
      </c>
      <c r="K23" s="211" t="n">
        <v>0</v>
      </c>
      <c r="L23" s="212" t="n">
        <v>5</v>
      </c>
      <c r="M23" s="210" t="n">
        <v>1</v>
      </c>
      <c r="N23" s="213" t="n">
        <v>0</v>
      </c>
      <c r="O23" s="210" t="n">
        <v>0</v>
      </c>
      <c r="P23" s="210" t="n">
        <v>0</v>
      </c>
      <c r="Q23" s="214" t="n">
        <v>0</v>
      </c>
      <c r="R23" s="223"/>
    </row>
    <row r="24" customFormat="false" ht="14.25" hidden="false" customHeight="true" outlineLevel="0" collapsed="false">
      <c r="A24" s="208"/>
      <c r="B24" s="208"/>
      <c r="C24" s="226" t="s">
        <v>87</v>
      </c>
      <c r="D24" s="190" t="s">
        <v>78</v>
      </c>
      <c r="E24" s="190"/>
      <c r="F24" s="191" t="n">
        <f aca="false">I24+L24+O24</f>
        <v>84</v>
      </c>
      <c r="G24" s="191" t="n">
        <f aca="false">J24+M24+P24</f>
        <v>58</v>
      </c>
      <c r="H24" s="215" t="n">
        <v>0</v>
      </c>
      <c r="I24" s="216" t="n">
        <v>65</v>
      </c>
      <c r="J24" s="216" t="n">
        <v>55</v>
      </c>
      <c r="K24" s="211" t="n">
        <v>0</v>
      </c>
      <c r="L24" s="217" t="n">
        <v>19</v>
      </c>
      <c r="M24" s="216" t="n">
        <v>3</v>
      </c>
      <c r="N24" s="220" t="n">
        <v>0</v>
      </c>
      <c r="O24" s="216" t="n">
        <v>0</v>
      </c>
      <c r="P24" s="216" t="n">
        <v>0</v>
      </c>
      <c r="Q24" s="211" t="n">
        <v>0</v>
      </c>
    </row>
    <row r="25" customFormat="false" ht="14.25" hidden="false" customHeight="true" outlineLevel="0" collapsed="false">
      <c r="A25" s="208"/>
      <c r="B25" s="184" t="s">
        <v>88</v>
      </c>
      <c r="C25" s="184"/>
      <c r="D25" s="185" t="s">
        <v>77</v>
      </c>
      <c r="E25" s="185"/>
      <c r="F25" s="187" t="n">
        <f aca="false">I25+L25+O25</f>
        <v>407</v>
      </c>
      <c r="G25" s="187" t="n">
        <f aca="false">J25+M25+P25</f>
        <v>306</v>
      </c>
      <c r="H25" s="209" t="n">
        <f aca="false">F25/$F$11*100</f>
        <v>3.64108069422079</v>
      </c>
      <c r="I25" s="210" t="n">
        <v>381</v>
      </c>
      <c r="J25" s="210" t="n">
        <v>301</v>
      </c>
      <c r="K25" s="211" t="n">
        <f aca="false">I25/$I$11*100</f>
        <v>7.268218237314</v>
      </c>
      <c r="L25" s="212" t="n">
        <v>26</v>
      </c>
      <c r="M25" s="210" t="n">
        <v>5</v>
      </c>
      <c r="N25" s="222" t="n">
        <f aca="false">L25/$L$11*100</f>
        <v>0.462798148807405</v>
      </c>
      <c r="O25" s="210" t="n">
        <v>0</v>
      </c>
      <c r="P25" s="210" t="n">
        <v>0</v>
      </c>
      <c r="Q25" s="214" t="n">
        <f aca="false">O25/$O$11*100</f>
        <v>0</v>
      </c>
      <c r="R25" s="223"/>
    </row>
    <row r="26" customFormat="false" ht="14.25" hidden="false" customHeight="true" outlineLevel="0" collapsed="false">
      <c r="A26" s="208"/>
      <c r="B26" s="184"/>
      <c r="C26" s="184"/>
      <c r="D26" s="190" t="s">
        <v>78</v>
      </c>
      <c r="E26" s="190"/>
      <c r="F26" s="191" t="n">
        <f aca="false">I26+L26+O26</f>
        <v>589</v>
      </c>
      <c r="G26" s="191" t="n">
        <f aca="false">J26+M26+P26</f>
        <v>402</v>
      </c>
      <c r="H26" s="215" t="n">
        <f aca="false">F26/$F$12*100</f>
        <v>3.64187225622952</v>
      </c>
      <c r="I26" s="216" t="n">
        <v>544</v>
      </c>
      <c r="J26" s="216" t="n">
        <v>397</v>
      </c>
      <c r="K26" s="211" t="n">
        <f aca="false">I26/$I$11*100</f>
        <v>10.3777184280809</v>
      </c>
      <c r="L26" s="217" t="n">
        <v>45</v>
      </c>
      <c r="M26" s="216" t="n">
        <v>5</v>
      </c>
      <c r="N26" s="218" t="n">
        <f aca="false">L26/$L$12*100</f>
        <v>0.563204005006258</v>
      </c>
      <c r="O26" s="216" t="n">
        <v>0</v>
      </c>
      <c r="P26" s="216" t="n">
        <v>0</v>
      </c>
      <c r="Q26" s="211" t="n">
        <f aca="false">O26/$O$12*100</f>
        <v>0</v>
      </c>
    </row>
    <row r="27" customFormat="false" ht="14.25" hidden="false" customHeight="true" outlineLevel="0" collapsed="false">
      <c r="A27" s="208"/>
      <c r="B27" s="184" t="s">
        <v>89</v>
      </c>
      <c r="C27" s="184"/>
      <c r="D27" s="185" t="s">
        <v>77</v>
      </c>
      <c r="E27" s="185"/>
      <c r="F27" s="187" t="n">
        <f aca="false">I27+L27+O27</f>
        <v>1059</v>
      </c>
      <c r="G27" s="187" t="n">
        <f aca="false">J27+M27+P27</f>
        <v>878</v>
      </c>
      <c r="H27" s="209" t="n">
        <f aca="false">F27/$F$11*100</f>
        <v>9.47396672034353</v>
      </c>
      <c r="I27" s="210" t="n">
        <v>1034</v>
      </c>
      <c r="J27" s="210" t="n">
        <v>870</v>
      </c>
      <c r="K27" s="211" t="n">
        <f aca="false">I27/$I$11*100</f>
        <v>19.7252956886685</v>
      </c>
      <c r="L27" s="212" t="n">
        <v>25</v>
      </c>
      <c r="M27" s="210" t="n">
        <v>8</v>
      </c>
      <c r="N27" s="222" t="n">
        <f aca="false">L27/$L$11*100</f>
        <v>0.44499822000712</v>
      </c>
      <c r="O27" s="210" t="n">
        <v>0</v>
      </c>
      <c r="P27" s="210" t="n">
        <v>0</v>
      </c>
      <c r="Q27" s="214" t="n">
        <f aca="false">O27/$O$11*100</f>
        <v>0</v>
      </c>
      <c r="R27" s="223"/>
    </row>
    <row r="28" customFormat="false" ht="14.25" hidden="false" customHeight="true" outlineLevel="0" collapsed="false">
      <c r="A28" s="208"/>
      <c r="B28" s="184"/>
      <c r="C28" s="184"/>
      <c r="D28" s="190" t="s">
        <v>78</v>
      </c>
      <c r="E28" s="190"/>
      <c r="F28" s="191" t="n">
        <f aca="false">I28+L28+O28</f>
        <v>1403</v>
      </c>
      <c r="G28" s="191" t="n">
        <f aca="false">J28+M28+P28</f>
        <v>1124</v>
      </c>
      <c r="H28" s="215" t="n">
        <f aca="false">F28/$F$12*100</f>
        <v>8.67495208062821</v>
      </c>
      <c r="I28" s="216" t="n">
        <v>1376</v>
      </c>
      <c r="J28" s="216" t="n">
        <v>1114</v>
      </c>
      <c r="K28" s="211" t="n">
        <f aca="false">I28/$I$11*100</f>
        <v>26.2495230827928</v>
      </c>
      <c r="L28" s="217" t="n">
        <v>27</v>
      </c>
      <c r="M28" s="216" t="n">
        <v>10</v>
      </c>
      <c r="N28" s="218" t="n">
        <f aca="false">L28/$L$12*100</f>
        <v>0.337922403003755</v>
      </c>
      <c r="O28" s="216" t="n">
        <v>0</v>
      </c>
      <c r="P28" s="216" t="n">
        <v>0</v>
      </c>
      <c r="Q28" s="211" t="n">
        <f aca="false">O28/$O$12*100</f>
        <v>0</v>
      </c>
      <c r="R28" s="183"/>
    </row>
    <row r="29" customFormat="false" ht="14.25" hidden="false" customHeight="true" outlineLevel="0" collapsed="false">
      <c r="A29" s="208"/>
      <c r="B29" s="184" t="s">
        <v>90</v>
      </c>
      <c r="C29" s="184"/>
      <c r="D29" s="185" t="s">
        <v>77</v>
      </c>
      <c r="E29" s="185"/>
      <c r="F29" s="187" t="n">
        <f aca="false">I29+L29+O29</f>
        <v>149</v>
      </c>
      <c r="G29" s="187" t="n">
        <f aca="false">J29+M29+P29</f>
        <v>104</v>
      </c>
      <c r="H29" s="209" t="n">
        <f aca="false">F29/$F$11*100</f>
        <v>1.33297548756486</v>
      </c>
      <c r="I29" s="210" t="n">
        <v>144</v>
      </c>
      <c r="J29" s="210" t="n">
        <v>102</v>
      </c>
      <c r="K29" s="211" t="n">
        <f aca="false">I29/$I$11*100</f>
        <v>2.74704311331553</v>
      </c>
      <c r="L29" s="212" t="n">
        <v>5</v>
      </c>
      <c r="M29" s="210" t="n">
        <v>2</v>
      </c>
      <c r="N29" s="222" t="n">
        <f aca="false">L29/$L$11*100</f>
        <v>0.088999644001424</v>
      </c>
      <c r="O29" s="210" t="n">
        <v>0</v>
      </c>
      <c r="P29" s="210" t="n">
        <v>0</v>
      </c>
      <c r="Q29" s="214" t="n">
        <f aca="false">O29/$O$11*100</f>
        <v>0</v>
      </c>
      <c r="R29" s="223"/>
    </row>
    <row r="30" customFormat="false" ht="14.25" hidden="false" customHeight="true" outlineLevel="0" collapsed="false">
      <c r="A30" s="208"/>
      <c r="B30" s="184"/>
      <c r="C30" s="184"/>
      <c r="D30" s="190" t="s">
        <v>78</v>
      </c>
      <c r="E30" s="190"/>
      <c r="F30" s="191" t="n">
        <f aca="false">I30+L30+O30</f>
        <v>203</v>
      </c>
      <c r="G30" s="191" t="n">
        <f aca="false">J30+M30+P30</f>
        <v>133</v>
      </c>
      <c r="H30" s="215" t="n">
        <f aca="false">F30/$F$12*100</f>
        <v>1.25517838372596</v>
      </c>
      <c r="I30" s="216" t="n">
        <v>193</v>
      </c>
      <c r="J30" s="216" t="n">
        <v>128</v>
      </c>
      <c r="K30" s="211" t="n">
        <f aca="false">I30/$I$11*100</f>
        <v>3.68180083937428</v>
      </c>
      <c r="L30" s="217" t="n">
        <v>10</v>
      </c>
      <c r="M30" s="216" t="n">
        <v>5</v>
      </c>
      <c r="N30" s="218" t="n">
        <f aca="false">L30/$L$12*100</f>
        <v>0.125156445556946</v>
      </c>
      <c r="O30" s="216" t="n">
        <v>0</v>
      </c>
      <c r="P30" s="216" t="n">
        <v>0</v>
      </c>
      <c r="Q30" s="211" t="n">
        <f aca="false">O30/$O$12*100</f>
        <v>0</v>
      </c>
      <c r="R30" s="183"/>
    </row>
    <row r="31" customFormat="false" ht="14.25" hidden="false" customHeight="true" outlineLevel="0" collapsed="false">
      <c r="A31" s="208"/>
      <c r="B31" s="184" t="s">
        <v>91</v>
      </c>
      <c r="C31" s="184"/>
      <c r="D31" s="185" t="s">
        <v>77</v>
      </c>
      <c r="E31" s="185"/>
      <c r="F31" s="187" t="n">
        <f aca="false">I31+L31+O31</f>
        <v>575</v>
      </c>
      <c r="G31" s="187" t="n">
        <f aca="false">J31+M31+P31</f>
        <v>478</v>
      </c>
      <c r="H31" s="209" t="n">
        <f aca="false">F31/$F$11*100</f>
        <v>5.1440329218107</v>
      </c>
      <c r="I31" s="210" t="n">
        <v>552</v>
      </c>
      <c r="J31" s="210" t="n">
        <v>468</v>
      </c>
      <c r="K31" s="211" t="n">
        <f aca="false">I31/$I$11*100</f>
        <v>10.5303319343762</v>
      </c>
      <c r="L31" s="212" t="n">
        <v>23</v>
      </c>
      <c r="M31" s="210" t="n">
        <v>10</v>
      </c>
      <c r="N31" s="222" t="n">
        <f aca="false">L31/$L$11*100</f>
        <v>0.40939836240655</v>
      </c>
      <c r="O31" s="210" t="n">
        <v>0</v>
      </c>
      <c r="P31" s="210" t="n">
        <v>0</v>
      </c>
      <c r="Q31" s="214" t="n">
        <f aca="false">O31/$O$11*100</f>
        <v>0</v>
      </c>
      <c r="R31" s="223"/>
    </row>
    <row r="32" customFormat="false" ht="14.25" hidden="false" customHeight="true" outlineLevel="0" collapsed="false">
      <c r="A32" s="208"/>
      <c r="B32" s="184"/>
      <c r="C32" s="184"/>
      <c r="D32" s="190" t="s">
        <v>78</v>
      </c>
      <c r="E32" s="190"/>
      <c r="F32" s="191" t="n">
        <f aca="false">I32+L32+O32</f>
        <v>760</v>
      </c>
      <c r="G32" s="191" t="n">
        <f aca="false">J32+M32+P32</f>
        <v>607</v>
      </c>
      <c r="H32" s="215" t="n">
        <f aca="false">F32/$F$12*100</f>
        <v>4.69919000803809</v>
      </c>
      <c r="I32" s="216" t="n">
        <v>722</v>
      </c>
      <c r="J32" s="216" t="n">
        <v>591</v>
      </c>
      <c r="K32" s="211" t="n">
        <f aca="false">I32/$I$11*100</f>
        <v>13.7733689431515</v>
      </c>
      <c r="L32" s="217" t="n">
        <v>38</v>
      </c>
      <c r="M32" s="216" t="n">
        <v>16</v>
      </c>
      <c r="N32" s="218" t="n">
        <f aca="false">L32/$L$12*100</f>
        <v>0.475594493116395</v>
      </c>
      <c r="O32" s="216" t="n">
        <v>0</v>
      </c>
      <c r="P32" s="216" t="n">
        <v>0</v>
      </c>
      <c r="Q32" s="211" t="n">
        <f aca="false">O32/$O$12*100</f>
        <v>0</v>
      </c>
      <c r="R32" s="183"/>
    </row>
    <row r="33" customFormat="false" ht="14.25" hidden="false" customHeight="true" outlineLevel="0" collapsed="false">
      <c r="A33" s="208"/>
      <c r="B33" s="184" t="s">
        <v>92</v>
      </c>
      <c r="C33" s="184"/>
      <c r="D33" s="185" t="s">
        <v>77</v>
      </c>
      <c r="E33" s="185"/>
      <c r="F33" s="187" t="n">
        <f aca="false">I33+L33+O33</f>
        <v>1777</v>
      </c>
      <c r="G33" s="187" t="n">
        <f aca="false">J33+M33+P33</f>
        <v>2</v>
      </c>
      <c r="H33" s="209" t="n">
        <f aca="false">F33/$F$11*100</f>
        <v>15.897298264448</v>
      </c>
      <c r="I33" s="210" t="n">
        <v>41</v>
      </c>
      <c r="J33" s="210" t="n">
        <v>2</v>
      </c>
      <c r="K33" s="211" t="n">
        <f aca="false">I33/$I$11*100</f>
        <v>0.782144219763449</v>
      </c>
      <c r="L33" s="212" t="n">
        <v>1735</v>
      </c>
      <c r="M33" s="210" t="n">
        <v>0</v>
      </c>
      <c r="N33" s="222" t="n">
        <f aca="false">L33/$L$11*100</f>
        <v>30.8828764684941</v>
      </c>
      <c r="O33" s="210" t="n">
        <v>1</v>
      </c>
      <c r="P33" s="210" t="n">
        <v>0</v>
      </c>
      <c r="Q33" s="214" t="n">
        <f aca="false">O33/$O$11*100</f>
        <v>0.314465408805032</v>
      </c>
      <c r="R33" s="223"/>
    </row>
    <row r="34" customFormat="false" ht="14.25" hidden="false" customHeight="true" outlineLevel="0" collapsed="false">
      <c r="A34" s="208"/>
      <c r="B34" s="184"/>
      <c r="C34" s="184"/>
      <c r="D34" s="190" t="s">
        <v>78</v>
      </c>
      <c r="E34" s="190"/>
      <c r="F34" s="191" t="n">
        <f aca="false">I34+L34+O34</f>
        <v>2447</v>
      </c>
      <c r="G34" s="191" t="n">
        <f aca="false">J34+M34+P34</f>
        <v>2</v>
      </c>
      <c r="H34" s="215" t="n">
        <f aca="false">F34/$F$12*100</f>
        <v>15.1301551969332</v>
      </c>
      <c r="I34" s="216" t="n">
        <v>55</v>
      </c>
      <c r="J34" s="216" t="n">
        <v>2</v>
      </c>
      <c r="K34" s="211" t="n">
        <f aca="false">I34/$I$11*100</f>
        <v>1.04921785578024</v>
      </c>
      <c r="L34" s="217" t="n">
        <v>2391</v>
      </c>
      <c r="M34" s="216" t="n">
        <v>0</v>
      </c>
      <c r="N34" s="218" t="n">
        <f aca="false">L34/$L$12*100</f>
        <v>29.9249061326658</v>
      </c>
      <c r="O34" s="216" t="n">
        <v>1</v>
      </c>
      <c r="P34" s="216" t="n">
        <v>0</v>
      </c>
      <c r="Q34" s="211" t="n">
        <f aca="false">O34/$O$12*100</f>
        <v>0.204918032786885</v>
      </c>
      <c r="R34" s="183"/>
    </row>
    <row r="35" customFormat="false" ht="14.25" hidden="false" customHeight="true" outlineLevel="0" collapsed="false">
      <c r="A35" s="208"/>
      <c r="B35" s="184" t="s">
        <v>93</v>
      </c>
      <c r="C35" s="184"/>
      <c r="D35" s="185" t="s">
        <v>77</v>
      </c>
      <c r="E35" s="185"/>
      <c r="F35" s="187" t="n">
        <f aca="false">I35+L35+O35</f>
        <v>288</v>
      </c>
      <c r="G35" s="187" t="n">
        <f aca="false">J35+M35+P35</f>
        <v>0</v>
      </c>
      <c r="H35" s="209" t="n">
        <f aca="false">F35/$F$11*100</f>
        <v>2.57648953301127</v>
      </c>
      <c r="I35" s="210" t="n">
        <v>7</v>
      </c>
      <c r="J35" s="210" t="n">
        <v>0</v>
      </c>
      <c r="K35" s="211" t="n">
        <f aca="false">I35/$I$11*100</f>
        <v>0.133536818008394</v>
      </c>
      <c r="L35" s="212" t="n">
        <v>281</v>
      </c>
      <c r="M35" s="210" t="n">
        <v>0</v>
      </c>
      <c r="N35" s="222" t="n">
        <f aca="false">L35/$L$11*100</f>
        <v>5.00177999288003</v>
      </c>
      <c r="O35" s="210" t="n">
        <v>0</v>
      </c>
      <c r="P35" s="210" t="n">
        <v>0</v>
      </c>
      <c r="Q35" s="214" t="n">
        <f aca="false">O35/$O$11*100</f>
        <v>0</v>
      </c>
    </row>
    <row r="36" customFormat="false" ht="14.25" hidden="false" customHeight="true" outlineLevel="0" collapsed="false">
      <c r="A36" s="208"/>
      <c r="B36" s="184"/>
      <c r="C36" s="184"/>
      <c r="D36" s="190" t="s">
        <v>78</v>
      </c>
      <c r="E36" s="190"/>
      <c r="F36" s="191" t="n">
        <f aca="false">I36+L36+O36</f>
        <v>375</v>
      </c>
      <c r="G36" s="191" t="n">
        <f aca="false">J36+M36+P36</f>
        <v>0</v>
      </c>
      <c r="H36" s="215" t="n">
        <f aca="false">F36/$F$12*100</f>
        <v>2.31867928028195</v>
      </c>
      <c r="I36" s="216" t="n">
        <v>8</v>
      </c>
      <c r="J36" s="216" t="n">
        <v>0</v>
      </c>
      <c r="K36" s="211" t="n">
        <f aca="false">I36/$I$11*100</f>
        <v>0.152613506295307</v>
      </c>
      <c r="L36" s="217" t="n">
        <v>367</v>
      </c>
      <c r="M36" s="216" t="n">
        <v>0</v>
      </c>
      <c r="N36" s="218" t="n">
        <f aca="false">L36/$L$12*100</f>
        <v>4.59324155193993</v>
      </c>
      <c r="O36" s="216" t="n">
        <v>0</v>
      </c>
      <c r="P36" s="216" t="n">
        <v>0</v>
      </c>
      <c r="Q36" s="211" t="n">
        <f aca="false">O36/$O$12*100</f>
        <v>0</v>
      </c>
    </row>
    <row r="37" customFormat="false" ht="14.25" hidden="false" customHeight="true" outlineLevel="0" collapsed="false">
      <c r="A37" s="208"/>
      <c r="B37" s="184" t="s">
        <v>94</v>
      </c>
      <c r="C37" s="184"/>
      <c r="D37" s="185" t="s">
        <v>77</v>
      </c>
      <c r="E37" s="185"/>
      <c r="F37" s="187" t="n">
        <f aca="false">I37+L37+O37</f>
        <v>1403</v>
      </c>
      <c r="G37" s="187" t="n">
        <f aca="false">J37+M37+P37</f>
        <v>2</v>
      </c>
      <c r="H37" s="209" t="n">
        <f aca="false">F37/$F$11*100</f>
        <v>12.5514403292181</v>
      </c>
      <c r="I37" s="210" t="n">
        <v>38</v>
      </c>
      <c r="J37" s="210" t="n">
        <v>2</v>
      </c>
      <c r="K37" s="211" t="n">
        <f aca="false">I37/$I$11*100</f>
        <v>0.724914154902709</v>
      </c>
      <c r="L37" s="212" t="n">
        <v>1365</v>
      </c>
      <c r="M37" s="210" t="n">
        <v>0</v>
      </c>
      <c r="N37" s="222" t="n">
        <f aca="false">L37/$L$11*100</f>
        <v>24.2969028123888</v>
      </c>
      <c r="O37" s="210" t="n">
        <v>0</v>
      </c>
      <c r="P37" s="210" t="n">
        <v>0</v>
      </c>
      <c r="Q37" s="214" t="n">
        <f aca="false">O37/$O$11*100</f>
        <v>0</v>
      </c>
    </row>
    <row r="38" customFormat="false" ht="14.25" hidden="false" customHeight="true" outlineLevel="0" collapsed="false">
      <c r="A38" s="208"/>
      <c r="B38" s="184"/>
      <c r="C38" s="184"/>
      <c r="D38" s="190" t="s">
        <v>78</v>
      </c>
      <c r="E38" s="190"/>
      <c r="F38" s="191" t="n">
        <f aca="false">I38+L38+O38</f>
        <v>1940</v>
      </c>
      <c r="G38" s="191" t="n">
        <f aca="false">J38+M38+P38</f>
        <v>2</v>
      </c>
      <c r="H38" s="215" t="n">
        <f aca="false">F38/$F$12*100</f>
        <v>11.995300809992</v>
      </c>
      <c r="I38" s="216" t="n">
        <v>51</v>
      </c>
      <c r="J38" s="216" t="n">
        <v>2</v>
      </c>
      <c r="K38" s="211" t="n">
        <f aca="false">I38/$I$11*100</f>
        <v>0.972911102632583</v>
      </c>
      <c r="L38" s="217" t="n">
        <v>1889</v>
      </c>
      <c r="M38" s="216" t="n">
        <v>0</v>
      </c>
      <c r="N38" s="227" t="n">
        <f aca="false">L38/$L$12*100</f>
        <v>23.6420525657071</v>
      </c>
      <c r="O38" s="216" t="n">
        <v>0</v>
      </c>
      <c r="P38" s="216" t="n">
        <v>0</v>
      </c>
      <c r="Q38" s="211" t="n">
        <f aca="false">O38/$O$12*100</f>
        <v>0</v>
      </c>
    </row>
    <row r="39" customFormat="false" ht="14.25" hidden="false" customHeight="true" outlineLevel="0" collapsed="false">
      <c r="A39" s="208"/>
      <c r="B39" s="208"/>
      <c r="C39" s="228" t="s">
        <v>74</v>
      </c>
      <c r="D39" s="185" t="s">
        <v>77</v>
      </c>
      <c r="E39" s="185"/>
      <c r="F39" s="187" t="n">
        <f aca="false">I39+L39+O39</f>
        <v>516</v>
      </c>
      <c r="G39" s="187" t="n">
        <f aca="false">J39+M39+P39</f>
        <v>0</v>
      </c>
      <c r="H39" s="209" t="n">
        <v>0</v>
      </c>
      <c r="I39" s="210" t="n">
        <v>12</v>
      </c>
      <c r="J39" s="210" t="n">
        <v>0</v>
      </c>
      <c r="K39" s="211" t="n">
        <v>0</v>
      </c>
      <c r="L39" s="212" t="n">
        <v>504</v>
      </c>
      <c r="M39" s="210" t="n">
        <v>0</v>
      </c>
      <c r="N39" s="213" t="n">
        <v>0</v>
      </c>
      <c r="O39" s="210" t="n">
        <v>0</v>
      </c>
      <c r="P39" s="210" t="n">
        <v>0</v>
      </c>
      <c r="Q39" s="214" t="n">
        <v>0</v>
      </c>
    </row>
    <row r="40" customFormat="false" ht="14.25" hidden="false" customHeight="true" outlineLevel="0" collapsed="false">
      <c r="A40" s="208"/>
      <c r="B40" s="208"/>
      <c r="C40" s="184" t="s">
        <v>95</v>
      </c>
      <c r="D40" s="190" t="s">
        <v>78</v>
      </c>
      <c r="E40" s="190"/>
      <c r="F40" s="191" t="n">
        <f aca="false">I40+L40+O40</f>
        <v>676</v>
      </c>
      <c r="G40" s="191" t="n">
        <f aca="false">J40+M40+P40</f>
        <v>0</v>
      </c>
      <c r="H40" s="215" t="n">
        <v>0</v>
      </c>
      <c r="I40" s="216" t="n">
        <v>14</v>
      </c>
      <c r="J40" s="216" t="n">
        <v>0</v>
      </c>
      <c r="K40" s="211" t="n">
        <v>0</v>
      </c>
      <c r="L40" s="217" t="n">
        <v>662</v>
      </c>
      <c r="M40" s="216" t="n">
        <v>0</v>
      </c>
      <c r="N40" s="220" t="n">
        <v>0</v>
      </c>
      <c r="O40" s="216" t="n">
        <v>0</v>
      </c>
      <c r="P40" s="216" t="n">
        <v>0</v>
      </c>
      <c r="Q40" s="211" t="n">
        <v>0</v>
      </c>
    </row>
    <row r="41" customFormat="false" ht="14.25" hidden="false" customHeight="true" outlineLevel="0" collapsed="false">
      <c r="A41" s="184"/>
      <c r="B41" s="184" t="s">
        <v>96</v>
      </c>
      <c r="C41" s="184"/>
      <c r="D41" s="185" t="s">
        <v>77</v>
      </c>
      <c r="E41" s="185"/>
      <c r="F41" s="187" t="n">
        <f aca="false">I41+L41+O41</f>
        <v>1125</v>
      </c>
      <c r="G41" s="187" t="n">
        <f aca="false">J41+M41+P41</f>
        <v>0</v>
      </c>
      <c r="H41" s="209" t="n">
        <f aca="false">F41/$F$11*100</f>
        <v>10.0644122383253</v>
      </c>
      <c r="I41" s="210" t="n">
        <v>22</v>
      </c>
      <c r="J41" s="210" t="n">
        <v>0</v>
      </c>
      <c r="K41" s="211" t="n">
        <f aca="false">I41/$I$11*100</f>
        <v>0.419687142312095</v>
      </c>
      <c r="L41" s="212" t="n">
        <v>1103</v>
      </c>
      <c r="M41" s="210" t="n">
        <v>0</v>
      </c>
      <c r="N41" s="222" t="n">
        <f aca="false">L41/$L$11*100</f>
        <v>19.6333214667141</v>
      </c>
      <c r="O41" s="210" t="n">
        <v>0</v>
      </c>
      <c r="P41" s="210" t="n">
        <v>0</v>
      </c>
      <c r="Q41" s="214" t="n">
        <f aca="false">O41/$O$11*100</f>
        <v>0</v>
      </c>
    </row>
    <row r="42" customFormat="false" ht="14.25" hidden="false" customHeight="true" outlineLevel="0" collapsed="false">
      <c r="A42" s="184"/>
      <c r="B42" s="184"/>
      <c r="C42" s="184"/>
      <c r="D42" s="190" t="s">
        <v>78</v>
      </c>
      <c r="E42" s="190"/>
      <c r="F42" s="191" t="n">
        <f aca="false">I42+L42+O42</f>
        <v>1589</v>
      </c>
      <c r="G42" s="191" t="n">
        <f aca="false">J42+M42+P42</f>
        <v>0</v>
      </c>
      <c r="H42" s="215" t="n">
        <f aca="false">F42/$F$12*100</f>
        <v>9.82501700364806</v>
      </c>
      <c r="I42" s="216" t="n">
        <v>50</v>
      </c>
      <c r="J42" s="216" t="n">
        <v>0</v>
      </c>
      <c r="K42" s="211" t="n">
        <f aca="false">I42/$I$11*100</f>
        <v>0.95383441434567</v>
      </c>
      <c r="L42" s="217" t="n">
        <v>1539</v>
      </c>
      <c r="M42" s="216" t="n">
        <v>0</v>
      </c>
      <c r="N42" s="218" t="n">
        <f aca="false">L42/$L$12*100</f>
        <v>19.261576971214</v>
      </c>
      <c r="O42" s="216" t="n">
        <v>0</v>
      </c>
      <c r="P42" s="216" t="n">
        <v>0</v>
      </c>
      <c r="Q42" s="211" t="n">
        <f aca="false">O42/$O$12*100</f>
        <v>0</v>
      </c>
    </row>
    <row r="43" customFormat="false" ht="14.25" hidden="false" customHeight="true" outlineLevel="0" collapsed="false">
      <c r="A43" s="184"/>
      <c r="B43" s="229" t="s">
        <v>97</v>
      </c>
      <c r="C43" s="229"/>
      <c r="D43" s="185" t="s">
        <v>77</v>
      </c>
      <c r="E43" s="190"/>
      <c r="F43" s="187" t="n">
        <f aca="false">I43+L43+O43</f>
        <v>54</v>
      </c>
      <c r="G43" s="187" t="n">
        <f aca="false">J43+M43+P43</f>
        <v>0</v>
      </c>
      <c r="H43" s="209" t="n">
        <v>0</v>
      </c>
      <c r="I43" s="210" t="n">
        <v>2</v>
      </c>
      <c r="J43" s="210" t="n">
        <v>0</v>
      </c>
      <c r="K43" s="211" t="n">
        <v>0</v>
      </c>
      <c r="L43" s="212" t="n">
        <v>52</v>
      </c>
      <c r="M43" s="210" t="n">
        <v>0</v>
      </c>
      <c r="N43" s="213" t="n">
        <v>0</v>
      </c>
      <c r="O43" s="210" t="n">
        <v>0</v>
      </c>
      <c r="P43" s="210" t="n">
        <v>0</v>
      </c>
      <c r="Q43" s="214" t="n">
        <v>0</v>
      </c>
    </row>
    <row r="44" customFormat="false" ht="14.25" hidden="false" customHeight="true" outlineLevel="0" collapsed="false">
      <c r="A44" s="184"/>
      <c r="B44" s="229"/>
      <c r="C44" s="229"/>
      <c r="D44" s="190" t="s">
        <v>78</v>
      </c>
      <c r="E44" s="190"/>
      <c r="F44" s="191" t="n">
        <f aca="false">I44+L44+O44</f>
        <v>86</v>
      </c>
      <c r="G44" s="191" t="n">
        <f aca="false">J44+M44+P44</f>
        <v>0</v>
      </c>
      <c r="H44" s="215" t="n">
        <v>0</v>
      </c>
      <c r="I44" s="216" t="n">
        <v>3</v>
      </c>
      <c r="J44" s="216" t="n">
        <v>0</v>
      </c>
      <c r="K44" s="211" t="n">
        <v>0</v>
      </c>
      <c r="L44" s="217" t="n">
        <v>83</v>
      </c>
      <c r="M44" s="216" t="n">
        <v>0</v>
      </c>
      <c r="N44" s="220" t="n">
        <v>0</v>
      </c>
      <c r="O44" s="216" t="n">
        <v>0</v>
      </c>
      <c r="P44" s="216" t="n">
        <v>0</v>
      </c>
      <c r="Q44" s="211" t="n">
        <v>0</v>
      </c>
    </row>
    <row r="45" customFormat="false" ht="14.25" hidden="false" customHeight="true" outlineLevel="0" collapsed="false">
      <c r="A45" s="184"/>
      <c r="B45" s="184" t="s">
        <v>98</v>
      </c>
      <c r="C45" s="184"/>
      <c r="D45" s="185" t="s">
        <v>77</v>
      </c>
      <c r="E45" s="185"/>
      <c r="F45" s="187" t="n">
        <f aca="false">I45+L45+O45</f>
        <v>2</v>
      </c>
      <c r="G45" s="187" t="n">
        <f aca="false">J45+M45+P45</f>
        <v>0</v>
      </c>
      <c r="H45" s="209" t="n">
        <f aca="false">F45/$F$11*100</f>
        <v>0.0178922884236894</v>
      </c>
      <c r="I45" s="210" t="n">
        <v>0</v>
      </c>
      <c r="J45" s="210" t="n">
        <v>0</v>
      </c>
      <c r="K45" s="211" t="n">
        <f aca="false">I45/$I$11*100</f>
        <v>0</v>
      </c>
      <c r="L45" s="212" t="n">
        <v>2</v>
      </c>
      <c r="M45" s="210" t="n">
        <v>0</v>
      </c>
      <c r="N45" s="222" t="n">
        <f aca="false">L45/$L$11*100</f>
        <v>0.0355998576005696</v>
      </c>
      <c r="O45" s="210" t="n">
        <v>0</v>
      </c>
      <c r="P45" s="210" t="n">
        <v>0</v>
      </c>
      <c r="Q45" s="214" t="n">
        <f aca="false">O45/$O$11*100</f>
        <v>0</v>
      </c>
      <c r="R45" s="183"/>
    </row>
    <row r="46" customFormat="false" ht="14.25" hidden="false" customHeight="true" outlineLevel="0" collapsed="false">
      <c r="A46" s="184"/>
      <c r="B46" s="184"/>
      <c r="C46" s="184"/>
      <c r="D46" s="190" t="s">
        <v>78</v>
      </c>
      <c r="E46" s="190"/>
      <c r="F46" s="191" t="n">
        <f aca="false">I46+L46+O46</f>
        <v>2</v>
      </c>
      <c r="G46" s="191" t="n">
        <f aca="false">J46+M46+P46</f>
        <v>0</v>
      </c>
      <c r="H46" s="215" t="n">
        <f aca="false">F46/$F$12*100</f>
        <v>0.0123662894948371</v>
      </c>
      <c r="I46" s="216" t="n">
        <v>0</v>
      </c>
      <c r="J46" s="216" t="n">
        <v>0</v>
      </c>
      <c r="K46" s="211" t="n">
        <f aca="false">I46/$I$11*100</f>
        <v>0</v>
      </c>
      <c r="L46" s="217" t="n">
        <v>2</v>
      </c>
      <c r="M46" s="216" t="n">
        <v>0</v>
      </c>
      <c r="N46" s="218" t="n">
        <f aca="false">L46/$L$12*100</f>
        <v>0.0250312891113892</v>
      </c>
      <c r="O46" s="216" t="n">
        <v>0</v>
      </c>
      <c r="P46" s="216" t="n">
        <v>0</v>
      </c>
      <c r="Q46" s="211" t="n">
        <f aca="false">O46/$O$12*100</f>
        <v>0</v>
      </c>
      <c r="R46" s="183"/>
    </row>
    <row r="47" customFormat="false" ht="14.25" hidden="false" customHeight="true" outlineLevel="0" collapsed="false">
      <c r="A47" s="184"/>
      <c r="B47" s="184" t="s">
        <v>29</v>
      </c>
      <c r="C47" s="184"/>
      <c r="D47" s="185" t="s">
        <v>77</v>
      </c>
      <c r="E47" s="185"/>
      <c r="F47" s="187" t="n">
        <f aca="false">I47+L47+O47</f>
        <v>2400</v>
      </c>
      <c r="G47" s="187" t="n">
        <f aca="false">J47+M47+P47</f>
        <v>1118</v>
      </c>
      <c r="H47" s="209" t="n">
        <f aca="false">F47/$F$11*100</f>
        <v>21.4707461084273</v>
      </c>
      <c r="I47" s="210" t="n">
        <v>1494</v>
      </c>
      <c r="J47" s="210" t="n">
        <v>1114</v>
      </c>
      <c r="K47" s="211" t="n">
        <f aca="false">I47/$I$11*100</f>
        <v>28.5005723006486</v>
      </c>
      <c r="L47" s="212" t="n">
        <v>876</v>
      </c>
      <c r="M47" s="210" t="n">
        <v>4</v>
      </c>
      <c r="N47" s="222" t="n">
        <f aca="false">L47/$L$11*100</f>
        <v>15.5927376290495</v>
      </c>
      <c r="O47" s="210" t="n">
        <v>30</v>
      </c>
      <c r="P47" s="210" t="n">
        <v>0</v>
      </c>
      <c r="Q47" s="219" t="n">
        <f aca="false">O47/$O$11*100</f>
        <v>9.43396226415094</v>
      </c>
    </row>
    <row r="48" customFormat="false" ht="14.25" hidden="false" customHeight="true" outlineLevel="0" collapsed="false">
      <c r="A48" s="184"/>
      <c r="B48" s="184"/>
      <c r="C48" s="184"/>
      <c r="D48" s="190" t="s">
        <v>78</v>
      </c>
      <c r="E48" s="190"/>
      <c r="F48" s="191" t="n">
        <f aca="false">I48+L48+O48</f>
        <v>3513</v>
      </c>
      <c r="G48" s="191" t="n">
        <f aca="false">J48+M48+P48</f>
        <v>1553</v>
      </c>
      <c r="H48" s="215" t="n">
        <f aca="false">F48/$F$12*100</f>
        <v>21.7213874976813</v>
      </c>
      <c r="I48" s="216" t="n">
        <v>2144</v>
      </c>
      <c r="J48" s="216" t="n">
        <v>1545</v>
      </c>
      <c r="K48" s="211" t="n">
        <f aca="false">I48/$I$11*100</f>
        <v>40.9004196871423</v>
      </c>
      <c r="L48" s="217" t="n">
        <v>1332</v>
      </c>
      <c r="M48" s="216" t="n">
        <v>8</v>
      </c>
      <c r="N48" s="218" t="n">
        <f aca="false">L48/$L$12*100</f>
        <v>16.6708385481852</v>
      </c>
      <c r="O48" s="216" t="n">
        <v>37</v>
      </c>
      <c r="P48" s="216" t="n">
        <v>0</v>
      </c>
      <c r="Q48" s="221" t="n">
        <f aca="false">O48/$O$12*100</f>
        <v>7.58196721311475</v>
      </c>
      <c r="R48" s="183"/>
    </row>
    <row r="49" customFormat="false" ht="14.25" hidden="false" customHeight="true" outlineLevel="0" collapsed="false">
      <c r="A49" s="184"/>
      <c r="B49" s="230"/>
      <c r="C49" s="231" t="s">
        <v>99</v>
      </c>
      <c r="D49" s="185" t="s">
        <v>77</v>
      </c>
      <c r="E49" s="185"/>
      <c r="F49" s="187" t="n">
        <f aca="false">I49+L49+O49</f>
        <v>1401</v>
      </c>
      <c r="G49" s="187" t="n">
        <f aca="false">J49+M49+P49</f>
        <v>1025</v>
      </c>
      <c r="H49" s="209" t="n">
        <v>0</v>
      </c>
      <c r="I49" s="210" t="n">
        <v>1346</v>
      </c>
      <c r="J49" s="210" t="n">
        <v>1022</v>
      </c>
      <c r="K49" s="211" t="n">
        <v>0</v>
      </c>
      <c r="L49" s="212" t="n">
        <v>37</v>
      </c>
      <c r="M49" s="210" t="n">
        <v>3</v>
      </c>
      <c r="N49" s="213" t="n">
        <v>0</v>
      </c>
      <c r="O49" s="210" t="n">
        <v>18</v>
      </c>
      <c r="P49" s="210" t="n">
        <v>0</v>
      </c>
      <c r="Q49" s="214" t="n">
        <v>0</v>
      </c>
      <c r="R49" s="232"/>
    </row>
    <row r="50" customFormat="false" ht="14.25" hidden="false" customHeight="true" outlineLevel="0" collapsed="false">
      <c r="A50" s="184"/>
      <c r="B50" s="230"/>
      <c r="C50" s="184" t="s">
        <v>100</v>
      </c>
      <c r="D50" s="190" t="s">
        <v>78</v>
      </c>
      <c r="E50" s="190"/>
      <c r="F50" s="191" t="n">
        <f aca="false">I50+L50+O50</f>
        <v>2008</v>
      </c>
      <c r="G50" s="191" t="n">
        <f aca="false">J50+M50+P50</f>
        <v>1425</v>
      </c>
      <c r="H50" s="215" t="n">
        <v>0</v>
      </c>
      <c r="I50" s="216" t="n">
        <v>1924</v>
      </c>
      <c r="J50" s="216" t="n">
        <v>1418</v>
      </c>
      <c r="K50" s="211" t="n">
        <v>0</v>
      </c>
      <c r="L50" s="217" t="n">
        <v>62</v>
      </c>
      <c r="M50" s="216" t="n">
        <v>7</v>
      </c>
      <c r="N50" s="220" t="n">
        <v>0</v>
      </c>
      <c r="O50" s="216" t="n">
        <v>22</v>
      </c>
      <c r="P50" s="216" t="n">
        <v>0</v>
      </c>
      <c r="Q50" s="211" t="n">
        <v>0</v>
      </c>
      <c r="R50" s="232"/>
    </row>
    <row r="51" customFormat="false" ht="14.25" hidden="false" customHeight="true" outlineLevel="0" collapsed="false">
      <c r="A51" s="233" t="s">
        <v>101</v>
      </c>
      <c r="B51" s="233"/>
      <c r="C51" s="233"/>
      <c r="D51" s="185" t="s">
        <v>77</v>
      </c>
      <c r="E51" s="185"/>
      <c r="F51" s="187" t="n">
        <f aca="false">I51+L51+O51</f>
        <v>3019</v>
      </c>
      <c r="G51" s="187" t="n">
        <f aca="false">J51+M51+P51</f>
        <v>452</v>
      </c>
      <c r="H51" s="209" t="n">
        <v>0</v>
      </c>
      <c r="I51" s="210" t="n">
        <v>730</v>
      </c>
      <c r="J51" s="210" t="n">
        <v>446</v>
      </c>
      <c r="K51" s="211" t="n">
        <v>0</v>
      </c>
      <c r="L51" s="212" t="n">
        <v>2289</v>
      </c>
      <c r="M51" s="210" t="n">
        <v>6</v>
      </c>
      <c r="N51" s="213" t="n">
        <v>0</v>
      </c>
      <c r="O51" s="210" t="n">
        <v>0</v>
      </c>
      <c r="P51" s="210" t="n">
        <v>0</v>
      </c>
      <c r="Q51" s="214" t="n">
        <v>0</v>
      </c>
      <c r="R51" s="61"/>
    </row>
    <row r="52" customFormat="false" ht="14.25" hidden="false" customHeight="true" outlineLevel="0" collapsed="false">
      <c r="A52" s="233"/>
      <c r="B52" s="233"/>
      <c r="C52" s="233"/>
      <c r="D52" s="234" t="s">
        <v>78</v>
      </c>
      <c r="E52" s="234"/>
      <c r="F52" s="235" t="n">
        <f aca="false">I52+L52+O52</f>
        <v>4474</v>
      </c>
      <c r="G52" s="235" t="n">
        <f aca="false">J52+M52+P52</f>
        <v>666</v>
      </c>
      <c r="H52" s="236" t="n">
        <v>0</v>
      </c>
      <c r="I52" s="237" t="n">
        <v>1161</v>
      </c>
      <c r="J52" s="237" t="n">
        <v>652</v>
      </c>
      <c r="K52" s="238" t="n">
        <v>0</v>
      </c>
      <c r="L52" s="239" t="n">
        <v>3313</v>
      </c>
      <c r="M52" s="237" t="n">
        <v>14</v>
      </c>
      <c r="N52" s="240" t="n">
        <v>0</v>
      </c>
      <c r="O52" s="237" t="n">
        <v>0</v>
      </c>
      <c r="P52" s="237" t="n">
        <v>0</v>
      </c>
      <c r="Q52" s="238" t="n">
        <v>0</v>
      </c>
      <c r="R52" s="61"/>
    </row>
    <row r="53" s="223" customFormat="true" ht="16.5" hidden="false" customHeight="true" outlineLevel="0" collapsed="false">
      <c r="A53" s="223" t="s">
        <v>102</v>
      </c>
      <c r="F53" s="241"/>
      <c r="G53" s="241"/>
      <c r="H53" s="242"/>
      <c r="I53" s="241"/>
      <c r="J53" s="241"/>
      <c r="K53" s="243"/>
      <c r="L53" s="241"/>
      <c r="M53" s="241"/>
      <c r="N53" s="242"/>
      <c r="O53" s="244"/>
      <c r="P53" s="244"/>
      <c r="Q53" s="245" t="s">
        <v>43</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I3" activeCellId="0" sqref="AI3:AK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9" min="8"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61"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12"/>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92" t="s">
        <v>44</v>
      </c>
      <c r="B1" s="92"/>
      <c r="C1" s="92"/>
      <c r="D1" s="92"/>
      <c r="E1" s="94"/>
      <c r="F1" s="94"/>
      <c r="G1" s="94"/>
      <c r="H1" s="94"/>
      <c r="I1" s="94"/>
      <c r="J1" s="94"/>
      <c r="K1" s="94"/>
      <c r="L1" s="94"/>
      <c r="M1" s="94"/>
      <c r="N1" s="94"/>
      <c r="O1" s="94"/>
      <c r="P1" s="94"/>
      <c r="Q1" s="94"/>
      <c r="R1" s="94"/>
      <c r="S1" s="95"/>
      <c r="T1" s="94"/>
      <c r="U1" s="94"/>
      <c r="V1" s="94"/>
      <c r="W1" s="94"/>
      <c r="X1" s="94"/>
      <c r="Y1" s="94"/>
      <c r="Z1" s="94"/>
      <c r="AA1" s="94"/>
      <c r="AB1" s="94"/>
      <c r="AC1" s="94"/>
      <c r="AD1" s="94"/>
      <c r="AE1" s="94"/>
      <c r="AF1" s="94"/>
      <c r="AG1" s="94"/>
      <c r="AH1" s="94"/>
      <c r="AI1" s="94"/>
      <c r="AJ1" s="96" t="str">
        <f aca="false">'1(1) 保健師業務(総数)'!AB4</f>
        <v>平成28年度</v>
      </c>
      <c r="AK1" s="96"/>
      <c r="AL1" s="94"/>
    </row>
    <row r="2" customFormat="false" ht="7.5" hidden="false" customHeight="true" outlineLevel="0" collapsed="false">
      <c r="A2" s="92"/>
      <c r="B2" s="92"/>
      <c r="C2" s="92"/>
      <c r="D2" s="92"/>
      <c r="E2" s="94"/>
      <c r="F2" s="94"/>
      <c r="G2" s="94"/>
      <c r="H2" s="94"/>
      <c r="I2" s="94"/>
      <c r="J2" s="94"/>
      <c r="K2" s="94"/>
      <c r="L2" s="94"/>
      <c r="M2" s="94"/>
      <c r="N2" s="94"/>
      <c r="O2" s="94"/>
      <c r="P2" s="94"/>
      <c r="Q2" s="94"/>
      <c r="R2" s="94"/>
      <c r="S2" s="95"/>
      <c r="T2" s="94"/>
      <c r="U2" s="94"/>
      <c r="V2" s="94"/>
      <c r="W2" s="94"/>
      <c r="X2" s="94"/>
      <c r="Y2" s="94"/>
      <c r="Z2" s="94"/>
      <c r="AA2" s="94"/>
      <c r="AB2" s="94"/>
      <c r="AC2" s="94"/>
      <c r="AD2" s="94"/>
      <c r="AE2" s="94"/>
      <c r="AF2" s="94"/>
      <c r="AG2" s="94"/>
      <c r="AH2" s="94"/>
      <c r="AI2" s="246"/>
      <c r="AJ2" s="96"/>
      <c r="AK2" s="96"/>
      <c r="AL2" s="94"/>
    </row>
    <row r="3" customFormat="false" ht="16.5" hidden="false" customHeight="true" outlineLevel="0" collapsed="false">
      <c r="A3" s="247" t="s">
        <v>71</v>
      </c>
      <c r="B3" s="247"/>
      <c r="C3" s="247"/>
      <c r="D3" s="247"/>
      <c r="E3" s="248" t="s">
        <v>5</v>
      </c>
      <c r="F3" s="248"/>
      <c r="G3" s="248"/>
      <c r="H3" s="248" t="s">
        <v>45</v>
      </c>
      <c r="I3" s="248"/>
      <c r="J3" s="248"/>
      <c r="K3" s="248" t="s">
        <v>46</v>
      </c>
      <c r="L3" s="248"/>
      <c r="M3" s="248"/>
      <c r="N3" s="248" t="s">
        <v>47</v>
      </c>
      <c r="O3" s="248"/>
      <c r="P3" s="248"/>
      <c r="Q3" s="249" t="s">
        <v>48</v>
      </c>
      <c r="R3" s="249"/>
      <c r="S3" s="249"/>
      <c r="T3" s="250" t="s">
        <v>49</v>
      </c>
      <c r="U3" s="250"/>
      <c r="V3" s="250"/>
      <c r="W3" s="251" t="s">
        <v>59</v>
      </c>
      <c r="X3" s="251"/>
      <c r="Y3" s="251"/>
      <c r="Z3" s="251" t="s">
        <v>60</v>
      </c>
      <c r="AA3" s="251"/>
      <c r="AB3" s="251"/>
      <c r="AC3" s="251" t="s">
        <v>103</v>
      </c>
      <c r="AD3" s="251"/>
      <c r="AE3" s="251"/>
      <c r="AF3" s="251" t="s">
        <v>62</v>
      </c>
      <c r="AG3" s="251"/>
      <c r="AH3" s="251"/>
      <c r="AI3" s="249" t="s">
        <v>63</v>
      </c>
      <c r="AJ3" s="249"/>
      <c r="AK3" s="249"/>
    </row>
    <row r="4" s="223" customFormat="true" ht="12.75" hidden="false" customHeight="true" outlineLevel="0" collapsed="false">
      <c r="A4" s="247"/>
      <c r="B4" s="247"/>
      <c r="C4" s="247"/>
      <c r="D4" s="247"/>
      <c r="E4" s="252" t="s">
        <v>104</v>
      </c>
      <c r="F4" s="253" t="s">
        <v>105</v>
      </c>
      <c r="G4" s="254" t="s">
        <v>12</v>
      </c>
      <c r="H4" s="252" t="s">
        <v>104</v>
      </c>
      <c r="I4" s="253" t="s">
        <v>105</v>
      </c>
      <c r="J4" s="254" t="s">
        <v>12</v>
      </c>
      <c r="K4" s="252" t="s">
        <v>104</v>
      </c>
      <c r="L4" s="253" t="s">
        <v>105</v>
      </c>
      <c r="M4" s="254" t="s">
        <v>12</v>
      </c>
      <c r="N4" s="252" t="s">
        <v>104</v>
      </c>
      <c r="O4" s="253" t="s">
        <v>105</v>
      </c>
      <c r="P4" s="254" t="s">
        <v>12</v>
      </c>
      <c r="Q4" s="252" t="s">
        <v>104</v>
      </c>
      <c r="R4" s="253" t="s">
        <v>105</v>
      </c>
      <c r="S4" s="255" t="s">
        <v>12</v>
      </c>
      <c r="T4" s="256" t="s">
        <v>104</v>
      </c>
      <c r="U4" s="253" t="s">
        <v>105</v>
      </c>
      <c r="V4" s="254" t="s">
        <v>12</v>
      </c>
      <c r="W4" s="252" t="s">
        <v>104</v>
      </c>
      <c r="X4" s="253" t="s">
        <v>105</v>
      </c>
      <c r="Y4" s="254" t="s">
        <v>12</v>
      </c>
      <c r="Z4" s="252" t="s">
        <v>104</v>
      </c>
      <c r="AA4" s="253" t="s">
        <v>105</v>
      </c>
      <c r="AB4" s="254" t="s">
        <v>12</v>
      </c>
      <c r="AC4" s="252" t="s">
        <v>104</v>
      </c>
      <c r="AD4" s="253" t="s">
        <v>105</v>
      </c>
      <c r="AE4" s="254" t="s">
        <v>12</v>
      </c>
      <c r="AF4" s="252" t="s">
        <v>104</v>
      </c>
      <c r="AG4" s="253" t="s">
        <v>105</v>
      </c>
      <c r="AH4" s="257" t="s">
        <v>12</v>
      </c>
      <c r="AI4" s="252" t="s">
        <v>104</v>
      </c>
      <c r="AJ4" s="253" t="s">
        <v>105</v>
      </c>
      <c r="AK4" s="258" t="n">
        <v>0</v>
      </c>
    </row>
    <row r="5" s="260" customFormat="true" ht="21.75" hidden="false" customHeight="true" outlineLevel="0" collapsed="false">
      <c r="A5" s="247"/>
      <c r="B5" s="247"/>
      <c r="C5" s="247"/>
      <c r="D5" s="247"/>
      <c r="E5" s="252"/>
      <c r="F5" s="259" t="s">
        <v>106</v>
      </c>
      <c r="G5" s="254"/>
      <c r="H5" s="252"/>
      <c r="I5" s="259" t="s">
        <v>106</v>
      </c>
      <c r="J5" s="254"/>
      <c r="K5" s="252"/>
      <c r="L5" s="259" t="s">
        <v>106</v>
      </c>
      <c r="M5" s="254"/>
      <c r="N5" s="252"/>
      <c r="O5" s="259" t="s">
        <v>106</v>
      </c>
      <c r="P5" s="254"/>
      <c r="Q5" s="252"/>
      <c r="R5" s="259" t="s">
        <v>106</v>
      </c>
      <c r="S5" s="255"/>
      <c r="T5" s="256"/>
      <c r="U5" s="259" t="s">
        <v>106</v>
      </c>
      <c r="V5" s="254"/>
      <c r="W5" s="252"/>
      <c r="X5" s="259" t="s">
        <v>106</v>
      </c>
      <c r="Y5" s="254"/>
      <c r="Z5" s="252"/>
      <c r="AA5" s="259" t="s">
        <v>106</v>
      </c>
      <c r="AB5" s="254"/>
      <c r="AC5" s="252"/>
      <c r="AD5" s="259" t="s">
        <v>106</v>
      </c>
      <c r="AE5" s="254"/>
      <c r="AF5" s="252"/>
      <c r="AG5" s="259" t="s">
        <v>106</v>
      </c>
      <c r="AH5" s="257"/>
      <c r="AI5" s="252"/>
      <c r="AJ5" s="259" t="s">
        <v>106</v>
      </c>
      <c r="AK5" s="258"/>
    </row>
    <row r="6" customFormat="false" ht="14.45" hidden="false" customHeight="true" outlineLevel="0" collapsed="false">
      <c r="A6" s="72" t="s">
        <v>76</v>
      </c>
      <c r="B6" s="72"/>
      <c r="C6" s="72"/>
      <c r="D6" s="261" t="s">
        <v>77</v>
      </c>
      <c r="E6" s="262" t="n">
        <f aca="false">H6+K6+N6+Q6+T6+W6+Z6+AC6+AF6+AI6</f>
        <v>3599</v>
      </c>
      <c r="F6" s="262" t="n">
        <f aca="false">I6+L6+O6+R6+U6+X6+AA6+AD6+AG6+AJ6</f>
        <v>2777</v>
      </c>
      <c r="G6" s="186" t="n">
        <v>0</v>
      </c>
      <c r="H6" s="263" t="n">
        <v>341</v>
      </c>
      <c r="I6" s="263" t="n">
        <v>284</v>
      </c>
      <c r="J6" s="186" t="n">
        <v>0</v>
      </c>
      <c r="K6" s="263" t="n">
        <v>553</v>
      </c>
      <c r="L6" s="263" t="n">
        <v>396</v>
      </c>
      <c r="M6" s="186" t="n">
        <v>0</v>
      </c>
      <c r="N6" s="263" t="n">
        <v>419</v>
      </c>
      <c r="O6" s="263" t="n">
        <v>274</v>
      </c>
      <c r="P6" s="186" t="n">
        <v>0</v>
      </c>
      <c r="Q6" s="263" t="n">
        <v>319</v>
      </c>
      <c r="R6" s="263" t="n">
        <v>276</v>
      </c>
      <c r="S6" s="196" t="n">
        <v>0</v>
      </c>
      <c r="T6" s="264" t="n">
        <v>219</v>
      </c>
      <c r="U6" s="263" t="n">
        <v>188</v>
      </c>
      <c r="V6" s="186" t="n">
        <v>0</v>
      </c>
      <c r="W6" s="263" t="n">
        <v>517</v>
      </c>
      <c r="X6" s="263" t="n">
        <v>487</v>
      </c>
      <c r="Y6" s="186" t="n">
        <v>0</v>
      </c>
      <c r="Z6" s="263" t="n">
        <v>340</v>
      </c>
      <c r="AA6" s="263" t="n">
        <v>180</v>
      </c>
      <c r="AB6" s="186" t="n">
        <v>0</v>
      </c>
      <c r="AC6" s="263" t="n">
        <v>411</v>
      </c>
      <c r="AD6" s="263" t="n">
        <v>331</v>
      </c>
      <c r="AE6" s="186" t="n">
        <v>0</v>
      </c>
      <c r="AF6" s="263" t="n">
        <v>326</v>
      </c>
      <c r="AG6" s="263" t="n">
        <v>270</v>
      </c>
      <c r="AH6" s="265" t="n">
        <v>0</v>
      </c>
      <c r="AI6" s="263" t="n">
        <v>154</v>
      </c>
      <c r="AJ6" s="263" t="n">
        <v>91</v>
      </c>
      <c r="AK6" s="266" t="n">
        <v>0</v>
      </c>
    </row>
    <row r="7" customFormat="false" ht="14.45" hidden="false" customHeight="true" outlineLevel="0" collapsed="false">
      <c r="A7" s="72"/>
      <c r="B7" s="72"/>
      <c r="C7" s="72"/>
      <c r="D7" s="267" t="s">
        <v>78</v>
      </c>
      <c r="E7" s="268" t="n">
        <f aca="false">H7+K7+N7+Q7+T7+W7+Z7+AC7+AF7+AI7</f>
        <v>5262</v>
      </c>
      <c r="F7" s="268" t="n">
        <f aca="false">I7+L7+O7+R7+U7+X7+AA7+AD7+AG7+AJ7</f>
        <v>3877</v>
      </c>
      <c r="G7" s="191" t="n">
        <v>0</v>
      </c>
      <c r="H7" s="269" t="n">
        <v>590</v>
      </c>
      <c r="I7" s="269" t="n">
        <v>493</v>
      </c>
      <c r="J7" s="191" t="n">
        <v>0</v>
      </c>
      <c r="K7" s="269" t="n">
        <v>822</v>
      </c>
      <c r="L7" s="269" t="n">
        <v>575</v>
      </c>
      <c r="M7" s="191" t="n">
        <v>0</v>
      </c>
      <c r="N7" s="269" t="n">
        <v>650</v>
      </c>
      <c r="O7" s="269" t="n">
        <v>387</v>
      </c>
      <c r="P7" s="191" t="n">
        <v>0</v>
      </c>
      <c r="Q7" s="269" t="n">
        <v>451</v>
      </c>
      <c r="R7" s="269" t="n">
        <v>386</v>
      </c>
      <c r="S7" s="192" t="n">
        <v>0</v>
      </c>
      <c r="T7" s="270" t="n">
        <v>322</v>
      </c>
      <c r="U7" s="269" t="n">
        <v>286</v>
      </c>
      <c r="V7" s="191" t="n">
        <v>0</v>
      </c>
      <c r="W7" s="269" t="n">
        <v>685</v>
      </c>
      <c r="X7" s="269" t="n">
        <v>625</v>
      </c>
      <c r="Y7" s="191" t="n">
        <v>0</v>
      </c>
      <c r="Z7" s="269" t="n">
        <v>489</v>
      </c>
      <c r="AA7" s="269" t="n">
        <v>204</v>
      </c>
      <c r="AB7" s="191" t="n">
        <v>0</v>
      </c>
      <c r="AC7" s="269" t="n">
        <v>606</v>
      </c>
      <c r="AD7" s="269" t="n">
        <v>437</v>
      </c>
      <c r="AE7" s="191" t="n">
        <v>0</v>
      </c>
      <c r="AF7" s="269" t="n">
        <v>440</v>
      </c>
      <c r="AG7" s="269" t="n">
        <v>367</v>
      </c>
      <c r="AH7" s="271" t="n">
        <v>0</v>
      </c>
      <c r="AI7" s="269" t="n">
        <v>207</v>
      </c>
      <c r="AJ7" s="269" t="n">
        <v>117</v>
      </c>
      <c r="AK7" s="272" t="n">
        <v>0</v>
      </c>
    </row>
    <row r="8" customFormat="false" ht="14.45" hidden="false" customHeight="true" outlineLevel="0" collapsed="false">
      <c r="A8" s="273" t="s">
        <v>79</v>
      </c>
      <c r="B8" s="273"/>
      <c r="C8" s="273"/>
      <c r="D8" s="274" t="s">
        <v>77</v>
      </c>
      <c r="E8" s="262" t="n">
        <f aca="false">H8+K8+N8+Q8+T8+W8+Z8+AC8+AF8+AI8</f>
        <v>317</v>
      </c>
      <c r="F8" s="262" t="n">
        <f aca="false">I8+L8+O8+R8+U8+X8+AA8+AD8+AG8+AJ8</f>
        <v>122</v>
      </c>
      <c r="G8" s="186" t="n">
        <v>0</v>
      </c>
      <c r="H8" s="263" t="n">
        <v>28</v>
      </c>
      <c r="I8" s="263" t="n">
        <v>17</v>
      </c>
      <c r="J8" s="186" t="n">
        <v>0</v>
      </c>
      <c r="K8" s="263" t="n">
        <v>116</v>
      </c>
      <c r="L8" s="263" t="n">
        <v>25</v>
      </c>
      <c r="M8" s="186" t="n">
        <v>0</v>
      </c>
      <c r="N8" s="263" t="n">
        <v>28</v>
      </c>
      <c r="O8" s="263" t="n">
        <v>4</v>
      </c>
      <c r="P8" s="186" t="n">
        <v>0</v>
      </c>
      <c r="Q8" s="263" t="n">
        <v>24</v>
      </c>
      <c r="R8" s="263" t="n">
        <v>19</v>
      </c>
      <c r="S8" s="196" t="n">
        <v>0</v>
      </c>
      <c r="T8" s="264" t="n">
        <v>20</v>
      </c>
      <c r="U8" s="263" t="n">
        <v>18</v>
      </c>
      <c r="V8" s="186" t="n">
        <v>0</v>
      </c>
      <c r="W8" s="263" t="n">
        <v>33</v>
      </c>
      <c r="X8" s="263" t="n">
        <v>22</v>
      </c>
      <c r="Y8" s="186" t="n">
        <v>0</v>
      </c>
      <c r="Z8" s="263" t="n">
        <v>11</v>
      </c>
      <c r="AA8" s="263" t="n">
        <v>0</v>
      </c>
      <c r="AB8" s="186" t="n">
        <v>0</v>
      </c>
      <c r="AC8" s="263" t="n">
        <v>27</v>
      </c>
      <c r="AD8" s="263" t="n">
        <v>6</v>
      </c>
      <c r="AE8" s="186" t="n">
        <v>0</v>
      </c>
      <c r="AF8" s="263" t="n">
        <v>20</v>
      </c>
      <c r="AG8" s="263" t="n">
        <v>9</v>
      </c>
      <c r="AH8" s="275" t="n">
        <v>0</v>
      </c>
      <c r="AI8" s="263" t="n">
        <v>10</v>
      </c>
      <c r="AJ8" s="263" t="n">
        <v>2</v>
      </c>
      <c r="AK8" s="266" t="n">
        <v>0</v>
      </c>
    </row>
    <row r="9" customFormat="false" ht="14.45" hidden="false" customHeight="true" outlineLevel="0" collapsed="false">
      <c r="A9" s="273"/>
      <c r="B9" s="273"/>
      <c r="C9" s="273"/>
      <c r="D9" s="276" t="s">
        <v>78</v>
      </c>
      <c r="E9" s="277" t="n">
        <f aca="false">H9+K9+N9+Q9+T9+W9+Z9+AC9+AF9+AI9</f>
        <v>489</v>
      </c>
      <c r="F9" s="277" t="n">
        <f aca="false">I9+L9+O9+R9+U9+X9+AA9+AD9+AG9+AJ9</f>
        <v>226</v>
      </c>
      <c r="G9" s="198" t="n">
        <v>0</v>
      </c>
      <c r="H9" s="278" t="n">
        <v>50</v>
      </c>
      <c r="I9" s="278" t="n">
        <v>31</v>
      </c>
      <c r="J9" s="198" t="n">
        <v>0</v>
      </c>
      <c r="K9" s="278" t="n">
        <v>160</v>
      </c>
      <c r="L9" s="278" t="n">
        <v>53</v>
      </c>
      <c r="M9" s="198" t="n">
        <v>0</v>
      </c>
      <c r="N9" s="278" t="n">
        <v>55</v>
      </c>
      <c r="O9" s="278" t="n">
        <v>12</v>
      </c>
      <c r="P9" s="198" t="n">
        <v>0</v>
      </c>
      <c r="Q9" s="278" t="n">
        <v>44</v>
      </c>
      <c r="R9" s="278" t="n">
        <v>38</v>
      </c>
      <c r="S9" s="199" t="n">
        <v>0</v>
      </c>
      <c r="T9" s="279" t="n">
        <v>36</v>
      </c>
      <c r="U9" s="278" t="n">
        <v>31</v>
      </c>
      <c r="V9" s="198" t="n">
        <v>0</v>
      </c>
      <c r="W9" s="278" t="n">
        <v>40</v>
      </c>
      <c r="X9" s="278" t="n">
        <v>25</v>
      </c>
      <c r="Y9" s="198" t="n">
        <v>0</v>
      </c>
      <c r="Z9" s="278" t="n">
        <v>21</v>
      </c>
      <c r="AA9" s="278" t="n">
        <v>0</v>
      </c>
      <c r="AB9" s="198" t="n">
        <v>0</v>
      </c>
      <c r="AC9" s="278" t="n">
        <v>39</v>
      </c>
      <c r="AD9" s="278" t="n">
        <v>15</v>
      </c>
      <c r="AE9" s="198" t="n">
        <v>0</v>
      </c>
      <c r="AF9" s="278" t="n">
        <v>29</v>
      </c>
      <c r="AG9" s="278" t="n">
        <v>17</v>
      </c>
      <c r="AH9" s="271" t="n">
        <v>0</v>
      </c>
      <c r="AI9" s="278" t="n">
        <v>15</v>
      </c>
      <c r="AJ9" s="278" t="n">
        <v>4</v>
      </c>
      <c r="AK9" s="280" t="n">
        <v>0</v>
      </c>
    </row>
    <row r="10" customFormat="false" ht="14.45" hidden="false" customHeight="true" outlineLevel="0" collapsed="false">
      <c r="A10" s="281" t="s">
        <v>80</v>
      </c>
      <c r="B10" s="281"/>
      <c r="C10" s="281"/>
      <c r="D10" s="261" t="s">
        <v>77</v>
      </c>
      <c r="E10" s="282" t="n">
        <f aca="false">H10+K10+N10+Q10+T10+W10+Z10+AC10+AF10+AI10</f>
        <v>5242</v>
      </c>
      <c r="F10" s="282" t="n">
        <f aca="false">I10+L10+O10+R10+U10+X10+AA10+AD10+AG10+AJ10</f>
        <v>4083</v>
      </c>
      <c r="G10" s="283" t="n">
        <v>100</v>
      </c>
      <c r="H10" s="284" t="n">
        <v>513</v>
      </c>
      <c r="I10" s="284" t="n">
        <v>425</v>
      </c>
      <c r="J10" s="285" t="n">
        <v>100</v>
      </c>
      <c r="K10" s="284" t="n">
        <v>703</v>
      </c>
      <c r="L10" s="284" t="n">
        <v>504</v>
      </c>
      <c r="M10" s="285" t="n">
        <v>100</v>
      </c>
      <c r="N10" s="284" t="n">
        <v>594</v>
      </c>
      <c r="O10" s="284" t="n">
        <v>370</v>
      </c>
      <c r="P10" s="285" t="n">
        <v>100</v>
      </c>
      <c r="Q10" s="284" t="n">
        <v>472</v>
      </c>
      <c r="R10" s="284" t="n">
        <v>416</v>
      </c>
      <c r="S10" s="286" t="n">
        <v>100</v>
      </c>
      <c r="T10" s="287" t="n">
        <v>303</v>
      </c>
      <c r="U10" s="284" t="n">
        <v>264</v>
      </c>
      <c r="V10" s="285" t="n">
        <v>100</v>
      </c>
      <c r="W10" s="284" t="n">
        <v>939</v>
      </c>
      <c r="X10" s="284" t="n">
        <v>879</v>
      </c>
      <c r="Y10" s="285" t="n">
        <v>100</v>
      </c>
      <c r="Z10" s="284" t="n">
        <v>476</v>
      </c>
      <c r="AA10" s="284" t="n">
        <v>241</v>
      </c>
      <c r="AB10" s="285" t="n">
        <v>100</v>
      </c>
      <c r="AC10" s="284" t="n">
        <v>611</v>
      </c>
      <c r="AD10" s="284" t="n">
        <v>495</v>
      </c>
      <c r="AE10" s="285" t="n">
        <v>100</v>
      </c>
      <c r="AF10" s="284" t="n">
        <v>381</v>
      </c>
      <c r="AG10" s="284" t="n">
        <v>328</v>
      </c>
      <c r="AH10" s="285" t="n">
        <v>100</v>
      </c>
      <c r="AI10" s="284" t="n">
        <v>250</v>
      </c>
      <c r="AJ10" s="284" t="n">
        <v>161</v>
      </c>
      <c r="AK10" s="286" t="n">
        <v>100</v>
      </c>
    </row>
    <row r="11" customFormat="false" ht="14.45" hidden="false" customHeight="true" outlineLevel="0" collapsed="false">
      <c r="A11" s="281"/>
      <c r="B11" s="281"/>
      <c r="C11" s="281"/>
      <c r="D11" s="267" t="s">
        <v>78</v>
      </c>
      <c r="E11" s="268" t="n">
        <f aca="false">H11+K11+N11+Q11+T11+W11+Z11+AC11+AF11+AI11</f>
        <v>7695</v>
      </c>
      <c r="F11" s="268" t="n">
        <f aca="false">I11+L11+O11+R11+U11+X11+AA11+AD11+AG11+AJ11</f>
        <v>5719</v>
      </c>
      <c r="G11" s="288" t="n">
        <v>100</v>
      </c>
      <c r="H11" s="269" t="n">
        <v>882</v>
      </c>
      <c r="I11" s="269" t="n">
        <v>731</v>
      </c>
      <c r="J11" s="289" t="n">
        <v>100</v>
      </c>
      <c r="K11" s="269" t="n">
        <v>1088</v>
      </c>
      <c r="L11" s="269" t="n">
        <v>762</v>
      </c>
      <c r="M11" s="289" t="n">
        <v>100</v>
      </c>
      <c r="N11" s="269" t="n">
        <v>962</v>
      </c>
      <c r="O11" s="269" t="n">
        <v>548</v>
      </c>
      <c r="P11" s="289" t="n">
        <v>100</v>
      </c>
      <c r="Q11" s="269" t="n">
        <v>708</v>
      </c>
      <c r="R11" s="269" t="n">
        <v>606</v>
      </c>
      <c r="S11" s="290" t="n">
        <v>100</v>
      </c>
      <c r="T11" s="270" t="n">
        <v>425</v>
      </c>
      <c r="U11" s="269" t="n">
        <v>377</v>
      </c>
      <c r="V11" s="289" t="n">
        <v>100</v>
      </c>
      <c r="W11" s="269" t="n">
        <v>1238</v>
      </c>
      <c r="X11" s="269" t="n">
        <v>1107</v>
      </c>
      <c r="Y11" s="289" t="n">
        <v>100</v>
      </c>
      <c r="Z11" s="269" t="n">
        <v>669</v>
      </c>
      <c r="AA11" s="269" t="n">
        <v>269</v>
      </c>
      <c r="AB11" s="289" t="n">
        <v>100</v>
      </c>
      <c r="AC11" s="269" t="n">
        <v>867</v>
      </c>
      <c r="AD11" s="269" t="n">
        <v>650</v>
      </c>
      <c r="AE11" s="289" t="n">
        <v>100</v>
      </c>
      <c r="AF11" s="269" t="n">
        <v>534</v>
      </c>
      <c r="AG11" s="269" t="n">
        <v>473</v>
      </c>
      <c r="AH11" s="289" t="n">
        <v>100</v>
      </c>
      <c r="AI11" s="269" t="n">
        <v>322</v>
      </c>
      <c r="AJ11" s="269" t="n">
        <v>196</v>
      </c>
      <c r="AK11" s="290" t="n">
        <v>100</v>
      </c>
    </row>
    <row r="12" customFormat="false" ht="14.45" hidden="false" customHeight="true" outlineLevel="0" collapsed="false">
      <c r="A12" s="72"/>
      <c r="B12" s="72" t="s">
        <v>81</v>
      </c>
      <c r="C12" s="72"/>
      <c r="D12" s="261" t="s">
        <v>77</v>
      </c>
      <c r="E12" s="282" t="n">
        <f aca="false">H12+K12+N12+Q12+T12+W12+Z12+AC12+AF12+AI12</f>
        <v>0</v>
      </c>
      <c r="F12" s="282" t="n">
        <f aca="false">I12+L12+O12+R12+U12+X12+AA12+AD12+AG12+AJ12</f>
        <v>0</v>
      </c>
      <c r="G12" s="275" t="n">
        <f aca="false">E12/$E$10*100</f>
        <v>0</v>
      </c>
      <c r="H12" s="291" t="n">
        <v>0</v>
      </c>
      <c r="I12" s="291" t="n">
        <v>0</v>
      </c>
      <c r="J12" s="292" t="n">
        <f aca="false">H12/$H$10*100</f>
        <v>0</v>
      </c>
      <c r="K12" s="291" t="n">
        <v>0</v>
      </c>
      <c r="L12" s="291" t="n">
        <v>0</v>
      </c>
      <c r="M12" s="292" t="n">
        <f aca="false">K12/$K$10*100</f>
        <v>0</v>
      </c>
      <c r="N12" s="291" t="n">
        <v>0</v>
      </c>
      <c r="O12" s="291" t="n">
        <v>0</v>
      </c>
      <c r="P12" s="292" t="n">
        <f aca="false">N12/$N$10*100</f>
        <v>0</v>
      </c>
      <c r="Q12" s="291" t="n">
        <v>0</v>
      </c>
      <c r="R12" s="291" t="n">
        <v>0</v>
      </c>
      <c r="S12" s="293" t="n">
        <f aca="false">Q12/$Q$10*100</f>
        <v>0</v>
      </c>
      <c r="T12" s="294" t="n">
        <v>0</v>
      </c>
      <c r="U12" s="291" t="n">
        <v>0</v>
      </c>
      <c r="V12" s="292" t="n">
        <f aca="false">T12/$T$10*100</f>
        <v>0</v>
      </c>
      <c r="W12" s="291" t="n">
        <v>0</v>
      </c>
      <c r="X12" s="291" t="n">
        <v>0</v>
      </c>
      <c r="Y12" s="292" t="n">
        <f aca="false">W12/$W$10*100</f>
        <v>0</v>
      </c>
      <c r="Z12" s="291" t="n">
        <v>0</v>
      </c>
      <c r="AA12" s="291" t="n">
        <v>0</v>
      </c>
      <c r="AB12" s="292" t="n">
        <f aca="false">Z12/$Z$10*100</f>
        <v>0</v>
      </c>
      <c r="AC12" s="291" t="n">
        <v>0</v>
      </c>
      <c r="AD12" s="291" t="n">
        <v>0</v>
      </c>
      <c r="AE12" s="292" t="n">
        <f aca="false">AC12/$AC$10*100</f>
        <v>0</v>
      </c>
      <c r="AF12" s="291" t="n">
        <v>0</v>
      </c>
      <c r="AG12" s="291" t="n">
        <v>0</v>
      </c>
      <c r="AH12" s="292" t="n">
        <f aca="false">AF12/$AF$10*100</f>
        <v>0</v>
      </c>
      <c r="AI12" s="291" t="n">
        <v>0</v>
      </c>
      <c r="AJ12" s="291" t="n">
        <v>0</v>
      </c>
      <c r="AK12" s="293" t="n">
        <f aca="false">AI12/$AI$10*100</f>
        <v>0</v>
      </c>
    </row>
    <row r="13" customFormat="false" ht="14.45" hidden="false" customHeight="true" outlineLevel="0" collapsed="false">
      <c r="A13" s="72"/>
      <c r="B13" s="72"/>
      <c r="C13" s="72"/>
      <c r="D13" s="267" t="s">
        <v>78</v>
      </c>
      <c r="E13" s="268" t="n">
        <f aca="false">H13+K13+N13+Q13+T13+W13+Z13+AC13+AF13+AI13</f>
        <v>0</v>
      </c>
      <c r="F13" s="268" t="n">
        <f aca="false">I13+L13+O13+R13+U13+X13+AA13+AD13+AG13+AJ13</f>
        <v>0</v>
      </c>
      <c r="G13" s="295" t="n">
        <f aca="false">E13/$E$11*100</f>
        <v>0</v>
      </c>
      <c r="H13" s="296" t="n">
        <v>0</v>
      </c>
      <c r="I13" s="296" t="n">
        <v>0</v>
      </c>
      <c r="J13" s="297" t="n">
        <f aca="false">H13/$H$11*100</f>
        <v>0</v>
      </c>
      <c r="K13" s="296" t="n">
        <v>0</v>
      </c>
      <c r="L13" s="296" t="n">
        <v>0</v>
      </c>
      <c r="M13" s="297" t="n">
        <f aca="false">K13/$K$11*100</f>
        <v>0</v>
      </c>
      <c r="N13" s="296" t="n">
        <v>0</v>
      </c>
      <c r="O13" s="296" t="n">
        <v>0</v>
      </c>
      <c r="P13" s="297" t="n">
        <f aca="false">N13/$N$11*100</f>
        <v>0</v>
      </c>
      <c r="Q13" s="296" t="n">
        <v>0</v>
      </c>
      <c r="R13" s="296" t="n">
        <v>0</v>
      </c>
      <c r="S13" s="298" t="n">
        <f aca="false">Q13/$Q$11*100</f>
        <v>0</v>
      </c>
      <c r="T13" s="299" t="n">
        <v>0</v>
      </c>
      <c r="U13" s="296" t="n">
        <v>0</v>
      </c>
      <c r="V13" s="297" t="n">
        <f aca="false">T13/$T$11*100</f>
        <v>0</v>
      </c>
      <c r="W13" s="296" t="n">
        <v>0</v>
      </c>
      <c r="X13" s="296" t="n">
        <v>0</v>
      </c>
      <c r="Y13" s="297" t="n">
        <f aca="false">W13/$W$11*100</f>
        <v>0</v>
      </c>
      <c r="Z13" s="296" t="n">
        <v>0</v>
      </c>
      <c r="AA13" s="296" t="n">
        <v>0</v>
      </c>
      <c r="AB13" s="297" t="n">
        <f aca="false">Z13/$Z$11*100</f>
        <v>0</v>
      </c>
      <c r="AC13" s="296" t="n">
        <v>0</v>
      </c>
      <c r="AD13" s="296" t="n">
        <v>0</v>
      </c>
      <c r="AE13" s="297" t="n">
        <f aca="false">AC13/$AC$11*100</f>
        <v>0</v>
      </c>
      <c r="AF13" s="296" t="n">
        <v>0</v>
      </c>
      <c r="AG13" s="296" t="n">
        <v>0</v>
      </c>
      <c r="AH13" s="297" t="n">
        <f aca="false">AF13/$AF$11*100</f>
        <v>0</v>
      </c>
      <c r="AI13" s="296" t="n">
        <v>0</v>
      </c>
      <c r="AJ13" s="296" t="n">
        <v>0</v>
      </c>
      <c r="AK13" s="298" t="n">
        <f aca="false">AI13/$AI$11*100</f>
        <v>0</v>
      </c>
    </row>
    <row r="14" customFormat="false" ht="14.45" hidden="false" customHeight="true" outlineLevel="0" collapsed="false">
      <c r="A14" s="72"/>
      <c r="B14" s="72" t="s">
        <v>82</v>
      </c>
      <c r="C14" s="72"/>
      <c r="D14" s="261" t="s">
        <v>77</v>
      </c>
      <c r="E14" s="282" t="n">
        <f aca="false">H14+K14+N14+Q14+T14+W14+Z14+AC14+AF14+AI14</f>
        <v>0</v>
      </c>
      <c r="F14" s="282" t="n">
        <f aca="false">I14+L14+O14+R14+U14+X14+AA14+AD14+AG14+AJ14</f>
        <v>0</v>
      </c>
      <c r="G14" s="275" t="n">
        <f aca="false">E14/$E$10*100</f>
        <v>0</v>
      </c>
      <c r="H14" s="291" t="n">
        <v>0</v>
      </c>
      <c r="I14" s="291" t="n">
        <v>0</v>
      </c>
      <c r="J14" s="292" t="n">
        <f aca="false">H14/$H$10*100</f>
        <v>0</v>
      </c>
      <c r="K14" s="291" t="n">
        <v>0</v>
      </c>
      <c r="L14" s="291" t="n">
        <v>0</v>
      </c>
      <c r="M14" s="292" t="n">
        <f aca="false">K14/$K$10*100</f>
        <v>0</v>
      </c>
      <c r="N14" s="291" t="n">
        <v>0</v>
      </c>
      <c r="O14" s="291" t="n">
        <v>0</v>
      </c>
      <c r="P14" s="292" t="n">
        <f aca="false">N14/$N$10*100</f>
        <v>0</v>
      </c>
      <c r="Q14" s="291" t="n">
        <v>0</v>
      </c>
      <c r="R14" s="291" t="n">
        <v>0</v>
      </c>
      <c r="S14" s="293" t="n">
        <f aca="false">Q14/$Q$10*100</f>
        <v>0</v>
      </c>
      <c r="T14" s="294" t="n">
        <v>0</v>
      </c>
      <c r="U14" s="291" t="n">
        <v>0</v>
      </c>
      <c r="V14" s="292" t="n">
        <f aca="false">T14/$T$10*100</f>
        <v>0</v>
      </c>
      <c r="W14" s="291" t="n">
        <v>0</v>
      </c>
      <c r="X14" s="291" t="n">
        <v>0</v>
      </c>
      <c r="Y14" s="292" t="n">
        <f aca="false">W14/$W$10*100</f>
        <v>0</v>
      </c>
      <c r="Z14" s="291" t="n">
        <v>0</v>
      </c>
      <c r="AA14" s="291" t="n">
        <v>0</v>
      </c>
      <c r="AB14" s="292" t="n">
        <f aca="false">Z14/$Z$10*100</f>
        <v>0</v>
      </c>
      <c r="AC14" s="291" t="n">
        <v>0</v>
      </c>
      <c r="AD14" s="291" t="n">
        <v>0</v>
      </c>
      <c r="AE14" s="292" t="n">
        <f aca="false">AC14/$AC$10*100</f>
        <v>0</v>
      </c>
      <c r="AF14" s="291" t="n">
        <v>0</v>
      </c>
      <c r="AG14" s="291" t="n">
        <v>0</v>
      </c>
      <c r="AH14" s="292" t="n">
        <f aca="false">AF14/$AF$10*100</f>
        <v>0</v>
      </c>
      <c r="AI14" s="291" t="n">
        <v>0</v>
      </c>
      <c r="AJ14" s="291" t="n">
        <v>0</v>
      </c>
      <c r="AK14" s="293" t="n">
        <f aca="false">AI14/$AI$10*100</f>
        <v>0</v>
      </c>
    </row>
    <row r="15" customFormat="false" ht="14.45" hidden="false" customHeight="true" outlineLevel="0" collapsed="false">
      <c r="A15" s="72"/>
      <c r="B15" s="72"/>
      <c r="C15" s="72"/>
      <c r="D15" s="267" t="s">
        <v>78</v>
      </c>
      <c r="E15" s="268" t="n">
        <f aca="false">H15+K15+N15+Q15+T15+W15+Z15+AC15+AF15+AI15</f>
        <v>0</v>
      </c>
      <c r="F15" s="268" t="n">
        <f aca="false">I15+L15+O15+R15+U15+X15+AA15+AD15+AG15+AJ15</f>
        <v>0</v>
      </c>
      <c r="G15" s="295" t="n">
        <f aca="false">E15/$E$11*100</f>
        <v>0</v>
      </c>
      <c r="H15" s="296" t="n">
        <v>0</v>
      </c>
      <c r="I15" s="296" t="n">
        <v>0</v>
      </c>
      <c r="J15" s="297" t="n">
        <f aca="false">H15/$H$11*100</f>
        <v>0</v>
      </c>
      <c r="K15" s="296" t="n">
        <v>0</v>
      </c>
      <c r="L15" s="296" t="n">
        <v>0</v>
      </c>
      <c r="M15" s="297" t="n">
        <f aca="false">K15/$K$11*100</f>
        <v>0</v>
      </c>
      <c r="N15" s="296" t="n">
        <v>0</v>
      </c>
      <c r="O15" s="296" t="n">
        <v>0</v>
      </c>
      <c r="P15" s="297" t="n">
        <f aca="false">N15/$N$11*100</f>
        <v>0</v>
      </c>
      <c r="Q15" s="296" t="n">
        <v>0</v>
      </c>
      <c r="R15" s="296" t="n">
        <v>0</v>
      </c>
      <c r="S15" s="298" t="n">
        <f aca="false">Q15/$Q$11*100</f>
        <v>0</v>
      </c>
      <c r="T15" s="299" t="n">
        <v>0</v>
      </c>
      <c r="U15" s="296" t="n">
        <v>0</v>
      </c>
      <c r="V15" s="297" t="n">
        <f aca="false">T15/$T$11*100</f>
        <v>0</v>
      </c>
      <c r="W15" s="296" t="n">
        <v>0</v>
      </c>
      <c r="X15" s="296" t="n">
        <v>0</v>
      </c>
      <c r="Y15" s="297" t="n">
        <f aca="false">W15/$W$11*100</f>
        <v>0</v>
      </c>
      <c r="Z15" s="296" t="n">
        <v>0</v>
      </c>
      <c r="AA15" s="296" t="n">
        <v>0</v>
      </c>
      <c r="AB15" s="297" t="n">
        <f aca="false">Z15/$Z$11*100</f>
        <v>0</v>
      </c>
      <c r="AC15" s="296" t="n">
        <v>0</v>
      </c>
      <c r="AD15" s="296" t="n">
        <v>0</v>
      </c>
      <c r="AE15" s="297" t="n">
        <f aca="false">AC15/$AC$11*100</f>
        <v>0</v>
      </c>
      <c r="AF15" s="296" t="n">
        <v>0</v>
      </c>
      <c r="AG15" s="296" t="n">
        <v>0</v>
      </c>
      <c r="AH15" s="297" t="n">
        <f aca="false">AF15/$AF$11*100</f>
        <v>0</v>
      </c>
      <c r="AI15" s="296" t="n">
        <v>0</v>
      </c>
      <c r="AJ15" s="296" t="n">
        <v>0</v>
      </c>
      <c r="AK15" s="298" t="n">
        <f aca="false">AI15/$AI$11*100</f>
        <v>0</v>
      </c>
    </row>
    <row r="16" customFormat="false" ht="14.45" hidden="false" customHeight="true" outlineLevel="0" collapsed="false">
      <c r="A16" s="72"/>
      <c r="B16" s="72" t="s">
        <v>83</v>
      </c>
      <c r="C16" s="72"/>
      <c r="D16" s="261" t="s">
        <v>77</v>
      </c>
      <c r="E16" s="282" t="n">
        <f aca="false">H16+K16+N16+Q16+T16+W16+Z16+AC16+AF16+AI16</f>
        <v>1529</v>
      </c>
      <c r="F16" s="282" t="n">
        <f aca="false">I16+L16+O16+R16+U16+X16+AA16+AD16+AG16+AJ16</f>
        <v>1224</v>
      </c>
      <c r="G16" s="300" t="n">
        <f aca="false">E16/$E$10*100</f>
        <v>29.1682563906906</v>
      </c>
      <c r="H16" s="291" t="n">
        <v>151</v>
      </c>
      <c r="I16" s="291" t="n">
        <v>143</v>
      </c>
      <c r="J16" s="292" t="n">
        <f aca="false">H16/$H$10*100</f>
        <v>29.4346978557505</v>
      </c>
      <c r="K16" s="291" t="n">
        <v>215</v>
      </c>
      <c r="L16" s="291" t="n">
        <v>161</v>
      </c>
      <c r="M16" s="292" t="n">
        <f aca="false">K16/$K$10*100</f>
        <v>30.5832147937411</v>
      </c>
      <c r="N16" s="291" t="n">
        <v>181</v>
      </c>
      <c r="O16" s="291" t="n">
        <v>112</v>
      </c>
      <c r="P16" s="292" t="n">
        <f aca="false">N16/$N$10*100</f>
        <v>30.4713804713805</v>
      </c>
      <c r="Q16" s="291" t="n">
        <v>113</v>
      </c>
      <c r="R16" s="291" t="n">
        <v>106</v>
      </c>
      <c r="S16" s="293" t="n">
        <f aca="false">Q16/$Q$10*100</f>
        <v>23.9406779661017</v>
      </c>
      <c r="T16" s="294" t="n">
        <v>104</v>
      </c>
      <c r="U16" s="291" t="n">
        <v>97</v>
      </c>
      <c r="V16" s="292" t="n">
        <f aca="false">T16/$T$10*100</f>
        <v>34.3234323432343</v>
      </c>
      <c r="W16" s="291" t="n">
        <v>268</v>
      </c>
      <c r="X16" s="291" t="n">
        <v>253</v>
      </c>
      <c r="Y16" s="292" t="n">
        <f aca="false">W16/$W$10*100</f>
        <v>28.5410010649627</v>
      </c>
      <c r="Z16" s="291" t="n">
        <v>112</v>
      </c>
      <c r="AA16" s="291" t="n">
        <v>44</v>
      </c>
      <c r="AB16" s="292" t="n">
        <f aca="false">Z16/$Z$10*100</f>
        <v>23.5294117647059</v>
      </c>
      <c r="AC16" s="291" t="n">
        <v>179</v>
      </c>
      <c r="AD16" s="291" t="n">
        <v>139</v>
      </c>
      <c r="AE16" s="292" t="n">
        <f aca="false">AC16/$AC$10*100</f>
        <v>29.2962356792144</v>
      </c>
      <c r="AF16" s="291" t="n">
        <v>131</v>
      </c>
      <c r="AG16" s="291" t="n">
        <v>110</v>
      </c>
      <c r="AH16" s="292" t="n">
        <f aca="false">AF16/$AF$10*100</f>
        <v>34.3832020997375</v>
      </c>
      <c r="AI16" s="291" t="n">
        <v>75</v>
      </c>
      <c r="AJ16" s="291" t="n">
        <v>59</v>
      </c>
      <c r="AK16" s="293" t="n">
        <f aca="false">AI16/$AI$10*100</f>
        <v>30</v>
      </c>
    </row>
    <row r="17" customFormat="false" ht="14.45" hidden="false" customHeight="true" outlineLevel="0" collapsed="false">
      <c r="A17" s="72"/>
      <c r="B17" s="72"/>
      <c r="C17" s="72"/>
      <c r="D17" s="267" t="s">
        <v>78</v>
      </c>
      <c r="E17" s="268" t="n">
        <f aca="false">H17+K17+N17+Q17+T17+W17+Z17+AC17+AF17+AI17</f>
        <v>2552</v>
      </c>
      <c r="F17" s="268" t="n">
        <f aca="false">I17+L17+O17+R17+U17+X17+AA17+AD17+AG17+AJ17</f>
        <v>1940</v>
      </c>
      <c r="G17" s="301" t="n">
        <f aca="false">E17/$E$11*100</f>
        <v>33.1643924626381</v>
      </c>
      <c r="H17" s="296" t="n">
        <v>299</v>
      </c>
      <c r="I17" s="296" t="n">
        <v>273</v>
      </c>
      <c r="J17" s="297" t="n">
        <f aca="false">H17/$H$11*100</f>
        <v>33.9002267573696</v>
      </c>
      <c r="K17" s="296" t="n">
        <v>375</v>
      </c>
      <c r="L17" s="296" t="n">
        <v>271</v>
      </c>
      <c r="M17" s="297" t="n">
        <f aca="false">K17/$K$11*100</f>
        <v>34.4669117647059</v>
      </c>
      <c r="N17" s="296" t="n">
        <v>374</v>
      </c>
      <c r="O17" s="296" t="n">
        <v>223</v>
      </c>
      <c r="P17" s="297" t="n">
        <f aca="false">N17/$N$11*100</f>
        <v>38.8773388773389</v>
      </c>
      <c r="Q17" s="296" t="n">
        <v>182</v>
      </c>
      <c r="R17" s="296" t="n">
        <v>168</v>
      </c>
      <c r="S17" s="298" t="n">
        <f aca="false">Q17/$Q$11*100</f>
        <v>25.7062146892655</v>
      </c>
      <c r="T17" s="299" t="n">
        <v>147</v>
      </c>
      <c r="U17" s="296" t="n">
        <v>136</v>
      </c>
      <c r="V17" s="297" t="n">
        <f aca="false">T17/$T$11*100</f>
        <v>34.5882352941176</v>
      </c>
      <c r="W17" s="296" t="n">
        <v>382</v>
      </c>
      <c r="X17" s="296" t="n">
        <v>342</v>
      </c>
      <c r="Y17" s="297" t="n">
        <f aca="false">W17/$W$11*100</f>
        <v>30.8562197092084</v>
      </c>
      <c r="Z17" s="296" t="n">
        <v>185</v>
      </c>
      <c r="AA17" s="296" t="n">
        <v>61</v>
      </c>
      <c r="AB17" s="297" t="n">
        <f aca="false">Z17/$Z$11*100</f>
        <v>27.6532137518685</v>
      </c>
      <c r="AC17" s="296" t="n">
        <v>297</v>
      </c>
      <c r="AD17" s="296" t="n">
        <v>211</v>
      </c>
      <c r="AE17" s="297" t="n">
        <f aca="false">AC17/$AC$11*100</f>
        <v>34.2560553633218</v>
      </c>
      <c r="AF17" s="296" t="n">
        <v>207</v>
      </c>
      <c r="AG17" s="296" t="n">
        <v>180</v>
      </c>
      <c r="AH17" s="297" t="n">
        <f aca="false">AF17/$AF$11*100</f>
        <v>38.7640449438202</v>
      </c>
      <c r="AI17" s="296" t="n">
        <v>104</v>
      </c>
      <c r="AJ17" s="296" t="n">
        <v>75</v>
      </c>
      <c r="AK17" s="298" t="n">
        <f aca="false">AI17/$AI$11*100</f>
        <v>32.2981366459627</v>
      </c>
    </row>
    <row r="18" customFormat="false" ht="13.5" hidden="false" customHeight="true" outlineLevel="0" collapsed="false">
      <c r="A18" s="72"/>
      <c r="B18" s="72"/>
      <c r="C18" s="302" t="s">
        <v>107</v>
      </c>
      <c r="D18" s="261" t="s">
        <v>77</v>
      </c>
      <c r="E18" s="282" t="n">
        <f aca="false">H18+K18+N18+Q18+T18+W18+Z18+AC18+AF18+AI18</f>
        <v>54</v>
      </c>
      <c r="F18" s="282" t="n">
        <f aca="false">I18+L18+O18+R18+U18+X18+AA18+AD18+AG18+AJ18</f>
        <v>32</v>
      </c>
      <c r="G18" s="275" t="n">
        <v>0</v>
      </c>
      <c r="H18" s="291" t="n">
        <v>9</v>
      </c>
      <c r="I18" s="291" t="n">
        <v>7</v>
      </c>
      <c r="J18" s="275" t="n">
        <v>0</v>
      </c>
      <c r="K18" s="291" t="n">
        <v>20</v>
      </c>
      <c r="L18" s="291" t="n">
        <v>14</v>
      </c>
      <c r="M18" s="275" t="n">
        <v>0</v>
      </c>
      <c r="N18" s="291" t="n">
        <v>6</v>
      </c>
      <c r="O18" s="291" t="n">
        <v>2</v>
      </c>
      <c r="P18" s="275" t="n">
        <v>0</v>
      </c>
      <c r="Q18" s="291" t="n">
        <v>7</v>
      </c>
      <c r="R18" s="291" t="n">
        <v>6</v>
      </c>
      <c r="S18" s="303" t="n">
        <v>0</v>
      </c>
      <c r="T18" s="294" t="n">
        <v>1</v>
      </c>
      <c r="U18" s="291" t="n">
        <v>1</v>
      </c>
      <c r="V18" s="275" t="n">
        <v>0</v>
      </c>
      <c r="W18" s="291" t="n">
        <v>0</v>
      </c>
      <c r="X18" s="291" t="n">
        <v>0</v>
      </c>
      <c r="Y18" s="275" t="n">
        <v>0</v>
      </c>
      <c r="Z18" s="291" t="n">
        <v>2</v>
      </c>
      <c r="AA18" s="291" t="n">
        <v>0</v>
      </c>
      <c r="AB18" s="275" t="n">
        <v>0</v>
      </c>
      <c r="AC18" s="291" t="n">
        <v>4</v>
      </c>
      <c r="AD18" s="291" t="n">
        <v>1</v>
      </c>
      <c r="AE18" s="275" t="n">
        <v>0</v>
      </c>
      <c r="AF18" s="291" t="n">
        <v>3</v>
      </c>
      <c r="AG18" s="291" t="n">
        <v>1</v>
      </c>
      <c r="AH18" s="292" t="n">
        <v>0</v>
      </c>
      <c r="AI18" s="291" t="n">
        <v>2</v>
      </c>
      <c r="AJ18" s="291" t="n">
        <v>0</v>
      </c>
      <c r="AK18" s="293" t="n">
        <v>0</v>
      </c>
    </row>
    <row r="19" customFormat="false" ht="14.45" hidden="false" customHeight="true" outlineLevel="0" collapsed="false">
      <c r="A19" s="72"/>
      <c r="B19" s="72"/>
      <c r="C19" s="304" t="s">
        <v>85</v>
      </c>
      <c r="D19" s="267" t="s">
        <v>78</v>
      </c>
      <c r="E19" s="268" t="n">
        <f aca="false">H19+K19+N19+Q19+T19+W19+Z19+AC19+AF19+AI19</f>
        <v>93</v>
      </c>
      <c r="F19" s="268" t="n">
        <f aca="false">I19+L19+O19+R19+U19+X19+AA19+AD19+AG19+AJ19</f>
        <v>54</v>
      </c>
      <c r="G19" s="295" t="n">
        <v>0</v>
      </c>
      <c r="H19" s="296" t="n">
        <v>19</v>
      </c>
      <c r="I19" s="296" t="n">
        <v>17</v>
      </c>
      <c r="J19" s="295" t="n">
        <v>0</v>
      </c>
      <c r="K19" s="296" t="n">
        <v>41</v>
      </c>
      <c r="L19" s="296" t="n">
        <v>23</v>
      </c>
      <c r="M19" s="295" t="n">
        <v>0</v>
      </c>
      <c r="N19" s="296" t="n">
        <v>10</v>
      </c>
      <c r="O19" s="296" t="n">
        <v>2</v>
      </c>
      <c r="P19" s="295" t="n">
        <v>0</v>
      </c>
      <c r="Q19" s="296" t="n">
        <v>8</v>
      </c>
      <c r="R19" s="296" t="n">
        <v>7</v>
      </c>
      <c r="S19" s="272" t="n">
        <v>0</v>
      </c>
      <c r="T19" s="299" t="n">
        <v>2</v>
      </c>
      <c r="U19" s="296" t="n">
        <v>2</v>
      </c>
      <c r="V19" s="295" t="n">
        <v>0</v>
      </c>
      <c r="W19" s="296" t="n">
        <v>0</v>
      </c>
      <c r="X19" s="296" t="n">
        <v>0</v>
      </c>
      <c r="Y19" s="295" t="n">
        <v>0</v>
      </c>
      <c r="Z19" s="296" t="n">
        <v>2</v>
      </c>
      <c r="AA19" s="296" t="n">
        <v>0</v>
      </c>
      <c r="AB19" s="295" t="n">
        <v>0</v>
      </c>
      <c r="AC19" s="296" t="n">
        <v>6</v>
      </c>
      <c r="AD19" s="296" t="n">
        <v>2</v>
      </c>
      <c r="AE19" s="295" t="n">
        <v>0</v>
      </c>
      <c r="AF19" s="296" t="n">
        <v>3</v>
      </c>
      <c r="AG19" s="296" t="n">
        <v>1</v>
      </c>
      <c r="AH19" s="297" t="n">
        <v>0</v>
      </c>
      <c r="AI19" s="296" t="n">
        <v>2</v>
      </c>
      <c r="AJ19" s="296" t="n">
        <v>0</v>
      </c>
      <c r="AK19" s="298" t="n">
        <v>0</v>
      </c>
    </row>
    <row r="20" customFormat="false" ht="14.45" hidden="false" customHeight="true" outlineLevel="0" collapsed="false">
      <c r="A20" s="72"/>
      <c r="B20" s="72"/>
      <c r="C20" s="302" t="s">
        <v>108</v>
      </c>
      <c r="D20" s="261" t="s">
        <v>77</v>
      </c>
      <c r="E20" s="282" t="n">
        <f aca="false">H20+K20+N20+Q20+T20+W20+Z20+AC20+AF20+AI20</f>
        <v>1320</v>
      </c>
      <c r="F20" s="282" t="n">
        <f aca="false">I20+L20+O20+R20+U20+X20+AA20+AD20+AG20+AJ20</f>
        <v>1075</v>
      </c>
      <c r="G20" s="275" t="n">
        <v>0</v>
      </c>
      <c r="H20" s="291" t="n">
        <v>132</v>
      </c>
      <c r="I20" s="291" t="n">
        <v>126</v>
      </c>
      <c r="J20" s="275" t="n">
        <v>0</v>
      </c>
      <c r="K20" s="291" t="n">
        <v>190</v>
      </c>
      <c r="L20" s="291" t="n">
        <v>145</v>
      </c>
      <c r="M20" s="275" t="n">
        <v>0</v>
      </c>
      <c r="N20" s="291" t="n">
        <v>153</v>
      </c>
      <c r="O20" s="291" t="n">
        <v>101</v>
      </c>
      <c r="P20" s="275" t="n">
        <v>0</v>
      </c>
      <c r="Q20" s="291" t="n">
        <v>101</v>
      </c>
      <c r="R20" s="291" t="n">
        <v>96</v>
      </c>
      <c r="S20" s="303" t="n">
        <v>0</v>
      </c>
      <c r="T20" s="294" t="n">
        <v>82</v>
      </c>
      <c r="U20" s="291" t="n">
        <v>79</v>
      </c>
      <c r="V20" s="275" t="n">
        <v>0</v>
      </c>
      <c r="W20" s="291" t="n">
        <v>203</v>
      </c>
      <c r="X20" s="291" t="n">
        <v>191</v>
      </c>
      <c r="Y20" s="275" t="n">
        <v>0</v>
      </c>
      <c r="Z20" s="291" t="n">
        <v>96</v>
      </c>
      <c r="AA20" s="291" t="n">
        <v>42</v>
      </c>
      <c r="AB20" s="275" t="n">
        <v>0</v>
      </c>
      <c r="AC20" s="291" t="n">
        <v>168</v>
      </c>
      <c r="AD20" s="291" t="n">
        <v>131</v>
      </c>
      <c r="AE20" s="275" t="n">
        <v>0</v>
      </c>
      <c r="AF20" s="291" t="n">
        <v>124</v>
      </c>
      <c r="AG20" s="291" t="n">
        <v>105</v>
      </c>
      <c r="AH20" s="292" t="n">
        <v>0</v>
      </c>
      <c r="AI20" s="291" t="n">
        <v>71</v>
      </c>
      <c r="AJ20" s="291" t="n">
        <v>59</v>
      </c>
      <c r="AK20" s="293" t="n">
        <v>0</v>
      </c>
    </row>
    <row r="21" customFormat="false" ht="14.45" hidden="false" customHeight="true" outlineLevel="0" collapsed="false">
      <c r="A21" s="72"/>
      <c r="B21" s="72"/>
      <c r="C21" s="305" t="s">
        <v>86</v>
      </c>
      <c r="D21" s="267" t="s">
        <v>78</v>
      </c>
      <c r="E21" s="268" t="n">
        <f aca="false">H21+K21+N21+Q21+T21+W21+Z21+AC21+AF21+AI21</f>
        <v>2182</v>
      </c>
      <c r="F21" s="268" t="n">
        <f aca="false">I21+L21+O21+R21+U21+X21+AA21+AD21+AG21+AJ21</f>
        <v>1686</v>
      </c>
      <c r="G21" s="295" t="n">
        <v>0</v>
      </c>
      <c r="H21" s="296" t="n">
        <v>240</v>
      </c>
      <c r="I21" s="296" t="n">
        <v>222</v>
      </c>
      <c r="J21" s="295" t="n">
        <v>0</v>
      </c>
      <c r="K21" s="296" t="n">
        <v>326</v>
      </c>
      <c r="L21" s="296" t="n">
        <v>243</v>
      </c>
      <c r="M21" s="295" t="n">
        <v>0</v>
      </c>
      <c r="N21" s="296" t="n">
        <v>303</v>
      </c>
      <c r="O21" s="296" t="n">
        <v>192</v>
      </c>
      <c r="P21" s="295" t="n">
        <v>0</v>
      </c>
      <c r="Q21" s="296" t="n">
        <v>169</v>
      </c>
      <c r="R21" s="296" t="n">
        <v>156</v>
      </c>
      <c r="S21" s="272" t="n">
        <v>0</v>
      </c>
      <c r="T21" s="299" t="n">
        <v>112</v>
      </c>
      <c r="U21" s="296" t="n">
        <v>107</v>
      </c>
      <c r="V21" s="295" t="n">
        <v>0</v>
      </c>
      <c r="W21" s="296" t="n">
        <v>300</v>
      </c>
      <c r="X21" s="296" t="n">
        <v>269</v>
      </c>
      <c r="Y21" s="295" t="n">
        <v>0</v>
      </c>
      <c r="Z21" s="296" t="n">
        <v>160</v>
      </c>
      <c r="AA21" s="296" t="n">
        <v>59</v>
      </c>
      <c r="AB21" s="295" t="n">
        <v>0</v>
      </c>
      <c r="AC21" s="296" t="n">
        <v>273</v>
      </c>
      <c r="AD21" s="296" t="n">
        <v>188</v>
      </c>
      <c r="AE21" s="295" t="n">
        <v>0</v>
      </c>
      <c r="AF21" s="296" t="n">
        <v>200</v>
      </c>
      <c r="AG21" s="296" t="n">
        <v>175</v>
      </c>
      <c r="AH21" s="297" t="n">
        <v>0</v>
      </c>
      <c r="AI21" s="296" t="n">
        <v>99</v>
      </c>
      <c r="AJ21" s="296" t="n">
        <v>75</v>
      </c>
      <c r="AK21" s="298" t="n">
        <v>0</v>
      </c>
    </row>
    <row r="22" customFormat="false" ht="14.45" hidden="false" customHeight="true" outlineLevel="0" collapsed="false">
      <c r="A22" s="72"/>
      <c r="B22" s="72"/>
      <c r="C22" s="302" t="s">
        <v>108</v>
      </c>
      <c r="D22" s="261" t="s">
        <v>77</v>
      </c>
      <c r="E22" s="282" t="n">
        <f aca="false">H22+K22+N22+Q22+T22+W22+Z22+AC22+AF22+AI22</f>
        <v>25</v>
      </c>
      <c r="F22" s="282" t="n">
        <f aca="false">I22+L22+O22+R22+U22+X22+AA22+AD22+AG22+AJ22</f>
        <v>17</v>
      </c>
      <c r="G22" s="275" t="n">
        <v>0</v>
      </c>
      <c r="H22" s="291" t="n">
        <v>4</v>
      </c>
      <c r="I22" s="291" t="n">
        <v>4</v>
      </c>
      <c r="J22" s="275" t="n">
        <v>0</v>
      </c>
      <c r="K22" s="291" t="n">
        <v>3</v>
      </c>
      <c r="L22" s="291" t="n">
        <v>2</v>
      </c>
      <c r="M22" s="275" t="n">
        <v>0</v>
      </c>
      <c r="N22" s="291" t="n">
        <v>4</v>
      </c>
      <c r="O22" s="291" t="n">
        <v>2</v>
      </c>
      <c r="P22" s="275" t="n">
        <v>0</v>
      </c>
      <c r="Q22" s="291" t="n">
        <v>1</v>
      </c>
      <c r="R22" s="291" t="n">
        <v>1</v>
      </c>
      <c r="S22" s="303" t="n">
        <v>0</v>
      </c>
      <c r="T22" s="294" t="n">
        <v>2</v>
      </c>
      <c r="U22" s="291" t="n">
        <v>2</v>
      </c>
      <c r="V22" s="275" t="n">
        <v>0</v>
      </c>
      <c r="W22" s="291" t="n">
        <v>5</v>
      </c>
      <c r="X22" s="291" t="n">
        <v>4</v>
      </c>
      <c r="Y22" s="275" t="n">
        <v>0</v>
      </c>
      <c r="Z22" s="291" t="n">
        <v>4</v>
      </c>
      <c r="AA22" s="291" t="n">
        <v>0</v>
      </c>
      <c r="AB22" s="275" t="n">
        <v>0</v>
      </c>
      <c r="AC22" s="291" t="n">
        <v>1</v>
      </c>
      <c r="AD22" s="291" t="n">
        <v>1</v>
      </c>
      <c r="AE22" s="275" t="n">
        <v>0</v>
      </c>
      <c r="AF22" s="291" t="n">
        <v>1</v>
      </c>
      <c r="AG22" s="291" t="n">
        <v>1</v>
      </c>
      <c r="AH22" s="292" t="n">
        <v>0</v>
      </c>
      <c r="AI22" s="291" t="n">
        <v>0</v>
      </c>
      <c r="AJ22" s="291" t="n">
        <v>0</v>
      </c>
      <c r="AK22" s="293" t="n">
        <v>0</v>
      </c>
    </row>
    <row r="23" customFormat="false" ht="14.45" hidden="false" customHeight="true" outlineLevel="0" collapsed="false">
      <c r="A23" s="72"/>
      <c r="B23" s="72"/>
      <c r="C23" s="304" t="s">
        <v>87</v>
      </c>
      <c r="D23" s="267" t="s">
        <v>78</v>
      </c>
      <c r="E23" s="268" t="n">
        <f aca="false">H23+K23+N23+Q23+T23+W23+Z23+AC23+AF23+AI23</f>
        <v>65</v>
      </c>
      <c r="F23" s="268" t="n">
        <f aca="false">I23+L23+O23+R23+U23+X23+AA23+AD23+AG23+AJ23</f>
        <v>55</v>
      </c>
      <c r="G23" s="295" t="n">
        <v>0</v>
      </c>
      <c r="H23" s="296" t="n">
        <v>23</v>
      </c>
      <c r="I23" s="296" t="n">
        <v>22</v>
      </c>
      <c r="J23" s="295" t="n">
        <v>0</v>
      </c>
      <c r="K23" s="296" t="n">
        <v>4</v>
      </c>
      <c r="L23" s="296" t="n">
        <v>3</v>
      </c>
      <c r="M23" s="295" t="n">
        <v>0</v>
      </c>
      <c r="N23" s="296" t="n">
        <v>20</v>
      </c>
      <c r="O23" s="296" t="n">
        <v>18</v>
      </c>
      <c r="P23" s="295" t="n">
        <v>0</v>
      </c>
      <c r="Q23" s="296" t="n">
        <v>2</v>
      </c>
      <c r="R23" s="296" t="n">
        <v>2</v>
      </c>
      <c r="S23" s="272" t="n">
        <v>0</v>
      </c>
      <c r="T23" s="299" t="n">
        <v>2</v>
      </c>
      <c r="U23" s="296" t="n">
        <v>2</v>
      </c>
      <c r="V23" s="295" t="n">
        <v>0</v>
      </c>
      <c r="W23" s="296" t="n">
        <v>5</v>
      </c>
      <c r="X23" s="296" t="n">
        <v>4</v>
      </c>
      <c r="Y23" s="295" t="n">
        <v>0</v>
      </c>
      <c r="Z23" s="296" t="n">
        <v>5</v>
      </c>
      <c r="AA23" s="296" t="n">
        <v>0</v>
      </c>
      <c r="AB23" s="295" t="n">
        <v>0</v>
      </c>
      <c r="AC23" s="296" t="n">
        <v>3</v>
      </c>
      <c r="AD23" s="296" t="n">
        <v>3</v>
      </c>
      <c r="AE23" s="295" t="n">
        <v>0</v>
      </c>
      <c r="AF23" s="296" t="n">
        <v>1</v>
      </c>
      <c r="AG23" s="296" t="n">
        <v>1</v>
      </c>
      <c r="AH23" s="297" t="n">
        <v>0</v>
      </c>
      <c r="AI23" s="296" t="n">
        <v>0</v>
      </c>
      <c r="AJ23" s="296" t="n">
        <v>0</v>
      </c>
      <c r="AK23" s="298" t="n">
        <v>0</v>
      </c>
    </row>
    <row r="24" customFormat="false" ht="14.45" hidden="false" customHeight="true" outlineLevel="0" collapsed="false">
      <c r="A24" s="72"/>
      <c r="B24" s="72" t="s">
        <v>88</v>
      </c>
      <c r="C24" s="72"/>
      <c r="D24" s="261" t="s">
        <v>77</v>
      </c>
      <c r="E24" s="282" t="n">
        <f aca="false">H24+K24+N24+Q24+T24+W24+Z24+AC24+AF24+AI24</f>
        <v>381</v>
      </c>
      <c r="F24" s="282" t="n">
        <f aca="false">I24+L24+O24+R24+U24+X24+AA24+AD24+AG24+AJ24</f>
        <v>301</v>
      </c>
      <c r="G24" s="300" t="n">
        <f aca="false">E24/$E$10*100</f>
        <v>7.268218237314</v>
      </c>
      <c r="H24" s="291" t="n">
        <v>30</v>
      </c>
      <c r="I24" s="291" t="n">
        <v>26</v>
      </c>
      <c r="J24" s="292" t="n">
        <f aca="false">H24/$H$10*100</f>
        <v>5.84795321637427</v>
      </c>
      <c r="K24" s="291" t="n">
        <v>70</v>
      </c>
      <c r="L24" s="291" t="n">
        <v>45</v>
      </c>
      <c r="M24" s="292" t="n">
        <f aca="false">K24/$K$10*100</f>
        <v>9.95732574679943</v>
      </c>
      <c r="N24" s="291" t="n">
        <v>74</v>
      </c>
      <c r="O24" s="291" t="n">
        <v>47</v>
      </c>
      <c r="P24" s="292" t="n">
        <f aca="false">N24/$N$10*100</f>
        <v>12.4579124579125</v>
      </c>
      <c r="Q24" s="291" t="n">
        <v>33</v>
      </c>
      <c r="R24" s="291" t="n">
        <v>31</v>
      </c>
      <c r="S24" s="293" t="n">
        <f aca="false">Q24/$Q$10*100</f>
        <v>6.99152542372881</v>
      </c>
      <c r="T24" s="294" t="n">
        <v>20</v>
      </c>
      <c r="U24" s="291" t="n">
        <v>14</v>
      </c>
      <c r="V24" s="292" t="n">
        <f aca="false">T24/$T$10*100</f>
        <v>6.6006600660066</v>
      </c>
      <c r="W24" s="291" t="n">
        <v>85</v>
      </c>
      <c r="X24" s="291" t="n">
        <v>82</v>
      </c>
      <c r="Y24" s="292" t="n">
        <f aca="false">W24/$W$10*100</f>
        <v>9.05218317358893</v>
      </c>
      <c r="Z24" s="291" t="n">
        <v>14</v>
      </c>
      <c r="AA24" s="291" t="n">
        <v>6</v>
      </c>
      <c r="AB24" s="292" t="n">
        <f aca="false">Z24/$Z$10*100</f>
        <v>2.94117647058824</v>
      </c>
      <c r="AC24" s="291" t="n">
        <v>46</v>
      </c>
      <c r="AD24" s="291" t="n">
        <v>41</v>
      </c>
      <c r="AE24" s="292" t="n">
        <f aca="false">AC24/$AC$10*100</f>
        <v>7.52864157119476</v>
      </c>
      <c r="AF24" s="291" t="n">
        <v>4</v>
      </c>
      <c r="AG24" s="291" t="n">
        <v>4</v>
      </c>
      <c r="AH24" s="292" t="n">
        <f aca="false">AF24/$AF$10*100</f>
        <v>1.0498687664042</v>
      </c>
      <c r="AI24" s="291" t="n">
        <v>5</v>
      </c>
      <c r="AJ24" s="291" t="n">
        <v>5</v>
      </c>
      <c r="AK24" s="293" t="n">
        <f aca="false">AI24/$AI$10*100</f>
        <v>2</v>
      </c>
    </row>
    <row r="25" customFormat="false" ht="14.45" hidden="false" customHeight="true" outlineLevel="0" collapsed="false">
      <c r="A25" s="72"/>
      <c r="B25" s="72"/>
      <c r="C25" s="72"/>
      <c r="D25" s="267" t="s">
        <v>78</v>
      </c>
      <c r="E25" s="268" t="n">
        <f aca="false">H25+K25+N25+Q25+T25+W25+Z25+AC25+AF25+AI25</f>
        <v>544</v>
      </c>
      <c r="F25" s="268" t="n">
        <f aca="false">I25+L25+O25+R25+U25+X25+AA25+AD25+AG25+AJ25</f>
        <v>397</v>
      </c>
      <c r="G25" s="301" t="n">
        <f aca="false">E25/$E$11*100</f>
        <v>7.0695256660169</v>
      </c>
      <c r="H25" s="296" t="n">
        <v>41</v>
      </c>
      <c r="I25" s="296" t="n">
        <v>31</v>
      </c>
      <c r="J25" s="297" t="n">
        <f aca="false">H25/$H$11*100</f>
        <v>4.64852607709751</v>
      </c>
      <c r="K25" s="296" t="n">
        <v>99</v>
      </c>
      <c r="L25" s="296" t="n">
        <v>52</v>
      </c>
      <c r="M25" s="297" t="n">
        <f aca="false">K25/$K$11*100</f>
        <v>9.09926470588235</v>
      </c>
      <c r="N25" s="296" t="n">
        <v>113</v>
      </c>
      <c r="O25" s="296" t="n">
        <v>62</v>
      </c>
      <c r="P25" s="297" t="n">
        <f aca="false">N25/$N$11*100</f>
        <v>11.7463617463617</v>
      </c>
      <c r="Q25" s="296" t="n">
        <v>66</v>
      </c>
      <c r="R25" s="296" t="n">
        <v>62</v>
      </c>
      <c r="S25" s="298" t="n">
        <f aca="false">Q25/$Q$11*100</f>
        <v>9.32203389830509</v>
      </c>
      <c r="T25" s="299" t="n">
        <v>29</v>
      </c>
      <c r="U25" s="296" t="n">
        <v>22</v>
      </c>
      <c r="V25" s="297" t="n">
        <f aca="false">T25/$T$11*100</f>
        <v>6.82352941176471</v>
      </c>
      <c r="W25" s="296" t="n">
        <v>116</v>
      </c>
      <c r="X25" s="296" t="n">
        <v>105</v>
      </c>
      <c r="Y25" s="297" t="n">
        <f aca="false">W25/$W$11*100</f>
        <v>9.36995153473344</v>
      </c>
      <c r="Z25" s="296" t="n">
        <v>18</v>
      </c>
      <c r="AA25" s="296" t="n">
        <v>8</v>
      </c>
      <c r="AB25" s="297" t="n">
        <f aca="false">Z25/$Z$11*100</f>
        <v>2.69058295964126</v>
      </c>
      <c r="AC25" s="296" t="n">
        <v>52</v>
      </c>
      <c r="AD25" s="296" t="n">
        <v>46</v>
      </c>
      <c r="AE25" s="297" t="n">
        <f aca="false">AC25/$AC$11*100</f>
        <v>5.99769319492503</v>
      </c>
      <c r="AF25" s="296" t="n">
        <v>5</v>
      </c>
      <c r="AG25" s="296" t="n">
        <v>4</v>
      </c>
      <c r="AH25" s="297" t="n">
        <f aca="false">AF25/$AF$11*100</f>
        <v>0.936329588014981</v>
      </c>
      <c r="AI25" s="296" t="n">
        <v>5</v>
      </c>
      <c r="AJ25" s="296" t="n">
        <v>5</v>
      </c>
      <c r="AK25" s="298" t="n">
        <f aca="false">AI25/$AI$11*100</f>
        <v>1.5527950310559</v>
      </c>
    </row>
    <row r="26" customFormat="false" ht="14.45" hidden="false" customHeight="true" outlineLevel="0" collapsed="false">
      <c r="A26" s="72"/>
      <c r="B26" s="72" t="s">
        <v>89</v>
      </c>
      <c r="C26" s="72"/>
      <c r="D26" s="261" t="s">
        <v>77</v>
      </c>
      <c r="E26" s="282" t="n">
        <f aca="false">H26+K26+N26+Q26+T26+W26+Z26+AC26+AF26+AI26</f>
        <v>1034</v>
      </c>
      <c r="F26" s="282" t="n">
        <f aca="false">I26+L26+O26+R26+U26+X26+AA26+AD26+AG26+AJ26</f>
        <v>870</v>
      </c>
      <c r="G26" s="300" t="n">
        <f aca="false">E26/$E$10*100</f>
        <v>19.7252956886685</v>
      </c>
      <c r="H26" s="291" t="n">
        <v>63</v>
      </c>
      <c r="I26" s="291" t="n">
        <v>56</v>
      </c>
      <c r="J26" s="292" t="n">
        <f aca="false">H26/$H$10*100</f>
        <v>12.280701754386</v>
      </c>
      <c r="K26" s="291" t="n">
        <v>210</v>
      </c>
      <c r="L26" s="291" t="n">
        <v>186</v>
      </c>
      <c r="M26" s="292" t="n">
        <f aca="false">K26/$K$10*100</f>
        <v>29.8719772403983</v>
      </c>
      <c r="N26" s="291" t="n">
        <v>104</v>
      </c>
      <c r="O26" s="291" t="n">
        <v>72</v>
      </c>
      <c r="P26" s="292" t="n">
        <f aca="false">N26/$N$10*100</f>
        <v>17.5084175084175</v>
      </c>
      <c r="Q26" s="291" t="n">
        <v>151</v>
      </c>
      <c r="R26" s="291" t="n">
        <v>148</v>
      </c>
      <c r="S26" s="293" t="n">
        <f aca="false">Q26/$Q$10*100</f>
        <v>31.9915254237288</v>
      </c>
      <c r="T26" s="294" t="n">
        <v>52</v>
      </c>
      <c r="U26" s="291" t="n">
        <v>49</v>
      </c>
      <c r="V26" s="292" t="n">
        <f aca="false">T26/$T$10*100</f>
        <v>17.1617161716172</v>
      </c>
      <c r="W26" s="291" t="n">
        <v>173</v>
      </c>
      <c r="X26" s="291" t="n">
        <v>162</v>
      </c>
      <c r="Y26" s="292" t="n">
        <f aca="false">W26/$W$10*100</f>
        <v>18.4238551650692</v>
      </c>
      <c r="Z26" s="291" t="n">
        <v>80</v>
      </c>
      <c r="AA26" s="291" t="n">
        <v>42</v>
      </c>
      <c r="AB26" s="292" t="n">
        <f aca="false">Z26/$Z$10*100</f>
        <v>16.8067226890756</v>
      </c>
      <c r="AC26" s="291" t="n">
        <v>130</v>
      </c>
      <c r="AD26" s="291" t="n">
        <v>105</v>
      </c>
      <c r="AE26" s="292" t="n">
        <f aca="false">AC26/$AC$10*100</f>
        <v>21.2765957446809</v>
      </c>
      <c r="AF26" s="291" t="n">
        <v>36</v>
      </c>
      <c r="AG26" s="291" t="n">
        <v>27</v>
      </c>
      <c r="AH26" s="292" t="n">
        <f aca="false">AF26/$AF$10*100</f>
        <v>9.44881889763779</v>
      </c>
      <c r="AI26" s="291" t="n">
        <v>35</v>
      </c>
      <c r="AJ26" s="291" t="n">
        <v>23</v>
      </c>
      <c r="AK26" s="293" t="n">
        <f aca="false">AI26/$AI$10*100</f>
        <v>14</v>
      </c>
    </row>
    <row r="27" customFormat="false" ht="14.45" hidden="false" customHeight="true" outlineLevel="0" collapsed="false">
      <c r="A27" s="72"/>
      <c r="B27" s="72"/>
      <c r="C27" s="72"/>
      <c r="D27" s="267" t="s">
        <v>78</v>
      </c>
      <c r="E27" s="268" t="n">
        <f aca="false">H27+K27+N27+Q27+T27+W27+Z27+AC27+AF27+AI27</f>
        <v>1376</v>
      </c>
      <c r="F27" s="268" t="n">
        <f aca="false">I27+L27+O27+R27+U27+X27+AA27+AD27+AG27+AJ27</f>
        <v>1114</v>
      </c>
      <c r="G27" s="301" t="n">
        <f aca="false">E27/$E$11*100</f>
        <v>17.8817413905133</v>
      </c>
      <c r="H27" s="296" t="n">
        <v>96</v>
      </c>
      <c r="I27" s="296" t="n">
        <v>84</v>
      </c>
      <c r="J27" s="297" t="n">
        <f aca="false">H27/$H$11*100</f>
        <v>10.8843537414966</v>
      </c>
      <c r="K27" s="296" t="n">
        <v>305</v>
      </c>
      <c r="L27" s="296" t="n">
        <v>270</v>
      </c>
      <c r="M27" s="297" t="n">
        <f aca="false">K27/$K$11*100</f>
        <v>28.0330882352941</v>
      </c>
      <c r="N27" s="296" t="n">
        <v>151</v>
      </c>
      <c r="O27" s="296" t="n">
        <v>95</v>
      </c>
      <c r="P27" s="297" t="n">
        <f aca="false">N27/$N$11*100</f>
        <v>15.6964656964657</v>
      </c>
      <c r="Q27" s="296" t="n">
        <v>186</v>
      </c>
      <c r="R27" s="296" t="n">
        <v>183</v>
      </c>
      <c r="S27" s="298" t="n">
        <f aca="false">Q27/$Q$11*100</f>
        <v>26.271186440678</v>
      </c>
      <c r="T27" s="299" t="n">
        <v>77</v>
      </c>
      <c r="U27" s="296" t="n">
        <v>74</v>
      </c>
      <c r="V27" s="297" t="n">
        <f aca="false">T27/$T$11*100</f>
        <v>18.1176470588235</v>
      </c>
      <c r="W27" s="296" t="n">
        <v>186</v>
      </c>
      <c r="X27" s="296" t="n">
        <v>172</v>
      </c>
      <c r="Y27" s="297" t="n">
        <f aca="false">W27/$W$11*100</f>
        <v>15.0242326332795</v>
      </c>
      <c r="Z27" s="296" t="n">
        <v>101</v>
      </c>
      <c r="AA27" s="296" t="n">
        <v>44</v>
      </c>
      <c r="AB27" s="297" t="n">
        <f aca="false">Z27/$Z$11*100</f>
        <v>15.0971599402093</v>
      </c>
      <c r="AC27" s="296" t="n">
        <v>180</v>
      </c>
      <c r="AD27" s="296" t="n">
        <v>124</v>
      </c>
      <c r="AE27" s="297" t="n">
        <f aca="false">AC27/$AC$11*100</f>
        <v>20.7612456747405</v>
      </c>
      <c r="AF27" s="296" t="n">
        <v>41</v>
      </c>
      <c r="AG27" s="296" t="n">
        <v>35</v>
      </c>
      <c r="AH27" s="297" t="n">
        <f aca="false">AF27/$AF$11*100</f>
        <v>7.67790262172285</v>
      </c>
      <c r="AI27" s="296" t="n">
        <v>53</v>
      </c>
      <c r="AJ27" s="296" t="n">
        <v>33</v>
      </c>
      <c r="AK27" s="298" t="n">
        <f aca="false">AI27/$AI$11*100</f>
        <v>16.4596273291925</v>
      </c>
    </row>
    <row r="28" customFormat="false" ht="14.45" hidden="false" customHeight="true" outlineLevel="0" collapsed="false">
      <c r="A28" s="72"/>
      <c r="B28" s="72" t="s">
        <v>90</v>
      </c>
      <c r="C28" s="72"/>
      <c r="D28" s="261" t="s">
        <v>77</v>
      </c>
      <c r="E28" s="282" t="n">
        <f aca="false">H28+K28+N28+Q28+T28+W28+Z28+AC28+AF28+AI28</f>
        <v>144</v>
      </c>
      <c r="F28" s="282" t="n">
        <f aca="false">I28+L28+O28+R28+U28+X28+AA28+AD28+AG28+AJ28</f>
        <v>102</v>
      </c>
      <c r="G28" s="300" t="n">
        <f aca="false">E28/$E$10*100</f>
        <v>2.74704311331553</v>
      </c>
      <c r="H28" s="291" t="n">
        <v>22</v>
      </c>
      <c r="I28" s="291" t="n">
        <v>14</v>
      </c>
      <c r="J28" s="292" t="n">
        <f aca="false">H28/$H$10*100</f>
        <v>4.28849902534113</v>
      </c>
      <c r="K28" s="291" t="n">
        <v>21</v>
      </c>
      <c r="L28" s="291" t="n">
        <v>15</v>
      </c>
      <c r="M28" s="292" t="n">
        <f aca="false">K28/$K$10*100</f>
        <v>2.98719772403983</v>
      </c>
      <c r="N28" s="291" t="n">
        <v>20</v>
      </c>
      <c r="O28" s="291" t="n">
        <v>14</v>
      </c>
      <c r="P28" s="292" t="n">
        <f aca="false">N28/$N$10*100</f>
        <v>3.36700336700337</v>
      </c>
      <c r="Q28" s="291" t="n">
        <v>9</v>
      </c>
      <c r="R28" s="291" t="n">
        <v>9</v>
      </c>
      <c r="S28" s="293" t="n">
        <f aca="false">Q28/$Q$10*100</f>
        <v>1.90677966101695</v>
      </c>
      <c r="T28" s="294" t="n">
        <v>1</v>
      </c>
      <c r="U28" s="291" t="n">
        <v>1</v>
      </c>
      <c r="V28" s="292" t="n">
        <f aca="false">T28/$T$10*100</f>
        <v>0.33003300330033</v>
      </c>
      <c r="W28" s="291" t="n">
        <v>10</v>
      </c>
      <c r="X28" s="291" t="n">
        <v>9</v>
      </c>
      <c r="Y28" s="292" t="n">
        <f aca="false">W28/$W$10*100</f>
        <v>1.06496272630458</v>
      </c>
      <c r="Z28" s="291" t="n">
        <v>24</v>
      </c>
      <c r="AA28" s="291" t="n">
        <v>7</v>
      </c>
      <c r="AB28" s="292" t="n">
        <f aca="false">Z28/$Z$10*100</f>
        <v>5.04201680672269</v>
      </c>
      <c r="AC28" s="291" t="n">
        <v>11</v>
      </c>
      <c r="AD28" s="291" t="n">
        <v>8</v>
      </c>
      <c r="AE28" s="292" t="n">
        <f aca="false">AC28/$AC$10*100</f>
        <v>1.80032733224223</v>
      </c>
      <c r="AF28" s="291" t="n">
        <v>19</v>
      </c>
      <c r="AG28" s="291" t="n">
        <v>19</v>
      </c>
      <c r="AH28" s="292" t="n">
        <f aca="false">AF28/$AF$10*100</f>
        <v>4.98687664041995</v>
      </c>
      <c r="AI28" s="291" t="n">
        <v>7</v>
      </c>
      <c r="AJ28" s="291" t="n">
        <v>6</v>
      </c>
      <c r="AK28" s="293" t="n">
        <f aca="false">AI28/$AI$10*100</f>
        <v>2.8</v>
      </c>
    </row>
    <row r="29" customFormat="false" ht="14.45" hidden="false" customHeight="true" outlineLevel="0" collapsed="false">
      <c r="A29" s="72"/>
      <c r="B29" s="72"/>
      <c r="C29" s="72"/>
      <c r="D29" s="267" t="s">
        <v>78</v>
      </c>
      <c r="E29" s="268" t="n">
        <f aca="false">H29+K29+N29+Q29+T29+W29+Z29+AC29+AF29+AI29</f>
        <v>193</v>
      </c>
      <c r="F29" s="268" t="n">
        <f aca="false">I29+L29+O29+R29+U29+X29+AA29+AD29+AG29+AJ29</f>
        <v>128</v>
      </c>
      <c r="G29" s="301" t="n">
        <f aca="false">E29/$E$11*100</f>
        <v>2.50812215724496</v>
      </c>
      <c r="H29" s="296" t="n">
        <v>26</v>
      </c>
      <c r="I29" s="296" t="n">
        <v>16</v>
      </c>
      <c r="J29" s="297" t="n">
        <f aca="false">H29/$H$11*100</f>
        <v>2.94784580498866</v>
      </c>
      <c r="K29" s="296" t="n">
        <v>24</v>
      </c>
      <c r="L29" s="296" t="n">
        <v>17</v>
      </c>
      <c r="M29" s="297" t="n">
        <f aca="false">K29/$K$11*100</f>
        <v>2.20588235294118</v>
      </c>
      <c r="N29" s="296" t="n">
        <v>25</v>
      </c>
      <c r="O29" s="296" t="n">
        <v>15</v>
      </c>
      <c r="P29" s="297" t="n">
        <f aca="false">N29/$N$11*100</f>
        <v>2.5987525987526</v>
      </c>
      <c r="Q29" s="296" t="n">
        <v>9</v>
      </c>
      <c r="R29" s="296" t="n">
        <v>9</v>
      </c>
      <c r="S29" s="298" t="n">
        <f aca="false">Q29/$Q$11*100</f>
        <v>1.27118644067797</v>
      </c>
      <c r="T29" s="299" t="n">
        <v>2</v>
      </c>
      <c r="U29" s="296" t="n">
        <v>2</v>
      </c>
      <c r="V29" s="297" t="n">
        <f aca="false">T29/$T$11*100</f>
        <v>0.470588235294118</v>
      </c>
      <c r="W29" s="296" t="n">
        <v>15</v>
      </c>
      <c r="X29" s="296" t="n">
        <v>11</v>
      </c>
      <c r="Y29" s="297" t="n">
        <f aca="false">W29/$W$11*100</f>
        <v>1.21163166397415</v>
      </c>
      <c r="Z29" s="296" t="n">
        <v>36</v>
      </c>
      <c r="AA29" s="296" t="n">
        <v>9</v>
      </c>
      <c r="AB29" s="297" t="n">
        <f aca="false">Z29/$Z$11*100</f>
        <v>5.38116591928251</v>
      </c>
      <c r="AC29" s="296" t="n">
        <v>17</v>
      </c>
      <c r="AD29" s="296" t="n">
        <v>11</v>
      </c>
      <c r="AE29" s="297" t="n">
        <f aca="false">AC29/$AC$11*100</f>
        <v>1.96078431372549</v>
      </c>
      <c r="AF29" s="296" t="n">
        <v>31</v>
      </c>
      <c r="AG29" s="296" t="n">
        <v>31</v>
      </c>
      <c r="AH29" s="297" t="n">
        <f aca="false">AF29/$AF$11*100</f>
        <v>5.80524344569288</v>
      </c>
      <c r="AI29" s="296" t="n">
        <v>8</v>
      </c>
      <c r="AJ29" s="296" t="n">
        <v>7</v>
      </c>
      <c r="AK29" s="298" t="n">
        <f aca="false">AI29/$AI$11*100</f>
        <v>2.48447204968944</v>
      </c>
    </row>
    <row r="30" customFormat="false" ht="14.45" hidden="false" customHeight="true" outlineLevel="0" collapsed="false">
      <c r="A30" s="72"/>
      <c r="B30" s="72" t="s">
        <v>91</v>
      </c>
      <c r="C30" s="72"/>
      <c r="D30" s="261" t="s">
        <v>77</v>
      </c>
      <c r="E30" s="282" t="n">
        <f aca="false">H30+K30+N30+Q30+T30+W30+Z30+AC30+AF30+AI30</f>
        <v>552</v>
      </c>
      <c r="F30" s="282" t="n">
        <f aca="false">I30+L30+O30+R30+U30+X30+AA30+AD30+AG30+AJ30</f>
        <v>468</v>
      </c>
      <c r="G30" s="300" t="n">
        <f aca="false">E30/$E$10*100</f>
        <v>10.5303319343762</v>
      </c>
      <c r="H30" s="291" t="n">
        <v>75</v>
      </c>
      <c r="I30" s="291" t="n">
        <v>59</v>
      </c>
      <c r="J30" s="292" t="n">
        <f aca="false">H30/$H$10*100</f>
        <v>14.6198830409357</v>
      </c>
      <c r="K30" s="291" t="n">
        <v>38</v>
      </c>
      <c r="L30" s="291" t="n">
        <v>29</v>
      </c>
      <c r="M30" s="292" t="n">
        <f aca="false">K30/$K$10*100</f>
        <v>5.40540540540541</v>
      </c>
      <c r="N30" s="291" t="n">
        <v>72</v>
      </c>
      <c r="O30" s="291" t="n">
        <v>57</v>
      </c>
      <c r="P30" s="292" t="n">
        <f aca="false">N30/$N$10*100</f>
        <v>12.1212121212121</v>
      </c>
      <c r="Q30" s="291" t="n">
        <v>21</v>
      </c>
      <c r="R30" s="291" t="n">
        <v>21</v>
      </c>
      <c r="S30" s="293" t="n">
        <f aca="false">Q30/$Q$10*100</f>
        <v>4.44915254237288</v>
      </c>
      <c r="T30" s="294" t="n">
        <v>31</v>
      </c>
      <c r="U30" s="291" t="n">
        <v>31</v>
      </c>
      <c r="V30" s="292" t="n">
        <f aca="false">T30/$T$10*100</f>
        <v>10.2310231023102</v>
      </c>
      <c r="W30" s="291" t="n">
        <v>22</v>
      </c>
      <c r="X30" s="291" t="n">
        <v>20</v>
      </c>
      <c r="Y30" s="292" t="n">
        <f aca="false">W30/$W$10*100</f>
        <v>2.34291799787007</v>
      </c>
      <c r="Z30" s="291" t="n">
        <v>109</v>
      </c>
      <c r="AA30" s="291" t="n">
        <v>87</v>
      </c>
      <c r="AB30" s="292" t="n">
        <f aca="false">Z30/$Z$10*100</f>
        <v>22.8991596638655</v>
      </c>
      <c r="AC30" s="291" t="n">
        <v>74</v>
      </c>
      <c r="AD30" s="291" t="n">
        <v>68</v>
      </c>
      <c r="AE30" s="292" t="n">
        <f aca="false">AC30/$AC$10*100</f>
        <v>12.1112929623568</v>
      </c>
      <c r="AF30" s="291" t="n">
        <v>99</v>
      </c>
      <c r="AG30" s="291" t="n">
        <v>88</v>
      </c>
      <c r="AH30" s="292" t="n">
        <f aca="false">AF30/$AF$10*100</f>
        <v>25.9842519685039</v>
      </c>
      <c r="AI30" s="291" t="n">
        <v>11</v>
      </c>
      <c r="AJ30" s="291" t="n">
        <v>8</v>
      </c>
      <c r="AK30" s="293" t="n">
        <f aca="false">AI30/$AI$10*100</f>
        <v>4.4</v>
      </c>
    </row>
    <row r="31" customFormat="false" ht="14.45" hidden="false" customHeight="true" outlineLevel="0" collapsed="false">
      <c r="A31" s="72"/>
      <c r="B31" s="72"/>
      <c r="C31" s="72"/>
      <c r="D31" s="267" t="s">
        <v>78</v>
      </c>
      <c r="E31" s="268" t="n">
        <f aca="false">H31+K31+N31+Q31+T31+W31+Z31+AC31+AF31+AI31</f>
        <v>722</v>
      </c>
      <c r="F31" s="268" t="n">
        <f aca="false">I31+L31+O31+R31+U31+X31+AA31+AD31+AG31+AJ31</f>
        <v>591</v>
      </c>
      <c r="G31" s="301" t="n">
        <f aca="false">E31/$E$11*100</f>
        <v>9.38271604938272</v>
      </c>
      <c r="H31" s="296" t="n">
        <v>143</v>
      </c>
      <c r="I31" s="296" t="n">
        <v>110</v>
      </c>
      <c r="J31" s="297" t="n">
        <f aca="false">H31/$H$11*100</f>
        <v>16.2131519274376</v>
      </c>
      <c r="K31" s="296" t="n">
        <v>45</v>
      </c>
      <c r="L31" s="296" t="n">
        <v>36</v>
      </c>
      <c r="M31" s="297" t="n">
        <f aca="false">K31/$K$11*100</f>
        <v>4.13602941176471</v>
      </c>
      <c r="N31" s="296" t="n">
        <v>87</v>
      </c>
      <c r="O31" s="296" t="n">
        <v>60</v>
      </c>
      <c r="P31" s="297" t="n">
        <f aca="false">N31/$N$11*100</f>
        <v>9.04365904365904</v>
      </c>
      <c r="Q31" s="296" t="n">
        <v>26</v>
      </c>
      <c r="R31" s="296" t="n">
        <v>26</v>
      </c>
      <c r="S31" s="298" t="n">
        <f aca="false">Q31/$Q$11*100</f>
        <v>3.67231638418079</v>
      </c>
      <c r="T31" s="299" t="n">
        <v>47</v>
      </c>
      <c r="U31" s="296" t="n">
        <v>47</v>
      </c>
      <c r="V31" s="297" t="n">
        <f aca="false">T31/$T$11*100</f>
        <v>11.0588235294118</v>
      </c>
      <c r="W31" s="296" t="n">
        <v>25</v>
      </c>
      <c r="X31" s="296" t="n">
        <v>22</v>
      </c>
      <c r="Y31" s="297" t="n">
        <f aca="false">W31/$W$11*100</f>
        <v>2.01938610662359</v>
      </c>
      <c r="Z31" s="296" t="n">
        <v>124</v>
      </c>
      <c r="AA31" s="296" t="n">
        <v>90</v>
      </c>
      <c r="AB31" s="297" t="n">
        <f aca="false">Z31/$Z$11*100</f>
        <v>18.5351270553064</v>
      </c>
      <c r="AC31" s="296" t="n">
        <v>87</v>
      </c>
      <c r="AD31" s="296" t="n">
        <v>79</v>
      </c>
      <c r="AE31" s="297" t="n">
        <f aca="false">AC31/$AC$11*100</f>
        <v>10.0346020761246</v>
      </c>
      <c r="AF31" s="296" t="n">
        <v>124</v>
      </c>
      <c r="AG31" s="296" t="n">
        <v>110</v>
      </c>
      <c r="AH31" s="297" t="n">
        <f aca="false">AF31/$AF$11*100</f>
        <v>23.2209737827715</v>
      </c>
      <c r="AI31" s="296" t="n">
        <v>14</v>
      </c>
      <c r="AJ31" s="296" t="n">
        <v>11</v>
      </c>
      <c r="AK31" s="298" t="n">
        <f aca="false">AI31/$AI$11*100</f>
        <v>4.34782608695652</v>
      </c>
    </row>
    <row r="32" customFormat="false" ht="14.45" hidden="false" customHeight="true" outlineLevel="0" collapsed="false">
      <c r="A32" s="72"/>
      <c r="B32" s="72" t="s">
        <v>92</v>
      </c>
      <c r="C32" s="72"/>
      <c r="D32" s="261" t="s">
        <v>77</v>
      </c>
      <c r="E32" s="282" t="n">
        <f aca="false">H32+K32+N32+Q32+T32+W32+Z32+AC32+AF32+AI32</f>
        <v>41</v>
      </c>
      <c r="F32" s="282" t="n">
        <f aca="false">I32+L32+O32+R32+U32+X32+AA32+AD32+AG32+AJ32</f>
        <v>2</v>
      </c>
      <c r="G32" s="275" t="n">
        <f aca="false">E32/$E$10*100</f>
        <v>0.782144219763449</v>
      </c>
      <c r="H32" s="291" t="n">
        <v>5</v>
      </c>
      <c r="I32" s="291" t="n">
        <v>0</v>
      </c>
      <c r="J32" s="292" t="n">
        <f aca="false">H32/$H$10*100</f>
        <v>0.974658869395711</v>
      </c>
      <c r="K32" s="291" t="n">
        <v>6</v>
      </c>
      <c r="L32" s="291" t="n">
        <v>0</v>
      </c>
      <c r="M32" s="292" t="n">
        <f aca="false">K32/$K$10*100</f>
        <v>0.85348506401138</v>
      </c>
      <c r="N32" s="291" t="n">
        <v>0</v>
      </c>
      <c r="O32" s="291" t="n">
        <v>0</v>
      </c>
      <c r="P32" s="292" t="n">
        <f aca="false">N32/$N$10*100</f>
        <v>0</v>
      </c>
      <c r="Q32" s="291" t="n">
        <v>10</v>
      </c>
      <c r="R32" s="291" t="n">
        <v>0</v>
      </c>
      <c r="S32" s="293" t="n">
        <f aca="false">Q32/$Q$10*100</f>
        <v>2.11864406779661</v>
      </c>
      <c r="T32" s="294" t="n">
        <v>2</v>
      </c>
      <c r="U32" s="291" t="n">
        <v>2</v>
      </c>
      <c r="V32" s="292" t="n">
        <f aca="false">T32/$T$10*100</f>
        <v>0.66006600660066</v>
      </c>
      <c r="W32" s="291" t="n">
        <v>3</v>
      </c>
      <c r="X32" s="291" t="n">
        <v>0</v>
      </c>
      <c r="Y32" s="292" t="n">
        <f aca="false">W32/$W$10*100</f>
        <v>0.319488817891374</v>
      </c>
      <c r="Z32" s="291" t="n">
        <v>0</v>
      </c>
      <c r="AA32" s="291" t="n">
        <v>0</v>
      </c>
      <c r="AB32" s="292" t="n">
        <f aca="false">Z32/$Z$10*100</f>
        <v>0</v>
      </c>
      <c r="AC32" s="291" t="n">
        <v>2</v>
      </c>
      <c r="AD32" s="291" t="n">
        <v>0</v>
      </c>
      <c r="AE32" s="292" t="n">
        <f aca="false">AC32/$AC$10*100</f>
        <v>0.327332242225859</v>
      </c>
      <c r="AF32" s="291" t="n">
        <v>0</v>
      </c>
      <c r="AG32" s="291" t="n">
        <v>0</v>
      </c>
      <c r="AH32" s="292" t="n">
        <f aca="false">AF32/$AF$10*100</f>
        <v>0</v>
      </c>
      <c r="AI32" s="291" t="n">
        <v>13</v>
      </c>
      <c r="AJ32" s="291" t="n">
        <v>0</v>
      </c>
      <c r="AK32" s="293" t="n">
        <f aca="false">AI32/$AI$10*100</f>
        <v>5.2</v>
      </c>
    </row>
    <row r="33" customFormat="false" ht="14.45" hidden="false" customHeight="true" outlineLevel="0" collapsed="false">
      <c r="A33" s="72"/>
      <c r="B33" s="72"/>
      <c r="C33" s="72"/>
      <c r="D33" s="267" t="s">
        <v>78</v>
      </c>
      <c r="E33" s="268" t="n">
        <f aca="false">H33+K33+N33+Q33+T33+W33+Z33+AC33+AF33+AI33</f>
        <v>55</v>
      </c>
      <c r="F33" s="268" t="n">
        <f aca="false">I33+L33+O33+R33+U33+X33+AA33+AD33+AG33+AJ33</f>
        <v>2</v>
      </c>
      <c r="G33" s="301" t="n">
        <f aca="false">E33/$E$11*100</f>
        <v>0.714749837556855</v>
      </c>
      <c r="H33" s="296" t="n">
        <v>5</v>
      </c>
      <c r="I33" s="296" t="n">
        <v>0</v>
      </c>
      <c r="J33" s="297" t="n">
        <f aca="false">H33/$H$11*100</f>
        <v>0.566893424036281</v>
      </c>
      <c r="K33" s="296" t="n">
        <v>12</v>
      </c>
      <c r="L33" s="296" t="n">
        <v>0</v>
      </c>
      <c r="M33" s="297" t="n">
        <f aca="false">K33/$K$11*100</f>
        <v>1.10294117647059</v>
      </c>
      <c r="N33" s="296" t="n">
        <v>0</v>
      </c>
      <c r="O33" s="296" t="n">
        <v>0</v>
      </c>
      <c r="P33" s="297" t="n">
        <f aca="false">N33/$N$11*100</f>
        <v>0</v>
      </c>
      <c r="Q33" s="296" t="n">
        <v>11</v>
      </c>
      <c r="R33" s="296" t="n">
        <v>0</v>
      </c>
      <c r="S33" s="298" t="n">
        <f aca="false">Q33/$Q$11*100</f>
        <v>1.55367231638418</v>
      </c>
      <c r="T33" s="299" t="n">
        <v>2</v>
      </c>
      <c r="U33" s="296" t="n">
        <v>2</v>
      </c>
      <c r="V33" s="297" t="n">
        <f aca="false">T33/$T$11*100</f>
        <v>0.470588235294118</v>
      </c>
      <c r="W33" s="296" t="n">
        <v>4</v>
      </c>
      <c r="X33" s="296" t="n">
        <v>0</v>
      </c>
      <c r="Y33" s="297" t="n">
        <f aca="false">W33/$W$11*100</f>
        <v>0.323101777059774</v>
      </c>
      <c r="Z33" s="296" t="n">
        <v>0</v>
      </c>
      <c r="AA33" s="296" t="n">
        <v>0</v>
      </c>
      <c r="AB33" s="297" t="n">
        <f aca="false">Z33/$Z$11*100</f>
        <v>0</v>
      </c>
      <c r="AC33" s="296" t="n">
        <v>6</v>
      </c>
      <c r="AD33" s="296" t="n">
        <v>0</v>
      </c>
      <c r="AE33" s="297" t="n">
        <f aca="false">AC33/$AC$11*100</f>
        <v>0.69204152249135</v>
      </c>
      <c r="AF33" s="296" t="n">
        <v>0</v>
      </c>
      <c r="AG33" s="296" t="n">
        <v>0</v>
      </c>
      <c r="AH33" s="297" t="n">
        <f aca="false">AF33/$AF$11*100</f>
        <v>0</v>
      </c>
      <c r="AI33" s="296" t="n">
        <v>15</v>
      </c>
      <c r="AJ33" s="296" t="n">
        <v>0</v>
      </c>
      <c r="AK33" s="298" t="n">
        <f aca="false">AI33/$AI$11*100</f>
        <v>4.6583850931677</v>
      </c>
    </row>
    <row r="34" customFormat="false" ht="14.45" hidden="false" customHeight="true" outlineLevel="0" collapsed="false">
      <c r="A34" s="72"/>
      <c r="B34" s="72" t="s">
        <v>93</v>
      </c>
      <c r="C34" s="72"/>
      <c r="D34" s="261" t="s">
        <v>77</v>
      </c>
      <c r="E34" s="282" t="n">
        <f aca="false">H34+K34+N34+Q34+T34+W34+Z34+AC34+AF34+AI34</f>
        <v>7</v>
      </c>
      <c r="F34" s="282" t="n">
        <f aca="false">I34+L34+O34+R34+U34+X34+AA34+AD34+AG34+AJ34</f>
        <v>0</v>
      </c>
      <c r="G34" s="275" t="n">
        <f aca="false">E34/$E$10*100</f>
        <v>0.133536818008394</v>
      </c>
      <c r="H34" s="291" t="n">
        <v>2</v>
      </c>
      <c r="I34" s="291" t="n">
        <v>0</v>
      </c>
      <c r="J34" s="292" t="n">
        <f aca="false">H34/$H$10*100</f>
        <v>0.389863547758285</v>
      </c>
      <c r="K34" s="291" t="n">
        <v>1</v>
      </c>
      <c r="L34" s="291" t="n">
        <v>0</v>
      </c>
      <c r="M34" s="292" t="n">
        <f aca="false">K34/$K$10*100</f>
        <v>0.142247510668563</v>
      </c>
      <c r="N34" s="291" t="n">
        <v>0</v>
      </c>
      <c r="O34" s="291" t="n">
        <v>0</v>
      </c>
      <c r="P34" s="292" t="n">
        <f aca="false">N34/$N$10*100</f>
        <v>0</v>
      </c>
      <c r="Q34" s="291" t="n">
        <v>0</v>
      </c>
      <c r="R34" s="291" t="n">
        <v>0</v>
      </c>
      <c r="S34" s="293" t="n">
        <f aca="false">Q34/$Q$10*100</f>
        <v>0</v>
      </c>
      <c r="T34" s="294" t="n">
        <v>0</v>
      </c>
      <c r="U34" s="291" t="n">
        <v>0</v>
      </c>
      <c r="V34" s="292" t="n">
        <f aca="false">T34/$T$10*100</f>
        <v>0</v>
      </c>
      <c r="W34" s="291" t="n">
        <v>0</v>
      </c>
      <c r="X34" s="291" t="n">
        <v>0</v>
      </c>
      <c r="Y34" s="292" t="n">
        <f aca="false">W34/$W$10*100</f>
        <v>0</v>
      </c>
      <c r="Z34" s="291" t="n">
        <v>0</v>
      </c>
      <c r="AA34" s="291" t="n">
        <v>0</v>
      </c>
      <c r="AB34" s="292" t="n">
        <f aca="false">Z34/$Z$10*100</f>
        <v>0</v>
      </c>
      <c r="AC34" s="291" t="n">
        <v>0</v>
      </c>
      <c r="AD34" s="291" t="n">
        <v>0</v>
      </c>
      <c r="AE34" s="292" t="n">
        <f aca="false">AC34/$AC$10*100</f>
        <v>0</v>
      </c>
      <c r="AF34" s="291" t="n">
        <v>0</v>
      </c>
      <c r="AG34" s="291" t="n">
        <v>0</v>
      </c>
      <c r="AH34" s="292" t="n">
        <f aca="false">AF34/$AF$10*100</f>
        <v>0</v>
      </c>
      <c r="AI34" s="291" t="n">
        <v>4</v>
      </c>
      <c r="AJ34" s="291" t="n">
        <v>0</v>
      </c>
      <c r="AK34" s="293" t="n">
        <f aca="false">AI34/$AI$10*100</f>
        <v>1.6</v>
      </c>
    </row>
    <row r="35" customFormat="false" ht="14.45" hidden="false" customHeight="true" outlineLevel="0" collapsed="false">
      <c r="A35" s="72"/>
      <c r="B35" s="72"/>
      <c r="C35" s="72"/>
      <c r="D35" s="267" t="s">
        <v>78</v>
      </c>
      <c r="E35" s="268" t="n">
        <f aca="false">H35+K35+N35+Q35+T35+W35+Z35+AC35+AF35+AI35</f>
        <v>8</v>
      </c>
      <c r="F35" s="268" t="n">
        <f aca="false">I35+L35+O35+R35+U35+X35+AA35+AD35+AG35+AJ35</f>
        <v>0</v>
      </c>
      <c r="G35" s="295" t="n">
        <f aca="false">E35/$E$11*100</f>
        <v>0.103963612735543</v>
      </c>
      <c r="H35" s="296" t="n">
        <v>2</v>
      </c>
      <c r="I35" s="296" t="n">
        <v>0</v>
      </c>
      <c r="J35" s="297" t="n">
        <f aca="false">H35/$H$11*100</f>
        <v>0.226757369614512</v>
      </c>
      <c r="K35" s="296" t="n">
        <v>2</v>
      </c>
      <c r="L35" s="296" t="n">
        <v>0</v>
      </c>
      <c r="M35" s="297" t="n">
        <f aca="false">K35/$K$11*100</f>
        <v>0.183823529411765</v>
      </c>
      <c r="N35" s="296" t="n">
        <v>0</v>
      </c>
      <c r="O35" s="296" t="n">
        <v>0</v>
      </c>
      <c r="P35" s="297" t="n">
        <f aca="false">N35/$N$11*100</f>
        <v>0</v>
      </c>
      <c r="Q35" s="296" t="n">
        <v>0</v>
      </c>
      <c r="R35" s="296" t="n">
        <v>0</v>
      </c>
      <c r="S35" s="298" t="n">
        <f aca="false">Q35/$Q$11*100</f>
        <v>0</v>
      </c>
      <c r="T35" s="299" t="n">
        <v>0</v>
      </c>
      <c r="U35" s="296" t="n">
        <v>0</v>
      </c>
      <c r="V35" s="297" t="n">
        <f aca="false">T35/$T$11*100</f>
        <v>0</v>
      </c>
      <c r="W35" s="296" t="n">
        <v>0</v>
      </c>
      <c r="X35" s="296" t="n">
        <v>0</v>
      </c>
      <c r="Y35" s="297" t="n">
        <f aca="false">W35/$W$11*100</f>
        <v>0</v>
      </c>
      <c r="Z35" s="296" t="n">
        <v>0</v>
      </c>
      <c r="AA35" s="296" t="n">
        <v>0</v>
      </c>
      <c r="AB35" s="297" t="n">
        <f aca="false">Z35/$Z$11*100</f>
        <v>0</v>
      </c>
      <c r="AC35" s="296" t="n">
        <v>0</v>
      </c>
      <c r="AD35" s="296" t="n">
        <v>0</v>
      </c>
      <c r="AE35" s="297" t="n">
        <f aca="false">AC35/$AC$11*100</f>
        <v>0</v>
      </c>
      <c r="AF35" s="296" t="n">
        <v>0</v>
      </c>
      <c r="AG35" s="296" t="n">
        <v>0</v>
      </c>
      <c r="AH35" s="297" t="n">
        <f aca="false">AF35/$AF$11*100</f>
        <v>0</v>
      </c>
      <c r="AI35" s="296" t="n">
        <v>4</v>
      </c>
      <c r="AJ35" s="296" t="n">
        <v>0</v>
      </c>
      <c r="AK35" s="298" t="n">
        <f aca="false">AI35/$AI$11*100</f>
        <v>1.24223602484472</v>
      </c>
    </row>
    <row r="36" customFormat="false" ht="14.45" hidden="false" customHeight="true" outlineLevel="0" collapsed="false">
      <c r="A36" s="72"/>
      <c r="B36" s="72" t="s">
        <v>94</v>
      </c>
      <c r="C36" s="72"/>
      <c r="D36" s="261" t="s">
        <v>77</v>
      </c>
      <c r="E36" s="282" t="n">
        <f aca="false">H36+K36+N36+Q36+T36+W36+Z36+AC36+AF36+AI36</f>
        <v>38</v>
      </c>
      <c r="F36" s="282" t="n">
        <f aca="false">I36+L36+O36+R36+U36+X36+AA36+AD36+AG36+AJ36</f>
        <v>2</v>
      </c>
      <c r="G36" s="275" t="n">
        <f aca="false">E36/$E$10*100</f>
        <v>0.724914154902709</v>
      </c>
      <c r="H36" s="291" t="n">
        <v>1</v>
      </c>
      <c r="I36" s="291" t="n">
        <v>0</v>
      </c>
      <c r="J36" s="292" t="n">
        <f aca="false">H36/$H$10*100</f>
        <v>0.194931773879142</v>
      </c>
      <c r="K36" s="291" t="n">
        <v>8</v>
      </c>
      <c r="L36" s="291" t="n">
        <v>0</v>
      </c>
      <c r="M36" s="292" t="n">
        <f aca="false">K36/$K$10*100</f>
        <v>1.13798008534851</v>
      </c>
      <c r="N36" s="291" t="n">
        <v>0</v>
      </c>
      <c r="O36" s="291" t="n">
        <v>0</v>
      </c>
      <c r="P36" s="292" t="n">
        <f aca="false">N36/$N$10*100</f>
        <v>0</v>
      </c>
      <c r="Q36" s="291" t="n">
        <v>10</v>
      </c>
      <c r="R36" s="291" t="n">
        <v>0</v>
      </c>
      <c r="S36" s="293" t="n">
        <f aca="false">Q36/$Q$10*100</f>
        <v>2.11864406779661</v>
      </c>
      <c r="T36" s="294" t="n">
        <v>2</v>
      </c>
      <c r="U36" s="291" t="n">
        <v>2</v>
      </c>
      <c r="V36" s="292" t="n">
        <f aca="false">T36/$T$10*100</f>
        <v>0.66006600660066</v>
      </c>
      <c r="W36" s="291" t="n">
        <v>3</v>
      </c>
      <c r="X36" s="291" t="n">
        <v>0</v>
      </c>
      <c r="Y36" s="292" t="n">
        <f aca="false">W36/$W$10*100</f>
        <v>0.319488817891374</v>
      </c>
      <c r="Z36" s="291" t="n">
        <v>0</v>
      </c>
      <c r="AA36" s="291" t="n">
        <v>0</v>
      </c>
      <c r="AB36" s="292" t="n">
        <f aca="false">Z36/$Z$10*100</f>
        <v>0</v>
      </c>
      <c r="AC36" s="291" t="n">
        <v>4</v>
      </c>
      <c r="AD36" s="291" t="n">
        <v>0</v>
      </c>
      <c r="AE36" s="292" t="n">
        <f aca="false">AC36/$AC$10*100</f>
        <v>0.654664484451719</v>
      </c>
      <c r="AF36" s="291" t="n">
        <v>0</v>
      </c>
      <c r="AG36" s="291" t="n">
        <v>0</v>
      </c>
      <c r="AH36" s="292" t="n">
        <f aca="false">AF36/$AF$10*100</f>
        <v>0</v>
      </c>
      <c r="AI36" s="291" t="n">
        <v>10</v>
      </c>
      <c r="AJ36" s="291" t="n">
        <v>0</v>
      </c>
      <c r="AK36" s="293" t="n">
        <f aca="false">AI36/$AI$10*100</f>
        <v>4</v>
      </c>
    </row>
    <row r="37" customFormat="false" ht="14.45" hidden="false" customHeight="true" outlineLevel="0" collapsed="false">
      <c r="A37" s="72"/>
      <c r="B37" s="72"/>
      <c r="C37" s="72"/>
      <c r="D37" s="267" t="s">
        <v>78</v>
      </c>
      <c r="E37" s="268" t="n">
        <f aca="false">H37+K37+N37+Q37+T37+W37+Z37+AC37+AF37+AI37</f>
        <v>51</v>
      </c>
      <c r="F37" s="268" t="n">
        <f aca="false">I37+L37+O37+R37+U37+X37+AA37+AD37+AG37+AJ37</f>
        <v>2</v>
      </c>
      <c r="G37" s="295" t="n">
        <f aca="false">E37/$E$11*100</f>
        <v>0.662768031189084</v>
      </c>
      <c r="H37" s="296" t="n">
        <v>2</v>
      </c>
      <c r="I37" s="296" t="n">
        <v>0</v>
      </c>
      <c r="J37" s="297" t="n">
        <f aca="false">H37/$H$11*100</f>
        <v>0.226757369614512</v>
      </c>
      <c r="K37" s="296" t="n">
        <v>13</v>
      </c>
      <c r="L37" s="296" t="n">
        <v>0</v>
      </c>
      <c r="M37" s="297" t="n">
        <f aca="false">K37/$K$11*100</f>
        <v>1.19485294117647</v>
      </c>
      <c r="N37" s="296" t="n">
        <v>0</v>
      </c>
      <c r="O37" s="296" t="n">
        <v>0</v>
      </c>
      <c r="P37" s="297" t="n">
        <f aca="false">N37/$N$11*100</f>
        <v>0</v>
      </c>
      <c r="Q37" s="296" t="n">
        <v>12</v>
      </c>
      <c r="R37" s="296" t="n">
        <v>0</v>
      </c>
      <c r="S37" s="298" t="n">
        <f aca="false">Q37/$Q$11*100</f>
        <v>1.69491525423729</v>
      </c>
      <c r="T37" s="299" t="n">
        <v>2</v>
      </c>
      <c r="U37" s="296" t="n">
        <v>2</v>
      </c>
      <c r="V37" s="297" t="n">
        <f aca="false">T37/$T$11*100</f>
        <v>0.470588235294118</v>
      </c>
      <c r="W37" s="296" t="n">
        <v>5</v>
      </c>
      <c r="X37" s="296" t="n">
        <v>0</v>
      </c>
      <c r="Y37" s="297" t="n">
        <f aca="false">W37/$W$11*100</f>
        <v>0.403877221324717</v>
      </c>
      <c r="Z37" s="296" t="n">
        <v>0</v>
      </c>
      <c r="AA37" s="296" t="n">
        <v>0</v>
      </c>
      <c r="AB37" s="297" t="n">
        <f aca="false">Z37/$Z$11*100</f>
        <v>0</v>
      </c>
      <c r="AC37" s="296" t="n">
        <v>5</v>
      </c>
      <c r="AD37" s="296" t="n">
        <v>0</v>
      </c>
      <c r="AE37" s="297" t="n">
        <f aca="false">AC37/$AC$11*100</f>
        <v>0.576701268742791</v>
      </c>
      <c r="AF37" s="296" t="n">
        <v>0</v>
      </c>
      <c r="AG37" s="296" t="n">
        <v>0</v>
      </c>
      <c r="AH37" s="297" t="n">
        <f aca="false">AF37/$AF$11*100</f>
        <v>0</v>
      </c>
      <c r="AI37" s="296" t="n">
        <v>12</v>
      </c>
      <c r="AJ37" s="296" t="n">
        <v>0</v>
      </c>
      <c r="AK37" s="298" t="n">
        <f aca="false">AI37/$AI$11*100</f>
        <v>3.72670807453416</v>
      </c>
    </row>
    <row r="38" customFormat="false" ht="14.45" hidden="false" customHeight="true" outlineLevel="0" collapsed="false">
      <c r="A38" s="72"/>
      <c r="B38" s="72"/>
      <c r="C38" s="306" t="s">
        <v>109</v>
      </c>
      <c r="D38" s="261" t="s">
        <v>77</v>
      </c>
      <c r="E38" s="282" t="n">
        <f aca="false">H38+K38+N38+Q38+T38+W38+Z38+AC38+AF38+AI38</f>
        <v>12</v>
      </c>
      <c r="F38" s="282" t="n">
        <f aca="false">I38+L38+O38+R38+U38+X38+AA38+AD38+AG38+AJ38</f>
        <v>0</v>
      </c>
      <c r="G38" s="275" t="n">
        <v>0</v>
      </c>
      <c r="H38" s="291" t="n">
        <v>1</v>
      </c>
      <c r="I38" s="291" t="n">
        <v>0</v>
      </c>
      <c r="J38" s="275" t="n">
        <v>0</v>
      </c>
      <c r="K38" s="291" t="n">
        <v>5</v>
      </c>
      <c r="L38" s="291" t="n">
        <v>0</v>
      </c>
      <c r="M38" s="275" t="n">
        <v>0</v>
      </c>
      <c r="N38" s="291" t="n">
        <v>0</v>
      </c>
      <c r="O38" s="291" t="n">
        <v>0</v>
      </c>
      <c r="P38" s="275" t="n">
        <v>0</v>
      </c>
      <c r="Q38" s="291" t="n">
        <v>5</v>
      </c>
      <c r="R38" s="291" t="n">
        <v>0</v>
      </c>
      <c r="S38" s="303" t="n">
        <v>0</v>
      </c>
      <c r="T38" s="294" t="n">
        <v>0</v>
      </c>
      <c r="U38" s="291" t="n">
        <v>0</v>
      </c>
      <c r="V38" s="275" t="n">
        <v>0</v>
      </c>
      <c r="W38" s="291" t="n">
        <v>0</v>
      </c>
      <c r="X38" s="291" t="n">
        <v>0</v>
      </c>
      <c r="Y38" s="275" t="n">
        <v>0</v>
      </c>
      <c r="Z38" s="291" t="n">
        <v>0</v>
      </c>
      <c r="AA38" s="291" t="n">
        <v>0</v>
      </c>
      <c r="AB38" s="275" t="n">
        <v>0</v>
      </c>
      <c r="AC38" s="291" t="n">
        <v>0</v>
      </c>
      <c r="AD38" s="291" t="n">
        <v>0</v>
      </c>
      <c r="AE38" s="275" t="n">
        <v>0</v>
      </c>
      <c r="AF38" s="291" t="n">
        <v>0</v>
      </c>
      <c r="AG38" s="291" t="n">
        <v>0</v>
      </c>
      <c r="AH38" s="292" t="n">
        <v>0</v>
      </c>
      <c r="AI38" s="291" t="n">
        <v>1</v>
      </c>
      <c r="AJ38" s="291" t="n">
        <v>0</v>
      </c>
      <c r="AK38" s="293" t="n">
        <v>0</v>
      </c>
    </row>
    <row r="39" customFormat="false" ht="14.45" hidden="false" customHeight="true" outlineLevel="0" collapsed="false">
      <c r="A39" s="72"/>
      <c r="B39" s="72"/>
      <c r="C39" s="304" t="s">
        <v>95</v>
      </c>
      <c r="D39" s="267" t="s">
        <v>78</v>
      </c>
      <c r="E39" s="268" t="n">
        <f aca="false">H39+K39+N39+Q39+T39+W39+Z39+AC39+AF39+AI39</f>
        <v>14</v>
      </c>
      <c r="F39" s="268" t="n">
        <f aca="false">I39+L39+O39+R39+U39+X39+AA39+AD39+AG39+AJ39</f>
        <v>0</v>
      </c>
      <c r="G39" s="295" t="n">
        <v>0</v>
      </c>
      <c r="H39" s="296" t="n">
        <v>2</v>
      </c>
      <c r="I39" s="296" t="n">
        <v>0</v>
      </c>
      <c r="J39" s="295" t="n">
        <v>0</v>
      </c>
      <c r="K39" s="296" t="n">
        <v>5</v>
      </c>
      <c r="L39" s="296" t="n">
        <v>0</v>
      </c>
      <c r="M39" s="295" t="n">
        <v>0</v>
      </c>
      <c r="N39" s="296" t="n">
        <v>0</v>
      </c>
      <c r="O39" s="296" t="n">
        <v>0</v>
      </c>
      <c r="P39" s="295" t="n">
        <v>0</v>
      </c>
      <c r="Q39" s="296" t="n">
        <v>5</v>
      </c>
      <c r="R39" s="296" t="n">
        <v>0</v>
      </c>
      <c r="S39" s="272" t="n">
        <v>0</v>
      </c>
      <c r="T39" s="299" t="n">
        <v>0</v>
      </c>
      <c r="U39" s="296" t="n">
        <v>0</v>
      </c>
      <c r="V39" s="295" t="n">
        <v>0</v>
      </c>
      <c r="W39" s="296" t="n">
        <v>0</v>
      </c>
      <c r="X39" s="296" t="n">
        <v>0</v>
      </c>
      <c r="Y39" s="295" t="n">
        <v>0</v>
      </c>
      <c r="Z39" s="296" t="n">
        <v>0</v>
      </c>
      <c r="AA39" s="296" t="n">
        <v>0</v>
      </c>
      <c r="AB39" s="295" t="n">
        <v>0</v>
      </c>
      <c r="AC39" s="296" t="n">
        <v>0</v>
      </c>
      <c r="AD39" s="296" t="n">
        <v>0</v>
      </c>
      <c r="AE39" s="295" t="n">
        <v>0</v>
      </c>
      <c r="AF39" s="296" t="n">
        <v>0</v>
      </c>
      <c r="AG39" s="296" t="n">
        <v>0</v>
      </c>
      <c r="AH39" s="297" t="n">
        <v>0</v>
      </c>
      <c r="AI39" s="296" t="n">
        <v>2</v>
      </c>
      <c r="AJ39" s="296" t="n">
        <v>0</v>
      </c>
      <c r="AK39" s="298" t="n">
        <v>0</v>
      </c>
    </row>
    <row r="40" customFormat="false" ht="14.45" hidden="false" customHeight="true" outlineLevel="0" collapsed="false">
      <c r="A40" s="72"/>
      <c r="B40" s="72" t="s">
        <v>96</v>
      </c>
      <c r="C40" s="72"/>
      <c r="D40" s="261" t="s">
        <v>77</v>
      </c>
      <c r="E40" s="282" t="n">
        <f aca="false">H40+K40+N40+Q40+T40+W40+Z40+AC40+AF40+AI40</f>
        <v>22</v>
      </c>
      <c r="F40" s="282" t="n">
        <f aca="false">I40+L40+O40+R40+U40+X40+AA40+AD40+AG40+AJ40</f>
        <v>0</v>
      </c>
      <c r="G40" s="300" t="n">
        <f aca="false">E40/$E$10*100</f>
        <v>0.419687142312095</v>
      </c>
      <c r="H40" s="291" t="n">
        <v>4</v>
      </c>
      <c r="I40" s="291" t="n">
        <v>0</v>
      </c>
      <c r="J40" s="292" t="n">
        <f aca="false">H40/$H$10*100</f>
        <v>0.779727095516569</v>
      </c>
      <c r="K40" s="291" t="n">
        <v>1</v>
      </c>
      <c r="L40" s="291" t="n">
        <v>0</v>
      </c>
      <c r="M40" s="292" t="n">
        <f aca="false">K40/$K$10*100</f>
        <v>0.142247510668563</v>
      </c>
      <c r="N40" s="291" t="n">
        <v>0</v>
      </c>
      <c r="O40" s="291" t="n">
        <v>0</v>
      </c>
      <c r="P40" s="292" t="n">
        <f aca="false">N40/$N$10*100</f>
        <v>0</v>
      </c>
      <c r="Q40" s="291" t="n">
        <v>8</v>
      </c>
      <c r="R40" s="291" t="n">
        <v>0</v>
      </c>
      <c r="S40" s="293" t="n">
        <f aca="false">Q40/$Q$10*100</f>
        <v>1.69491525423729</v>
      </c>
      <c r="T40" s="294" t="n">
        <v>2</v>
      </c>
      <c r="U40" s="291" t="n">
        <v>0</v>
      </c>
      <c r="V40" s="292" t="n">
        <f aca="false">T40/$T$10*100</f>
        <v>0.66006600660066</v>
      </c>
      <c r="W40" s="291" t="n">
        <v>0</v>
      </c>
      <c r="X40" s="291" t="n">
        <v>0</v>
      </c>
      <c r="Y40" s="292" t="n">
        <f aca="false">W40/$W$10*100</f>
        <v>0</v>
      </c>
      <c r="Z40" s="291" t="n">
        <v>1</v>
      </c>
      <c r="AA40" s="291" t="n">
        <v>0</v>
      </c>
      <c r="AB40" s="292" t="n">
        <f aca="false">Z40/$Z$10*100</f>
        <v>0.210084033613445</v>
      </c>
      <c r="AC40" s="291" t="n">
        <v>1</v>
      </c>
      <c r="AD40" s="291" t="n">
        <v>0</v>
      </c>
      <c r="AE40" s="292" t="n">
        <f aca="false">AC40/$AC$10*100</f>
        <v>0.16366612111293</v>
      </c>
      <c r="AF40" s="291" t="n">
        <v>0</v>
      </c>
      <c r="AG40" s="291" t="n">
        <v>0</v>
      </c>
      <c r="AH40" s="292" t="n">
        <f aca="false">AF40/$AF$10*100</f>
        <v>0</v>
      </c>
      <c r="AI40" s="291" t="n">
        <v>5</v>
      </c>
      <c r="AJ40" s="291" t="n">
        <v>0</v>
      </c>
      <c r="AK40" s="293" t="n">
        <f aca="false">AI40/$AI$10*100</f>
        <v>2</v>
      </c>
    </row>
    <row r="41" customFormat="false" ht="14.45" hidden="false" customHeight="true" outlineLevel="0" collapsed="false">
      <c r="A41" s="72"/>
      <c r="B41" s="72"/>
      <c r="C41" s="72"/>
      <c r="D41" s="267" t="s">
        <v>78</v>
      </c>
      <c r="E41" s="268" t="n">
        <f aca="false">H41+K41+N41+Q41+T41+W41+Z41+AC41+AF41+AI41</f>
        <v>50</v>
      </c>
      <c r="F41" s="268" t="n">
        <f aca="false">I41+L41+O41+R41+U41+X41+AA41+AD41+AG41+AJ41</f>
        <v>0</v>
      </c>
      <c r="G41" s="301" t="n">
        <f aca="false">E41/$E$11*100</f>
        <v>0.649772579597141</v>
      </c>
      <c r="H41" s="296" t="n">
        <v>4</v>
      </c>
      <c r="I41" s="296" t="n">
        <v>0</v>
      </c>
      <c r="J41" s="297" t="n">
        <f aca="false">H41/$H$11*100</f>
        <v>0.453514739229025</v>
      </c>
      <c r="K41" s="296" t="n">
        <v>3</v>
      </c>
      <c r="L41" s="296" t="n">
        <v>0</v>
      </c>
      <c r="M41" s="297" t="n">
        <f aca="false">K41/$K$11*100</f>
        <v>0.275735294117647</v>
      </c>
      <c r="N41" s="296" t="n">
        <v>0</v>
      </c>
      <c r="O41" s="296" t="n">
        <v>0</v>
      </c>
      <c r="P41" s="297" t="n">
        <f aca="false">N41/$N$11*100</f>
        <v>0</v>
      </c>
      <c r="Q41" s="296" t="n">
        <v>30</v>
      </c>
      <c r="R41" s="296" t="n">
        <v>0</v>
      </c>
      <c r="S41" s="298" t="n">
        <f aca="false">Q41/$Q$11*100</f>
        <v>4.23728813559322</v>
      </c>
      <c r="T41" s="299" t="n">
        <v>2</v>
      </c>
      <c r="U41" s="296" t="n">
        <v>0</v>
      </c>
      <c r="V41" s="297" t="n">
        <f aca="false">T41/$T$11*100</f>
        <v>0.470588235294118</v>
      </c>
      <c r="W41" s="296" t="n">
        <v>2</v>
      </c>
      <c r="X41" s="296" t="n">
        <v>0</v>
      </c>
      <c r="Y41" s="297" t="n">
        <f aca="false">W41/$W$11*100</f>
        <v>0.161550888529887</v>
      </c>
      <c r="Z41" s="296" t="n">
        <v>1</v>
      </c>
      <c r="AA41" s="296" t="n">
        <v>0</v>
      </c>
      <c r="AB41" s="297" t="n">
        <f aca="false">Z41/$Z$11*100</f>
        <v>0.149476831091181</v>
      </c>
      <c r="AC41" s="296" t="n">
        <v>1</v>
      </c>
      <c r="AD41" s="296" t="n">
        <v>0</v>
      </c>
      <c r="AE41" s="297" t="n">
        <f aca="false">AC41/$AC$11*100</f>
        <v>0.115340253748558</v>
      </c>
      <c r="AF41" s="296" t="n">
        <v>0</v>
      </c>
      <c r="AG41" s="296" t="n">
        <v>0</v>
      </c>
      <c r="AH41" s="297" t="n">
        <f aca="false">AF41/$AF$11*100</f>
        <v>0</v>
      </c>
      <c r="AI41" s="296" t="n">
        <v>7</v>
      </c>
      <c r="AJ41" s="296" t="n">
        <v>0</v>
      </c>
      <c r="AK41" s="298" t="n">
        <f aca="false">AI41/$AI$11*100</f>
        <v>2.17391304347826</v>
      </c>
    </row>
    <row r="42" customFormat="false" ht="14.45" hidden="false" customHeight="true" outlineLevel="0" collapsed="false">
      <c r="A42" s="72"/>
      <c r="B42" s="307" t="s">
        <v>110</v>
      </c>
      <c r="C42" s="307"/>
      <c r="D42" s="261" t="s">
        <v>77</v>
      </c>
      <c r="E42" s="282" t="n">
        <f aca="false">H42+K42+N42+Q42+T42+W42+Z42+AC42+AF42+AI42</f>
        <v>2</v>
      </c>
      <c r="F42" s="282" t="n">
        <f aca="false">I42+L42+O42+R42+U42+X42+AA42+AD42+AG42+AJ42</f>
        <v>0</v>
      </c>
      <c r="G42" s="275" t="n">
        <v>0</v>
      </c>
      <c r="H42" s="291" t="n">
        <v>0</v>
      </c>
      <c r="I42" s="291" t="n">
        <v>0</v>
      </c>
      <c r="J42" s="275" t="n">
        <v>0</v>
      </c>
      <c r="K42" s="291" t="n">
        <v>0</v>
      </c>
      <c r="L42" s="291" t="n">
        <v>0</v>
      </c>
      <c r="M42" s="275" t="n">
        <v>0</v>
      </c>
      <c r="N42" s="291" t="n">
        <v>0</v>
      </c>
      <c r="O42" s="291" t="n">
        <v>0</v>
      </c>
      <c r="P42" s="275" t="n">
        <v>0</v>
      </c>
      <c r="Q42" s="291" t="n">
        <v>0</v>
      </c>
      <c r="R42" s="291" t="n">
        <v>0</v>
      </c>
      <c r="S42" s="303" t="n">
        <v>0</v>
      </c>
      <c r="T42" s="294" t="n">
        <v>0</v>
      </c>
      <c r="U42" s="291" t="n">
        <v>0</v>
      </c>
      <c r="V42" s="275" t="n">
        <v>0</v>
      </c>
      <c r="W42" s="291" t="n">
        <v>1</v>
      </c>
      <c r="X42" s="291" t="n">
        <v>0</v>
      </c>
      <c r="Y42" s="275" t="n">
        <v>0</v>
      </c>
      <c r="Z42" s="291" t="n">
        <v>0</v>
      </c>
      <c r="AA42" s="291" t="n">
        <v>0</v>
      </c>
      <c r="AB42" s="275" t="n">
        <v>0</v>
      </c>
      <c r="AC42" s="291" t="n">
        <v>0</v>
      </c>
      <c r="AD42" s="291" t="n">
        <v>0</v>
      </c>
      <c r="AE42" s="275" t="n">
        <v>0</v>
      </c>
      <c r="AF42" s="291" t="n">
        <v>0</v>
      </c>
      <c r="AG42" s="291" t="n">
        <v>0</v>
      </c>
      <c r="AH42" s="292" t="n">
        <v>0</v>
      </c>
      <c r="AI42" s="291" t="n">
        <v>1</v>
      </c>
      <c r="AJ42" s="291" t="n">
        <v>0</v>
      </c>
      <c r="AK42" s="293" t="n">
        <v>0</v>
      </c>
    </row>
    <row r="43" customFormat="false" ht="14.45" hidden="false" customHeight="true" outlineLevel="0" collapsed="false">
      <c r="A43" s="72"/>
      <c r="B43" s="307"/>
      <c r="C43" s="307"/>
      <c r="D43" s="267" t="s">
        <v>78</v>
      </c>
      <c r="E43" s="268" t="n">
        <f aca="false">H43+K43+N43+Q43+T43+W43+Z43+AC43+AF43+AI43</f>
        <v>3</v>
      </c>
      <c r="F43" s="268" t="n">
        <f aca="false">I43+L43+O43+R43+U43+X43+AA43+AD43+AG43+AJ43</f>
        <v>0</v>
      </c>
      <c r="G43" s="295" t="n">
        <v>0</v>
      </c>
      <c r="H43" s="296" t="n">
        <v>0</v>
      </c>
      <c r="I43" s="296" t="n">
        <v>0</v>
      </c>
      <c r="J43" s="295" t="n">
        <v>0</v>
      </c>
      <c r="K43" s="296" t="n">
        <v>0</v>
      </c>
      <c r="L43" s="296" t="n">
        <v>0</v>
      </c>
      <c r="M43" s="295" t="n">
        <v>0</v>
      </c>
      <c r="N43" s="296" t="n">
        <v>0</v>
      </c>
      <c r="O43" s="296" t="n">
        <v>0</v>
      </c>
      <c r="P43" s="295" t="n">
        <v>0</v>
      </c>
      <c r="Q43" s="296" t="n">
        <v>0</v>
      </c>
      <c r="R43" s="296" t="n">
        <v>0</v>
      </c>
      <c r="S43" s="272" t="n">
        <v>0</v>
      </c>
      <c r="T43" s="299" t="n">
        <v>0</v>
      </c>
      <c r="U43" s="296" t="n">
        <v>0</v>
      </c>
      <c r="V43" s="295" t="n">
        <v>0</v>
      </c>
      <c r="W43" s="296" t="n">
        <v>2</v>
      </c>
      <c r="X43" s="296" t="n">
        <v>0</v>
      </c>
      <c r="Y43" s="295" t="n">
        <v>0</v>
      </c>
      <c r="Z43" s="296" t="n">
        <v>0</v>
      </c>
      <c r="AA43" s="296" t="n">
        <v>0</v>
      </c>
      <c r="AB43" s="295" t="n">
        <v>0</v>
      </c>
      <c r="AC43" s="296" t="n">
        <v>0</v>
      </c>
      <c r="AD43" s="296" t="n">
        <v>0</v>
      </c>
      <c r="AE43" s="295" t="n">
        <v>0</v>
      </c>
      <c r="AF43" s="296" t="n">
        <v>0</v>
      </c>
      <c r="AG43" s="296" t="n">
        <v>0</v>
      </c>
      <c r="AH43" s="297" t="n">
        <v>0</v>
      </c>
      <c r="AI43" s="296" t="n">
        <v>1</v>
      </c>
      <c r="AJ43" s="296" t="n">
        <v>0</v>
      </c>
      <c r="AK43" s="298" t="n">
        <v>0</v>
      </c>
    </row>
    <row r="44" customFormat="false" ht="14.45" hidden="false" customHeight="true" outlineLevel="0" collapsed="false">
      <c r="A44" s="72"/>
      <c r="B44" s="72" t="s">
        <v>98</v>
      </c>
      <c r="C44" s="72"/>
      <c r="D44" s="261" t="s">
        <v>77</v>
      </c>
      <c r="E44" s="282" t="n">
        <f aca="false">H44+K44+N44+Q44+T44+W44+Z44+AC44+AF44+AI44</f>
        <v>0</v>
      </c>
      <c r="F44" s="282" t="n">
        <f aca="false">I44+L44+O44+R44+U44+X44+AA44+AD44+AG44+AJ44</f>
        <v>0</v>
      </c>
      <c r="G44" s="300" t="n">
        <f aca="false">E44/$E$10*100</f>
        <v>0</v>
      </c>
      <c r="H44" s="291" t="n">
        <v>0</v>
      </c>
      <c r="I44" s="291" t="n">
        <v>0</v>
      </c>
      <c r="J44" s="292" t="n">
        <f aca="false">H44/$H$10*100</f>
        <v>0</v>
      </c>
      <c r="K44" s="291" t="n">
        <v>0</v>
      </c>
      <c r="L44" s="291" t="n">
        <v>0</v>
      </c>
      <c r="M44" s="292" t="n">
        <f aca="false">K44/$K$10*100</f>
        <v>0</v>
      </c>
      <c r="N44" s="291" t="n">
        <v>0</v>
      </c>
      <c r="O44" s="291" t="n">
        <v>0</v>
      </c>
      <c r="P44" s="292" t="n">
        <f aca="false">N44/$N$10*100</f>
        <v>0</v>
      </c>
      <c r="Q44" s="291" t="n">
        <v>0</v>
      </c>
      <c r="R44" s="291" t="n">
        <v>0</v>
      </c>
      <c r="S44" s="293" t="n">
        <f aca="false">Q44/$Q$10*100</f>
        <v>0</v>
      </c>
      <c r="T44" s="294" t="n">
        <v>0</v>
      </c>
      <c r="U44" s="291" t="n">
        <v>0</v>
      </c>
      <c r="V44" s="292" t="n">
        <f aca="false">T44/$T$10*100</f>
        <v>0</v>
      </c>
      <c r="W44" s="291" t="n">
        <v>0</v>
      </c>
      <c r="X44" s="291" t="n">
        <v>0</v>
      </c>
      <c r="Y44" s="292" t="n">
        <f aca="false">W44/$W$10*100</f>
        <v>0</v>
      </c>
      <c r="Z44" s="291" t="n">
        <v>0</v>
      </c>
      <c r="AA44" s="291" t="n">
        <v>0</v>
      </c>
      <c r="AB44" s="292" t="n">
        <f aca="false">Z44/$Z$10*100</f>
        <v>0</v>
      </c>
      <c r="AC44" s="291" t="n">
        <v>0</v>
      </c>
      <c r="AD44" s="291" t="n">
        <v>0</v>
      </c>
      <c r="AE44" s="292" t="n">
        <f aca="false">AC44/$AC$10*100</f>
        <v>0</v>
      </c>
      <c r="AF44" s="291" t="n">
        <v>0</v>
      </c>
      <c r="AG44" s="291" t="n">
        <v>0</v>
      </c>
      <c r="AH44" s="292" t="n">
        <f aca="false">AF44/$AF$10*100</f>
        <v>0</v>
      </c>
      <c r="AI44" s="291" t="n">
        <v>0</v>
      </c>
      <c r="AJ44" s="291" t="n">
        <v>0</v>
      </c>
      <c r="AK44" s="293" t="n">
        <f aca="false">AI44/$AI$10*100</f>
        <v>0</v>
      </c>
    </row>
    <row r="45" customFormat="false" ht="14.45" hidden="false" customHeight="true" outlineLevel="0" collapsed="false">
      <c r="A45" s="72"/>
      <c r="B45" s="72"/>
      <c r="C45" s="72"/>
      <c r="D45" s="267" t="s">
        <v>78</v>
      </c>
      <c r="E45" s="268" t="n">
        <f aca="false">H45+K45+N45+Q45+T45+W45+Z45+AC45+AF45+AI45</f>
        <v>0</v>
      </c>
      <c r="F45" s="268" t="n">
        <f aca="false">I45+L45+O45+R45+U45+X45+AA45+AD45+AG45+AJ45</f>
        <v>0</v>
      </c>
      <c r="G45" s="301" t="n">
        <f aca="false">E45/$E$11*100</f>
        <v>0</v>
      </c>
      <c r="H45" s="296" t="n">
        <v>0</v>
      </c>
      <c r="I45" s="296" t="n">
        <v>0</v>
      </c>
      <c r="J45" s="297" t="n">
        <f aca="false">H45/$H$11*100</f>
        <v>0</v>
      </c>
      <c r="K45" s="296" t="n">
        <v>0</v>
      </c>
      <c r="L45" s="296" t="n">
        <v>0</v>
      </c>
      <c r="M45" s="297" t="n">
        <f aca="false">K45/$K$11*100</f>
        <v>0</v>
      </c>
      <c r="N45" s="296" t="n">
        <v>0</v>
      </c>
      <c r="O45" s="296" t="n">
        <v>0</v>
      </c>
      <c r="P45" s="297" t="n">
        <f aca="false">N45/$N$11*100</f>
        <v>0</v>
      </c>
      <c r="Q45" s="296" t="n">
        <v>0</v>
      </c>
      <c r="R45" s="296" t="n">
        <v>0</v>
      </c>
      <c r="S45" s="298" t="n">
        <f aca="false">Q45/$Q$11*100</f>
        <v>0</v>
      </c>
      <c r="T45" s="299" t="n">
        <v>0</v>
      </c>
      <c r="U45" s="296" t="n">
        <v>0</v>
      </c>
      <c r="V45" s="297" t="n">
        <f aca="false">T45/$T$11*100</f>
        <v>0</v>
      </c>
      <c r="W45" s="296" t="n">
        <v>0</v>
      </c>
      <c r="X45" s="296" t="n">
        <v>0</v>
      </c>
      <c r="Y45" s="297" t="n">
        <f aca="false">W45/$W$11*100</f>
        <v>0</v>
      </c>
      <c r="Z45" s="296" t="n">
        <v>0</v>
      </c>
      <c r="AA45" s="296" t="n">
        <v>0</v>
      </c>
      <c r="AB45" s="297" t="n">
        <f aca="false">Z45/$Z$11*100</f>
        <v>0</v>
      </c>
      <c r="AC45" s="296" t="n">
        <v>0</v>
      </c>
      <c r="AD45" s="296" t="n">
        <v>0</v>
      </c>
      <c r="AE45" s="297" t="n">
        <f aca="false">AC45/$AC$11*100</f>
        <v>0</v>
      </c>
      <c r="AF45" s="296" t="n">
        <v>0</v>
      </c>
      <c r="AG45" s="296" t="n">
        <v>0</v>
      </c>
      <c r="AH45" s="297" t="n">
        <f aca="false">AF45/$AF$11*100</f>
        <v>0</v>
      </c>
      <c r="AI45" s="296" t="n">
        <v>0</v>
      </c>
      <c r="AJ45" s="296" t="n">
        <v>0</v>
      </c>
      <c r="AK45" s="298" t="n">
        <f aca="false">AI45/$AI$11*100</f>
        <v>0</v>
      </c>
    </row>
    <row r="46" customFormat="false" ht="14.45" hidden="false" customHeight="true" outlineLevel="0" collapsed="false">
      <c r="A46" s="72"/>
      <c r="B46" s="72" t="s">
        <v>29</v>
      </c>
      <c r="C46" s="72"/>
      <c r="D46" s="261" t="s">
        <v>77</v>
      </c>
      <c r="E46" s="282" t="n">
        <f aca="false">H46+K46+N46+Q46+T46+W46+Z46+AC46+AF46+AI46</f>
        <v>1494</v>
      </c>
      <c r="F46" s="282" t="n">
        <f aca="false">I46+L46+O46+R46+U46+X46+AA46+AD46+AG46+AJ46</f>
        <v>1114</v>
      </c>
      <c r="G46" s="300" t="n">
        <f aca="false">E46/$E$10*100</f>
        <v>28.5005723006486</v>
      </c>
      <c r="H46" s="291" t="n">
        <v>160</v>
      </c>
      <c r="I46" s="291" t="n">
        <v>127</v>
      </c>
      <c r="J46" s="292" t="n">
        <f aca="false">H46/$H$10*100</f>
        <v>31.1890838206628</v>
      </c>
      <c r="K46" s="291" t="n">
        <v>133</v>
      </c>
      <c r="L46" s="291" t="n">
        <v>68</v>
      </c>
      <c r="M46" s="292" t="n">
        <f aca="false">K46/$K$10*100</f>
        <v>18.9189189189189</v>
      </c>
      <c r="N46" s="291" t="n">
        <v>143</v>
      </c>
      <c r="O46" s="291" t="n">
        <v>68</v>
      </c>
      <c r="P46" s="292" t="n">
        <f aca="false">N46/$N$10*100</f>
        <v>24.0740740740741</v>
      </c>
      <c r="Q46" s="291" t="n">
        <v>117</v>
      </c>
      <c r="R46" s="291" t="n">
        <v>101</v>
      </c>
      <c r="S46" s="293" t="n">
        <f aca="false">Q46/$Q$10*100</f>
        <v>24.7881355932203</v>
      </c>
      <c r="T46" s="294" t="n">
        <v>89</v>
      </c>
      <c r="U46" s="291" t="n">
        <v>68</v>
      </c>
      <c r="V46" s="292" t="n">
        <f aca="false">T46/$T$10*100</f>
        <v>29.3729372937294</v>
      </c>
      <c r="W46" s="291" t="n">
        <v>375</v>
      </c>
      <c r="X46" s="291" t="n">
        <v>353</v>
      </c>
      <c r="Y46" s="292" t="n">
        <f aca="false">W46/$W$10*100</f>
        <v>39.9361022364217</v>
      </c>
      <c r="Z46" s="291" t="n">
        <v>136</v>
      </c>
      <c r="AA46" s="291" t="n">
        <v>55</v>
      </c>
      <c r="AB46" s="292" t="n">
        <f aca="false">Z46/$Z$10*100</f>
        <v>28.5714285714286</v>
      </c>
      <c r="AC46" s="291" t="n">
        <v>164</v>
      </c>
      <c r="AD46" s="291" t="n">
        <v>134</v>
      </c>
      <c r="AE46" s="292" t="n">
        <f aca="false">AC46/$AC$10*100</f>
        <v>26.8412438625205</v>
      </c>
      <c r="AF46" s="291" t="n">
        <v>92</v>
      </c>
      <c r="AG46" s="291" t="n">
        <v>80</v>
      </c>
      <c r="AH46" s="292" t="n">
        <f aca="false">AF46/$AF$10*100</f>
        <v>24.1469816272966</v>
      </c>
      <c r="AI46" s="291" t="n">
        <v>85</v>
      </c>
      <c r="AJ46" s="291" t="n">
        <v>60</v>
      </c>
      <c r="AK46" s="293" t="n">
        <f aca="false">AI46/$AI$10*100</f>
        <v>34</v>
      </c>
    </row>
    <row r="47" customFormat="false" ht="14.45" hidden="false" customHeight="true" outlineLevel="0" collapsed="false">
      <c r="A47" s="72"/>
      <c r="B47" s="72"/>
      <c r="C47" s="72"/>
      <c r="D47" s="267" t="s">
        <v>78</v>
      </c>
      <c r="E47" s="268" t="n">
        <f aca="false">H47+K47+N47+Q47+T47+W47+Z47+AC47+AF47+AI47</f>
        <v>2144</v>
      </c>
      <c r="F47" s="268" t="n">
        <f aca="false">I47+L47+O47+R47+U47+X47+AA47+AD47+AG47+AJ47</f>
        <v>1545</v>
      </c>
      <c r="G47" s="301" t="n">
        <f aca="false">E47/$E$11*100</f>
        <v>27.8622482131254</v>
      </c>
      <c r="H47" s="296" t="n">
        <v>264</v>
      </c>
      <c r="I47" s="296" t="n">
        <v>217</v>
      </c>
      <c r="J47" s="297" t="n">
        <f aca="false">H47/$H$11*100</f>
        <v>29.9319727891156</v>
      </c>
      <c r="K47" s="296" t="n">
        <v>210</v>
      </c>
      <c r="L47" s="296" t="n">
        <v>116</v>
      </c>
      <c r="M47" s="297" t="n">
        <f aca="false">K47/$K$11*100</f>
        <v>19.3014705882353</v>
      </c>
      <c r="N47" s="296" t="n">
        <v>212</v>
      </c>
      <c r="O47" s="296" t="n">
        <v>93</v>
      </c>
      <c r="P47" s="297" t="n">
        <f aca="false">N47/$N$11*100</f>
        <v>22.037422037422</v>
      </c>
      <c r="Q47" s="296" t="n">
        <v>186</v>
      </c>
      <c r="R47" s="296" t="n">
        <v>158</v>
      </c>
      <c r="S47" s="298" t="n">
        <f aca="false">Q47/$Q$11*100</f>
        <v>26.271186440678</v>
      </c>
      <c r="T47" s="299" t="n">
        <v>117</v>
      </c>
      <c r="U47" s="296" t="n">
        <v>92</v>
      </c>
      <c r="V47" s="297" t="n">
        <f aca="false">T47/$T$11*100</f>
        <v>27.5294117647059</v>
      </c>
      <c r="W47" s="296" t="n">
        <v>503</v>
      </c>
      <c r="X47" s="296" t="n">
        <v>455</v>
      </c>
      <c r="Y47" s="297" t="n">
        <f aca="false">W47/$W$11*100</f>
        <v>40.6300484652666</v>
      </c>
      <c r="Z47" s="296" t="n">
        <v>204</v>
      </c>
      <c r="AA47" s="296" t="n">
        <v>57</v>
      </c>
      <c r="AB47" s="297" t="n">
        <f aca="false">Z47/$Z$11*100</f>
        <v>30.4932735426009</v>
      </c>
      <c r="AC47" s="296" t="n">
        <v>222</v>
      </c>
      <c r="AD47" s="296" t="n">
        <v>179</v>
      </c>
      <c r="AE47" s="297" t="n">
        <f aca="false">AC47/$AC$11*100</f>
        <v>25.6055363321799</v>
      </c>
      <c r="AF47" s="296" t="n">
        <v>126</v>
      </c>
      <c r="AG47" s="296" t="n">
        <v>113</v>
      </c>
      <c r="AH47" s="297" t="n">
        <f aca="false">AF47/$AF$11*100</f>
        <v>23.5955056179775</v>
      </c>
      <c r="AI47" s="296" t="n">
        <v>100</v>
      </c>
      <c r="AJ47" s="296" t="n">
        <v>65</v>
      </c>
      <c r="AK47" s="298" t="n">
        <f aca="false">AI47/$AI$11*100</f>
        <v>31.055900621118</v>
      </c>
    </row>
    <row r="48" customFormat="false" ht="14.45" hidden="false" customHeight="true" outlineLevel="0" collapsed="false">
      <c r="A48" s="72"/>
      <c r="B48" s="308"/>
      <c r="C48" s="309" t="s">
        <v>108</v>
      </c>
      <c r="D48" s="261" t="s">
        <v>77</v>
      </c>
      <c r="E48" s="282" t="n">
        <f aca="false">H48+K48+N48+Q48+T48+W48+Z48+AC48+AF48+AI48</f>
        <v>1346</v>
      </c>
      <c r="F48" s="282" t="n">
        <f aca="false">I48+L48+O48+R48+U48+X48+AA48+AD48+AG48+AJ48</f>
        <v>1022</v>
      </c>
      <c r="G48" s="275" t="n">
        <v>0</v>
      </c>
      <c r="H48" s="291" t="n">
        <v>148</v>
      </c>
      <c r="I48" s="291" t="n">
        <v>120</v>
      </c>
      <c r="J48" s="275" t="n">
        <v>0</v>
      </c>
      <c r="K48" s="291" t="n">
        <v>129</v>
      </c>
      <c r="L48" s="291" t="n">
        <v>68</v>
      </c>
      <c r="M48" s="275" t="n">
        <v>0</v>
      </c>
      <c r="N48" s="291" t="n">
        <v>136</v>
      </c>
      <c r="O48" s="291" t="n">
        <v>66</v>
      </c>
      <c r="P48" s="275" t="n">
        <v>0</v>
      </c>
      <c r="Q48" s="291" t="n">
        <v>104</v>
      </c>
      <c r="R48" s="291" t="n">
        <v>96</v>
      </c>
      <c r="S48" s="303" t="n">
        <v>0</v>
      </c>
      <c r="T48" s="294" t="n">
        <v>86</v>
      </c>
      <c r="U48" s="291" t="n">
        <v>67</v>
      </c>
      <c r="V48" s="275" t="n">
        <v>0</v>
      </c>
      <c r="W48" s="291" t="n">
        <v>297</v>
      </c>
      <c r="X48" s="291" t="n">
        <v>287</v>
      </c>
      <c r="Y48" s="275" t="n">
        <v>0</v>
      </c>
      <c r="Z48" s="291" t="n">
        <v>128</v>
      </c>
      <c r="AA48" s="291" t="n">
        <v>56</v>
      </c>
      <c r="AB48" s="275" t="n">
        <v>0</v>
      </c>
      <c r="AC48" s="291" t="n">
        <v>164</v>
      </c>
      <c r="AD48" s="291" t="n">
        <v>134</v>
      </c>
      <c r="AE48" s="275" t="n">
        <v>0</v>
      </c>
      <c r="AF48" s="291" t="n">
        <v>85</v>
      </c>
      <c r="AG48" s="291" t="n">
        <v>75</v>
      </c>
      <c r="AH48" s="292" t="n">
        <v>0</v>
      </c>
      <c r="AI48" s="291" t="n">
        <v>69</v>
      </c>
      <c r="AJ48" s="291" t="n">
        <v>53</v>
      </c>
      <c r="AK48" s="293" t="n">
        <v>0</v>
      </c>
    </row>
    <row r="49" customFormat="false" ht="14.45" hidden="false" customHeight="true" outlineLevel="0" collapsed="false">
      <c r="A49" s="72"/>
      <c r="B49" s="308"/>
      <c r="C49" s="72" t="s">
        <v>100</v>
      </c>
      <c r="D49" s="267" t="s">
        <v>78</v>
      </c>
      <c r="E49" s="268" t="n">
        <f aca="false">H49+K49+N49+Q49+T49+W49+Z49+AC49+AF49+AI49</f>
        <v>1924</v>
      </c>
      <c r="F49" s="268" t="n">
        <f aca="false">I49+L49+O49+R49+U49+X49+AA49+AD49+AG49+AJ49</f>
        <v>1418</v>
      </c>
      <c r="G49" s="295" t="n">
        <v>0</v>
      </c>
      <c r="H49" s="296" t="n">
        <v>246</v>
      </c>
      <c r="I49" s="296" t="n">
        <v>205</v>
      </c>
      <c r="J49" s="295" t="n">
        <v>0</v>
      </c>
      <c r="K49" s="296" t="n">
        <v>202</v>
      </c>
      <c r="L49" s="296" t="n">
        <v>116</v>
      </c>
      <c r="M49" s="295" t="n">
        <v>0</v>
      </c>
      <c r="N49" s="296" t="n">
        <v>205</v>
      </c>
      <c r="O49" s="296" t="n">
        <v>91</v>
      </c>
      <c r="P49" s="295" t="n">
        <v>0</v>
      </c>
      <c r="Q49" s="296" t="n">
        <v>164</v>
      </c>
      <c r="R49" s="296" t="n">
        <v>154</v>
      </c>
      <c r="S49" s="272" t="n">
        <v>0</v>
      </c>
      <c r="T49" s="299" t="n">
        <v>113</v>
      </c>
      <c r="U49" s="296" t="n">
        <v>90</v>
      </c>
      <c r="V49" s="295" t="n">
        <v>0</v>
      </c>
      <c r="W49" s="296" t="n">
        <v>390</v>
      </c>
      <c r="X49" s="296" t="n">
        <v>359</v>
      </c>
      <c r="Y49" s="295" t="n">
        <v>0</v>
      </c>
      <c r="Z49" s="296" t="n">
        <v>184</v>
      </c>
      <c r="AA49" s="296" t="n">
        <v>59</v>
      </c>
      <c r="AB49" s="295" t="n">
        <v>0</v>
      </c>
      <c r="AC49" s="296" t="n">
        <v>222</v>
      </c>
      <c r="AD49" s="296" t="n">
        <v>179</v>
      </c>
      <c r="AE49" s="295" t="n">
        <v>0</v>
      </c>
      <c r="AF49" s="296" t="n">
        <v>118</v>
      </c>
      <c r="AG49" s="296" t="n">
        <v>107</v>
      </c>
      <c r="AH49" s="297" t="n">
        <v>0</v>
      </c>
      <c r="AI49" s="296" t="n">
        <v>80</v>
      </c>
      <c r="AJ49" s="296" t="n">
        <v>58</v>
      </c>
      <c r="AK49" s="298" t="n">
        <v>0</v>
      </c>
    </row>
    <row r="50" customFormat="false" ht="14.45" hidden="false" customHeight="true" outlineLevel="0" collapsed="false">
      <c r="A50" s="310" t="s">
        <v>111</v>
      </c>
      <c r="B50" s="310"/>
      <c r="C50" s="310"/>
      <c r="D50" s="261" t="s">
        <v>77</v>
      </c>
      <c r="E50" s="311" t="n">
        <f aca="false">H50+K50+N50+Q50+T50+W50+Z50+AC50+AF50+AI50</f>
        <v>730</v>
      </c>
      <c r="F50" s="282" t="n">
        <f aca="false">I50+L50+O50+R50+U50+X50+AA50+AD50+AG50+AJ50</f>
        <v>446</v>
      </c>
      <c r="G50" s="275" t="n">
        <v>0</v>
      </c>
      <c r="H50" s="291" t="n">
        <v>76</v>
      </c>
      <c r="I50" s="291" t="n">
        <v>57</v>
      </c>
      <c r="J50" s="275" t="n">
        <v>0</v>
      </c>
      <c r="K50" s="291" t="n">
        <v>86</v>
      </c>
      <c r="L50" s="291" t="n">
        <v>21</v>
      </c>
      <c r="M50" s="275" t="n">
        <v>0</v>
      </c>
      <c r="N50" s="291" t="n">
        <v>202</v>
      </c>
      <c r="O50" s="291" t="n">
        <v>122</v>
      </c>
      <c r="P50" s="275" t="n">
        <v>0</v>
      </c>
      <c r="Q50" s="291" t="n">
        <v>137</v>
      </c>
      <c r="R50" s="291" t="n">
        <v>109</v>
      </c>
      <c r="S50" s="303" t="n">
        <v>0</v>
      </c>
      <c r="T50" s="294" t="n">
        <v>41</v>
      </c>
      <c r="U50" s="291" t="n">
        <v>37</v>
      </c>
      <c r="V50" s="275" t="n">
        <v>0</v>
      </c>
      <c r="W50" s="291" t="n">
        <v>85</v>
      </c>
      <c r="X50" s="291" t="n">
        <v>80</v>
      </c>
      <c r="Y50" s="275" t="n">
        <v>0</v>
      </c>
      <c r="Z50" s="291" t="n">
        <v>43</v>
      </c>
      <c r="AA50" s="291" t="n">
        <v>0</v>
      </c>
      <c r="AB50" s="275" t="n">
        <v>0</v>
      </c>
      <c r="AC50" s="291" t="n">
        <v>11</v>
      </c>
      <c r="AD50" s="291" t="n">
        <v>3</v>
      </c>
      <c r="AE50" s="275" t="n">
        <v>0</v>
      </c>
      <c r="AF50" s="291" t="n">
        <v>22</v>
      </c>
      <c r="AG50" s="291" t="n">
        <v>12</v>
      </c>
      <c r="AH50" s="292" t="n">
        <v>0</v>
      </c>
      <c r="AI50" s="291" t="n">
        <v>27</v>
      </c>
      <c r="AJ50" s="291" t="n">
        <v>5</v>
      </c>
      <c r="AK50" s="293" t="n">
        <v>0</v>
      </c>
      <c r="AL50" s="61"/>
    </row>
    <row r="51" customFormat="false" ht="14.45" hidden="false" customHeight="true" outlineLevel="0" collapsed="false">
      <c r="A51" s="310"/>
      <c r="B51" s="310"/>
      <c r="C51" s="310"/>
      <c r="D51" s="312" t="s">
        <v>78</v>
      </c>
      <c r="E51" s="313" t="n">
        <f aca="false">H51+K51+N51+Q51+T51+W51+Z51+AC51+AF51+AI51</f>
        <v>1161</v>
      </c>
      <c r="F51" s="314" t="n">
        <f aca="false">I51+L51+O51+R51+U51+X51+AA51+AD51+AG51+AJ51</f>
        <v>652</v>
      </c>
      <c r="G51" s="315" t="n">
        <v>0</v>
      </c>
      <c r="H51" s="316" t="n">
        <v>109</v>
      </c>
      <c r="I51" s="316" t="n">
        <v>89</v>
      </c>
      <c r="J51" s="315" t="n">
        <v>0</v>
      </c>
      <c r="K51" s="316" t="n">
        <v>140</v>
      </c>
      <c r="L51" s="316" t="n">
        <v>48</v>
      </c>
      <c r="M51" s="315" t="n">
        <v>0</v>
      </c>
      <c r="N51" s="316" t="n">
        <v>336</v>
      </c>
      <c r="O51" s="316" t="n">
        <v>172</v>
      </c>
      <c r="P51" s="315" t="n">
        <v>0</v>
      </c>
      <c r="Q51" s="316" t="n">
        <v>224</v>
      </c>
      <c r="R51" s="316" t="n">
        <v>156</v>
      </c>
      <c r="S51" s="317" t="n">
        <v>0</v>
      </c>
      <c r="T51" s="318" t="n">
        <v>44</v>
      </c>
      <c r="U51" s="316" t="n">
        <v>40</v>
      </c>
      <c r="V51" s="315" t="n">
        <v>0</v>
      </c>
      <c r="W51" s="316" t="n">
        <v>126</v>
      </c>
      <c r="X51" s="316" t="n">
        <v>116</v>
      </c>
      <c r="Y51" s="315" t="n">
        <v>0</v>
      </c>
      <c r="Z51" s="316" t="n">
        <v>84</v>
      </c>
      <c r="AA51" s="316" t="n">
        <v>4</v>
      </c>
      <c r="AB51" s="315" t="n">
        <v>0</v>
      </c>
      <c r="AC51" s="316" t="n">
        <v>26</v>
      </c>
      <c r="AD51" s="316" t="n">
        <v>6</v>
      </c>
      <c r="AE51" s="315" t="n">
        <v>0</v>
      </c>
      <c r="AF51" s="316" t="n">
        <v>30</v>
      </c>
      <c r="AG51" s="316" t="n">
        <v>12</v>
      </c>
      <c r="AH51" s="319" t="n">
        <v>0</v>
      </c>
      <c r="AI51" s="316" t="n">
        <v>42</v>
      </c>
      <c r="AJ51" s="316" t="n">
        <v>9</v>
      </c>
      <c r="AK51" s="320" t="n">
        <v>0</v>
      </c>
    </row>
    <row r="52" customFormat="false" ht="16.5" hidden="false" customHeight="true" outlineLevel="0" collapsed="false">
      <c r="A52" s="1" t="s">
        <v>102</v>
      </c>
      <c r="D52" s="321"/>
      <c r="M52" s="161"/>
      <c r="Y52" s="161"/>
      <c r="AE52" s="161"/>
      <c r="AI52" s="138"/>
      <c r="AJ52" s="138"/>
      <c r="AK52" s="162" t="s">
        <v>43</v>
      </c>
    </row>
    <row r="53" customFormat="false" ht="13.5" hidden="false" customHeight="false" outlineLevel="0" collapsed="false">
      <c r="D53" s="321"/>
    </row>
    <row r="54" customFormat="false" ht="13.5" hidden="false" customHeight="false" outlineLevel="0" collapsed="false">
      <c r="A54" s="94"/>
      <c r="B54" s="94"/>
      <c r="C54" s="94"/>
      <c r="D54" s="322"/>
      <c r="E54" s="94"/>
      <c r="F54" s="94"/>
      <c r="G54" s="94"/>
      <c r="H54" s="94"/>
      <c r="I54" s="94"/>
      <c r="J54" s="94"/>
      <c r="K54" s="94"/>
      <c r="L54" s="94"/>
      <c r="M54" s="94"/>
      <c r="N54" s="94"/>
      <c r="O54" s="94"/>
      <c r="P54" s="94"/>
      <c r="Q54" s="94"/>
      <c r="R54" s="94"/>
      <c r="S54" s="95"/>
      <c r="T54" s="94"/>
      <c r="U54" s="94"/>
      <c r="V54" s="94"/>
      <c r="W54" s="94"/>
      <c r="X54" s="94"/>
      <c r="Y54" s="94"/>
      <c r="Z54" s="94"/>
      <c r="AA54" s="94"/>
      <c r="AB54" s="94"/>
      <c r="AC54" s="94"/>
      <c r="AD54" s="94"/>
      <c r="AE54" s="94"/>
      <c r="AF54" s="94"/>
      <c r="AG54" s="94"/>
      <c r="AH54" s="94"/>
      <c r="AI54" s="94"/>
      <c r="AJ54" s="94"/>
      <c r="AK54" s="94"/>
      <c r="AL54" s="94"/>
    </row>
    <row r="55" customFormat="false" ht="13.5" hidden="false" customHeight="false" outlineLevel="0" collapsed="false">
      <c r="A55" s="94"/>
      <c r="B55" s="94"/>
      <c r="C55" s="94"/>
      <c r="D55" s="322"/>
      <c r="E55" s="94"/>
      <c r="F55" s="94"/>
      <c r="G55" s="94"/>
      <c r="H55" s="94"/>
      <c r="I55" s="94"/>
      <c r="J55" s="94"/>
      <c r="K55" s="94"/>
      <c r="L55" s="94"/>
      <c r="M55" s="94"/>
      <c r="N55" s="94"/>
      <c r="O55" s="94"/>
      <c r="P55" s="94"/>
      <c r="Q55" s="94"/>
      <c r="R55" s="94"/>
      <c r="S55" s="95"/>
      <c r="T55" s="94"/>
      <c r="U55" s="94"/>
      <c r="V55" s="94"/>
      <c r="W55" s="94"/>
      <c r="X55" s="94"/>
      <c r="Y55" s="94"/>
      <c r="Z55" s="94"/>
      <c r="AA55" s="94"/>
      <c r="AB55" s="94"/>
      <c r="AC55" s="94"/>
      <c r="AD55" s="94"/>
      <c r="AE55" s="94"/>
      <c r="AF55" s="94"/>
      <c r="AG55" s="94"/>
      <c r="AH55" s="94"/>
      <c r="AI55" s="94"/>
      <c r="AJ55" s="94"/>
      <c r="AK55" s="94"/>
      <c r="AL55" s="94"/>
    </row>
    <row r="56" customFormat="false" ht="13.5" hidden="false" customHeight="false" outlineLevel="0" collapsed="false">
      <c r="A56" s="94"/>
      <c r="B56" s="94"/>
      <c r="C56" s="94"/>
      <c r="D56" s="322"/>
      <c r="E56" s="94"/>
      <c r="F56" s="94"/>
      <c r="G56" s="94"/>
      <c r="H56" s="94"/>
      <c r="I56" s="94"/>
      <c r="J56" s="94"/>
      <c r="K56" s="94"/>
      <c r="L56" s="94"/>
      <c r="M56" s="94"/>
      <c r="N56" s="94"/>
      <c r="O56" s="94"/>
      <c r="P56" s="94"/>
      <c r="Q56" s="94"/>
      <c r="R56" s="94"/>
      <c r="S56" s="95"/>
      <c r="T56" s="94"/>
      <c r="U56" s="94"/>
      <c r="V56" s="94"/>
      <c r="W56" s="94"/>
      <c r="X56" s="94"/>
      <c r="Y56" s="94"/>
      <c r="Z56" s="94"/>
      <c r="AA56" s="94"/>
      <c r="AB56" s="94"/>
      <c r="AC56" s="94"/>
      <c r="AD56" s="94"/>
      <c r="AE56" s="94"/>
      <c r="AF56" s="94"/>
      <c r="AG56" s="94"/>
      <c r="AH56" s="94"/>
      <c r="AI56" s="94"/>
      <c r="AJ56" s="94"/>
      <c r="AK56" s="94"/>
      <c r="AL56" s="94"/>
    </row>
    <row r="57" customFormat="false" ht="13.5" hidden="false" customHeight="false" outlineLevel="0" collapsed="false">
      <c r="A57" s="94"/>
      <c r="B57" s="94"/>
      <c r="C57" s="94"/>
      <c r="D57" s="322"/>
      <c r="E57" s="94"/>
      <c r="F57" s="94"/>
      <c r="G57" s="94"/>
      <c r="H57" s="94"/>
      <c r="I57" s="94"/>
      <c r="J57" s="94"/>
      <c r="K57" s="94"/>
      <c r="L57" s="94"/>
      <c r="M57" s="94"/>
      <c r="N57" s="94"/>
      <c r="O57" s="94"/>
      <c r="P57" s="94"/>
      <c r="Q57" s="94"/>
      <c r="R57" s="94"/>
      <c r="S57" s="95"/>
      <c r="T57" s="94"/>
      <c r="U57" s="94"/>
      <c r="V57" s="94"/>
      <c r="W57" s="94"/>
      <c r="X57" s="94"/>
      <c r="Y57" s="94"/>
      <c r="Z57" s="94"/>
      <c r="AA57" s="94"/>
      <c r="AB57" s="94"/>
      <c r="AC57" s="94"/>
      <c r="AD57" s="94"/>
      <c r="AE57" s="94"/>
      <c r="AF57" s="94"/>
      <c r="AG57" s="94"/>
      <c r="AH57" s="94"/>
      <c r="AI57" s="94"/>
      <c r="AJ57" s="94"/>
      <c r="AK57" s="94"/>
      <c r="AL57" s="94"/>
    </row>
    <row r="58" customFormat="false" ht="13.5" hidden="false" customHeight="false" outlineLevel="0" collapsed="false">
      <c r="A58" s="94"/>
      <c r="B58" s="94"/>
      <c r="C58" s="94"/>
      <c r="D58" s="322"/>
      <c r="E58" s="94"/>
      <c r="F58" s="94"/>
      <c r="G58" s="94"/>
      <c r="H58" s="94"/>
      <c r="I58" s="94"/>
      <c r="J58" s="94"/>
      <c r="K58" s="94"/>
      <c r="L58" s="94"/>
      <c r="M58" s="94"/>
      <c r="N58" s="94"/>
      <c r="O58" s="94"/>
      <c r="P58" s="94"/>
      <c r="Q58" s="94"/>
      <c r="R58" s="94"/>
      <c r="S58" s="95"/>
      <c r="T58" s="94"/>
      <c r="U58" s="94"/>
      <c r="V58" s="94"/>
      <c r="W58" s="94"/>
      <c r="X58" s="94"/>
      <c r="Y58" s="94"/>
      <c r="Z58" s="94"/>
      <c r="AA58" s="94"/>
      <c r="AB58" s="94"/>
      <c r="AC58" s="94"/>
      <c r="AD58" s="94"/>
      <c r="AE58" s="94"/>
      <c r="AF58" s="94"/>
      <c r="AG58" s="94"/>
      <c r="AH58" s="94"/>
      <c r="AI58" s="94"/>
      <c r="AJ58" s="94"/>
      <c r="AK58" s="94"/>
      <c r="AL58" s="94"/>
    </row>
    <row r="59" customFormat="false" ht="13.5" hidden="false" customHeight="false" outlineLevel="0" collapsed="false">
      <c r="A59" s="94"/>
      <c r="B59" s="94"/>
      <c r="C59" s="94"/>
      <c r="D59" s="322"/>
      <c r="E59" s="94"/>
      <c r="F59" s="94"/>
      <c r="G59" s="94"/>
      <c r="H59" s="94"/>
      <c r="I59" s="94"/>
      <c r="J59" s="94"/>
      <c r="K59" s="94"/>
      <c r="L59" s="94"/>
      <c r="M59" s="94"/>
      <c r="N59" s="94"/>
      <c r="O59" s="94"/>
      <c r="P59" s="94"/>
      <c r="Q59" s="94"/>
      <c r="R59" s="94"/>
      <c r="S59" s="95"/>
      <c r="T59" s="94"/>
      <c r="U59" s="94"/>
      <c r="V59" s="94"/>
      <c r="W59" s="94"/>
      <c r="X59" s="94"/>
      <c r="Y59" s="94"/>
      <c r="Z59" s="94"/>
      <c r="AA59" s="94"/>
      <c r="AB59" s="94"/>
      <c r="AC59" s="94"/>
      <c r="AD59" s="94"/>
      <c r="AE59" s="94"/>
      <c r="AF59" s="94"/>
      <c r="AG59" s="94"/>
      <c r="AH59" s="94"/>
      <c r="AI59" s="94"/>
      <c r="AJ59" s="94"/>
      <c r="AK59" s="94"/>
      <c r="AL59" s="94"/>
    </row>
    <row r="60" customFormat="false" ht="13.5" hidden="false" customHeight="false" outlineLevel="0" collapsed="false">
      <c r="A60" s="94"/>
      <c r="B60" s="94"/>
      <c r="C60" s="94"/>
      <c r="D60" s="322"/>
      <c r="E60" s="94"/>
      <c r="F60" s="94"/>
      <c r="G60" s="94"/>
      <c r="H60" s="94"/>
      <c r="I60" s="94"/>
      <c r="J60" s="94"/>
      <c r="K60" s="94"/>
      <c r="L60" s="94"/>
      <c r="M60" s="94"/>
      <c r="N60" s="94"/>
      <c r="O60" s="94"/>
      <c r="P60" s="94"/>
      <c r="Q60" s="94"/>
      <c r="R60" s="94"/>
      <c r="S60" s="95"/>
      <c r="T60" s="94"/>
      <c r="U60" s="94"/>
      <c r="V60" s="94"/>
      <c r="W60" s="94"/>
      <c r="X60" s="94"/>
      <c r="Y60" s="94"/>
      <c r="Z60" s="94"/>
      <c r="AA60" s="94"/>
      <c r="AB60" s="94"/>
      <c r="AC60" s="94"/>
      <c r="AD60" s="94"/>
      <c r="AE60" s="94"/>
      <c r="AF60" s="94"/>
      <c r="AG60" s="94"/>
      <c r="AH60" s="94"/>
      <c r="AI60" s="94"/>
      <c r="AJ60" s="94"/>
      <c r="AK60" s="94"/>
      <c r="AL60" s="94"/>
    </row>
    <row r="61" customFormat="false" ht="13.5" hidden="false" customHeight="false" outlineLevel="0" collapsed="false">
      <c r="A61" s="94"/>
      <c r="B61" s="94"/>
      <c r="C61" s="94"/>
      <c r="D61" s="322"/>
      <c r="E61" s="94"/>
      <c r="F61" s="94"/>
      <c r="G61" s="94"/>
      <c r="H61" s="94"/>
      <c r="I61" s="94"/>
      <c r="J61" s="94"/>
      <c r="K61" s="94"/>
      <c r="L61" s="94"/>
      <c r="M61" s="94"/>
      <c r="N61" s="94"/>
      <c r="O61" s="94"/>
      <c r="P61" s="94"/>
      <c r="Q61" s="94"/>
      <c r="R61" s="94"/>
      <c r="S61" s="95"/>
      <c r="T61" s="94"/>
      <c r="U61" s="94"/>
      <c r="V61" s="94"/>
      <c r="W61" s="94"/>
      <c r="X61" s="94"/>
      <c r="Y61" s="94"/>
      <c r="Z61" s="94"/>
      <c r="AA61" s="94"/>
      <c r="AB61" s="94"/>
      <c r="AC61" s="94"/>
      <c r="AD61" s="94"/>
      <c r="AE61" s="94"/>
      <c r="AF61" s="94"/>
      <c r="AG61" s="94"/>
      <c r="AH61" s="94"/>
      <c r="AI61" s="94"/>
      <c r="AJ61" s="94"/>
      <c r="AK61" s="94"/>
      <c r="AL61" s="94"/>
    </row>
    <row r="62" customFormat="false" ht="13.5" hidden="false" customHeight="false" outlineLevel="0" collapsed="false">
      <c r="A62" s="94"/>
      <c r="B62" s="94"/>
      <c r="C62" s="94"/>
      <c r="D62" s="322"/>
      <c r="E62" s="94"/>
      <c r="F62" s="94"/>
      <c r="G62" s="94"/>
      <c r="H62" s="94"/>
      <c r="I62" s="94"/>
      <c r="J62" s="94"/>
      <c r="K62" s="94"/>
      <c r="L62" s="94"/>
      <c r="M62" s="94"/>
      <c r="N62" s="94"/>
      <c r="O62" s="94"/>
      <c r="P62" s="94"/>
      <c r="Q62" s="94"/>
      <c r="R62" s="94"/>
      <c r="S62" s="95"/>
      <c r="T62" s="94"/>
      <c r="U62" s="94"/>
      <c r="V62" s="94"/>
      <c r="W62" s="94"/>
      <c r="X62" s="94"/>
      <c r="Y62" s="94"/>
      <c r="Z62" s="94"/>
      <c r="AA62" s="94"/>
      <c r="AB62" s="94"/>
      <c r="AC62" s="94"/>
      <c r="AD62" s="94"/>
      <c r="AE62" s="94"/>
      <c r="AF62" s="94"/>
      <c r="AG62" s="94"/>
      <c r="AH62" s="94"/>
      <c r="AI62" s="94"/>
      <c r="AJ62" s="94"/>
      <c r="AK62" s="94"/>
      <c r="AL62" s="94"/>
    </row>
    <row r="63" customFormat="false" ht="13.5" hidden="false" customHeight="false" outlineLevel="0" collapsed="false">
      <c r="A63" s="94"/>
      <c r="B63" s="94"/>
      <c r="C63" s="94"/>
      <c r="D63" s="322"/>
      <c r="E63" s="94"/>
      <c r="F63" s="94"/>
      <c r="G63" s="94"/>
      <c r="H63" s="94"/>
      <c r="I63" s="94"/>
      <c r="J63" s="94"/>
      <c r="K63" s="94"/>
      <c r="L63" s="94"/>
      <c r="M63" s="94"/>
      <c r="N63" s="94"/>
      <c r="O63" s="94"/>
      <c r="P63" s="94"/>
      <c r="Q63" s="94"/>
      <c r="R63" s="94"/>
      <c r="S63" s="95"/>
      <c r="T63" s="94"/>
      <c r="U63" s="94"/>
      <c r="V63" s="94"/>
      <c r="W63" s="94"/>
      <c r="X63" s="94"/>
      <c r="Y63" s="94"/>
      <c r="Z63" s="94"/>
      <c r="AA63" s="94"/>
      <c r="AB63" s="94"/>
      <c r="AC63" s="94"/>
      <c r="AD63" s="94"/>
      <c r="AE63" s="94"/>
      <c r="AF63" s="94"/>
      <c r="AG63" s="94"/>
      <c r="AH63" s="94"/>
      <c r="AI63" s="94"/>
      <c r="AJ63" s="94"/>
      <c r="AK63" s="94"/>
      <c r="AL63" s="94"/>
    </row>
    <row r="64" customFormat="false" ht="13.5" hidden="false" customHeight="false" outlineLevel="0" collapsed="false">
      <c r="A64" s="94"/>
      <c r="B64" s="94"/>
      <c r="C64" s="94"/>
      <c r="D64" s="322"/>
      <c r="E64" s="94"/>
      <c r="F64" s="94"/>
      <c r="G64" s="94"/>
      <c r="H64" s="94"/>
      <c r="I64" s="94"/>
      <c r="J64" s="94"/>
      <c r="K64" s="94"/>
      <c r="L64" s="94"/>
      <c r="M64" s="94"/>
      <c r="N64" s="94"/>
      <c r="O64" s="94"/>
      <c r="P64" s="94"/>
      <c r="Q64" s="94"/>
      <c r="R64" s="94"/>
      <c r="S64" s="95"/>
      <c r="T64" s="94"/>
      <c r="U64" s="94"/>
      <c r="V64" s="94"/>
      <c r="W64" s="94"/>
      <c r="X64" s="94"/>
      <c r="Y64" s="94"/>
      <c r="Z64" s="94"/>
      <c r="AA64" s="94"/>
      <c r="AB64" s="94"/>
      <c r="AC64" s="94"/>
      <c r="AD64" s="94"/>
      <c r="AE64" s="94"/>
      <c r="AF64" s="94"/>
      <c r="AG64" s="94"/>
      <c r="AH64" s="94"/>
      <c r="AI64" s="94"/>
      <c r="AJ64" s="94"/>
      <c r="AK64" s="94"/>
      <c r="AL64" s="94"/>
    </row>
    <row r="65" customFormat="false" ht="13.5" hidden="false" customHeight="false" outlineLevel="0" collapsed="false">
      <c r="A65" s="94"/>
      <c r="B65" s="94"/>
      <c r="C65" s="94"/>
      <c r="D65" s="322"/>
      <c r="E65" s="94"/>
      <c r="F65" s="94"/>
      <c r="G65" s="94"/>
      <c r="H65" s="94"/>
      <c r="I65" s="94"/>
      <c r="J65" s="94"/>
      <c r="K65" s="94"/>
      <c r="L65" s="94"/>
      <c r="M65" s="94"/>
      <c r="N65" s="94"/>
      <c r="O65" s="94"/>
      <c r="P65" s="94"/>
      <c r="Q65" s="94"/>
      <c r="R65" s="94"/>
      <c r="S65" s="95"/>
      <c r="T65" s="94"/>
      <c r="U65" s="94"/>
      <c r="V65" s="94"/>
      <c r="W65" s="94"/>
      <c r="X65" s="94"/>
      <c r="Y65" s="94"/>
      <c r="Z65" s="94"/>
      <c r="AA65" s="94"/>
      <c r="AB65" s="94"/>
      <c r="AC65" s="94"/>
      <c r="AD65" s="94"/>
      <c r="AE65" s="94"/>
      <c r="AF65" s="94"/>
      <c r="AG65" s="94"/>
      <c r="AH65" s="94"/>
      <c r="AI65" s="94"/>
      <c r="AJ65" s="94"/>
      <c r="AK65" s="94"/>
      <c r="AL65" s="94"/>
    </row>
    <row r="66" customFormat="false" ht="13.5" hidden="false" customHeight="false" outlineLevel="0" collapsed="false">
      <c r="A66" s="94"/>
      <c r="B66" s="94"/>
      <c r="C66" s="94"/>
      <c r="D66" s="322"/>
      <c r="E66" s="94"/>
      <c r="F66" s="94"/>
      <c r="G66" s="94"/>
      <c r="H66" s="94"/>
      <c r="I66" s="94"/>
      <c r="J66" s="94"/>
      <c r="K66" s="94"/>
      <c r="L66" s="94"/>
      <c r="M66" s="94"/>
      <c r="N66" s="94"/>
      <c r="O66" s="94"/>
      <c r="P66" s="94"/>
      <c r="Q66" s="94"/>
      <c r="R66" s="94"/>
      <c r="S66" s="95"/>
      <c r="T66" s="94"/>
      <c r="U66" s="94"/>
      <c r="V66" s="94"/>
      <c r="W66" s="94"/>
      <c r="X66" s="94"/>
      <c r="Y66" s="94"/>
      <c r="Z66" s="94"/>
      <c r="AA66" s="94"/>
      <c r="AB66" s="94"/>
      <c r="AC66" s="94"/>
      <c r="AD66" s="94"/>
      <c r="AE66" s="94"/>
      <c r="AF66" s="94"/>
      <c r="AG66" s="94"/>
      <c r="AH66" s="94"/>
      <c r="AI66" s="94"/>
      <c r="AJ66" s="94"/>
      <c r="AK66" s="94"/>
      <c r="AL66" s="94"/>
    </row>
    <row r="67" customFormat="false" ht="13.5" hidden="false" customHeight="false" outlineLevel="0" collapsed="false">
      <c r="A67" s="94"/>
      <c r="B67" s="94"/>
      <c r="C67" s="94"/>
      <c r="D67" s="322"/>
      <c r="E67" s="94"/>
      <c r="F67" s="94"/>
      <c r="G67" s="94"/>
      <c r="H67" s="94"/>
      <c r="I67" s="94"/>
      <c r="J67" s="94"/>
      <c r="K67" s="94"/>
      <c r="L67" s="94"/>
      <c r="M67" s="94"/>
      <c r="N67" s="94"/>
      <c r="O67" s="94"/>
      <c r="P67" s="94"/>
      <c r="Q67" s="94"/>
      <c r="R67" s="94"/>
      <c r="S67" s="95"/>
      <c r="T67" s="94"/>
      <c r="U67" s="94"/>
      <c r="V67" s="94"/>
      <c r="W67" s="94"/>
      <c r="X67" s="94"/>
      <c r="Y67" s="94"/>
      <c r="Z67" s="94"/>
      <c r="AA67" s="94"/>
      <c r="AB67" s="94"/>
      <c r="AC67" s="94"/>
      <c r="AD67" s="94"/>
      <c r="AE67" s="94"/>
      <c r="AF67" s="94"/>
      <c r="AG67" s="94"/>
      <c r="AH67" s="94"/>
      <c r="AI67" s="94"/>
      <c r="AJ67" s="94"/>
      <c r="AK67" s="94"/>
      <c r="AL67" s="94"/>
    </row>
    <row r="68" customFormat="false" ht="13.5" hidden="false" customHeight="false" outlineLevel="0" collapsed="false">
      <c r="A68" s="94"/>
      <c r="B68" s="94"/>
      <c r="C68" s="94"/>
      <c r="D68" s="94"/>
      <c r="E68" s="94"/>
      <c r="F68" s="94"/>
      <c r="G68" s="94"/>
      <c r="H68" s="94"/>
      <c r="I68" s="94"/>
      <c r="J68" s="94"/>
      <c r="K68" s="94"/>
      <c r="L68" s="94"/>
      <c r="M68" s="94"/>
      <c r="N68" s="94"/>
      <c r="O68" s="94"/>
      <c r="P68" s="94"/>
      <c r="Q68" s="94"/>
      <c r="R68" s="94"/>
      <c r="S68" s="95"/>
      <c r="T68" s="94"/>
      <c r="U68" s="94"/>
      <c r="V68" s="94"/>
      <c r="W68" s="94"/>
      <c r="X68" s="94"/>
      <c r="Y68" s="94"/>
      <c r="Z68" s="94"/>
      <c r="AA68" s="94"/>
      <c r="AB68" s="94"/>
      <c r="AC68" s="94"/>
      <c r="AD68" s="94"/>
      <c r="AE68" s="94"/>
      <c r="AF68" s="94"/>
      <c r="AG68" s="94"/>
      <c r="AH68" s="94"/>
      <c r="AI68" s="94"/>
      <c r="AJ68" s="94"/>
      <c r="AK68" s="94"/>
      <c r="AL68" s="94"/>
    </row>
    <row r="69" customFormat="false" ht="13.5" hidden="false" customHeight="false" outlineLevel="0" collapsed="false">
      <c r="A69" s="94"/>
      <c r="B69" s="94"/>
      <c r="C69" s="94"/>
      <c r="D69" s="94"/>
      <c r="E69" s="94"/>
      <c r="F69" s="94"/>
      <c r="G69" s="94"/>
      <c r="H69" s="94"/>
      <c r="I69" s="94"/>
      <c r="J69" s="94"/>
      <c r="K69" s="94"/>
      <c r="L69" s="94"/>
      <c r="M69" s="94"/>
      <c r="N69" s="94"/>
      <c r="O69" s="94"/>
      <c r="P69" s="94"/>
      <c r="Q69" s="94"/>
      <c r="R69" s="94"/>
      <c r="S69" s="95"/>
      <c r="T69" s="94"/>
      <c r="U69" s="94"/>
      <c r="V69" s="94"/>
      <c r="W69" s="94"/>
      <c r="X69" s="94"/>
      <c r="Y69" s="94"/>
      <c r="Z69" s="94"/>
      <c r="AA69" s="94"/>
      <c r="AB69" s="94"/>
      <c r="AC69" s="94"/>
      <c r="AD69" s="94"/>
      <c r="AE69" s="94"/>
      <c r="AF69" s="94"/>
      <c r="AG69" s="94"/>
      <c r="AH69" s="94"/>
      <c r="AI69" s="94"/>
      <c r="AJ69" s="94"/>
      <c r="AK69" s="94"/>
      <c r="AL69" s="94"/>
    </row>
  </sheetData>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2"/>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I3" activeCellId="0" sqref="AI3:AK5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63" width="5.12"/>
    <col collapsed="false" customWidth="true" hidden="false" outlineLevel="0" max="7" min="7" style="323" width="5.62"/>
    <col collapsed="false" customWidth="true" hidden="false" outlineLevel="0" max="9" min="8" style="163" width="5.12"/>
    <col collapsed="false" customWidth="true" hidden="false" outlineLevel="0" max="10" min="10" style="323" width="5.62"/>
    <col collapsed="false" customWidth="true" hidden="false" outlineLevel="0" max="11" min="11" style="163" width="5.87"/>
    <col collapsed="false" customWidth="true" hidden="false" outlineLevel="0" max="12" min="12" style="163" width="5.12"/>
    <col collapsed="false" customWidth="true" hidden="false" outlineLevel="0" max="13" min="13" style="323" width="5.62"/>
    <col collapsed="false" customWidth="true" hidden="false" outlineLevel="0" max="14" min="14" style="163" width="5.87"/>
    <col collapsed="false" customWidth="true" hidden="false" outlineLevel="0" max="15" min="15" style="163" width="5.12"/>
    <col collapsed="false" customWidth="true" hidden="false" outlineLevel="0" max="16" min="16" style="323" width="5.62"/>
    <col collapsed="false" customWidth="true" hidden="false" outlineLevel="0" max="17" min="17" style="163" width="5.87"/>
    <col collapsed="false" customWidth="true" hidden="false" outlineLevel="0" max="18" min="18" style="163" width="5.12"/>
    <col collapsed="false" customWidth="true" hidden="false" outlineLevel="0" max="19" min="19" style="324" width="5.62"/>
    <col collapsed="false" customWidth="true" hidden="false" outlineLevel="0" max="21" min="20" style="163" width="5.12"/>
    <col collapsed="false" customWidth="true" hidden="false" outlineLevel="0" max="22" min="22" style="323" width="5.62"/>
    <col collapsed="false" customWidth="true" hidden="false" outlineLevel="0" max="24" min="23" style="163" width="5.12"/>
    <col collapsed="false" customWidth="true" hidden="false" outlineLevel="0" max="25" min="25" style="323" width="5.62"/>
    <col collapsed="false" customWidth="true" hidden="false" outlineLevel="0" max="27" min="26" style="163" width="5.12"/>
    <col collapsed="false" customWidth="true" hidden="false" outlineLevel="0" max="28" min="28" style="323" width="5.62"/>
    <col collapsed="false" customWidth="true" hidden="false" outlineLevel="0" max="30" min="29" style="163" width="5.12"/>
    <col collapsed="false" customWidth="true" hidden="false" outlineLevel="0" max="31" min="31" style="323" width="5.62"/>
    <col collapsed="false" customWidth="true" hidden="false" outlineLevel="0" max="33" min="32" style="163" width="5.12"/>
    <col collapsed="false" customWidth="true" hidden="false" outlineLevel="0" max="34" min="34" style="323" width="5.62"/>
    <col collapsed="false" customWidth="true" hidden="false" outlineLevel="0" max="36" min="35" style="163" width="5.12"/>
    <col collapsed="false" customWidth="true" hidden="false" outlineLevel="0" max="37" min="37" style="323" width="5.62"/>
    <col collapsed="false" customWidth="false" hidden="false" outlineLevel="0" max="257" min="38" style="61" width="8.99"/>
  </cols>
  <sheetData>
    <row r="1" customFormat="false" ht="18" hidden="false" customHeight="true" outlineLevel="0" collapsed="false">
      <c r="A1" s="10" t="s">
        <v>112</v>
      </c>
      <c r="B1" s="10"/>
      <c r="C1" s="10"/>
      <c r="D1" s="10"/>
      <c r="AJ1" s="325" t="str">
        <f aca="false">'1(1) 保健師業務(総数)'!AB4</f>
        <v>平成28年度</v>
      </c>
      <c r="AK1" s="325"/>
    </row>
    <row r="2" customFormat="false" ht="7.5" hidden="false" customHeight="true" outlineLevel="0" collapsed="false">
      <c r="A2" s="10"/>
      <c r="B2" s="10"/>
      <c r="C2" s="10"/>
      <c r="D2" s="10"/>
      <c r="AI2" s="326"/>
      <c r="AJ2" s="325"/>
      <c r="AK2" s="325"/>
    </row>
    <row r="3" customFormat="false" ht="16.5" hidden="false" customHeight="true" outlineLevel="0" collapsed="false">
      <c r="A3" s="247" t="s">
        <v>71</v>
      </c>
      <c r="B3" s="247"/>
      <c r="C3" s="247"/>
      <c r="D3" s="247"/>
      <c r="E3" s="248" t="s">
        <v>5</v>
      </c>
      <c r="F3" s="248"/>
      <c r="G3" s="248"/>
      <c r="H3" s="248" t="s">
        <v>45</v>
      </c>
      <c r="I3" s="248"/>
      <c r="J3" s="248"/>
      <c r="K3" s="248" t="s">
        <v>46</v>
      </c>
      <c r="L3" s="248"/>
      <c r="M3" s="248"/>
      <c r="N3" s="248" t="s">
        <v>47</v>
      </c>
      <c r="O3" s="248"/>
      <c r="P3" s="248"/>
      <c r="Q3" s="249" t="s">
        <v>48</v>
      </c>
      <c r="R3" s="249"/>
      <c r="S3" s="249"/>
      <c r="T3" s="250" t="s">
        <v>49</v>
      </c>
      <c r="U3" s="250"/>
      <c r="V3" s="250"/>
      <c r="W3" s="251" t="s">
        <v>59</v>
      </c>
      <c r="X3" s="251"/>
      <c r="Y3" s="251"/>
      <c r="Z3" s="251" t="s">
        <v>60</v>
      </c>
      <c r="AA3" s="251"/>
      <c r="AB3" s="251"/>
      <c r="AC3" s="251" t="s">
        <v>103</v>
      </c>
      <c r="AD3" s="251"/>
      <c r="AE3" s="251"/>
      <c r="AF3" s="251" t="s">
        <v>62</v>
      </c>
      <c r="AG3" s="251"/>
      <c r="AH3" s="251"/>
      <c r="AI3" s="249" t="s">
        <v>63</v>
      </c>
      <c r="AJ3" s="249"/>
      <c r="AK3" s="249"/>
    </row>
    <row r="4" s="327" customFormat="true" ht="12.75" hidden="false" customHeight="true" outlineLevel="0" collapsed="false">
      <c r="A4" s="247"/>
      <c r="B4" s="247"/>
      <c r="C4" s="247"/>
      <c r="D4" s="247"/>
      <c r="E4" s="252" t="s">
        <v>104</v>
      </c>
      <c r="F4" s="253" t="s">
        <v>105</v>
      </c>
      <c r="G4" s="254" t="s">
        <v>12</v>
      </c>
      <c r="H4" s="252" t="s">
        <v>104</v>
      </c>
      <c r="I4" s="253" t="s">
        <v>105</v>
      </c>
      <c r="J4" s="254" t="s">
        <v>12</v>
      </c>
      <c r="K4" s="252" t="s">
        <v>104</v>
      </c>
      <c r="L4" s="253" t="s">
        <v>105</v>
      </c>
      <c r="M4" s="254" t="s">
        <v>12</v>
      </c>
      <c r="N4" s="252" t="s">
        <v>104</v>
      </c>
      <c r="O4" s="253" t="s">
        <v>105</v>
      </c>
      <c r="P4" s="254" t="s">
        <v>12</v>
      </c>
      <c r="Q4" s="252" t="s">
        <v>104</v>
      </c>
      <c r="R4" s="253" t="s">
        <v>105</v>
      </c>
      <c r="S4" s="255" t="s">
        <v>12</v>
      </c>
      <c r="T4" s="256" t="s">
        <v>104</v>
      </c>
      <c r="U4" s="253" t="s">
        <v>105</v>
      </c>
      <c r="V4" s="254" t="s">
        <v>12</v>
      </c>
      <c r="W4" s="252" t="s">
        <v>104</v>
      </c>
      <c r="X4" s="253" t="s">
        <v>105</v>
      </c>
      <c r="Y4" s="254" t="s">
        <v>12</v>
      </c>
      <c r="Z4" s="252" t="s">
        <v>104</v>
      </c>
      <c r="AA4" s="253" t="s">
        <v>105</v>
      </c>
      <c r="AB4" s="254" t="s">
        <v>12</v>
      </c>
      <c r="AC4" s="252" t="s">
        <v>104</v>
      </c>
      <c r="AD4" s="253" t="s">
        <v>105</v>
      </c>
      <c r="AE4" s="254" t="s">
        <v>12</v>
      </c>
      <c r="AF4" s="252" t="s">
        <v>104</v>
      </c>
      <c r="AG4" s="253" t="s">
        <v>105</v>
      </c>
      <c r="AH4" s="254" t="s">
        <v>12</v>
      </c>
      <c r="AI4" s="252" t="s">
        <v>104</v>
      </c>
      <c r="AJ4" s="253" t="s">
        <v>105</v>
      </c>
      <c r="AK4" s="255" t="s">
        <v>12</v>
      </c>
    </row>
    <row r="5" s="232" customFormat="true" ht="21.75" hidden="false" customHeight="true" outlineLevel="0" collapsed="false">
      <c r="A5" s="247"/>
      <c r="B5" s="247"/>
      <c r="C5" s="247"/>
      <c r="D5" s="247"/>
      <c r="E5" s="252"/>
      <c r="F5" s="259" t="s">
        <v>106</v>
      </c>
      <c r="G5" s="254"/>
      <c r="H5" s="252"/>
      <c r="I5" s="259" t="s">
        <v>106</v>
      </c>
      <c r="J5" s="254"/>
      <c r="K5" s="252"/>
      <c r="L5" s="259" t="s">
        <v>106</v>
      </c>
      <c r="M5" s="254"/>
      <c r="N5" s="252"/>
      <c r="O5" s="259" t="s">
        <v>106</v>
      </c>
      <c r="P5" s="254"/>
      <c r="Q5" s="252"/>
      <c r="R5" s="259" t="s">
        <v>106</v>
      </c>
      <c r="S5" s="255"/>
      <c r="T5" s="256"/>
      <c r="U5" s="259" t="s">
        <v>106</v>
      </c>
      <c r="V5" s="254"/>
      <c r="W5" s="252"/>
      <c r="X5" s="259" t="s">
        <v>106</v>
      </c>
      <c r="Y5" s="254"/>
      <c r="Z5" s="252"/>
      <c r="AA5" s="259" t="s">
        <v>106</v>
      </c>
      <c r="AB5" s="254"/>
      <c r="AC5" s="252"/>
      <c r="AD5" s="259" t="s">
        <v>106</v>
      </c>
      <c r="AE5" s="254"/>
      <c r="AF5" s="252"/>
      <c r="AG5" s="259" t="s">
        <v>106</v>
      </c>
      <c r="AH5" s="254"/>
      <c r="AI5" s="252"/>
      <c r="AJ5" s="259" t="s">
        <v>106</v>
      </c>
      <c r="AK5" s="255"/>
    </row>
    <row r="6" customFormat="false" ht="15" hidden="false" customHeight="true" outlineLevel="0" collapsed="false">
      <c r="A6" s="72" t="s">
        <v>76</v>
      </c>
      <c r="B6" s="72"/>
      <c r="C6" s="72"/>
      <c r="D6" s="261" t="s">
        <v>77</v>
      </c>
      <c r="E6" s="262" t="n">
        <f aca="false">H6+K6+N6+Q6+T6+W6+Z6+AC6+AF6+AI6</f>
        <v>2989</v>
      </c>
      <c r="F6" s="262" t="n">
        <f aca="false">I6+L6+O6+R6+U6+X6+AA6+AD6+AG6+AJ6</f>
        <v>30</v>
      </c>
      <c r="G6" s="186" t="n">
        <v>0</v>
      </c>
      <c r="H6" s="263" t="n">
        <v>363</v>
      </c>
      <c r="I6" s="263" t="n">
        <v>5</v>
      </c>
      <c r="J6" s="186" t="n">
        <v>0</v>
      </c>
      <c r="K6" s="263" t="n">
        <v>411</v>
      </c>
      <c r="L6" s="263" t="n">
        <v>5</v>
      </c>
      <c r="M6" s="186" t="n">
        <v>0</v>
      </c>
      <c r="N6" s="263" t="n">
        <v>454</v>
      </c>
      <c r="O6" s="263" t="n">
        <v>0</v>
      </c>
      <c r="P6" s="186" t="n">
        <v>0</v>
      </c>
      <c r="Q6" s="263" t="n">
        <v>420</v>
      </c>
      <c r="R6" s="263" t="n">
        <v>5</v>
      </c>
      <c r="S6" s="196" t="n">
        <v>0</v>
      </c>
      <c r="T6" s="264" t="n">
        <v>177</v>
      </c>
      <c r="U6" s="263" t="n">
        <v>4</v>
      </c>
      <c r="V6" s="186" t="n">
        <v>0</v>
      </c>
      <c r="W6" s="263" t="n">
        <v>295</v>
      </c>
      <c r="X6" s="263" t="n">
        <v>8</v>
      </c>
      <c r="Y6" s="186" t="n">
        <v>0</v>
      </c>
      <c r="Z6" s="263" t="n">
        <v>190</v>
      </c>
      <c r="AA6" s="263" t="n">
        <v>0</v>
      </c>
      <c r="AB6" s="186" t="n">
        <v>0</v>
      </c>
      <c r="AC6" s="263" t="n">
        <v>201</v>
      </c>
      <c r="AD6" s="263" t="n">
        <v>2</v>
      </c>
      <c r="AE6" s="186" t="n">
        <v>0</v>
      </c>
      <c r="AF6" s="263" t="n">
        <v>277</v>
      </c>
      <c r="AG6" s="263" t="n">
        <v>0</v>
      </c>
      <c r="AH6" s="265" t="n">
        <v>0</v>
      </c>
      <c r="AI6" s="263" t="n">
        <v>201</v>
      </c>
      <c r="AJ6" s="263" t="n">
        <v>1</v>
      </c>
      <c r="AK6" s="266" t="n">
        <v>0</v>
      </c>
    </row>
    <row r="7" customFormat="false" ht="15" hidden="false" customHeight="true" outlineLevel="0" collapsed="false">
      <c r="A7" s="72"/>
      <c r="B7" s="72"/>
      <c r="C7" s="72"/>
      <c r="D7" s="267" t="s">
        <v>78</v>
      </c>
      <c r="E7" s="268" t="n">
        <f aca="false">H7+K7+N7+Q7+T7+W7+Z7+AC7+AF7+AI7</f>
        <v>4274</v>
      </c>
      <c r="F7" s="268" t="n">
        <f aca="false">I7+L7+O7+R7+U7+X7+AA7+AD7+AG7+AJ7</f>
        <v>51</v>
      </c>
      <c r="G7" s="191" t="n">
        <v>0</v>
      </c>
      <c r="H7" s="269" t="n">
        <v>429</v>
      </c>
      <c r="I7" s="269" t="n">
        <v>12</v>
      </c>
      <c r="J7" s="191" t="n">
        <v>0</v>
      </c>
      <c r="K7" s="269" t="n">
        <v>564</v>
      </c>
      <c r="L7" s="269" t="n">
        <v>5</v>
      </c>
      <c r="M7" s="191" t="n">
        <v>0</v>
      </c>
      <c r="N7" s="269" t="n">
        <v>639</v>
      </c>
      <c r="O7" s="269" t="n">
        <v>0</v>
      </c>
      <c r="P7" s="191" t="n">
        <v>0</v>
      </c>
      <c r="Q7" s="269" t="n">
        <v>667</v>
      </c>
      <c r="R7" s="269" t="n">
        <v>9</v>
      </c>
      <c r="S7" s="192" t="n">
        <v>0</v>
      </c>
      <c r="T7" s="270" t="n">
        <v>249</v>
      </c>
      <c r="U7" s="269" t="n">
        <v>4</v>
      </c>
      <c r="V7" s="191" t="n">
        <v>0</v>
      </c>
      <c r="W7" s="269" t="n">
        <v>357</v>
      </c>
      <c r="X7" s="269" t="n">
        <v>16</v>
      </c>
      <c r="Y7" s="191" t="n">
        <v>0</v>
      </c>
      <c r="Z7" s="269" t="n">
        <v>320</v>
      </c>
      <c r="AA7" s="269" t="n">
        <v>0</v>
      </c>
      <c r="AB7" s="191" t="n">
        <v>0</v>
      </c>
      <c r="AC7" s="269" t="n">
        <v>327</v>
      </c>
      <c r="AD7" s="269" t="n">
        <v>4</v>
      </c>
      <c r="AE7" s="191" t="n">
        <v>0</v>
      </c>
      <c r="AF7" s="269" t="n">
        <v>409</v>
      </c>
      <c r="AG7" s="269" t="n">
        <v>0</v>
      </c>
      <c r="AH7" s="271" t="n">
        <v>0</v>
      </c>
      <c r="AI7" s="269" t="n">
        <v>313</v>
      </c>
      <c r="AJ7" s="269" t="n">
        <v>1</v>
      </c>
      <c r="AK7" s="280" t="n">
        <v>0</v>
      </c>
      <c r="AL7" s="232"/>
    </row>
    <row r="8" customFormat="false" ht="15" hidden="false" customHeight="true" outlineLevel="0" collapsed="false">
      <c r="A8" s="273" t="s">
        <v>79</v>
      </c>
      <c r="B8" s="273"/>
      <c r="C8" s="273"/>
      <c r="D8" s="274" t="s">
        <v>77</v>
      </c>
      <c r="E8" s="262" t="n">
        <f aca="false">H8+K8+N8+Q8+T8+W8+Z8+AC8+AF8+AI8</f>
        <v>642</v>
      </c>
      <c r="F8" s="262" t="n">
        <f aca="false">I8+L8+O8+R8+U8+X8+AA8+AD8+AG8+AJ8</f>
        <v>1</v>
      </c>
      <c r="G8" s="186" t="n">
        <v>0</v>
      </c>
      <c r="H8" s="263" t="n">
        <v>117</v>
      </c>
      <c r="I8" s="263" t="n">
        <v>0</v>
      </c>
      <c r="J8" s="186" t="n">
        <v>0</v>
      </c>
      <c r="K8" s="263" t="n">
        <v>63</v>
      </c>
      <c r="L8" s="263" t="n">
        <v>0</v>
      </c>
      <c r="M8" s="186" t="n">
        <v>0</v>
      </c>
      <c r="N8" s="263" t="n">
        <v>94</v>
      </c>
      <c r="O8" s="263" t="n">
        <v>0</v>
      </c>
      <c r="P8" s="186" t="n">
        <v>0</v>
      </c>
      <c r="Q8" s="263" t="n">
        <v>85</v>
      </c>
      <c r="R8" s="263" t="n">
        <v>0</v>
      </c>
      <c r="S8" s="196" t="n">
        <v>0</v>
      </c>
      <c r="T8" s="264" t="n">
        <v>19</v>
      </c>
      <c r="U8" s="263" t="n">
        <v>0</v>
      </c>
      <c r="V8" s="186" t="n">
        <v>0</v>
      </c>
      <c r="W8" s="263" t="n">
        <v>68</v>
      </c>
      <c r="X8" s="263" t="n">
        <v>1</v>
      </c>
      <c r="Y8" s="186" t="n">
        <v>0</v>
      </c>
      <c r="Z8" s="263" t="n">
        <v>52</v>
      </c>
      <c r="AA8" s="263" t="n">
        <v>0</v>
      </c>
      <c r="AB8" s="186" t="n">
        <v>0</v>
      </c>
      <c r="AC8" s="263" t="n">
        <v>56</v>
      </c>
      <c r="AD8" s="263" t="n">
        <v>0</v>
      </c>
      <c r="AE8" s="186" t="n">
        <v>0</v>
      </c>
      <c r="AF8" s="263" t="n">
        <v>54</v>
      </c>
      <c r="AG8" s="263" t="n">
        <v>0</v>
      </c>
      <c r="AH8" s="265" t="n">
        <v>0</v>
      </c>
      <c r="AI8" s="263" t="n">
        <v>34</v>
      </c>
      <c r="AJ8" s="263" t="n">
        <v>0</v>
      </c>
      <c r="AK8" s="266" t="n">
        <v>0</v>
      </c>
    </row>
    <row r="9" customFormat="false" ht="15" hidden="false" customHeight="true" outlineLevel="0" collapsed="false">
      <c r="A9" s="273"/>
      <c r="B9" s="273"/>
      <c r="C9" s="273"/>
      <c r="D9" s="276" t="s">
        <v>78</v>
      </c>
      <c r="E9" s="277" t="n">
        <f aca="false">H9+K9+N9+Q9+T9+W9+Z9+AC9+AF9+AI9</f>
        <v>925</v>
      </c>
      <c r="F9" s="277" t="n">
        <f aca="false">I9+L9+O9+R9+U9+X9+AA9+AD9+AG9+AJ9</f>
        <v>3</v>
      </c>
      <c r="G9" s="198" t="n">
        <v>0</v>
      </c>
      <c r="H9" s="278" t="n">
        <v>133</v>
      </c>
      <c r="I9" s="278" t="n">
        <v>0</v>
      </c>
      <c r="J9" s="198" t="n">
        <v>0</v>
      </c>
      <c r="K9" s="278" t="n">
        <v>108</v>
      </c>
      <c r="L9" s="278" t="n">
        <v>0</v>
      </c>
      <c r="M9" s="198" t="n">
        <v>0</v>
      </c>
      <c r="N9" s="278" t="n">
        <v>125</v>
      </c>
      <c r="O9" s="278" t="n">
        <v>0</v>
      </c>
      <c r="P9" s="198" t="n">
        <v>0</v>
      </c>
      <c r="Q9" s="278" t="n">
        <v>151</v>
      </c>
      <c r="R9" s="278" t="n">
        <v>0</v>
      </c>
      <c r="S9" s="199" t="n">
        <v>0</v>
      </c>
      <c r="T9" s="279" t="n">
        <v>28</v>
      </c>
      <c r="U9" s="278" t="n">
        <v>0</v>
      </c>
      <c r="V9" s="198" t="n">
        <v>0</v>
      </c>
      <c r="W9" s="278" t="n">
        <v>79</v>
      </c>
      <c r="X9" s="278" t="n">
        <v>3</v>
      </c>
      <c r="Y9" s="198" t="n">
        <v>0</v>
      </c>
      <c r="Z9" s="278" t="n">
        <v>85</v>
      </c>
      <c r="AA9" s="278" t="n">
        <v>0</v>
      </c>
      <c r="AB9" s="198" t="n">
        <v>0</v>
      </c>
      <c r="AC9" s="278" t="n">
        <v>95</v>
      </c>
      <c r="AD9" s="278" t="n">
        <v>0</v>
      </c>
      <c r="AE9" s="198" t="n">
        <v>0</v>
      </c>
      <c r="AF9" s="278" t="n">
        <v>65</v>
      </c>
      <c r="AG9" s="278" t="n">
        <v>0</v>
      </c>
      <c r="AH9" s="271" t="n">
        <v>0</v>
      </c>
      <c r="AI9" s="278" t="n">
        <v>56</v>
      </c>
      <c r="AJ9" s="278" t="n">
        <v>0</v>
      </c>
      <c r="AK9" s="280" t="n">
        <v>0</v>
      </c>
      <c r="AL9" s="232"/>
    </row>
    <row r="10" customFormat="false" ht="15" hidden="false" customHeight="true" outlineLevel="0" collapsed="false">
      <c r="A10" s="72" t="s">
        <v>80</v>
      </c>
      <c r="B10" s="72"/>
      <c r="C10" s="72"/>
      <c r="D10" s="261" t="s">
        <v>77</v>
      </c>
      <c r="E10" s="282" t="n">
        <f aca="false">H10+K10+N10+Q10+T10+W10+Z10+AC10+AF10+AI10</f>
        <v>5618</v>
      </c>
      <c r="F10" s="282" t="n">
        <f aca="false">I10+L10+O10+R10+U10+X10+AA10+AD10+AG10+AJ10</f>
        <v>43</v>
      </c>
      <c r="G10" s="283" t="n">
        <v>100</v>
      </c>
      <c r="H10" s="284" t="n">
        <v>548</v>
      </c>
      <c r="I10" s="284" t="n">
        <v>7</v>
      </c>
      <c r="J10" s="285" t="n">
        <v>100</v>
      </c>
      <c r="K10" s="284" t="n">
        <v>813</v>
      </c>
      <c r="L10" s="284" t="n">
        <v>8</v>
      </c>
      <c r="M10" s="285" t="n">
        <v>100</v>
      </c>
      <c r="N10" s="284" t="n">
        <v>838</v>
      </c>
      <c r="O10" s="284" t="n">
        <v>0</v>
      </c>
      <c r="P10" s="285" t="n">
        <v>100</v>
      </c>
      <c r="Q10" s="284" t="n">
        <v>716</v>
      </c>
      <c r="R10" s="284" t="n">
        <v>9</v>
      </c>
      <c r="S10" s="286" t="n">
        <v>100</v>
      </c>
      <c r="T10" s="287" t="n">
        <v>323</v>
      </c>
      <c r="U10" s="284" t="n">
        <v>4</v>
      </c>
      <c r="V10" s="285" t="n">
        <v>100</v>
      </c>
      <c r="W10" s="284" t="n">
        <v>491</v>
      </c>
      <c r="X10" s="284" t="n">
        <v>12</v>
      </c>
      <c r="Y10" s="285" t="n">
        <v>100</v>
      </c>
      <c r="Z10" s="284" t="n">
        <v>388</v>
      </c>
      <c r="AA10" s="284" t="n">
        <v>0</v>
      </c>
      <c r="AB10" s="285" t="n">
        <v>100</v>
      </c>
      <c r="AC10" s="284" t="n">
        <v>397</v>
      </c>
      <c r="AD10" s="284" t="n">
        <v>2</v>
      </c>
      <c r="AE10" s="285" t="n">
        <v>100</v>
      </c>
      <c r="AF10" s="284" t="n">
        <v>591</v>
      </c>
      <c r="AG10" s="284" t="n">
        <v>0</v>
      </c>
      <c r="AH10" s="285" t="n">
        <v>100</v>
      </c>
      <c r="AI10" s="284" t="n">
        <v>513</v>
      </c>
      <c r="AJ10" s="284" t="n">
        <v>1</v>
      </c>
      <c r="AK10" s="286" t="n">
        <v>100</v>
      </c>
    </row>
    <row r="11" customFormat="false" ht="15" hidden="false" customHeight="true" outlineLevel="0" collapsed="false">
      <c r="A11" s="72"/>
      <c r="B11" s="72"/>
      <c r="C11" s="72"/>
      <c r="D11" s="267" t="s">
        <v>78</v>
      </c>
      <c r="E11" s="268" t="n">
        <f aca="false">H11+K11+N11+Q11+T11+W11+Z11+AC11+AF11+AI11</f>
        <v>7990</v>
      </c>
      <c r="F11" s="268" t="n">
        <f aca="false">I11+L11+O11+R11+U11+X11+AA11+AD11+AG11+AJ11</f>
        <v>68</v>
      </c>
      <c r="G11" s="288" t="n">
        <v>100</v>
      </c>
      <c r="H11" s="269" t="n">
        <v>661</v>
      </c>
      <c r="I11" s="269" t="n">
        <v>20</v>
      </c>
      <c r="J11" s="289" t="n">
        <v>100</v>
      </c>
      <c r="K11" s="269" t="n">
        <v>1111</v>
      </c>
      <c r="L11" s="269" t="n">
        <v>9</v>
      </c>
      <c r="M11" s="289" t="n">
        <v>100</v>
      </c>
      <c r="N11" s="269" t="n">
        <v>1207</v>
      </c>
      <c r="O11" s="269" t="n">
        <v>0</v>
      </c>
      <c r="P11" s="289" t="n">
        <v>100</v>
      </c>
      <c r="Q11" s="269" t="n">
        <v>1065</v>
      </c>
      <c r="R11" s="269" t="n">
        <v>13</v>
      </c>
      <c r="S11" s="290" t="n">
        <v>100</v>
      </c>
      <c r="T11" s="270" t="n">
        <v>459</v>
      </c>
      <c r="U11" s="269" t="n">
        <v>4</v>
      </c>
      <c r="V11" s="289" t="n">
        <v>100</v>
      </c>
      <c r="W11" s="269" t="n">
        <v>612</v>
      </c>
      <c r="X11" s="269" t="n">
        <v>19</v>
      </c>
      <c r="Y11" s="289" t="n">
        <v>100</v>
      </c>
      <c r="Z11" s="269" t="n">
        <v>608</v>
      </c>
      <c r="AA11" s="269" t="n">
        <v>0</v>
      </c>
      <c r="AB11" s="289" t="n">
        <v>100</v>
      </c>
      <c r="AC11" s="269" t="n">
        <v>638</v>
      </c>
      <c r="AD11" s="269" t="n">
        <v>2</v>
      </c>
      <c r="AE11" s="289" t="n">
        <v>100</v>
      </c>
      <c r="AF11" s="269" t="n">
        <v>859</v>
      </c>
      <c r="AG11" s="269" t="n">
        <v>0</v>
      </c>
      <c r="AH11" s="289" t="n">
        <v>100</v>
      </c>
      <c r="AI11" s="269" t="n">
        <v>770</v>
      </c>
      <c r="AJ11" s="269" t="n">
        <v>1</v>
      </c>
      <c r="AK11" s="290" t="n">
        <v>100</v>
      </c>
      <c r="AL11" s="232"/>
    </row>
    <row r="12" customFormat="false" ht="15" hidden="false" customHeight="true" outlineLevel="0" collapsed="false">
      <c r="A12" s="72"/>
      <c r="B12" s="72" t="s">
        <v>81</v>
      </c>
      <c r="C12" s="72"/>
      <c r="D12" s="261" t="s">
        <v>77</v>
      </c>
      <c r="E12" s="282" t="n">
        <f aca="false">H12+K12+N12+Q12+T12+W12+Z12+AC12+AF12+AI12</f>
        <v>0</v>
      </c>
      <c r="F12" s="282" t="n">
        <f aca="false">I12+L12+O12+R12+U12+X12+AA12+AD12+AG12+AJ12</f>
        <v>0</v>
      </c>
      <c r="G12" s="275" t="n">
        <f aca="false">E12/$E$10*100</f>
        <v>0</v>
      </c>
      <c r="H12" s="291" t="n">
        <v>0</v>
      </c>
      <c r="I12" s="291" t="n">
        <v>0</v>
      </c>
      <c r="J12" s="292" t="n">
        <f aca="false">H12/$H$10*100</f>
        <v>0</v>
      </c>
      <c r="K12" s="291" t="n">
        <v>0</v>
      </c>
      <c r="L12" s="291" t="n">
        <v>0</v>
      </c>
      <c r="M12" s="292" t="n">
        <f aca="false">K12/$K$10*100</f>
        <v>0</v>
      </c>
      <c r="N12" s="291" t="n">
        <v>0</v>
      </c>
      <c r="O12" s="291" t="n">
        <v>0</v>
      </c>
      <c r="P12" s="292" t="n">
        <f aca="false">N12/$N$10*100</f>
        <v>0</v>
      </c>
      <c r="Q12" s="291" t="n">
        <v>0</v>
      </c>
      <c r="R12" s="291" t="n">
        <v>0</v>
      </c>
      <c r="S12" s="293" t="n">
        <f aca="false">Q12/$Q$10*100</f>
        <v>0</v>
      </c>
      <c r="T12" s="294" t="n">
        <v>0</v>
      </c>
      <c r="U12" s="291" t="n">
        <v>0</v>
      </c>
      <c r="V12" s="292" t="n">
        <f aca="false">T12/$T$10*100</f>
        <v>0</v>
      </c>
      <c r="W12" s="291" t="n">
        <v>0</v>
      </c>
      <c r="X12" s="291" t="n">
        <v>0</v>
      </c>
      <c r="Y12" s="292" t="n">
        <f aca="false">W12/$W$10*100</f>
        <v>0</v>
      </c>
      <c r="Z12" s="291" t="n">
        <v>0</v>
      </c>
      <c r="AA12" s="291" t="n">
        <v>0</v>
      </c>
      <c r="AB12" s="292" t="n">
        <f aca="false">Z12/$Z$10*100</f>
        <v>0</v>
      </c>
      <c r="AC12" s="291" t="n">
        <v>0</v>
      </c>
      <c r="AD12" s="291" t="n">
        <v>0</v>
      </c>
      <c r="AE12" s="292" t="n">
        <f aca="false">AC12/$AC$10*100</f>
        <v>0</v>
      </c>
      <c r="AF12" s="291" t="n">
        <v>0</v>
      </c>
      <c r="AG12" s="291" t="n">
        <v>0</v>
      </c>
      <c r="AH12" s="292" t="n">
        <f aca="false">AF12/$AF$10*100</f>
        <v>0</v>
      </c>
      <c r="AI12" s="291" t="n">
        <v>0</v>
      </c>
      <c r="AJ12" s="291" t="n">
        <v>0</v>
      </c>
      <c r="AK12" s="293" t="n">
        <f aca="false">AI12/$AI$10*100</f>
        <v>0</v>
      </c>
    </row>
    <row r="13" customFormat="false" ht="15" hidden="false" customHeight="true" outlineLevel="0" collapsed="false">
      <c r="A13" s="72"/>
      <c r="B13" s="72"/>
      <c r="C13" s="72"/>
      <c r="D13" s="267" t="s">
        <v>78</v>
      </c>
      <c r="E13" s="268" t="n">
        <f aca="false">H13+K13+N13+Q13+T13+W13+Z13+AC13+AF13+AI13</f>
        <v>0</v>
      </c>
      <c r="F13" s="268" t="n">
        <f aca="false">I13+L13+O13+R13+U13+X13+AA13+AD13+AG13+AJ13</f>
        <v>0</v>
      </c>
      <c r="G13" s="295" t="n">
        <f aca="false">E13/$E$11*100</f>
        <v>0</v>
      </c>
      <c r="H13" s="296" t="n">
        <v>0</v>
      </c>
      <c r="I13" s="296" t="n">
        <v>0</v>
      </c>
      <c r="J13" s="297" t="n">
        <f aca="false">H13/$H$11*100</f>
        <v>0</v>
      </c>
      <c r="K13" s="296" t="n">
        <v>0</v>
      </c>
      <c r="L13" s="296" t="n">
        <v>0</v>
      </c>
      <c r="M13" s="297" t="n">
        <f aca="false">K13/$K$11*100</f>
        <v>0</v>
      </c>
      <c r="N13" s="296" t="n">
        <v>0</v>
      </c>
      <c r="O13" s="296" t="n">
        <v>0</v>
      </c>
      <c r="P13" s="297" t="n">
        <f aca="false">N13/$N$11*100</f>
        <v>0</v>
      </c>
      <c r="Q13" s="296" t="n">
        <v>0</v>
      </c>
      <c r="R13" s="296" t="n">
        <v>0</v>
      </c>
      <c r="S13" s="298" t="n">
        <f aca="false">Q13/$Q$11*100</f>
        <v>0</v>
      </c>
      <c r="T13" s="299" t="n">
        <v>0</v>
      </c>
      <c r="U13" s="296" t="n">
        <v>0</v>
      </c>
      <c r="V13" s="297" t="n">
        <f aca="false">T13/$T$11*100</f>
        <v>0</v>
      </c>
      <c r="W13" s="296" t="n">
        <v>0</v>
      </c>
      <c r="X13" s="296" t="n">
        <v>0</v>
      </c>
      <c r="Y13" s="297" t="n">
        <f aca="false">W13/$W$11*100</f>
        <v>0</v>
      </c>
      <c r="Z13" s="296" t="n">
        <v>0</v>
      </c>
      <c r="AA13" s="296" t="n">
        <v>0</v>
      </c>
      <c r="AB13" s="297" t="n">
        <f aca="false">Z13/$Z$11*100</f>
        <v>0</v>
      </c>
      <c r="AC13" s="296" t="n">
        <v>0</v>
      </c>
      <c r="AD13" s="296" t="n">
        <v>0</v>
      </c>
      <c r="AE13" s="297" t="n">
        <f aca="false">AC13/$AC$11*100</f>
        <v>0</v>
      </c>
      <c r="AF13" s="296" t="n">
        <v>0</v>
      </c>
      <c r="AG13" s="296" t="n">
        <v>0</v>
      </c>
      <c r="AH13" s="297" t="n">
        <f aca="false">AF13/$AF$11*100</f>
        <v>0</v>
      </c>
      <c r="AI13" s="296" t="n">
        <v>0</v>
      </c>
      <c r="AJ13" s="296" t="n">
        <v>0</v>
      </c>
      <c r="AK13" s="298" t="n">
        <f aca="false">AI13/$AI$11*100</f>
        <v>0</v>
      </c>
      <c r="AL13" s="232"/>
    </row>
    <row r="14" customFormat="false" ht="15" hidden="false" customHeight="true" outlineLevel="0" collapsed="false">
      <c r="A14" s="72"/>
      <c r="B14" s="72" t="s">
        <v>82</v>
      </c>
      <c r="C14" s="72"/>
      <c r="D14" s="261" t="s">
        <v>77</v>
      </c>
      <c r="E14" s="282" t="n">
        <f aca="false">H14+K14+N14+Q14+T14+W14+Z14+AC14+AF14+AI14</f>
        <v>0</v>
      </c>
      <c r="F14" s="282" t="n">
        <f aca="false">I14+L14+O14+R14+U14+X14+AA14+AD14+AG14+AJ14</f>
        <v>0</v>
      </c>
      <c r="G14" s="275" t="n">
        <f aca="false">E14/$E$10*100</f>
        <v>0</v>
      </c>
      <c r="H14" s="291" t="n">
        <v>0</v>
      </c>
      <c r="I14" s="291" t="n">
        <v>0</v>
      </c>
      <c r="J14" s="292" t="n">
        <f aca="false">H14/$H$10*100</f>
        <v>0</v>
      </c>
      <c r="K14" s="291" t="n">
        <v>0</v>
      </c>
      <c r="L14" s="291" t="n">
        <v>0</v>
      </c>
      <c r="M14" s="292" t="n">
        <f aca="false">K14/$K$10*100</f>
        <v>0</v>
      </c>
      <c r="N14" s="291" t="n">
        <v>0</v>
      </c>
      <c r="O14" s="291" t="n">
        <v>0</v>
      </c>
      <c r="P14" s="292" t="n">
        <f aca="false">N14/$N$10*100</f>
        <v>0</v>
      </c>
      <c r="Q14" s="291" t="n">
        <v>0</v>
      </c>
      <c r="R14" s="291" t="n">
        <v>0</v>
      </c>
      <c r="S14" s="293" t="n">
        <f aca="false">Q14/$Q$10*100</f>
        <v>0</v>
      </c>
      <c r="T14" s="294" t="n">
        <v>0</v>
      </c>
      <c r="U14" s="291" t="n">
        <v>0</v>
      </c>
      <c r="V14" s="292" t="n">
        <f aca="false">T14/$T$10*100</f>
        <v>0</v>
      </c>
      <c r="W14" s="291" t="n">
        <v>0</v>
      </c>
      <c r="X14" s="291" t="n">
        <v>0</v>
      </c>
      <c r="Y14" s="292" t="n">
        <f aca="false">W14/$W$10*100</f>
        <v>0</v>
      </c>
      <c r="Z14" s="291" t="n">
        <v>0</v>
      </c>
      <c r="AA14" s="291" t="n">
        <v>0</v>
      </c>
      <c r="AB14" s="292" t="n">
        <f aca="false">Z14/$Z$10*100</f>
        <v>0</v>
      </c>
      <c r="AC14" s="291" t="n">
        <v>0</v>
      </c>
      <c r="AD14" s="291" t="n">
        <v>0</v>
      </c>
      <c r="AE14" s="292" t="n">
        <f aca="false">AC14/$AC$10*100</f>
        <v>0</v>
      </c>
      <c r="AF14" s="291" t="n">
        <v>0</v>
      </c>
      <c r="AG14" s="291" t="n">
        <v>0</v>
      </c>
      <c r="AH14" s="292" t="n">
        <f aca="false">AF14/$AF$10*100</f>
        <v>0</v>
      </c>
      <c r="AI14" s="291" t="n">
        <v>0</v>
      </c>
      <c r="AJ14" s="291" t="n">
        <v>0</v>
      </c>
      <c r="AK14" s="293" t="n">
        <f aca="false">AI14/$AI$10*100</f>
        <v>0</v>
      </c>
    </row>
    <row r="15" customFormat="false" ht="15" hidden="false" customHeight="true" outlineLevel="0" collapsed="false">
      <c r="A15" s="72"/>
      <c r="B15" s="72"/>
      <c r="C15" s="72"/>
      <c r="D15" s="267" t="s">
        <v>78</v>
      </c>
      <c r="E15" s="268" t="n">
        <f aca="false">H15+K15+N15+Q15+T15+W15+Z15+AC15+AF15+AI15</f>
        <v>0</v>
      </c>
      <c r="F15" s="268" t="n">
        <f aca="false">I15+L15+O15+R15+U15+X15+AA15+AD15+AG15+AJ15</f>
        <v>0</v>
      </c>
      <c r="G15" s="295" t="n">
        <f aca="false">E15/$E$11*100</f>
        <v>0</v>
      </c>
      <c r="H15" s="296" t="n">
        <v>0</v>
      </c>
      <c r="I15" s="296" t="n">
        <v>0</v>
      </c>
      <c r="J15" s="297" t="n">
        <f aca="false">H15/$H$11*100</f>
        <v>0</v>
      </c>
      <c r="K15" s="296" t="n">
        <v>0</v>
      </c>
      <c r="L15" s="296" t="n">
        <v>0</v>
      </c>
      <c r="M15" s="297" t="n">
        <f aca="false">K15/$K$11*100</f>
        <v>0</v>
      </c>
      <c r="N15" s="296" t="n">
        <v>0</v>
      </c>
      <c r="O15" s="296" t="n">
        <v>0</v>
      </c>
      <c r="P15" s="297" t="n">
        <f aca="false">N15/$N$11*100</f>
        <v>0</v>
      </c>
      <c r="Q15" s="296" t="n">
        <v>0</v>
      </c>
      <c r="R15" s="296" t="n">
        <v>0</v>
      </c>
      <c r="S15" s="298" t="n">
        <f aca="false">Q15/$Q$11*100</f>
        <v>0</v>
      </c>
      <c r="T15" s="299" t="n">
        <v>0</v>
      </c>
      <c r="U15" s="296" t="n">
        <v>0</v>
      </c>
      <c r="V15" s="297" t="n">
        <f aca="false">T15/$T$11*100</f>
        <v>0</v>
      </c>
      <c r="W15" s="296" t="n">
        <v>0</v>
      </c>
      <c r="X15" s="296" t="n">
        <v>0</v>
      </c>
      <c r="Y15" s="297" t="n">
        <f aca="false">W15/$W$11*100</f>
        <v>0</v>
      </c>
      <c r="Z15" s="296" t="n">
        <v>0</v>
      </c>
      <c r="AA15" s="296" t="n">
        <v>0</v>
      </c>
      <c r="AB15" s="297" t="n">
        <f aca="false">Z15/$Z$11*100</f>
        <v>0</v>
      </c>
      <c r="AC15" s="296" t="n">
        <v>0</v>
      </c>
      <c r="AD15" s="296" t="n">
        <v>0</v>
      </c>
      <c r="AE15" s="297" t="n">
        <f aca="false">AC15/$AC$11*100</f>
        <v>0</v>
      </c>
      <c r="AF15" s="296" t="n">
        <v>0</v>
      </c>
      <c r="AG15" s="296" t="n">
        <v>0</v>
      </c>
      <c r="AH15" s="297" t="n">
        <f aca="false">AF15/$AF$11*100</f>
        <v>0</v>
      </c>
      <c r="AI15" s="296" t="n">
        <v>0</v>
      </c>
      <c r="AJ15" s="296" t="n">
        <v>0</v>
      </c>
      <c r="AK15" s="298" t="n">
        <f aca="false">AI15/$AI$11*100</f>
        <v>0</v>
      </c>
      <c r="AL15" s="232"/>
    </row>
    <row r="16" customFormat="false" ht="15" hidden="false" customHeight="true" outlineLevel="0" collapsed="false">
      <c r="A16" s="72"/>
      <c r="B16" s="72" t="s">
        <v>83</v>
      </c>
      <c r="C16" s="72"/>
      <c r="D16" s="261" t="s">
        <v>77</v>
      </c>
      <c r="E16" s="282" t="n">
        <f aca="false">H16+K16+N16+Q16+T16+W16+Z16+AC16+AF16+AI16</f>
        <v>177</v>
      </c>
      <c r="F16" s="282" t="n">
        <f aca="false">I16+L16+O16+R16+U16+X16+AA16+AD16+AG16+AJ16</f>
        <v>14</v>
      </c>
      <c r="G16" s="300" t="n">
        <f aca="false">E16/$E$10*100</f>
        <v>3.15058739765041</v>
      </c>
      <c r="H16" s="291" t="n">
        <v>11</v>
      </c>
      <c r="I16" s="291" t="n">
        <v>2</v>
      </c>
      <c r="J16" s="292" t="n">
        <f aca="false">H16/$H$10*100</f>
        <v>2.00729927007299</v>
      </c>
      <c r="K16" s="291" t="n">
        <v>28</v>
      </c>
      <c r="L16" s="291" t="n">
        <v>3</v>
      </c>
      <c r="M16" s="292" t="n">
        <f aca="false">K16/$K$10*100</f>
        <v>3.4440344403444</v>
      </c>
      <c r="N16" s="291" t="n">
        <v>8</v>
      </c>
      <c r="O16" s="291" t="n">
        <v>0</v>
      </c>
      <c r="P16" s="292" t="n">
        <f aca="false">N16/$N$10*100</f>
        <v>0.954653937947494</v>
      </c>
      <c r="Q16" s="291" t="n">
        <v>26</v>
      </c>
      <c r="R16" s="291" t="n">
        <v>2</v>
      </c>
      <c r="S16" s="293" t="n">
        <f aca="false">Q16/$Q$10*100</f>
        <v>3.63128491620112</v>
      </c>
      <c r="T16" s="294" t="n">
        <v>6</v>
      </c>
      <c r="U16" s="291" t="n">
        <v>0</v>
      </c>
      <c r="V16" s="292" t="n">
        <f aca="false">T16/$T$10*100</f>
        <v>1.85758513931889</v>
      </c>
      <c r="W16" s="291" t="n">
        <v>13</v>
      </c>
      <c r="X16" s="291" t="n">
        <v>6</v>
      </c>
      <c r="Y16" s="292" t="n">
        <f aca="false">W16/$W$10*100</f>
        <v>2.64765784114053</v>
      </c>
      <c r="Z16" s="291" t="n">
        <v>12</v>
      </c>
      <c r="AA16" s="291" t="n">
        <v>0</v>
      </c>
      <c r="AB16" s="292" t="n">
        <f aca="false">Z16/$Z$10*100</f>
        <v>3.09278350515464</v>
      </c>
      <c r="AC16" s="291" t="n">
        <v>30</v>
      </c>
      <c r="AD16" s="291" t="n">
        <v>1</v>
      </c>
      <c r="AE16" s="292" t="n">
        <f aca="false">AC16/$AC$10*100</f>
        <v>7.55667506297229</v>
      </c>
      <c r="AF16" s="291" t="n">
        <v>24</v>
      </c>
      <c r="AG16" s="291" t="n">
        <v>0</v>
      </c>
      <c r="AH16" s="292" t="n">
        <f aca="false">AF16/$AF$10*100</f>
        <v>4.06091370558376</v>
      </c>
      <c r="AI16" s="291" t="n">
        <v>19</v>
      </c>
      <c r="AJ16" s="291" t="n">
        <v>0</v>
      </c>
      <c r="AK16" s="293" t="n">
        <f aca="false">AI16/$AI$10*100</f>
        <v>3.7037037037037</v>
      </c>
    </row>
    <row r="17" customFormat="false" ht="15" hidden="false" customHeight="true" outlineLevel="0" collapsed="false">
      <c r="A17" s="72"/>
      <c r="B17" s="72"/>
      <c r="C17" s="72"/>
      <c r="D17" s="267" t="s">
        <v>78</v>
      </c>
      <c r="E17" s="268" t="n">
        <f aca="false">H17+K17+N17+Q17+T17+W17+Z17+AC17+AF17+AI17</f>
        <v>350</v>
      </c>
      <c r="F17" s="268" t="n">
        <f aca="false">I17+L17+O17+R17+U17+X17+AA17+AD17+AG17+AJ17</f>
        <v>24</v>
      </c>
      <c r="G17" s="301" t="n">
        <f aca="false">E17/$E$11*100</f>
        <v>4.38047559449312</v>
      </c>
      <c r="H17" s="296" t="n">
        <v>21</v>
      </c>
      <c r="I17" s="296" t="n">
        <v>5</v>
      </c>
      <c r="J17" s="297" t="n">
        <f aca="false">H17/$H$11*100</f>
        <v>3.17700453857791</v>
      </c>
      <c r="K17" s="296" t="n">
        <v>61</v>
      </c>
      <c r="L17" s="296" t="n">
        <v>3</v>
      </c>
      <c r="M17" s="297" t="n">
        <f aca="false">K17/$K$11*100</f>
        <v>5.49054905490549</v>
      </c>
      <c r="N17" s="296" t="n">
        <v>20</v>
      </c>
      <c r="O17" s="296" t="n">
        <v>0</v>
      </c>
      <c r="P17" s="297" t="n">
        <f aca="false">N17/$N$11*100</f>
        <v>1.65700082850041</v>
      </c>
      <c r="Q17" s="296" t="n">
        <v>47</v>
      </c>
      <c r="R17" s="296" t="n">
        <v>3</v>
      </c>
      <c r="S17" s="298" t="n">
        <f aca="false">Q17/$Q$11*100</f>
        <v>4.4131455399061</v>
      </c>
      <c r="T17" s="299" t="n">
        <v>18</v>
      </c>
      <c r="U17" s="296" t="n">
        <v>0</v>
      </c>
      <c r="V17" s="297" t="n">
        <f aca="false">T17/$T$11*100</f>
        <v>3.92156862745098</v>
      </c>
      <c r="W17" s="296" t="n">
        <v>20</v>
      </c>
      <c r="X17" s="296" t="n">
        <v>12</v>
      </c>
      <c r="Y17" s="297" t="n">
        <f aca="false">W17/$W$11*100</f>
        <v>3.26797385620915</v>
      </c>
      <c r="Z17" s="296" t="n">
        <v>22</v>
      </c>
      <c r="AA17" s="296" t="n">
        <v>0</v>
      </c>
      <c r="AB17" s="297" t="n">
        <f aca="false">Z17/$Z$11*100</f>
        <v>3.61842105263158</v>
      </c>
      <c r="AC17" s="296" t="n">
        <v>71</v>
      </c>
      <c r="AD17" s="296" t="n">
        <v>1</v>
      </c>
      <c r="AE17" s="297" t="n">
        <f aca="false">AC17/$AC$11*100</f>
        <v>11.128526645768</v>
      </c>
      <c r="AF17" s="296" t="n">
        <v>34</v>
      </c>
      <c r="AG17" s="296" t="n">
        <v>0</v>
      </c>
      <c r="AH17" s="297" t="n">
        <f aca="false">AF17/$AF$11*100</f>
        <v>3.9580908032596</v>
      </c>
      <c r="AI17" s="296" t="n">
        <v>36</v>
      </c>
      <c r="AJ17" s="296" t="n">
        <v>0</v>
      </c>
      <c r="AK17" s="298" t="n">
        <f aca="false">AI17/$AI$11*100</f>
        <v>4.67532467532468</v>
      </c>
      <c r="AL17" s="232"/>
    </row>
    <row r="18" customFormat="false" ht="15" hidden="false" customHeight="true" outlineLevel="0" collapsed="false">
      <c r="A18" s="72"/>
      <c r="B18" s="72"/>
      <c r="C18" s="302" t="s">
        <v>107</v>
      </c>
      <c r="D18" s="261" t="s">
        <v>77</v>
      </c>
      <c r="E18" s="282" t="n">
        <f aca="false">H18+K18+N18+Q18+T18+W18+Z18+AC18+AF18+AI18</f>
        <v>28</v>
      </c>
      <c r="F18" s="282" t="n">
        <f aca="false">I18+L18+O18+R18+U18+X18+AA18+AD18+AG18+AJ18</f>
        <v>0</v>
      </c>
      <c r="G18" s="275" t="n">
        <v>0</v>
      </c>
      <c r="H18" s="291" t="n">
        <v>3</v>
      </c>
      <c r="I18" s="291" t="n">
        <v>0</v>
      </c>
      <c r="J18" s="275" t="n">
        <v>0</v>
      </c>
      <c r="K18" s="291" t="n">
        <v>9</v>
      </c>
      <c r="L18" s="291" t="n">
        <v>0</v>
      </c>
      <c r="M18" s="275" t="n">
        <v>0</v>
      </c>
      <c r="N18" s="291" t="n">
        <v>0</v>
      </c>
      <c r="O18" s="291" t="n">
        <v>0</v>
      </c>
      <c r="P18" s="275" t="n">
        <v>0</v>
      </c>
      <c r="Q18" s="291" t="n">
        <v>6</v>
      </c>
      <c r="R18" s="291" t="n">
        <v>0</v>
      </c>
      <c r="S18" s="303" t="n">
        <v>0</v>
      </c>
      <c r="T18" s="294" t="n">
        <v>1</v>
      </c>
      <c r="U18" s="291" t="n">
        <v>0</v>
      </c>
      <c r="V18" s="275" t="n">
        <v>0</v>
      </c>
      <c r="W18" s="291" t="n">
        <v>6</v>
      </c>
      <c r="X18" s="291" t="n">
        <v>0</v>
      </c>
      <c r="Y18" s="275" t="n">
        <v>0</v>
      </c>
      <c r="Z18" s="291" t="n">
        <v>0</v>
      </c>
      <c r="AA18" s="291" t="n">
        <v>0</v>
      </c>
      <c r="AB18" s="275" t="n">
        <v>0</v>
      </c>
      <c r="AC18" s="291" t="n">
        <v>0</v>
      </c>
      <c r="AD18" s="291" t="n">
        <v>0</v>
      </c>
      <c r="AE18" s="275" t="n">
        <v>0</v>
      </c>
      <c r="AF18" s="291" t="n">
        <v>0</v>
      </c>
      <c r="AG18" s="291" t="n">
        <v>0</v>
      </c>
      <c r="AH18" s="292" t="n">
        <v>0</v>
      </c>
      <c r="AI18" s="291" t="n">
        <v>3</v>
      </c>
      <c r="AJ18" s="291" t="n">
        <v>0</v>
      </c>
      <c r="AK18" s="293" t="n">
        <v>0</v>
      </c>
    </row>
    <row r="19" customFormat="false" ht="15" hidden="false" customHeight="true" outlineLevel="0" collapsed="false">
      <c r="A19" s="72"/>
      <c r="B19" s="72"/>
      <c r="C19" s="304" t="s">
        <v>85</v>
      </c>
      <c r="D19" s="267" t="s">
        <v>78</v>
      </c>
      <c r="E19" s="268" t="n">
        <f aca="false">H19+K19+N19+Q19+T19+W19+Z19+AC19+AF19+AI19</f>
        <v>43</v>
      </c>
      <c r="F19" s="268" t="n">
        <f aca="false">I19+L19+O19+R19+U19+X19+AA19+AD19+AG19+AJ19</f>
        <v>0</v>
      </c>
      <c r="G19" s="295" t="n">
        <v>0</v>
      </c>
      <c r="H19" s="296" t="n">
        <v>5</v>
      </c>
      <c r="I19" s="296" t="n">
        <v>0</v>
      </c>
      <c r="J19" s="295" t="n">
        <v>0</v>
      </c>
      <c r="K19" s="296" t="n">
        <v>15</v>
      </c>
      <c r="L19" s="296" t="n">
        <v>0</v>
      </c>
      <c r="M19" s="295" t="n">
        <v>0</v>
      </c>
      <c r="N19" s="296" t="n">
        <v>0</v>
      </c>
      <c r="O19" s="296" t="n">
        <v>0</v>
      </c>
      <c r="P19" s="295" t="n">
        <v>0</v>
      </c>
      <c r="Q19" s="296" t="n">
        <v>12</v>
      </c>
      <c r="R19" s="296" t="n">
        <v>0</v>
      </c>
      <c r="S19" s="272" t="n">
        <v>0</v>
      </c>
      <c r="T19" s="299" t="n">
        <v>2</v>
      </c>
      <c r="U19" s="296" t="n">
        <v>0</v>
      </c>
      <c r="V19" s="295" t="n">
        <v>0</v>
      </c>
      <c r="W19" s="296" t="n">
        <v>6</v>
      </c>
      <c r="X19" s="296" t="n">
        <v>0</v>
      </c>
      <c r="Y19" s="295" t="n">
        <v>0</v>
      </c>
      <c r="Z19" s="296" t="n">
        <v>0</v>
      </c>
      <c r="AA19" s="296" t="n">
        <v>0</v>
      </c>
      <c r="AB19" s="295" t="n">
        <v>0</v>
      </c>
      <c r="AC19" s="296" t="n">
        <v>0</v>
      </c>
      <c r="AD19" s="296" t="n">
        <v>0</v>
      </c>
      <c r="AE19" s="295" t="n">
        <v>0</v>
      </c>
      <c r="AF19" s="296" t="n">
        <v>0</v>
      </c>
      <c r="AG19" s="296" t="n">
        <v>0</v>
      </c>
      <c r="AH19" s="297" t="n">
        <v>0</v>
      </c>
      <c r="AI19" s="296" t="n">
        <v>3</v>
      </c>
      <c r="AJ19" s="296" t="n">
        <v>0</v>
      </c>
      <c r="AK19" s="298" t="n">
        <v>0</v>
      </c>
      <c r="AL19" s="232"/>
    </row>
    <row r="20" customFormat="false" ht="15" hidden="false" customHeight="true" outlineLevel="0" collapsed="false">
      <c r="A20" s="72"/>
      <c r="B20" s="72"/>
      <c r="C20" s="302" t="s">
        <v>108</v>
      </c>
      <c r="D20" s="261" t="s">
        <v>77</v>
      </c>
      <c r="E20" s="282" t="n">
        <f aca="false">H20+K20+N20+Q20+T20+W20+Z20+AC20+AF20+AI20</f>
        <v>34</v>
      </c>
      <c r="F20" s="282" t="n">
        <f aca="false">I20+L20+O20+R20+U20+X20+AA20+AD20+AG20+AJ20</f>
        <v>12</v>
      </c>
      <c r="G20" s="275" t="n">
        <v>0</v>
      </c>
      <c r="H20" s="291" t="n">
        <v>3</v>
      </c>
      <c r="I20" s="291" t="n">
        <v>1</v>
      </c>
      <c r="J20" s="275" t="n">
        <v>0</v>
      </c>
      <c r="K20" s="291" t="n">
        <v>8</v>
      </c>
      <c r="L20" s="291" t="n">
        <v>3</v>
      </c>
      <c r="M20" s="275" t="n">
        <v>0</v>
      </c>
      <c r="N20" s="291" t="n">
        <v>0</v>
      </c>
      <c r="O20" s="291" t="n">
        <v>0</v>
      </c>
      <c r="P20" s="275" t="n">
        <v>0</v>
      </c>
      <c r="Q20" s="291" t="n">
        <v>6</v>
      </c>
      <c r="R20" s="291" t="n">
        <v>2</v>
      </c>
      <c r="S20" s="303" t="n">
        <v>0</v>
      </c>
      <c r="T20" s="294" t="n">
        <v>2</v>
      </c>
      <c r="U20" s="291" t="n">
        <v>0</v>
      </c>
      <c r="V20" s="275" t="n">
        <v>0</v>
      </c>
      <c r="W20" s="291" t="n">
        <v>7</v>
      </c>
      <c r="X20" s="291" t="n">
        <v>5</v>
      </c>
      <c r="Y20" s="275" t="n">
        <v>0</v>
      </c>
      <c r="Z20" s="291" t="n">
        <v>0</v>
      </c>
      <c r="AA20" s="291" t="n">
        <v>0</v>
      </c>
      <c r="AB20" s="275" t="n">
        <v>0</v>
      </c>
      <c r="AC20" s="291" t="n">
        <v>6</v>
      </c>
      <c r="AD20" s="291" t="n">
        <v>1</v>
      </c>
      <c r="AE20" s="275" t="n">
        <v>0</v>
      </c>
      <c r="AF20" s="291" t="n">
        <v>0</v>
      </c>
      <c r="AG20" s="291" t="n">
        <v>0</v>
      </c>
      <c r="AH20" s="292" t="n">
        <v>0</v>
      </c>
      <c r="AI20" s="291" t="n">
        <v>2</v>
      </c>
      <c r="AJ20" s="291" t="n">
        <v>0</v>
      </c>
      <c r="AK20" s="293" t="n">
        <v>0</v>
      </c>
    </row>
    <row r="21" customFormat="false" ht="15" hidden="false" customHeight="true" outlineLevel="0" collapsed="false">
      <c r="A21" s="72"/>
      <c r="B21" s="72"/>
      <c r="C21" s="305" t="s">
        <v>86</v>
      </c>
      <c r="D21" s="267" t="s">
        <v>78</v>
      </c>
      <c r="E21" s="268" t="n">
        <f aca="false">H21+K21+N21+Q21+T21+W21+Z21+AC21+AF21+AI21</f>
        <v>72</v>
      </c>
      <c r="F21" s="268" t="n">
        <f aca="false">I21+L21+O21+R21+U21+X21+AA21+AD21+AG21+AJ21</f>
        <v>21</v>
      </c>
      <c r="G21" s="295" t="n">
        <v>0</v>
      </c>
      <c r="H21" s="296" t="n">
        <v>3</v>
      </c>
      <c r="I21" s="296" t="n">
        <v>2</v>
      </c>
      <c r="J21" s="295" t="n">
        <v>0</v>
      </c>
      <c r="K21" s="296" t="n">
        <v>25</v>
      </c>
      <c r="L21" s="296" t="n">
        <v>3</v>
      </c>
      <c r="M21" s="295" t="n">
        <v>0</v>
      </c>
      <c r="N21" s="296" t="n">
        <v>0</v>
      </c>
      <c r="O21" s="296" t="n">
        <v>0</v>
      </c>
      <c r="P21" s="295" t="n">
        <v>0</v>
      </c>
      <c r="Q21" s="296" t="n">
        <v>9</v>
      </c>
      <c r="R21" s="296" t="n">
        <v>3</v>
      </c>
      <c r="S21" s="272" t="n">
        <v>0</v>
      </c>
      <c r="T21" s="299" t="n">
        <v>4</v>
      </c>
      <c r="U21" s="296" t="n">
        <v>0</v>
      </c>
      <c r="V21" s="295" t="n">
        <v>0</v>
      </c>
      <c r="W21" s="296" t="n">
        <v>14</v>
      </c>
      <c r="X21" s="296" t="n">
        <v>12</v>
      </c>
      <c r="Y21" s="295" t="n">
        <v>0</v>
      </c>
      <c r="Z21" s="296" t="n">
        <v>0</v>
      </c>
      <c r="AA21" s="296" t="n">
        <v>0</v>
      </c>
      <c r="AB21" s="295" t="n">
        <v>0</v>
      </c>
      <c r="AC21" s="296" t="n">
        <v>9</v>
      </c>
      <c r="AD21" s="296" t="n">
        <v>1</v>
      </c>
      <c r="AE21" s="295" t="n">
        <v>0</v>
      </c>
      <c r="AF21" s="296" t="n">
        <v>0</v>
      </c>
      <c r="AG21" s="296" t="n">
        <v>0</v>
      </c>
      <c r="AH21" s="297" t="n">
        <v>0</v>
      </c>
      <c r="AI21" s="296" t="n">
        <v>8</v>
      </c>
      <c r="AJ21" s="296" t="n">
        <v>0</v>
      </c>
      <c r="AK21" s="298" t="n">
        <v>0</v>
      </c>
      <c r="AL21" s="232"/>
    </row>
    <row r="22" customFormat="false" ht="15" hidden="false" customHeight="true" outlineLevel="0" collapsed="false">
      <c r="A22" s="72"/>
      <c r="B22" s="72"/>
      <c r="C22" s="302" t="s">
        <v>108</v>
      </c>
      <c r="D22" s="261" t="s">
        <v>77</v>
      </c>
      <c r="E22" s="282" t="n">
        <f aca="false">H22+K22+N22+Q22+T22+W22+Z22+AC22+AF22+AI22</f>
        <v>5</v>
      </c>
      <c r="F22" s="282" t="n">
        <f aca="false">I22+L22+O22+R22+U22+X22+AA22+AD22+AG22+AJ22</f>
        <v>1</v>
      </c>
      <c r="G22" s="275" t="n">
        <v>0</v>
      </c>
      <c r="H22" s="291" t="n">
        <v>2</v>
      </c>
      <c r="I22" s="291" t="n">
        <v>1</v>
      </c>
      <c r="J22" s="275" t="n">
        <v>0</v>
      </c>
      <c r="K22" s="291" t="n">
        <v>0</v>
      </c>
      <c r="L22" s="291" t="n">
        <v>0</v>
      </c>
      <c r="M22" s="275" t="n">
        <v>0</v>
      </c>
      <c r="N22" s="291" t="n">
        <v>0</v>
      </c>
      <c r="O22" s="291" t="n">
        <v>0</v>
      </c>
      <c r="P22" s="275" t="n">
        <v>0</v>
      </c>
      <c r="Q22" s="291" t="n">
        <v>1</v>
      </c>
      <c r="R22" s="291" t="n">
        <v>0</v>
      </c>
      <c r="S22" s="303" t="n">
        <v>0</v>
      </c>
      <c r="T22" s="294" t="n">
        <v>0</v>
      </c>
      <c r="U22" s="291" t="n">
        <v>0</v>
      </c>
      <c r="V22" s="275" t="n">
        <v>0</v>
      </c>
      <c r="W22" s="291" t="n">
        <v>0</v>
      </c>
      <c r="X22" s="291" t="n">
        <v>0</v>
      </c>
      <c r="Y22" s="275" t="n">
        <v>0</v>
      </c>
      <c r="Z22" s="291" t="n">
        <v>0</v>
      </c>
      <c r="AA22" s="291" t="n">
        <v>0</v>
      </c>
      <c r="AB22" s="275" t="n">
        <v>0</v>
      </c>
      <c r="AC22" s="291" t="n">
        <v>0</v>
      </c>
      <c r="AD22" s="291" t="n">
        <v>0</v>
      </c>
      <c r="AE22" s="275" t="n">
        <v>0</v>
      </c>
      <c r="AF22" s="291" t="n">
        <v>0</v>
      </c>
      <c r="AG22" s="291" t="n">
        <v>0</v>
      </c>
      <c r="AH22" s="292" t="n">
        <v>0</v>
      </c>
      <c r="AI22" s="291" t="n">
        <v>2</v>
      </c>
      <c r="AJ22" s="291" t="n">
        <v>0</v>
      </c>
      <c r="AK22" s="293" t="n">
        <v>0</v>
      </c>
    </row>
    <row r="23" customFormat="false" ht="15" hidden="false" customHeight="true" outlineLevel="0" collapsed="false">
      <c r="A23" s="72"/>
      <c r="B23" s="72"/>
      <c r="C23" s="304" t="s">
        <v>87</v>
      </c>
      <c r="D23" s="267" t="s">
        <v>78</v>
      </c>
      <c r="E23" s="268" t="n">
        <f aca="false">H23+K23+N23+Q23+T23+W23+Z23+AC23+AF23+AI23</f>
        <v>19</v>
      </c>
      <c r="F23" s="268" t="n">
        <f aca="false">I23+L23+O23+R23+U23+X23+AA23+AD23+AG23+AJ23</f>
        <v>3</v>
      </c>
      <c r="G23" s="295" t="n">
        <v>0</v>
      </c>
      <c r="H23" s="296" t="n">
        <v>6</v>
      </c>
      <c r="I23" s="296" t="n">
        <v>3</v>
      </c>
      <c r="J23" s="295" t="n">
        <v>0</v>
      </c>
      <c r="K23" s="296" t="n">
        <v>0</v>
      </c>
      <c r="L23" s="296" t="n">
        <v>0</v>
      </c>
      <c r="M23" s="295" t="n">
        <v>0</v>
      </c>
      <c r="N23" s="296" t="n">
        <v>0</v>
      </c>
      <c r="O23" s="296" t="n">
        <v>0</v>
      </c>
      <c r="P23" s="295" t="n">
        <v>0</v>
      </c>
      <c r="Q23" s="296" t="n">
        <v>5</v>
      </c>
      <c r="R23" s="296" t="n">
        <v>0</v>
      </c>
      <c r="S23" s="272" t="n">
        <v>0</v>
      </c>
      <c r="T23" s="299" t="n">
        <v>0</v>
      </c>
      <c r="U23" s="296" t="n">
        <v>0</v>
      </c>
      <c r="V23" s="295" t="n">
        <v>0</v>
      </c>
      <c r="W23" s="296" t="n">
        <v>0</v>
      </c>
      <c r="X23" s="296" t="n">
        <v>0</v>
      </c>
      <c r="Y23" s="295" t="n">
        <v>0</v>
      </c>
      <c r="Z23" s="296" t="n">
        <v>0</v>
      </c>
      <c r="AA23" s="296" t="n">
        <v>0</v>
      </c>
      <c r="AB23" s="295" t="n">
        <v>0</v>
      </c>
      <c r="AC23" s="296" t="n">
        <v>6</v>
      </c>
      <c r="AD23" s="296" t="n">
        <v>0</v>
      </c>
      <c r="AE23" s="295" t="n">
        <v>0</v>
      </c>
      <c r="AF23" s="296" t="n">
        <v>0</v>
      </c>
      <c r="AG23" s="296" t="n">
        <v>0</v>
      </c>
      <c r="AH23" s="297" t="n">
        <v>0</v>
      </c>
      <c r="AI23" s="296" t="n">
        <v>2</v>
      </c>
      <c r="AJ23" s="296" t="n">
        <v>0</v>
      </c>
      <c r="AK23" s="298" t="n">
        <v>0</v>
      </c>
      <c r="AL23" s="232"/>
    </row>
    <row r="24" customFormat="false" ht="15" hidden="false" customHeight="true" outlineLevel="0" collapsed="false">
      <c r="A24" s="72"/>
      <c r="B24" s="72" t="s">
        <v>88</v>
      </c>
      <c r="C24" s="72"/>
      <c r="D24" s="261" t="s">
        <v>77</v>
      </c>
      <c r="E24" s="282" t="n">
        <f aca="false">H24+K24+N24+Q24+T24+W24+Z24+AC24+AF24+AI24</f>
        <v>26</v>
      </c>
      <c r="F24" s="282" t="n">
        <f aca="false">I24+L24+O24+R24+U24+X24+AA24+AD24+AG24+AJ24</f>
        <v>5</v>
      </c>
      <c r="G24" s="300" t="n">
        <f aca="false">E24/$E$10*100</f>
        <v>0.462798148807405</v>
      </c>
      <c r="H24" s="291" t="n">
        <v>3</v>
      </c>
      <c r="I24" s="291" t="n">
        <v>1</v>
      </c>
      <c r="J24" s="292" t="n">
        <f aca="false">H24/$H$10*100</f>
        <v>0.547445255474453</v>
      </c>
      <c r="K24" s="291" t="n">
        <v>5</v>
      </c>
      <c r="L24" s="291" t="n">
        <v>0</v>
      </c>
      <c r="M24" s="292" t="n">
        <f aca="false">K24/$K$10*100</f>
        <v>0.615006150061501</v>
      </c>
      <c r="N24" s="291" t="n">
        <v>2</v>
      </c>
      <c r="O24" s="291" t="n">
        <v>0</v>
      </c>
      <c r="P24" s="292" t="n">
        <f aca="false">N24/$N$10*100</f>
        <v>0.238663484486874</v>
      </c>
      <c r="Q24" s="291" t="n">
        <v>2</v>
      </c>
      <c r="R24" s="291" t="n">
        <v>0</v>
      </c>
      <c r="S24" s="293" t="n">
        <f aca="false">Q24/$Q$10*100</f>
        <v>0.279329608938547</v>
      </c>
      <c r="T24" s="294" t="n">
        <v>0</v>
      </c>
      <c r="U24" s="291" t="n">
        <v>0</v>
      </c>
      <c r="V24" s="292" t="n">
        <f aca="false">T24/$T$10*100</f>
        <v>0</v>
      </c>
      <c r="W24" s="291" t="n">
        <v>5</v>
      </c>
      <c r="X24" s="291" t="n">
        <v>3</v>
      </c>
      <c r="Y24" s="292" t="n">
        <f aca="false">W24/$W$10*100</f>
        <v>1.0183299389002</v>
      </c>
      <c r="Z24" s="291" t="n">
        <v>1</v>
      </c>
      <c r="AA24" s="291" t="n">
        <v>0</v>
      </c>
      <c r="AB24" s="292" t="n">
        <f aca="false">Z24/$Z$10*100</f>
        <v>0.257731958762887</v>
      </c>
      <c r="AC24" s="291" t="n">
        <v>2</v>
      </c>
      <c r="AD24" s="291" t="n">
        <v>1</v>
      </c>
      <c r="AE24" s="292" t="n">
        <f aca="false">AC24/$AC$10*100</f>
        <v>0.503778337531486</v>
      </c>
      <c r="AF24" s="291" t="n">
        <v>2</v>
      </c>
      <c r="AG24" s="291" t="n">
        <v>0</v>
      </c>
      <c r="AH24" s="292" t="n">
        <f aca="false">AF24/$AF$10*100</f>
        <v>0.338409475465313</v>
      </c>
      <c r="AI24" s="291" t="n">
        <v>4</v>
      </c>
      <c r="AJ24" s="291" t="n">
        <v>0</v>
      </c>
      <c r="AK24" s="293" t="n">
        <f aca="false">AI24/$AI$10*100</f>
        <v>0.779727095516569</v>
      </c>
    </row>
    <row r="25" customFormat="false" ht="15" hidden="false" customHeight="true" outlineLevel="0" collapsed="false">
      <c r="A25" s="72"/>
      <c r="B25" s="72"/>
      <c r="C25" s="72"/>
      <c r="D25" s="267" t="s">
        <v>78</v>
      </c>
      <c r="E25" s="268" t="n">
        <f aca="false">H25+K25+N25+Q25+T25+W25+Z25+AC25+AF25+AI25</f>
        <v>45</v>
      </c>
      <c r="F25" s="268" t="n">
        <f aca="false">I25+L25+O25+R25+U25+X25+AA25+AD25+AG25+AJ25</f>
        <v>5</v>
      </c>
      <c r="G25" s="301" t="n">
        <f aca="false">E25/$E$11*100</f>
        <v>0.563204005006258</v>
      </c>
      <c r="H25" s="296" t="n">
        <v>3</v>
      </c>
      <c r="I25" s="296" t="n">
        <v>1</v>
      </c>
      <c r="J25" s="297" t="n">
        <f aca="false">H25/$H$11*100</f>
        <v>0.453857791225416</v>
      </c>
      <c r="K25" s="296" t="n">
        <v>10</v>
      </c>
      <c r="L25" s="296" t="n">
        <v>0</v>
      </c>
      <c r="M25" s="297" t="n">
        <f aca="false">K25/$K$11*100</f>
        <v>0.9000900090009</v>
      </c>
      <c r="N25" s="296" t="n">
        <v>2</v>
      </c>
      <c r="O25" s="296" t="n">
        <v>0</v>
      </c>
      <c r="P25" s="297" t="n">
        <f aca="false">N25/$N$11*100</f>
        <v>0.165700082850041</v>
      </c>
      <c r="Q25" s="296" t="n">
        <v>5</v>
      </c>
      <c r="R25" s="296" t="n">
        <v>0</v>
      </c>
      <c r="S25" s="298" t="n">
        <f aca="false">Q25/$Q$11*100</f>
        <v>0.469483568075117</v>
      </c>
      <c r="T25" s="299" t="n">
        <v>0</v>
      </c>
      <c r="U25" s="296" t="n">
        <v>0</v>
      </c>
      <c r="V25" s="297" t="n">
        <f aca="false">T25/$T$11*100</f>
        <v>0</v>
      </c>
      <c r="W25" s="296" t="n">
        <v>5</v>
      </c>
      <c r="X25" s="296" t="n">
        <v>3</v>
      </c>
      <c r="Y25" s="297" t="n">
        <f aca="false">W25/$W$11*100</f>
        <v>0.816993464052288</v>
      </c>
      <c r="Z25" s="296" t="n">
        <v>1</v>
      </c>
      <c r="AA25" s="296" t="n">
        <v>0</v>
      </c>
      <c r="AB25" s="297" t="n">
        <f aca="false">Z25/$Z$11*100</f>
        <v>0.164473684210526</v>
      </c>
      <c r="AC25" s="296" t="n">
        <v>12</v>
      </c>
      <c r="AD25" s="296" t="n">
        <v>1</v>
      </c>
      <c r="AE25" s="297" t="n">
        <f aca="false">AC25/$AC$11*100</f>
        <v>1.88087774294671</v>
      </c>
      <c r="AF25" s="296" t="n">
        <v>3</v>
      </c>
      <c r="AG25" s="296" t="n">
        <v>0</v>
      </c>
      <c r="AH25" s="297" t="n">
        <f aca="false">AF25/$AF$11*100</f>
        <v>0.349243306169965</v>
      </c>
      <c r="AI25" s="296" t="n">
        <v>4</v>
      </c>
      <c r="AJ25" s="296" t="n">
        <v>0</v>
      </c>
      <c r="AK25" s="298" t="n">
        <f aca="false">AI25/$AI$11*100</f>
        <v>0.519480519480519</v>
      </c>
      <c r="AL25" s="232"/>
    </row>
    <row r="26" customFormat="false" ht="15" hidden="false" customHeight="true" outlineLevel="0" collapsed="false">
      <c r="A26" s="72"/>
      <c r="B26" s="72" t="s">
        <v>89</v>
      </c>
      <c r="C26" s="72"/>
      <c r="D26" s="261" t="s">
        <v>77</v>
      </c>
      <c r="E26" s="282" t="n">
        <f aca="false">H26+K26+N26+Q26+T26+W26+Z26+AC26+AF26+AI26</f>
        <v>25</v>
      </c>
      <c r="F26" s="282" t="n">
        <f aca="false">I26+L26+O26+R26+U26+X26+AA26+AD26+AG26+AJ26</f>
        <v>8</v>
      </c>
      <c r="G26" s="300" t="n">
        <f aca="false">E26/$E$10*100</f>
        <v>0.44499822000712</v>
      </c>
      <c r="H26" s="291" t="n">
        <v>2</v>
      </c>
      <c r="I26" s="291" t="n">
        <v>0</v>
      </c>
      <c r="J26" s="292" t="n">
        <f aca="false">H26/$H$10*100</f>
        <v>0.364963503649635</v>
      </c>
      <c r="K26" s="291" t="n">
        <v>14</v>
      </c>
      <c r="L26" s="291" t="n">
        <v>4</v>
      </c>
      <c r="M26" s="292" t="n">
        <f aca="false">K26/$K$10*100</f>
        <v>1.7220172201722</v>
      </c>
      <c r="N26" s="291" t="n">
        <v>0</v>
      </c>
      <c r="O26" s="291" t="n">
        <v>0</v>
      </c>
      <c r="P26" s="292" t="n">
        <f aca="false">N26/$N$10*100</f>
        <v>0</v>
      </c>
      <c r="Q26" s="291" t="n">
        <v>3</v>
      </c>
      <c r="R26" s="291" t="n">
        <v>1</v>
      </c>
      <c r="S26" s="293" t="n">
        <f aca="false">Q26/$Q$10*100</f>
        <v>0.418994413407821</v>
      </c>
      <c r="T26" s="294" t="n">
        <v>0</v>
      </c>
      <c r="U26" s="291" t="n">
        <v>0</v>
      </c>
      <c r="V26" s="292" t="n">
        <f aca="false">T26/$T$10*100</f>
        <v>0</v>
      </c>
      <c r="W26" s="291" t="n">
        <v>3</v>
      </c>
      <c r="X26" s="291" t="n">
        <v>3</v>
      </c>
      <c r="Y26" s="292" t="n">
        <f aca="false">W26/$W$10*100</f>
        <v>0.610997963340122</v>
      </c>
      <c r="Z26" s="291" t="n">
        <v>1</v>
      </c>
      <c r="AA26" s="291" t="n">
        <v>0</v>
      </c>
      <c r="AB26" s="292" t="n">
        <f aca="false">Z26/$Z$10*100</f>
        <v>0.257731958762887</v>
      </c>
      <c r="AC26" s="291" t="n">
        <v>0</v>
      </c>
      <c r="AD26" s="291" t="n">
        <v>0</v>
      </c>
      <c r="AE26" s="292" t="n">
        <f aca="false">AC26/$AC$10*100</f>
        <v>0</v>
      </c>
      <c r="AF26" s="291" t="n">
        <v>2</v>
      </c>
      <c r="AG26" s="291" t="n">
        <v>0</v>
      </c>
      <c r="AH26" s="292" t="n">
        <f aca="false">AF26/$AF$10*100</f>
        <v>0.338409475465313</v>
      </c>
      <c r="AI26" s="291" t="n">
        <v>0</v>
      </c>
      <c r="AJ26" s="291" t="n">
        <v>0</v>
      </c>
      <c r="AK26" s="293" t="n">
        <f aca="false">AI26/$AI$10*100</f>
        <v>0</v>
      </c>
    </row>
    <row r="27" customFormat="false" ht="15" hidden="false" customHeight="true" outlineLevel="0" collapsed="false">
      <c r="A27" s="72"/>
      <c r="B27" s="72"/>
      <c r="C27" s="72"/>
      <c r="D27" s="267" t="s">
        <v>78</v>
      </c>
      <c r="E27" s="268" t="n">
        <f aca="false">H27+K27+N27+Q27+T27+W27+Z27+AC27+AF27+AI27</f>
        <v>27</v>
      </c>
      <c r="F27" s="268" t="n">
        <f aca="false">I27+L27+O27+R27+U27+X27+AA27+AD27+AG27+AJ27</f>
        <v>10</v>
      </c>
      <c r="G27" s="301" t="n">
        <f aca="false">E27/$E$11*100</f>
        <v>0.337922403003755</v>
      </c>
      <c r="H27" s="296" t="n">
        <v>4</v>
      </c>
      <c r="I27" s="296" t="n">
        <v>2</v>
      </c>
      <c r="J27" s="297" t="n">
        <f aca="false">H27/$H$11*100</f>
        <v>0.605143721633888</v>
      </c>
      <c r="K27" s="296" t="n">
        <v>14</v>
      </c>
      <c r="L27" s="296" t="n">
        <v>4</v>
      </c>
      <c r="M27" s="297" t="n">
        <f aca="false">K27/$K$11*100</f>
        <v>1.26012601260126</v>
      </c>
      <c r="N27" s="296" t="n">
        <v>0</v>
      </c>
      <c r="O27" s="296" t="n">
        <v>0</v>
      </c>
      <c r="P27" s="297" t="n">
        <f aca="false">N27/$N$11*100</f>
        <v>0</v>
      </c>
      <c r="Q27" s="296" t="n">
        <v>3</v>
      </c>
      <c r="R27" s="296" t="n">
        <v>1</v>
      </c>
      <c r="S27" s="298" t="n">
        <f aca="false">Q27/$Q$11*100</f>
        <v>0.28169014084507</v>
      </c>
      <c r="T27" s="299" t="n">
        <v>0</v>
      </c>
      <c r="U27" s="296" t="n">
        <v>0</v>
      </c>
      <c r="V27" s="297" t="n">
        <f aca="false">T27/$T$11*100</f>
        <v>0</v>
      </c>
      <c r="W27" s="296" t="n">
        <v>3</v>
      </c>
      <c r="X27" s="296" t="n">
        <v>3</v>
      </c>
      <c r="Y27" s="297" t="n">
        <f aca="false">W27/$W$11*100</f>
        <v>0.490196078431373</v>
      </c>
      <c r="Z27" s="296" t="n">
        <v>1</v>
      </c>
      <c r="AA27" s="296" t="n">
        <v>0</v>
      </c>
      <c r="AB27" s="297" t="n">
        <f aca="false">Z27/$Z$11*100</f>
        <v>0.164473684210526</v>
      </c>
      <c r="AC27" s="296" t="n">
        <v>0</v>
      </c>
      <c r="AD27" s="296" t="n">
        <v>0</v>
      </c>
      <c r="AE27" s="297" t="n">
        <f aca="false">AC27/$AC$11*100</f>
        <v>0</v>
      </c>
      <c r="AF27" s="296" t="n">
        <v>2</v>
      </c>
      <c r="AG27" s="296" t="n">
        <v>0</v>
      </c>
      <c r="AH27" s="297" t="n">
        <f aca="false">AF27/$AF$11*100</f>
        <v>0.232828870779977</v>
      </c>
      <c r="AI27" s="296" t="n">
        <v>0</v>
      </c>
      <c r="AJ27" s="296" t="n">
        <v>0</v>
      </c>
      <c r="AK27" s="298" t="n">
        <f aca="false">AI27/$AI$11*100</f>
        <v>0</v>
      </c>
      <c r="AL27" s="232"/>
    </row>
    <row r="28" customFormat="false" ht="15" hidden="false" customHeight="true" outlineLevel="0" collapsed="false">
      <c r="A28" s="72"/>
      <c r="B28" s="72" t="s">
        <v>90</v>
      </c>
      <c r="C28" s="72"/>
      <c r="D28" s="261" t="s">
        <v>77</v>
      </c>
      <c r="E28" s="282" t="n">
        <f aca="false">H28+K28+N28+Q28+T28+W28+Z28+AC28+AF28+AI28</f>
        <v>5</v>
      </c>
      <c r="F28" s="282" t="n">
        <f aca="false">I28+L28+O28+R28+U28+X28+AA28+AD28+AG28+AJ28</f>
        <v>2</v>
      </c>
      <c r="G28" s="300" t="n">
        <f aca="false">E28/$E$10*100</f>
        <v>0.088999644001424</v>
      </c>
      <c r="H28" s="291" t="n">
        <v>1</v>
      </c>
      <c r="I28" s="291" t="n">
        <v>1</v>
      </c>
      <c r="J28" s="292" t="n">
        <f aca="false">H28/$H$10*100</f>
        <v>0.182481751824818</v>
      </c>
      <c r="K28" s="291" t="n">
        <v>1</v>
      </c>
      <c r="L28" s="291" t="n">
        <v>0</v>
      </c>
      <c r="M28" s="292" t="n">
        <f aca="false">K28/$K$10*100</f>
        <v>0.1230012300123</v>
      </c>
      <c r="N28" s="291" t="n">
        <v>1</v>
      </c>
      <c r="O28" s="291" t="n">
        <v>0</v>
      </c>
      <c r="P28" s="292" t="n">
        <f aca="false">N28/$N$10*100</f>
        <v>0.119331742243437</v>
      </c>
      <c r="Q28" s="291" t="n">
        <v>1</v>
      </c>
      <c r="R28" s="291" t="n">
        <v>1</v>
      </c>
      <c r="S28" s="293" t="n">
        <f aca="false">Q28/$Q$10*100</f>
        <v>0.139664804469274</v>
      </c>
      <c r="T28" s="294" t="n">
        <v>0</v>
      </c>
      <c r="U28" s="291" t="n">
        <v>0</v>
      </c>
      <c r="V28" s="292" t="n">
        <f aca="false">T28/$T$10*100</f>
        <v>0</v>
      </c>
      <c r="W28" s="291" t="n">
        <v>0</v>
      </c>
      <c r="X28" s="291" t="n">
        <v>0</v>
      </c>
      <c r="Y28" s="292" t="n">
        <f aca="false">W28/$W$10*100</f>
        <v>0</v>
      </c>
      <c r="Z28" s="291" t="n">
        <v>0</v>
      </c>
      <c r="AA28" s="291" t="n">
        <v>0</v>
      </c>
      <c r="AB28" s="292" t="n">
        <f aca="false">Z28/$Z$10*100</f>
        <v>0</v>
      </c>
      <c r="AC28" s="291" t="n">
        <v>0</v>
      </c>
      <c r="AD28" s="291" t="n">
        <v>0</v>
      </c>
      <c r="AE28" s="292" t="n">
        <f aca="false">AC28/$AC$10*100</f>
        <v>0</v>
      </c>
      <c r="AF28" s="291" t="n">
        <v>0</v>
      </c>
      <c r="AG28" s="291" t="n">
        <v>0</v>
      </c>
      <c r="AH28" s="292" t="n">
        <f aca="false">AF28/$AF$10*100</f>
        <v>0</v>
      </c>
      <c r="AI28" s="291" t="n">
        <v>1</v>
      </c>
      <c r="AJ28" s="291" t="n">
        <v>0</v>
      </c>
      <c r="AK28" s="293" t="n">
        <f aca="false">AI28/$AI$10*100</f>
        <v>0.194931773879142</v>
      </c>
    </row>
    <row r="29" customFormat="false" ht="15" hidden="false" customHeight="true" outlineLevel="0" collapsed="false">
      <c r="A29" s="72"/>
      <c r="B29" s="72"/>
      <c r="C29" s="72"/>
      <c r="D29" s="267" t="s">
        <v>78</v>
      </c>
      <c r="E29" s="268" t="n">
        <f aca="false">H29+K29+N29+Q29+T29+W29+Z29+AC29+AF29+AI29</f>
        <v>10</v>
      </c>
      <c r="F29" s="268" t="n">
        <f aca="false">I29+L29+O29+R29+U29+X29+AA29+AD29+AG29+AJ29</f>
        <v>5</v>
      </c>
      <c r="G29" s="301" t="n">
        <f aca="false">E29/$E$11*100</f>
        <v>0.125156445556946</v>
      </c>
      <c r="H29" s="296" t="n">
        <v>4</v>
      </c>
      <c r="I29" s="296" t="n">
        <v>4</v>
      </c>
      <c r="J29" s="297" t="n">
        <f aca="false">H29/$H$11*100</f>
        <v>0.605143721633888</v>
      </c>
      <c r="K29" s="296" t="n">
        <v>2</v>
      </c>
      <c r="L29" s="296" t="n">
        <v>0</v>
      </c>
      <c r="M29" s="297" t="n">
        <f aca="false">K29/$K$11*100</f>
        <v>0.18001800180018</v>
      </c>
      <c r="N29" s="296" t="n">
        <v>1</v>
      </c>
      <c r="O29" s="296" t="n">
        <v>0</v>
      </c>
      <c r="P29" s="297" t="n">
        <f aca="false">N29/$N$11*100</f>
        <v>0.0828500414250207</v>
      </c>
      <c r="Q29" s="296" t="n">
        <v>1</v>
      </c>
      <c r="R29" s="296" t="n">
        <v>1</v>
      </c>
      <c r="S29" s="298" t="n">
        <f aca="false">Q29/$Q$11*100</f>
        <v>0.0938967136150235</v>
      </c>
      <c r="T29" s="299" t="n">
        <v>0</v>
      </c>
      <c r="U29" s="296" t="n">
        <v>0</v>
      </c>
      <c r="V29" s="297" t="n">
        <f aca="false">T29/$T$11*100</f>
        <v>0</v>
      </c>
      <c r="W29" s="296" t="n">
        <v>0</v>
      </c>
      <c r="X29" s="296" t="n">
        <v>0</v>
      </c>
      <c r="Y29" s="297" t="n">
        <f aca="false">W29/$W$11*100</f>
        <v>0</v>
      </c>
      <c r="Z29" s="296" t="n">
        <v>0</v>
      </c>
      <c r="AA29" s="296" t="n">
        <v>0</v>
      </c>
      <c r="AB29" s="297" t="n">
        <f aca="false">Z29/$Z$11*100</f>
        <v>0</v>
      </c>
      <c r="AC29" s="296" t="n">
        <v>0</v>
      </c>
      <c r="AD29" s="296" t="n">
        <v>0</v>
      </c>
      <c r="AE29" s="297" t="n">
        <f aca="false">AC29/$AC$11*100</f>
        <v>0</v>
      </c>
      <c r="AF29" s="296" t="n">
        <v>0</v>
      </c>
      <c r="AG29" s="296" t="n">
        <v>0</v>
      </c>
      <c r="AH29" s="297" t="n">
        <f aca="false">AF29/$AF$11*100</f>
        <v>0</v>
      </c>
      <c r="AI29" s="296" t="n">
        <v>2</v>
      </c>
      <c r="AJ29" s="296" t="n">
        <v>0</v>
      </c>
      <c r="AK29" s="298" t="n">
        <f aca="false">AI29/$AI$11*100</f>
        <v>0.25974025974026</v>
      </c>
      <c r="AL29" s="232"/>
    </row>
    <row r="30" customFormat="false" ht="15" hidden="false" customHeight="true" outlineLevel="0" collapsed="false">
      <c r="A30" s="72"/>
      <c r="B30" s="72" t="s">
        <v>91</v>
      </c>
      <c r="C30" s="72"/>
      <c r="D30" s="261" t="s">
        <v>77</v>
      </c>
      <c r="E30" s="282" t="n">
        <f aca="false">H30+K30+N30+Q30+T30+W30+Z30+AC30+AF30+AI30</f>
        <v>23</v>
      </c>
      <c r="F30" s="282" t="n">
        <f aca="false">I30+L30+O30+R30+U30+X30+AA30+AD30+AG30+AJ30</f>
        <v>10</v>
      </c>
      <c r="G30" s="300" t="n">
        <f aca="false">E30/$E$10*100</f>
        <v>0.40939836240655</v>
      </c>
      <c r="H30" s="291" t="n">
        <v>3</v>
      </c>
      <c r="I30" s="291" t="n">
        <v>2</v>
      </c>
      <c r="J30" s="292" t="n">
        <f aca="false">H30/$H$10*100</f>
        <v>0.547445255474453</v>
      </c>
      <c r="K30" s="291" t="n">
        <v>4</v>
      </c>
      <c r="L30" s="291" t="n">
        <v>1</v>
      </c>
      <c r="M30" s="292" t="n">
        <f aca="false">K30/$K$10*100</f>
        <v>0.492004920049201</v>
      </c>
      <c r="N30" s="291" t="n">
        <v>0</v>
      </c>
      <c r="O30" s="291" t="n">
        <v>0</v>
      </c>
      <c r="P30" s="292" t="n">
        <f aca="false">N30/$N$10*100</f>
        <v>0</v>
      </c>
      <c r="Q30" s="291" t="n">
        <v>5</v>
      </c>
      <c r="R30" s="291" t="n">
        <v>3</v>
      </c>
      <c r="S30" s="293" t="n">
        <f aca="false">Q30/$Q$10*100</f>
        <v>0.698324022346369</v>
      </c>
      <c r="T30" s="294" t="n">
        <v>5</v>
      </c>
      <c r="U30" s="291" t="n">
        <v>4</v>
      </c>
      <c r="V30" s="292" t="n">
        <f aca="false">T30/$T$10*100</f>
        <v>1.54798761609907</v>
      </c>
      <c r="W30" s="291" t="n">
        <v>0</v>
      </c>
      <c r="X30" s="291" t="n">
        <v>0</v>
      </c>
      <c r="Y30" s="292" t="n">
        <f aca="false">W30/$W$10*100</f>
        <v>0</v>
      </c>
      <c r="Z30" s="291" t="n">
        <v>0</v>
      </c>
      <c r="AA30" s="291" t="n">
        <v>0</v>
      </c>
      <c r="AB30" s="292" t="n">
        <f aca="false">Z30/$Z$10*100</f>
        <v>0</v>
      </c>
      <c r="AC30" s="291" t="n">
        <v>5</v>
      </c>
      <c r="AD30" s="291" t="n">
        <v>0</v>
      </c>
      <c r="AE30" s="292" t="n">
        <f aca="false">AC30/$AC$10*100</f>
        <v>1.25944584382872</v>
      </c>
      <c r="AF30" s="291" t="n">
        <v>1</v>
      </c>
      <c r="AG30" s="291" t="n">
        <v>0</v>
      </c>
      <c r="AH30" s="292" t="n">
        <f aca="false">AF30/$AF$10*100</f>
        <v>0.169204737732657</v>
      </c>
      <c r="AI30" s="291" t="n">
        <v>0</v>
      </c>
      <c r="AJ30" s="291" t="n">
        <v>0</v>
      </c>
      <c r="AK30" s="293" t="n">
        <f aca="false">AI30/$AI$10*100</f>
        <v>0</v>
      </c>
    </row>
    <row r="31" customFormat="false" ht="15" hidden="false" customHeight="true" outlineLevel="0" collapsed="false">
      <c r="A31" s="72"/>
      <c r="B31" s="72"/>
      <c r="C31" s="72"/>
      <c r="D31" s="267" t="s">
        <v>78</v>
      </c>
      <c r="E31" s="268" t="n">
        <f aca="false">H31+K31+N31+Q31+T31+W31+Z31+AC31+AF31+AI31</f>
        <v>38</v>
      </c>
      <c r="F31" s="268" t="n">
        <f aca="false">I31+L31+O31+R31+U31+X31+AA31+AD31+AG31+AJ31</f>
        <v>16</v>
      </c>
      <c r="G31" s="301" t="n">
        <f aca="false">E31/$E$11*100</f>
        <v>0.475594493116395</v>
      </c>
      <c r="H31" s="296" t="n">
        <v>6</v>
      </c>
      <c r="I31" s="296" t="n">
        <v>5</v>
      </c>
      <c r="J31" s="297" t="n">
        <f aca="false">H31/$H$11*100</f>
        <v>0.907715582450832</v>
      </c>
      <c r="K31" s="296" t="n">
        <v>5</v>
      </c>
      <c r="L31" s="296" t="n">
        <v>1</v>
      </c>
      <c r="M31" s="297" t="n">
        <f aca="false">K31/$K$11*100</f>
        <v>0.45004500450045</v>
      </c>
      <c r="N31" s="296" t="n">
        <v>0</v>
      </c>
      <c r="O31" s="296" t="n">
        <v>0</v>
      </c>
      <c r="P31" s="297" t="n">
        <f aca="false">N31/$N$11*100</f>
        <v>0</v>
      </c>
      <c r="Q31" s="296" t="n">
        <v>9</v>
      </c>
      <c r="R31" s="296" t="n">
        <v>6</v>
      </c>
      <c r="S31" s="298" t="n">
        <f aca="false">Q31/$Q$11*100</f>
        <v>0.845070422535211</v>
      </c>
      <c r="T31" s="299" t="n">
        <v>5</v>
      </c>
      <c r="U31" s="296" t="n">
        <v>4</v>
      </c>
      <c r="V31" s="297" t="n">
        <f aca="false">T31/$T$11*100</f>
        <v>1.08932461873638</v>
      </c>
      <c r="W31" s="296" t="n">
        <v>0</v>
      </c>
      <c r="X31" s="296" t="n">
        <v>0</v>
      </c>
      <c r="Y31" s="297" t="n">
        <f aca="false">W31/$W$11*100</f>
        <v>0</v>
      </c>
      <c r="Z31" s="296" t="n">
        <v>0</v>
      </c>
      <c r="AA31" s="296" t="n">
        <v>0</v>
      </c>
      <c r="AB31" s="297" t="n">
        <f aca="false">Z31/$Z$11*100</f>
        <v>0</v>
      </c>
      <c r="AC31" s="296" t="n">
        <v>12</v>
      </c>
      <c r="AD31" s="296" t="n">
        <v>0</v>
      </c>
      <c r="AE31" s="297" t="n">
        <f aca="false">AC31/$AC$11*100</f>
        <v>1.88087774294671</v>
      </c>
      <c r="AF31" s="296" t="n">
        <v>1</v>
      </c>
      <c r="AG31" s="296" t="n">
        <v>0</v>
      </c>
      <c r="AH31" s="297" t="n">
        <f aca="false">AF31/$AF$11*100</f>
        <v>0.116414435389988</v>
      </c>
      <c r="AI31" s="296" t="n">
        <v>0</v>
      </c>
      <c r="AJ31" s="296" t="n">
        <v>0</v>
      </c>
      <c r="AK31" s="298" t="n">
        <f aca="false">AI31/$AI$11*100</f>
        <v>0</v>
      </c>
      <c r="AL31" s="232"/>
    </row>
    <row r="32" customFormat="false" ht="15" hidden="false" customHeight="true" outlineLevel="0" collapsed="false">
      <c r="A32" s="72"/>
      <c r="B32" s="72" t="s">
        <v>92</v>
      </c>
      <c r="C32" s="72"/>
      <c r="D32" s="261" t="s">
        <v>77</v>
      </c>
      <c r="E32" s="282" t="n">
        <f aca="false">H32+K32+N32+Q32+T32+W32+Z32+AC32+AF32+AI32</f>
        <v>1735</v>
      </c>
      <c r="F32" s="282" t="n">
        <f aca="false">I32+L32+O32+R32+U32+X32+AA32+AD32+AG32+AJ32</f>
        <v>0</v>
      </c>
      <c r="G32" s="275" t="n">
        <f aca="false">E32/$E$10*100</f>
        <v>30.8828764684941</v>
      </c>
      <c r="H32" s="291" t="n">
        <v>170</v>
      </c>
      <c r="I32" s="291" t="n">
        <v>0</v>
      </c>
      <c r="J32" s="292" t="n">
        <f aca="false">H32/$H$10*100</f>
        <v>31.021897810219</v>
      </c>
      <c r="K32" s="291" t="n">
        <v>250</v>
      </c>
      <c r="L32" s="291" t="n">
        <v>0</v>
      </c>
      <c r="M32" s="292" t="n">
        <f aca="false">K32/$K$10*100</f>
        <v>30.750307503075</v>
      </c>
      <c r="N32" s="291" t="n">
        <v>296</v>
      </c>
      <c r="O32" s="291" t="n">
        <v>0</v>
      </c>
      <c r="P32" s="292" t="n">
        <f aca="false">N32/$N$10*100</f>
        <v>35.3221957040573</v>
      </c>
      <c r="Q32" s="291" t="n">
        <v>209</v>
      </c>
      <c r="R32" s="291" t="n">
        <v>0</v>
      </c>
      <c r="S32" s="293" t="n">
        <f aca="false">Q32/$Q$10*100</f>
        <v>29.1899441340782</v>
      </c>
      <c r="T32" s="294" t="n">
        <v>119</v>
      </c>
      <c r="U32" s="291" t="n">
        <v>0</v>
      </c>
      <c r="V32" s="292" t="n">
        <f aca="false">T32/$T$10*100</f>
        <v>36.8421052631579</v>
      </c>
      <c r="W32" s="291" t="n">
        <v>179</v>
      </c>
      <c r="X32" s="291" t="n">
        <v>0</v>
      </c>
      <c r="Y32" s="292" t="n">
        <f aca="false">W32/$W$10*100</f>
        <v>36.4562118126273</v>
      </c>
      <c r="Z32" s="291" t="n">
        <v>92</v>
      </c>
      <c r="AA32" s="291" t="n">
        <v>0</v>
      </c>
      <c r="AB32" s="292" t="n">
        <f aca="false">Z32/$Z$10*100</f>
        <v>23.7113402061856</v>
      </c>
      <c r="AC32" s="291" t="n">
        <v>91</v>
      </c>
      <c r="AD32" s="291" t="n">
        <v>0</v>
      </c>
      <c r="AE32" s="292" t="n">
        <f aca="false">AC32/$AC$10*100</f>
        <v>22.9219143576826</v>
      </c>
      <c r="AF32" s="291" t="n">
        <v>180</v>
      </c>
      <c r="AG32" s="291" t="n">
        <v>0</v>
      </c>
      <c r="AH32" s="292" t="n">
        <f aca="false">AF32/$AF$10*100</f>
        <v>30.4568527918782</v>
      </c>
      <c r="AI32" s="291" t="n">
        <v>149</v>
      </c>
      <c r="AJ32" s="291" t="n">
        <v>0</v>
      </c>
      <c r="AK32" s="293" t="n">
        <f aca="false">AI32/$AI$10*100</f>
        <v>29.0448343079922</v>
      </c>
    </row>
    <row r="33" customFormat="false" ht="15" hidden="false" customHeight="true" outlineLevel="0" collapsed="false">
      <c r="A33" s="72"/>
      <c r="B33" s="72"/>
      <c r="C33" s="72"/>
      <c r="D33" s="267" t="s">
        <v>78</v>
      </c>
      <c r="E33" s="268" t="n">
        <f aca="false">H33+K33+N33+Q33+T33+W33+Z33+AC33+AF33+AI33</f>
        <v>2391</v>
      </c>
      <c r="F33" s="268" t="n">
        <f aca="false">I33+L33+O33+R33+U33+X33+AA33+AD33+AG33+AJ33</f>
        <v>0</v>
      </c>
      <c r="G33" s="301" t="n">
        <f aca="false">E33/$E$11*100</f>
        <v>29.9249061326658</v>
      </c>
      <c r="H33" s="296" t="n">
        <v>207</v>
      </c>
      <c r="I33" s="296" t="n">
        <v>0</v>
      </c>
      <c r="J33" s="297" t="n">
        <f aca="false">H33/$H$11*100</f>
        <v>31.3161875945537</v>
      </c>
      <c r="K33" s="296" t="n">
        <v>329</v>
      </c>
      <c r="L33" s="296" t="n">
        <v>0</v>
      </c>
      <c r="M33" s="297" t="n">
        <f aca="false">K33/$K$11*100</f>
        <v>29.6129612961296</v>
      </c>
      <c r="N33" s="296" t="n">
        <v>407</v>
      </c>
      <c r="O33" s="296" t="n">
        <v>0</v>
      </c>
      <c r="P33" s="297" t="n">
        <f aca="false">N33/$N$11*100</f>
        <v>33.7199668599834</v>
      </c>
      <c r="Q33" s="296" t="n">
        <v>324</v>
      </c>
      <c r="R33" s="296" t="n">
        <v>0</v>
      </c>
      <c r="S33" s="298" t="n">
        <f aca="false">Q33/$Q$11*100</f>
        <v>30.4225352112676</v>
      </c>
      <c r="T33" s="299" t="n">
        <v>153</v>
      </c>
      <c r="U33" s="296" t="n">
        <v>0</v>
      </c>
      <c r="V33" s="297" t="n">
        <f aca="false">T33/$T$11*100</f>
        <v>33.3333333333333</v>
      </c>
      <c r="W33" s="296" t="n">
        <v>212</v>
      </c>
      <c r="X33" s="296" t="n">
        <v>0</v>
      </c>
      <c r="Y33" s="297" t="n">
        <f aca="false">W33/$W$11*100</f>
        <v>34.640522875817</v>
      </c>
      <c r="Z33" s="296" t="n">
        <v>175</v>
      </c>
      <c r="AA33" s="296" t="n">
        <v>0</v>
      </c>
      <c r="AB33" s="297" t="n">
        <f aca="false">Z33/$Z$11*100</f>
        <v>28.7828947368421</v>
      </c>
      <c r="AC33" s="296" t="n">
        <v>133</v>
      </c>
      <c r="AD33" s="296" t="n">
        <v>0</v>
      </c>
      <c r="AE33" s="297" t="n">
        <f aca="false">AC33/$AC$11*100</f>
        <v>20.846394984326</v>
      </c>
      <c r="AF33" s="296" t="n">
        <v>239</v>
      </c>
      <c r="AG33" s="296" t="n">
        <v>0</v>
      </c>
      <c r="AH33" s="297" t="n">
        <f aca="false">AF33/$AF$11*100</f>
        <v>27.8230500582072</v>
      </c>
      <c r="AI33" s="296" t="n">
        <v>212</v>
      </c>
      <c r="AJ33" s="296" t="n">
        <v>0</v>
      </c>
      <c r="AK33" s="298" t="n">
        <f aca="false">AI33/$AI$11*100</f>
        <v>27.5324675324675</v>
      </c>
      <c r="AL33" s="232"/>
    </row>
    <row r="34" customFormat="false" ht="15" hidden="false" customHeight="true" outlineLevel="0" collapsed="false">
      <c r="A34" s="72"/>
      <c r="B34" s="72" t="s">
        <v>93</v>
      </c>
      <c r="C34" s="72"/>
      <c r="D34" s="261" t="s">
        <v>77</v>
      </c>
      <c r="E34" s="282" t="n">
        <f aca="false">H34+K34+N34+Q34+T34+W34+Z34+AC34+AF34+AI34</f>
        <v>281</v>
      </c>
      <c r="F34" s="282" t="n">
        <f aca="false">I34+L34+O34+R34+U34+X34+AA34+AD34+AG34+AJ34</f>
        <v>0</v>
      </c>
      <c r="G34" s="275" t="n">
        <f aca="false">E34/$E$10*100</f>
        <v>5.00177999288003</v>
      </c>
      <c r="H34" s="291" t="n">
        <v>28</v>
      </c>
      <c r="I34" s="291" t="n">
        <v>0</v>
      </c>
      <c r="J34" s="292" t="n">
        <f aca="false">H34/$H$10*100</f>
        <v>5.10948905109489</v>
      </c>
      <c r="K34" s="291" t="n">
        <v>37</v>
      </c>
      <c r="L34" s="291" t="n">
        <v>0</v>
      </c>
      <c r="M34" s="292" t="n">
        <f aca="false">K34/$K$10*100</f>
        <v>4.55104551045511</v>
      </c>
      <c r="N34" s="291" t="n">
        <v>48</v>
      </c>
      <c r="O34" s="291" t="n">
        <v>0</v>
      </c>
      <c r="P34" s="292" t="n">
        <f aca="false">N34/$N$10*100</f>
        <v>5.72792362768496</v>
      </c>
      <c r="Q34" s="291" t="n">
        <v>48</v>
      </c>
      <c r="R34" s="291" t="n">
        <v>0</v>
      </c>
      <c r="S34" s="293" t="n">
        <f aca="false">Q34/$Q$10*100</f>
        <v>6.70391061452514</v>
      </c>
      <c r="T34" s="294" t="n">
        <v>15</v>
      </c>
      <c r="U34" s="291" t="n">
        <v>0</v>
      </c>
      <c r="V34" s="292" t="n">
        <f aca="false">T34/$T$10*100</f>
        <v>4.64396284829721</v>
      </c>
      <c r="W34" s="291" t="n">
        <v>26</v>
      </c>
      <c r="X34" s="291" t="n">
        <v>0</v>
      </c>
      <c r="Y34" s="292" t="n">
        <f aca="false">W34/$W$10*100</f>
        <v>5.29531568228106</v>
      </c>
      <c r="Z34" s="291" t="n">
        <v>8</v>
      </c>
      <c r="AA34" s="291" t="n">
        <v>0</v>
      </c>
      <c r="AB34" s="292" t="n">
        <f aca="false">Z34/$Z$10*100</f>
        <v>2.06185567010309</v>
      </c>
      <c r="AC34" s="291" t="n">
        <v>19</v>
      </c>
      <c r="AD34" s="291" t="n">
        <v>0</v>
      </c>
      <c r="AE34" s="292" t="n">
        <f aca="false">AC34/$AC$10*100</f>
        <v>4.78589420654912</v>
      </c>
      <c r="AF34" s="291" t="n">
        <v>31</v>
      </c>
      <c r="AG34" s="291" t="n">
        <v>0</v>
      </c>
      <c r="AH34" s="292" t="n">
        <f aca="false">AF34/$AF$10*100</f>
        <v>5.24534686971235</v>
      </c>
      <c r="AI34" s="291" t="n">
        <v>21</v>
      </c>
      <c r="AJ34" s="291" t="n">
        <v>0</v>
      </c>
      <c r="AK34" s="293" t="n">
        <f aca="false">AI34/$AI$10*100</f>
        <v>4.09356725146199</v>
      </c>
    </row>
    <row r="35" customFormat="false" ht="15" hidden="false" customHeight="true" outlineLevel="0" collapsed="false">
      <c r="A35" s="72"/>
      <c r="B35" s="72"/>
      <c r="C35" s="72"/>
      <c r="D35" s="267" t="s">
        <v>78</v>
      </c>
      <c r="E35" s="268" t="n">
        <f aca="false">H35+K35+N35+Q35+T35+W35+Z35+AC35+AF35+AI35</f>
        <v>367</v>
      </c>
      <c r="F35" s="268" t="n">
        <f aca="false">I35+L35+O35+R35+U35+X35+AA35+AD35+AG35+AJ35</f>
        <v>0</v>
      </c>
      <c r="G35" s="295" t="n">
        <f aca="false">E35/$E$11*100</f>
        <v>4.59324155193993</v>
      </c>
      <c r="H35" s="296" t="n">
        <v>29</v>
      </c>
      <c r="I35" s="296" t="n">
        <v>0</v>
      </c>
      <c r="J35" s="297" t="n">
        <f aca="false">H35/$H$11*100</f>
        <v>4.38729198184569</v>
      </c>
      <c r="K35" s="296" t="n">
        <v>46</v>
      </c>
      <c r="L35" s="296" t="n">
        <v>0</v>
      </c>
      <c r="M35" s="297" t="n">
        <f aca="false">K35/$K$11*100</f>
        <v>4.14041404140414</v>
      </c>
      <c r="N35" s="296" t="n">
        <v>55</v>
      </c>
      <c r="O35" s="296" t="n">
        <v>0</v>
      </c>
      <c r="P35" s="297" t="n">
        <f aca="false">N35/$N$11*100</f>
        <v>4.55675227837614</v>
      </c>
      <c r="Q35" s="296" t="n">
        <v>72</v>
      </c>
      <c r="R35" s="296" t="n">
        <v>0</v>
      </c>
      <c r="S35" s="298" t="n">
        <f aca="false">Q35/$Q$11*100</f>
        <v>6.76056338028169</v>
      </c>
      <c r="T35" s="299" t="n">
        <v>18</v>
      </c>
      <c r="U35" s="296" t="n">
        <v>0</v>
      </c>
      <c r="V35" s="297" t="n">
        <f aca="false">T35/$T$11*100</f>
        <v>3.92156862745098</v>
      </c>
      <c r="W35" s="296" t="n">
        <v>30</v>
      </c>
      <c r="X35" s="296" t="n">
        <v>0</v>
      </c>
      <c r="Y35" s="297" t="n">
        <f aca="false">W35/$W$11*100</f>
        <v>4.90196078431373</v>
      </c>
      <c r="Z35" s="296" t="n">
        <v>19</v>
      </c>
      <c r="AA35" s="296" t="n">
        <v>0</v>
      </c>
      <c r="AB35" s="297" t="n">
        <f aca="false">Z35/$Z$11*100</f>
        <v>3.125</v>
      </c>
      <c r="AC35" s="296" t="n">
        <v>37</v>
      </c>
      <c r="AD35" s="296" t="n">
        <v>0</v>
      </c>
      <c r="AE35" s="297" t="n">
        <f aca="false">AC35/$AC$11*100</f>
        <v>5.79937304075235</v>
      </c>
      <c r="AF35" s="296" t="n">
        <v>37</v>
      </c>
      <c r="AG35" s="296" t="n">
        <v>0</v>
      </c>
      <c r="AH35" s="297" t="n">
        <f aca="false">AF35/$AF$11*100</f>
        <v>4.30733410942957</v>
      </c>
      <c r="AI35" s="296" t="n">
        <v>24</v>
      </c>
      <c r="AJ35" s="296" t="n">
        <v>0</v>
      </c>
      <c r="AK35" s="298" t="n">
        <f aca="false">AI35/$AI$11*100</f>
        <v>3.11688311688312</v>
      </c>
      <c r="AL35" s="232"/>
    </row>
    <row r="36" customFormat="false" ht="15" hidden="false" customHeight="true" outlineLevel="0" collapsed="false">
      <c r="A36" s="72"/>
      <c r="B36" s="72" t="s">
        <v>94</v>
      </c>
      <c r="C36" s="72"/>
      <c r="D36" s="261" t="s">
        <v>77</v>
      </c>
      <c r="E36" s="282" t="n">
        <f aca="false">H36+K36+N36+Q36+T36+W36+Z36+AC36+AF36+AI36</f>
        <v>1365</v>
      </c>
      <c r="F36" s="282" t="n">
        <f aca="false">I36+L36+O36+R36+U36+X36+AA36+AD36+AG36+AJ36</f>
        <v>0</v>
      </c>
      <c r="G36" s="275" t="n">
        <f aca="false">E36/$E$10*100</f>
        <v>24.2969028123888</v>
      </c>
      <c r="H36" s="291" t="n">
        <v>167</v>
      </c>
      <c r="I36" s="291" t="n">
        <v>0</v>
      </c>
      <c r="J36" s="292" t="n">
        <f aca="false">H36/$H$10*100</f>
        <v>30.4744525547445</v>
      </c>
      <c r="K36" s="291" t="n">
        <v>172</v>
      </c>
      <c r="L36" s="291" t="n">
        <v>0</v>
      </c>
      <c r="M36" s="292" t="n">
        <f aca="false">K36/$K$10*100</f>
        <v>21.1562115621156</v>
      </c>
      <c r="N36" s="291" t="n">
        <v>226</v>
      </c>
      <c r="O36" s="291" t="n">
        <v>0</v>
      </c>
      <c r="P36" s="292" t="n">
        <f aca="false">N36/$N$10*100</f>
        <v>26.9689737470167</v>
      </c>
      <c r="Q36" s="291" t="n">
        <v>152</v>
      </c>
      <c r="R36" s="291" t="n">
        <v>0</v>
      </c>
      <c r="S36" s="293" t="n">
        <f aca="false">Q36/$Q$10*100</f>
        <v>21.2290502793296</v>
      </c>
      <c r="T36" s="294" t="n">
        <v>88</v>
      </c>
      <c r="U36" s="291" t="n">
        <v>0</v>
      </c>
      <c r="V36" s="292" t="n">
        <f aca="false">T36/$T$10*100</f>
        <v>27.2445820433437</v>
      </c>
      <c r="W36" s="291" t="n">
        <v>135</v>
      </c>
      <c r="X36" s="291" t="n">
        <v>0</v>
      </c>
      <c r="Y36" s="292" t="n">
        <f aca="false">W36/$W$10*100</f>
        <v>27.4949083503055</v>
      </c>
      <c r="Z36" s="291" t="n">
        <v>88</v>
      </c>
      <c r="AA36" s="291" t="n">
        <v>0</v>
      </c>
      <c r="AB36" s="292" t="n">
        <f aca="false">Z36/$Z$10*100</f>
        <v>22.680412371134</v>
      </c>
      <c r="AC36" s="291" t="n">
        <v>77</v>
      </c>
      <c r="AD36" s="291" t="n">
        <v>0</v>
      </c>
      <c r="AE36" s="292" t="n">
        <f aca="false">AC36/$AC$10*100</f>
        <v>19.3954659949622</v>
      </c>
      <c r="AF36" s="291" t="n">
        <v>140</v>
      </c>
      <c r="AG36" s="291" t="n">
        <v>0</v>
      </c>
      <c r="AH36" s="292" t="n">
        <f aca="false">AF36/$AF$10*100</f>
        <v>23.6886632825719</v>
      </c>
      <c r="AI36" s="291" t="n">
        <v>120</v>
      </c>
      <c r="AJ36" s="291" t="n">
        <v>0</v>
      </c>
      <c r="AK36" s="293" t="n">
        <f aca="false">AI36/$AI$10*100</f>
        <v>23.3918128654971</v>
      </c>
    </row>
    <row r="37" customFormat="false" ht="15" hidden="false" customHeight="true" outlineLevel="0" collapsed="false">
      <c r="A37" s="72"/>
      <c r="B37" s="72"/>
      <c r="C37" s="72"/>
      <c r="D37" s="267" t="s">
        <v>78</v>
      </c>
      <c r="E37" s="268" t="n">
        <f aca="false">H37+K37+N37+Q37+T37+W37+Z37+AC37+AF37+AI37</f>
        <v>1889</v>
      </c>
      <c r="F37" s="268" t="n">
        <f aca="false">I37+L37+O37+R37+U37+X37+AA37+AD37+AG37+AJ37</f>
        <v>0</v>
      </c>
      <c r="G37" s="295" t="n">
        <f aca="false">E37/$E$11*100</f>
        <v>23.6420525657071</v>
      </c>
      <c r="H37" s="296" t="n">
        <v>193</v>
      </c>
      <c r="I37" s="296" t="n">
        <v>0</v>
      </c>
      <c r="J37" s="297" t="n">
        <f aca="false">H37/$H$11*100</f>
        <v>29.1981845688351</v>
      </c>
      <c r="K37" s="296" t="n">
        <v>236</v>
      </c>
      <c r="L37" s="296" t="n">
        <v>0</v>
      </c>
      <c r="M37" s="297" t="n">
        <f aca="false">K37/$K$11*100</f>
        <v>21.2421242124212</v>
      </c>
      <c r="N37" s="296" t="n">
        <v>299</v>
      </c>
      <c r="O37" s="296" t="n">
        <v>0</v>
      </c>
      <c r="P37" s="297" t="n">
        <f aca="false">N37/$N$11*100</f>
        <v>24.7721623860812</v>
      </c>
      <c r="Q37" s="296" t="n">
        <v>227</v>
      </c>
      <c r="R37" s="296" t="n">
        <v>0</v>
      </c>
      <c r="S37" s="298" t="n">
        <f aca="false">Q37/$Q$11*100</f>
        <v>21.3145539906103</v>
      </c>
      <c r="T37" s="299" t="n">
        <v>115</v>
      </c>
      <c r="U37" s="296" t="n">
        <v>0</v>
      </c>
      <c r="V37" s="297" t="n">
        <f aca="false">T37/$T$11*100</f>
        <v>25.0544662309368</v>
      </c>
      <c r="W37" s="296" t="n">
        <v>165</v>
      </c>
      <c r="X37" s="296" t="n">
        <v>0</v>
      </c>
      <c r="Y37" s="297" t="n">
        <f aca="false">W37/$W$11*100</f>
        <v>26.9607843137255</v>
      </c>
      <c r="Z37" s="296" t="n">
        <v>153</v>
      </c>
      <c r="AA37" s="296" t="n">
        <v>0</v>
      </c>
      <c r="AB37" s="297" t="n">
        <f aca="false">Z37/$Z$11*100</f>
        <v>25.1644736842105</v>
      </c>
      <c r="AC37" s="296" t="n">
        <v>122</v>
      </c>
      <c r="AD37" s="296" t="n">
        <v>0</v>
      </c>
      <c r="AE37" s="297" t="n">
        <f aca="false">AC37/$AC$11*100</f>
        <v>19.1222570532915</v>
      </c>
      <c r="AF37" s="296" t="n">
        <v>205</v>
      </c>
      <c r="AG37" s="296" t="n">
        <v>0</v>
      </c>
      <c r="AH37" s="297" t="n">
        <f aca="false">AF37/$AF$11*100</f>
        <v>23.8649592549476</v>
      </c>
      <c r="AI37" s="296" t="n">
        <v>174</v>
      </c>
      <c r="AJ37" s="296" t="n">
        <v>0</v>
      </c>
      <c r="AK37" s="298" t="n">
        <f aca="false">AI37/$AI$11*100</f>
        <v>22.5974025974026</v>
      </c>
      <c r="AL37" s="232"/>
    </row>
    <row r="38" customFormat="false" ht="15" hidden="false" customHeight="true" outlineLevel="0" collapsed="false">
      <c r="A38" s="72"/>
      <c r="B38" s="72"/>
      <c r="C38" s="328" t="s">
        <v>113</v>
      </c>
      <c r="D38" s="261" t="s">
        <v>77</v>
      </c>
      <c r="E38" s="282" t="n">
        <f aca="false">H38+K38+N38+Q38+T38+W38+Z38+AC38+AF38+AI38</f>
        <v>504</v>
      </c>
      <c r="F38" s="282" t="n">
        <f aca="false">I38+L38+O38+R38+U38+X38+AA38+AD38+AG38+AJ38</f>
        <v>0</v>
      </c>
      <c r="G38" s="275" t="n">
        <v>0</v>
      </c>
      <c r="H38" s="291" t="n">
        <v>52</v>
      </c>
      <c r="I38" s="291" t="n">
        <v>0</v>
      </c>
      <c r="J38" s="275" t="n">
        <v>0</v>
      </c>
      <c r="K38" s="291" t="n">
        <v>44</v>
      </c>
      <c r="L38" s="291" t="n">
        <v>0</v>
      </c>
      <c r="M38" s="275" t="n">
        <v>0</v>
      </c>
      <c r="N38" s="291" t="n">
        <v>100</v>
      </c>
      <c r="O38" s="291" t="n">
        <v>0</v>
      </c>
      <c r="P38" s="275" t="n">
        <v>0</v>
      </c>
      <c r="Q38" s="291" t="n">
        <v>61</v>
      </c>
      <c r="R38" s="291" t="n">
        <v>0</v>
      </c>
      <c r="S38" s="303" t="n">
        <v>0</v>
      </c>
      <c r="T38" s="294" t="n">
        <v>25</v>
      </c>
      <c r="U38" s="291" t="n">
        <v>0</v>
      </c>
      <c r="V38" s="275" t="n">
        <v>0</v>
      </c>
      <c r="W38" s="291" t="n">
        <v>46</v>
      </c>
      <c r="X38" s="291" t="n">
        <v>0</v>
      </c>
      <c r="Y38" s="275" t="n">
        <v>0</v>
      </c>
      <c r="Z38" s="291" t="n">
        <v>41</v>
      </c>
      <c r="AA38" s="291" t="n">
        <v>0</v>
      </c>
      <c r="AB38" s="275" t="n">
        <v>0</v>
      </c>
      <c r="AC38" s="291" t="n">
        <v>35</v>
      </c>
      <c r="AD38" s="291" t="n">
        <v>0</v>
      </c>
      <c r="AE38" s="275" t="n">
        <v>0</v>
      </c>
      <c r="AF38" s="291" t="n">
        <v>51</v>
      </c>
      <c r="AG38" s="291" t="n">
        <v>0</v>
      </c>
      <c r="AH38" s="292" t="n">
        <v>0</v>
      </c>
      <c r="AI38" s="291" t="n">
        <v>49</v>
      </c>
      <c r="AJ38" s="291" t="n">
        <v>0</v>
      </c>
      <c r="AK38" s="293" t="n">
        <v>0</v>
      </c>
    </row>
    <row r="39" customFormat="false" ht="15" hidden="false" customHeight="true" outlineLevel="0" collapsed="false">
      <c r="A39" s="72"/>
      <c r="B39" s="72"/>
      <c r="C39" s="328"/>
      <c r="D39" s="267" t="s">
        <v>78</v>
      </c>
      <c r="E39" s="268" t="n">
        <f aca="false">H39+K39+N39+Q39+T39+W39+Z39+AC39+AF39+AI39</f>
        <v>662</v>
      </c>
      <c r="F39" s="268" t="n">
        <f aca="false">I39+L39+O39+R39+U39+X39+AA39+AD39+AG39+AJ39</f>
        <v>0</v>
      </c>
      <c r="G39" s="295" t="n">
        <v>0</v>
      </c>
      <c r="H39" s="296" t="n">
        <v>65</v>
      </c>
      <c r="I39" s="296" t="n">
        <v>0</v>
      </c>
      <c r="J39" s="295" t="n">
        <v>0</v>
      </c>
      <c r="K39" s="296" t="n">
        <v>68</v>
      </c>
      <c r="L39" s="296" t="n">
        <v>0</v>
      </c>
      <c r="M39" s="295" t="n">
        <v>0</v>
      </c>
      <c r="N39" s="296" t="n">
        <v>117</v>
      </c>
      <c r="O39" s="296" t="n">
        <v>0</v>
      </c>
      <c r="P39" s="295" t="n">
        <v>0</v>
      </c>
      <c r="Q39" s="296" t="n">
        <v>88</v>
      </c>
      <c r="R39" s="296" t="n">
        <v>0</v>
      </c>
      <c r="S39" s="272" t="n">
        <v>0</v>
      </c>
      <c r="T39" s="299" t="n">
        <v>31</v>
      </c>
      <c r="U39" s="296" t="n">
        <v>0</v>
      </c>
      <c r="V39" s="295" t="n">
        <v>0</v>
      </c>
      <c r="W39" s="296" t="n">
        <v>53</v>
      </c>
      <c r="X39" s="296" t="n">
        <v>0</v>
      </c>
      <c r="Y39" s="295" t="n">
        <v>0</v>
      </c>
      <c r="Z39" s="296" t="n">
        <v>73</v>
      </c>
      <c r="AA39" s="296" t="n">
        <v>0</v>
      </c>
      <c r="AB39" s="295" t="n">
        <v>0</v>
      </c>
      <c r="AC39" s="296" t="n">
        <v>50</v>
      </c>
      <c r="AD39" s="296" t="n">
        <v>0</v>
      </c>
      <c r="AE39" s="295" t="n">
        <v>0</v>
      </c>
      <c r="AF39" s="296" t="n">
        <v>58</v>
      </c>
      <c r="AG39" s="296" t="n">
        <v>0</v>
      </c>
      <c r="AH39" s="297" t="n">
        <v>0</v>
      </c>
      <c r="AI39" s="296" t="n">
        <v>59</v>
      </c>
      <c r="AJ39" s="296" t="n">
        <v>0</v>
      </c>
      <c r="AK39" s="298" t="n">
        <v>0</v>
      </c>
      <c r="AL39" s="232"/>
    </row>
    <row r="40" customFormat="false" ht="15" hidden="false" customHeight="true" outlineLevel="0" collapsed="false">
      <c r="A40" s="72"/>
      <c r="B40" s="72" t="s">
        <v>96</v>
      </c>
      <c r="C40" s="72"/>
      <c r="D40" s="261" t="s">
        <v>77</v>
      </c>
      <c r="E40" s="282" t="n">
        <f aca="false">H40+K40+N40+Q40+T40+W40+Z40+AC40+AF40+AI40</f>
        <v>1103</v>
      </c>
      <c r="F40" s="282" t="n">
        <f aca="false">I40+L40+O40+R40+U40+X40+AA40+AD40+AG40+AJ40</f>
        <v>0</v>
      </c>
      <c r="G40" s="300" t="n">
        <f aca="false">E40/$E$10*100</f>
        <v>19.6333214667141</v>
      </c>
      <c r="H40" s="291" t="n">
        <v>96</v>
      </c>
      <c r="I40" s="291" t="n">
        <v>0</v>
      </c>
      <c r="J40" s="292" t="n">
        <f aca="false">H40/$H$10*100</f>
        <v>17.5182481751825</v>
      </c>
      <c r="K40" s="291" t="n">
        <v>144</v>
      </c>
      <c r="L40" s="291" t="n">
        <v>0</v>
      </c>
      <c r="M40" s="292" t="n">
        <f aca="false">K40/$K$10*100</f>
        <v>17.7121771217712</v>
      </c>
      <c r="N40" s="291" t="n">
        <v>165</v>
      </c>
      <c r="O40" s="291" t="n">
        <v>0</v>
      </c>
      <c r="P40" s="292" t="n">
        <f aca="false">N40/$N$10*100</f>
        <v>19.6897374701671</v>
      </c>
      <c r="Q40" s="291" t="n">
        <v>160</v>
      </c>
      <c r="R40" s="291" t="n">
        <v>0</v>
      </c>
      <c r="S40" s="293" t="n">
        <f aca="false">Q40/$Q$10*100</f>
        <v>22.3463687150838</v>
      </c>
      <c r="T40" s="294" t="n">
        <v>46</v>
      </c>
      <c r="U40" s="291" t="n">
        <v>0</v>
      </c>
      <c r="V40" s="292" t="n">
        <f aca="false">T40/$T$10*100</f>
        <v>14.2414860681115</v>
      </c>
      <c r="W40" s="291" t="n">
        <v>117</v>
      </c>
      <c r="X40" s="291" t="n">
        <v>0</v>
      </c>
      <c r="Y40" s="292" t="n">
        <f aca="false">W40/$W$10*100</f>
        <v>23.8289205702648</v>
      </c>
      <c r="Z40" s="291" t="n">
        <v>95</v>
      </c>
      <c r="AA40" s="291" t="n">
        <v>0</v>
      </c>
      <c r="AB40" s="292" t="n">
        <f aca="false">Z40/$Z$10*100</f>
        <v>24.4845360824742</v>
      </c>
      <c r="AC40" s="291" t="n">
        <v>65</v>
      </c>
      <c r="AD40" s="291" t="n">
        <v>0</v>
      </c>
      <c r="AE40" s="292" t="n">
        <f aca="false">AC40/$AC$10*100</f>
        <v>16.3727959697733</v>
      </c>
      <c r="AF40" s="291" t="n">
        <v>104</v>
      </c>
      <c r="AG40" s="291" t="n">
        <v>0</v>
      </c>
      <c r="AH40" s="292" t="n">
        <f aca="false">AF40/$AF$10*100</f>
        <v>17.5972927241963</v>
      </c>
      <c r="AI40" s="291" t="n">
        <v>111</v>
      </c>
      <c r="AJ40" s="291" t="n">
        <v>0</v>
      </c>
      <c r="AK40" s="293" t="n">
        <f aca="false">AI40/$AI$10*100</f>
        <v>21.6374269005848</v>
      </c>
    </row>
    <row r="41" customFormat="false" ht="15" hidden="false" customHeight="true" outlineLevel="0" collapsed="false">
      <c r="A41" s="72"/>
      <c r="B41" s="72"/>
      <c r="C41" s="72"/>
      <c r="D41" s="267" t="s">
        <v>78</v>
      </c>
      <c r="E41" s="268" t="n">
        <f aca="false">H41+K41+N41+Q41+T41+W41+Z41+AC41+AF41+AI41</f>
        <v>1539</v>
      </c>
      <c r="F41" s="268" t="n">
        <f aca="false">I41+L41+O41+R41+U41+X41+AA41+AD41+AG41+AJ41</f>
        <v>0</v>
      </c>
      <c r="G41" s="301" t="n">
        <f aca="false">E41/$E$11*100</f>
        <v>19.261576971214</v>
      </c>
      <c r="H41" s="296" t="n">
        <v>117</v>
      </c>
      <c r="I41" s="296" t="n">
        <v>0</v>
      </c>
      <c r="J41" s="297" t="n">
        <f aca="false">H41/$H$11*100</f>
        <v>17.7004538577912</v>
      </c>
      <c r="K41" s="296" t="n">
        <v>191</v>
      </c>
      <c r="L41" s="296" t="n">
        <v>0</v>
      </c>
      <c r="M41" s="297" t="n">
        <f aca="false">K41/$K$11*100</f>
        <v>17.1917191719172</v>
      </c>
      <c r="N41" s="296" t="n">
        <v>258</v>
      </c>
      <c r="O41" s="296" t="n">
        <v>0</v>
      </c>
      <c r="P41" s="297" t="n">
        <f aca="false">N41/$N$11*100</f>
        <v>21.3753106876553</v>
      </c>
      <c r="Q41" s="296" t="n">
        <v>228</v>
      </c>
      <c r="R41" s="296" t="n">
        <v>0</v>
      </c>
      <c r="S41" s="298" t="n">
        <f aca="false">Q41/$Q$11*100</f>
        <v>21.4084507042254</v>
      </c>
      <c r="T41" s="299" t="n">
        <v>72</v>
      </c>
      <c r="U41" s="296" t="n">
        <v>0</v>
      </c>
      <c r="V41" s="297" t="n">
        <f aca="false">T41/$T$11*100</f>
        <v>15.6862745098039</v>
      </c>
      <c r="W41" s="296" t="n">
        <v>158</v>
      </c>
      <c r="X41" s="296" t="n">
        <v>0</v>
      </c>
      <c r="Y41" s="297" t="n">
        <f aca="false">W41/$W$11*100</f>
        <v>25.8169934640523</v>
      </c>
      <c r="Z41" s="296" t="n">
        <v>124</v>
      </c>
      <c r="AA41" s="296" t="n">
        <v>0</v>
      </c>
      <c r="AB41" s="297" t="n">
        <f aca="false">Z41/$Z$11*100</f>
        <v>20.3947368421053</v>
      </c>
      <c r="AC41" s="296" t="n">
        <v>83</v>
      </c>
      <c r="AD41" s="296" t="n">
        <v>0</v>
      </c>
      <c r="AE41" s="297" t="n">
        <f aca="false">AC41/$AC$11*100</f>
        <v>13.0094043887147</v>
      </c>
      <c r="AF41" s="296" t="n">
        <v>144</v>
      </c>
      <c r="AG41" s="296" t="n">
        <v>0</v>
      </c>
      <c r="AH41" s="297" t="n">
        <f aca="false">AF41/$AF$11*100</f>
        <v>16.7636786961583</v>
      </c>
      <c r="AI41" s="296" t="n">
        <v>164</v>
      </c>
      <c r="AJ41" s="296" t="n">
        <v>0</v>
      </c>
      <c r="AK41" s="298" t="n">
        <f aca="false">AI41/$AI$11*100</f>
        <v>21.2987012987013</v>
      </c>
      <c r="AL41" s="232"/>
    </row>
    <row r="42" s="1" customFormat="true" ht="14.45" hidden="false" customHeight="true" outlineLevel="0" collapsed="false">
      <c r="A42" s="72"/>
      <c r="B42" s="307" t="s">
        <v>110</v>
      </c>
      <c r="C42" s="307"/>
      <c r="D42" s="261" t="s">
        <v>77</v>
      </c>
      <c r="E42" s="282" t="n">
        <f aca="false">H42+K42+N42+Q42+T42+W42+Z42+AC42+AF42+AI42</f>
        <v>52</v>
      </c>
      <c r="F42" s="282" t="n">
        <f aca="false">I42+L42+O42+R42+U42+X42+AA42+AD42+AG42+AJ42</f>
        <v>0</v>
      </c>
      <c r="G42" s="291" t="n">
        <v>0</v>
      </c>
      <c r="H42" s="291" t="n">
        <v>4</v>
      </c>
      <c r="I42" s="291" t="n">
        <v>0</v>
      </c>
      <c r="J42" s="291" t="n">
        <v>0</v>
      </c>
      <c r="K42" s="291" t="n">
        <v>6</v>
      </c>
      <c r="L42" s="291" t="n">
        <v>0</v>
      </c>
      <c r="M42" s="275" t="n">
        <v>0</v>
      </c>
      <c r="N42" s="291" t="n">
        <v>3</v>
      </c>
      <c r="O42" s="291" t="n">
        <v>0</v>
      </c>
      <c r="P42" s="275" t="n">
        <v>0</v>
      </c>
      <c r="Q42" s="291" t="n">
        <v>12</v>
      </c>
      <c r="R42" s="291" t="n">
        <v>0</v>
      </c>
      <c r="S42" s="303" t="n">
        <v>0</v>
      </c>
      <c r="T42" s="294" t="n">
        <v>4</v>
      </c>
      <c r="U42" s="291" t="n">
        <v>0</v>
      </c>
      <c r="V42" s="275" t="n">
        <v>0</v>
      </c>
      <c r="W42" s="291" t="n">
        <v>6</v>
      </c>
      <c r="X42" s="291" t="n">
        <v>0</v>
      </c>
      <c r="Y42" s="275" t="n">
        <v>0</v>
      </c>
      <c r="Z42" s="291" t="n">
        <v>2</v>
      </c>
      <c r="AA42" s="291" t="n">
        <v>0</v>
      </c>
      <c r="AB42" s="275" t="n">
        <v>0</v>
      </c>
      <c r="AC42" s="291" t="n">
        <v>1</v>
      </c>
      <c r="AD42" s="291" t="n">
        <v>0</v>
      </c>
      <c r="AE42" s="275" t="n">
        <v>0</v>
      </c>
      <c r="AF42" s="291" t="n">
        <v>8</v>
      </c>
      <c r="AG42" s="291" t="n">
        <v>0</v>
      </c>
      <c r="AH42" s="292" t="n">
        <v>0</v>
      </c>
      <c r="AI42" s="291" t="n">
        <v>6</v>
      </c>
      <c r="AJ42" s="291" t="n">
        <v>0</v>
      </c>
      <c r="AK42" s="293" t="n">
        <v>0</v>
      </c>
      <c r="AL42" s="94"/>
    </row>
    <row r="43" s="1" customFormat="true" ht="14.45" hidden="false" customHeight="true" outlineLevel="0" collapsed="false">
      <c r="A43" s="72"/>
      <c r="B43" s="307"/>
      <c r="C43" s="307"/>
      <c r="D43" s="267" t="s">
        <v>78</v>
      </c>
      <c r="E43" s="268" t="n">
        <f aca="false">H43+K43+N43+Q43+T43+W43+Z43+AC43+AF43+AI43</f>
        <v>83</v>
      </c>
      <c r="F43" s="268" t="n">
        <f aca="false">I43+L43+O43+R43+U43+X43+AA43+AD43+AG43+AJ43</f>
        <v>0</v>
      </c>
      <c r="G43" s="296" t="n">
        <v>0</v>
      </c>
      <c r="H43" s="296" t="n">
        <v>4</v>
      </c>
      <c r="I43" s="296" t="n">
        <v>0</v>
      </c>
      <c r="J43" s="296" t="n">
        <v>0</v>
      </c>
      <c r="K43" s="296" t="n">
        <v>10</v>
      </c>
      <c r="L43" s="296" t="n">
        <v>0</v>
      </c>
      <c r="M43" s="295" t="n">
        <v>0</v>
      </c>
      <c r="N43" s="296" t="n">
        <v>7</v>
      </c>
      <c r="O43" s="296" t="n">
        <v>0</v>
      </c>
      <c r="P43" s="295" t="n">
        <v>0</v>
      </c>
      <c r="Q43" s="296" t="n">
        <v>23</v>
      </c>
      <c r="R43" s="296" t="n">
        <v>0</v>
      </c>
      <c r="S43" s="272" t="n">
        <v>0</v>
      </c>
      <c r="T43" s="299" t="n">
        <v>4</v>
      </c>
      <c r="U43" s="296" t="n">
        <v>0</v>
      </c>
      <c r="V43" s="295" t="n">
        <v>0</v>
      </c>
      <c r="W43" s="296" t="n">
        <v>6</v>
      </c>
      <c r="X43" s="296" t="n">
        <v>0</v>
      </c>
      <c r="Y43" s="295" t="n">
        <v>0</v>
      </c>
      <c r="Z43" s="296" t="n">
        <v>6</v>
      </c>
      <c r="AA43" s="296" t="n">
        <v>0</v>
      </c>
      <c r="AB43" s="295" t="n">
        <v>0</v>
      </c>
      <c r="AC43" s="296" t="n">
        <v>2</v>
      </c>
      <c r="AD43" s="296" t="n">
        <v>0</v>
      </c>
      <c r="AE43" s="295" t="n">
        <v>0</v>
      </c>
      <c r="AF43" s="296" t="n">
        <v>15</v>
      </c>
      <c r="AG43" s="296" t="n">
        <v>0</v>
      </c>
      <c r="AH43" s="297" t="n">
        <v>0</v>
      </c>
      <c r="AI43" s="296" t="n">
        <v>6</v>
      </c>
      <c r="AJ43" s="296" t="n">
        <v>0</v>
      </c>
      <c r="AK43" s="298" t="n">
        <v>0</v>
      </c>
      <c r="AL43" s="94"/>
    </row>
    <row r="44" customFormat="false" ht="15" hidden="false" customHeight="true" outlineLevel="0" collapsed="false">
      <c r="A44" s="72"/>
      <c r="B44" s="72" t="s">
        <v>98</v>
      </c>
      <c r="C44" s="72"/>
      <c r="D44" s="261" t="s">
        <v>77</v>
      </c>
      <c r="E44" s="282" t="n">
        <f aca="false">H44+K44+N44+Q44+T44+W44+Z44+AC44+AF44+AI44</f>
        <v>2</v>
      </c>
      <c r="F44" s="282" t="n">
        <f aca="false">I44+L44+O44+R44+U44+X44+AA44+AD44+AG44+AJ44</f>
        <v>0</v>
      </c>
      <c r="G44" s="300" t="n">
        <f aca="false">E44/$E$10*100</f>
        <v>0.0355998576005696</v>
      </c>
      <c r="H44" s="291" t="n">
        <v>0</v>
      </c>
      <c r="I44" s="291" t="n">
        <v>0</v>
      </c>
      <c r="J44" s="292" t="n">
        <f aca="false">H44/$H$10*100</f>
        <v>0</v>
      </c>
      <c r="K44" s="291" t="n">
        <v>0</v>
      </c>
      <c r="L44" s="291" t="n">
        <v>0</v>
      </c>
      <c r="M44" s="292" t="n">
        <f aca="false">K44/$K$10*100</f>
        <v>0</v>
      </c>
      <c r="N44" s="291" t="n">
        <v>0</v>
      </c>
      <c r="O44" s="291" t="n">
        <v>0</v>
      </c>
      <c r="P44" s="292" t="n">
        <f aca="false">N44/$N$10*100</f>
        <v>0</v>
      </c>
      <c r="Q44" s="291" t="n">
        <v>0</v>
      </c>
      <c r="R44" s="291" t="n">
        <v>0</v>
      </c>
      <c r="S44" s="293" t="n">
        <f aca="false">Q44/$Q$10*100</f>
        <v>0</v>
      </c>
      <c r="T44" s="294" t="n">
        <v>0</v>
      </c>
      <c r="U44" s="291" t="n">
        <v>0</v>
      </c>
      <c r="V44" s="292" t="n">
        <f aca="false">T44/$T$10*100</f>
        <v>0</v>
      </c>
      <c r="W44" s="291" t="n">
        <v>0</v>
      </c>
      <c r="X44" s="291" t="n">
        <v>0</v>
      </c>
      <c r="Y44" s="292" t="n">
        <f aca="false">W44/$W$10*100</f>
        <v>0</v>
      </c>
      <c r="Z44" s="291" t="n">
        <v>1</v>
      </c>
      <c r="AA44" s="291" t="n">
        <v>0</v>
      </c>
      <c r="AB44" s="292" t="n">
        <f aca="false">Z44/$Z$10*100</f>
        <v>0.257731958762887</v>
      </c>
      <c r="AC44" s="291" t="n">
        <v>0</v>
      </c>
      <c r="AD44" s="291" t="n">
        <v>0</v>
      </c>
      <c r="AE44" s="292" t="n">
        <f aca="false">AC44/$AC$10*100</f>
        <v>0</v>
      </c>
      <c r="AF44" s="291" t="n">
        <v>0</v>
      </c>
      <c r="AG44" s="291" t="n">
        <v>0</v>
      </c>
      <c r="AH44" s="292" t="n">
        <f aca="false">AF44/$AF$10*100</f>
        <v>0</v>
      </c>
      <c r="AI44" s="291" t="n">
        <v>1</v>
      </c>
      <c r="AJ44" s="291" t="n">
        <v>0</v>
      </c>
      <c r="AK44" s="293" t="n">
        <f aca="false">AI44/$AI$10*100</f>
        <v>0.194931773879142</v>
      </c>
      <c r="AL44" s="232"/>
    </row>
    <row r="45" customFormat="false" ht="15" hidden="false" customHeight="true" outlineLevel="0" collapsed="false">
      <c r="A45" s="72"/>
      <c r="B45" s="72"/>
      <c r="C45" s="72"/>
      <c r="D45" s="267" t="s">
        <v>78</v>
      </c>
      <c r="E45" s="268" t="n">
        <f aca="false">H45+K45+N45+Q45+T45+W45+Z45+AC45+AF45+AI45</f>
        <v>2</v>
      </c>
      <c r="F45" s="268" t="n">
        <f aca="false">I45+L45+O45+R45+U45+X45+AA45+AD45+AG45+AJ45</f>
        <v>0</v>
      </c>
      <c r="G45" s="301" t="n">
        <f aca="false">E45/$E$11*100</f>
        <v>0.0250312891113892</v>
      </c>
      <c r="H45" s="296" t="n">
        <v>0</v>
      </c>
      <c r="I45" s="296" t="n">
        <v>0</v>
      </c>
      <c r="J45" s="297" t="n">
        <f aca="false">H45/$H$11*100</f>
        <v>0</v>
      </c>
      <c r="K45" s="296" t="n">
        <v>0</v>
      </c>
      <c r="L45" s="296" t="n">
        <v>0</v>
      </c>
      <c r="M45" s="297" t="n">
        <f aca="false">K45/$K$11*100</f>
        <v>0</v>
      </c>
      <c r="N45" s="296" t="n">
        <v>0</v>
      </c>
      <c r="O45" s="296" t="n">
        <v>0</v>
      </c>
      <c r="P45" s="297" t="n">
        <f aca="false">N45/$N$11*100</f>
        <v>0</v>
      </c>
      <c r="Q45" s="296" t="n">
        <v>0</v>
      </c>
      <c r="R45" s="296" t="n">
        <v>0</v>
      </c>
      <c r="S45" s="298" t="n">
        <f aca="false">Q45/$Q$11*100</f>
        <v>0</v>
      </c>
      <c r="T45" s="299" t="n">
        <v>0</v>
      </c>
      <c r="U45" s="296" t="n">
        <v>0</v>
      </c>
      <c r="V45" s="297" t="n">
        <f aca="false">T45/$T$11*100</f>
        <v>0</v>
      </c>
      <c r="W45" s="296" t="n">
        <v>0</v>
      </c>
      <c r="X45" s="296" t="n">
        <v>0</v>
      </c>
      <c r="Y45" s="297" t="n">
        <f aca="false">W45/$W$11*100</f>
        <v>0</v>
      </c>
      <c r="Z45" s="296" t="n">
        <v>1</v>
      </c>
      <c r="AA45" s="296" t="n">
        <v>0</v>
      </c>
      <c r="AB45" s="297" t="n">
        <f aca="false">Z45/$Z$11*100</f>
        <v>0.164473684210526</v>
      </c>
      <c r="AC45" s="296" t="n">
        <v>0</v>
      </c>
      <c r="AD45" s="296" t="n">
        <v>0</v>
      </c>
      <c r="AE45" s="297" t="n">
        <f aca="false">AC45/$AC$11*100</f>
        <v>0</v>
      </c>
      <c r="AF45" s="296" t="n">
        <v>0</v>
      </c>
      <c r="AG45" s="296" t="n">
        <v>0</v>
      </c>
      <c r="AH45" s="297" t="n">
        <f aca="false">AF45/$AF$11*100</f>
        <v>0</v>
      </c>
      <c r="AI45" s="296" t="n">
        <v>1</v>
      </c>
      <c r="AJ45" s="296" t="n">
        <v>0</v>
      </c>
      <c r="AK45" s="298" t="n">
        <f aca="false">AI45/$AI$11*100</f>
        <v>0.12987012987013</v>
      </c>
      <c r="AL45" s="232"/>
    </row>
    <row r="46" customFormat="false" ht="15" hidden="false" customHeight="true" outlineLevel="0" collapsed="false">
      <c r="A46" s="72"/>
      <c r="B46" s="72" t="s">
        <v>29</v>
      </c>
      <c r="C46" s="72"/>
      <c r="D46" s="261" t="s">
        <v>77</v>
      </c>
      <c r="E46" s="282" t="n">
        <f aca="false">H46+K46+N46+Q46+T46+W46+Z46+AC46+AF46+AI46</f>
        <v>876</v>
      </c>
      <c r="F46" s="282" t="n">
        <f aca="false">I46+L46+O46+R46+U46+X46+AA46+AD46+AG46+AJ46</f>
        <v>4</v>
      </c>
      <c r="G46" s="300" t="n">
        <f aca="false">E46/$E$10*100</f>
        <v>15.5927376290495</v>
      </c>
      <c r="H46" s="291" t="n">
        <v>67</v>
      </c>
      <c r="I46" s="291" t="n">
        <v>1</v>
      </c>
      <c r="J46" s="292" t="n">
        <f aca="false">H46/$H$10*100</f>
        <v>12.2262773722628</v>
      </c>
      <c r="K46" s="291" t="n">
        <v>158</v>
      </c>
      <c r="L46" s="291" t="n">
        <v>0</v>
      </c>
      <c r="M46" s="292" t="n">
        <f aca="false">K46/$K$10*100</f>
        <v>19.4341943419434</v>
      </c>
      <c r="N46" s="291" t="n">
        <v>92</v>
      </c>
      <c r="O46" s="291" t="n">
        <v>0</v>
      </c>
      <c r="P46" s="292" t="n">
        <f aca="false">N46/$N$10*100</f>
        <v>10.9785202863962</v>
      </c>
      <c r="Q46" s="291" t="n">
        <v>110</v>
      </c>
      <c r="R46" s="291" t="n">
        <v>2</v>
      </c>
      <c r="S46" s="293" t="n">
        <f aca="false">Q46/$Q$10*100</f>
        <v>15.3631284916201</v>
      </c>
      <c r="T46" s="294" t="n">
        <v>44</v>
      </c>
      <c r="U46" s="291" t="n">
        <v>0</v>
      </c>
      <c r="V46" s="292" t="n">
        <f aca="false">T46/$T$10*100</f>
        <v>13.6222910216718</v>
      </c>
      <c r="W46" s="291" t="n">
        <v>13</v>
      </c>
      <c r="X46" s="291" t="n">
        <v>0</v>
      </c>
      <c r="Y46" s="292" t="n">
        <f aca="false">W46/$W$10*100</f>
        <v>2.64765784114053</v>
      </c>
      <c r="Z46" s="291" t="n">
        <v>90</v>
      </c>
      <c r="AA46" s="291" t="n">
        <v>0</v>
      </c>
      <c r="AB46" s="292" t="n">
        <f aca="false">Z46/$Z$10*100</f>
        <v>23.1958762886598</v>
      </c>
      <c r="AC46" s="291" t="n">
        <v>108</v>
      </c>
      <c r="AD46" s="291" t="n">
        <v>0</v>
      </c>
      <c r="AE46" s="292" t="n">
        <f aca="false">AC46/$AC$10*100</f>
        <v>27.2040302267003</v>
      </c>
      <c r="AF46" s="291" t="n">
        <v>107</v>
      </c>
      <c r="AG46" s="291" t="n">
        <v>0</v>
      </c>
      <c r="AH46" s="292" t="n">
        <f aca="false">AF46/$AF$10*100</f>
        <v>18.1049069373942</v>
      </c>
      <c r="AI46" s="291" t="n">
        <v>87</v>
      </c>
      <c r="AJ46" s="291" t="n">
        <v>1</v>
      </c>
      <c r="AK46" s="293" t="n">
        <f aca="false">AI46/$AI$10*100</f>
        <v>16.9590643274854</v>
      </c>
    </row>
    <row r="47" customFormat="false" ht="15" hidden="false" customHeight="true" outlineLevel="0" collapsed="false">
      <c r="A47" s="72"/>
      <c r="B47" s="72"/>
      <c r="C47" s="72"/>
      <c r="D47" s="267" t="s">
        <v>78</v>
      </c>
      <c r="E47" s="268" t="n">
        <f aca="false">H47+K47+N47+Q47+T47+W47+Z47+AC47+AF47+AI47</f>
        <v>1332</v>
      </c>
      <c r="F47" s="268" t="n">
        <f aca="false">I47+L47+O47+R47+U47+X47+AA47+AD47+AG47+AJ47</f>
        <v>8</v>
      </c>
      <c r="G47" s="301" t="n">
        <f aca="false">E47/$E$11*100</f>
        <v>16.6708385481852</v>
      </c>
      <c r="H47" s="296" t="n">
        <v>77</v>
      </c>
      <c r="I47" s="296" t="n">
        <v>3</v>
      </c>
      <c r="J47" s="297" t="n">
        <f aca="false">H47/$H$11*100</f>
        <v>11.6490166414523</v>
      </c>
      <c r="K47" s="296" t="n">
        <v>217</v>
      </c>
      <c r="L47" s="296" t="n">
        <v>1</v>
      </c>
      <c r="M47" s="297" t="n">
        <f aca="false">K47/$K$11*100</f>
        <v>19.5319531953195</v>
      </c>
      <c r="N47" s="296" t="n">
        <v>165</v>
      </c>
      <c r="O47" s="296" t="n">
        <v>0</v>
      </c>
      <c r="P47" s="297" t="n">
        <f aca="false">N47/$N$11*100</f>
        <v>13.6702568351284</v>
      </c>
      <c r="Q47" s="296" t="n">
        <v>149</v>
      </c>
      <c r="R47" s="296" t="n">
        <v>2</v>
      </c>
      <c r="S47" s="298" t="n">
        <f aca="false">Q47/$Q$11*100</f>
        <v>13.9906103286385</v>
      </c>
      <c r="T47" s="299" t="n">
        <v>78</v>
      </c>
      <c r="U47" s="296" t="n">
        <v>0</v>
      </c>
      <c r="V47" s="297" t="n">
        <f aca="false">T47/$T$11*100</f>
        <v>16.9934640522876</v>
      </c>
      <c r="W47" s="296" t="n">
        <v>19</v>
      </c>
      <c r="X47" s="296" t="n">
        <v>1</v>
      </c>
      <c r="Y47" s="297" t="n">
        <f aca="false">W47/$W$11*100</f>
        <v>3.10457516339869</v>
      </c>
      <c r="Z47" s="296" t="n">
        <v>112</v>
      </c>
      <c r="AA47" s="296" t="n">
        <v>0</v>
      </c>
      <c r="AB47" s="297" t="n">
        <f aca="false">Z47/$Z$11*100</f>
        <v>18.4210526315789</v>
      </c>
      <c r="AC47" s="296" t="n">
        <v>168</v>
      </c>
      <c r="AD47" s="296" t="n">
        <v>0</v>
      </c>
      <c r="AE47" s="297" t="n">
        <f aca="false">AC47/$AC$11*100</f>
        <v>26.3322884012539</v>
      </c>
      <c r="AF47" s="296" t="n">
        <v>194</v>
      </c>
      <c r="AG47" s="296" t="n">
        <v>0</v>
      </c>
      <c r="AH47" s="297" t="n">
        <f aca="false">AF47/$AF$11*100</f>
        <v>22.5844004656577</v>
      </c>
      <c r="AI47" s="296" t="n">
        <v>153</v>
      </c>
      <c r="AJ47" s="296" t="n">
        <v>1</v>
      </c>
      <c r="AK47" s="298" t="n">
        <f aca="false">AI47/$AI$11*100</f>
        <v>19.8701298701299</v>
      </c>
      <c r="AL47" s="232"/>
    </row>
    <row r="48" customFormat="false" ht="15" hidden="false" customHeight="true" outlineLevel="0" collapsed="false">
      <c r="A48" s="72"/>
      <c r="B48" s="308"/>
      <c r="C48" s="329" t="s">
        <v>99</v>
      </c>
      <c r="D48" s="261" t="s">
        <v>77</v>
      </c>
      <c r="E48" s="282" t="n">
        <f aca="false">H48+K48+N48+Q48+T48+W48+Z48+AC48+AF48+AI48</f>
        <v>37</v>
      </c>
      <c r="F48" s="282" t="n">
        <f aca="false">I48+L48+O48+R48+U48+X48+AA48+AD48+AG48+AJ48</f>
        <v>3</v>
      </c>
      <c r="G48" s="275"/>
      <c r="H48" s="291" t="n">
        <v>3</v>
      </c>
      <c r="I48" s="291" t="n">
        <v>1</v>
      </c>
      <c r="J48" s="292" t="n">
        <v>0</v>
      </c>
      <c r="K48" s="291" t="n">
        <v>11</v>
      </c>
      <c r="L48" s="291" t="n">
        <v>0</v>
      </c>
      <c r="M48" s="292" t="n">
        <v>0</v>
      </c>
      <c r="N48" s="291" t="n">
        <v>0</v>
      </c>
      <c r="O48" s="291" t="n">
        <v>0</v>
      </c>
      <c r="P48" s="292" t="n">
        <v>0</v>
      </c>
      <c r="Q48" s="291" t="n">
        <v>5</v>
      </c>
      <c r="R48" s="291" t="n">
        <v>2</v>
      </c>
      <c r="S48" s="293" t="n">
        <v>0</v>
      </c>
      <c r="T48" s="294" t="n">
        <v>5</v>
      </c>
      <c r="U48" s="291" t="n">
        <v>0</v>
      </c>
      <c r="V48" s="292" t="n">
        <v>0</v>
      </c>
      <c r="W48" s="291" t="n">
        <v>0</v>
      </c>
      <c r="X48" s="291" t="n">
        <v>0</v>
      </c>
      <c r="Y48" s="292" t="n">
        <v>0</v>
      </c>
      <c r="Z48" s="291" t="n">
        <v>0</v>
      </c>
      <c r="AA48" s="291" t="n">
        <v>0</v>
      </c>
      <c r="AB48" s="292" t="n">
        <v>0</v>
      </c>
      <c r="AC48" s="291" t="n">
        <v>6</v>
      </c>
      <c r="AD48" s="291" t="n">
        <v>0</v>
      </c>
      <c r="AE48" s="292" t="n">
        <v>0</v>
      </c>
      <c r="AF48" s="291" t="n">
        <v>1</v>
      </c>
      <c r="AG48" s="291" t="n">
        <v>0</v>
      </c>
      <c r="AH48" s="292" t="n">
        <v>0</v>
      </c>
      <c r="AI48" s="291" t="n">
        <v>6</v>
      </c>
      <c r="AJ48" s="291" t="n">
        <v>0</v>
      </c>
      <c r="AK48" s="293" t="n">
        <v>0</v>
      </c>
      <c r="AL48" s="232"/>
    </row>
    <row r="49" customFormat="false" ht="15" hidden="false" customHeight="true" outlineLevel="0" collapsed="false">
      <c r="A49" s="72"/>
      <c r="B49" s="308"/>
      <c r="C49" s="72" t="s">
        <v>100</v>
      </c>
      <c r="D49" s="267" t="s">
        <v>78</v>
      </c>
      <c r="E49" s="268" t="n">
        <f aca="false">H49+K49+N49+Q49+T49+W49+Z49+AC49+AF49+AI49</f>
        <v>62</v>
      </c>
      <c r="F49" s="268" t="n">
        <f aca="false">I49+L49+O49+R49+U49+X49+AA49+AD49+AG49+AJ49</f>
        <v>7</v>
      </c>
      <c r="G49" s="295"/>
      <c r="H49" s="296" t="n">
        <v>3</v>
      </c>
      <c r="I49" s="296" t="n">
        <v>3</v>
      </c>
      <c r="J49" s="297" t="n">
        <v>0</v>
      </c>
      <c r="K49" s="296" t="n">
        <v>23</v>
      </c>
      <c r="L49" s="296" t="n">
        <v>1</v>
      </c>
      <c r="M49" s="297" t="n">
        <v>0</v>
      </c>
      <c r="N49" s="296" t="n">
        <v>0</v>
      </c>
      <c r="O49" s="296" t="n">
        <v>0</v>
      </c>
      <c r="P49" s="297" t="n">
        <v>0</v>
      </c>
      <c r="Q49" s="296" t="n">
        <v>6</v>
      </c>
      <c r="R49" s="296" t="n">
        <v>2</v>
      </c>
      <c r="S49" s="298" t="n">
        <v>0</v>
      </c>
      <c r="T49" s="299" t="n">
        <v>7</v>
      </c>
      <c r="U49" s="296" t="n">
        <v>0</v>
      </c>
      <c r="V49" s="297" t="n">
        <v>0</v>
      </c>
      <c r="W49" s="296" t="n">
        <v>3</v>
      </c>
      <c r="X49" s="296" t="n">
        <v>1</v>
      </c>
      <c r="Y49" s="297" t="n">
        <v>0</v>
      </c>
      <c r="Z49" s="296" t="n">
        <v>0</v>
      </c>
      <c r="AA49" s="296" t="n">
        <v>0</v>
      </c>
      <c r="AB49" s="297" t="n">
        <v>0</v>
      </c>
      <c r="AC49" s="296" t="n">
        <v>12</v>
      </c>
      <c r="AD49" s="296" t="n">
        <v>0</v>
      </c>
      <c r="AE49" s="297" t="n">
        <v>0</v>
      </c>
      <c r="AF49" s="296" t="n">
        <v>1</v>
      </c>
      <c r="AG49" s="296" t="n">
        <v>0</v>
      </c>
      <c r="AH49" s="297" t="n">
        <v>0</v>
      </c>
      <c r="AI49" s="296" t="n">
        <v>7</v>
      </c>
      <c r="AJ49" s="296" t="n">
        <v>0</v>
      </c>
      <c r="AK49" s="298" t="n">
        <v>0</v>
      </c>
      <c r="AL49" s="232"/>
    </row>
    <row r="50" customFormat="false" ht="15" hidden="false" customHeight="true" outlineLevel="0" collapsed="false">
      <c r="A50" s="310" t="s">
        <v>111</v>
      </c>
      <c r="B50" s="310"/>
      <c r="C50" s="310"/>
      <c r="D50" s="261" t="s">
        <v>77</v>
      </c>
      <c r="E50" s="311" t="n">
        <f aca="false">H50+K50+N50+Q50+T50+W50+Z50+AC50+AF50+AI50</f>
        <v>2289</v>
      </c>
      <c r="F50" s="330" t="n">
        <f aca="false">I50+L50+O50+R50+U50+X50+AA50+AD50+AG50+AJ50</f>
        <v>6</v>
      </c>
      <c r="G50" s="275"/>
      <c r="H50" s="291" t="n">
        <v>117</v>
      </c>
      <c r="I50" s="291" t="n">
        <v>1</v>
      </c>
      <c r="J50" s="292" t="n">
        <v>0</v>
      </c>
      <c r="K50" s="291" t="n">
        <v>218</v>
      </c>
      <c r="L50" s="291" t="n">
        <v>0</v>
      </c>
      <c r="M50" s="292" t="n">
        <v>0</v>
      </c>
      <c r="N50" s="291" t="n">
        <v>232</v>
      </c>
      <c r="O50" s="291" t="n">
        <v>0</v>
      </c>
      <c r="P50" s="292" t="n">
        <v>0</v>
      </c>
      <c r="Q50" s="291" t="n">
        <v>537</v>
      </c>
      <c r="R50" s="291" t="n">
        <v>5</v>
      </c>
      <c r="S50" s="293" t="n">
        <v>0</v>
      </c>
      <c r="T50" s="294" t="n">
        <v>123</v>
      </c>
      <c r="U50" s="291" t="n">
        <v>0</v>
      </c>
      <c r="V50" s="292" t="n">
        <v>0</v>
      </c>
      <c r="W50" s="291" t="n">
        <v>175</v>
      </c>
      <c r="X50" s="291" t="n">
        <v>0</v>
      </c>
      <c r="Y50" s="292" t="n">
        <v>0</v>
      </c>
      <c r="Z50" s="291" t="n">
        <v>39</v>
      </c>
      <c r="AA50" s="291" t="n">
        <v>0</v>
      </c>
      <c r="AB50" s="292" t="n">
        <v>0</v>
      </c>
      <c r="AC50" s="291" t="n">
        <v>286</v>
      </c>
      <c r="AD50" s="291" t="n">
        <v>0</v>
      </c>
      <c r="AE50" s="292" t="n">
        <v>0</v>
      </c>
      <c r="AF50" s="291" t="n">
        <v>154</v>
      </c>
      <c r="AG50" s="291" t="n">
        <v>0</v>
      </c>
      <c r="AH50" s="292" t="n">
        <v>0</v>
      </c>
      <c r="AI50" s="291" t="n">
        <v>408</v>
      </c>
      <c r="AJ50" s="291" t="n">
        <v>0</v>
      </c>
      <c r="AK50" s="293" t="n">
        <v>0</v>
      </c>
    </row>
    <row r="51" customFormat="false" ht="15" hidden="false" customHeight="true" outlineLevel="0" collapsed="false">
      <c r="A51" s="310"/>
      <c r="B51" s="310"/>
      <c r="C51" s="310"/>
      <c r="D51" s="312" t="s">
        <v>78</v>
      </c>
      <c r="E51" s="313" t="n">
        <f aca="false">H51+K51+N51+Q51+T51+W51+Z51+AC51+AF51+AI51</f>
        <v>3313</v>
      </c>
      <c r="F51" s="331" t="n">
        <f aca="false">I51+L51+O51+R51+U51+X51+AA51+AD51+AG51+AJ51</f>
        <v>14</v>
      </c>
      <c r="G51" s="315"/>
      <c r="H51" s="316" t="n">
        <v>145</v>
      </c>
      <c r="I51" s="316" t="n">
        <v>3</v>
      </c>
      <c r="J51" s="297" t="n">
        <v>0</v>
      </c>
      <c r="K51" s="316" t="n">
        <v>298</v>
      </c>
      <c r="L51" s="316" t="n">
        <v>0</v>
      </c>
      <c r="M51" s="297" t="n">
        <v>0</v>
      </c>
      <c r="N51" s="316" t="n">
        <v>292</v>
      </c>
      <c r="O51" s="316" t="n">
        <v>0</v>
      </c>
      <c r="P51" s="319" t="n">
        <v>0</v>
      </c>
      <c r="Q51" s="316" t="n">
        <v>812</v>
      </c>
      <c r="R51" s="316" t="n">
        <v>9</v>
      </c>
      <c r="S51" s="320" t="n">
        <v>0</v>
      </c>
      <c r="T51" s="318" t="n">
        <v>173</v>
      </c>
      <c r="U51" s="316" t="n">
        <v>0</v>
      </c>
      <c r="V51" s="297" t="n">
        <v>0</v>
      </c>
      <c r="W51" s="316" t="n">
        <v>210</v>
      </c>
      <c r="X51" s="316" t="n">
        <v>2</v>
      </c>
      <c r="Y51" s="319" t="n">
        <v>0</v>
      </c>
      <c r="Z51" s="316" t="n">
        <v>77</v>
      </c>
      <c r="AA51" s="316" t="n">
        <v>0</v>
      </c>
      <c r="AB51" s="319" t="n">
        <v>0</v>
      </c>
      <c r="AC51" s="316" t="n">
        <v>455</v>
      </c>
      <c r="AD51" s="316" t="n">
        <v>0</v>
      </c>
      <c r="AE51" s="319" t="n">
        <v>0</v>
      </c>
      <c r="AF51" s="316" t="n">
        <v>226</v>
      </c>
      <c r="AG51" s="316" t="n">
        <v>0</v>
      </c>
      <c r="AH51" s="319" t="n">
        <v>0</v>
      </c>
      <c r="AI51" s="316" t="n">
        <v>625</v>
      </c>
      <c r="AJ51" s="316" t="n">
        <v>0</v>
      </c>
      <c r="AK51" s="320" t="n">
        <v>0</v>
      </c>
      <c r="AL51" s="232"/>
    </row>
    <row r="52" customFormat="false" ht="16.5" hidden="false" customHeight="true" outlineLevel="0" collapsed="false">
      <c r="A52" s="1" t="s">
        <v>102</v>
      </c>
      <c r="J52" s="332"/>
      <c r="M52" s="332"/>
      <c r="V52" s="332"/>
      <c r="AH52" s="333"/>
      <c r="AI52" s="334"/>
      <c r="AJ52" s="334"/>
      <c r="AK52" s="245" t="s">
        <v>43</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5" activeCellId="0" sqref="I2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165" t="s">
        <v>114</v>
      </c>
      <c r="B1" s="165"/>
      <c r="C1" s="165"/>
      <c r="D1" s="335"/>
      <c r="E1" s="94"/>
      <c r="F1" s="94"/>
      <c r="G1" s="94"/>
      <c r="H1" s="94"/>
      <c r="I1" s="94"/>
      <c r="J1" s="94"/>
      <c r="K1" s="94"/>
      <c r="L1" s="94"/>
      <c r="M1" s="94"/>
      <c r="N1" s="94"/>
      <c r="O1" s="94"/>
      <c r="P1" s="94"/>
      <c r="Q1" s="94"/>
    </row>
    <row r="2" customFormat="false" ht="17.25" hidden="false" customHeight="true" outlineLevel="0" collapsed="false">
      <c r="A2" s="336" t="s">
        <v>115</v>
      </c>
      <c r="B2" s="336"/>
      <c r="C2" s="94"/>
      <c r="D2" s="94"/>
      <c r="E2" s="94"/>
      <c r="F2" s="94"/>
      <c r="G2" s="94"/>
      <c r="H2" s="94"/>
      <c r="I2" s="94"/>
      <c r="J2" s="94"/>
      <c r="K2" s="94"/>
      <c r="L2" s="94"/>
      <c r="M2" s="94"/>
      <c r="N2" s="94"/>
      <c r="O2" s="94"/>
      <c r="P2" s="96" t="str">
        <f aca="false">'1(1) 保健師業務(総数)'!AB4</f>
        <v>平成28年度</v>
      </c>
      <c r="Q2" s="96"/>
    </row>
    <row r="3" customFormat="false" ht="7.5" hidden="false" customHeight="true" outlineLevel="0" collapsed="false">
      <c r="A3" s="336"/>
      <c r="B3" s="336"/>
      <c r="C3" s="94"/>
      <c r="D3" s="94"/>
      <c r="E3" s="94"/>
      <c r="F3" s="94"/>
      <c r="G3" s="94"/>
      <c r="H3" s="94"/>
      <c r="I3" s="94"/>
      <c r="J3" s="94"/>
      <c r="K3" s="94"/>
      <c r="L3" s="94"/>
      <c r="M3" s="94"/>
      <c r="N3" s="94"/>
      <c r="O3" s="94"/>
      <c r="P3" s="96"/>
      <c r="Q3" s="96"/>
    </row>
    <row r="4" s="84" customFormat="true" ht="19.5" hidden="false" customHeight="true" outlineLevel="0" collapsed="false">
      <c r="A4" s="337" t="s">
        <v>116</v>
      </c>
      <c r="B4" s="338" t="s">
        <v>117</v>
      </c>
      <c r="C4" s="338"/>
      <c r="D4" s="338"/>
      <c r="E4" s="338"/>
      <c r="F4" s="339" t="s">
        <v>6</v>
      </c>
      <c r="G4" s="339"/>
      <c r="H4" s="339"/>
      <c r="I4" s="339"/>
      <c r="J4" s="340" t="s">
        <v>7</v>
      </c>
      <c r="K4" s="340"/>
      <c r="L4" s="340"/>
      <c r="M4" s="340"/>
      <c r="N4" s="341" t="s">
        <v>118</v>
      </c>
      <c r="O4" s="341"/>
      <c r="P4" s="341"/>
      <c r="Q4" s="341"/>
    </row>
    <row r="5" s="84" customFormat="true" ht="19.5" hidden="false" customHeight="true" outlineLevel="0" collapsed="false">
      <c r="A5" s="337"/>
      <c r="B5" s="342" t="s">
        <v>119</v>
      </c>
      <c r="C5" s="342" t="s">
        <v>120</v>
      </c>
      <c r="D5" s="342" t="s">
        <v>121</v>
      </c>
      <c r="E5" s="342" t="s">
        <v>122</v>
      </c>
      <c r="F5" s="342" t="s">
        <v>119</v>
      </c>
      <c r="G5" s="342" t="s">
        <v>120</v>
      </c>
      <c r="H5" s="342" t="s">
        <v>121</v>
      </c>
      <c r="I5" s="343" t="s">
        <v>122</v>
      </c>
      <c r="J5" s="344" t="s">
        <v>119</v>
      </c>
      <c r="K5" s="342" t="s">
        <v>120</v>
      </c>
      <c r="L5" s="342" t="s">
        <v>121</v>
      </c>
      <c r="M5" s="342" t="s">
        <v>122</v>
      </c>
      <c r="N5" s="342" t="s">
        <v>119</v>
      </c>
      <c r="O5" s="342" t="s">
        <v>120</v>
      </c>
      <c r="P5" s="342" t="s">
        <v>121</v>
      </c>
      <c r="Q5" s="343" t="s">
        <v>122</v>
      </c>
    </row>
    <row r="6" customFormat="false" ht="19.5" hidden="false" customHeight="true" outlineLevel="0" collapsed="false">
      <c r="A6" s="345" t="s">
        <v>5</v>
      </c>
      <c r="B6" s="346" t="n">
        <v>0</v>
      </c>
      <c r="C6" s="347" t="n">
        <f aca="false">SUM(C7:C14)</f>
        <v>266118</v>
      </c>
      <c r="D6" s="347" t="n">
        <f aca="false">SUM(D7:D14)</f>
        <v>284984</v>
      </c>
      <c r="E6" s="347" t="n">
        <f aca="false">SUM(E7:E14)</f>
        <v>83272</v>
      </c>
      <c r="F6" s="346" t="n">
        <v>0</v>
      </c>
      <c r="G6" s="347" t="n">
        <f aca="false">SUM(G7:G14)</f>
        <v>47254</v>
      </c>
      <c r="H6" s="347" t="n">
        <f aca="false">SUM(H7:H14)</f>
        <v>46942</v>
      </c>
      <c r="I6" s="348" t="n">
        <f aca="false">SUM(I7:I14)</f>
        <v>18066</v>
      </c>
      <c r="J6" s="349" t="n">
        <v>0</v>
      </c>
      <c r="K6" s="347" t="n">
        <v>209796</v>
      </c>
      <c r="L6" s="347" t="n">
        <v>228974</v>
      </c>
      <c r="M6" s="347" t="n">
        <v>56619</v>
      </c>
      <c r="N6" s="346" t="n">
        <v>0</v>
      </c>
      <c r="O6" s="347" t="n">
        <v>8913</v>
      </c>
      <c r="P6" s="347" t="n">
        <v>8913</v>
      </c>
      <c r="Q6" s="348" t="n">
        <v>8510</v>
      </c>
    </row>
    <row r="7" s="61" customFormat="true" ht="19.5" hidden="false" customHeight="true" outlineLevel="0" collapsed="false">
      <c r="A7" s="350" t="s">
        <v>22</v>
      </c>
      <c r="B7" s="351" t="n">
        <f aca="false">F7+J7+N7+B20</f>
        <v>1686</v>
      </c>
      <c r="C7" s="351" t="n">
        <f aca="false">G7+K7+O7+C20</f>
        <v>11216</v>
      </c>
      <c r="D7" s="351" t="n">
        <f aca="false">H7+L7+P7+D20</f>
        <v>10153</v>
      </c>
      <c r="E7" s="351" t="n">
        <f aca="false">I7+M7+Q7+E20</f>
        <v>3294</v>
      </c>
      <c r="F7" s="352" t="n">
        <v>261</v>
      </c>
      <c r="G7" s="352" t="n">
        <v>1776</v>
      </c>
      <c r="H7" s="352" t="n">
        <v>1466</v>
      </c>
      <c r="I7" s="353" t="n">
        <v>283</v>
      </c>
      <c r="J7" s="354" t="n">
        <v>1419</v>
      </c>
      <c r="K7" s="352" t="n">
        <v>9306</v>
      </c>
      <c r="L7" s="352" t="n">
        <v>8553</v>
      </c>
      <c r="M7" s="352" t="n">
        <v>3005</v>
      </c>
      <c r="N7" s="352" t="n">
        <v>5</v>
      </c>
      <c r="O7" s="352" t="n">
        <v>128</v>
      </c>
      <c r="P7" s="352" t="n">
        <v>128</v>
      </c>
      <c r="Q7" s="353" t="n">
        <v>5</v>
      </c>
    </row>
    <row r="8" s="61" customFormat="true" ht="19.5" hidden="false" customHeight="true" outlineLevel="0" collapsed="false">
      <c r="A8" s="355" t="s">
        <v>23</v>
      </c>
      <c r="B8" s="356" t="n">
        <f aca="false">F8+J8+N8+B21</f>
        <v>2061</v>
      </c>
      <c r="C8" s="356" t="n">
        <f aca="false">G8+K8+O8+C21</f>
        <v>75135</v>
      </c>
      <c r="D8" s="356" t="n">
        <f aca="false">H8+L8+P8+D21</f>
        <v>95064</v>
      </c>
      <c r="E8" s="356" t="n">
        <f aca="false">I8+M8+Q8+E21</f>
        <v>5910</v>
      </c>
      <c r="F8" s="357" t="n">
        <v>32</v>
      </c>
      <c r="G8" s="357" t="n">
        <v>36</v>
      </c>
      <c r="H8" s="357" t="n">
        <v>34</v>
      </c>
      <c r="I8" s="358" t="n">
        <v>14</v>
      </c>
      <c r="J8" s="359" t="n">
        <v>2029</v>
      </c>
      <c r="K8" s="357" t="n">
        <v>75099</v>
      </c>
      <c r="L8" s="357" t="n">
        <v>95030</v>
      </c>
      <c r="M8" s="357" t="n">
        <v>5896</v>
      </c>
      <c r="N8" s="357" t="n">
        <v>0</v>
      </c>
      <c r="O8" s="357" t="n">
        <v>0</v>
      </c>
      <c r="P8" s="357" t="n">
        <v>0</v>
      </c>
      <c r="Q8" s="358" t="n">
        <v>0</v>
      </c>
    </row>
    <row r="9" s="61" customFormat="true" ht="19.5" hidden="false" customHeight="true" outlineLevel="0" collapsed="false">
      <c r="A9" s="355" t="s">
        <v>28</v>
      </c>
      <c r="B9" s="356" t="n">
        <f aca="false">F9+J9+N9+B22</f>
        <v>4</v>
      </c>
      <c r="C9" s="356" t="n">
        <f aca="false">G9+K9+O9+C22</f>
        <v>158</v>
      </c>
      <c r="D9" s="356" t="n">
        <f aca="false">H9+L9+P9+D22</f>
        <v>158</v>
      </c>
      <c r="E9" s="356" t="n">
        <f aca="false">I9+M9+Q9+E22</f>
        <v>7</v>
      </c>
      <c r="F9" s="357" t="n">
        <v>0</v>
      </c>
      <c r="G9" s="357" t="n">
        <v>0</v>
      </c>
      <c r="H9" s="357" t="n">
        <v>0</v>
      </c>
      <c r="I9" s="358" t="n">
        <v>0</v>
      </c>
      <c r="J9" s="359" t="n">
        <v>4</v>
      </c>
      <c r="K9" s="357" t="n">
        <v>158</v>
      </c>
      <c r="L9" s="357" t="n">
        <v>158</v>
      </c>
      <c r="M9" s="357" t="n">
        <v>7</v>
      </c>
      <c r="N9" s="357" t="n">
        <v>0</v>
      </c>
      <c r="O9" s="357" t="n">
        <v>0</v>
      </c>
      <c r="P9" s="357" t="n">
        <v>0</v>
      </c>
      <c r="Q9" s="358" t="n">
        <v>0</v>
      </c>
    </row>
    <row r="10" s="61" customFormat="true" ht="19.5" hidden="false" customHeight="true" outlineLevel="0" collapsed="false">
      <c r="A10" s="355" t="s">
        <v>24</v>
      </c>
      <c r="B10" s="356" t="n">
        <f aca="false">F10+J10+N10+B23</f>
        <v>1188</v>
      </c>
      <c r="C10" s="356" t="n">
        <f aca="false">G10+K10+O10+C23</f>
        <v>54093</v>
      </c>
      <c r="D10" s="356" t="n">
        <f aca="false">H10+L10+P10+D23</f>
        <v>54093</v>
      </c>
      <c r="E10" s="356" t="n">
        <f aca="false">I10+M10+Q10+E23</f>
        <v>2315</v>
      </c>
      <c r="F10" s="357" t="n">
        <v>290</v>
      </c>
      <c r="G10" s="357" t="n">
        <v>13164</v>
      </c>
      <c r="H10" s="357" t="n">
        <v>13164</v>
      </c>
      <c r="I10" s="358" t="n">
        <v>363</v>
      </c>
      <c r="J10" s="359" t="n">
        <v>897</v>
      </c>
      <c r="K10" s="357" t="n">
        <v>40869</v>
      </c>
      <c r="L10" s="357" t="n">
        <v>40869</v>
      </c>
      <c r="M10" s="357" t="n">
        <v>1951</v>
      </c>
      <c r="N10" s="357" t="n">
        <v>0</v>
      </c>
      <c r="O10" s="357" t="n">
        <v>0</v>
      </c>
      <c r="P10" s="357" t="n">
        <v>0</v>
      </c>
      <c r="Q10" s="358" t="n">
        <v>0</v>
      </c>
    </row>
    <row r="11" s="61" customFormat="true" ht="19.5" hidden="false" customHeight="true" outlineLevel="0" collapsed="false">
      <c r="A11" s="355" t="s">
        <v>26</v>
      </c>
      <c r="B11" s="356" t="n">
        <f aca="false">F11+J11+N11+B24</f>
        <v>0</v>
      </c>
      <c r="C11" s="356" t="n">
        <f aca="false">G11+K11+O11+C24</f>
        <v>0</v>
      </c>
      <c r="D11" s="356" t="n">
        <f aca="false">H11+L11+P11+D24</f>
        <v>0</v>
      </c>
      <c r="E11" s="356" t="n">
        <f aca="false">I11+M11+Q11+E24</f>
        <v>0</v>
      </c>
      <c r="F11" s="357" t="n">
        <v>0</v>
      </c>
      <c r="G11" s="357" t="n">
        <v>0</v>
      </c>
      <c r="H11" s="357" t="n">
        <v>0</v>
      </c>
      <c r="I11" s="358" t="n">
        <v>0</v>
      </c>
      <c r="J11" s="359" t="n">
        <v>0</v>
      </c>
      <c r="K11" s="357" t="n">
        <v>0</v>
      </c>
      <c r="L11" s="357" t="n">
        <v>0</v>
      </c>
      <c r="M11" s="357" t="n">
        <v>0</v>
      </c>
      <c r="N11" s="357" t="n">
        <v>0</v>
      </c>
      <c r="O11" s="357" t="n">
        <v>0</v>
      </c>
      <c r="P11" s="357" t="n">
        <v>0</v>
      </c>
      <c r="Q11" s="358" t="n">
        <v>0</v>
      </c>
    </row>
    <row r="12" s="61" customFormat="true" ht="19.5" hidden="false" customHeight="true" outlineLevel="0" collapsed="false">
      <c r="A12" s="355" t="s">
        <v>25</v>
      </c>
      <c r="B12" s="356" t="n">
        <f aca="false">F12+J12+N12+B25</f>
        <v>12</v>
      </c>
      <c r="C12" s="356" t="n">
        <f aca="false">G12+K12+O12+C25</f>
        <v>27</v>
      </c>
      <c r="D12" s="356" t="n">
        <f aca="false">H12+L12+P12+D25</f>
        <v>27</v>
      </c>
      <c r="E12" s="356" t="n">
        <f aca="false">I12+M12+Q12+E25</f>
        <v>17</v>
      </c>
      <c r="F12" s="357" t="n">
        <v>0</v>
      </c>
      <c r="G12" s="357" t="n">
        <v>0</v>
      </c>
      <c r="H12" s="357" t="n">
        <v>0</v>
      </c>
      <c r="I12" s="358" t="n">
        <v>0</v>
      </c>
      <c r="J12" s="359" t="n">
        <v>0</v>
      </c>
      <c r="K12" s="357" t="n">
        <v>0</v>
      </c>
      <c r="L12" s="357" t="n">
        <v>0</v>
      </c>
      <c r="M12" s="357" t="n">
        <v>0</v>
      </c>
      <c r="N12" s="357" t="n">
        <v>0</v>
      </c>
      <c r="O12" s="357" t="n">
        <v>0</v>
      </c>
      <c r="P12" s="357" t="n">
        <v>0</v>
      </c>
      <c r="Q12" s="358" t="n">
        <v>0</v>
      </c>
    </row>
    <row r="13" s="61" customFormat="true" ht="19.5" hidden="false" customHeight="true" outlineLevel="0" collapsed="false">
      <c r="A13" s="355" t="s">
        <v>123</v>
      </c>
      <c r="B13" s="360" t="n">
        <v>0</v>
      </c>
      <c r="C13" s="356" t="n">
        <f aca="false">G13+K13+O13+C26</f>
        <v>75214</v>
      </c>
      <c r="D13" s="356" t="n">
        <f aca="false">H13+L13+P13+D26</f>
        <v>75214</v>
      </c>
      <c r="E13" s="356" t="n">
        <f aca="false">I13+M13+Q13+E26</f>
        <v>28171</v>
      </c>
      <c r="F13" s="361" t="n">
        <v>0</v>
      </c>
      <c r="G13" s="357" t="n">
        <v>24128</v>
      </c>
      <c r="H13" s="357" t="n">
        <v>24128</v>
      </c>
      <c r="I13" s="358" t="n">
        <v>11961</v>
      </c>
      <c r="J13" s="362" t="n">
        <v>0</v>
      </c>
      <c r="K13" s="357" t="n">
        <v>44521</v>
      </c>
      <c r="L13" s="357" t="n">
        <v>44521</v>
      </c>
      <c r="M13" s="357" t="n">
        <v>9849</v>
      </c>
      <c r="N13" s="361" t="n">
        <v>0</v>
      </c>
      <c r="O13" s="357" t="n">
        <v>6558</v>
      </c>
      <c r="P13" s="357" t="n">
        <v>6558</v>
      </c>
      <c r="Q13" s="358" t="n">
        <v>6358</v>
      </c>
    </row>
    <row r="14" s="61" customFormat="true" ht="19.5" hidden="false" customHeight="true" outlineLevel="0" collapsed="false">
      <c r="A14" s="363" t="s">
        <v>124</v>
      </c>
      <c r="B14" s="364" t="n">
        <v>0</v>
      </c>
      <c r="C14" s="365" t="n">
        <f aca="false">G14+K14+O14+C27</f>
        <v>50275</v>
      </c>
      <c r="D14" s="365" t="n">
        <f aca="false">H14+L14+P14+D27</f>
        <v>50275</v>
      </c>
      <c r="E14" s="365" t="n">
        <f aca="false">I14+M14+Q14+E27</f>
        <v>43558</v>
      </c>
      <c r="F14" s="366" t="n">
        <v>0</v>
      </c>
      <c r="G14" s="367" t="n">
        <v>8150</v>
      </c>
      <c r="H14" s="367" t="n">
        <v>8150</v>
      </c>
      <c r="I14" s="368" t="n">
        <v>5445</v>
      </c>
      <c r="J14" s="369" t="n">
        <v>0</v>
      </c>
      <c r="K14" s="367" t="n">
        <v>39843</v>
      </c>
      <c r="L14" s="367" t="n">
        <v>39843</v>
      </c>
      <c r="M14" s="367" t="n">
        <v>35911</v>
      </c>
      <c r="N14" s="366" t="n">
        <v>0</v>
      </c>
      <c r="O14" s="367" t="n">
        <v>2227</v>
      </c>
      <c r="P14" s="367" t="n">
        <v>2227</v>
      </c>
      <c r="Q14" s="368" t="n">
        <v>2147</v>
      </c>
    </row>
    <row r="15" customFormat="false" ht="19.5" hidden="false" customHeight="true" outlineLevel="0" collapsed="false">
      <c r="A15" s="94"/>
      <c r="B15" s="94"/>
      <c r="C15" s="94"/>
      <c r="D15" s="94"/>
      <c r="E15" s="94"/>
      <c r="F15" s="94"/>
      <c r="G15" s="94"/>
      <c r="H15" s="94"/>
      <c r="I15" s="94"/>
      <c r="J15" s="94"/>
      <c r="K15" s="94"/>
      <c r="L15" s="94"/>
      <c r="M15" s="94"/>
      <c r="N15" s="94"/>
      <c r="O15" s="94"/>
      <c r="P15" s="94"/>
      <c r="Q15" s="94"/>
    </row>
    <row r="16" customFormat="false" ht="19.5" hidden="false" customHeight="true" outlineLevel="0" collapsed="false">
      <c r="A16" s="94"/>
      <c r="B16" s="94"/>
      <c r="C16" s="94"/>
      <c r="D16" s="94"/>
      <c r="E16" s="94"/>
      <c r="F16" s="94"/>
      <c r="G16" s="94"/>
      <c r="H16" s="94"/>
      <c r="I16" s="94"/>
      <c r="J16" s="94"/>
      <c r="K16" s="94"/>
      <c r="L16" s="94"/>
      <c r="M16" s="94"/>
      <c r="N16" s="94"/>
      <c r="O16" s="94"/>
      <c r="P16" s="94"/>
      <c r="Q16" s="94"/>
    </row>
    <row r="17" s="84" customFormat="true" ht="19.5" hidden="false" customHeight="true" outlineLevel="0" collapsed="false">
      <c r="A17" s="337" t="s">
        <v>116</v>
      </c>
      <c r="B17" s="341" t="s">
        <v>9</v>
      </c>
      <c r="C17" s="341"/>
      <c r="D17" s="341"/>
      <c r="E17" s="341"/>
      <c r="F17" s="149"/>
      <c r="G17" s="149"/>
      <c r="H17" s="149"/>
      <c r="I17" s="149"/>
      <c r="J17" s="149"/>
      <c r="K17" s="149"/>
      <c r="L17" s="149"/>
      <c r="M17" s="149"/>
      <c r="N17" s="149"/>
      <c r="O17" s="149"/>
      <c r="P17" s="149"/>
      <c r="Q17" s="149"/>
    </row>
    <row r="18" s="84" customFormat="true" ht="19.5" hidden="false" customHeight="true" outlineLevel="0" collapsed="false">
      <c r="A18" s="337"/>
      <c r="B18" s="342" t="s">
        <v>119</v>
      </c>
      <c r="C18" s="342" t="s">
        <v>120</v>
      </c>
      <c r="D18" s="342" t="s">
        <v>121</v>
      </c>
      <c r="E18" s="343" t="s">
        <v>122</v>
      </c>
      <c r="F18" s="149"/>
      <c r="G18" s="149"/>
      <c r="H18" s="149"/>
      <c r="I18" s="149"/>
      <c r="J18" s="149"/>
      <c r="K18" s="149"/>
      <c r="L18" s="149"/>
      <c r="M18" s="149"/>
      <c r="N18" s="149"/>
      <c r="O18" s="149"/>
      <c r="P18" s="149"/>
      <c r="Q18" s="149"/>
    </row>
    <row r="19" customFormat="false" ht="19.5" hidden="false" customHeight="true" outlineLevel="0" collapsed="false">
      <c r="A19" s="345" t="s">
        <v>5</v>
      </c>
      <c r="B19" s="346" t="n">
        <v>0</v>
      </c>
      <c r="C19" s="347" t="n">
        <v>155</v>
      </c>
      <c r="D19" s="347" t="n">
        <v>155</v>
      </c>
      <c r="E19" s="348" t="n">
        <v>77</v>
      </c>
      <c r="F19" s="95"/>
      <c r="G19" s="94"/>
      <c r="H19" s="94"/>
      <c r="I19" s="94"/>
      <c r="J19" s="95"/>
      <c r="K19" s="94"/>
      <c r="L19" s="94"/>
      <c r="M19" s="94"/>
      <c r="N19" s="94"/>
      <c r="O19" s="94"/>
      <c r="P19" s="94"/>
      <c r="Q19" s="94"/>
    </row>
    <row r="20" s="61" customFormat="true" ht="19.5" hidden="false" customHeight="true" outlineLevel="0" collapsed="false">
      <c r="A20" s="350" t="s">
        <v>22</v>
      </c>
      <c r="B20" s="352" t="n">
        <v>1</v>
      </c>
      <c r="C20" s="352" t="n">
        <v>6</v>
      </c>
      <c r="D20" s="352" t="n">
        <v>6</v>
      </c>
      <c r="E20" s="353" t="n">
        <v>1</v>
      </c>
      <c r="F20" s="95"/>
      <c r="G20" s="95"/>
      <c r="H20" s="95"/>
      <c r="I20" s="95"/>
      <c r="J20" s="95"/>
      <c r="K20" s="95"/>
      <c r="L20" s="95"/>
      <c r="M20" s="95"/>
      <c r="N20" s="95"/>
      <c r="O20" s="95"/>
      <c r="P20" s="95"/>
      <c r="Q20" s="95"/>
    </row>
    <row r="21" s="61" customFormat="true" ht="19.5" hidden="false" customHeight="true" outlineLevel="0" collapsed="false">
      <c r="A21" s="355" t="s">
        <v>23</v>
      </c>
      <c r="B21" s="357" t="n">
        <v>0</v>
      </c>
      <c r="C21" s="357" t="n">
        <v>0</v>
      </c>
      <c r="D21" s="357" t="n">
        <v>0</v>
      </c>
      <c r="E21" s="358" t="n">
        <v>0</v>
      </c>
      <c r="F21" s="95"/>
      <c r="G21" s="95"/>
      <c r="H21" s="95"/>
      <c r="I21" s="95"/>
      <c r="J21" s="95"/>
      <c r="K21" s="95"/>
      <c r="L21" s="95"/>
      <c r="M21" s="95"/>
      <c r="N21" s="95"/>
      <c r="O21" s="95"/>
      <c r="P21" s="95"/>
      <c r="Q21" s="95"/>
    </row>
    <row r="22" s="61" customFormat="true" ht="19.5" hidden="false" customHeight="true" outlineLevel="0" collapsed="false">
      <c r="A22" s="355" t="s">
        <v>28</v>
      </c>
      <c r="B22" s="357" t="n">
        <v>0</v>
      </c>
      <c r="C22" s="357" t="n">
        <v>0</v>
      </c>
      <c r="D22" s="357" t="n">
        <v>0</v>
      </c>
      <c r="E22" s="358" t="n">
        <v>0</v>
      </c>
      <c r="F22" s="95"/>
      <c r="G22" s="95"/>
      <c r="H22" s="95"/>
      <c r="I22" s="95"/>
      <c r="J22" s="95"/>
      <c r="K22" s="95"/>
      <c r="L22" s="95"/>
      <c r="M22" s="95"/>
      <c r="N22" s="95"/>
      <c r="O22" s="95"/>
      <c r="P22" s="95"/>
      <c r="Q22" s="95"/>
    </row>
    <row r="23" s="61" customFormat="true" ht="19.5" hidden="false" customHeight="true" outlineLevel="0" collapsed="false">
      <c r="A23" s="355" t="s">
        <v>24</v>
      </c>
      <c r="B23" s="357" t="n">
        <v>1</v>
      </c>
      <c r="C23" s="357" t="n">
        <v>60</v>
      </c>
      <c r="D23" s="357" t="n">
        <v>60</v>
      </c>
      <c r="E23" s="358" t="n">
        <v>1</v>
      </c>
      <c r="F23" s="95"/>
      <c r="G23" s="95"/>
      <c r="H23" s="95"/>
      <c r="I23" s="95"/>
      <c r="J23" s="95"/>
      <c r="K23" s="95"/>
      <c r="L23" s="95"/>
      <c r="M23" s="95"/>
      <c r="N23" s="95"/>
      <c r="O23" s="95"/>
      <c r="P23" s="95"/>
      <c r="Q23" s="95"/>
    </row>
    <row r="24" s="61" customFormat="true" ht="19.5" hidden="false" customHeight="true" outlineLevel="0" collapsed="false">
      <c r="A24" s="355" t="s">
        <v>26</v>
      </c>
      <c r="B24" s="357" t="n">
        <v>0</v>
      </c>
      <c r="C24" s="357" t="n">
        <v>0</v>
      </c>
      <c r="D24" s="357" t="n">
        <v>0</v>
      </c>
      <c r="E24" s="358" t="n">
        <v>0</v>
      </c>
      <c r="F24" s="95"/>
      <c r="G24" s="95"/>
      <c r="H24" s="95"/>
      <c r="I24" s="95"/>
      <c r="J24" s="95"/>
      <c r="K24" s="95"/>
      <c r="L24" s="95"/>
      <c r="M24" s="95"/>
      <c r="N24" s="95"/>
      <c r="O24" s="95"/>
      <c r="P24" s="95"/>
      <c r="Q24" s="95"/>
    </row>
    <row r="25" s="61" customFormat="true" ht="19.5" hidden="false" customHeight="true" outlineLevel="0" collapsed="false">
      <c r="A25" s="355" t="s">
        <v>25</v>
      </c>
      <c r="B25" s="357" t="n">
        <v>12</v>
      </c>
      <c r="C25" s="357" t="n">
        <v>27</v>
      </c>
      <c r="D25" s="357" t="n">
        <v>27</v>
      </c>
      <c r="E25" s="358" t="n">
        <v>17</v>
      </c>
      <c r="F25" s="95"/>
      <c r="G25" s="95"/>
      <c r="H25" s="95"/>
      <c r="I25" s="95"/>
      <c r="J25" s="95"/>
      <c r="K25" s="95"/>
      <c r="L25" s="95"/>
      <c r="M25" s="95"/>
      <c r="N25" s="95"/>
      <c r="O25" s="95"/>
      <c r="P25" s="95"/>
      <c r="Q25" s="95"/>
    </row>
    <row r="26" s="61" customFormat="true" ht="19.5" hidden="false" customHeight="true" outlineLevel="0" collapsed="false">
      <c r="A26" s="355" t="s">
        <v>123</v>
      </c>
      <c r="B26" s="361" t="n">
        <v>0</v>
      </c>
      <c r="C26" s="357" t="n">
        <v>7</v>
      </c>
      <c r="D26" s="357" t="n">
        <v>7</v>
      </c>
      <c r="E26" s="358" t="n">
        <v>3</v>
      </c>
      <c r="F26" s="95"/>
      <c r="G26" s="95"/>
      <c r="H26" s="95"/>
      <c r="I26" s="95"/>
      <c r="J26" s="95"/>
      <c r="K26" s="95"/>
      <c r="L26" s="95"/>
      <c r="M26" s="95"/>
      <c r="N26" s="95"/>
      <c r="O26" s="95"/>
      <c r="P26" s="95"/>
      <c r="Q26" s="95"/>
    </row>
    <row r="27" s="61" customFormat="true" ht="19.5" hidden="false" customHeight="true" outlineLevel="0" collapsed="false">
      <c r="A27" s="363" t="s">
        <v>124</v>
      </c>
      <c r="B27" s="366" t="n">
        <v>0</v>
      </c>
      <c r="C27" s="367" t="n">
        <v>55</v>
      </c>
      <c r="D27" s="367" t="n">
        <v>55</v>
      </c>
      <c r="E27" s="368" t="n">
        <v>55</v>
      </c>
      <c r="F27" s="95"/>
      <c r="G27" s="95"/>
      <c r="H27" s="95"/>
      <c r="I27" s="95"/>
      <c r="J27" s="95"/>
      <c r="K27" s="95"/>
      <c r="L27" s="95"/>
      <c r="M27" s="95"/>
      <c r="N27" s="95"/>
      <c r="O27" s="95"/>
      <c r="P27" s="95"/>
      <c r="Q27" s="95"/>
    </row>
    <row r="28" customFormat="false" ht="16.5" hidden="false" customHeight="true" outlineLevel="0" collapsed="false">
      <c r="A28" s="94"/>
      <c r="B28" s="94"/>
      <c r="C28" s="94"/>
      <c r="D28" s="94"/>
      <c r="E28" s="91" t="s">
        <v>43</v>
      </c>
      <c r="F28" s="94"/>
      <c r="G28" s="94"/>
      <c r="H28" s="94"/>
      <c r="I28" s="94"/>
      <c r="J28" s="94"/>
      <c r="K28" s="94"/>
      <c r="L28" s="94"/>
      <c r="M28" s="94"/>
      <c r="N28" s="94"/>
      <c r="O28" s="94"/>
      <c r="P28" s="94"/>
      <c r="Q28" s="94"/>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P2:Q3"/>
    <mergeCell ref="A4:A5"/>
    <mergeCell ref="B4:E4"/>
    <mergeCell ref="F4:I4"/>
    <mergeCell ref="J4:M4"/>
    <mergeCell ref="N4:Q4"/>
    <mergeCell ref="A17:A18"/>
    <mergeCell ref="B17:E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36" activeCellId="0" sqref="P3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6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2" t="s">
        <v>125</v>
      </c>
      <c r="B2" s="336"/>
      <c r="C2" s="94"/>
      <c r="D2" s="94"/>
      <c r="E2" s="94"/>
      <c r="F2" s="336"/>
      <c r="G2" s="94"/>
      <c r="H2" s="94"/>
      <c r="I2" s="95"/>
      <c r="J2" s="336"/>
      <c r="K2" s="94"/>
      <c r="L2" s="94"/>
      <c r="M2" s="94"/>
      <c r="N2" s="336"/>
      <c r="O2" s="94"/>
      <c r="P2" s="96" t="str">
        <f aca="false">'1(1) 保健師業務(総数)'!AB4</f>
        <v>平成28年度</v>
      </c>
      <c r="Q2" s="96"/>
    </row>
    <row r="3" customFormat="false" ht="7.5" hidden="false" customHeight="true" outlineLevel="0" collapsed="false">
      <c r="A3" s="336"/>
      <c r="B3" s="336"/>
      <c r="C3" s="94"/>
      <c r="D3" s="94"/>
      <c r="E3" s="94"/>
      <c r="F3" s="336"/>
      <c r="G3" s="94"/>
      <c r="H3" s="94"/>
      <c r="I3" s="95"/>
      <c r="J3" s="336"/>
      <c r="K3" s="94"/>
      <c r="L3" s="94"/>
      <c r="M3" s="94"/>
      <c r="N3" s="336"/>
      <c r="O3" s="94"/>
      <c r="P3" s="96"/>
      <c r="Q3" s="96"/>
    </row>
    <row r="4" s="84" customFormat="true" ht="19.5" hidden="false" customHeight="true" outlineLevel="0" collapsed="false">
      <c r="A4" s="337" t="s">
        <v>116</v>
      </c>
      <c r="B4" s="370" t="s">
        <v>126</v>
      </c>
      <c r="C4" s="370"/>
      <c r="D4" s="370"/>
      <c r="E4" s="370"/>
      <c r="F4" s="371" t="s">
        <v>127</v>
      </c>
      <c r="G4" s="371" t="s">
        <v>127</v>
      </c>
      <c r="H4" s="371"/>
      <c r="I4" s="371"/>
      <c r="J4" s="337" t="s">
        <v>46</v>
      </c>
      <c r="K4" s="337" t="s">
        <v>46</v>
      </c>
      <c r="L4" s="337"/>
      <c r="M4" s="337"/>
      <c r="N4" s="371" t="s">
        <v>47</v>
      </c>
      <c r="O4" s="371" t="s">
        <v>47</v>
      </c>
      <c r="P4" s="371"/>
      <c r="Q4" s="371"/>
    </row>
    <row r="5" s="84" customFormat="true" ht="19.5" hidden="false" customHeight="true" outlineLevel="0" collapsed="false">
      <c r="A5" s="337"/>
      <c r="B5" s="342" t="s">
        <v>119</v>
      </c>
      <c r="C5" s="342" t="s">
        <v>120</v>
      </c>
      <c r="D5" s="342" t="s">
        <v>121</v>
      </c>
      <c r="E5" s="342" t="s">
        <v>122</v>
      </c>
      <c r="F5" s="342" t="s">
        <v>119</v>
      </c>
      <c r="G5" s="342" t="s">
        <v>120</v>
      </c>
      <c r="H5" s="342" t="s">
        <v>121</v>
      </c>
      <c r="I5" s="343" t="s">
        <v>122</v>
      </c>
      <c r="J5" s="344" t="s">
        <v>119</v>
      </c>
      <c r="K5" s="342" t="s">
        <v>120</v>
      </c>
      <c r="L5" s="342" t="s">
        <v>121</v>
      </c>
      <c r="M5" s="342" t="s">
        <v>122</v>
      </c>
      <c r="N5" s="342" t="s">
        <v>119</v>
      </c>
      <c r="O5" s="342" t="s">
        <v>120</v>
      </c>
      <c r="P5" s="342" t="s">
        <v>121</v>
      </c>
      <c r="Q5" s="343" t="s">
        <v>122</v>
      </c>
    </row>
    <row r="6" customFormat="false" ht="19.5" hidden="false" customHeight="true" outlineLevel="0" collapsed="false">
      <c r="A6" s="345" t="s">
        <v>5</v>
      </c>
      <c r="B6" s="346" t="n">
        <v>0</v>
      </c>
      <c r="C6" s="347" t="n">
        <f aca="false">SUM(C7:C14)</f>
        <v>47254</v>
      </c>
      <c r="D6" s="347" t="n">
        <f aca="false">SUM(D7:D14)</f>
        <v>46942</v>
      </c>
      <c r="E6" s="347" t="n">
        <f aca="false">SUM(E7:E14)</f>
        <v>18066</v>
      </c>
      <c r="F6" s="346" t="n">
        <v>0</v>
      </c>
      <c r="G6" s="347" t="n">
        <v>6221</v>
      </c>
      <c r="H6" s="347" t="n">
        <v>6221</v>
      </c>
      <c r="I6" s="348" t="n">
        <v>416</v>
      </c>
      <c r="J6" s="349" t="n">
        <v>0</v>
      </c>
      <c r="K6" s="347" t="n">
        <v>2535</v>
      </c>
      <c r="L6" s="347" t="n">
        <v>2522</v>
      </c>
      <c r="M6" s="347" t="n">
        <v>1042</v>
      </c>
      <c r="N6" s="346" t="n">
        <v>0</v>
      </c>
      <c r="O6" s="347" t="n">
        <v>7358</v>
      </c>
      <c r="P6" s="347" t="n">
        <v>7358</v>
      </c>
      <c r="Q6" s="348" t="n">
        <v>2696</v>
      </c>
      <c r="R6" s="61"/>
    </row>
    <row r="7" s="61" customFormat="true" ht="19.5" hidden="false" customHeight="true" outlineLevel="0" collapsed="false">
      <c r="A7" s="355" t="s">
        <v>22</v>
      </c>
      <c r="B7" s="351" t="n">
        <f aca="false">F7+J7+N7+B20+F20+J20+N20+B33+F33+J33</f>
        <v>261</v>
      </c>
      <c r="C7" s="351" t="n">
        <f aca="false">G7+K7+O7+C20+G20+K20+O20+C33+G33+K33</f>
        <v>1776</v>
      </c>
      <c r="D7" s="351" t="n">
        <f aca="false">H7+L7+P7+D20+H20+L20+P20+D33+H33+L33</f>
        <v>1466</v>
      </c>
      <c r="E7" s="372" t="n">
        <f aca="false">I7+M7+Q7+E20+I20+M20+Q20+E33+I33+M33</f>
        <v>283</v>
      </c>
      <c r="F7" s="357" t="n">
        <v>0</v>
      </c>
      <c r="G7" s="357" t="n">
        <v>0</v>
      </c>
      <c r="H7" s="357" t="n">
        <v>0</v>
      </c>
      <c r="I7" s="358" t="n">
        <v>1</v>
      </c>
      <c r="J7" s="359" t="n">
        <v>43</v>
      </c>
      <c r="K7" s="357" t="n">
        <v>72</v>
      </c>
      <c r="L7" s="357" t="n">
        <v>61</v>
      </c>
      <c r="M7" s="357" t="n">
        <v>29</v>
      </c>
      <c r="N7" s="357" t="n">
        <v>0</v>
      </c>
      <c r="O7" s="357" t="n">
        <v>0</v>
      </c>
      <c r="P7" s="357" t="n">
        <v>0</v>
      </c>
      <c r="Q7" s="358" t="n">
        <v>0</v>
      </c>
    </row>
    <row r="8" s="61" customFormat="true" ht="19.5" hidden="false" customHeight="true" outlineLevel="0" collapsed="false">
      <c r="A8" s="355" t="s">
        <v>23</v>
      </c>
      <c r="B8" s="356" t="n">
        <f aca="false">F8+N8+J8+B21+F21+J21+N21+B34+F34+J34</f>
        <v>32</v>
      </c>
      <c r="C8" s="356" t="n">
        <f aca="false">G8+K8+O8+C21+G21+K21+O21+C34+G34+K34</f>
        <v>36</v>
      </c>
      <c r="D8" s="356" t="n">
        <f aca="false">H8+L8+P8+D21+H21+L21+P21+D34+H34+L34</f>
        <v>34</v>
      </c>
      <c r="E8" s="373" t="n">
        <f aca="false">I8+M8+Q8+E21+I21+M21+Q21+E34+I34+M34</f>
        <v>14</v>
      </c>
      <c r="F8" s="357" t="n">
        <v>0</v>
      </c>
      <c r="G8" s="357" t="n">
        <v>0</v>
      </c>
      <c r="H8" s="357" t="n">
        <v>0</v>
      </c>
      <c r="I8" s="358" t="n">
        <v>0</v>
      </c>
      <c r="J8" s="359" t="n">
        <v>31</v>
      </c>
      <c r="K8" s="357" t="n">
        <v>33</v>
      </c>
      <c r="L8" s="357" t="n">
        <v>31</v>
      </c>
      <c r="M8" s="357" t="n">
        <v>13</v>
      </c>
      <c r="N8" s="357" t="n">
        <v>0</v>
      </c>
      <c r="O8" s="357" t="n">
        <v>0</v>
      </c>
      <c r="P8" s="357" t="n">
        <v>0</v>
      </c>
      <c r="Q8" s="358" t="n">
        <v>0</v>
      </c>
    </row>
    <row r="9" s="61" customFormat="true" ht="19.5" hidden="false" customHeight="true" outlineLevel="0" collapsed="false">
      <c r="A9" s="355" t="s">
        <v>28</v>
      </c>
      <c r="B9" s="356" t="n">
        <f aca="false">F9+J9+N9+B22+F22+J22+N22+B35+F35+J35</f>
        <v>0</v>
      </c>
      <c r="C9" s="356" t="n">
        <f aca="false">G9+K9+O9+C22+G22+K22+O22+C35+G35+K35</f>
        <v>0</v>
      </c>
      <c r="D9" s="356" t="n">
        <f aca="false">H9+L9+P9+D22+H22+L22+P22+D35+H35+L35</f>
        <v>0</v>
      </c>
      <c r="E9" s="373" t="n">
        <f aca="false">I9+M9+Q9+E22+I22+M22+Q22+E35+I35+M35</f>
        <v>0</v>
      </c>
      <c r="F9" s="357" t="n">
        <v>0</v>
      </c>
      <c r="G9" s="357" t="n">
        <v>0</v>
      </c>
      <c r="H9" s="357" t="n">
        <v>0</v>
      </c>
      <c r="I9" s="358" t="n">
        <v>0</v>
      </c>
      <c r="J9" s="359" t="n">
        <v>0</v>
      </c>
      <c r="K9" s="357" t="n">
        <v>0</v>
      </c>
      <c r="L9" s="357" t="n">
        <v>0</v>
      </c>
      <c r="M9" s="357" t="n">
        <v>0</v>
      </c>
      <c r="N9" s="357" t="n">
        <v>0</v>
      </c>
      <c r="O9" s="357" t="n">
        <v>0</v>
      </c>
      <c r="P9" s="357" t="n">
        <v>0</v>
      </c>
      <c r="Q9" s="358" t="n">
        <v>0</v>
      </c>
    </row>
    <row r="10" s="61" customFormat="true" ht="19.5" hidden="false" customHeight="true" outlineLevel="0" collapsed="false">
      <c r="A10" s="355" t="s">
        <v>24</v>
      </c>
      <c r="B10" s="356" t="n">
        <f aca="false">F10+J10+N10+B23+F23+J23+N23+B36+F36+J36</f>
        <v>290</v>
      </c>
      <c r="C10" s="356" t="n">
        <f aca="false">G10+K10+O10+C23+G23+K23+O23+C36+G36+K36</f>
        <v>13164</v>
      </c>
      <c r="D10" s="356" t="n">
        <f aca="false">H10+L10+P10+D23+H23+L23+P23+D36+H36+L36</f>
        <v>13164</v>
      </c>
      <c r="E10" s="373" t="n">
        <f aca="false">I10+M10+Q10+E23+I23+M23+Q23+E36+I36+M36</f>
        <v>363</v>
      </c>
      <c r="F10" s="357" t="n">
        <v>31</v>
      </c>
      <c r="G10" s="357" t="n">
        <v>2609</v>
      </c>
      <c r="H10" s="357" t="n">
        <v>2609</v>
      </c>
      <c r="I10" s="358" t="n">
        <v>26</v>
      </c>
      <c r="J10" s="359" t="n">
        <v>8</v>
      </c>
      <c r="K10" s="357" t="n">
        <v>245</v>
      </c>
      <c r="L10" s="357" t="n">
        <v>245</v>
      </c>
      <c r="M10" s="357" t="n">
        <v>7</v>
      </c>
      <c r="N10" s="357" t="n">
        <v>58</v>
      </c>
      <c r="O10" s="357" t="n">
        <v>2832</v>
      </c>
      <c r="P10" s="357" t="n">
        <v>2832</v>
      </c>
      <c r="Q10" s="358" t="n">
        <v>56</v>
      </c>
    </row>
    <row r="11" s="61" customFormat="true" ht="19.5" hidden="false" customHeight="true" outlineLevel="0" collapsed="false">
      <c r="A11" s="355" t="s">
        <v>26</v>
      </c>
      <c r="B11" s="356" t="n">
        <f aca="false">F11+J11+N11+B24+F24+J24+N24+B37+F37+J37</f>
        <v>0</v>
      </c>
      <c r="C11" s="356" t="n">
        <f aca="false">G11+K11+O11+C24+G24+K24+O24+C37+G37+K37</f>
        <v>0</v>
      </c>
      <c r="D11" s="356" t="n">
        <f aca="false">H11+L11+P11+D24+H24+L24+P24+D37+H37+L37</f>
        <v>0</v>
      </c>
      <c r="E11" s="373" t="n">
        <f aca="false">I11+M11+Q11+E24+I24+M24+Q24+E37+I37+M37</f>
        <v>0</v>
      </c>
      <c r="F11" s="357" t="n">
        <v>0</v>
      </c>
      <c r="G11" s="357" t="n">
        <v>0</v>
      </c>
      <c r="H11" s="357" t="n">
        <v>0</v>
      </c>
      <c r="I11" s="358" t="n">
        <v>0</v>
      </c>
      <c r="J11" s="359" t="n">
        <v>0</v>
      </c>
      <c r="K11" s="357" t="n">
        <v>0</v>
      </c>
      <c r="L11" s="357" t="n">
        <v>0</v>
      </c>
      <c r="M11" s="357" t="n">
        <v>0</v>
      </c>
      <c r="N11" s="357" t="n">
        <v>0</v>
      </c>
      <c r="O11" s="357" t="n">
        <v>0</v>
      </c>
      <c r="P11" s="357" t="n">
        <v>0</v>
      </c>
      <c r="Q11" s="358" t="n">
        <v>0</v>
      </c>
    </row>
    <row r="12" s="61" customFormat="true" ht="19.5" hidden="false" customHeight="true" outlineLevel="0" collapsed="false">
      <c r="A12" s="355" t="s">
        <v>25</v>
      </c>
      <c r="B12" s="356" t="n">
        <f aca="false">F12+J12+N12+B25+F25+J25+N25+B38+F38+J38</f>
        <v>0</v>
      </c>
      <c r="C12" s="356" t="n">
        <f aca="false">G12+K12+O12+C25+G25+K25+O25+C38+G38+K38</f>
        <v>0</v>
      </c>
      <c r="D12" s="356" t="n">
        <f aca="false">H12+L12+P12+D25+H25+L25+P25+D38+H38+L38</f>
        <v>0</v>
      </c>
      <c r="E12" s="373" t="n">
        <f aca="false">I12+M12+Q12+E25+I25+M25+Q25+E38+I38+M38</f>
        <v>0</v>
      </c>
      <c r="F12" s="357" t="n">
        <v>0</v>
      </c>
      <c r="G12" s="357" t="n">
        <v>0</v>
      </c>
      <c r="H12" s="357" t="n">
        <v>0</v>
      </c>
      <c r="I12" s="358" t="n">
        <v>0</v>
      </c>
      <c r="J12" s="359" t="n">
        <v>0</v>
      </c>
      <c r="K12" s="357" t="n">
        <v>0</v>
      </c>
      <c r="L12" s="357" t="n">
        <v>0</v>
      </c>
      <c r="M12" s="357" t="n">
        <v>0</v>
      </c>
      <c r="N12" s="357" t="n">
        <v>0</v>
      </c>
      <c r="O12" s="357" t="n">
        <v>0</v>
      </c>
      <c r="P12" s="357" t="n">
        <v>0</v>
      </c>
      <c r="Q12" s="358" t="n">
        <v>0</v>
      </c>
    </row>
    <row r="13" s="61" customFormat="true" ht="19.5" hidden="false" customHeight="true" outlineLevel="0" collapsed="false">
      <c r="A13" s="355" t="s">
        <v>29</v>
      </c>
      <c r="B13" s="360" t="n">
        <v>0</v>
      </c>
      <c r="C13" s="356" t="n">
        <f aca="false">G13+K13+O13+C26+G26+K26+O26+C39+G39+K39</f>
        <v>24128</v>
      </c>
      <c r="D13" s="356" t="n">
        <f aca="false">H13+L13+P13+D26+H26+L26+P26+D39+H39+L39</f>
        <v>24128</v>
      </c>
      <c r="E13" s="373" t="n">
        <f aca="false">I13+M13+Q13+E26+I26+M26+Q26+E39+I39+M39</f>
        <v>11961</v>
      </c>
      <c r="F13" s="361" t="n">
        <v>0</v>
      </c>
      <c r="G13" s="357" t="n">
        <v>3235</v>
      </c>
      <c r="H13" s="357" t="n">
        <v>3235</v>
      </c>
      <c r="I13" s="358" t="n">
        <v>75</v>
      </c>
      <c r="J13" s="362" t="n">
        <v>0</v>
      </c>
      <c r="K13" s="357" t="n">
        <v>1457</v>
      </c>
      <c r="L13" s="357" t="n">
        <v>1457</v>
      </c>
      <c r="M13" s="357" t="n">
        <v>418</v>
      </c>
      <c r="N13" s="361" t="n">
        <v>0</v>
      </c>
      <c r="O13" s="357" t="n">
        <v>3955</v>
      </c>
      <c r="P13" s="357" t="n">
        <v>3955</v>
      </c>
      <c r="Q13" s="358" t="n">
        <v>2232</v>
      </c>
    </row>
    <row r="14" s="61" customFormat="true" ht="19.5" hidden="false" customHeight="true" outlineLevel="0" collapsed="false">
      <c r="A14" s="363" t="s">
        <v>124</v>
      </c>
      <c r="B14" s="364" t="n">
        <v>0</v>
      </c>
      <c r="C14" s="365" t="n">
        <f aca="false">G14+K14+O14+C27+G27+K27+O27+C40+G40+K40</f>
        <v>8150</v>
      </c>
      <c r="D14" s="365" t="n">
        <f aca="false">H14+L14+P14+D27+H27+L27+P27+D40+H40+L40</f>
        <v>8150</v>
      </c>
      <c r="E14" s="374" t="n">
        <f aca="false">I14+M14+Q14+E27+I27+M27+Q27+E40+I40+M40</f>
        <v>5445</v>
      </c>
      <c r="F14" s="366" t="n">
        <v>0</v>
      </c>
      <c r="G14" s="367" t="n">
        <v>377</v>
      </c>
      <c r="H14" s="367" t="n">
        <v>377</v>
      </c>
      <c r="I14" s="368" t="n">
        <v>314</v>
      </c>
      <c r="J14" s="369" t="n">
        <v>0</v>
      </c>
      <c r="K14" s="367" t="n">
        <v>728</v>
      </c>
      <c r="L14" s="367" t="n">
        <v>728</v>
      </c>
      <c r="M14" s="367" t="n">
        <v>575</v>
      </c>
      <c r="N14" s="366" t="n">
        <v>0</v>
      </c>
      <c r="O14" s="367" t="n">
        <v>571</v>
      </c>
      <c r="P14" s="367" t="n">
        <v>571</v>
      </c>
      <c r="Q14" s="368" t="n">
        <v>408</v>
      </c>
    </row>
    <row r="15" customFormat="false" ht="19.5" hidden="false" customHeight="true" outlineLevel="0" collapsed="false">
      <c r="A15" s="94"/>
      <c r="B15" s="94"/>
      <c r="C15" s="94"/>
      <c r="D15" s="94"/>
      <c r="E15" s="94"/>
      <c r="F15" s="94"/>
      <c r="G15" s="94"/>
      <c r="H15" s="94"/>
      <c r="I15" s="95"/>
      <c r="J15" s="94"/>
      <c r="K15" s="94"/>
      <c r="L15" s="94"/>
      <c r="M15" s="94"/>
      <c r="N15" s="95"/>
      <c r="O15" s="95"/>
      <c r="P15" s="95"/>
      <c r="Q15" s="95"/>
    </row>
    <row r="16" customFormat="false" ht="19.5" hidden="false" customHeight="true" outlineLevel="0" collapsed="false">
      <c r="A16" s="94"/>
      <c r="B16" s="94"/>
      <c r="C16" s="94"/>
      <c r="D16" s="94"/>
      <c r="E16" s="94"/>
      <c r="F16" s="94"/>
      <c r="G16" s="94"/>
      <c r="H16" s="94"/>
      <c r="I16" s="95"/>
      <c r="J16" s="94"/>
      <c r="K16" s="94"/>
      <c r="L16" s="94"/>
      <c r="M16" s="94"/>
      <c r="N16" s="95"/>
      <c r="O16" s="95"/>
      <c r="P16" s="95"/>
      <c r="Q16" s="95"/>
    </row>
    <row r="17" s="84" customFormat="true" ht="19.5" hidden="false" customHeight="true" outlineLevel="0" collapsed="false">
      <c r="A17" s="337" t="s">
        <v>116</v>
      </c>
      <c r="B17" s="370" t="s">
        <v>128</v>
      </c>
      <c r="C17" s="370"/>
      <c r="D17" s="370"/>
      <c r="E17" s="370"/>
      <c r="F17" s="371" t="s">
        <v>129</v>
      </c>
      <c r="G17" s="371"/>
      <c r="H17" s="371"/>
      <c r="I17" s="371"/>
      <c r="J17" s="337" t="s">
        <v>130</v>
      </c>
      <c r="K17" s="337"/>
      <c r="L17" s="337"/>
      <c r="M17" s="337"/>
      <c r="N17" s="371" t="s">
        <v>131</v>
      </c>
      <c r="O17" s="371"/>
      <c r="P17" s="371"/>
      <c r="Q17" s="371"/>
    </row>
    <row r="18" s="84" customFormat="true" ht="19.5" hidden="false" customHeight="true" outlineLevel="0" collapsed="false">
      <c r="A18" s="337"/>
      <c r="B18" s="342" t="s">
        <v>119</v>
      </c>
      <c r="C18" s="342" t="s">
        <v>120</v>
      </c>
      <c r="D18" s="342" t="s">
        <v>121</v>
      </c>
      <c r="E18" s="342" t="s">
        <v>122</v>
      </c>
      <c r="F18" s="342" t="s">
        <v>119</v>
      </c>
      <c r="G18" s="342" t="s">
        <v>120</v>
      </c>
      <c r="H18" s="342" t="s">
        <v>121</v>
      </c>
      <c r="I18" s="343" t="s">
        <v>122</v>
      </c>
      <c r="J18" s="344" t="s">
        <v>119</v>
      </c>
      <c r="K18" s="342" t="s">
        <v>120</v>
      </c>
      <c r="L18" s="342" t="s">
        <v>121</v>
      </c>
      <c r="M18" s="342" t="s">
        <v>122</v>
      </c>
      <c r="N18" s="342" t="s">
        <v>119</v>
      </c>
      <c r="O18" s="342" t="s">
        <v>120</v>
      </c>
      <c r="P18" s="342" t="s">
        <v>121</v>
      </c>
      <c r="Q18" s="343" t="s">
        <v>122</v>
      </c>
    </row>
    <row r="19" customFormat="false" ht="19.5" hidden="false" customHeight="true" outlineLevel="0" collapsed="false">
      <c r="A19" s="345" t="s">
        <v>5</v>
      </c>
      <c r="B19" s="346" t="n">
        <v>0</v>
      </c>
      <c r="C19" s="347" t="n">
        <v>5554</v>
      </c>
      <c r="D19" s="347" t="n">
        <v>5500</v>
      </c>
      <c r="E19" s="347" t="n">
        <v>2900</v>
      </c>
      <c r="F19" s="346" t="n">
        <v>0</v>
      </c>
      <c r="G19" s="347" t="n">
        <v>3003</v>
      </c>
      <c r="H19" s="347" t="n">
        <v>2987</v>
      </c>
      <c r="I19" s="348" t="n">
        <v>1735</v>
      </c>
      <c r="J19" s="349" t="n">
        <v>0</v>
      </c>
      <c r="K19" s="347" t="n">
        <v>4335</v>
      </c>
      <c r="L19" s="347" t="n">
        <v>4278</v>
      </c>
      <c r="M19" s="347" t="n">
        <v>1075</v>
      </c>
      <c r="N19" s="346" t="n">
        <v>0</v>
      </c>
      <c r="O19" s="347" t="n">
        <v>4119</v>
      </c>
      <c r="P19" s="347" t="n">
        <v>4116</v>
      </c>
      <c r="Q19" s="348" t="n">
        <v>967</v>
      </c>
      <c r="R19" s="61"/>
    </row>
    <row r="20" s="61" customFormat="true" ht="19.5" hidden="false" customHeight="true" outlineLevel="0" collapsed="false">
      <c r="A20" s="355" t="s">
        <v>22</v>
      </c>
      <c r="B20" s="357" t="n">
        <v>18</v>
      </c>
      <c r="C20" s="357" t="n">
        <v>148</v>
      </c>
      <c r="D20" s="357" t="n">
        <v>94</v>
      </c>
      <c r="E20" s="357" t="n">
        <v>20</v>
      </c>
      <c r="F20" s="357" t="n">
        <v>33</v>
      </c>
      <c r="G20" s="357" t="n">
        <v>262</v>
      </c>
      <c r="H20" s="357" t="n">
        <v>246</v>
      </c>
      <c r="I20" s="358" t="n">
        <v>35</v>
      </c>
      <c r="J20" s="359" t="n">
        <v>69</v>
      </c>
      <c r="K20" s="357" t="n">
        <v>188</v>
      </c>
      <c r="L20" s="357" t="n">
        <v>131</v>
      </c>
      <c r="M20" s="357" t="n">
        <v>60</v>
      </c>
      <c r="N20" s="357" t="n">
        <v>27</v>
      </c>
      <c r="O20" s="357" t="n">
        <v>140</v>
      </c>
      <c r="P20" s="357" t="n">
        <v>137</v>
      </c>
      <c r="Q20" s="358" t="n">
        <v>35</v>
      </c>
    </row>
    <row r="21" s="61" customFormat="true" ht="19.5" hidden="false" customHeight="true" outlineLevel="0" collapsed="false">
      <c r="A21" s="355" t="s">
        <v>23</v>
      </c>
      <c r="B21" s="357" t="n">
        <v>0</v>
      </c>
      <c r="C21" s="357" t="n">
        <v>0</v>
      </c>
      <c r="D21" s="357" t="n">
        <v>0</v>
      </c>
      <c r="E21" s="357" t="n">
        <v>0</v>
      </c>
      <c r="F21" s="357" t="n">
        <v>0</v>
      </c>
      <c r="G21" s="357" t="n">
        <v>0</v>
      </c>
      <c r="H21" s="357" t="n">
        <v>0</v>
      </c>
      <c r="I21" s="358" t="n">
        <v>0</v>
      </c>
      <c r="J21" s="359" t="n">
        <v>0</v>
      </c>
      <c r="K21" s="357" t="n">
        <v>0</v>
      </c>
      <c r="L21" s="357" t="n">
        <v>0</v>
      </c>
      <c r="M21" s="357" t="n">
        <v>0</v>
      </c>
      <c r="N21" s="357" t="n">
        <v>1</v>
      </c>
      <c r="O21" s="357" t="n">
        <v>3</v>
      </c>
      <c r="P21" s="357" t="n">
        <v>3</v>
      </c>
      <c r="Q21" s="358" t="n">
        <v>1</v>
      </c>
    </row>
    <row r="22" s="61" customFormat="true" ht="19.5" hidden="false" customHeight="true" outlineLevel="0" collapsed="false">
      <c r="A22" s="355" t="s">
        <v>28</v>
      </c>
      <c r="B22" s="357" t="n">
        <v>0</v>
      </c>
      <c r="C22" s="357" t="n">
        <v>0</v>
      </c>
      <c r="D22" s="357" t="n">
        <v>0</v>
      </c>
      <c r="E22" s="357" t="n">
        <v>0</v>
      </c>
      <c r="F22" s="357" t="n">
        <v>0</v>
      </c>
      <c r="G22" s="357" t="n">
        <v>0</v>
      </c>
      <c r="H22" s="357" t="n">
        <v>0</v>
      </c>
      <c r="I22" s="358" t="n">
        <v>0</v>
      </c>
      <c r="J22" s="359" t="n">
        <v>0</v>
      </c>
      <c r="K22" s="357" t="n">
        <v>0</v>
      </c>
      <c r="L22" s="357" t="n">
        <v>0</v>
      </c>
      <c r="M22" s="357" t="n">
        <v>0</v>
      </c>
      <c r="N22" s="357" t="n">
        <v>0</v>
      </c>
      <c r="O22" s="357" t="n">
        <v>0</v>
      </c>
      <c r="P22" s="357" t="n">
        <v>0</v>
      </c>
      <c r="Q22" s="358" t="n">
        <v>0</v>
      </c>
    </row>
    <row r="23" s="61" customFormat="true" ht="19.5" hidden="false" customHeight="true" outlineLevel="0" collapsed="false">
      <c r="A23" s="355" t="s">
        <v>24</v>
      </c>
      <c r="B23" s="357" t="n">
        <v>49</v>
      </c>
      <c r="C23" s="357" t="n">
        <v>2096</v>
      </c>
      <c r="D23" s="357" t="n">
        <v>2096</v>
      </c>
      <c r="E23" s="357" t="n">
        <v>68</v>
      </c>
      <c r="F23" s="357" t="n">
        <v>27</v>
      </c>
      <c r="G23" s="357" t="n">
        <v>1056</v>
      </c>
      <c r="H23" s="357" t="n">
        <v>1056</v>
      </c>
      <c r="I23" s="358" t="n">
        <v>76</v>
      </c>
      <c r="J23" s="359" t="n">
        <v>10</v>
      </c>
      <c r="K23" s="357" t="n">
        <v>311</v>
      </c>
      <c r="L23" s="357" t="n">
        <v>311</v>
      </c>
      <c r="M23" s="357" t="n">
        <v>13</v>
      </c>
      <c r="N23" s="357" t="n">
        <v>39</v>
      </c>
      <c r="O23" s="357" t="n">
        <v>1822</v>
      </c>
      <c r="P23" s="357" t="n">
        <v>1822</v>
      </c>
      <c r="Q23" s="358" t="n">
        <v>48</v>
      </c>
    </row>
    <row r="24" s="61" customFormat="true" ht="19.5" hidden="false" customHeight="true" outlineLevel="0" collapsed="false">
      <c r="A24" s="355" t="s">
        <v>26</v>
      </c>
      <c r="B24" s="357" t="n">
        <v>0</v>
      </c>
      <c r="C24" s="357" t="n">
        <v>0</v>
      </c>
      <c r="D24" s="357" t="n">
        <v>0</v>
      </c>
      <c r="E24" s="357" t="n">
        <v>0</v>
      </c>
      <c r="F24" s="357" t="n">
        <v>0</v>
      </c>
      <c r="G24" s="357" t="n">
        <v>0</v>
      </c>
      <c r="H24" s="357" t="n">
        <v>0</v>
      </c>
      <c r="I24" s="358" t="n">
        <v>0</v>
      </c>
      <c r="J24" s="359" t="n">
        <v>0</v>
      </c>
      <c r="K24" s="357" t="n">
        <v>0</v>
      </c>
      <c r="L24" s="357" t="n">
        <v>0</v>
      </c>
      <c r="M24" s="357" t="n">
        <v>0</v>
      </c>
      <c r="N24" s="357" t="n">
        <v>0</v>
      </c>
      <c r="O24" s="357" t="n">
        <v>0</v>
      </c>
      <c r="P24" s="357" t="n">
        <v>0</v>
      </c>
      <c r="Q24" s="358" t="n">
        <v>0</v>
      </c>
    </row>
    <row r="25" s="61" customFormat="true" ht="19.5" hidden="false" customHeight="true" outlineLevel="0" collapsed="false">
      <c r="A25" s="355" t="s">
        <v>25</v>
      </c>
      <c r="B25" s="357" t="n">
        <v>0</v>
      </c>
      <c r="C25" s="357" t="n">
        <v>0</v>
      </c>
      <c r="D25" s="357" t="n">
        <v>0</v>
      </c>
      <c r="E25" s="357" t="n">
        <v>0</v>
      </c>
      <c r="F25" s="357" t="n">
        <v>0</v>
      </c>
      <c r="G25" s="357" t="n">
        <v>0</v>
      </c>
      <c r="H25" s="357" t="n">
        <v>0</v>
      </c>
      <c r="I25" s="358" t="n">
        <v>0</v>
      </c>
      <c r="J25" s="359" t="n">
        <v>0</v>
      </c>
      <c r="K25" s="357" t="n">
        <v>0</v>
      </c>
      <c r="L25" s="357" t="n">
        <v>0</v>
      </c>
      <c r="M25" s="357" t="n">
        <v>0</v>
      </c>
      <c r="N25" s="357" t="n">
        <v>0</v>
      </c>
      <c r="O25" s="357" t="n">
        <v>0</v>
      </c>
      <c r="P25" s="357" t="n">
        <v>0</v>
      </c>
      <c r="Q25" s="358" t="n">
        <v>0</v>
      </c>
    </row>
    <row r="26" s="61" customFormat="true" ht="19.5" hidden="false" customHeight="true" outlineLevel="0" collapsed="false">
      <c r="A26" s="355" t="s">
        <v>29</v>
      </c>
      <c r="B26" s="361" t="n">
        <v>0</v>
      </c>
      <c r="C26" s="357" t="n">
        <v>2452</v>
      </c>
      <c r="D26" s="357" t="n">
        <v>2452</v>
      </c>
      <c r="E26" s="357" t="n">
        <v>2017</v>
      </c>
      <c r="F26" s="361" t="n">
        <v>0</v>
      </c>
      <c r="G26" s="357" t="n">
        <v>1389</v>
      </c>
      <c r="H26" s="357" t="n">
        <v>1389</v>
      </c>
      <c r="I26" s="358" t="n">
        <v>1364</v>
      </c>
      <c r="J26" s="362" t="n">
        <v>0</v>
      </c>
      <c r="K26" s="357" t="n">
        <v>2772</v>
      </c>
      <c r="L26" s="357" t="n">
        <v>2772</v>
      </c>
      <c r="M26" s="357" t="n">
        <v>358</v>
      </c>
      <c r="N26" s="361" t="n">
        <v>0</v>
      </c>
      <c r="O26" s="357" t="n">
        <v>1775</v>
      </c>
      <c r="P26" s="357" t="n">
        <v>1775</v>
      </c>
      <c r="Q26" s="358" t="n">
        <v>636</v>
      </c>
    </row>
    <row r="27" s="61" customFormat="true" ht="19.5" hidden="false" customHeight="true" outlineLevel="0" collapsed="false">
      <c r="A27" s="363" t="s">
        <v>124</v>
      </c>
      <c r="B27" s="366" t="n">
        <v>0</v>
      </c>
      <c r="C27" s="367" t="n">
        <v>858</v>
      </c>
      <c r="D27" s="367" t="n">
        <v>858</v>
      </c>
      <c r="E27" s="367" t="n">
        <v>795</v>
      </c>
      <c r="F27" s="366" t="n">
        <v>0</v>
      </c>
      <c r="G27" s="367" t="n">
        <v>296</v>
      </c>
      <c r="H27" s="367" t="n">
        <v>296</v>
      </c>
      <c r="I27" s="368" t="n">
        <v>260</v>
      </c>
      <c r="J27" s="369" t="n">
        <v>0</v>
      </c>
      <c r="K27" s="367" t="n">
        <v>1064</v>
      </c>
      <c r="L27" s="367" t="n">
        <v>1064</v>
      </c>
      <c r="M27" s="367" t="n">
        <v>644</v>
      </c>
      <c r="N27" s="366" t="n">
        <v>0</v>
      </c>
      <c r="O27" s="367" t="n">
        <v>379</v>
      </c>
      <c r="P27" s="367" t="n">
        <v>379</v>
      </c>
      <c r="Q27" s="368" t="n">
        <v>247</v>
      </c>
    </row>
    <row r="28" customFormat="false" ht="19.5" hidden="false" customHeight="true" outlineLevel="0" collapsed="false">
      <c r="A28" s="94"/>
      <c r="B28" s="94"/>
      <c r="C28" s="94"/>
      <c r="D28" s="94"/>
      <c r="E28" s="94"/>
      <c r="F28" s="94"/>
      <c r="G28" s="94"/>
      <c r="H28" s="94"/>
      <c r="I28" s="95"/>
      <c r="J28" s="94"/>
      <c r="K28" s="94"/>
      <c r="L28" s="94"/>
      <c r="M28" s="94"/>
      <c r="N28" s="94"/>
      <c r="O28" s="94"/>
      <c r="P28" s="94"/>
      <c r="Q28" s="94"/>
    </row>
    <row r="29" customFormat="false" ht="19.5" hidden="false" customHeight="true" outlineLevel="0" collapsed="false">
      <c r="A29" s="94"/>
      <c r="B29" s="94"/>
      <c r="C29" s="94"/>
      <c r="D29" s="94"/>
      <c r="E29" s="94"/>
      <c r="F29" s="94"/>
      <c r="G29" s="94"/>
      <c r="H29" s="94"/>
      <c r="I29" s="95"/>
      <c r="J29" s="94"/>
      <c r="K29" s="94"/>
      <c r="L29" s="94"/>
      <c r="M29" s="94"/>
      <c r="N29" s="95"/>
      <c r="O29" s="95"/>
      <c r="P29" s="95"/>
      <c r="Q29" s="95"/>
      <c r="R29" s="61"/>
    </row>
    <row r="30" s="84" customFormat="true" ht="19.5" hidden="false" customHeight="true" outlineLevel="0" collapsed="false">
      <c r="A30" s="337" t="s">
        <v>116</v>
      </c>
      <c r="B30" s="370" t="s">
        <v>103</v>
      </c>
      <c r="C30" s="370"/>
      <c r="D30" s="370"/>
      <c r="E30" s="370"/>
      <c r="F30" s="371" t="s">
        <v>62</v>
      </c>
      <c r="G30" s="371"/>
      <c r="H30" s="371"/>
      <c r="I30" s="371"/>
      <c r="J30" s="375" t="s">
        <v>132</v>
      </c>
      <c r="K30" s="375"/>
      <c r="L30" s="375"/>
      <c r="M30" s="375"/>
      <c r="N30" s="376"/>
      <c r="O30" s="377"/>
      <c r="P30" s="377"/>
      <c r="Q30" s="376"/>
      <c r="R30" s="378"/>
    </row>
    <row r="31" s="84" customFormat="true" ht="19.5" hidden="false" customHeight="true" outlineLevel="0" collapsed="false">
      <c r="A31" s="337"/>
      <c r="B31" s="342" t="s">
        <v>119</v>
      </c>
      <c r="C31" s="342" t="s">
        <v>120</v>
      </c>
      <c r="D31" s="342" t="s">
        <v>121</v>
      </c>
      <c r="E31" s="342" t="s">
        <v>122</v>
      </c>
      <c r="F31" s="342" t="s">
        <v>119</v>
      </c>
      <c r="G31" s="342" t="s">
        <v>120</v>
      </c>
      <c r="H31" s="342" t="s">
        <v>121</v>
      </c>
      <c r="I31" s="343" t="s">
        <v>122</v>
      </c>
      <c r="J31" s="344" t="s">
        <v>119</v>
      </c>
      <c r="K31" s="342" t="s">
        <v>120</v>
      </c>
      <c r="L31" s="342" t="s">
        <v>121</v>
      </c>
      <c r="M31" s="343" t="s">
        <v>122</v>
      </c>
      <c r="N31" s="376"/>
      <c r="O31" s="376"/>
      <c r="P31" s="376"/>
      <c r="Q31" s="376"/>
      <c r="R31" s="378"/>
    </row>
    <row r="32" customFormat="false" ht="19.5" hidden="false" customHeight="true" outlineLevel="0" collapsed="false">
      <c r="A32" s="345" t="s">
        <v>133</v>
      </c>
      <c r="B32" s="346" t="n">
        <v>0</v>
      </c>
      <c r="C32" s="347" t="n">
        <v>7751</v>
      </c>
      <c r="D32" s="347" t="n">
        <v>7582</v>
      </c>
      <c r="E32" s="347" t="n">
        <v>4350</v>
      </c>
      <c r="F32" s="346" t="n">
        <v>0</v>
      </c>
      <c r="G32" s="347" t="n">
        <v>1037</v>
      </c>
      <c r="H32" s="347" t="n">
        <v>1037</v>
      </c>
      <c r="I32" s="348" t="n">
        <v>608</v>
      </c>
      <c r="J32" s="349" t="n">
        <v>0</v>
      </c>
      <c r="K32" s="347" t="n">
        <v>5341</v>
      </c>
      <c r="L32" s="347" t="n">
        <v>5341</v>
      </c>
      <c r="M32" s="348" t="n">
        <v>2277</v>
      </c>
      <c r="N32" s="379"/>
      <c r="O32" s="379"/>
      <c r="P32" s="379"/>
      <c r="Q32" s="379"/>
      <c r="R32" s="61"/>
    </row>
    <row r="33" s="61" customFormat="true" ht="19.5" hidden="false" customHeight="true" outlineLevel="0" collapsed="false">
      <c r="A33" s="355" t="s">
        <v>22</v>
      </c>
      <c r="B33" s="357" t="n">
        <v>22</v>
      </c>
      <c r="C33" s="357" t="n">
        <v>883</v>
      </c>
      <c r="D33" s="357" t="n">
        <v>714</v>
      </c>
      <c r="E33" s="357" t="n">
        <v>29</v>
      </c>
      <c r="F33" s="357" t="n">
        <v>30</v>
      </c>
      <c r="G33" s="357" t="n">
        <v>53</v>
      </c>
      <c r="H33" s="357" t="n">
        <v>53</v>
      </c>
      <c r="I33" s="358" t="n">
        <v>53</v>
      </c>
      <c r="J33" s="359" t="n">
        <v>19</v>
      </c>
      <c r="K33" s="357" t="n">
        <v>30</v>
      </c>
      <c r="L33" s="357" t="n">
        <v>30</v>
      </c>
      <c r="M33" s="353" t="n">
        <v>21</v>
      </c>
      <c r="N33" s="380"/>
      <c r="O33" s="380"/>
      <c r="P33" s="380"/>
      <c r="Q33" s="380"/>
    </row>
    <row r="34" s="61" customFormat="true" ht="19.5" hidden="false" customHeight="true" outlineLevel="0" collapsed="false">
      <c r="A34" s="355" t="s">
        <v>23</v>
      </c>
      <c r="B34" s="357" t="n">
        <v>0</v>
      </c>
      <c r="C34" s="357" t="n">
        <v>0</v>
      </c>
      <c r="D34" s="357" t="n">
        <v>0</v>
      </c>
      <c r="E34" s="357" t="n">
        <v>0</v>
      </c>
      <c r="F34" s="357" t="n">
        <v>0</v>
      </c>
      <c r="G34" s="357" t="n">
        <v>0</v>
      </c>
      <c r="H34" s="357" t="n">
        <v>0</v>
      </c>
      <c r="I34" s="358" t="n">
        <v>0</v>
      </c>
      <c r="J34" s="359" t="n">
        <v>0</v>
      </c>
      <c r="K34" s="357" t="n">
        <v>0</v>
      </c>
      <c r="L34" s="357" t="n">
        <v>0</v>
      </c>
      <c r="M34" s="358" t="n">
        <v>0</v>
      </c>
      <c r="N34" s="380"/>
      <c r="O34" s="380"/>
      <c r="P34" s="380"/>
      <c r="Q34" s="380"/>
    </row>
    <row r="35" s="61" customFormat="true" ht="19.5" hidden="false" customHeight="true" outlineLevel="0" collapsed="false">
      <c r="A35" s="355" t="s">
        <v>28</v>
      </c>
      <c r="B35" s="357" t="n">
        <v>0</v>
      </c>
      <c r="C35" s="357" t="n">
        <v>0</v>
      </c>
      <c r="D35" s="357" t="n">
        <v>0</v>
      </c>
      <c r="E35" s="357" t="n">
        <v>0</v>
      </c>
      <c r="F35" s="357" t="n">
        <v>0</v>
      </c>
      <c r="G35" s="357" t="n">
        <v>0</v>
      </c>
      <c r="H35" s="357" t="n">
        <v>0</v>
      </c>
      <c r="I35" s="358" t="n">
        <v>0</v>
      </c>
      <c r="J35" s="359" t="n">
        <v>0</v>
      </c>
      <c r="K35" s="357" t="n">
        <v>0</v>
      </c>
      <c r="L35" s="357" t="n">
        <v>0</v>
      </c>
      <c r="M35" s="358" t="n">
        <v>0</v>
      </c>
      <c r="N35" s="380"/>
      <c r="O35" s="380"/>
      <c r="P35" s="380"/>
      <c r="Q35" s="380"/>
    </row>
    <row r="36" s="61" customFormat="true" ht="19.5" hidden="false" customHeight="true" outlineLevel="0" collapsed="false">
      <c r="A36" s="355" t="s">
        <v>24</v>
      </c>
      <c r="B36" s="357" t="n">
        <v>24</v>
      </c>
      <c r="C36" s="357" t="n">
        <v>1426</v>
      </c>
      <c r="D36" s="357" t="n">
        <v>1426</v>
      </c>
      <c r="E36" s="357" t="n">
        <v>26</v>
      </c>
      <c r="F36" s="357" t="n">
        <v>28</v>
      </c>
      <c r="G36" s="357" t="n">
        <v>403</v>
      </c>
      <c r="H36" s="357" t="n">
        <v>403</v>
      </c>
      <c r="I36" s="358" t="n">
        <v>22</v>
      </c>
      <c r="J36" s="359" t="n">
        <v>16</v>
      </c>
      <c r="K36" s="357" t="n">
        <v>364</v>
      </c>
      <c r="L36" s="357" t="n">
        <v>364</v>
      </c>
      <c r="M36" s="358" t="n">
        <v>21</v>
      </c>
      <c r="N36" s="380"/>
      <c r="O36" s="380"/>
      <c r="P36" s="380"/>
      <c r="Q36" s="380"/>
    </row>
    <row r="37" s="61" customFormat="true" ht="19.5" hidden="false" customHeight="true" outlineLevel="0" collapsed="false">
      <c r="A37" s="355" t="s">
        <v>26</v>
      </c>
      <c r="B37" s="357" t="n">
        <v>0</v>
      </c>
      <c r="C37" s="357" t="n">
        <v>0</v>
      </c>
      <c r="D37" s="357" t="n">
        <v>0</v>
      </c>
      <c r="E37" s="357" t="n">
        <v>0</v>
      </c>
      <c r="F37" s="357" t="n">
        <v>0</v>
      </c>
      <c r="G37" s="357" t="n">
        <v>0</v>
      </c>
      <c r="H37" s="357" t="n">
        <v>0</v>
      </c>
      <c r="I37" s="358" t="n">
        <v>0</v>
      </c>
      <c r="J37" s="359" t="n">
        <v>0</v>
      </c>
      <c r="K37" s="357" t="n">
        <v>0</v>
      </c>
      <c r="L37" s="357" t="n">
        <v>0</v>
      </c>
      <c r="M37" s="358" t="n">
        <v>0</v>
      </c>
      <c r="N37" s="380"/>
      <c r="O37" s="380"/>
      <c r="P37" s="380"/>
      <c r="Q37" s="380"/>
    </row>
    <row r="38" s="61" customFormat="true" ht="19.5" hidden="false" customHeight="true" outlineLevel="0" collapsed="false">
      <c r="A38" s="355" t="s">
        <v>25</v>
      </c>
      <c r="B38" s="357" t="n">
        <v>0</v>
      </c>
      <c r="C38" s="357" t="n">
        <v>0</v>
      </c>
      <c r="D38" s="357" t="n">
        <v>0</v>
      </c>
      <c r="E38" s="357" t="n">
        <v>0</v>
      </c>
      <c r="F38" s="357" t="n">
        <v>0</v>
      </c>
      <c r="G38" s="357" t="n">
        <v>0</v>
      </c>
      <c r="H38" s="357" t="n">
        <v>0</v>
      </c>
      <c r="I38" s="358" t="n">
        <v>0</v>
      </c>
      <c r="J38" s="359" t="n">
        <v>0</v>
      </c>
      <c r="K38" s="357" t="n">
        <v>0</v>
      </c>
      <c r="L38" s="357" t="n">
        <v>0</v>
      </c>
      <c r="M38" s="358" t="n">
        <v>0</v>
      </c>
      <c r="N38" s="380"/>
      <c r="O38" s="380"/>
      <c r="P38" s="380"/>
      <c r="Q38" s="380"/>
    </row>
    <row r="39" s="61" customFormat="true" ht="19.5" hidden="false" customHeight="true" outlineLevel="0" collapsed="false">
      <c r="A39" s="355" t="s">
        <v>29</v>
      </c>
      <c r="B39" s="361" t="n">
        <v>0</v>
      </c>
      <c r="C39" s="357" t="n">
        <v>4869</v>
      </c>
      <c r="D39" s="357" t="n">
        <v>4869</v>
      </c>
      <c r="E39" s="357" t="n">
        <v>3727</v>
      </c>
      <c r="F39" s="361" t="n">
        <v>0</v>
      </c>
      <c r="G39" s="357" t="n">
        <v>9</v>
      </c>
      <c r="H39" s="357" t="n">
        <v>9</v>
      </c>
      <c r="I39" s="358" t="n">
        <v>6</v>
      </c>
      <c r="J39" s="362" t="n">
        <v>0</v>
      </c>
      <c r="K39" s="357" t="n">
        <v>2215</v>
      </c>
      <c r="L39" s="357" t="n">
        <v>2215</v>
      </c>
      <c r="M39" s="358" t="n">
        <v>1128</v>
      </c>
      <c r="N39" s="380"/>
      <c r="O39" s="380"/>
      <c r="P39" s="380"/>
      <c r="Q39" s="380"/>
    </row>
    <row r="40" s="61" customFormat="true" ht="19.5" hidden="false" customHeight="true" outlineLevel="0" collapsed="false">
      <c r="A40" s="363" t="s">
        <v>124</v>
      </c>
      <c r="B40" s="366" t="n">
        <v>0</v>
      </c>
      <c r="C40" s="367" t="n">
        <v>573</v>
      </c>
      <c r="D40" s="367" t="n">
        <v>573</v>
      </c>
      <c r="E40" s="367" t="n">
        <v>568</v>
      </c>
      <c r="F40" s="366" t="n">
        <v>0</v>
      </c>
      <c r="G40" s="367" t="n">
        <v>572</v>
      </c>
      <c r="H40" s="367" t="n">
        <v>572</v>
      </c>
      <c r="I40" s="368" t="n">
        <v>527</v>
      </c>
      <c r="J40" s="369" t="n">
        <v>0</v>
      </c>
      <c r="K40" s="367" t="n">
        <v>2732</v>
      </c>
      <c r="L40" s="367" t="n">
        <v>2732</v>
      </c>
      <c r="M40" s="368" t="n">
        <v>1107</v>
      </c>
      <c r="N40" s="380"/>
      <c r="O40" s="380"/>
      <c r="P40" s="380"/>
      <c r="Q40" s="380"/>
    </row>
    <row r="41" customFormat="false" ht="17.25" hidden="false" customHeight="true" outlineLevel="0" collapsed="false">
      <c r="A41" s="94"/>
      <c r="B41" s="94"/>
      <c r="C41" s="94"/>
      <c r="D41" s="94"/>
      <c r="E41" s="94"/>
      <c r="F41" s="94"/>
      <c r="G41" s="94"/>
      <c r="H41" s="94"/>
      <c r="I41" s="95"/>
      <c r="J41" s="94"/>
      <c r="K41" s="94"/>
      <c r="L41" s="94"/>
      <c r="M41" s="91" t="s">
        <v>43</v>
      </c>
      <c r="N41" s="94"/>
      <c r="O41" s="94"/>
      <c r="P41" s="94"/>
      <c r="Q41" s="94"/>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2" activeCellId="0" sqref="N2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2" t="s">
        <v>134</v>
      </c>
      <c r="B2" s="336"/>
      <c r="C2" s="94"/>
      <c r="D2" s="94"/>
      <c r="E2" s="94"/>
      <c r="F2" s="336"/>
      <c r="G2" s="94"/>
      <c r="H2" s="94"/>
      <c r="I2" s="94"/>
      <c r="J2" s="336"/>
      <c r="K2" s="94"/>
      <c r="L2" s="94"/>
      <c r="M2" s="94"/>
      <c r="N2" s="336"/>
      <c r="O2" s="94"/>
      <c r="P2" s="96" t="str">
        <f aca="false">'1(1) 保健師業務(総数)'!AB4</f>
        <v>平成28年度</v>
      </c>
      <c r="Q2" s="96"/>
    </row>
    <row r="3" customFormat="false" ht="7.5" hidden="false" customHeight="true" outlineLevel="0" collapsed="false">
      <c r="A3" s="336"/>
      <c r="B3" s="336"/>
      <c r="C3" s="94"/>
      <c r="D3" s="94"/>
      <c r="E3" s="94"/>
      <c r="F3" s="336"/>
      <c r="G3" s="94"/>
      <c r="H3" s="94"/>
      <c r="I3" s="94"/>
      <c r="J3" s="336"/>
      <c r="K3" s="94"/>
      <c r="L3" s="94"/>
      <c r="M3" s="94"/>
      <c r="N3" s="336"/>
      <c r="O3" s="94"/>
      <c r="P3" s="96"/>
      <c r="Q3" s="96"/>
    </row>
    <row r="4" s="84" customFormat="true" ht="19.5" hidden="false" customHeight="true" outlineLevel="0" collapsed="false">
      <c r="A4" s="337" t="s">
        <v>135</v>
      </c>
      <c r="B4" s="370" t="s">
        <v>126</v>
      </c>
      <c r="C4" s="370"/>
      <c r="D4" s="370"/>
      <c r="E4" s="370"/>
      <c r="F4" s="371" t="s">
        <v>127</v>
      </c>
      <c r="G4" s="371" t="s">
        <v>127</v>
      </c>
      <c r="H4" s="371"/>
      <c r="I4" s="371"/>
      <c r="J4" s="337" t="s">
        <v>46</v>
      </c>
      <c r="K4" s="337" t="s">
        <v>46</v>
      </c>
      <c r="L4" s="337"/>
      <c r="M4" s="337"/>
      <c r="N4" s="371" t="s">
        <v>47</v>
      </c>
      <c r="O4" s="371" t="s">
        <v>47</v>
      </c>
      <c r="P4" s="371"/>
      <c r="Q4" s="371"/>
    </row>
    <row r="5" s="84" customFormat="true" ht="19.5" hidden="false" customHeight="true" outlineLevel="0" collapsed="false">
      <c r="A5" s="337"/>
      <c r="B5" s="342" t="s">
        <v>119</v>
      </c>
      <c r="C5" s="342" t="s">
        <v>120</v>
      </c>
      <c r="D5" s="342" t="s">
        <v>121</v>
      </c>
      <c r="E5" s="342" t="s">
        <v>122</v>
      </c>
      <c r="F5" s="342" t="s">
        <v>119</v>
      </c>
      <c r="G5" s="342" t="s">
        <v>120</v>
      </c>
      <c r="H5" s="342" t="s">
        <v>121</v>
      </c>
      <c r="I5" s="343" t="s">
        <v>122</v>
      </c>
      <c r="J5" s="344" t="s">
        <v>119</v>
      </c>
      <c r="K5" s="342" t="s">
        <v>120</v>
      </c>
      <c r="L5" s="342" t="s">
        <v>121</v>
      </c>
      <c r="M5" s="342" t="s">
        <v>122</v>
      </c>
      <c r="N5" s="342" t="s">
        <v>119</v>
      </c>
      <c r="O5" s="342" t="s">
        <v>120</v>
      </c>
      <c r="P5" s="342" t="s">
        <v>121</v>
      </c>
      <c r="Q5" s="343" t="s">
        <v>122</v>
      </c>
    </row>
    <row r="6" customFormat="false" ht="19.5" hidden="false" customHeight="true" outlineLevel="0" collapsed="false">
      <c r="A6" s="345" t="s">
        <v>5</v>
      </c>
      <c r="B6" s="346" t="n">
        <v>0</v>
      </c>
      <c r="C6" s="381" t="n">
        <f aca="false">SUM(C7:C14)</f>
        <v>209796</v>
      </c>
      <c r="D6" s="347" t="n">
        <f aca="false">SUM(D7:D14)</f>
        <v>228974</v>
      </c>
      <c r="E6" s="347" t="n">
        <f aca="false">SUM(E7:E14)</f>
        <v>56619</v>
      </c>
      <c r="F6" s="346" t="n">
        <v>0</v>
      </c>
      <c r="G6" s="347" t="n">
        <v>28257</v>
      </c>
      <c r="H6" s="347" t="n">
        <v>35427</v>
      </c>
      <c r="I6" s="348" t="n">
        <v>6567</v>
      </c>
      <c r="J6" s="349" t="n">
        <v>0</v>
      </c>
      <c r="K6" s="347" t="n">
        <v>27619</v>
      </c>
      <c r="L6" s="347" t="n">
        <v>36667</v>
      </c>
      <c r="M6" s="347" t="n">
        <v>10510</v>
      </c>
      <c r="N6" s="346" t="n">
        <v>0</v>
      </c>
      <c r="O6" s="347" t="n">
        <v>25167</v>
      </c>
      <c r="P6" s="347" t="n">
        <v>25167</v>
      </c>
      <c r="Q6" s="348" t="n">
        <v>7416</v>
      </c>
    </row>
    <row r="7" s="61" customFormat="true" ht="19.5" hidden="false" customHeight="true" outlineLevel="0" collapsed="false">
      <c r="A7" s="350" t="s">
        <v>22</v>
      </c>
      <c r="B7" s="382" t="n">
        <f aca="false">F7+J7+N7+B20+F20+J20+N20+B33+F33+J33</f>
        <v>1419</v>
      </c>
      <c r="C7" s="351" t="n">
        <f aca="false">G7+K7+O7+C20+G20+K20+O20+C33+G33+K33</f>
        <v>9306</v>
      </c>
      <c r="D7" s="351" t="n">
        <f aca="false">H7+L7+P7+D20+H20+L20+P20+D33+H33+L33</f>
        <v>8553</v>
      </c>
      <c r="E7" s="351" t="n">
        <f aca="false">I7+M7+Q7+E20+I20+M20+Q20+E33+I33+M33</f>
        <v>3005</v>
      </c>
      <c r="F7" s="352" t="n">
        <v>123</v>
      </c>
      <c r="G7" s="352" t="n">
        <v>382</v>
      </c>
      <c r="H7" s="352" t="n">
        <v>382</v>
      </c>
      <c r="I7" s="353" t="n">
        <v>167</v>
      </c>
      <c r="J7" s="383" t="n">
        <v>130</v>
      </c>
      <c r="K7" s="384" t="n">
        <v>975</v>
      </c>
      <c r="L7" s="384" t="n">
        <v>870</v>
      </c>
      <c r="M7" s="384" t="n">
        <v>192</v>
      </c>
      <c r="N7" s="352" t="n">
        <v>472</v>
      </c>
      <c r="O7" s="352" t="n">
        <v>4400</v>
      </c>
      <c r="P7" s="352" t="n">
        <v>4400</v>
      </c>
      <c r="Q7" s="353" t="n">
        <v>1765</v>
      </c>
    </row>
    <row r="8" s="61" customFormat="true" ht="19.5" hidden="false" customHeight="true" outlineLevel="0" collapsed="false">
      <c r="A8" s="355" t="s">
        <v>23</v>
      </c>
      <c r="B8" s="385" t="n">
        <f aca="false">F8+J8+N8+B21+F21+J21+N21+B34+F34+J34</f>
        <v>2029</v>
      </c>
      <c r="C8" s="356" t="n">
        <f aca="false">G8+K8+O8+C21+G21+K21+O21+C34+G34+K34</f>
        <v>75099</v>
      </c>
      <c r="D8" s="356" t="n">
        <f aca="false">H8+L8+P8+D21+H21+L21+P21+D34+H34+L34</f>
        <v>95030</v>
      </c>
      <c r="E8" s="356" t="n">
        <f aca="false">I8+M8+Q8+E21+I21+M21+Q21+E34+I34+M34</f>
        <v>5896</v>
      </c>
      <c r="F8" s="357" t="n">
        <v>797</v>
      </c>
      <c r="G8" s="357" t="n">
        <v>7170</v>
      </c>
      <c r="H8" s="357" t="n">
        <v>14340</v>
      </c>
      <c r="I8" s="358" t="n">
        <v>432</v>
      </c>
      <c r="J8" s="386" t="n">
        <v>176</v>
      </c>
      <c r="K8" s="387" t="n">
        <v>9153</v>
      </c>
      <c r="L8" s="387" t="n">
        <v>18306</v>
      </c>
      <c r="M8" s="387" t="n">
        <v>807</v>
      </c>
      <c r="N8" s="357" t="n">
        <v>183</v>
      </c>
      <c r="O8" s="357" t="n">
        <v>9098</v>
      </c>
      <c r="P8" s="357" t="n">
        <v>9098</v>
      </c>
      <c r="Q8" s="358" t="n">
        <v>773</v>
      </c>
    </row>
    <row r="9" s="61" customFormat="true" ht="19.5" hidden="false" customHeight="true" outlineLevel="0" collapsed="false">
      <c r="A9" s="355" t="s">
        <v>28</v>
      </c>
      <c r="B9" s="385" t="n">
        <f aca="false">F9+J9+N9+B22+F22+J22+N22+B35+F35+J35</f>
        <v>4</v>
      </c>
      <c r="C9" s="356" t="n">
        <f aca="false">G9+K9+O9+C22+G22+K22+O22+C35+G35+K35</f>
        <v>158</v>
      </c>
      <c r="D9" s="356" t="n">
        <f aca="false">H9+L9+P9+D22+H22+L22+P22+D35+H35+L35</f>
        <v>158</v>
      </c>
      <c r="E9" s="356" t="n">
        <f aca="false">I9+M9+Q9+E22+I22+M22+Q22+E35+I35+M35</f>
        <v>7</v>
      </c>
      <c r="F9" s="357" t="n">
        <v>0</v>
      </c>
      <c r="G9" s="357" t="n">
        <v>0</v>
      </c>
      <c r="H9" s="357" t="n">
        <v>0</v>
      </c>
      <c r="I9" s="358" t="n">
        <v>0</v>
      </c>
      <c r="J9" s="386" t="n">
        <v>1</v>
      </c>
      <c r="K9" s="387" t="n">
        <v>51</v>
      </c>
      <c r="L9" s="387" t="n">
        <v>51</v>
      </c>
      <c r="M9" s="387" t="n">
        <v>1</v>
      </c>
      <c r="N9" s="357" t="n">
        <v>0</v>
      </c>
      <c r="O9" s="357" t="n">
        <v>0</v>
      </c>
      <c r="P9" s="357" t="n">
        <v>0</v>
      </c>
      <c r="Q9" s="358" t="n">
        <v>0</v>
      </c>
    </row>
    <row r="10" s="61" customFormat="true" ht="19.5" hidden="false" customHeight="true" outlineLevel="0" collapsed="false">
      <c r="A10" s="355" t="s">
        <v>24</v>
      </c>
      <c r="B10" s="385" t="n">
        <f aca="false">F10+J10+N10+B23+F23+J23+N23+B36+F36+J36</f>
        <v>897</v>
      </c>
      <c r="C10" s="356" t="n">
        <f aca="false">G10+K10+O10+C23+G23+K23+O23+C36+G36+K36</f>
        <v>40869</v>
      </c>
      <c r="D10" s="356" t="n">
        <f aca="false">H10+L10+P10+D23+H23+L23+P23+D36+H36+L36</f>
        <v>40869</v>
      </c>
      <c r="E10" s="356" t="n">
        <f aca="false">I10+M10+Q10+E23+I23+M23+Q23+E36+I36+M36</f>
        <v>1951</v>
      </c>
      <c r="F10" s="357" t="n">
        <v>138</v>
      </c>
      <c r="G10" s="357" t="n">
        <v>6204</v>
      </c>
      <c r="H10" s="357" t="n">
        <v>6204</v>
      </c>
      <c r="I10" s="358" t="n">
        <v>220</v>
      </c>
      <c r="J10" s="386" t="n">
        <v>73</v>
      </c>
      <c r="K10" s="387" t="n">
        <v>3257</v>
      </c>
      <c r="L10" s="387" t="n">
        <v>3257</v>
      </c>
      <c r="M10" s="387" t="n">
        <v>101</v>
      </c>
      <c r="N10" s="357" t="n">
        <v>103</v>
      </c>
      <c r="O10" s="357" t="n">
        <v>7454</v>
      </c>
      <c r="P10" s="357" t="n">
        <v>7454</v>
      </c>
      <c r="Q10" s="358" t="n">
        <v>663</v>
      </c>
    </row>
    <row r="11" s="61" customFormat="true" ht="19.5" hidden="false" customHeight="true" outlineLevel="0" collapsed="false">
      <c r="A11" s="355" t="s">
        <v>26</v>
      </c>
      <c r="B11" s="388" t="n">
        <f aca="false">F11+J11+N11+B24+F24+J24+N24+B37+F37+J37</f>
        <v>0</v>
      </c>
      <c r="C11" s="360" t="n">
        <f aca="false">G11+K11+O11+C24+G24+K24+O24+C37+G37+K37</f>
        <v>0</v>
      </c>
      <c r="D11" s="360" t="n">
        <f aca="false">H11+L11+P11+D24+H24+L24+P24+D37+H37+L37</f>
        <v>0</v>
      </c>
      <c r="E11" s="360" t="n">
        <f aca="false">I11+M11+Q11+E24+I24+M24+Q24+E37+I37+M37</f>
        <v>0</v>
      </c>
      <c r="F11" s="361" t="n">
        <v>0</v>
      </c>
      <c r="G11" s="361" t="n">
        <v>0</v>
      </c>
      <c r="H11" s="361" t="n">
        <v>0</v>
      </c>
      <c r="I11" s="389" t="n">
        <v>0</v>
      </c>
      <c r="J11" s="390" t="n">
        <v>0</v>
      </c>
      <c r="K11" s="391" t="n">
        <v>0</v>
      </c>
      <c r="L11" s="391" t="n">
        <v>0</v>
      </c>
      <c r="M11" s="391" t="n">
        <v>0</v>
      </c>
      <c r="N11" s="361" t="n">
        <v>0</v>
      </c>
      <c r="O11" s="361" t="n">
        <v>0</v>
      </c>
      <c r="P11" s="361" t="n">
        <v>0</v>
      </c>
      <c r="Q11" s="389" t="n">
        <v>0</v>
      </c>
    </row>
    <row r="12" s="61" customFormat="true" ht="19.5" hidden="false" customHeight="true" outlineLevel="0" collapsed="false">
      <c r="A12" s="355" t="s">
        <v>25</v>
      </c>
      <c r="B12" s="388" t="n">
        <f aca="false">F12+J12+N12+B25+F25+J25+N25+B38+F38+J38</f>
        <v>0</v>
      </c>
      <c r="C12" s="360" t="n">
        <f aca="false">G12+K12+O12+C25+G25+K25+O25+C38+G38+K38</f>
        <v>0</v>
      </c>
      <c r="D12" s="360" t="n">
        <f aca="false">H12+L12+P12+D25+H25+L25+P25+D38+H38+L38</f>
        <v>0</v>
      </c>
      <c r="E12" s="356" t="n">
        <f aca="false">I12+M12+Q12+E25+I25+M25+Q25+E38+I38+M38</f>
        <v>0</v>
      </c>
      <c r="F12" s="361" t="n">
        <v>0</v>
      </c>
      <c r="G12" s="361" t="n">
        <v>0</v>
      </c>
      <c r="H12" s="361" t="n">
        <v>0</v>
      </c>
      <c r="I12" s="358" t="n">
        <v>0</v>
      </c>
      <c r="J12" s="390" t="n">
        <v>0</v>
      </c>
      <c r="K12" s="391" t="n">
        <v>0</v>
      </c>
      <c r="L12" s="391" t="n">
        <v>0</v>
      </c>
      <c r="M12" s="391" t="n">
        <v>0</v>
      </c>
      <c r="N12" s="361" t="n">
        <v>0</v>
      </c>
      <c r="O12" s="361" t="n">
        <v>0</v>
      </c>
      <c r="P12" s="361" t="n">
        <v>0</v>
      </c>
      <c r="Q12" s="389" t="n">
        <v>0</v>
      </c>
    </row>
    <row r="13" s="61" customFormat="true" ht="19.5" hidden="false" customHeight="true" outlineLevel="0" collapsed="false">
      <c r="A13" s="355" t="s">
        <v>123</v>
      </c>
      <c r="B13" s="360" t="n">
        <v>0</v>
      </c>
      <c r="C13" s="356" t="n">
        <f aca="false">G13+K13+O13+C26+G26+K26+O26+C39+G39+K39</f>
        <v>44521</v>
      </c>
      <c r="D13" s="356" t="n">
        <f aca="false">H13+L13+P13+D26+H26+L26+P26+D39+H39+L39</f>
        <v>44521</v>
      </c>
      <c r="E13" s="356" t="n">
        <f aca="false">I13+M13+Q13+E26+I26+M26+Q26+E39+I39+M39</f>
        <v>9849</v>
      </c>
      <c r="F13" s="361" t="n">
        <v>0</v>
      </c>
      <c r="G13" s="357" t="n">
        <v>9100</v>
      </c>
      <c r="H13" s="357" t="n">
        <v>9100</v>
      </c>
      <c r="I13" s="358" t="n">
        <v>120</v>
      </c>
      <c r="J13" s="362" t="n">
        <v>0</v>
      </c>
      <c r="K13" s="357" t="n">
        <v>7309</v>
      </c>
      <c r="L13" s="357" t="n">
        <v>7309</v>
      </c>
      <c r="M13" s="357" t="n">
        <v>2535</v>
      </c>
      <c r="N13" s="361" t="n">
        <v>0</v>
      </c>
      <c r="O13" s="357" t="n">
        <v>0</v>
      </c>
      <c r="P13" s="357" t="n">
        <v>0</v>
      </c>
      <c r="Q13" s="358" t="n">
        <v>0</v>
      </c>
    </row>
    <row r="14" s="61" customFormat="true" ht="19.5" hidden="false" customHeight="true" outlineLevel="0" collapsed="false">
      <c r="A14" s="363" t="s">
        <v>124</v>
      </c>
      <c r="B14" s="364" t="n">
        <v>0</v>
      </c>
      <c r="C14" s="365" t="n">
        <f aca="false">G14+K14+O14+C27+G27+K27+O27+C40+G40+K40</f>
        <v>39843</v>
      </c>
      <c r="D14" s="365" t="n">
        <f aca="false">H14+L14+P14+D27+H27+L27+P27+D40+H40+L40</f>
        <v>39843</v>
      </c>
      <c r="E14" s="365" t="n">
        <f aca="false">I14+M14+Q14+E27+I27+M27+Q27+E40+I40+M40</f>
        <v>35911</v>
      </c>
      <c r="F14" s="366" t="n">
        <v>0</v>
      </c>
      <c r="G14" s="367" t="n">
        <v>5401</v>
      </c>
      <c r="H14" s="367" t="n">
        <v>5401</v>
      </c>
      <c r="I14" s="368" t="n">
        <v>5628</v>
      </c>
      <c r="J14" s="369" t="n">
        <v>0</v>
      </c>
      <c r="K14" s="367" t="n">
        <v>6874</v>
      </c>
      <c r="L14" s="367" t="n">
        <v>6874</v>
      </c>
      <c r="M14" s="367" t="n">
        <v>6874</v>
      </c>
      <c r="N14" s="366" t="n">
        <v>0</v>
      </c>
      <c r="O14" s="367" t="n">
        <v>4215</v>
      </c>
      <c r="P14" s="367" t="n">
        <v>4215</v>
      </c>
      <c r="Q14" s="368" t="n">
        <v>4215</v>
      </c>
    </row>
    <row r="15" customFormat="false" ht="19.5" hidden="false" customHeight="true" outlineLevel="0" collapsed="false">
      <c r="A15" s="94"/>
      <c r="B15" s="94"/>
      <c r="C15" s="94"/>
      <c r="D15" s="94"/>
      <c r="E15" s="94"/>
      <c r="F15" s="95"/>
      <c r="G15" s="95"/>
      <c r="H15" s="95"/>
      <c r="I15" s="95"/>
      <c r="J15" s="94"/>
      <c r="K15" s="94"/>
      <c r="L15" s="94"/>
      <c r="M15" s="94"/>
      <c r="N15" s="94"/>
      <c r="O15" s="94"/>
      <c r="P15" s="94"/>
      <c r="Q15" s="94"/>
    </row>
    <row r="16" customFormat="false" ht="19.5" hidden="false" customHeight="true" outlineLevel="0" collapsed="false">
      <c r="A16" s="94"/>
      <c r="B16" s="94"/>
      <c r="C16" s="94"/>
      <c r="D16" s="94"/>
      <c r="E16" s="94"/>
      <c r="F16" s="95"/>
      <c r="G16" s="95"/>
      <c r="H16" s="95"/>
      <c r="I16" s="95"/>
      <c r="J16" s="94"/>
      <c r="K16" s="94"/>
      <c r="L16" s="94"/>
      <c r="M16" s="94"/>
      <c r="N16" s="94"/>
      <c r="O16" s="94"/>
      <c r="P16" s="94"/>
      <c r="Q16" s="94"/>
    </row>
    <row r="17" s="84" customFormat="true" ht="19.5" hidden="false" customHeight="true" outlineLevel="0" collapsed="false">
      <c r="A17" s="337" t="s">
        <v>135</v>
      </c>
      <c r="B17" s="370" t="s">
        <v>128</v>
      </c>
      <c r="C17" s="370"/>
      <c r="D17" s="370"/>
      <c r="E17" s="370"/>
      <c r="F17" s="371" t="s">
        <v>129</v>
      </c>
      <c r="G17" s="371"/>
      <c r="H17" s="371"/>
      <c r="I17" s="371"/>
      <c r="J17" s="337" t="s">
        <v>130</v>
      </c>
      <c r="K17" s="337"/>
      <c r="L17" s="337"/>
      <c r="M17" s="337"/>
      <c r="N17" s="371" t="s">
        <v>131</v>
      </c>
      <c r="O17" s="371"/>
      <c r="P17" s="371"/>
      <c r="Q17" s="371"/>
    </row>
    <row r="18" s="84" customFormat="true" ht="19.5" hidden="false" customHeight="true" outlineLevel="0" collapsed="false">
      <c r="A18" s="337"/>
      <c r="B18" s="342" t="s">
        <v>119</v>
      </c>
      <c r="C18" s="342" t="s">
        <v>120</v>
      </c>
      <c r="D18" s="342" t="s">
        <v>121</v>
      </c>
      <c r="E18" s="342" t="s">
        <v>122</v>
      </c>
      <c r="F18" s="342" t="s">
        <v>119</v>
      </c>
      <c r="G18" s="342" t="s">
        <v>120</v>
      </c>
      <c r="H18" s="342" t="s">
        <v>121</v>
      </c>
      <c r="I18" s="343" t="s">
        <v>122</v>
      </c>
      <c r="J18" s="344" t="s">
        <v>119</v>
      </c>
      <c r="K18" s="342" t="s">
        <v>120</v>
      </c>
      <c r="L18" s="342" t="s">
        <v>121</v>
      </c>
      <c r="M18" s="342" t="s">
        <v>122</v>
      </c>
      <c r="N18" s="342" t="s">
        <v>119</v>
      </c>
      <c r="O18" s="342" t="s">
        <v>120</v>
      </c>
      <c r="P18" s="342" t="s">
        <v>121</v>
      </c>
      <c r="Q18" s="343" t="s">
        <v>122</v>
      </c>
    </row>
    <row r="19" customFormat="false" ht="19.5" hidden="false" customHeight="true" outlineLevel="0" collapsed="false">
      <c r="A19" s="345" t="s">
        <v>5</v>
      </c>
      <c r="B19" s="346" t="n">
        <v>0</v>
      </c>
      <c r="C19" s="347" t="n">
        <v>24194</v>
      </c>
      <c r="D19" s="347" t="n">
        <v>28595</v>
      </c>
      <c r="E19" s="347" t="n">
        <v>7592</v>
      </c>
      <c r="F19" s="346" t="n">
        <v>0</v>
      </c>
      <c r="G19" s="347" t="n">
        <v>12037</v>
      </c>
      <c r="H19" s="347" t="n">
        <v>12037</v>
      </c>
      <c r="I19" s="348" t="n">
        <v>4372</v>
      </c>
      <c r="J19" s="349" t="n">
        <v>0</v>
      </c>
      <c r="K19" s="347" t="n">
        <v>17115</v>
      </c>
      <c r="L19" s="347" t="n">
        <v>17109</v>
      </c>
      <c r="M19" s="347" t="n">
        <v>1975</v>
      </c>
      <c r="N19" s="346" t="n">
        <v>0</v>
      </c>
      <c r="O19" s="347" t="n">
        <v>14420</v>
      </c>
      <c r="P19" s="347" t="n">
        <v>16016</v>
      </c>
      <c r="Q19" s="348" t="n">
        <v>6221</v>
      </c>
    </row>
    <row r="20" s="61" customFormat="true" ht="19.5" hidden="false" customHeight="true" outlineLevel="0" collapsed="false">
      <c r="A20" s="350" t="s">
        <v>22</v>
      </c>
      <c r="B20" s="352" t="n">
        <v>108</v>
      </c>
      <c r="C20" s="352" t="n">
        <v>414</v>
      </c>
      <c r="D20" s="352" t="n">
        <v>414</v>
      </c>
      <c r="E20" s="352" t="n">
        <v>188</v>
      </c>
      <c r="F20" s="352" t="n">
        <v>93</v>
      </c>
      <c r="G20" s="352" t="n">
        <v>1078</v>
      </c>
      <c r="H20" s="352" t="n">
        <v>1078</v>
      </c>
      <c r="I20" s="353" t="n">
        <v>144</v>
      </c>
      <c r="J20" s="354" t="n">
        <v>171</v>
      </c>
      <c r="K20" s="352" t="n">
        <v>467</v>
      </c>
      <c r="L20" s="352" t="n">
        <v>467</v>
      </c>
      <c r="M20" s="352" t="n">
        <v>200</v>
      </c>
      <c r="N20" s="352" t="n">
        <v>118</v>
      </c>
      <c r="O20" s="352" t="n">
        <v>307</v>
      </c>
      <c r="P20" s="352" t="n">
        <v>307</v>
      </c>
      <c r="Q20" s="353" t="n">
        <v>103</v>
      </c>
    </row>
    <row r="21" s="61" customFormat="true" ht="19.5" hidden="false" customHeight="true" outlineLevel="0" collapsed="false">
      <c r="A21" s="355" t="s">
        <v>23</v>
      </c>
      <c r="B21" s="357" t="n">
        <v>166</v>
      </c>
      <c r="C21" s="357" t="n">
        <v>7671</v>
      </c>
      <c r="D21" s="357" t="n">
        <v>12072</v>
      </c>
      <c r="E21" s="357" t="n">
        <v>838</v>
      </c>
      <c r="F21" s="357" t="n">
        <v>96</v>
      </c>
      <c r="G21" s="357" t="n">
        <v>3226</v>
      </c>
      <c r="H21" s="357" t="n">
        <v>3226</v>
      </c>
      <c r="I21" s="358" t="n">
        <v>402</v>
      </c>
      <c r="J21" s="359" t="n">
        <v>167</v>
      </c>
      <c r="K21" s="357" t="n">
        <v>14089</v>
      </c>
      <c r="L21" s="357" t="n">
        <v>14083</v>
      </c>
      <c r="M21" s="357" t="n">
        <v>840</v>
      </c>
      <c r="N21" s="357" t="n">
        <v>96</v>
      </c>
      <c r="O21" s="357" t="n">
        <v>3194</v>
      </c>
      <c r="P21" s="357" t="n">
        <v>4790</v>
      </c>
      <c r="Q21" s="358" t="n">
        <v>384</v>
      </c>
    </row>
    <row r="22" s="61" customFormat="true" ht="19.5" hidden="false" customHeight="true" outlineLevel="0" collapsed="false">
      <c r="A22" s="355" t="s">
        <v>28</v>
      </c>
      <c r="B22" s="357" t="n">
        <v>0</v>
      </c>
      <c r="C22" s="357" t="n">
        <v>0</v>
      </c>
      <c r="D22" s="357" t="n">
        <v>0</v>
      </c>
      <c r="E22" s="357" t="n">
        <v>0</v>
      </c>
      <c r="F22" s="357" t="n">
        <v>0</v>
      </c>
      <c r="G22" s="357" t="n">
        <v>0</v>
      </c>
      <c r="H22" s="357" t="n">
        <v>0</v>
      </c>
      <c r="I22" s="358" t="n">
        <v>0</v>
      </c>
      <c r="J22" s="359" t="n">
        <v>0</v>
      </c>
      <c r="K22" s="357" t="n">
        <v>0</v>
      </c>
      <c r="L22" s="357" t="n">
        <v>0</v>
      </c>
      <c r="M22" s="357" t="n">
        <v>0</v>
      </c>
      <c r="N22" s="357" t="n">
        <v>0</v>
      </c>
      <c r="O22" s="357" t="n">
        <v>0</v>
      </c>
      <c r="P22" s="357" t="n">
        <v>0</v>
      </c>
      <c r="Q22" s="358" t="n">
        <v>0</v>
      </c>
    </row>
    <row r="23" s="61" customFormat="true" ht="19.5" hidden="false" customHeight="true" outlineLevel="0" collapsed="false">
      <c r="A23" s="355" t="s">
        <v>24</v>
      </c>
      <c r="B23" s="357" t="n">
        <v>97</v>
      </c>
      <c r="C23" s="357" t="n">
        <v>4379</v>
      </c>
      <c r="D23" s="357" t="n">
        <v>4379</v>
      </c>
      <c r="E23" s="357" t="n">
        <v>278</v>
      </c>
      <c r="F23" s="357" t="n">
        <v>76</v>
      </c>
      <c r="G23" s="357" t="n">
        <v>1808</v>
      </c>
      <c r="H23" s="357" t="n">
        <v>1808</v>
      </c>
      <c r="I23" s="358" t="n">
        <v>90</v>
      </c>
      <c r="J23" s="359" t="n">
        <v>10</v>
      </c>
      <c r="K23" s="357" t="n">
        <v>879</v>
      </c>
      <c r="L23" s="357" t="n">
        <v>879</v>
      </c>
      <c r="M23" s="357" t="n">
        <v>14</v>
      </c>
      <c r="N23" s="357" t="n">
        <v>112</v>
      </c>
      <c r="O23" s="357" t="n">
        <v>5224</v>
      </c>
      <c r="P23" s="357" t="n">
        <v>5224</v>
      </c>
      <c r="Q23" s="358" t="n">
        <v>173</v>
      </c>
    </row>
    <row r="24" s="61" customFormat="true" ht="19.5" hidden="false" customHeight="true" outlineLevel="0" collapsed="false">
      <c r="A24" s="355" t="s">
        <v>26</v>
      </c>
      <c r="B24" s="361" t="n">
        <v>0</v>
      </c>
      <c r="C24" s="361" t="n">
        <v>0</v>
      </c>
      <c r="D24" s="361" t="n">
        <v>0</v>
      </c>
      <c r="E24" s="361" t="n">
        <v>0</v>
      </c>
      <c r="F24" s="361" t="n">
        <v>0</v>
      </c>
      <c r="G24" s="361" t="n">
        <v>0</v>
      </c>
      <c r="H24" s="361" t="n">
        <v>0</v>
      </c>
      <c r="I24" s="389" t="n">
        <v>0</v>
      </c>
      <c r="J24" s="362" t="n">
        <v>0</v>
      </c>
      <c r="K24" s="361" t="n">
        <v>0</v>
      </c>
      <c r="L24" s="361" t="n">
        <v>0</v>
      </c>
      <c r="M24" s="361" t="n">
        <v>0</v>
      </c>
      <c r="N24" s="361" t="n">
        <v>0</v>
      </c>
      <c r="O24" s="361" t="n">
        <v>0</v>
      </c>
      <c r="P24" s="361" t="n">
        <v>0</v>
      </c>
      <c r="Q24" s="389" t="n">
        <v>0</v>
      </c>
    </row>
    <row r="25" s="61" customFormat="true" ht="19.5" hidden="false" customHeight="true" outlineLevel="0" collapsed="false">
      <c r="A25" s="355" t="s">
        <v>25</v>
      </c>
      <c r="B25" s="361" t="n">
        <v>0</v>
      </c>
      <c r="C25" s="361" t="n">
        <v>0</v>
      </c>
      <c r="D25" s="361" t="n">
        <v>0</v>
      </c>
      <c r="E25" s="361" t="n">
        <v>0</v>
      </c>
      <c r="F25" s="361" t="n">
        <v>0</v>
      </c>
      <c r="G25" s="361" t="n">
        <v>0</v>
      </c>
      <c r="H25" s="361" t="n">
        <v>0</v>
      </c>
      <c r="I25" s="389" t="n">
        <v>0</v>
      </c>
      <c r="J25" s="362" t="n">
        <v>0</v>
      </c>
      <c r="K25" s="361" t="n">
        <v>0</v>
      </c>
      <c r="L25" s="361" t="n">
        <v>0</v>
      </c>
      <c r="M25" s="361" t="n">
        <v>0</v>
      </c>
      <c r="N25" s="361" t="n">
        <v>0</v>
      </c>
      <c r="O25" s="361" t="n">
        <v>0</v>
      </c>
      <c r="P25" s="361" t="n">
        <v>0</v>
      </c>
      <c r="Q25" s="389" t="n">
        <v>0</v>
      </c>
    </row>
    <row r="26" s="61" customFormat="true" ht="19.5" hidden="false" customHeight="true" outlineLevel="0" collapsed="false">
      <c r="A26" s="355" t="s">
        <v>123</v>
      </c>
      <c r="B26" s="361" t="n">
        <v>0</v>
      </c>
      <c r="C26" s="357" t="n">
        <v>5523</v>
      </c>
      <c r="D26" s="357" t="n">
        <v>5523</v>
      </c>
      <c r="E26" s="357" t="n">
        <v>188</v>
      </c>
      <c r="F26" s="361" t="n">
        <v>0</v>
      </c>
      <c r="G26" s="357" t="n">
        <v>975</v>
      </c>
      <c r="H26" s="357" t="n">
        <v>975</v>
      </c>
      <c r="I26" s="358" t="n">
        <v>501</v>
      </c>
      <c r="J26" s="362" t="n">
        <v>0</v>
      </c>
      <c r="K26" s="357" t="n">
        <v>216</v>
      </c>
      <c r="L26" s="357" t="n">
        <v>216</v>
      </c>
      <c r="M26" s="357" t="n">
        <v>41</v>
      </c>
      <c r="N26" s="361" t="n">
        <v>0</v>
      </c>
      <c r="O26" s="357" t="n">
        <v>1804</v>
      </c>
      <c r="P26" s="357" t="n">
        <v>1804</v>
      </c>
      <c r="Q26" s="358" t="n">
        <v>1792</v>
      </c>
    </row>
    <row r="27" s="61" customFormat="true" ht="19.5" hidden="false" customHeight="true" outlineLevel="0" collapsed="false">
      <c r="A27" s="363" t="s">
        <v>124</v>
      </c>
      <c r="B27" s="366" t="n">
        <v>0</v>
      </c>
      <c r="C27" s="367" t="n">
        <v>6207</v>
      </c>
      <c r="D27" s="367" t="n">
        <v>6207</v>
      </c>
      <c r="E27" s="367" t="n">
        <v>6100</v>
      </c>
      <c r="F27" s="366" t="n">
        <v>0</v>
      </c>
      <c r="G27" s="367" t="n">
        <v>4950</v>
      </c>
      <c r="H27" s="367" t="n">
        <v>4950</v>
      </c>
      <c r="I27" s="368" t="n">
        <v>3235</v>
      </c>
      <c r="J27" s="369" t="n">
        <v>0</v>
      </c>
      <c r="K27" s="367" t="n">
        <v>1464</v>
      </c>
      <c r="L27" s="367" t="n">
        <v>1464</v>
      </c>
      <c r="M27" s="367" t="n">
        <v>880</v>
      </c>
      <c r="N27" s="366" t="n">
        <v>0</v>
      </c>
      <c r="O27" s="367" t="n">
        <v>3891</v>
      </c>
      <c r="P27" s="367" t="n">
        <v>3891</v>
      </c>
      <c r="Q27" s="368" t="n">
        <v>3769</v>
      </c>
    </row>
    <row r="28" customFormat="false" ht="19.5" hidden="false" customHeight="true" outlineLevel="0" collapsed="false">
      <c r="A28" s="94"/>
      <c r="B28" s="94"/>
      <c r="C28" s="94"/>
      <c r="D28" s="94"/>
      <c r="E28" s="94"/>
      <c r="F28" s="95"/>
      <c r="G28" s="95"/>
      <c r="H28" s="95"/>
      <c r="I28" s="95"/>
      <c r="J28" s="94"/>
      <c r="K28" s="94"/>
      <c r="L28" s="94"/>
      <c r="M28" s="94"/>
      <c r="N28" s="94"/>
      <c r="O28" s="94"/>
      <c r="P28" s="94"/>
      <c r="Q28" s="94"/>
    </row>
    <row r="29" customFormat="false" ht="19.5" hidden="false" customHeight="true" outlineLevel="0" collapsed="false">
      <c r="A29" s="94"/>
      <c r="B29" s="94"/>
      <c r="C29" s="94"/>
      <c r="D29" s="94"/>
      <c r="E29" s="94"/>
      <c r="F29" s="95"/>
      <c r="G29" s="95"/>
      <c r="H29" s="95"/>
      <c r="I29" s="95"/>
      <c r="J29" s="94"/>
      <c r="K29" s="94"/>
      <c r="L29" s="94"/>
      <c r="M29" s="94"/>
      <c r="N29" s="95"/>
      <c r="O29" s="95"/>
      <c r="P29" s="95"/>
      <c r="Q29" s="95"/>
      <c r="R29" s="61"/>
    </row>
    <row r="30" s="84" customFormat="true" ht="19.5" hidden="false" customHeight="true" outlineLevel="0" collapsed="false">
      <c r="A30" s="337" t="s">
        <v>135</v>
      </c>
      <c r="B30" s="370" t="s">
        <v>103</v>
      </c>
      <c r="C30" s="370"/>
      <c r="D30" s="370"/>
      <c r="E30" s="370"/>
      <c r="F30" s="371" t="s">
        <v>62</v>
      </c>
      <c r="G30" s="371"/>
      <c r="H30" s="371"/>
      <c r="I30" s="371"/>
      <c r="J30" s="375" t="s">
        <v>132</v>
      </c>
      <c r="K30" s="375"/>
      <c r="L30" s="375"/>
      <c r="M30" s="375"/>
      <c r="N30" s="376"/>
      <c r="O30" s="392"/>
      <c r="P30" s="392"/>
      <c r="Q30" s="376"/>
      <c r="R30" s="378"/>
      <c r="S30" s="378"/>
    </row>
    <row r="31" s="84" customFormat="true" ht="19.5" hidden="false" customHeight="true" outlineLevel="0" collapsed="false">
      <c r="A31" s="337"/>
      <c r="B31" s="342" t="s">
        <v>119</v>
      </c>
      <c r="C31" s="342" t="s">
        <v>120</v>
      </c>
      <c r="D31" s="342" t="s">
        <v>121</v>
      </c>
      <c r="E31" s="342" t="s">
        <v>122</v>
      </c>
      <c r="F31" s="342" t="s">
        <v>119</v>
      </c>
      <c r="G31" s="342" t="s">
        <v>120</v>
      </c>
      <c r="H31" s="342" t="s">
        <v>121</v>
      </c>
      <c r="I31" s="343" t="s">
        <v>122</v>
      </c>
      <c r="J31" s="344" t="s">
        <v>119</v>
      </c>
      <c r="K31" s="342" t="s">
        <v>120</v>
      </c>
      <c r="L31" s="342" t="s">
        <v>121</v>
      </c>
      <c r="M31" s="343" t="s">
        <v>122</v>
      </c>
      <c r="N31" s="376"/>
      <c r="O31" s="376"/>
      <c r="P31" s="376"/>
      <c r="Q31" s="376"/>
      <c r="R31" s="378"/>
    </row>
    <row r="32" customFormat="false" ht="19.5" hidden="false" customHeight="true" outlineLevel="0" collapsed="false">
      <c r="A32" s="345" t="s">
        <v>5</v>
      </c>
      <c r="B32" s="346" t="n">
        <v>0</v>
      </c>
      <c r="C32" s="347" t="n">
        <v>15679</v>
      </c>
      <c r="D32" s="347" t="n">
        <v>17225</v>
      </c>
      <c r="E32" s="347" t="n">
        <v>2772</v>
      </c>
      <c r="F32" s="346" t="n">
        <v>0</v>
      </c>
      <c r="G32" s="347" t="n">
        <v>31496</v>
      </c>
      <c r="H32" s="347" t="n">
        <v>30814</v>
      </c>
      <c r="I32" s="348" t="n">
        <v>5275</v>
      </c>
      <c r="J32" s="349" t="n">
        <v>0</v>
      </c>
      <c r="K32" s="347" t="n">
        <v>13812</v>
      </c>
      <c r="L32" s="347" t="n">
        <v>9917</v>
      </c>
      <c r="M32" s="348" t="n">
        <v>3919</v>
      </c>
      <c r="N32" s="379"/>
      <c r="O32" s="379"/>
      <c r="P32" s="379"/>
      <c r="Q32" s="379"/>
      <c r="R32" s="61"/>
    </row>
    <row r="33" s="61" customFormat="true" ht="19.5" hidden="false" customHeight="true" outlineLevel="0" collapsed="false">
      <c r="A33" s="350" t="s">
        <v>22</v>
      </c>
      <c r="B33" s="352" t="n">
        <v>85</v>
      </c>
      <c r="C33" s="352" t="n">
        <v>82</v>
      </c>
      <c r="D33" s="352" t="n">
        <v>78</v>
      </c>
      <c r="E33" s="352" t="n">
        <v>74</v>
      </c>
      <c r="F33" s="352" t="n">
        <v>28</v>
      </c>
      <c r="G33" s="352" t="n">
        <v>43</v>
      </c>
      <c r="H33" s="352" t="n">
        <v>43</v>
      </c>
      <c r="I33" s="353" t="n">
        <v>36</v>
      </c>
      <c r="J33" s="354" t="n">
        <v>91</v>
      </c>
      <c r="K33" s="352" t="n">
        <v>1158</v>
      </c>
      <c r="L33" s="352" t="n">
        <v>514</v>
      </c>
      <c r="M33" s="353" t="n">
        <v>136</v>
      </c>
      <c r="N33" s="380"/>
      <c r="O33" s="380"/>
      <c r="P33" s="380"/>
      <c r="Q33" s="380"/>
    </row>
    <row r="34" s="61" customFormat="true" ht="19.5" hidden="false" customHeight="true" outlineLevel="0" collapsed="false">
      <c r="A34" s="355" t="s">
        <v>23</v>
      </c>
      <c r="B34" s="357" t="n">
        <v>96</v>
      </c>
      <c r="C34" s="357" t="n">
        <v>3611</v>
      </c>
      <c r="D34" s="357" t="n">
        <v>5161</v>
      </c>
      <c r="E34" s="357" t="n">
        <v>368</v>
      </c>
      <c r="F34" s="357" t="n">
        <v>156</v>
      </c>
      <c r="G34" s="357" t="n">
        <v>13618</v>
      </c>
      <c r="H34" s="357" t="n">
        <v>12936</v>
      </c>
      <c r="I34" s="358" t="n">
        <v>624</v>
      </c>
      <c r="J34" s="359" t="n">
        <v>96</v>
      </c>
      <c r="K34" s="357" t="n">
        <v>4269</v>
      </c>
      <c r="L34" s="357" t="n">
        <v>1018</v>
      </c>
      <c r="M34" s="358" t="n">
        <v>428</v>
      </c>
      <c r="N34" s="380"/>
      <c r="O34" s="380"/>
      <c r="P34" s="380"/>
      <c r="Q34" s="380"/>
    </row>
    <row r="35" s="61" customFormat="true" ht="19.5" hidden="false" customHeight="true" outlineLevel="0" collapsed="false">
      <c r="A35" s="355" t="s">
        <v>28</v>
      </c>
      <c r="B35" s="357" t="n">
        <v>3</v>
      </c>
      <c r="C35" s="357" t="n">
        <v>107</v>
      </c>
      <c r="D35" s="357" t="n">
        <v>107</v>
      </c>
      <c r="E35" s="357" t="n">
        <v>6</v>
      </c>
      <c r="F35" s="357" t="n">
        <v>0</v>
      </c>
      <c r="G35" s="357" t="n">
        <v>0</v>
      </c>
      <c r="H35" s="357" t="n">
        <v>0</v>
      </c>
      <c r="I35" s="358" t="n">
        <v>0</v>
      </c>
      <c r="J35" s="359" t="n">
        <v>0</v>
      </c>
      <c r="K35" s="357" t="n">
        <v>0</v>
      </c>
      <c r="L35" s="357" t="n">
        <v>0</v>
      </c>
      <c r="M35" s="358" t="n">
        <v>0</v>
      </c>
      <c r="N35" s="380"/>
      <c r="O35" s="380"/>
      <c r="P35" s="380"/>
      <c r="Q35" s="380"/>
    </row>
    <row r="36" s="61" customFormat="true" ht="19.5" hidden="false" customHeight="true" outlineLevel="0" collapsed="false">
      <c r="A36" s="355" t="s">
        <v>24</v>
      </c>
      <c r="B36" s="357" t="n">
        <v>115</v>
      </c>
      <c r="C36" s="357" t="n">
        <v>5268</v>
      </c>
      <c r="D36" s="357" t="n">
        <v>5268</v>
      </c>
      <c r="E36" s="357" t="n">
        <v>162</v>
      </c>
      <c r="F36" s="357" t="n">
        <v>60</v>
      </c>
      <c r="G36" s="357" t="n">
        <v>2236</v>
      </c>
      <c r="H36" s="357" t="n">
        <v>2236</v>
      </c>
      <c r="I36" s="358" t="n">
        <v>89</v>
      </c>
      <c r="J36" s="359" t="n">
        <v>113</v>
      </c>
      <c r="K36" s="357" t="n">
        <v>4160</v>
      </c>
      <c r="L36" s="357" t="n">
        <v>4160</v>
      </c>
      <c r="M36" s="358" t="n">
        <v>161</v>
      </c>
      <c r="N36" s="380"/>
      <c r="O36" s="380"/>
      <c r="P36" s="380"/>
      <c r="Q36" s="380"/>
    </row>
    <row r="37" s="61" customFormat="true" ht="19.5" hidden="false" customHeight="true" outlineLevel="0" collapsed="false">
      <c r="A37" s="355" t="s">
        <v>26</v>
      </c>
      <c r="B37" s="361" t="n">
        <v>0</v>
      </c>
      <c r="C37" s="361" t="n">
        <v>0</v>
      </c>
      <c r="D37" s="361" t="n">
        <v>0</v>
      </c>
      <c r="E37" s="361" t="n">
        <v>0</v>
      </c>
      <c r="F37" s="361" t="n">
        <v>0</v>
      </c>
      <c r="G37" s="361" t="n">
        <v>0</v>
      </c>
      <c r="H37" s="361" t="n">
        <v>0</v>
      </c>
      <c r="I37" s="389" t="n">
        <v>0</v>
      </c>
      <c r="J37" s="362" t="n">
        <v>0</v>
      </c>
      <c r="K37" s="361" t="n">
        <v>0</v>
      </c>
      <c r="L37" s="361" t="n">
        <v>0</v>
      </c>
      <c r="M37" s="389" t="n">
        <v>0</v>
      </c>
      <c r="N37" s="380"/>
      <c r="O37" s="380"/>
      <c r="P37" s="380"/>
      <c r="Q37" s="380"/>
    </row>
    <row r="38" s="61" customFormat="true" ht="19.5" hidden="false" customHeight="true" outlineLevel="0" collapsed="false">
      <c r="A38" s="355" t="s">
        <v>25</v>
      </c>
      <c r="B38" s="361" t="n">
        <v>0</v>
      </c>
      <c r="C38" s="361" t="n">
        <v>0</v>
      </c>
      <c r="D38" s="361" t="n">
        <v>0</v>
      </c>
      <c r="E38" s="361" t="n">
        <v>0</v>
      </c>
      <c r="F38" s="361" t="n">
        <v>0</v>
      </c>
      <c r="G38" s="361" t="n">
        <v>0</v>
      </c>
      <c r="H38" s="361" t="n">
        <v>0</v>
      </c>
      <c r="I38" s="389" t="n">
        <v>0</v>
      </c>
      <c r="J38" s="362" t="n">
        <v>0</v>
      </c>
      <c r="K38" s="361" t="n">
        <v>0</v>
      </c>
      <c r="L38" s="361" t="n">
        <v>0</v>
      </c>
      <c r="M38" s="389" t="n">
        <v>0</v>
      </c>
      <c r="N38" s="380"/>
      <c r="O38" s="380"/>
      <c r="P38" s="380"/>
      <c r="Q38" s="380"/>
    </row>
    <row r="39" s="61" customFormat="true" ht="19.5" hidden="false" customHeight="true" outlineLevel="0" collapsed="false">
      <c r="A39" s="355" t="s">
        <v>123</v>
      </c>
      <c r="B39" s="361" t="n">
        <v>0</v>
      </c>
      <c r="C39" s="357" t="n">
        <v>3846</v>
      </c>
      <c r="D39" s="357" t="n">
        <v>3846</v>
      </c>
      <c r="E39" s="357" t="n">
        <v>97</v>
      </c>
      <c r="F39" s="361" t="n">
        <v>0</v>
      </c>
      <c r="G39" s="361" t="n">
        <v>14189</v>
      </c>
      <c r="H39" s="361" t="n">
        <v>14189</v>
      </c>
      <c r="I39" s="389" t="n">
        <v>3116</v>
      </c>
      <c r="J39" s="362" t="n">
        <v>0</v>
      </c>
      <c r="K39" s="357" t="n">
        <v>1559</v>
      </c>
      <c r="L39" s="357" t="n">
        <v>1559</v>
      </c>
      <c r="M39" s="358" t="n">
        <v>1459</v>
      </c>
      <c r="N39" s="380"/>
      <c r="O39" s="380"/>
      <c r="P39" s="380"/>
      <c r="Q39" s="380"/>
    </row>
    <row r="40" s="61" customFormat="true" ht="19.5" hidden="false" customHeight="true" outlineLevel="0" collapsed="false">
      <c r="A40" s="363" t="s">
        <v>124</v>
      </c>
      <c r="B40" s="366" t="n">
        <v>0</v>
      </c>
      <c r="C40" s="367" t="n">
        <v>2765</v>
      </c>
      <c r="D40" s="367" t="n">
        <v>2765</v>
      </c>
      <c r="E40" s="367" t="n">
        <v>2065</v>
      </c>
      <c r="F40" s="366" t="n">
        <v>0</v>
      </c>
      <c r="G40" s="367" t="n">
        <v>1410</v>
      </c>
      <c r="H40" s="367" t="n">
        <v>1410</v>
      </c>
      <c r="I40" s="368" t="n">
        <v>1410</v>
      </c>
      <c r="J40" s="369" t="n">
        <v>0</v>
      </c>
      <c r="K40" s="367" t="n">
        <v>2666</v>
      </c>
      <c r="L40" s="367" t="n">
        <v>2666</v>
      </c>
      <c r="M40" s="368" t="n">
        <v>1735</v>
      </c>
      <c r="N40" s="380"/>
      <c r="O40" s="380"/>
      <c r="P40" s="380"/>
      <c r="Q40" s="380"/>
    </row>
    <row r="41" customFormat="false" ht="16.5" hidden="false" customHeight="true" outlineLevel="0" collapsed="false">
      <c r="A41" s="94"/>
      <c r="B41" s="94"/>
      <c r="C41" s="94"/>
      <c r="D41" s="94"/>
      <c r="E41" s="94"/>
      <c r="F41" s="94"/>
      <c r="G41" s="94"/>
      <c r="H41" s="94"/>
      <c r="I41" s="94"/>
      <c r="J41" s="94"/>
      <c r="K41" s="94"/>
      <c r="L41" s="94"/>
      <c r="M41" s="91" t="s">
        <v>43</v>
      </c>
      <c r="N41" s="94"/>
      <c r="O41" s="94"/>
      <c r="P41" s="94"/>
      <c r="Q41" s="94"/>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4:44:41Z</dcterms:created>
  <dc:creator/>
  <dc:description/>
  <dc:language>en-US</dc:language>
  <cp:lastModifiedBy/>
  <dcterms:modified xsi:type="dcterms:W3CDTF">2021-11-16T04:44:52Z</dcterms:modified>
  <cp:revision>0</cp:revision>
  <dc:subject/>
  <dc:title/>
</cp:coreProperties>
</file>