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医務薬事施設（薬事）" sheetId="1" state="visible" r:id="rId2"/>
    <sheet name="2 医療施設別病床数 " sheetId="2" state="visible" r:id="rId3"/>
    <sheet name="3 病院医療従事者数" sheetId="3" state="visible" r:id="rId4"/>
    <sheet name="4 血液事業" sheetId="4" state="visible" r:id="rId5"/>
    <sheet name="5(1)(2)(3) 医療施設立入検査(病・診・歯)" sheetId="5" state="visible" r:id="rId6"/>
    <sheet name="5(4) 医療施設立入検査(助産)" sheetId="6" state="visible" r:id="rId7"/>
    <sheet name="5(5)(6) 医療施設立入検査(施術)" sheetId="7" state="visible" r:id="rId8"/>
    <sheet name="5(7)(8) 医療施設立入検査(施術・衛生)" sheetId="8" state="visible" r:id="rId9"/>
    <sheet name="6(1) 薬事施設区別立入検査 " sheetId="9" state="visible" r:id="rId10"/>
    <sheet name="6(2) 薬事施設立入検査 " sheetId="10" state="visible" r:id="rId11"/>
    <sheet name="7(1) 毒物・劇物取扱施設区別立入検査 " sheetId="11" state="visible" r:id="rId12"/>
    <sheet name="7(2) 毒物・劇物取扱施設立入検査 " sheetId="12" state="visible" r:id="rId13"/>
    <sheet name="8(1) 麻薬取扱施設区別立入検査" sheetId="13" state="visible" r:id="rId14"/>
    <sheet name="8(2) 麻薬取扱施設立入検査 " sheetId="14" state="visible" r:id="rId15"/>
    <sheet name="9(1) 覚せい剤取扱施設区別検査 " sheetId="15" state="visible" r:id="rId16"/>
    <sheet name="9(2) 覚せい剤取扱施設立入検査" sheetId="16" state="visible" r:id="rId17"/>
    <sheet name="10(1)医務関係市民相談件数" sheetId="17" state="visible" r:id="rId18"/>
    <sheet name="10(2)薬事関係市民相談件数" sheetId="18" state="visible" r:id="rId19"/>
  </sheets>
  <definedNames>
    <definedName function="false" hidden="false" localSheetId="2" name="_xlnm.Print_Area" vbProcedure="false">'3 病院医療従事者数'!$A$1:$AJ$23</definedName>
    <definedName function="false" hidden="false" localSheetId="15" name="_xlnm.Print_Area" vbProcedure="false">'9(2) 覚せい剤取扱施設立入検査'!$A$1:$Q$14</definedName>
    <definedName function="false" hidden="false" localSheetId="2" name="Z_0CE69D5F_EA1C_4A7A_BA6B_F3B2E36A43DA__wvu_Cols" vbProcedure="false">'3 病院医療従事者数'!$AF:$AG</definedName>
    <definedName function="false" hidden="false" localSheetId="2" name="Z_0CE69D5F_EA1C_4A7A_BA6B_F3B2E36A43DA__wvu_PrintArea" vbProcedure="false">'3 病院医療従事者数'!$A$1:$AJ$23</definedName>
    <definedName function="false" hidden="false" localSheetId="2" name="Z_1968F385_4C62_4FE2_93AF_93A4ACABCD4E__wvu_Cols" vbProcedure="false">'3 病院医療従事者数'!$AF:$AG</definedName>
    <definedName function="false" hidden="false" localSheetId="2" name="Z_1968F385_4C62_4FE2_93AF_93A4ACABCD4E__wvu_PrintArea" vbProcedure="false">'3 病院医療従事者数'!$A$1:$AJ$23</definedName>
    <definedName function="false" hidden="false" localSheetId="2" name="Z_1BAE9910_00D4_4002_8111_B33E076EB488__wvu_Cols" vbProcedure="false">'3 病院医療従事者数'!$AF:$AG</definedName>
    <definedName function="false" hidden="false" localSheetId="2" name="Z_1BAE9910_00D4_4002_8111_B33E076EB488__wvu_PrintArea" vbProcedure="false">'3 病院医療従事者数'!$A$1:$AJ$23</definedName>
    <definedName function="false" hidden="false" localSheetId="2" name="Z_21F1E575_DB60_4EB8_88AA_375352A5C79E__wvu_Cols" vbProcedure="false">'3 病院医療従事者数'!$AF:$AG</definedName>
    <definedName function="false" hidden="false" localSheetId="2" name="Z_21F1E575_DB60_4EB8_88AA_375352A5C79E__wvu_PrintArea" vbProcedure="false">'3 病院医療従事者数'!$A$1:$AJ$23</definedName>
    <definedName function="false" hidden="false" localSheetId="2" name="Z_27DA1565_9C04_4A1B_920C_05324B7F0F40__wvu_Cols" vbProcedure="false">'3 病院医療従事者数'!$AF:$AG</definedName>
    <definedName function="false" hidden="false" localSheetId="2" name="Z_27DA1565_9C04_4A1B_920C_05324B7F0F40__wvu_PrintArea" vbProcedure="false">'3 病院医療従事者数'!$A$1:$AJ$23</definedName>
    <definedName function="false" hidden="false" localSheetId="2" name="Z_59F2EE23_0137_424D_868E_F0ED0EDCA936__wvu_Cols" vbProcedure="false">'3 病院医療従事者数'!$AF:$AG</definedName>
    <definedName function="false" hidden="false" localSheetId="2" name="Z_59F2EE23_0137_424D_868E_F0ED0EDCA936__wvu_PrintArea" vbProcedure="false">'3 病院医療従事者数'!$A$1:$AJ$23</definedName>
    <definedName function="false" hidden="false" localSheetId="2" name="Z_7B0A29A6_4A24_47B1_B037_7245B823FEE4__wvu_Cols" vbProcedure="false">'3 病院医療従事者数'!$AF:$AG</definedName>
    <definedName function="false" hidden="false" localSheetId="2" name="Z_7B0A29A6_4A24_47B1_B037_7245B823FEE4__wvu_PrintArea" vbProcedure="false">'3 病院医療従事者数'!$A$1:$AJ$23</definedName>
    <definedName function="false" hidden="false" localSheetId="2" name="Z_869E586F_BCD4_4E5E_93EB_A1E11A516D07__wvu_PrintArea" vbProcedure="false">'3 病院医療従事者数'!$A$1:$AJ$23</definedName>
    <definedName function="false" hidden="false" localSheetId="2" name="Z_8892AD4A_B50B_42BB_A1BC_FE1227F6D6C7__wvu_Cols" vbProcedure="false">'3 病院医療従事者数'!$AF:$AG</definedName>
    <definedName function="false" hidden="false" localSheetId="2" name="Z_8892AD4A_B50B_42BB_A1BC_FE1227F6D6C7__wvu_PrintArea" vbProcedure="false">'3 病院医療従事者数'!$A$1:$AJ$23</definedName>
    <definedName function="false" hidden="false" localSheetId="2" name="Z_89E730C7_D56E_46F7_ADD3_807E8B511954__wvu_Cols" vbProcedure="false">'3 病院医療従事者数'!$AF:$AG</definedName>
    <definedName function="false" hidden="false" localSheetId="2" name="Z_89E730C7_D56E_46F7_ADD3_807E8B511954__wvu_PrintArea" vbProcedure="false">'3 病院医療従事者数'!$A$1:$AJ$23</definedName>
    <definedName function="false" hidden="false" localSheetId="2" name="Z_BC4F4C7A_5622_4E31_ABE0_5727EA1341D4__wvu_Cols" vbProcedure="false">'3 病院医療従事者数'!$AF:$AG</definedName>
    <definedName function="false" hidden="false" localSheetId="2" name="Z_BC4F4C7A_5622_4E31_ABE0_5727EA1341D4__wvu_PrintArea" vbProcedure="false">'3 病院医療従事者数'!$A$1:$AJ$23</definedName>
    <definedName function="false" hidden="false" localSheetId="15" name="Z_1968F385_4C62_4FE2_93AF_93A4ACABCD4E__wvu_PrintArea" vbProcedure="false">'9(2) 覚せい剤取扱施設立入検査'!$A$1:$Q$14</definedName>
    <definedName function="false" hidden="false" localSheetId="15" name="Z_1BAE9910_00D4_4002_8111_B33E076EB488__wvu_PrintArea" vbProcedure="false">'9(2) 覚せい剤取扱施設立入検査'!$A$1:$Q$14</definedName>
    <definedName function="false" hidden="false" localSheetId="15" name="Z_27DA1565_9C04_4A1B_920C_05324B7F0F40__wvu_PrintArea" vbProcedure="false">'9(2) 覚せい剤取扱施設立入検査'!$A$1:$Q$14</definedName>
    <definedName function="false" hidden="false" localSheetId="15" name="Z_59F2EE23_0137_424D_868E_F0ED0EDCA936__wvu_PrintArea" vbProcedure="false">'9(2) 覚せい剤取扱施設立入検査'!$A$1:$Q$14</definedName>
    <definedName function="false" hidden="false" localSheetId="15" name="Z_5FBC74B9_1043_42F3_9482_5B50F46EDE86__wvu_PrintArea" vbProcedure="false">'9(2) 覚せい剤取扱施設立入検査'!$A$1:$Q$14</definedName>
    <definedName function="false" hidden="false" localSheetId="15" name="Z_7B0A29A6_4A24_47B1_B037_7245B823FEE4__wvu_PrintArea" vbProcedure="false">'9(2) 覚せい剤取扱施設立入検査'!$A$1:$Q$14</definedName>
    <definedName function="false" hidden="false" localSheetId="15" name="Z_869E586F_BCD4_4E5E_93EB_A1E11A516D07__wvu_PrintArea" vbProcedure="false">'9(2) 覚せい剤取扱施設立入検査'!$A$1:$Q$14</definedName>
    <definedName function="false" hidden="false" localSheetId="15" name="Z_8892AD4A_B50B_42BB_A1BC_FE1227F6D6C7__wvu_PrintArea" vbProcedure="false">'9(2) 覚せい剤取扱施設立入検査'!$A$1:$Q$14</definedName>
    <definedName function="false" hidden="false" localSheetId="15" name="Z_89E730C7_D56E_46F7_ADD3_807E8B511954__wvu_PrintArea" vbProcedure="false">'9(2) 覚せい剤取扱施設立入検査'!$A$1:$Q$14</definedName>
    <definedName function="false" hidden="false" localSheetId="15" name="Z_BC4F4C7A_5622_4E31_ABE0_5727EA1341D4__wvu_PrintArea" vbProcedure="false">'9(2) 覚せい剤取扱施設立入検査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Noto Sans"/>
            <family val="2"/>
          </rPr>
          <t xml:space="preserve">間違っていたので、１から３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38</xdr:rowOff>
              </xdr:from>
              <xdr:to>
                <xdr:col>17</xdr:col>
                <xdr:colOff>75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0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末時点</t>
    </r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一般販売業</t>
  </si>
  <si>
    <t xml:space="preserve">卸売販売業</t>
  </si>
  <si>
    <t xml:space="preserve">薬種商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専業修理業</t>
  </si>
  <si>
    <t xml:space="preserve">高度管理医療機器販売業賃貸業</t>
  </si>
  <si>
    <t xml:space="preserve">管理医療機器販売業賃貸業</t>
  </si>
  <si>
    <t xml:space="preserve">毒物劇物製造業・輸入販売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病院医療従事者数</t>
    </r>
  </si>
  <si>
    <t xml:space="preserve">臨　床　検　査</t>
  </si>
  <si>
    <t xml:space="preserve">区　　分</t>
  </si>
  <si>
    <t xml:space="preserve">医　　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義肢装具士</t>
  </si>
  <si>
    <t xml:space="preserve">歯科衛生士</t>
  </si>
  <si>
    <t xml:space="preserve">歯科技工士</t>
  </si>
  <si>
    <t xml:space="preserve">歯科助手</t>
  </si>
  <si>
    <t xml:space="preserve">診療放射線技師</t>
  </si>
  <si>
    <r>
      <rPr>
        <sz val="9"/>
        <rFont val="Noto Sans"/>
        <family val="2"/>
      </rPr>
      <t xml:space="preserve">診療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線技師</t>
    </r>
  </si>
  <si>
    <t xml:space="preserve">臨床工学技師</t>
  </si>
  <si>
    <t xml:space="preserve">指圧師
あん摩・マッサージ・</t>
  </si>
  <si>
    <t xml:space="preserve">管理栄養士</t>
  </si>
  <si>
    <t xml:space="preserve">栄養士</t>
  </si>
  <si>
    <t xml:space="preserve">その他の技術員合計</t>
  </si>
  <si>
    <t xml:space="preserve">事　業　従　事　者　　　　医　療　社　会</t>
  </si>
  <si>
    <t xml:space="preserve">事務職員</t>
  </si>
  <si>
    <t xml:space="preserve">その他の職員</t>
  </si>
  <si>
    <t xml:space="preserve">常勤</t>
  </si>
  <si>
    <t xml:space="preserve">（常勤換算）
非常勤</t>
  </si>
  <si>
    <t xml:space="preserve">護</t>
  </si>
  <si>
    <t xml:space="preserve">能</t>
  </si>
  <si>
    <t xml:space="preserve">肢</t>
  </si>
  <si>
    <t xml:space="preserve">科</t>
  </si>
  <si>
    <t xml:space="preserve">射</t>
  </si>
  <si>
    <t xml:space="preserve">療</t>
  </si>
  <si>
    <t xml:space="preserve">臨床検査技師</t>
  </si>
  <si>
    <t xml:space="preserve">衛生検査技師</t>
  </si>
  <si>
    <t xml:space="preserve">その他</t>
  </si>
  <si>
    <t xml:space="preserve">床</t>
  </si>
  <si>
    <t xml:space="preserve">ん ジ</t>
  </si>
  <si>
    <t xml:space="preserve">理</t>
  </si>
  <si>
    <t xml:space="preserve">の</t>
  </si>
  <si>
    <t xml:space="preserve">婦</t>
  </si>
  <si>
    <t xml:space="preserve">者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PT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OT)</t>
    </r>
  </si>
  <si>
    <t xml:space="preserve">師</t>
  </si>
  <si>
    <t xml:space="preserve">サ　 　</t>
  </si>
  <si>
    <t xml:space="preserve">士</t>
  </si>
  <si>
    <t xml:space="preserve">員</t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従事者数である。</t>
    </r>
  </si>
  <si>
    <r>
      <rPr>
        <sz val="9"/>
        <rFont val="Noto Sans"/>
        <family val="2"/>
      </rPr>
      <t xml:space="preserve">一般診療所・歯科診療所の従事者数については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以降調査を行っていない。</t>
    </r>
  </si>
  <si>
    <t xml:space="preserve">医師･歯科医師以外の小数表示は、非常勤職員について常勤換算し、常勤職員数と合計した従事者数。</t>
  </si>
  <si>
    <r>
      <rPr>
        <sz val="9"/>
        <rFont val="Noto Sans"/>
        <family val="2"/>
      </rPr>
      <t xml:space="preserve">常勤換算（その施設の非常勤の勤務時間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その施設の常勤の通常の勤務時間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（単位：人）</t>
    </r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
施設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末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中</t>
    </r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-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師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･･･</t>
  </si>
  <si>
    <t xml:space="preserve">化粧品</t>
  </si>
  <si>
    <t xml:space="preserve">医　 療
機   器</t>
  </si>
  <si>
    <t xml:space="preserve">製造業･製造販売業</t>
  </si>
  <si>
    <t xml:space="preserve">専業修理業</t>
  </si>
  <si>
    <t xml:space="preserve">用</t>
  </si>
  <si>
    <t xml:space="preserve">販売業・賃貸業（高度管理）</t>
  </si>
  <si>
    <t xml:space="preserve">具</t>
  </si>
  <si>
    <t xml:space="preserve">販売業・賃貸業（管理）</t>
  </si>
  <si>
    <t xml:space="preserve">業務上取扱施設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その他の指導件数</t>
  </si>
  <si>
    <t xml:space="preserve">措置件数</t>
  </si>
  <si>
    <t xml:space="preserve">無許可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要指示薬の譲渡等</t>
  </si>
  <si>
    <t xml:space="preserve">制限品目の販売</t>
  </si>
  <si>
    <t xml:space="preserve">構造設備の不備</t>
  </si>
  <si>
    <t xml:space="preserve">指導票による改善指導</t>
  </si>
  <si>
    <t xml:space="preserve">始末書等の徴収</t>
  </si>
  <si>
    <t xml:space="preserve">薬局等の管理</t>
  </si>
  <si>
    <t xml:space="preserve">管理者の義務</t>
  </si>
  <si>
    <t xml:space="preserve">休廃止等届出</t>
  </si>
  <si>
    <t xml:space="preserve">販売方法制限</t>
  </si>
  <si>
    <t xml:space="preserve">分割販売</t>
  </si>
  <si>
    <t xml:space="preserve">配置従事届等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特定毒物研究者</t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t xml:space="preserve">無指定</t>
  </si>
  <si>
    <t xml:space="preserve">施用・使用</t>
  </si>
  <si>
    <t xml:space="preserve">帳簿</t>
  </si>
  <si>
    <t xml:space="preserve">報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機関等の問合わせに関すること</t>
  </si>
  <si>
    <t xml:space="preserve">医療事故等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診療拒否に関すること</t>
  </si>
  <si>
    <t xml:space="preserve">院内感染に関すること</t>
  </si>
  <si>
    <t xml:space="preserve">インフォームドコンセント</t>
  </si>
  <si>
    <t xml:space="preserve">医療法等に関すること</t>
  </si>
  <si>
    <t xml:space="preserve">清潔保持に関すること</t>
  </si>
  <si>
    <t xml:space="preserve">看護体制に関すること</t>
  </si>
  <si>
    <t xml:space="preserve">セカンドオピニオン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法に関すること</t>
  </si>
  <si>
    <t xml:space="preserve">健康食品等の広告に関すること</t>
  </si>
  <si>
    <t xml:space="preserve">薬剤師等の資格等に関すること</t>
  </si>
  <si>
    <t xml:space="preserve">調剤過誤に関するこ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.0;_ * \-#,##0.0;_ * &quot;- &quot;;_ @_ "/>
    <numFmt numFmtId="169" formatCode="_ * #,##0;_ * \-#,##0;_ * \-;_ @"/>
    <numFmt numFmtId="170" formatCode="_ * #,##0.0;_ * \-#,##0.0;_ * \-;_ @"/>
    <numFmt numFmtId="171" formatCode="_ * #,##0.0_ ;_ * \-#,##0.0_ ;_ * \-_ ;_ @_ "/>
    <numFmt numFmtId="172" formatCode="_ * #,##0_ ;_ * \-#,##0_ ;_ * \-_ ;_ @_ "/>
    <numFmt numFmtId="173" formatCode="_ * #,##0.0_ ;_ * \-#,##0.0_ ;_ * \-?_ ;_ @_ "/>
    <numFmt numFmtId="174" formatCode="#,##0_ "/>
    <numFmt numFmtId="175" formatCode="#,##0;_ * \-#,##0;\-;_ @_ "/>
    <numFmt numFmtId="176" formatCode="_ * #,##0.0;_ * \-#,##0.0;_ * \-;_ @_ "/>
    <numFmt numFmtId="177" formatCode="_ * #,##0;_ * \-#,##0;_ * \-;_ @\ "/>
    <numFmt numFmtId="178" formatCode="#,##0;_ * \-#,##0;\-;@_ 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Ⅲ-3- 6(1)(2)(血液事業，方法別献血，供給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2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3028680"/>
        </a:xfrm>
        <a:custGeom>
          <a:avLst/>
          <a:gdLst>
            <a:gd name="textAreaLeft" fmla="*/ 63720 w 99720"/>
            <a:gd name="textAreaRight" fmla="*/ 100080 w 99720"/>
            <a:gd name="textAreaTop" fmla="*/ 15840 h 3028680"/>
            <a:gd name="textAreaBottom" fmla="*/ 3012840 h 30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20</xdr:row>
      <xdr:rowOff>143280</xdr:rowOff>
    </xdr:from>
    <xdr:to>
      <xdr:col>1</xdr:col>
      <xdr:colOff>1091160</xdr:colOff>
      <xdr:row>21</xdr:row>
      <xdr:rowOff>181080</xdr:rowOff>
    </xdr:to>
    <xdr:sp>
      <xdr:nvSpPr>
        <xdr:cNvPr id="1" name="AutoShape 2"/>
        <xdr:cNvSpPr/>
      </xdr:nvSpPr>
      <xdr:spPr>
        <a:xfrm>
          <a:off x="1419120" y="58849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5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875960"/>
        </a:xfrm>
        <a:custGeom>
          <a:avLst/>
          <a:gdLst>
            <a:gd name="textAreaLeft" fmla="*/ 57960 w 90720"/>
            <a:gd name="textAreaRight" fmla="*/ 91080 w 90720"/>
            <a:gd name="textAreaTop" fmla="*/ 11520 h 1875960"/>
            <a:gd name="textAreaBottom" fmla="*/ 1864440 h 187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6</xdr:row>
      <xdr:rowOff>180720</xdr:rowOff>
    </xdr:from>
    <xdr:to>
      <xdr:col>0</xdr:col>
      <xdr:colOff>559800</xdr:colOff>
      <xdr:row>17</xdr:row>
      <xdr:rowOff>190080</xdr:rowOff>
    </xdr:to>
    <xdr:sp>
      <xdr:nvSpPr>
        <xdr:cNvPr id="3" name="AutoShape 2"/>
        <xdr:cNvSpPr/>
      </xdr:nvSpPr>
      <xdr:spPr>
        <a:xfrm>
          <a:off x="479520" y="49431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8</xdr:row>
      <xdr:rowOff>162000</xdr:rowOff>
    </xdr:from>
    <xdr:to>
      <xdr:col>0</xdr:col>
      <xdr:colOff>569880</xdr:colOff>
      <xdr:row>19</xdr:row>
      <xdr:rowOff>180720</xdr:rowOff>
    </xdr:to>
    <xdr:sp>
      <xdr:nvSpPr>
        <xdr:cNvPr id="4" name="AutoShape 3"/>
        <xdr:cNvSpPr/>
      </xdr:nvSpPr>
      <xdr:spPr>
        <a:xfrm>
          <a:off x="489240" y="56102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20</xdr:row>
      <xdr:rowOff>180720</xdr:rowOff>
    </xdr:from>
    <xdr:to>
      <xdr:col>0</xdr:col>
      <xdr:colOff>569880</xdr:colOff>
      <xdr:row>23</xdr:row>
      <xdr:rowOff>180720</xdr:rowOff>
    </xdr:to>
    <xdr:sp>
      <xdr:nvSpPr>
        <xdr:cNvPr id="5" name="AutoShape 4"/>
        <xdr:cNvSpPr/>
      </xdr:nvSpPr>
      <xdr:spPr>
        <a:xfrm>
          <a:off x="479520" y="63147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400</xdr:rowOff>
    </xdr:from>
    <xdr:to>
      <xdr:col>2</xdr:col>
      <xdr:colOff>70560</xdr:colOff>
      <xdr:row>14</xdr:row>
      <xdr:rowOff>142920</xdr:rowOff>
    </xdr:to>
    <xdr:sp>
      <xdr:nvSpPr>
        <xdr:cNvPr id="6" name="AutoShape 5"/>
        <xdr:cNvSpPr/>
      </xdr:nvSpPr>
      <xdr:spPr>
        <a:xfrm>
          <a:off x="1699200" y="40669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85680</xdr:rowOff>
    </xdr:from>
    <xdr:to>
      <xdr:col>2</xdr:col>
      <xdr:colOff>100440</xdr:colOff>
      <xdr:row>15</xdr:row>
      <xdr:rowOff>161640</xdr:rowOff>
    </xdr:to>
    <xdr:sp>
      <xdr:nvSpPr>
        <xdr:cNvPr id="7" name="AutoShape 1"/>
        <xdr:cNvSpPr/>
      </xdr:nvSpPr>
      <xdr:spPr>
        <a:xfrm>
          <a:off x="1649520" y="4876920"/>
          <a:ext cx="90360" cy="304560"/>
        </a:xfrm>
        <a:custGeom>
          <a:avLst/>
          <a:gdLst>
            <a:gd name="textAreaLeft" fmla="*/ 57960 w 90360"/>
            <a:gd name="textAreaRight" fmla="*/ 90720 w 90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6</xdr:row>
      <xdr:rowOff>180720</xdr:rowOff>
    </xdr:to>
    <xdr:sp>
      <xdr:nvSpPr>
        <xdr:cNvPr id="8" name="AutoShape 2"/>
        <xdr:cNvSpPr/>
      </xdr:nvSpPr>
      <xdr:spPr>
        <a:xfrm>
          <a:off x="429840" y="3552480"/>
          <a:ext cx="60480" cy="1876680"/>
        </a:xfrm>
        <a:custGeom>
          <a:avLst/>
          <a:gdLst>
            <a:gd name="textAreaLeft" fmla="*/ 38520 w 60480"/>
            <a:gd name="textAreaRight" fmla="*/ 60840 w 60480"/>
            <a:gd name="textAreaTop" fmla="*/ 11520 h 1876680"/>
            <a:gd name="textAreaBottom" fmla="*/ 1865160 h 18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228960</xdr:rowOff>
    </xdr:from>
    <xdr:to>
      <xdr:col>0</xdr:col>
      <xdr:colOff>499680</xdr:colOff>
      <xdr:row>18</xdr:row>
      <xdr:rowOff>238320</xdr:rowOff>
    </xdr:to>
    <xdr:sp>
      <xdr:nvSpPr>
        <xdr:cNvPr id="9" name="AutoShape 3"/>
        <xdr:cNvSpPr/>
      </xdr:nvSpPr>
      <xdr:spPr>
        <a:xfrm>
          <a:off x="450000" y="58201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9</xdr:row>
      <xdr:rowOff>180720</xdr:rowOff>
    </xdr:from>
    <xdr:to>
      <xdr:col>0</xdr:col>
      <xdr:colOff>499680</xdr:colOff>
      <xdr:row>20</xdr:row>
      <xdr:rowOff>199440</xdr:rowOff>
    </xdr:to>
    <xdr:sp>
      <xdr:nvSpPr>
        <xdr:cNvPr id="10" name="AutoShape 4"/>
        <xdr:cNvSpPr/>
      </xdr:nvSpPr>
      <xdr:spPr>
        <a:xfrm>
          <a:off x="450000" y="64576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1</xdr:row>
      <xdr:rowOff>180720</xdr:rowOff>
    </xdr:from>
    <xdr:to>
      <xdr:col>1</xdr:col>
      <xdr:colOff>1080</xdr:colOff>
      <xdr:row>24</xdr:row>
      <xdr:rowOff>180720</xdr:rowOff>
    </xdr:to>
    <xdr:sp>
      <xdr:nvSpPr>
        <xdr:cNvPr id="11" name="AutoShape 5"/>
        <xdr:cNvSpPr/>
      </xdr:nvSpPr>
      <xdr:spPr>
        <a:xfrm>
          <a:off x="439560" y="71434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6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7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20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1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3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4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5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9</xdr:row>
      <xdr:rowOff>199800</xdr:rowOff>
    </xdr:from>
    <xdr:to>
      <xdr:col>0</xdr:col>
      <xdr:colOff>720360</xdr:colOff>
      <xdr:row>13</xdr:row>
      <xdr:rowOff>199800</xdr:rowOff>
    </xdr:to>
    <xdr:sp>
      <xdr:nvSpPr>
        <xdr:cNvPr id="26" name="AutoShape 1"/>
        <xdr:cNvSpPr/>
      </xdr:nvSpPr>
      <xdr:spPr>
        <a:xfrm>
          <a:off x="649800" y="3333600"/>
          <a:ext cx="70560" cy="914400"/>
        </a:xfrm>
        <a:custGeom>
          <a:avLst/>
          <a:gdLst>
            <a:gd name="textAreaLeft" fmla="*/ 45000 w 70560"/>
            <a:gd name="textAreaRight" fmla="*/ 70920 w 7056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181080</xdr:rowOff>
    </xdr:from>
    <xdr:to>
      <xdr:col>0</xdr:col>
      <xdr:colOff>720360</xdr:colOff>
      <xdr:row>8</xdr:row>
      <xdr:rowOff>228600</xdr:rowOff>
    </xdr:to>
    <xdr:sp>
      <xdr:nvSpPr>
        <xdr:cNvPr id="27" name="AutoShape 2"/>
        <xdr:cNvSpPr/>
      </xdr:nvSpPr>
      <xdr:spPr>
        <a:xfrm>
          <a:off x="649800" y="262908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142920</xdr:rowOff>
    </xdr:from>
    <xdr:to>
      <xdr:col>0</xdr:col>
      <xdr:colOff>700560</xdr:colOff>
      <xdr:row>12</xdr:row>
      <xdr:rowOff>142920</xdr:rowOff>
    </xdr:to>
    <xdr:sp>
      <xdr:nvSpPr>
        <xdr:cNvPr id="28" name="AutoShape 1"/>
        <xdr:cNvSpPr/>
      </xdr:nvSpPr>
      <xdr:spPr>
        <a:xfrm>
          <a:off x="629640" y="3191040"/>
          <a:ext cx="70920" cy="914400"/>
        </a:xfrm>
        <a:custGeom>
          <a:avLst/>
          <a:gdLst>
            <a:gd name="textAreaLeft" fmla="*/ 45360 w 70920"/>
            <a:gd name="textAreaRight" fmla="*/ 71280 w 7092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114120</xdr:rowOff>
    </xdr:from>
    <xdr:to>
      <xdr:col>0</xdr:col>
      <xdr:colOff>700560</xdr:colOff>
      <xdr:row>7</xdr:row>
      <xdr:rowOff>181080</xdr:rowOff>
    </xdr:to>
    <xdr:sp>
      <xdr:nvSpPr>
        <xdr:cNvPr id="29" name="AutoShape 2"/>
        <xdr:cNvSpPr/>
      </xdr:nvSpPr>
      <xdr:spPr>
        <a:xfrm>
          <a:off x="629640" y="247644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f aca="false">SUM(F5:O5)</f>
        <v>206</v>
      </c>
      <c r="F5" s="15" t="n">
        <v>38</v>
      </c>
      <c r="G5" s="15" t="n">
        <v>24</v>
      </c>
      <c r="H5" s="15" t="n">
        <v>22</v>
      </c>
      <c r="I5" s="15" t="n">
        <v>22</v>
      </c>
      <c r="J5" s="15" t="n">
        <v>16</v>
      </c>
      <c r="K5" s="15" t="n">
        <v>17</v>
      </c>
      <c r="L5" s="15" t="n">
        <v>11</v>
      </c>
      <c r="M5" s="15" t="n">
        <v>18</v>
      </c>
      <c r="N5" s="15" t="n">
        <v>23</v>
      </c>
      <c r="O5" s="16" t="n">
        <v>15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f aca="false">SUM(F6:O6)</f>
        <v>1336</v>
      </c>
      <c r="F6" s="18" t="n">
        <v>351</v>
      </c>
      <c r="G6" s="18" t="n">
        <v>184</v>
      </c>
      <c r="H6" s="18" t="n">
        <v>140</v>
      </c>
      <c r="I6" s="18" t="n">
        <v>99</v>
      </c>
      <c r="J6" s="18" t="n">
        <v>81</v>
      </c>
      <c r="K6" s="18" t="n">
        <v>133</v>
      </c>
      <c r="L6" s="18" t="n">
        <v>55</v>
      </c>
      <c r="M6" s="18" t="n">
        <v>80</v>
      </c>
      <c r="N6" s="18" t="n">
        <v>133</v>
      </c>
      <c r="O6" s="19" t="n">
        <v>80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f aca="false">SUM(F7:O7)</f>
        <v>1235</v>
      </c>
      <c r="F7" s="20" t="n">
        <v>288</v>
      </c>
      <c r="G7" s="20" t="n">
        <v>166</v>
      </c>
      <c r="H7" s="20" t="n">
        <v>148</v>
      </c>
      <c r="I7" s="20" t="n">
        <v>113</v>
      </c>
      <c r="J7" s="21" t="n">
        <v>62</v>
      </c>
      <c r="K7" s="21" t="n">
        <v>128</v>
      </c>
      <c r="L7" s="21" t="n">
        <v>58</v>
      </c>
      <c r="M7" s="21" t="n">
        <v>70</v>
      </c>
      <c r="N7" s="20" t="n">
        <v>129</v>
      </c>
      <c r="O7" s="21" t="n">
        <v>73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f aca="false">SUM(F8:O8)</f>
        <v>14</v>
      </c>
      <c r="F8" s="18" t="n">
        <v>1</v>
      </c>
      <c r="G8" s="18" t="n">
        <v>2</v>
      </c>
      <c r="H8" s="18" t="n">
        <v>3</v>
      </c>
      <c r="I8" s="18" t="n">
        <v>2</v>
      </c>
      <c r="J8" s="18" t="n">
        <v>1</v>
      </c>
      <c r="K8" s="18" t="n">
        <v>0</v>
      </c>
      <c r="L8" s="18" t="n">
        <v>1</v>
      </c>
      <c r="M8" s="18" t="n">
        <v>0</v>
      </c>
      <c r="N8" s="19" t="n">
        <v>3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f aca="false">SUM(F9:O9)</f>
        <v>1735</v>
      </c>
      <c r="F9" s="18" t="n">
        <v>374</v>
      </c>
      <c r="G9" s="18" t="n">
        <v>249</v>
      </c>
      <c r="H9" s="18" t="n">
        <v>192</v>
      </c>
      <c r="I9" s="18" t="n">
        <v>198</v>
      </c>
      <c r="J9" s="18" t="n">
        <v>72</v>
      </c>
      <c r="K9" s="18" t="n">
        <v>201</v>
      </c>
      <c r="L9" s="18" t="n">
        <v>71</v>
      </c>
      <c r="M9" s="18" t="n">
        <v>104</v>
      </c>
      <c r="N9" s="18" t="n">
        <v>179</v>
      </c>
      <c r="O9" s="19" t="n">
        <v>95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f aca="false">SUM(F10:O10)</f>
        <v>502</v>
      </c>
      <c r="F10" s="18" t="n">
        <v>58</v>
      </c>
      <c r="G10" s="18" t="n">
        <v>80</v>
      </c>
      <c r="H10" s="18" t="n">
        <v>62</v>
      </c>
      <c r="I10" s="18" t="n">
        <v>72</v>
      </c>
      <c r="J10" s="18" t="n">
        <v>7</v>
      </c>
      <c r="K10" s="18" t="n">
        <v>64</v>
      </c>
      <c r="L10" s="18" t="n">
        <v>31</v>
      </c>
      <c r="M10" s="18" t="n">
        <v>28</v>
      </c>
      <c r="N10" s="19" t="n">
        <v>62</v>
      </c>
      <c r="O10" s="19" t="n">
        <v>38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f aca="false">SUM(F11:O11)</f>
        <v>23</v>
      </c>
      <c r="F11" s="18" t="n">
        <v>12</v>
      </c>
      <c r="G11" s="18" t="n">
        <v>1</v>
      </c>
      <c r="H11" s="18" t="n">
        <v>7</v>
      </c>
      <c r="I11" s="18" t="n">
        <v>0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f aca="false">SUM(F12:O12)</f>
        <v>749</v>
      </c>
      <c r="F12" s="18" t="n">
        <v>160</v>
      </c>
      <c r="G12" s="18" t="n">
        <v>106</v>
      </c>
      <c r="H12" s="18" t="n">
        <v>93</v>
      </c>
      <c r="I12" s="18" t="n">
        <v>70</v>
      </c>
      <c r="J12" s="18" t="n">
        <v>48</v>
      </c>
      <c r="K12" s="18" t="n">
        <v>74</v>
      </c>
      <c r="L12" s="18" t="n">
        <v>24</v>
      </c>
      <c r="M12" s="18" t="n">
        <v>42</v>
      </c>
      <c r="N12" s="18" t="n">
        <v>79</v>
      </c>
      <c r="O12" s="19" t="n">
        <v>53</v>
      </c>
    </row>
    <row r="13" customFormat="false" ht="23.1" hidden="false" customHeight="true" outlineLevel="0" collapsed="false">
      <c r="A13" s="22" t="s">
        <v>23</v>
      </c>
      <c r="B13" s="12" t="s">
        <v>24</v>
      </c>
      <c r="C13" s="12"/>
      <c r="D13" s="23"/>
      <c r="E13" s="17" t="n">
        <f aca="false">SUM(F13:O13)</f>
        <v>5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2</v>
      </c>
      <c r="O13" s="19" t="n">
        <v>0</v>
      </c>
    </row>
    <row r="14" customFormat="false" ht="23.1" hidden="false" customHeight="true" outlineLevel="0" collapsed="false">
      <c r="A14" s="22"/>
      <c r="B14" s="12" t="s">
        <v>25</v>
      </c>
      <c r="C14" s="12"/>
      <c r="D14" s="13"/>
      <c r="E14" s="17" t="n">
        <f aca="false">SUM(F14:O14)</f>
        <v>75</v>
      </c>
      <c r="F14" s="18" t="n">
        <v>25</v>
      </c>
      <c r="G14" s="18" t="n">
        <v>9</v>
      </c>
      <c r="H14" s="18" t="n">
        <v>10</v>
      </c>
      <c r="I14" s="18" t="n">
        <v>3</v>
      </c>
      <c r="J14" s="18" t="n">
        <v>5</v>
      </c>
      <c r="K14" s="18" t="n">
        <v>11</v>
      </c>
      <c r="L14" s="18" t="n">
        <v>0</v>
      </c>
      <c r="M14" s="18" t="n">
        <v>3</v>
      </c>
      <c r="N14" s="18" t="n">
        <v>3</v>
      </c>
      <c r="O14" s="19" t="n">
        <v>6</v>
      </c>
    </row>
    <row r="15" s="11" customFormat="true" ht="23.1" hidden="false" customHeight="true" outlineLevel="0" collapsed="false">
      <c r="A15" s="22"/>
      <c r="B15" s="12" t="s">
        <v>26</v>
      </c>
      <c r="C15" s="12"/>
      <c r="D15" s="13"/>
      <c r="E15" s="17" t="n">
        <f aca="false">SUM(F15:O15)</f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9" t="n">
        <v>0</v>
      </c>
    </row>
    <row r="16" s="11" customFormat="true" ht="23.1" hidden="false" customHeight="true" outlineLevel="0" collapsed="false">
      <c r="A16" s="22"/>
      <c r="B16" s="12" t="s">
        <v>27</v>
      </c>
      <c r="C16" s="12"/>
      <c r="D16" s="13"/>
      <c r="E16" s="17" t="n">
        <f aca="false">SUM(F16:O16)</f>
        <v>75</v>
      </c>
      <c r="F16" s="18" t="n">
        <v>25</v>
      </c>
      <c r="G16" s="18" t="n">
        <v>9</v>
      </c>
      <c r="H16" s="18" t="n">
        <v>10</v>
      </c>
      <c r="I16" s="18" t="n">
        <v>3</v>
      </c>
      <c r="J16" s="18" t="n">
        <v>5</v>
      </c>
      <c r="K16" s="18" t="n">
        <v>11</v>
      </c>
      <c r="L16" s="18" t="n">
        <v>0</v>
      </c>
      <c r="M16" s="18" t="n">
        <v>3</v>
      </c>
      <c r="N16" s="18" t="n">
        <v>3</v>
      </c>
      <c r="O16" s="19" t="n">
        <v>6</v>
      </c>
    </row>
    <row r="17" customFormat="false" ht="23.1" hidden="false" customHeight="true" outlineLevel="0" collapsed="false">
      <c r="A17" s="22"/>
      <c r="B17" s="12" t="s">
        <v>28</v>
      </c>
      <c r="C17" s="12"/>
      <c r="D17" s="13"/>
      <c r="E17" s="17" t="n">
        <f aca="false">SUM(F17:O17)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</row>
    <row r="18" customFormat="false" ht="23.1" hidden="false" customHeight="true" outlineLevel="0" collapsed="false">
      <c r="A18" s="22"/>
      <c r="B18" s="12" t="s">
        <v>29</v>
      </c>
      <c r="C18" s="12"/>
      <c r="D18" s="13"/>
      <c r="E18" s="17" t="n">
        <f aca="false">SUM(F18:O18)</f>
        <v>322</v>
      </c>
      <c r="F18" s="18" t="n">
        <v>121</v>
      </c>
      <c r="G18" s="18" t="n">
        <v>40</v>
      </c>
      <c r="H18" s="18" t="n">
        <v>47</v>
      </c>
      <c r="I18" s="18" t="n">
        <v>46</v>
      </c>
      <c r="J18" s="18" t="n">
        <v>4</v>
      </c>
      <c r="K18" s="18" t="n">
        <v>24</v>
      </c>
      <c r="L18" s="18" t="n">
        <v>7</v>
      </c>
      <c r="M18" s="18" t="n">
        <v>1</v>
      </c>
      <c r="N18" s="18" t="n">
        <v>20</v>
      </c>
      <c r="O18" s="19" t="n">
        <v>12</v>
      </c>
    </row>
    <row r="19" customFormat="false" ht="23.1" hidden="false" customHeight="true" outlineLevel="0" collapsed="false">
      <c r="A19" s="22"/>
      <c r="B19" s="12" t="s">
        <v>30</v>
      </c>
      <c r="C19" s="12"/>
      <c r="D19" s="13"/>
      <c r="E19" s="17" t="n">
        <f aca="false">SUM(F19:O19)</f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</row>
    <row r="20" customFormat="false" ht="23.1" hidden="false" customHeight="true" outlineLevel="0" collapsed="false">
      <c r="A20" s="22"/>
      <c r="B20" s="12" t="s">
        <v>31</v>
      </c>
      <c r="C20" s="12"/>
      <c r="D20" s="12"/>
      <c r="E20" s="17" t="n">
        <f aca="false">SUM(F20:O20)</f>
        <v>336</v>
      </c>
      <c r="F20" s="18" t="n">
        <v>62</v>
      </c>
      <c r="G20" s="18" t="n">
        <v>44</v>
      </c>
      <c r="H20" s="18" t="n">
        <v>40</v>
      </c>
      <c r="I20" s="18" t="n">
        <v>34</v>
      </c>
      <c r="J20" s="18" t="n">
        <v>18</v>
      </c>
      <c r="K20" s="18" t="n">
        <v>33</v>
      </c>
      <c r="L20" s="18" t="n">
        <v>20</v>
      </c>
      <c r="M20" s="18" t="n">
        <v>27</v>
      </c>
      <c r="N20" s="18" t="n">
        <v>38</v>
      </c>
      <c r="O20" s="19" t="n">
        <v>20</v>
      </c>
    </row>
    <row r="21" customFormat="false" ht="23.1" hidden="false" customHeight="true" outlineLevel="0" collapsed="false">
      <c r="A21" s="22"/>
      <c r="B21" s="24" t="s">
        <v>32</v>
      </c>
      <c r="C21" s="12" t="s">
        <v>33</v>
      </c>
      <c r="D21" s="12"/>
      <c r="E21" s="17" t="n">
        <f aca="false">SUM(F21:O21)</f>
        <v>9</v>
      </c>
      <c r="F21" s="18" t="n">
        <v>0</v>
      </c>
      <c r="G21" s="18" t="n">
        <v>6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1</v>
      </c>
      <c r="M21" s="18" t="n">
        <v>1</v>
      </c>
      <c r="N21" s="18" t="n">
        <v>0</v>
      </c>
      <c r="O21" s="19" t="n">
        <v>0</v>
      </c>
    </row>
    <row r="22" customFormat="false" ht="23.1" hidden="false" customHeight="true" outlineLevel="0" collapsed="false">
      <c r="A22" s="22"/>
      <c r="B22" s="24"/>
      <c r="C22" s="12" t="s">
        <v>34</v>
      </c>
      <c r="D22" s="12"/>
      <c r="E22" s="17" t="n">
        <f aca="false">SUM(F22:O22)</f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</row>
    <row r="23" customFormat="false" ht="23.1" hidden="false" customHeight="true" outlineLevel="0" collapsed="false">
      <c r="A23" s="22"/>
      <c r="B23" s="12" t="s">
        <v>35</v>
      </c>
      <c r="C23" s="12"/>
      <c r="D23" s="12"/>
      <c r="E23" s="17" t="n">
        <f aca="false">SUM(F23:O23)</f>
        <v>88</v>
      </c>
      <c r="F23" s="18" t="n">
        <v>3</v>
      </c>
      <c r="G23" s="18" t="n">
        <v>10</v>
      </c>
      <c r="H23" s="18" t="n">
        <v>19</v>
      </c>
      <c r="I23" s="18" t="n">
        <v>15</v>
      </c>
      <c r="J23" s="18" t="n">
        <v>2</v>
      </c>
      <c r="K23" s="18" t="n">
        <v>12</v>
      </c>
      <c r="L23" s="18" t="n">
        <v>9</v>
      </c>
      <c r="M23" s="18" t="n">
        <v>6</v>
      </c>
      <c r="N23" s="18" t="n">
        <v>8</v>
      </c>
      <c r="O23" s="19" t="n">
        <v>4</v>
      </c>
    </row>
    <row r="24" customFormat="false" ht="23.1" hidden="false" customHeight="true" outlineLevel="0" collapsed="false">
      <c r="A24" s="12" t="s">
        <v>36</v>
      </c>
      <c r="B24" s="12"/>
      <c r="C24" s="12"/>
      <c r="D24" s="12"/>
      <c r="E24" s="17" t="n">
        <f aca="false">SUM(F24:O24)</f>
        <v>10</v>
      </c>
      <c r="F24" s="18" t="n">
        <v>1</v>
      </c>
      <c r="G24" s="18" t="n">
        <v>2</v>
      </c>
      <c r="H24" s="18" t="n">
        <v>0</v>
      </c>
      <c r="I24" s="18" t="n">
        <v>3</v>
      </c>
      <c r="J24" s="18" t="n">
        <v>2</v>
      </c>
      <c r="K24" s="18" t="n">
        <v>0</v>
      </c>
      <c r="L24" s="18" t="n">
        <v>2</v>
      </c>
      <c r="M24" s="18" t="n">
        <v>0</v>
      </c>
      <c r="N24" s="18" t="n">
        <v>0</v>
      </c>
      <c r="O24" s="19" t="n">
        <v>0</v>
      </c>
    </row>
    <row r="25" customFormat="false" ht="23.1" hidden="false" customHeight="true" outlineLevel="0" collapsed="false">
      <c r="A25" s="12" t="s">
        <v>37</v>
      </c>
      <c r="B25" s="12"/>
      <c r="C25" s="12"/>
      <c r="D25" s="12"/>
      <c r="E25" s="17" t="n">
        <f aca="false">SUM(F25:O25)</f>
        <v>63</v>
      </c>
      <c r="F25" s="18" t="n">
        <v>24</v>
      </c>
      <c r="G25" s="18" t="n">
        <v>7</v>
      </c>
      <c r="H25" s="18" t="n">
        <v>5</v>
      </c>
      <c r="I25" s="18" t="n">
        <v>12</v>
      </c>
      <c r="J25" s="18" t="n">
        <v>5</v>
      </c>
      <c r="K25" s="18" t="n">
        <v>4</v>
      </c>
      <c r="L25" s="18" t="n">
        <v>2</v>
      </c>
      <c r="M25" s="18" t="n">
        <v>2</v>
      </c>
      <c r="N25" s="18" t="n">
        <v>2</v>
      </c>
      <c r="O25" s="19" t="n">
        <v>0</v>
      </c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f aca="false">SUM(F26:O26)</f>
        <v>11</v>
      </c>
      <c r="F26" s="18" t="n">
        <v>3</v>
      </c>
      <c r="G26" s="18" t="n">
        <v>1</v>
      </c>
      <c r="H26" s="18" t="n">
        <v>2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9" t="n">
        <v>3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f aca="false">SUM(F27:O27)</f>
        <v>199</v>
      </c>
      <c r="F27" s="18" t="n">
        <v>66</v>
      </c>
      <c r="G27" s="18" t="n">
        <v>36</v>
      </c>
      <c r="H27" s="18" t="n">
        <v>38</v>
      </c>
      <c r="I27" s="18" t="n">
        <v>19</v>
      </c>
      <c r="J27" s="18" t="n">
        <v>6</v>
      </c>
      <c r="K27" s="18" t="n">
        <v>10</v>
      </c>
      <c r="L27" s="18" t="n">
        <v>3</v>
      </c>
      <c r="M27" s="18" t="n">
        <v>1</v>
      </c>
      <c r="N27" s="18" t="n">
        <v>17</v>
      </c>
      <c r="O27" s="19" t="n">
        <v>3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f aca="false">SUM(F28:O28)</f>
        <v>1267</v>
      </c>
      <c r="F28" s="18" t="n">
        <v>413</v>
      </c>
      <c r="G28" s="18" t="n">
        <v>195</v>
      </c>
      <c r="H28" s="18" t="n">
        <v>174</v>
      </c>
      <c r="I28" s="18" t="n">
        <v>109</v>
      </c>
      <c r="J28" s="18" t="n">
        <v>46</v>
      </c>
      <c r="K28" s="18" t="n">
        <v>100</v>
      </c>
      <c r="L28" s="18" t="n">
        <v>43</v>
      </c>
      <c r="M28" s="18" t="n">
        <v>39</v>
      </c>
      <c r="N28" s="18" t="n">
        <v>102</v>
      </c>
      <c r="O28" s="19" t="n">
        <v>46</v>
      </c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f aca="false">SUM(F29:O29)</f>
        <v>4516</v>
      </c>
      <c r="F29" s="18" t="n">
        <v>1142</v>
      </c>
      <c r="G29" s="18" t="n">
        <v>604</v>
      </c>
      <c r="H29" s="18" t="n">
        <v>656</v>
      </c>
      <c r="I29" s="18" t="n">
        <v>521</v>
      </c>
      <c r="J29" s="18" t="n">
        <v>229</v>
      </c>
      <c r="K29" s="18" t="n">
        <v>377</v>
      </c>
      <c r="L29" s="18" t="n">
        <v>170</v>
      </c>
      <c r="M29" s="18" t="n">
        <v>218</v>
      </c>
      <c r="N29" s="18" t="n">
        <v>404</v>
      </c>
      <c r="O29" s="19" t="n">
        <v>195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f aca="false">SUM(F30:O30)</f>
        <v>9</v>
      </c>
      <c r="F30" s="18" t="n">
        <v>3</v>
      </c>
      <c r="G30" s="18" t="n">
        <v>3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</v>
      </c>
      <c r="O30" s="19" t="n">
        <v>1</v>
      </c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f aca="false">SUM(F31:O31)</f>
        <v>982</v>
      </c>
      <c r="F31" s="18" t="n">
        <v>282</v>
      </c>
      <c r="G31" s="18" t="n">
        <v>119</v>
      </c>
      <c r="H31" s="18" t="n">
        <v>160</v>
      </c>
      <c r="I31" s="18" t="n">
        <v>147</v>
      </c>
      <c r="J31" s="18" t="n">
        <v>40</v>
      </c>
      <c r="K31" s="18" t="n">
        <v>73</v>
      </c>
      <c r="L31" s="18" t="n">
        <v>25</v>
      </c>
      <c r="M31" s="18" t="n">
        <v>21</v>
      </c>
      <c r="N31" s="18" t="n">
        <v>82</v>
      </c>
      <c r="O31" s="19" t="n">
        <v>33</v>
      </c>
    </row>
    <row r="32" customFormat="false" ht="23.1" hidden="false" customHeight="true" outlineLevel="0" collapsed="false">
      <c r="A32" s="12" t="s">
        <v>44</v>
      </c>
      <c r="B32" s="12"/>
      <c r="C32" s="12"/>
      <c r="D32" s="12"/>
      <c r="E32" s="17" t="n">
        <f aca="false">SUM(F32:O32)</f>
        <v>7</v>
      </c>
      <c r="F32" s="18" t="n">
        <v>1</v>
      </c>
      <c r="G32" s="18" t="n">
        <v>0</v>
      </c>
      <c r="H32" s="18" t="n">
        <v>0</v>
      </c>
      <c r="I32" s="18" t="n">
        <v>2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3</v>
      </c>
      <c r="O32" s="19" t="n">
        <v>0</v>
      </c>
    </row>
    <row r="33" customFormat="false" ht="23.1" hidden="false" customHeight="true" outlineLevel="0" collapsed="false">
      <c r="A33" s="12" t="s">
        <v>45</v>
      </c>
      <c r="B33" s="12"/>
      <c r="C33" s="12"/>
      <c r="D33" s="12"/>
      <c r="E33" s="17" t="n">
        <f aca="false">SUM(F33:O33)</f>
        <v>1488</v>
      </c>
      <c r="F33" s="18" t="n">
        <v>316</v>
      </c>
      <c r="G33" s="18" t="n">
        <v>199</v>
      </c>
      <c r="H33" s="18" t="n">
        <v>168</v>
      </c>
      <c r="I33" s="18" t="n">
        <v>140</v>
      </c>
      <c r="J33" s="18" t="n">
        <v>96</v>
      </c>
      <c r="K33" s="18" t="n">
        <v>148</v>
      </c>
      <c r="L33" s="18" t="n">
        <v>62</v>
      </c>
      <c r="M33" s="18" t="n">
        <v>99</v>
      </c>
      <c r="N33" s="18" t="n">
        <v>157</v>
      </c>
      <c r="O33" s="19" t="n">
        <v>103</v>
      </c>
    </row>
    <row r="34" customFormat="false" ht="23.1" hidden="false" customHeight="true" outlineLevel="0" collapsed="false">
      <c r="A34" s="12" t="s">
        <v>46</v>
      </c>
      <c r="B34" s="12"/>
      <c r="C34" s="12"/>
      <c r="D34" s="25"/>
      <c r="E34" s="17" t="n">
        <f aca="false">SUM(F34:O34)</f>
        <v>4</v>
      </c>
      <c r="F34" s="18" t="n">
        <v>1</v>
      </c>
      <c r="G34" s="18" t="n">
        <v>1</v>
      </c>
      <c r="H34" s="18" t="n">
        <v>1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23.1" hidden="false" customHeight="true" outlineLevel="0" collapsed="false">
      <c r="A35" s="12" t="s">
        <v>47</v>
      </c>
      <c r="B35" s="12"/>
      <c r="C35" s="12"/>
      <c r="E35" s="17" t="n">
        <f aca="false">SUM(F35:O35)</f>
        <v>19</v>
      </c>
      <c r="F35" s="18" t="n">
        <v>6</v>
      </c>
      <c r="G35" s="18" t="n">
        <v>1</v>
      </c>
      <c r="H35" s="18" t="n">
        <v>4</v>
      </c>
      <c r="I35" s="18" t="n">
        <v>3</v>
      </c>
      <c r="J35" s="18" t="n">
        <v>1</v>
      </c>
      <c r="K35" s="18" t="n">
        <v>0</v>
      </c>
      <c r="L35" s="18" t="n">
        <v>0</v>
      </c>
      <c r="M35" s="18" t="n">
        <v>0</v>
      </c>
      <c r="N35" s="18" t="n">
        <v>3</v>
      </c>
      <c r="O35" s="19" t="n">
        <v>1</v>
      </c>
    </row>
    <row r="36" customFormat="false" ht="23.1" hidden="false" customHeight="true" outlineLevel="0" collapsed="false">
      <c r="A36" s="26" t="s">
        <v>48</v>
      </c>
      <c r="B36" s="26"/>
      <c r="C36" s="26"/>
      <c r="D36" s="27"/>
      <c r="E36" s="28" t="n">
        <f aca="false">SUM(F36:O36)</f>
        <v>4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0</v>
      </c>
      <c r="N36" s="29" t="n">
        <v>1</v>
      </c>
      <c r="O36" s="30" t="n">
        <v>0</v>
      </c>
    </row>
  </sheetData>
  <mergeCells count="33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3"/>
    <mergeCell ref="B13:C13"/>
    <mergeCell ref="B14:C14"/>
    <mergeCell ref="B15:C15"/>
    <mergeCell ref="B16:C16"/>
    <mergeCell ref="B17:C17"/>
    <mergeCell ref="B18:C18"/>
    <mergeCell ref="B19:C19"/>
    <mergeCell ref="B21:B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25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3.37"/>
    <col collapsed="false" customWidth="true" hidden="false" outlineLevel="0" max="24" min="8" style="1" width="2.37"/>
    <col collapsed="false" customWidth="true" hidden="false" outlineLevel="0" max="27" min="25" style="1" width="3.37"/>
    <col collapsed="false" customWidth="false" hidden="false" outlineLevel="0" max="257" min="28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29" t="s">
        <v>183</v>
      </c>
      <c r="B2" s="155"/>
      <c r="C2" s="155"/>
      <c r="D2" s="155"/>
      <c r="E2" s="155"/>
      <c r="F2" s="155"/>
      <c r="G2" s="155"/>
      <c r="H2" s="155"/>
      <c r="I2" s="50"/>
      <c r="J2" s="50"/>
    </row>
    <row r="3" customFormat="false" ht="13.5" hidden="false" customHeight="true" outlineLevel="0" collapsed="false">
      <c r="B3" s="50"/>
      <c r="AA3" s="201" t="s">
        <v>131</v>
      </c>
    </row>
    <row r="4" customFormat="false" ht="24" hidden="false" customHeight="true" outlineLevel="0" collapsed="false">
      <c r="A4" s="230" t="s">
        <v>132</v>
      </c>
      <c r="B4" s="230"/>
      <c r="C4" s="230"/>
      <c r="D4" s="231"/>
      <c r="E4" s="232" t="s">
        <v>184</v>
      </c>
      <c r="F4" s="233" t="s">
        <v>185</v>
      </c>
      <c r="G4" s="233" t="s">
        <v>186</v>
      </c>
      <c r="H4" s="234" t="s">
        <v>187</v>
      </c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3" t="s">
        <v>188</v>
      </c>
      <c r="Z4" s="235" t="s">
        <v>189</v>
      </c>
      <c r="AA4" s="235"/>
    </row>
    <row r="5" customFormat="false" ht="19.5" hidden="false" customHeight="true" outlineLevel="0" collapsed="false">
      <c r="A5" s="230"/>
      <c r="B5" s="230"/>
      <c r="C5" s="230"/>
      <c r="D5" s="174"/>
      <c r="E5" s="232"/>
      <c r="F5" s="233"/>
      <c r="G5" s="233"/>
      <c r="H5" s="236" t="s">
        <v>190</v>
      </c>
      <c r="I5" s="236" t="s">
        <v>191</v>
      </c>
      <c r="J5" s="236" t="s">
        <v>192</v>
      </c>
      <c r="K5" s="236" t="s">
        <v>193</v>
      </c>
      <c r="L5" s="236" t="s">
        <v>194</v>
      </c>
      <c r="M5" s="236" t="s">
        <v>195</v>
      </c>
      <c r="N5" s="236" t="s">
        <v>196</v>
      </c>
      <c r="O5" s="236" t="s">
        <v>197</v>
      </c>
      <c r="P5" s="236" t="s">
        <v>198</v>
      </c>
      <c r="Q5" s="236" t="s">
        <v>199</v>
      </c>
      <c r="R5" s="237" t="s">
        <v>96</v>
      </c>
      <c r="S5" s="237"/>
      <c r="T5" s="237"/>
      <c r="U5" s="237"/>
      <c r="V5" s="237"/>
      <c r="W5" s="237"/>
      <c r="X5" s="237"/>
      <c r="Y5" s="233"/>
      <c r="Z5" s="236" t="s">
        <v>200</v>
      </c>
      <c r="AA5" s="238" t="s">
        <v>201</v>
      </c>
    </row>
    <row r="6" customFormat="false" ht="138.75" hidden="false" customHeight="true" outlineLevel="0" collapsed="false">
      <c r="A6" s="230"/>
      <c r="B6" s="230"/>
      <c r="C6" s="230"/>
      <c r="D6" s="239"/>
      <c r="E6" s="232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6" t="s">
        <v>4</v>
      </c>
      <c r="S6" s="240" t="s">
        <v>202</v>
      </c>
      <c r="T6" s="240" t="s">
        <v>203</v>
      </c>
      <c r="U6" s="240" t="s">
        <v>204</v>
      </c>
      <c r="V6" s="240" t="s">
        <v>205</v>
      </c>
      <c r="W6" s="240" t="s">
        <v>206</v>
      </c>
      <c r="X6" s="240" t="s">
        <v>207</v>
      </c>
      <c r="Y6" s="233"/>
      <c r="Z6" s="233"/>
      <c r="AA6" s="238"/>
    </row>
    <row r="7" customFormat="false" ht="18" hidden="false" customHeight="true" outlineLevel="0" collapsed="false">
      <c r="A7" s="209" t="s">
        <v>162</v>
      </c>
      <c r="B7" s="209"/>
      <c r="C7" s="209"/>
      <c r="D7" s="210"/>
      <c r="E7" s="211" t="n">
        <f aca="false">SUM(E8:E26)</f>
        <v>7726</v>
      </c>
      <c r="F7" s="211" t="n">
        <f aca="false">SUM(F8:F26)</f>
        <v>2023.5</v>
      </c>
      <c r="G7" s="211" t="n">
        <f aca="false">SUM(G8:G26)</f>
        <v>18</v>
      </c>
      <c r="H7" s="211" t="n">
        <f aca="false">SUM(H8:H26)</f>
        <v>3</v>
      </c>
      <c r="I7" s="211" t="n">
        <f aca="false">SUM(I8:I26)</f>
        <v>1</v>
      </c>
      <c r="J7" s="211" t="n">
        <f aca="false">SUM(J8:J26)</f>
        <v>0</v>
      </c>
      <c r="K7" s="211" t="n">
        <f aca="false">SUM(K8:K26)</f>
        <v>1</v>
      </c>
      <c r="L7" s="211" t="n">
        <f aca="false">SUM(L8:L26)</f>
        <v>0</v>
      </c>
      <c r="M7" s="211" t="n">
        <f aca="false">SUM(M8:M26)</f>
        <v>0</v>
      </c>
      <c r="N7" s="211" t="n">
        <f aca="false">SUM(N8:N26)</f>
        <v>1</v>
      </c>
      <c r="O7" s="211" t="n">
        <f aca="false">SUM(O8:O26)</f>
        <v>0</v>
      </c>
      <c r="P7" s="211" t="n">
        <f aca="false">SUM(P8:P26)</f>
        <v>0</v>
      </c>
      <c r="Q7" s="211" t="n">
        <f aca="false">SUM(Q8:Q26)</f>
        <v>2</v>
      </c>
      <c r="R7" s="241" t="n">
        <f aca="false">SUM(R8:R26)</f>
        <v>10</v>
      </c>
      <c r="S7" s="211" t="n">
        <f aca="false">SUM(S8:S26)</f>
        <v>6</v>
      </c>
      <c r="T7" s="211" t="n">
        <f aca="false">SUM(T8:T26)</f>
        <v>0</v>
      </c>
      <c r="U7" s="211" t="n">
        <f aca="false">SUM(U8:U26)</f>
        <v>2</v>
      </c>
      <c r="V7" s="211" t="n">
        <f aca="false">SUM(V8:V26)</f>
        <v>2</v>
      </c>
      <c r="W7" s="211" t="n">
        <f aca="false">SUM(W8:W26)</f>
        <v>0</v>
      </c>
      <c r="X7" s="211" t="n">
        <f aca="false">SUM(X8:X26)</f>
        <v>0</v>
      </c>
      <c r="Y7" s="211" t="n">
        <f aca="false">SUM(Y8:Y26)</f>
        <v>24</v>
      </c>
      <c r="Z7" s="211" t="n">
        <f aca="false">SUM(Z8:Z26)</f>
        <v>28</v>
      </c>
      <c r="AA7" s="212" t="n">
        <f aca="false">SUM(AA8:AA26)</f>
        <v>4</v>
      </c>
    </row>
    <row r="8" customFormat="false" ht="18" hidden="false" customHeight="true" outlineLevel="0" collapsed="false">
      <c r="A8" s="12" t="s">
        <v>163</v>
      </c>
      <c r="B8" s="12"/>
      <c r="C8" s="12"/>
      <c r="D8" s="213"/>
      <c r="E8" s="214" t="n">
        <v>749</v>
      </c>
      <c r="F8" s="242" t="n">
        <v>352</v>
      </c>
      <c r="G8" s="243" t="n">
        <v>6</v>
      </c>
      <c r="H8" s="244" t="n">
        <v>0</v>
      </c>
      <c r="I8" s="244" t="n">
        <v>0</v>
      </c>
      <c r="J8" s="244" t="n">
        <v>0</v>
      </c>
      <c r="K8" s="244" t="n">
        <v>0</v>
      </c>
      <c r="L8" s="244" t="n">
        <v>0</v>
      </c>
      <c r="M8" s="244" t="n">
        <v>0</v>
      </c>
      <c r="N8" s="244" t="n">
        <v>1</v>
      </c>
      <c r="O8" s="244" t="n">
        <v>0</v>
      </c>
      <c r="P8" s="244" t="n">
        <v>0</v>
      </c>
      <c r="Q8" s="244" t="n">
        <v>1</v>
      </c>
      <c r="R8" s="244" t="n">
        <v>4</v>
      </c>
      <c r="S8" s="244" t="n">
        <v>3</v>
      </c>
      <c r="T8" s="244" t="n">
        <v>0</v>
      </c>
      <c r="U8" s="244" t="n">
        <v>0</v>
      </c>
      <c r="V8" s="244" t="n">
        <v>1</v>
      </c>
      <c r="W8" s="244"/>
      <c r="X8" s="244"/>
      <c r="Y8" s="244" t="n">
        <v>23</v>
      </c>
      <c r="Z8" s="244" t="n">
        <v>19</v>
      </c>
      <c r="AA8" s="245" t="n">
        <v>1</v>
      </c>
    </row>
    <row r="9" customFormat="false" ht="18" hidden="false" customHeight="true" outlineLevel="0" collapsed="false">
      <c r="A9" s="24" t="s">
        <v>164</v>
      </c>
      <c r="B9" s="218" t="s">
        <v>165</v>
      </c>
      <c r="C9" s="218"/>
      <c r="D9" s="23"/>
      <c r="E9" s="219" t="n">
        <v>6</v>
      </c>
      <c r="F9" s="246" t="n">
        <v>0</v>
      </c>
      <c r="G9" s="247" t="n">
        <v>4</v>
      </c>
      <c r="H9" s="248" t="n">
        <v>2</v>
      </c>
      <c r="I9" s="248" t="n">
        <v>1</v>
      </c>
      <c r="J9" s="248"/>
      <c r="K9" s="248" t="n">
        <v>1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  <c r="U9" s="248" t="n">
        <v>0</v>
      </c>
      <c r="V9" s="248" t="n">
        <v>0</v>
      </c>
      <c r="W9" s="248" t="n">
        <v>0</v>
      </c>
      <c r="X9" s="248" t="n">
        <v>0</v>
      </c>
      <c r="Y9" s="248" t="n">
        <v>0</v>
      </c>
      <c r="Z9" s="248" t="n">
        <v>2</v>
      </c>
      <c r="AA9" s="249" t="n">
        <v>2</v>
      </c>
    </row>
    <row r="10" customFormat="false" ht="18" hidden="false" customHeight="true" outlineLevel="0" collapsed="false">
      <c r="A10" s="24"/>
      <c r="B10" s="12" t="s">
        <v>208</v>
      </c>
      <c r="C10" s="12"/>
      <c r="D10" s="23"/>
      <c r="E10" s="219" t="n">
        <v>150</v>
      </c>
      <c r="F10" s="246" t="n">
        <v>28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 t="n">
        <v>0</v>
      </c>
      <c r="N10" s="247" t="n">
        <v>0</v>
      </c>
      <c r="O10" s="247" t="n">
        <v>0</v>
      </c>
      <c r="P10" s="247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247" t="n">
        <v>0</v>
      </c>
      <c r="V10" s="247" t="n">
        <v>0</v>
      </c>
      <c r="W10" s="247" t="n">
        <v>0</v>
      </c>
      <c r="X10" s="247" t="n">
        <v>0</v>
      </c>
      <c r="Y10" s="247" t="n">
        <v>0</v>
      </c>
      <c r="Z10" s="248" t="n">
        <v>0</v>
      </c>
      <c r="AA10" s="249" t="n">
        <v>0</v>
      </c>
    </row>
    <row r="11" customFormat="false" ht="18" hidden="false" customHeight="true" outlineLevel="0" collapsed="false">
      <c r="A11" s="24"/>
      <c r="B11" s="12" t="s">
        <v>28</v>
      </c>
      <c r="C11" s="12"/>
      <c r="D11" s="23"/>
      <c r="E11" s="219" t="n">
        <v>0</v>
      </c>
      <c r="F11" s="246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7" t="n">
        <v>0</v>
      </c>
      <c r="M11" s="247" t="n">
        <v>0</v>
      </c>
      <c r="N11" s="247" t="n">
        <v>0</v>
      </c>
      <c r="O11" s="247" t="n">
        <v>0</v>
      </c>
      <c r="P11" s="247" t="n">
        <v>0</v>
      </c>
      <c r="Q11" s="247" t="n">
        <v>0</v>
      </c>
      <c r="R11" s="247" t="n">
        <v>0</v>
      </c>
      <c r="S11" s="247" t="n">
        <v>0</v>
      </c>
      <c r="T11" s="247" t="n">
        <v>0</v>
      </c>
      <c r="U11" s="247" t="n">
        <v>0</v>
      </c>
      <c r="V11" s="247" t="n">
        <v>0</v>
      </c>
      <c r="W11" s="247" t="n">
        <v>0</v>
      </c>
      <c r="X11" s="247" t="n">
        <v>0</v>
      </c>
      <c r="Y11" s="248" t="n">
        <v>0</v>
      </c>
      <c r="Z11" s="248" t="n">
        <v>0</v>
      </c>
      <c r="AA11" s="249" t="n">
        <v>0</v>
      </c>
    </row>
    <row r="12" customFormat="false" ht="18" hidden="false" customHeight="true" outlineLevel="0" collapsed="false">
      <c r="A12" s="24"/>
      <c r="B12" s="12" t="s">
        <v>29</v>
      </c>
      <c r="C12" s="12"/>
      <c r="D12" s="23"/>
      <c r="E12" s="219" t="n">
        <v>322</v>
      </c>
      <c r="F12" s="246" t="n">
        <v>87</v>
      </c>
      <c r="G12" s="247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  <c r="S12" s="247" t="n">
        <v>0</v>
      </c>
      <c r="T12" s="247" t="n">
        <v>0</v>
      </c>
      <c r="U12" s="248" t="n">
        <v>0</v>
      </c>
      <c r="V12" s="248" t="n">
        <v>0</v>
      </c>
      <c r="W12" s="248" t="n">
        <v>0</v>
      </c>
      <c r="X12" s="248" t="n">
        <v>0</v>
      </c>
      <c r="Y12" s="248" t="n">
        <v>0</v>
      </c>
      <c r="Z12" s="248" t="n">
        <v>0</v>
      </c>
      <c r="AA12" s="249" t="n">
        <v>0</v>
      </c>
    </row>
    <row r="13" customFormat="false" ht="18" hidden="false" customHeight="true" outlineLevel="0" collapsed="false">
      <c r="A13" s="24"/>
      <c r="B13" s="12" t="s">
        <v>30</v>
      </c>
      <c r="C13" s="12"/>
      <c r="D13" s="23"/>
      <c r="E13" s="219" t="n">
        <v>0</v>
      </c>
      <c r="F13" s="246" t="n">
        <v>0</v>
      </c>
      <c r="G13" s="247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  <c r="S13" s="248"/>
      <c r="T13" s="248" t="n">
        <v>0</v>
      </c>
      <c r="U13" s="248" t="n">
        <v>0</v>
      </c>
      <c r="V13" s="248" t="n">
        <v>0</v>
      </c>
      <c r="W13" s="248" t="n">
        <v>0</v>
      </c>
      <c r="X13" s="248" t="n">
        <v>0</v>
      </c>
      <c r="Y13" s="248" t="n">
        <v>0</v>
      </c>
      <c r="Z13" s="248" t="n">
        <v>0</v>
      </c>
      <c r="AA13" s="249" t="n">
        <v>0</v>
      </c>
      <c r="AB13" s="11"/>
    </row>
    <row r="14" customFormat="false" ht="18" hidden="false" customHeight="true" outlineLevel="0" collapsed="false">
      <c r="A14" s="24"/>
      <c r="B14" s="12" t="s">
        <v>31</v>
      </c>
      <c r="C14" s="12"/>
      <c r="D14" s="23"/>
      <c r="E14" s="219" t="n">
        <v>336</v>
      </c>
      <c r="F14" s="246" t="n">
        <v>128</v>
      </c>
      <c r="G14" s="247" t="n">
        <v>4</v>
      </c>
      <c r="H14" s="248" t="n">
        <v>1</v>
      </c>
      <c r="I14" s="248" t="n">
        <v>0</v>
      </c>
      <c r="J14" s="248" t="n">
        <v>0</v>
      </c>
      <c r="K14" s="248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48" t="n">
        <v>1</v>
      </c>
      <c r="R14" s="248" t="n">
        <v>2</v>
      </c>
      <c r="S14" s="248" t="n">
        <v>1</v>
      </c>
      <c r="T14" s="248" t="n">
        <v>0</v>
      </c>
      <c r="U14" s="248" t="n">
        <v>0</v>
      </c>
      <c r="V14" s="248" t="n">
        <v>1</v>
      </c>
      <c r="W14" s="248" t="n">
        <v>0</v>
      </c>
      <c r="X14" s="248" t="n">
        <v>0</v>
      </c>
      <c r="Y14" s="248" t="n">
        <v>1</v>
      </c>
      <c r="Z14" s="248" t="n">
        <v>5</v>
      </c>
      <c r="AA14" s="249" t="n">
        <v>1</v>
      </c>
    </row>
    <row r="15" customFormat="false" ht="18" hidden="false" customHeight="true" outlineLevel="0" collapsed="false">
      <c r="A15" s="24"/>
      <c r="B15" s="12" t="s">
        <v>167</v>
      </c>
      <c r="C15" s="222" t="s">
        <v>209</v>
      </c>
      <c r="D15" s="250"/>
      <c r="E15" s="219" t="n">
        <v>9</v>
      </c>
      <c r="F15" s="246" t="n">
        <v>4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 t="n">
        <v>0</v>
      </c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9" t="n">
        <v>0</v>
      </c>
    </row>
    <row r="16" customFormat="false" ht="18" hidden="false" customHeight="true" outlineLevel="0" collapsed="false">
      <c r="A16" s="24"/>
      <c r="B16" s="12"/>
      <c r="C16" s="222" t="s">
        <v>210</v>
      </c>
      <c r="D16" s="250"/>
      <c r="E16" s="219" t="n">
        <v>0</v>
      </c>
      <c r="F16" s="246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  <c r="M16" s="247" t="n">
        <v>0</v>
      </c>
      <c r="N16" s="247" t="n">
        <v>0</v>
      </c>
      <c r="O16" s="247" t="n">
        <v>0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247" t="n">
        <v>0</v>
      </c>
      <c r="V16" s="247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9" t="n">
        <v>0</v>
      </c>
    </row>
    <row r="17" customFormat="false" ht="27" hidden="false" customHeight="true" outlineLevel="0" collapsed="false">
      <c r="A17" s="24"/>
      <c r="B17" s="12" t="s">
        <v>35</v>
      </c>
      <c r="C17" s="12"/>
      <c r="D17" s="12"/>
      <c r="E17" s="219" t="n">
        <v>88</v>
      </c>
      <c r="F17" s="246" t="n">
        <v>1</v>
      </c>
      <c r="G17" s="247" t="n">
        <v>0</v>
      </c>
      <c r="H17" s="247" t="n">
        <v>0</v>
      </c>
      <c r="I17" s="247" t="n">
        <v>0</v>
      </c>
      <c r="J17" s="247" t="n">
        <v>0</v>
      </c>
      <c r="K17" s="247" t="n">
        <v>0</v>
      </c>
      <c r="L17" s="247" t="n">
        <v>0</v>
      </c>
      <c r="M17" s="247" t="n">
        <v>0</v>
      </c>
      <c r="N17" s="247" t="n">
        <v>0</v>
      </c>
      <c r="O17" s="247" t="n">
        <v>0</v>
      </c>
      <c r="P17" s="247" t="n">
        <v>0</v>
      </c>
      <c r="Q17" s="247" t="n">
        <v>0</v>
      </c>
      <c r="R17" s="247" t="n">
        <v>0</v>
      </c>
      <c r="S17" s="247" t="n">
        <v>0</v>
      </c>
      <c r="T17" s="247" t="n">
        <v>0</v>
      </c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9" t="n">
        <v>0</v>
      </c>
    </row>
    <row r="18" customFormat="false" ht="27" hidden="false" customHeight="true" outlineLevel="0" collapsed="false">
      <c r="A18" s="223" t="s">
        <v>170</v>
      </c>
      <c r="B18" s="12" t="s">
        <v>176</v>
      </c>
      <c r="C18" s="12"/>
      <c r="D18" s="12"/>
      <c r="E18" s="219" t="n">
        <v>10</v>
      </c>
      <c r="F18" s="246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247" t="n">
        <v>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9" t="n">
        <v>0</v>
      </c>
    </row>
    <row r="19" customFormat="false" ht="27" hidden="false" customHeight="true" outlineLevel="0" collapsed="false">
      <c r="A19" s="223"/>
      <c r="B19" s="12" t="s">
        <v>172</v>
      </c>
      <c r="C19" s="12"/>
      <c r="D19" s="12"/>
      <c r="E19" s="224" t="s">
        <v>173</v>
      </c>
      <c r="F19" s="246" t="n">
        <v>299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7" t="n">
        <v>0</v>
      </c>
      <c r="M19" s="247" t="n">
        <v>0</v>
      </c>
      <c r="N19" s="247" t="n">
        <v>0</v>
      </c>
      <c r="O19" s="247" t="n">
        <v>0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247" t="n">
        <v>0</v>
      </c>
      <c r="V19" s="247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9" t="n">
        <v>0</v>
      </c>
    </row>
    <row r="20" customFormat="false" ht="27" hidden="false" customHeight="true" outlineLevel="0" collapsed="false">
      <c r="A20" s="24" t="s">
        <v>174</v>
      </c>
      <c r="B20" s="12" t="s">
        <v>176</v>
      </c>
      <c r="C20" s="12"/>
      <c r="D20" s="12"/>
      <c r="E20" s="219" t="n">
        <v>63</v>
      </c>
      <c r="F20" s="246" t="n">
        <v>0</v>
      </c>
      <c r="G20" s="247" t="n">
        <v>0</v>
      </c>
      <c r="H20" s="247" t="n">
        <v>0</v>
      </c>
      <c r="I20" s="247" t="n">
        <v>0</v>
      </c>
      <c r="J20" s="247" t="n">
        <v>0</v>
      </c>
      <c r="K20" s="247" t="n">
        <v>0</v>
      </c>
      <c r="L20" s="247" t="n">
        <v>0</v>
      </c>
      <c r="M20" s="247" t="n">
        <v>0</v>
      </c>
      <c r="N20" s="247" t="n">
        <v>0</v>
      </c>
      <c r="O20" s="247" t="n">
        <v>0</v>
      </c>
      <c r="P20" s="247" t="n">
        <v>0</v>
      </c>
      <c r="Q20" s="247" t="n">
        <v>0</v>
      </c>
      <c r="R20" s="247" t="n">
        <v>0</v>
      </c>
      <c r="S20" s="247" t="n">
        <v>0</v>
      </c>
      <c r="T20" s="247" t="n">
        <v>0</v>
      </c>
      <c r="U20" s="247" t="n">
        <v>0</v>
      </c>
      <c r="V20" s="247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9" t="n">
        <v>0</v>
      </c>
    </row>
    <row r="21" customFormat="false" ht="27" hidden="false" customHeight="true" outlineLevel="0" collapsed="false">
      <c r="A21" s="24"/>
      <c r="B21" s="12" t="s">
        <v>172</v>
      </c>
      <c r="C21" s="12"/>
      <c r="D21" s="12"/>
      <c r="E21" s="224" t="s">
        <v>173</v>
      </c>
      <c r="F21" s="246" t="n">
        <v>138</v>
      </c>
      <c r="G21" s="247" t="n">
        <v>0</v>
      </c>
      <c r="H21" s="247" t="n">
        <v>0</v>
      </c>
      <c r="I21" s="247" t="n">
        <v>0</v>
      </c>
      <c r="J21" s="247" t="n">
        <v>0</v>
      </c>
      <c r="K21" s="247" t="n">
        <v>0</v>
      </c>
      <c r="L21" s="247" t="n">
        <v>0</v>
      </c>
      <c r="M21" s="247" t="n">
        <v>0</v>
      </c>
      <c r="N21" s="247" t="n">
        <v>0</v>
      </c>
      <c r="O21" s="247" t="n">
        <v>0</v>
      </c>
      <c r="P21" s="247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247" t="n">
        <v>0</v>
      </c>
      <c r="V21" s="247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9" t="n">
        <v>0</v>
      </c>
    </row>
    <row r="22" customFormat="false" ht="27" hidden="false" customHeight="true" outlineLevel="0" collapsed="false">
      <c r="A22" s="223" t="s">
        <v>175</v>
      </c>
      <c r="B22" s="218" t="s">
        <v>176</v>
      </c>
      <c r="C22" s="218"/>
      <c r="D22" s="12"/>
      <c r="E22" s="219" t="n">
        <v>11</v>
      </c>
      <c r="F22" s="246" t="n">
        <v>0</v>
      </c>
      <c r="G22" s="247" t="n">
        <v>0</v>
      </c>
      <c r="H22" s="247" t="n">
        <v>0</v>
      </c>
      <c r="I22" s="248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  <c r="N22" s="247" t="n">
        <v>0</v>
      </c>
      <c r="O22" s="247" t="n">
        <v>0</v>
      </c>
      <c r="P22" s="247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247" t="n">
        <v>0</v>
      </c>
      <c r="V22" s="247" t="n">
        <v>0</v>
      </c>
      <c r="W22" s="247" t="n">
        <v>0</v>
      </c>
      <c r="X22" s="247" t="n">
        <v>0</v>
      </c>
      <c r="Y22" s="247" t="n">
        <v>0</v>
      </c>
      <c r="Z22" s="248" t="n">
        <v>0</v>
      </c>
      <c r="AA22" s="249" t="n">
        <v>0</v>
      </c>
    </row>
    <row r="23" customFormat="false" ht="27" hidden="false" customHeight="true" outlineLevel="0" collapsed="false">
      <c r="A23" s="223"/>
      <c r="B23" s="218" t="s">
        <v>177</v>
      </c>
      <c r="C23" s="218"/>
      <c r="D23" s="12"/>
      <c r="E23" s="219" t="n">
        <v>199</v>
      </c>
      <c r="F23" s="246" t="n">
        <v>5</v>
      </c>
      <c r="G23" s="247" t="n">
        <v>0</v>
      </c>
      <c r="H23" s="247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  <c r="N23" s="248" t="n">
        <v>0</v>
      </c>
      <c r="O23" s="248" t="n">
        <v>0</v>
      </c>
      <c r="P23" s="248" t="n">
        <v>0</v>
      </c>
      <c r="Q23" s="248" t="n">
        <v>0</v>
      </c>
      <c r="R23" s="248" t="n">
        <v>0</v>
      </c>
      <c r="S23" s="248" t="n">
        <v>0</v>
      </c>
      <c r="T23" s="248" t="n">
        <v>0</v>
      </c>
      <c r="U23" s="248" t="n">
        <v>0</v>
      </c>
      <c r="V23" s="248" t="n">
        <v>0</v>
      </c>
      <c r="W23" s="248" t="n">
        <v>0</v>
      </c>
      <c r="X23" s="248" t="n">
        <v>0</v>
      </c>
      <c r="Y23" s="248" t="n">
        <v>0</v>
      </c>
      <c r="Z23" s="248" t="n">
        <v>0</v>
      </c>
      <c r="AA23" s="249" t="n">
        <v>0</v>
      </c>
    </row>
    <row r="24" customFormat="false" ht="27" hidden="false" customHeight="true" outlineLevel="0" collapsed="false">
      <c r="A24" s="223" t="s">
        <v>178</v>
      </c>
      <c r="B24" s="12" t="s">
        <v>179</v>
      </c>
      <c r="C24" s="12"/>
      <c r="D24" s="12"/>
      <c r="E24" s="219" t="n">
        <v>1267</v>
      </c>
      <c r="F24" s="246" t="n">
        <v>347.5</v>
      </c>
      <c r="G24" s="247" t="n">
        <v>2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  <c r="N24" s="248" t="n">
        <v>0</v>
      </c>
      <c r="O24" s="248" t="n">
        <v>0</v>
      </c>
      <c r="P24" s="248" t="n">
        <v>0</v>
      </c>
      <c r="Q24" s="248" t="n">
        <v>0</v>
      </c>
      <c r="R24" s="248" t="n">
        <v>2</v>
      </c>
      <c r="S24" s="248" t="n">
        <v>1</v>
      </c>
      <c r="T24" s="248" t="n">
        <v>0</v>
      </c>
      <c r="U24" s="248" t="n">
        <v>1</v>
      </c>
      <c r="V24" s="248" t="n">
        <v>0</v>
      </c>
      <c r="W24" s="248" t="n">
        <v>0</v>
      </c>
      <c r="X24" s="248" t="n">
        <v>0</v>
      </c>
      <c r="Y24" s="248" t="n">
        <v>0</v>
      </c>
      <c r="Z24" s="248" t="n">
        <v>1</v>
      </c>
      <c r="AA24" s="249" t="n">
        <v>0</v>
      </c>
    </row>
    <row r="25" customFormat="false" ht="27" hidden="false" customHeight="true" outlineLevel="0" collapsed="false">
      <c r="A25" s="223" t="s">
        <v>180</v>
      </c>
      <c r="B25" s="12" t="s">
        <v>181</v>
      </c>
      <c r="C25" s="12"/>
      <c r="D25" s="12"/>
      <c r="E25" s="219" t="n">
        <v>4516</v>
      </c>
      <c r="F25" s="246" t="n">
        <v>519</v>
      </c>
      <c r="G25" s="247" t="n">
        <v>2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0</v>
      </c>
      <c r="O25" s="248" t="n">
        <v>0</v>
      </c>
      <c r="P25" s="248" t="n">
        <v>0</v>
      </c>
      <c r="Q25" s="248" t="n">
        <v>0</v>
      </c>
      <c r="R25" s="248" t="n">
        <v>2</v>
      </c>
      <c r="S25" s="248" t="n">
        <v>1</v>
      </c>
      <c r="T25" s="248" t="n">
        <v>0</v>
      </c>
      <c r="U25" s="248" t="n">
        <v>1</v>
      </c>
      <c r="V25" s="248" t="n">
        <v>0</v>
      </c>
      <c r="W25" s="248" t="n">
        <v>0</v>
      </c>
      <c r="X25" s="248" t="n">
        <v>0</v>
      </c>
      <c r="Y25" s="248" t="n">
        <v>0</v>
      </c>
      <c r="Z25" s="248" t="n">
        <v>1</v>
      </c>
      <c r="AA25" s="249" t="n">
        <v>0</v>
      </c>
    </row>
    <row r="26" customFormat="false" ht="27" hidden="false" customHeight="true" outlineLevel="0" collapsed="false">
      <c r="A26" s="26" t="s">
        <v>182</v>
      </c>
      <c r="B26" s="26"/>
      <c r="C26" s="26"/>
      <c r="D26" s="113"/>
      <c r="E26" s="225" t="s">
        <v>173</v>
      </c>
      <c r="F26" s="251" t="n">
        <v>115</v>
      </c>
      <c r="G26" s="252" t="n">
        <v>0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0</v>
      </c>
      <c r="O26" s="253" t="n">
        <v>0</v>
      </c>
      <c r="P26" s="253" t="n">
        <v>0</v>
      </c>
      <c r="Q26" s="253" t="n">
        <v>0</v>
      </c>
      <c r="R26" s="253" t="n">
        <v>0</v>
      </c>
      <c r="S26" s="253" t="n">
        <v>0</v>
      </c>
      <c r="T26" s="253" t="n">
        <v>0</v>
      </c>
      <c r="U26" s="253" t="n">
        <v>0</v>
      </c>
      <c r="V26" s="253" t="n">
        <v>0</v>
      </c>
      <c r="W26" s="253" t="n">
        <v>0</v>
      </c>
      <c r="X26" s="253" t="n">
        <v>0</v>
      </c>
      <c r="Y26" s="253" t="n">
        <v>0</v>
      </c>
      <c r="Z26" s="253" t="n">
        <v>0</v>
      </c>
      <c r="AA26" s="254" t="n">
        <v>0</v>
      </c>
    </row>
    <row r="27" customFormat="false" ht="7.5" hidden="false" customHeight="true" outlineLevel="0" collapsed="false">
      <c r="A27" s="121"/>
      <c r="B27" s="121"/>
      <c r="C27" s="121"/>
      <c r="D27" s="121"/>
      <c r="G27" s="11"/>
      <c r="Y27" s="11"/>
      <c r="Z27" s="11"/>
      <c r="AA27" s="11"/>
    </row>
    <row r="28" customFormat="false" ht="13.5" hidden="false" customHeight="false" outlineLevel="0" collapsed="false">
      <c r="A28" s="121"/>
      <c r="B28" s="121"/>
      <c r="C28" s="121"/>
      <c r="D28" s="121"/>
      <c r="Y28" s="182"/>
      <c r="Z28" s="182"/>
      <c r="AA28" s="182" t="s">
        <v>57</v>
      </c>
    </row>
    <row r="29" customFormat="false" ht="13.5" hidden="false" customHeight="false" outlineLevel="0" collapsed="false">
      <c r="F29" s="255"/>
    </row>
  </sheetData>
  <mergeCells count="42">
    <mergeCell ref="A4:C6"/>
    <mergeCell ref="E4:E6"/>
    <mergeCell ref="F4:F6"/>
    <mergeCell ref="G4:G6"/>
    <mergeCell ref="H4:X4"/>
    <mergeCell ref="Y4:Y6"/>
    <mergeCell ref="Z4:A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X5"/>
    <mergeCell ref="Z5:Z6"/>
    <mergeCell ref="AA5:AA6"/>
    <mergeCell ref="A7:C7"/>
    <mergeCell ref="A8:C8"/>
    <mergeCell ref="A9:A17"/>
    <mergeCell ref="B9:C9"/>
    <mergeCell ref="B10:C10"/>
    <mergeCell ref="B11:C11"/>
    <mergeCell ref="B12:C12"/>
    <mergeCell ref="B13:C13"/>
    <mergeCell ref="B15:B16"/>
    <mergeCell ref="B17:C17"/>
    <mergeCell ref="A18:A19"/>
    <mergeCell ref="B18:C18"/>
    <mergeCell ref="B19:C19"/>
    <mergeCell ref="A20:A21"/>
    <mergeCell ref="B20:C20"/>
    <mergeCell ref="B21:C21"/>
    <mergeCell ref="A22:A25"/>
    <mergeCell ref="B22:C22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11</v>
      </c>
      <c r="B1" s="3"/>
      <c r="C1" s="3"/>
      <c r="D1" s="3"/>
      <c r="E1" s="3"/>
      <c r="F1" s="256"/>
      <c r="G1" s="256"/>
      <c r="H1" s="256"/>
    </row>
    <row r="2" customFormat="false" ht="18.75" hidden="false" customHeight="true" outlineLevel="0" collapsed="false">
      <c r="A2" s="154" t="s">
        <v>157</v>
      </c>
      <c r="B2" s="154"/>
      <c r="C2" s="154"/>
      <c r="D2" s="154"/>
      <c r="E2" s="154"/>
      <c r="F2" s="154"/>
      <c r="G2" s="154"/>
      <c r="H2" s="154"/>
    </row>
    <row r="3" customFormat="false" ht="13.5" hidden="false" customHeight="true" outlineLevel="0" collapsed="false">
      <c r="A3" s="50"/>
      <c r="B3" s="50"/>
      <c r="C3" s="50"/>
      <c r="D3" s="50"/>
      <c r="P3" s="201" t="s">
        <v>131</v>
      </c>
    </row>
    <row r="4" customFormat="false" ht="24" hidden="false" customHeight="true" outlineLevel="0" collapsed="false">
      <c r="A4" s="230" t="s">
        <v>132</v>
      </c>
      <c r="B4" s="230"/>
      <c r="C4" s="231"/>
      <c r="D4" s="205" t="s">
        <v>212</v>
      </c>
      <c r="E4" s="186" t="s">
        <v>160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206" t="s">
        <v>161</v>
      </c>
    </row>
    <row r="5" customFormat="false" ht="93" hidden="false" customHeight="true" outlineLevel="0" collapsed="false">
      <c r="A5" s="230"/>
      <c r="B5" s="230"/>
      <c r="C5" s="239"/>
      <c r="D5" s="205"/>
      <c r="E5" s="208" t="s">
        <v>4</v>
      </c>
      <c r="F5" s="208" t="s">
        <v>5</v>
      </c>
      <c r="G5" s="208" t="s">
        <v>6</v>
      </c>
      <c r="H5" s="208" t="s">
        <v>7</v>
      </c>
      <c r="I5" s="208" t="s">
        <v>8</v>
      </c>
      <c r="J5" s="208" t="s">
        <v>9</v>
      </c>
      <c r="K5" s="208" t="s">
        <v>10</v>
      </c>
      <c r="L5" s="208" t="s">
        <v>11</v>
      </c>
      <c r="M5" s="208" t="s">
        <v>12</v>
      </c>
      <c r="N5" s="208" t="s">
        <v>13</v>
      </c>
      <c r="O5" s="208" t="s">
        <v>14</v>
      </c>
      <c r="P5" s="206"/>
    </row>
    <row r="6" customFormat="false" ht="36" hidden="false" customHeight="true" outlineLevel="0" collapsed="false">
      <c r="A6" s="209" t="s">
        <v>213</v>
      </c>
      <c r="B6" s="209"/>
      <c r="C6" s="210"/>
      <c r="D6" s="257" t="n">
        <f aca="false">SUM(D7:D16)</f>
        <v>1026</v>
      </c>
      <c r="E6" s="257" t="n">
        <f aca="false">SUM(E7:E16)</f>
        <v>218</v>
      </c>
      <c r="F6" s="257" t="n">
        <f aca="false">SUM(F7:F16)</f>
        <v>52</v>
      </c>
      <c r="G6" s="257" t="n">
        <f aca="false">SUM(G7:G16)</f>
        <v>15</v>
      </c>
      <c r="H6" s="257" t="n">
        <f aca="false">SUM(H7:H16)</f>
        <v>33</v>
      </c>
      <c r="I6" s="257" t="n">
        <f aca="false">SUM(I7:I16)</f>
        <v>32</v>
      </c>
      <c r="J6" s="257" t="n">
        <f aca="false">SUM(J7:J16)</f>
        <v>13</v>
      </c>
      <c r="K6" s="257" t="n">
        <f aca="false">SUM(K7:K16)</f>
        <v>18</v>
      </c>
      <c r="L6" s="257" t="n">
        <f aca="false">SUM(L7:L16)</f>
        <v>7</v>
      </c>
      <c r="M6" s="257" t="n">
        <f aca="false">SUM(M7:M16)</f>
        <v>13</v>
      </c>
      <c r="N6" s="257" t="n">
        <f aca="false">SUM(N7:N16)</f>
        <v>22</v>
      </c>
      <c r="O6" s="257" t="n">
        <f aca="false">SUM(O7:O16)</f>
        <v>13</v>
      </c>
      <c r="P6" s="258" t="n">
        <f aca="false">SUM(P7:P16)</f>
        <v>271</v>
      </c>
    </row>
    <row r="7" customFormat="false" ht="36" hidden="false" customHeight="true" outlineLevel="0" collapsed="false">
      <c r="A7" s="12" t="s">
        <v>214</v>
      </c>
      <c r="B7" s="12"/>
      <c r="C7" s="12"/>
      <c r="D7" s="259" t="n">
        <v>6</v>
      </c>
      <c r="E7" s="260" t="n">
        <v>2</v>
      </c>
      <c r="F7" s="261" t="n">
        <v>0</v>
      </c>
      <c r="G7" s="261" t="n">
        <v>0</v>
      </c>
      <c r="H7" s="261" t="n">
        <v>0</v>
      </c>
      <c r="I7" s="261" t="n">
        <v>0</v>
      </c>
      <c r="J7" s="261" t="n">
        <v>0</v>
      </c>
      <c r="K7" s="261" t="n">
        <v>0</v>
      </c>
      <c r="L7" s="261" t="n">
        <v>0</v>
      </c>
      <c r="M7" s="261" t="n">
        <v>0</v>
      </c>
      <c r="N7" s="261" t="n">
        <v>0</v>
      </c>
      <c r="O7" s="261" t="n">
        <v>2</v>
      </c>
      <c r="P7" s="262" t="n">
        <v>2</v>
      </c>
    </row>
    <row r="8" customFormat="false" ht="36" hidden="false" customHeight="true" outlineLevel="0" collapsed="false">
      <c r="A8" s="12" t="s">
        <v>215</v>
      </c>
      <c r="B8" s="12"/>
      <c r="C8" s="12"/>
      <c r="D8" s="260" t="n">
        <v>3</v>
      </c>
      <c r="E8" s="260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1" t="n">
        <v>0</v>
      </c>
      <c r="K8" s="261" t="n">
        <v>0</v>
      </c>
      <c r="L8" s="261" t="n">
        <v>0</v>
      </c>
      <c r="M8" s="261" t="n">
        <v>0</v>
      </c>
      <c r="N8" s="261" t="n">
        <v>0</v>
      </c>
      <c r="O8" s="261" t="n">
        <v>0</v>
      </c>
      <c r="P8" s="263" t="n">
        <v>0</v>
      </c>
      <c r="Q8" s="11"/>
      <c r="R8" s="11"/>
      <c r="S8" s="11"/>
    </row>
    <row r="9" customFormat="false" ht="36" hidden="false" customHeight="true" outlineLevel="0" collapsed="false">
      <c r="A9" s="22" t="s">
        <v>216</v>
      </c>
      <c r="B9" s="12" t="s">
        <v>217</v>
      </c>
      <c r="C9" s="12"/>
      <c r="D9" s="260" t="n">
        <v>861</v>
      </c>
      <c r="E9" s="260" t="n">
        <v>146</v>
      </c>
      <c r="F9" s="261" t="n">
        <v>40</v>
      </c>
      <c r="G9" s="261" t="n">
        <v>10</v>
      </c>
      <c r="H9" s="261" t="n">
        <v>29</v>
      </c>
      <c r="I9" s="261" t="n">
        <v>20</v>
      </c>
      <c r="J9" s="261" t="n">
        <v>9</v>
      </c>
      <c r="K9" s="261" t="n">
        <v>7</v>
      </c>
      <c r="L9" s="261" t="n">
        <v>2</v>
      </c>
      <c r="M9" s="261" t="n">
        <v>7</v>
      </c>
      <c r="N9" s="261" t="n">
        <v>14</v>
      </c>
      <c r="O9" s="261" t="n">
        <v>8</v>
      </c>
      <c r="P9" s="263" t="n">
        <v>204</v>
      </c>
      <c r="Q9" s="11"/>
      <c r="R9" s="11"/>
      <c r="S9" s="11"/>
    </row>
    <row r="10" customFormat="false" ht="36" hidden="false" customHeight="true" outlineLevel="0" collapsed="false">
      <c r="A10" s="22"/>
      <c r="B10" s="12" t="s">
        <v>218</v>
      </c>
      <c r="C10" s="12"/>
      <c r="D10" s="260" t="n">
        <v>49</v>
      </c>
      <c r="E10" s="260" t="n">
        <v>5</v>
      </c>
      <c r="F10" s="261" t="n">
        <v>0</v>
      </c>
      <c r="G10" s="261" t="n">
        <v>1</v>
      </c>
      <c r="H10" s="261" t="n">
        <v>0</v>
      </c>
      <c r="I10" s="261" t="n">
        <v>3</v>
      </c>
      <c r="J10" s="261" t="n">
        <v>1</v>
      </c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  <c r="P10" s="263" t="n">
        <v>8</v>
      </c>
      <c r="Q10" s="11"/>
      <c r="R10" s="11"/>
      <c r="S10" s="11"/>
    </row>
    <row r="11" customFormat="false" ht="36" hidden="false" customHeight="true" outlineLevel="0" collapsed="false">
      <c r="A11" s="22"/>
      <c r="B11" s="12" t="s">
        <v>219</v>
      </c>
      <c r="C11" s="12"/>
      <c r="D11" s="260" t="n">
        <v>72</v>
      </c>
      <c r="E11" s="260" t="n">
        <v>13</v>
      </c>
      <c r="F11" s="261" t="n">
        <v>4</v>
      </c>
      <c r="G11" s="261" t="n">
        <v>0</v>
      </c>
      <c r="H11" s="261" t="n">
        <v>1</v>
      </c>
      <c r="I11" s="261" t="n">
        <v>3</v>
      </c>
      <c r="J11" s="261" t="n">
        <v>0</v>
      </c>
      <c r="K11" s="261" t="n">
        <v>1</v>
      </c>
      <c r="L11" s="261" t="n">
        <v>0</v>
      </c>
      <c r="M11" s="261" t="n">
        <v>0</v>
      </c>
      <c r="N11" s="261" t="n">
        <v>2</v>
      </c>
      <c r="O11" s="261" t="n">
        <v>2</v>
      </c>
      <c r="P11" s="263" t="n">
        <v>19</v>
      </c>
      <c r="Q11" s="11"/>
      <c r="R11" s="11"/>
      <c r="S11" s="11"/>
    </row>
    <row r="12" customFormat="false" ht="36" hidden="false" customHeight="true" outlineLevel="0" collapsed="false">
      <c r="A12" s="264" t="s">
        <v>220</v>
      </c>
      <c r="B12" s="12" t="s">
        <v>221</v>
      </c>
      <c r="C12" s="12"/>
      <c r="D12" s="260" t="n">
        <v>4</v>
      </c>
      <c r="E12" s="260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61" t="n">
        <v>0</v>
      </c>
      <c r="M12" s="261" t="n">
        <v>0</v>
      </c>
      <c r="N12" s="261" t="n">
        <v>0</v>
      </c>
      <c r="O12" s="261" t="n">
        <v>0</v>
      </c>
      <c r="P12" s="263" t="n">
        <v>0</v>
      </c>
      <c r="Q12" s="11"/>
      <c r="R12" s="11"/>
      <c r="S12" s="11"/>
    </row>
    <row r="13" customFormat="false" ht="36" hidden="false" customHeight="true" outlineLevel="0" collapsed="false">
      <c r="A13" s="264"/>
      <c r="B13" s="12" t="s">
        <v>222</v>
      </c>
      <c r="C13" s="12"/>
      <c r="D13" s="260" t="n">
        <v>1</v>
      </c>
      <c r="E13" s="260" t="n">
        <v>0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3" t="n">
        <v>0</v>
      </c>
      <c r="Q13" s="11"/>
      <c r="R13" s="11"/>
      <c r="S13" s="11"/>
    </row>
    <row r="14" customFormat="false" ht="36" hidden="false" customHeight="true" outlineLevel="0" collapsed="false">
      <c r="A14" s="264"/>
      <c r="B14" s="12" t="s">
        <v>223</v>
      </c>
      <c r="C14" s="12"/>
      <c r="D14" s="260" t="n">
        <v>2</v>
      </c>
      <c r="E14" s="260" t="n">
        <v>0</v>
      </c>
      <c r="F14" s="261" t="n">
        <v>0</v>
      </c>
      <c r="G14" s="261" t="n">
        <v>0</v>
      </c>
      <c r="H14" s="261" t="n">
        <v>0</v>
      </c>
      <c r="I14" s="261" t="n">
        <v>0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  <c r="P14" s="263" t="n">
        <v>0</v>
      </c>
      <c r="Q14" s="11"/>
      <c r="R14" s="11"/>
      <c r="S14" s="11"/>
    </row>
    <row r="15" customFormat="false" ht="36" hidden="false" customHeight="true" outlineLevel="0" collapsed="false">
      <c r="A15" s="218" t="s">
        <v>224</v>
      </c>
      <c r="B15" s="218"/>
      <c r="C15" s="12"/>
      <c r="D15" s="265" t="s">
        <v>173</v>
      </c>
      <c r="E15" s="260" t="n">
        <v>52</v>
      </c>
      <c r="F15" s="261" t="n">
        <v>8</v>
      </c>
      <c r="G15" s="261" t="n">
        <v>4</v>
      </c>
      <c r="H15" s="261" t="n">
        <v>3</v>
      </c>
      <c r="I15" s="261" t="n">
        <v>6</v>
      </c>
      <c r="J15" s="261" t="n">
        <v>3</v>
      </c>
      <c r="K15" s="261" t="n">
        <v>10</v>
      </c>
      <c r="L15" s="261" t="n">
        <v>5</v>
      </c>
      <c r="M15" s="261" t="n">
        <v>6</v>
      </c>
      <c r="N15" s="261" t="n">
        <v>6</v>
      </c>
      <c r="O15" s="261" t="n">
        <v>1</v>
      </c>
      <c r="P15" s="263" t="n">
        <v>35</v>
      </c>
      <c r="Q15" s="11"/>
      <c r="R15" s="11"/>
      <c r="S15" s="11"/>
    </row>
    <row r="16" customFormat="false" ht="36" hidden="false" customHeight="true" outlineLevel="0" collapsed="false">
      <c r="A16" s="26" t="s">
        <v>225</v>
      </c>
      <c r="B16" s="26"/>
      <c r="C16" s="113"/>
      <c r="D16" s="266" t="n">
        <v>28</v>
      </c>
      <c r="E16" s="266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8" t="n">
        <v>3</v>
      </c>
    </row>
    <row r="17" customFormat="false" ht="16.5" hidden="false" customHeight="true" outlineLevel="0" collapsed="false">
      <c r="A17" s="50"/>
      <c r="B17" s="50"/>
      <c r="C17" s="50"/>
      <c r="P17" s="48" t="s">
        <v>5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29" t="s">
        <v>183</v>
      </c>
      <c r="B2" s="155"/>
      <c r="C2" s="155"/>
      <c r="D2" s="155"/>
      <c r="E2" s="155"/>
      <c r="F2" s="155"/>
      <c r="G2" s="155"/>
      <c r="H2" s="155"/>
      <c r="I2" s="50"/>
      <c r="J2" s="50"/>
    </row>
    <row r="3" customFormat="false" ht="13.5" hidden="false" customHeight="true" outlineLevel="0" collapsed="false">
      <c r="B3" s="50"/>
      <c r="C3" s="50"/>
      <c r="R3" s="201" t="s">
        <v>131</v>
      </c>
    </row>
    <row r="4" customFormat="false" ht="22.5" hidden="false" customHeight="true" outlineLevel="0" collapsed="false">
      <c r="A4" s="230" t="s">
        <v>132</v>
      </c>
      <c r="B4" s="230"/>
      <c r="C4" s="231"/>
      <c r="D4" s="269" t="s">
        <v>226</v>
      </c>
      <c r="E4" s="233" t="s">
        <v>185</v>
      </c>
      <c r="F4" s="233" t="s">
        <v>186</v>
      </c>
      <c r="G4" s="59" t="s">
        <v>187</v>
      </c>
      <c r="H4" s="59"/>
      <c r="I4" s="59"/>
      <c r="J4" s="59"/>
      <c r="K4" s="59"/>
      <c r="L4" s="59"/>
      <c r="M4" s="59"/>
      <c r="N4" s="59"/>
      <c r="O4" s="59"/>
      <c r="P4" s="59"/>
      <c r="Q4" s="235" t="s">
        <v>189</v>
      </c>
      <c r="R4" s="235"/>
    </row>
    <row r="5" customFormat="false" ht="135" hidden="false" customHeight="true" outlineLevel="0" collapsed="false">
      <c r="A5" s="230"/>
      <c r="B5" s="230"/>
      <c r="C5" s="239"/>
      <c r="D5" s="269"/>
      <c r="E5" s="233"/>
      <c r="F5" s="233"/>
      <c r="G5" s="236" t="s">
        <v>227</v>
      </c>
      <c r="H5" s="236" t="s">
        <v>228</v>
      </c>
      <c r="I5" s="236" t="s">
        <v>229</v>
      </c>
      <c r="J5" s="236" t="s">
        <v>230</v>
      </c>
      <c r="K5" s="236" t="s">
        <v>231</v>
      </c>
      <c r="L5" s="236" t="s">
        <v>232</v>
      </c>
      <c r="M5" s="236" t="s">
        <v>233</v>
      </c>
      <c r="N5" s="236" t="s">
        <v>234</v>
      </c>
      <c r="O5" s="236" t="s">
        <v>235</v>
      </c>
      <c r="P5" s="236" t="s">
        <v>96</v>
      </c>
      <c r="Q5" s="236" t="s">
        <v>200</v>
      </c>
      <c r="R5" s="238" t="s">
        <v>201</v>
      </c>
    </row>
    <row r="6" customFormat="false" ht="40.5" hidden="false" customHeight="true" outlineLevel="0" collapsed="false">
      <c r="A6" s="209" t="s">
        <v>213</v>
      </c>
      <c r="B6" s="209"/>
      <c r="C6" s="210"/>
      <c r="D6" s="270" t="n">
        <f aca="false">SUM(D7:D16)</f>
        <v>1026</v>
      </c>
      <c r="E6" s="270" t="n">
        <f aca="false">SUM(E7:E16)</f>
        <v>218</v>
      </c>
      <c r="F6" s="270" t="n">
        <f aca="false">SUM(F7:F16)</f>
        <v>3</v>
      </c>
      <c r="G6" s="270" t="n">
        <f aca="false">SUM(G7:G16)</f>
        <v>0</v>
      </c>
      <c r="H6" s="270" t="n">
        <f aca="false">SUM(H7:H16)</f>
        <v>0</v>
      </c>
      <c r="I6" s="270" t="n">
        <f aca="false">SUM(I7:I16)</f>
        <v>0</v>
      </c>
      <c r="J6" s="270" t="n">
        <f aca="false">SUM(J7:J16)</f>
        <v>0</v>
      </c>
      <c r="K6" s="270" t="n">
        <f aca="false">SUM(K7:K16)</f>
        <v>0</v>
      </c>
      <c r="L6" s="270" t="n">
        <f aca="false">SUM(L7:L16)</f>
        <v>0</v>
      </c>
      <c r="M6" s="270" t="n">
        <f aca="false">SUM(M7:M16)</f>
        <v>2</v>
      </c>
      <c r="N6" s="270" t="n">
        <f aca="false">SUM(N7:N16)</f>
        <v>0</v>
      </c>
      <c r="O6" s="270" t="n">
        <f aca="false">SUM(O7:O16)</f>
        <v>0</v>
      </c>
      <c r="P6" s="270" t="n">
        <f aca="false">SUM(P7:P16)</f>
        <v>1</v>
      </c>
      <c r="Q6" s="270" t="n">
        <f aca="false">SUM(Q7:Q16)</f>
        <v>3</v>
      </c>
      <c r="R6" s="271" t="n">
        <f aca="false">SUM(R7:R16)</f>
        <v>0</v>
      </c>
    </row>
    <row r="7" customFormat="false" ht="40.5" hidden="false" customHeight="true" outlineLevel="0" collapsed="false">
      <c r="A7" s="12" t="s">
        <v>214</v>
      </c>
      <c r="B7" s="12"/>
      <c r="C7" s="12"/>
      <c r="D7" s="259" t="n">
        <v>6</v>
      </c>
      <c r="E7" s="260" t="n">
        <v>2</v>
      </c>
      <c r="F7" s="272" t="n">
        <v>0</v>
      </c>
      <c r="G7" s="272" t="n">
        <v>0</v>
      </c>
      <c r="H7" s="272" t="n">
        <v>0</v>
      </c>
      <c r="I7" s="272" t="n">
        <v>0</v>
      </c>
      <c r="J7" s="272" t="n">
        <v>0</v>
      </c>
      <c r="K7" s="272" t="n">
        <v>0</v>
      </c>
      <c r="L7" s="272" t="n">
        <v>0</v>
      </c>
      <c r="M7" s="272" t="n">
        <v>0</v>
      </c>
      <c r="N7" s="272" t="n">
        <v>0</v>
      </c>
      <c r="O7" s="272" t="n">
        <v>0</v>
      </c>
      <c r="P7" s="272" t="n">
        <v>0</v>
      </c>
      <c r="Q7" s="272" t="n">
        <v>0</v>
      </c>
      <c r="R7" s="273" t="n">
        <v>0</v>
      </c>
    </row>
    <row r="8" customFormat="false" ht="40.5" hidden="false" customHeight="true" outlineLevel="0" collapsed="false">
      <c r="A8" s="12" t="s">
        <v>215</v>
      </c>
      <c r="B8" s="12"/>
      <c r="C8" s="12"/>
      <c r="D8" s="260" t="n">
        <v>3</v>
      </c>
      <c r="E8" s="260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  <c r="N8" s="274" t="n">
        <v>0</v>
      </c>
      <c r="O8" s="274" t="n">
        <v>0</v>
      </c>
      <c r="P8" s="274" t="n">
        <v>0</v>
      </c>
      <c r="Q8" s="274" t="n">
        <v>0</v>
      </c>
      <c r="R8" s="275" t="n">
        <v>0</v>
      </c>
    </row>
    <row r="9" customFormat="false" ht="40.5" hidden="false" customHeight="true" outlineLevel="0" collapsed="false">
      <c r="A9" s="22" t="s">
        <v>216</v>
      </c>
      <c r="B9" s="12" t="s">
        <v>217</v>
      </c>
      <c r="C9" s="12"/>
      <c r="D9" s="260" t="n">
        <v>861</v>
      </c>
      <c r="E9" s="260" t="n">
        <v>146</v>
      </c>
      <c r="F9" s="274" t="n">
        <v>2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1</v>
      </c>
      <c r="N9" s="274" t="n">
        <v>0</v>
      </c>
      <c r="O9" s="274" t="n">
        <v>0</v>
      </c>
      <c r="P9" s="274" t="n">
        <v>1</v>
      </c>
      <c r="Q9" s="274" t="n">
        <v>2</v>
      </c>
      <c r="R9" s="275" t="n">
        <v>0</v>
      </c>
    </row>
    <row r="10" customFormat="false" ht="40.5" hidden="false" customHeight="true" outlineLevel="0" collapsed="false">
      <c r="A10" s="22"/>
      <c r="B10" s="12" t="s">
        <v>218</v>
      </c>
      <c r="C10" s="12"/>
      <c r="D10" s="260" t="n">
        <v>49</v>
      </c>
      <c r="E10" s="260" t="n">
        <v>5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5" t="n">
        <v>0</v>
      </c>
    </row>
    <row r="11" customFormat="false" ht="40.5" hidden="false" customHeight="true" outlineLevel="0" collapsed="false">
      <c r="A11" s="22"/>
      <c r="B11" s="12" t="s">
        <v>219</v>
      </c>
      <c r="C11" s="12"/>
      <c r="D11" s="260" t="n">
        <v>72</v>
      </c>
      <c r="E11" s="260" t="n">
        <v>13</v>
      </c>
      <c r="F11" s="274" t="n">
        <v>1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1</v>
      </c>
      <c r="N11" s="274" t="n">
        <v>0</v>
      </c>
      <c r="O11" s="274" t="n">
        <v>0</v>
      </c>
      <c r="P11" s="274" t="n">
        <v>0</v>
      </c>
      <c r="Q11" s="274" t="n">
        <v>1</v>
      </c>
      <c r="R11" s="275" t="n">
        <v>0</v>
      </c>
    </row>
    <row r="12" customFormat="false" ht="40.5" hidden="false" customHeight="true" outlineLevel="0" collapsed="false">
      <c r="A12" s="264" t="s">
        <v>220</v>
      </c>
      <c r="B12" s="12" t="s">
        <v>221</v>
      </c>
      <c r="C12" s="12"/>
      <c r="D12" s="260" t="n">
        <v>4</v>
      </c>
      <c r="E12" s="260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5" t="n">
        <v>0</v>
      </c>
    </row>
    <row r="13" customFormat="false" ht="40.5" hidden="false" customHeight="true" outlineLevel="0" collapsed="false">
      <c r="A13" s="264"/>
      <c r="B13" s="12" t="s">
        <v>222</v>
      </c>
      <c r="C13" s="12"/>
      <c r="D13" s="260" t="n">
        <v>1</v>
      </c>
      <c r="E13" s="260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5" t="n">
        <v>0</v>
      </c>
    </row>
    <row r="14" customFormat="false" ht="40.5" hidden="false" customHeight="true" outlineLevel="0" collapsed="false">
      <c r="A14" s="264"/>
      <c r="B14" s="12" t="s">
        <v>223</v>
      </c>
      <c r="C14" s="12"/>
      <c r="D14" s="260" t="n">
        <v>2</v>
      </c>
      <c r="E14" s="260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5" t="n">
        <v>0</v>
      </c>
    </row>
    <row r="15" customFormat="false" ht="40.5" hidden="false" customHeight="true" outlineLevel="0" collapsed="false">
      <c r="A15" s="218" t="s">
        <v>224</v>
      </c>
      <c r="B15" s="218"/>
      <c r="C15" s="12"/>
      <c r="D15" s="265" t="s">
        <v>173</v>
      </c>
      <c r="E15" s="260" t="n">
        <v>52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5" t="n">
        <v>0</v>
      </c>
    </row>
    <row r="16" customFormat="false" ht="40.5" hidden="false" customHeight="true" outlineLevel="0" collapsed="false">
      <c r="A16" s="26" t="s">
        <v>225</v>
      </c>
      <c r="B16" s="26"/>
      <c r="C16" s="113"/>
      <c r="D16" s="266" t="n">
        <v>28</v>
      </c>
      <c r="E16" s="26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0</v>
      </c>
      <c r="O16" s="276" t="n">
        <v>0</v>
      </c>
      <c r="P16" s="276" t="n">
        <v>0</v>
      </c>
      <c r="Q16" s="276" t="n">
        <v>0</v>
      </c>
      <c r="R16" s="277" t="n">
        <v>0</v>
      </c>
    </row>
    <row r="17" customFormat="false" ht="16.5" hidden="false" customHeight="true" outlineLevel="0" collapsed="false">
      <c r="A17" s="121"/>
      <c r="B17" s="121"/>
      <c r="C17" s="121"/>
      <c r="R17" s="48" t="s">
        <v>57</v>
      </c>
    </row>
    <row r="19" customFormat="false" ht="13.5" hidden="false" customHeight="false" outlineLevel="0" collapsed="false">
      <c r="E19" s="278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6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56" t="s">
        <v>157</v>
      </c>
      <c r="B2" s="50"/>
      <c r="C2" s="50"/>
      <c r="D2" s="50"/>
      <c r="E2" s="50"/>
    </row>
    <row r="3" customFormat="false" ht="13.5" hidden="false" customHeight="true" outlineLevel="0" collapsed="false">
      <c r="A3" s="50"/>
      <c r="B3" s="50"/>
      <c r="C3" s="50"/>
      <c r="D3" s="50"/>
      <c r="E3" s="50"/>
      <c r="Q3" s="201" t="s">
        <v>131</v>
      </c>
    </row>
    <row r="4" customFormat="false" ht="24" hidden="false" customHeight="true" outlineLevel="0" collapsed="false">
      <c r="A4" s="230" t="s">
        <v>132</v>
      </c>
      <c r="B4" s="230"/>
      <c r="C4" s="230"/>
      <c r="D4" s="231"/>
      <c r="E4" s="205" t="s">
        <v>237</v>
      </c>
      <c r="F4" s="9" t="s">
        <v>238</v>
      </c>
      <c r="G4" s="9"/>
      <c r="H4" s="9"/>
      <c r="I4" s="9"/>
      <c r="J4" s="9"/>
      <c r="K4" s="9"/>
      <c r="L4" s="9"/>
      <c r="M4" s="9"/>
      <c r="N4" s="9"/>
      <c r="O4" s="9"/>
      <c r="P4" s="9"/>
      <c r="Q4" s="206" t="s">
        <v>239</v>
      </c>
    </row>
    <row r="5" customFormat="false" ht="102.75" hidden="false" customHeight="true" outlineLevel="0" collapsed="false">
      <c r="A5" s="230"/>
      <c r="B5" s="230"/>
      <c r="C5" s="230"/>
      <c r="D5" s="239"/>
      <c r="E5" s="205"/>
      <c r="F5" s="208" t="s">
        <v>4</v>
      </c>
      <c r="G5" s="208" t="s">
        <v>5</v>
      </c>
      <c r="H5" s="208" t="s">
        <v>6</v>
      </c>
      <c r="I5" s="208" t="s">
        <v>7</v>
      </c>
      <c r="J5" s="208" t="s">
        <v>8</v>
      </c>
      <c r="K5" s="208" t="s">
        <v>9</v>
      </c>
      <c r="L5" s="208" t="s">
        <v>10</v>
      </c>
      <c r="M5" s="208" t="s">
        <v>11</v>
      </c>
      <c r="N5" s="208" t="s">
        <v>12</v>
      </c>
      <c r="O5" s="208" t="s">
        <v>13</v>
      </c>
      <c r="P5" s="208" t="s">
        <v>14</v>
      </c>
      <c r="Q5" s="206"/>
    </row>
    <row r="6" customFormat="false" ht="18" hidden="false" customHeight="true" outlineLevel="0" collapsed="false">
      <c r="A6" s="209" t="s">
        <v>4</v>
      </c>
      <c r="B6" s="209"/>
      <c r="C6" s="209"/>
      <c r="D6" s="210"/>
      <c r="E6" s="279" t="n">
        <f aca="false">SUM(E7:E24)</f>
        <v>2633</v>
      </c>
      <c r="F6" s="279" t="n">
        <f aca="false">SUM(F7:F24)</f>
        <v>876</v>
      </c>
      <c r="G6" s="279" t="n">
        <f aca="false">SUM(G8:G24)</f>
        <v>165</v>
      </c>
      <c r="H6" s="279" t="n">
        <f aca="false">SUM(H8:H24)</f>
        <v>78</v>
      </c>
      <c r="I6" s="279" t="n">
        <f aca="false">SUM(I7:I24)</f>
        <v>128</v>
      </c>
      <c r="J6" s="279" t="n">
        <f aca="false">SUM(J8:J24)</f>
        <v>104</v>
      </c>
      <c r="K6" s="279" t="n">
        <f aca="false">SUM(K8:K24)</f>
        <v>80</v>
      </c>
      <c r="L6" s="279" t="n">
        <f aca="false">SUM(L8:L24)</f>
        <v>87</v>
      </c>
      <c r="M6" s="279" t="n">
        <f aca="false">SUM(M8:M24)</f>
        <v>44</v>
      </c>
      <c r="N6" s="279" t="n">
        <f aca="false">SUM(N8:N24)</f>
        <v>62</v>
      </c>
      <c r="O6" s="279" t="n">
        <f aca="false">SUM(O8:O24)</f>
        <v>81</v>
      </c>
      <c r="P6" s="279" t="n">
        <f aca="false">SUM(P8:P24)</f>
        <v>47</v>
      </c>
      <c r="Q6" s="280" t="n">
        <f aca="false">SUM(Q7:Q24)</f>
        <v>845</v>
      </c>
      <c r="R6" s="281"/>
    </row>
    <row r="7" customFormat="false" ht="18" hidden="false" customHeight="true" outlineLevel="0" collapsed="false">
      <c r="A7" s="22" t="s">
        <v>240</v>
      </c>
      <c r="B7" s="12" t="s">
        <v>241</v>
      </c>
      <c r="C7" s="12"/>
      <c r="D7" s="23"/>
      <c r="E7" s="282" t="s">
        <v>173</v>
      </c>
      <c r="F7" s="283" t="n">
        <v>1</v>
      </c>
      <c r="G7" s="284" t="n">
        <v>0</v>
      </c>
      <c r="H7" s="284" t="n">
        <v>0</v>
      </c>
      <c r="I7" s="284" t="n">
        <v>1</v>
      </c>
      <c r="J7" s="284" t="n">
        <v>0</v>
      </c>
      <c r="K7" s="284" t="n">
        <v>0</v>
      </c>
      <c r="L7" s="284" t="n">
        <v>0</v>
      </c>
      <c r="M7" s="284" t="n">
        <v>0</v>
      </c>
      <c r="N7" s="284" t="n">
        <v>0</v>
      </c>
      <c r="O7" s="284" t="n">
        <v>0</v>
      </c>
      <c r="P7" s="284" t="n">
        <v>0</v>
      </c>
      <c r="Q7" s="285" t="n">
        <v>0</v>
      </c>
    </row>
    <row r="8" customFormat="false" ht="18" hidden="false" customHeight="true" outlineLevel="0" collapsed="false">
      <c r="A8" s="22"/>
      <c r="B8" s="12" t="s">
        <v>242</v>
      </c>
      <c r="C8" s="12"/>
      <c r="D8" s="23"/>
      <c r="E8" s="283" t="n">
        <v>12</v>
      </c>
      <c r="F8" s="283" t="n">
        <v>11</v>
      </c>
      <c r="G8" s="284" t="n">
        <v>1</v>
      </c>
      <c r="H8" s="284" t="n">
        <v>0</v>
      </c>
      <c r="I8" s="284" t="n">
        <v>4</v>
      </c>
      <c r="J8" s="284" t="n">
        <v>4</v>
      </c>
      <c r="K8" s="284" t="n">
        <v>1</v>
      </c>
      <c r="L8" s="284" t="n">
        <v>0</v>
      </c>
      <c r="M8" s="286" t="n">
        <v>0</v>
      </c>
      <c r="N8" s="284" t="n">
        <v>0</v>
      </c>
      <c r="O8" s="286" t="n">
        <v>1</v>
      </c>
      <c r="P8" s="284" t="n">
        <v>0</v>
      </c>
      <c r="Q8" s="285" t="n">
        <v>15</v>
      </c>
    </row>
    <row r="9" customFormat="false" ht="18" hidden="false" customHeight="true" outlineLevel="0" collapsed="false">
      <c r="A9" s="22"/>
      <c r="B9" s="12" t="s">
        <v>243</v>
      </c>
      <c r="C9" s="12"/>
      <c r="D9" s="23"/>
      <c r="E9" s="283" t="n">
        <v>560</v>
      </c>
      <c r="F9" s="283" t="n">
        <v>255</v>
      </c>
      <c r="G9" s="284" t="n">
        <v>51</v>
      </c>
      <c r="H9" s="284" t="n">
        <v>25</v>
      </c>
      <c r="I9" s="284" t="n">
        <v>34</v>
      </c>
      <c r="J9" s="284" t="n">
        <v>31</v>
      </c>
      <c r="K9" s="284" t="n">
        <v>20</v>
      </c>
      <c r="L9" s="284" t="n">
        <v>26</v>
      </c>
      <c r="M9" s="284" t="n">
        <v>12</v>
      </c>
      <c r="N9" s="284" t="n">
        <v>18</v>
      </c>
      <c r="O9" s="284" t="n">
        <v>23</v>
      </c>
      <c r="P9" s="284" t="n">
        <v>15</v>
      </c>
      <c r="Q9" s="285" t="n">
        <v>238</v>
      </c>
    </row>
    <row r="10" customFormat="false" ht="18" hidden="false" customHeight="true" outlineLevel="0" collapsed="false">
      <c r="A10" s="22"/>
      <c r="B10" s="24" t="s">
        <v>244</v>
      </c>
      <c r="C10" s="12" t="s">
        <v>245</v>
      </c>
      <c r="D10" s="23"/>
      <c r="E10" s="283" t="n">
        <v>205</v>
      </c>
      <c r="F10" s="283" t="n">
        <v>108</v>
      </c>
      <c r="G10" s="284" t="n">
        <v>16</v>
      </c>
      <c r="H10" s="284" t="n">
        <v>8</v>
      </c>
      <c r="I10" s="284" t="n">
        <v>15</v>
      </c>
      <c r="J10" s="284" t="n">
        <v>13</v>
      </c>
      <c r="K10" s="284" t="n">
        <v>15</v>
      </c>
      <c r="L10" s="284" t="n">
        <v>8</v>
      </c>
      <c r="M10" s="284" t="n">
        <v>9</v>
      </c>
      <c r="N10" s="284" t="n">
        <v>11</v>
      </c>
      <c r="O10" s="284" t="n">
        <v>9</v>
      </c>
      <c r="P10" s="284" t="n">
        <v>4</v>
      </c>
      <c r="Q10" s="285" t="n">
        <v>93</v>
      </c>
    </row>
    <row r="11" customFormat="false" ht="18" hidden="false" customHeight="true" outlineLevel="0" collapsed="false">
      <c r="A11" s="22"/>
      <c r="B11" s="24"/>
      <c r="C11" s="12" t="s">
        <v>16</v>
      </c>
      <c r="D11" s="23"/>
      <c r="E11" s="283" t="n">
        <v>566</v>
      </c>
      <c r="F11" s="283" t="n">
        <v>4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284" t="n">
        <v>2</v>
      </c>
      <c r="M11" s="284" t="n">
        <v>0</v>
      </c>
      <c r="N11" s="284" t="n">
        <v>2</v>
      </c>
      <c r="O11" s="284" t="n">
        <v>0</v>
      </c>
      <c r="P11" s="284" t="n">
        <v>0</v>
      </c>
      <c r="Q11" s="285" t="n">
        <v>1</v>
      </c>
      <c r="S11" s="281"/>
    </row>
    <row r="12" customFormat="false" ht="18" hidden="false" customHeight="true" outlineLevel="0" collapsed="false">
      <c r="A12" s="22"/>
      <c r="B12" s="24"/>
      <c r="C12" s="12" t="s">
        <v>17</v>
      </c>
      <c r="D12" s="23"/>
      <c r="E12" s="283" t="n">
        <v>2</v>
      </c>
      <c r="F12" s="283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284" t="n">
        <v>0</v>
      </c>
      <c r="M12" s="284" t="n">
        <v>0</v>
      </c>
      <c r="N12" s="284" t="n">
        <v>0</v>
      </c>
      <c r="O12" s="284" t="n">
        <v>0</v>
      </c>
      <c r="P12" s="284" t="n">
        <v>0</v>
      </c>
      <c r="Q12" s="285" t="n">
        <v>0</v>
      </c>
    </row>
    <row r="13" customFormat="false" ht="18" hidden="false" customHeight="true" outlineLevel="0" collapsed="false">
      <c r="A13" s="22"/>
      <c r="B13" s="24"/>
      <c r="C13" s="287" t="s">
        <v>246</v>
      </c>
      <c r="D13" s="23"/>
      <c r="E13" s="283" t="n">
        <v>136</v>
      </c>
      <c r="F13" s="283" t="n">
        <v>1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1</v>
      </c>
      <c r="P13" s="284" t="n">
        <v>0</v>
      </c>
      <c r="Q13" s="285" t="n">
        <v>1</v>
      </c>
    </row>
    <row r="14" customFormat="false" ht="18" hidden="false" customHeight="true" outlineLevel="0" collapsed="false">
      <c r="A14" s="22"/>
      <c r="B14" s="24"/>
      <c r="C14" s="287" t="s">
        <v>247</v>
      </c>
      <c r="D14" s="12"/>
      <c r="E14" s="283" t="n">
        <v>7</v>
      </c>
      <c r="F14" s="283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5" t="n">
        <v>0</v>
      </c>
    </row>
    <row r="15" customFormat="false" ht="27" hidden="false" customHeight="true" outlineLevel="0" collapsed="false">
      <c r="A15" s="22"/>
      <c r="B15" s="12" t="s">
        <v>248</v>
      </c>
      <c r="C15" s="12"/>
      <c r="D15" s="12"/>
      <c r="E15" s="283" t="n">
        <v>59</v>
      </c>
      <c r="F15" s="283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5" t="n">
        <v>3</v>
      </c>
    </row>
    <row r="16" customFormat="false" ht="27" hidden="false" customHeight="true" outlineLevel="0" collapsed="false">
      <c r="A16" s="288" t="s">
        <v>249</v>
      </c>
      <c r="B16" s="12" t="s">
        <v>242</v>
      </c>
      <c r="C16" s="12"/>
      <c r="D16" s="12"/>
      <c r="E16" s="282" t="s">
        <v>173</v>
      </c>
      <c r="F16" s="283" t="n">
        <v>13</v>
      </c>
      <c r="G16" s="284" t="n">
        <v>0</v>
      </c>
      <c r="H16" s="284" t="n">
        <v>2</v>
      </c>
      <c r="I16" s="284" t="n">
        <v>8</v>
      </c>
      <c r="J16" s="284" t="n">
        <v>2</v>
      </c>
      <c r="K16" s="284" t="n">
        <v>1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5" t="n">
        <v>2</v>
      </c>
    </row>
    <row r="17" customFormat="false" ht="27" hidden="false" customHeight="true" outlineLevel="0" collapsed="false">
      <c r="A17" s="288"/>
      <c r="B17" s="12" t="s">
        <v>243</v>
      </c>
      <c r="C17" s="12"/>
      <c r="D17" s="12"/>
      <c r="E17" s="282" t="s">
        <v>173</v>
      </c>
      <c r="F17" s="283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4" t="n">
        <v>0</v>
      </c>
      <c r="L17" s="284" t="n">
        <v>0</v>
      </c>
      <c r="M17" s="284" t="n">
        <v>0</v>
      </c>
      <c r="N17" s="284" t="n">
        <v>0</v>
      </c>
      <c r="O17" s="284" t="n">
        <v>0</v>
      </c>
      <c r="P17" s="284" t="n">
        <v>0</v>
      </c>
      <c r="Q17" s="285" t="n">
        <v>0</v>
      </c>
    </row>
    <row r="18" customFormat="false" ht="27" hidden="false" customHeight="true" outlineLevel="0" collapsed="false">
      <c r="A18" s="288"/>
      <c r="B18" s="289" t="s">
        <v>250</v>
      </c>
      <c r="C18" s="12" t="s">
        <v>163</v>
      </c>
      <c r="D18" s="12"/>
      <c r="E18" s="283" t="n">
        <v>749</v>
      </c>
      <c r="F18" s="283" t="n">
        <v>315</v>
      </c>
      <c r="G18" s="284" t="n">
        <v>64</v>
      </c>
      <c r="H18" s="284" t="n">
        <v>28</v>
      </c>
      <c r="I18" s="284" t="n">
        <v>40</v>
      </c>
      <c r="J18" s="284" t="n">
        <v>35</v>
      </c>
      <c r="K18" s="284" t="n">
        <v>28</v>
      </c>
      <c r="L18" s="284" t="n">
        <v>35</v>
      </c>
      <c r="M18" s="284" t="n">
        <v>14</v>
      </c>
      <c r="N18" s="284" t="n">
        <v>18</v>
      </c>
      <c r="O18" s="284" t="n">
        <v>33</v>
      </c>
      <c r="P18" s="284" t="n">
        <v>20</v>
      </c>
      <c r="Q18" s="285" t="n">
        <v>318</v>
      </c>
    </row>
    <row r="19" customFormat="false" ht="27" hidden="false" customHeight="true" outlineLevel="0" collapsed="false">
      <c r="A19" s="288"/>
      <c r="B19" s="289"/>
      <c r="C19" s="12" t="s">
        <v>28</v>
      </c>
      <c r="D19" s="12"/>
      <c r="E19" s="283" t="n">
        <v>322</v>
      </c>
      <c r="F19" s="283" t="n">
        <v>53</v>
      </c>
      <c r="G19" s="284" t="n">
        <v>17</v>
      </c>
      <c r="H19" s="284" t="n">
        <v>7</v>
      </c>
      <c r="I19" s="284" t="n">
        <v>10</v>
      </c>
      <c r="J19" s="284" t="n">
        <v>5</v>
      </c>
      <c r="K19" s="284" t="n">
        <v>0</v>
      </c>
      <c r="L19" s="284" t="n">
        <v>6</v>
      </c>
      <c r="M19" s="284" t="n">
        <v>0</v>
      </c>
      <c r="N19" s="284" t="n">
        <v>0</v>
      </c>
      <c r="O19" s="284" t="n">
        <v>4</v>
      </c>
      <c r="P19" s="284" t="n">
        <v>4</v>
      </c>
      <c r="Q19" s="285" t="n">
        <v>75</v>
      </c>
    </row>
    <row r="20" customFormat="false" ht="27" hidden="false" customHeight="true" outlineLevel="0" collapsed="false">
      <c r="A20" s="288"/>
      <c r="B20" s="24" t="s">
        <v>244</v>
      </c>
      <c r="C20" s="12" t="s">
        <v>245</v>
      </c>
      <c r="D20" s="12"/>
      <c r="E20" s="282" t="s">
        <v>173</v>
      </c>
      <c r="F20" s="283" t="n">
        <v>111</v>
      </c>
      <c r="G20" s="284" t="n">
        <v>16</v>
      </c>
      <c r="H20" s="284" t="n">
        <v>8</v>
      </c>
      <c r="I20" s="284" t="n">
        <v>16</v>
      </c>
      <c r="J20" s="284" t="n">
        <v>14</v>
      </c>
      <c r="K20" s="284" t="n">
        <v>15</v>
      </c>
      <c r="L20" s="284" t="n">
        <v>8</v>
      </c>
      <c r="M20" s="284" t="n">
        <v>9</v>
      </c>
      <c r="N20" s="284" t="n">
        <v>11</v>
      </c>
      <c r="O20" s="284" t="n">
        <v>10</v>
      </c>
      <c r="P20" s="284" t="n">
        <v>4</v>
      </c>
      <c r="Q20" s="285" t="n">
        <v>95</v>
      </c>
    </row>
    <row r="21" customFormat="false" ht="27" hidden="false" customHeight="true" outlineLevel="0" collapsed="false">
      <c r="A21" s="288"/>
      <c r="B21" s="24"/>
      <c r="C21" s="12" t="s">
        <v>16</v>
      </c>
      <c r="D21" s="12"/>
      <c r="E21" s="282" t="s">
        <v>173</v>
      </c>
      <c r="F21" s="283" t="n">
        <v>4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2</v>
      </c>
      <c r="M21" s="284" t="n">
        <v>0</v>
      </c>
      <c r="N21" s="284" t="n">
        <v>2</v>
      </c>
      <c r="O21" s="284" t="n">
        <v>0</v>
      </c>
      <c r="P21" s="284" t="n">
        <v>0</v>
      </c>
      <c r="Q21" s="285" t="n">
        <v>1</v>
      </c>
    </row>
    <row r="22" customFormat="false" ht="27" hidden="false" customHeight="true" outlineLevel="0" collapsed="false">
      <c r="A22" s="288"/>
      <c r="B22" s="24"/>
      <c r="C22" s="12" t="s">
        <v>17</v>
      </c>
      <c r="D22" s="12"/>
      <c r="E22" s="282" t="s">
        <v>173</v>
      </c>
      <c r="F22" s="283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M22" s="284" t="n">
        <v>0</v>
      </c>
      <c r="N22" s="284" t="n">
        <v>0</v>
      </c>
      <c r="O22" s="284" t="n">
        <v>0</v>
      </c>
      <c r="P22" s="284" t="n">
        <v>0</v>
      </c>
      <c r="Q22" s="285" t="n">
        <v>0</v>
      </c>
    </row>
    <row r="23" customFormat="false" ht="27" hidden="false" customHeight="true" outlineLevel="0" collapsed="false">
      <c r="A23" s="288"/>
      <c r="B23" s="24"/>
      <c r="C23" s="287" t="s">
        <v>246</v>
      </c>
      <c r="D23" s="12"/>
      <c r="E23" s="282" t="s">
        <v>173</v>
      </c>
      <c r="F23" s="283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0</v>
      </c>
      <c r="M23" s="284" t="n">
        <v>0</v>
      </c>
      <c r="N23" s="284" t="n">
        <v>0</v>
      </c>
      <c r="O23" s="284" t="n">
        <v>0</v>
      </c>
      <c r="P23" s="284" t="n">
        <v>0</v>
      </c>
      <c r="Q23" s="285" t="n">
        <v>0</v>
      </c>
    </row>
    <row r="24" customFormat="false" ht="27" hidden="false" customHeight="true" outlineLevel="0" collapsed="false">
      <c r="A24" s="288"/>
      <c r="B24" s="26" t="s">
        <v>251</v>
      </c>
      <c r="C24" s="26"/>
      <c r="D24" s="113"/>
      <c r="E24" s="290" t="n">
        <v>15</v>
      </c>
      <c r="F24" s="290" t="n">
        <v>0</v>
      </c>
      <c r="G24" s="291" t="n">
        <v>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2" t="n">
        <v>3</v>
      </c>
    </row>
    <row r="25" customFormat="false" ht="16.5" hidden="false" customHeight="true" outlineLevel="0" collapsed="false">
      <c r="Q25" s="48" t="s">
        <v>57</v>
      </c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56" t="s">
        <v>252</v>
      </c>
      <c r="B2" s="50"/>
    </row>
    <row r="3" customFormat="false" ht="13.5" hidden="false" customHeight="true" outlineLevel="0" collapsed="false">
      <c r="B3" s="50"/>
      <c r="C3" s="50"/>
      <c r="D3" s="50"/>
      <c r="U3" s="201" t="s">
        <v>131</v>
      </c>
    </row>
    <row r="4" customFormat="false" ht="24" hidden="false" customHeight="true" outlineLevel="0" collapsed="false">
      <c r="A4" s="230" t="s">
        <v>132</v>
      </c>
      <c r="B4" s="230"/>
      <c r="C4" s="230"/>
      <c r="D4" s="231"/>
      <c r="E4" s="205" t="s">
        <v>212</v>
      </c>
      <c r="F4" s="233" t="s">
        <v>238</v>
      </c>
      <c r="G4" s="233" t="s">
        <v>253</v>
      </c>
      <c r="H4" s="59" t="s">
        <v>18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235" t="s">
        <v>189</v>
      </c>
      <c r="U4" s="235"/>
    </row>
    <row r="5" customFormat="false" ht="138.75" hidden="false" customHeight="true" outlineLevel="0" collapsed="false">
      <c r="A5" s="230"/>
      <c r="B5" s="230"/>
      <c r="C5" s="230"/>
      <c r="D5" s="239"/>
      <c r="E5" s="205"/>
      <c r="F5" s="233"/>
      <c r="G5" s="233"/>
      <c r="H5" s="236" t="s">
        <v>254</v>
      </c>
      <c r="I5" s="236" t="s">
        <v>255</v>
      </c>
      <c r="J5" s="236" t="s">
        <v>256</v>
      </c>
      <c r="K5" s="236" t="s">
        <v>257</v>
      </c>
      <c r="L5" s="236" t="s">
        <v>258</v>
      </c>
      <c r="M5" s="236" t="s">
        <v>259</v>
      </c>
      <c r="N5" s="236" t="s">
        <v>231</v>
      </c>
      <c r="O5" s="236" t="s">
        <v>260</v>
      </c>
      <c r="P5" s="293" t="s">
        <v>261</v>
      </c>
      <c r="Q5" s="236" t="s">
        <v>262</v>
      </c>
      <c r="R5" s="236" t="s">
        <v>263</v>
      </c>
      <c r="S5" s="236" t="s">
        <v>96</v>
      </c>
      <c r="T5" s="236" t="s">
        <v>200</v>
      </c>
      <c r="U5" s="238" t="s">
        <v>201</v>
      </c>
    </row>
    <row r="6" customFormat="false" ht="18" hidden="false" customHeight="true" outlineLevel="0" collapsed="false">
      <c r="A6" s="209" t="s">
        <v>4</v>
      </c>
      <c r="B6" s="209"/>
      <c r="C6" s="209"/>
      <c r="D6" s="210"/>
      <c r="E6" s="294" t="n">
        <f aca="false">SUM(E7:E24)</f>
        <v>2633</v>
      </c>
      <c r="F6" s="294" t="n">
        <f aca="false">SUM(F7:F24)</f>
        <v>876</v>
      </c>
      <c r="G6" s="294" t="n">
        <f aca="false">SUM(G7:G24)</f>
        <v>3</v>
      </c>
      <c r="H6" s="294" t="n">
        <f aca="false">SUM(H7:H24)</f>
        <v>0</v>
      </c>
      <c r="I6" s="294" t="n">
        <f aca="false">SUM(I7:I24)</f>
        <v>0</v>
      </c>
      <c r="J6" s="294" t="n">
        <f aca="false">SUM(J7:J24)</f>
        <v>0</v>
      </c>
      <c r="K6" s="294" t="n">
        <f aca="false">SUM(K7:K24)</f>
        <v>0</v>
      </c>
      <c r="L6" s="294" t="n">
        <f aca="false">SUM(L7:L24)</f>
        <v>0</v>
      </c>
      <c r="M6" s="294" t="n">
        <f aca="false">SUM(M7:M24)</f>
        <v>0</v>
      </c>
      <c r="N6" s="294" t="n">
        <f aca="false">SUM(N7:N24)</f>
        <v>0</v>
      </c>
      <c r="O6" s="294" t="n">
        <f aca="false">SUM(O7:O24)</f>
        <v>0</v>
      </c>
      <c r="P6" s="294" t="n">
        <f aca="false">SUM(P7:P24)</f>
        <v>1</v>
      </c>
      <c r="Q6" s="294" t="n">
        <f aca="false">SUM(Q7:Q24)</f>
        <v>2</v>
      </c>
      <c r="R6" s="294" t="n">
        <f aca="false">SUM(R7:R24)</f>
        <v>0</v>
      </c>
      <c r="S6" s="294" t="n">
        <f aca="false">SUM(S7:S24)</f>
        <v>0</v>
      </c>
      <c r="T6" s="294" t="n">
        <f aca="false">SUM(T7:T24)</f>
        <v>3</v>
      </c>
      <c r="U6" s="295" t="n">
        <f aca="false">SUM(U7:U24)</f>
        <v>0</v>
      </c>
    </row>
    <row r="7" customFormat="false" ht="18" hidden="false" customHeight="true" outlineLevel="0" collapsed="false">
      <c r="A7" s="22" t="s">
        <v>240</v>
      </c>
      <c r="B7" s="12" t="s">
        <v>241</v>
      </c>
      <c r="C7" s="12"/>
      <c r="D7" s="23"/>
      <c r="E7" s="282" t="s">
        <v>173</v>
      </c>
      <c r="F7" s="283" t="n">
        <v>1</v>
      </c>
      <c r="G7" s="296" t="n">
        <v>0</v>
      </c>
      <c r="H7" s="296" t="n">
        <v>0</v>
      </c>
      <c r="I7" s="296" t="n">
        <v>0</v>
      </c>
      <c r="J7" s="296" t="n">
        <v>0</v>
      </c>
      <c r="K7" s="296" t="n">
        <v>0</v>
      </c>
      <c r="L7" s="296" t="n">
        <v>0</v>
      </c>
      <c r="M7" s="296" t="n">
        <v>0</v>
      </c>
      <c r="N7" s="296" t="n">
        <v>0</v>
      </c>
      <c r="O7" s="296" t="n">
        <v>0</v>
      </c>
      <c r="P7" s="296" t="n">
        <v>0</v>
      </c>
      <c r="Q7" s="296" t="n">
        <v>0</v>
      </c>
      <c r="R7" s="296" t="n">
        <v>0</v>
      </c>
      <c r="S7" s="296" t="n">
        <v>0</v>
      </c>
      <c r="T7" s="296" t="n">
        <v>0</v>
      </c>
      <c r="U7" s="297" t="n">
        <v>0</v>
      </c>
    </row>
    <row r="8" customFormat="false" ht="18" hidden="false" customHeight="true" outlineLevel="0" collapsed="false">
      <c r="A8" s="22"/>
      <c r="B8" s="12" t="s">
        <v>242</v>
      </c>
      <c r="C8" s="12"/>
      <c r="D8" s="23"/>
      <c r="E8" s="283" t="n">
        <v>12</v>
      </c>
      <c r="F8" s="283" t="n">
        <v>11</v>
      </c>
      <c r="G8" s="298" t="n">
        <v>0</v>
      </c>
      <c r="H8" s="298" t="n">
        <v>0</v>
      </c>
      <c r="I8" s="298" t="n">
        <v>0</v>
      </c>
      <c r="J8" s="298" t="n">
        <v>0</v>
      </c>
      <c r="K8" s="298" t="n">
        <v>0</v>
      </c>
      <c r="L8" s="298" t="n">
        <v>0</v>
      </c>
      <c r="M8" s="298" t="n">
        <v>0</v>
      </c>
      <c r="N8" s="298" t="n">
        <v>0</v>
      </c>
      <c r="O8" s="298" t="n">
        <v>0</v>
      </c>
      <c r="P8" s="298" t="n">
        <v>0</v>
      </c>
      <c r="Q8" s="298" t="n">
        <v>0</v>
      </c>
      <c r="R8" s="298" t="n">
        <v>0</v>
      </c>
      <c r="S8" s="298" t="n">
        <v>0</v>
      </c>
      <c r="T8" s="298" t="n">
        <v>0</v>
      </c>
      <c r="U8" s="299" t="n">
        <v>0</v>
      </c>
    </row>
    <row r="9" customFormat="false" ht="18" hidden="false" customHeight="true" outlineLevel="0" collapsed="false">
      <c r="A9" s="22"/>
      <c r="B9" s="12" t="s">
        <v>243</v>
      </c>
      <c r="C9" s="12"/>
      <c r="D9" s="12"/>
      <c r="E9" s="283" t="n">
        <v>560</v>
      </c>
      <c r="F9" s="283" t="n">
        <v>255</v>
      </c>
      <c r="G9" s="298" t="n">
        <v>0</v>
      </c>
      <c r="H9" s="298" t="n">
        <v>0</v>
      </c>
      <c r="I9" s="298" t="n">
        <v>0</v>
      </c>
      <c r="J9" s="298" t="n">
        <v>0</v>
      </c>
      <c r="K9" s="298" t="n">
        <v>0</v>
      </c>
      <c r="L9" s="298" t="n">
        <v>0</v>
      </c>
      <c r="M9" s="298" t="n">
        <v>0</v>
      </c>
      <c r="N9" s="298" t="n">
        <v>0</v>
      </c>
      <c r="O9" s="298" t="n">
        <v>0</v>
      </c>
      <c r="P9" s="298" t="n">
        <v>0</v>
      </c>
      <c r="Q9" s="298" t="n">
        <v>0</v>
      </c>
      <c r="R9" s="298" t="n">
        <v>0</v>
      </c>
      <c r="S9" s="298" t="n">
        <v>0</v>
      </c>
      <c r="T9" s="298" t="n">
        <v>0</v>
      </c>
      <c r="U9" s="299" t="n">
        <v>0</v>
      </c>
    </row>
    <row r="10" customFormat="false" ht="18" hidden="false" customHeight="true" outlineLevel="0" collapsed="false">
      <c r="A10" s="22"/>
      <c r="B10" s="24" t="s">
        <v>244</v>
      </c>
      <c r="C10" s="12" t="s">
        <v>245</v>
      </c>
      <c r="D10" s="12"/>
      <c r="E10" s="283" t="n">
        <v>205</v>
      </c>
      <c r="F10" s="283" t="n">
        <v>108</v>
      </c>
      <c r="G10" s="298" t="n">
        <v>1</v>
      </c>
      <c r="H10" s="298" t="n">
        <v>0</v>
      </c>
      <c r="I10" s="298" t="n">
        <v>0</v>
      </c>
      <c r="J10" s="298" t="n">
        <v>0</v>
      </c>
      <c r="K10" s="298" t="n">
        <v>0</v>
      </c>
      <c r="L10" s="298" t="n">
        <v>0</v>
      </c>
      <c r="M10" s="298" t="n">
        <v>0</v>
      </c>
      <c r="N10" s="298" t="n">
        <v>0</v>
      </c>
      <c r="O10" s="298" t="n">
        <v>0</v>
      </c>
      <c r="P10" s="298" t="n">
        <v>0</v>
      </c>
      <c r="Q10" s="298" t="n">
        <v>1</v>
      </c>
      <c r="R10" s="298" t="n">
        <v>0</v>
      </c>
      <c r="S10" s="298" t="n">
        <v>0</v>
      </c>
      <c r="T10" s="298" t="n">
        <v>1</v>
      </c>
      <c r="U10" s="299" t="n">
        <v>0</v>
      </c>
    </row>
    <row r="11" customFormat="false" ht="18" hidden="false" customHeight="true" outlineLevel="0" collapsed="false">
      <c r="A11" s="22"/>
      <c r="B11" s="24"/>
      <c r="C11" s="12" t="s">
        <v>16</v>
      </c>
      <c r="D11" s="12"/>
      <c r="E11" s="283" t="n">
        <v>566</v>
      </c>
      <c r="F11" s="283" t="n">
        <v>4</v>
      </c>
      <c r="G11" s="298" t="n">
        <v>0</v>
      </c>
      <c r="H11" s="298" t="n">
        <v>0</v>
      </c>
      <c r="I11" s="298" t="n">
        <v>0</v>
      </c>
      <c r="J11" s="298" t="n">
        <v>0</v>
      </c>
      <c r="K11" s="298" t="n">
        <v>0</v>
      </c>
      <c r="L11" s="298" t="n">
        <v>0</v>
      </c>
      <c r="M11" s="298" t="n">
        <v>0</v>
      </c>
      <c r="N11" s="298" t="n">
        <v>0</v>
      </c>
      <c r="O11" s="298" t="n">
        <v>0</v>
      </c>
      <c r="P11" s="298" t="n">
        <v>0</v>
      </c>
      <c r="Q11" s="298" t="n">
        <v>0</v>
      </c>
      <c r="R11" s="298" t="n">
        <v>0</v>
      </c>
      <c r="S11" s="298" t="n">
        <v>0</v>
      </c>
      <c r="T11" s="298" t="n">
        <v>0</v>
      </c>
      <c r="U11" s="299" t="n">
        <v>0</v>
      </c>
    </row>
    <row r="12" customFormat="false" ht="18" hidden="false" customHeight="true" outlineLevel="0" collapsed="false">
      <c r="A12" s="22"/>
      <c r="B12" s="24"/>
      <c r="C12" s="12" t="s">
        <v>17</v>
      </c>
      <c r="D12" s="12"/>
      <c r="E12" s="283" t="n">
        <v>2</v>
      </c>
      <c r="F12" s="283" t="n">
        <v>0</v>
      </c>
      <c r="G12" s="298" t="n">
        <v>0</v>
      </c>
      <c r="H12" s="298" t="n">
        <v>0</v>
      </c>
      <c r="I12" s="298" t="n">
        <v>0</v>
      </c>
      <c r="J12" s="298" t="n">
        <v>0</v>
      </c>
      <c r="K12" s="298" t="n">
        <v>0</v>
      </c>
      <c r="L12" s="298" t="n">
        <v>0</v>
      </c>
      <c r="M12" s="298" t="n">
        <v>0</v>
      </c>
      <c r="N12" s="298" t="n">
        <v>0</v>
      </c>
      <c r="O12" s="298" t="n">
        <v>0</v>
      </c>
      <c r="P12" s="298" t="n">
        <v>0</v>
      </c>
      <c r="Q12" s="298" t="n">
        <v>0</v>
      </c>
      <c r="R12" s="298" t="n">
        <v>0</v>
      </c>
      <c r="S12" s="298" t="n">
        <v>0</v>
      </c>
      <c r="T12" s="298" t="n">
        <v>0</v>
      </c>
      <c r="U12" s="299" t="n">
        <v>0</v>
      </c>
    </row>
    <row r="13" customFormat="false" ht="18" hidden="false" customHeight="true" outlineLevel="0" collapsed="false">
      <c r="A13" s="22"/>
      <c r="B13" s="24"/>
      <c r="C13" s="287" t="s">
        <v>246</v>
      </c>
      <c r="D13" s="287"/>
      <c r="E13" s="283" t="n">
        <v>136</v>
      </c>
      <c r="F13" s="283" t="n">
        <v>1</v>
      </c>
      <c r="G13" s="298" t="n">
        <v>1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8" t="n">
        <v>1</v>
      </c>
      <c r="Q13" s="298" t="n">
        <v>0</v>
      </c>
      <c r="R13" s="298" t="n">
        <v>0</v>
      </c>
      <c r="S13" s="298" t="n">
        <v>0</v>
      </c>
      <c r="T13" s="298" t="n">
        <v>1</v>
      </c>
      <c r="U13" s="299" t="n">
        <v>0</v>
      </c>
    </row>
    <row r="14" customFormat="false" ht="18" hidden="false" customHeight="true" outlineLevel="0" collapsed="false">
      <c r="A14" s="22"/>
      <c r="B14" s="24"/>
      <c r="C14" s="287" t="s">
        <v>247</v>
      </c>
      <c r="D14" s="287"/>
      <c r="E14" s="283" t="n">
        <v>7</v>
      </c>
      <c r="F14" s="283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n">
        <v>0</v>
      </c>
      <c r="Q14" s="298" t="n">
        <v>0</v>
      </c>
      <c r="R14" s="298" t="n">
        <v>0</v>
      </c>
      <c r="S14" s="298" t="n">
        <v>0</v>
      </c>
      <c r="T14" s="298" t="n">
        <v>0</v>
      </c>
      <c r="U14" s="299" t="n">
        <v>0</v>
      </c>
    </row>
    <row r="15" customFormat="false" ht="27" hidden="false" customHeight="true" outlineLevel="0" collapsed="false">
      <c r="A15" s="22"/>
      <c r="B15" s="12" t="s">
        <v>248</v>
      </c>
      <c r="C15" s="12"/>
      <c r="D15" s="12"/>
      <c r="E15" s="283" t="n">
        <v>59</v>
      </c>
      <c r="F15" s="283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v>0</v>
      </c>
      <c r="R15" s="298" t="n">
        <v>0</v>
      </c>
      <c r="S15" s="298" t="n">
        <v>0</v>
      </c>
      <c r="T15" s="298" t="n">
        <v>0</v>
      </c>
      <c r="U15" s="299" t="n">
        <v>0</v>
      </c>
    </row>
    <row r="16" customFormat="false" ht="27" hidden="false" customHeight="true" outlineLevel="0" collapsed="false">
      <c r="A16" s="288" t="s">
        <v>249</v>
      </c>
      <c r="B16" s="12" t="s">
        <v>242</v>
      </c>
      <c r="C16" s="12"/>
      <c r="D16" s="12"/>
      <c r="E16" s="282" t="s">
        <v>173</v>
      </c>
      <c r="F16" s="283" t="n">
        <v>13</v>
      </c>
      <c r="G16" s="298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  <c r="S16" s="298" t="n">
        <v>0</v>
      </c>
      <c r="T16" s="298" t="n">
        <v>0</v>
      </c>
      <c r="U16" s="299" t="n">
        <v>0</v>
      </c>
    </row>
    <row r="17" customFormat="false" ht="27" hidden="false" customHeight="true" outlineLevel="0" collapsed="false">
      <c r="A17" s="288"/>
      <c r="B17" s="12" t="s">
        <v>243</v>
      </c>
      <c r="C17" s="12"/>
      <c r="D17" s="12"/>
      <c r="E17" s="282" t="s">
        <v>173</v>
      </c>
      <c r="F17" s="283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0</v>
      </c>
      <c r="R17" s="298" t="n">
        <v>0</v>
      </c>
      <c r="S17" s="298" t="n">
        <v>0</v>
      </c>
      <c r="T17" s="298" t="n">
        <v>0</v>
      </c>
      <c r="U17" s="299" t="n">
        <v>0</v>
      </c>
    </row>
    <row r="18" customFormat="false" ht="27" hidden="false" customHeight="true" outlineLevel="0" collapsed="false">
      <c r="A18" s="288"/>
      <c r="B18" s="289" t="s">
        <v>250</v>
      </c>
      <c r="C18" s="12" t="s">
        <v>163</v>
      </c>
      <c r="D18" s="12"/>
      <c r="E18" s="283" t="n">
        <v>749</v>
      </c>
      <c r="F18" s="283" t="n">
        <v>315</v>
      </c>
      <c r="G18" s="298" t="n">
        <v>0</v>
      </c>
      <c r="H18" s="298" t="n">
        <v>0</v>
      </c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0</v>
      </c>
      <c r="N18" s="298" t="n">
        <v>0</v>
      </c>
      <c r="O18" s="298" t="n">
        <v>0</v>
      </c>
      <c r="P18" s="298" t="n">
        <v>0</v>
      </c>
      <c r="Q18" s="298" t="n">
        <v>0</v>
      </c>
      <c r="R18" s="298" t="n">
        <v>0</v>
      </c>
      <c r="S18" s="298" t="n">
        <v>0</v>
      </c>
      <c r="T18" s="298" t="n">
        <v>0</v>
      </c>
      <c r="U18" s="299" t="n">
        <v>0</v>
      </c>
    </row>
    <row r="19" customFormat="false" ht="27" hidden="false" customHeight="true" outlineLevel="0" collapsed="false">
      <c r="A19" s="288"/>
      <c r="B19" s="289"/>
      <c r="C19" s="12" t="s">
        <v>28</v>
      </c>
      <c r="D19" s="12"/>
      <c r="E19" s="283" t="n">
        <v>322</v>
      </c>
      <c r="F19" s="283" t="n">
        <v>53</v>
      </c>
      <c r="G19" s="298" t="n">
        <v>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0</v>
      </c>
      <c r="N19" s="298" t="n">
        <v>0</v>
      </c>
      <c r="O19" s="298" t="n">
        <v>0</v>
      </c>
      <c r="P19" s="298" t="n">
        <v>0</v>
      </c>
      <c r="Q19" s="298" t="n">
        <v>0</v>
      </c>
      <c r="R19" s="298" t="n">
        <v>0</v>
      </c>
      <c r="S19" s="298" t="n">
        <v>0</v>
      </c>
      <c r="T19" s="298" t="n">
        <v>0</v>
      </c>
      <c r="U19" s="299" t="n">
        <v>0</v>
      </c>
    </row>
    <row r="20" customFormat="false" ht="27" hidden="false" customHeight="true" outlineLevel="0" collapsed="false">
      <c r="A20" s="288"/>
      <c r="B20" s="24" t="s">
        <v>244</v>
      </c>
      <c r="C20" s="12" t="s">
        <v>245</v>
      </c>
      <c r="D20" s="12"/>
      <c r="E20" s="282" t="s">
        <v>173</v>
      </c>
      <c r="F20" s="283" t="n">
        <v>111</v>
      </c>
      <c r="G20" s="298" t="n">
        <v>1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0</v>
      </c>
      <c r="N20" s="298" t="n">
        <v>0</v>
      </c>
      <c r="O20" s="298" t="n">
        <v>0</v>
      </c>
      <c r="P20" s="298" t="n">
        <v>0</v>
      </c>
      <c r="Q20" s="298" t="n">
        <v>1</v>
      </c>
      <c r="R20" s="298" t="n">
        <v>0</v>
      </c>
      <c r="S20" s="298" t="n">
        <v>0</v>
      </c>
      <c r="T20" s="298" t="n">
        <v>1</v>
      </c>
      <c r="U20" s="299" t="n">
        <v>0</v>
      </c>
    </row>
    <row r="21" customFormat="false" ht="27" hidden="false" customHeight="true" outlineLevel="0" collapsed="false">
      <c r="A21" s="288"/>
      <c r="B21" s="24"/>
      <c r="C21" s="12" t="s">
        <v>16</v>
      </c>
      <c r="D21" s="12"/>
      <c r="E21" s="282" t="s">
        <v>173</v>
      </c>
      <c r="F21" s="283" t="n">
        <v>4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298" t="n">
        <v>0</v>
      </c>
      <c r="M21" s="298" t="n">
        <v>0</v>
      </c>
      <c r="N21" s="298" t="n">
        <v>0</v>
      </c>
      <c r="O21" s="298" t="n">
        <v>0</v>
      </c>
      <c r="P21" s="298" t="n">
        <v>0</v>
      </c>
      <c r="Q21" s="298" t="n">
        <v>0</v>
      </c>
      <c r="R21" s="298" t="n">
        <v>0</v>
      </c>
      <c r="S21" s="298" t="n">
        <v>0</v>
      </c>
      <c r="T21" s="298" t="n">
        <v>0</v>
      </c>
      <c r="U21" s="299" t="n">
        <v>0</v>
      </c>
    </row>
    <row r="22" customFormat="false" ht="27" hidden="false" customHeight="true" outlineLevel="0" collapsed="false">
      <c r="A22" s="288"/>
      <c r="B22" s="24"/>
      <c r="C22" s="12" t="s">
        <v>17</v>
      </c>
      <c r="D22" s="12"/>
      <c r="E22" s="282" t="s">
        <v>173</v>
      </c>
      <c r="F22" s="283" t="n">
        <v>0</v>
      </c>
      <c r="G22" s="298" t="n">
        <v>0</v>
      </c>
      <c r="H22" s="298" t="n">
        <v>0</v>
      </c>
      <c r="I22" s="298" t="n">
        <v>0</v>
      </c>
      <c r="J22" s="298" t="n">
        <v>0</v>
      </c>
      <c r="K22" s="298" t="n">
        <v>0</v>
      </c>
      <c r="L22" s="298" t="n">
        <v>0</v>
      </c>
      <c r="M22" s="298" t="n">
        <v>0</v>
      </c>
      <c r="N22" s="298" t="n">
        <v>0</v>
      </c>
      <c r="O22" s="298" t="n">
        <v>0</v>
      </c>
      <c r="P22" s="298" t="n">
        <v>0</v>
      </c>
      <c r="Q22" s="298" t="n">
        <v>0</v>
      </c>
      <c r="R22" s="298" t="n">
        <v>0</v>
      </c>
      <c r="S22" s="298" t="n">
        <v>0</v>
      </c>
      <c r="T22" s="298" t="n">
        <v>0</v>
      </c>
      <c r="U22" s="299" t="n">
        <v>0</v>
      </c>
    </row>
    <row r="23" customFormat="false" ht="27" hidden="false" customHeight="true" outlineLevel="0" collapsed="false">
      <c r="A23" s="288"/>
      <c r="B23" s="24"/>
      <c r="C23" s="287" t="s">
        <v>246</v>
      </c>
      <c r="D23" s="287"/>
      <c r="E23" s="282" t="s">
        <v>173</v>
      </c>
      <c r="F23" s="283" t="n">
        <v>0</v>
      </c>
      <c r="G23" s="298" t="n">
        <v>0</v>
      </c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0</v>
      </c>
      <c r="O23" s="298" t="n">
        <v>0</v>
      </c>
      <c r="P23" s="298" t="n">
        <v>0</v>
      </c>
      <c r="Q23" s="298" t="n">
        <v>0</v>
      </c>
      <c r="R23" s="298" t="n">
        <v>0</v>
      </c>
      <c r="S23" s="298" t="n">
        <v>0</v>
      </c>
      <c r="T23" s="298" t="n">
        <v>0</v>
      </c>
      <c r="U23" s="299" t="n">
        <v>0</v>
      </c>
    </row>
    <row r="24" customFormat="false" ht="27" hidden="false" customHeight="true" outlineLevel="0" collapsed="false">
      <c r="A24" s="288"/>
      <c r="B24" s="26" t="s">
        <v>251</v>
      </c>
      <c r="C24" s="26"/>
      <c r="D24" s="113"/>
      <c r="E24" s="290" t="n">
        <v>15</v>
      </c>
      <c r="F24" s="29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00" t="n">
        <v>0</v>
      </c>
      <c r="S24" s="300" t="n">
        <v>0</v>
      </c>
      <c r="T24" s="300" t="n">
        <v>0</v>
      </c>
      <c r="U24" s="301" t="n">
        <v>0</v>
      </c>
    </row>
    <row r="25" customFormat="false" ht="16.5" hidden="false" customHeight="true" outlineLevel="0" collapsed="false">
      <c r="A25" s="121"/>
      <c r="B25" s="121"/>
      <c r="C25" s="121"/>
      <c r="D25" s="121"/>
      <c r="U25" s="48" t="s">
        <v>57</v>
      </c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256"/>
    </row>
    <row r="2" customFormat="false" ht="18.75" hidden="false" customHeight="true" outlineLevel="0" collapsed="false">
      <c r="A2" s="154" t="s">
        <v>157</v>
      </c>
      <c r="B2" s="154"/>
      <c r="C2" s="154"/>
      <c r="D2" s="154"/>
      <c r="E2" s="154"/>
      <c r="F2" s="154"/>
      <c r="G2" s="154"/>
      <c r="H2" s="154"/>
    </row>
    <row r="3" customFormat="false" ht="13.5" hidden="false" customHeight="true" outlineLevel="0" collapsed="false">
      <c r="A3" s="155"/>
      <c r="B3" s="155"/>
      <c r="C3" s="155"/>
      <c r="D3" s="155"/>
      <c r="E3" s="155"/>
      <c r="F3" s="155"/>
      <c r="G3" s="50"/>
      <c r="H3" s="50"/>
      <c r="P3" s="201" t="s">
        <v>131</v>
      </c>
    </row>
    <row r="4" customFormat="false" ht="21" hidden="false" customHeight="true" outlineLevel="0" collapsed="false">
      <c r="A4" s="7" t="s">
        <v>265</v>
      </c>
      <c r="B4" s="7"/>
      <c r="C4" s="204"/>
      <c r="D4" s="205" t="s">
        <v>159</v>
      </c>
      <c r="E4" s="9" t="s">
        <v>238</v>
      </c>
      <c r="F4" s="9"/>
      <c r="G4" s="9"/>
      <c r="H4" s="9"/>
      <c r="I4" s="9"/>
      <c r="J4" s="9"/>
      <c r="K4" s="9"/>
      <c r="L4" s="9"/>
      <c r="M4" s="9"/>
      <c r="N4" s="9"/>
      <c r="O4" s="9"/>
      <c r="P4" s="206" t="s">
        <v>239</v>
      </c>
    </row>
    <row r="5" customFormat="false" ht="102.75" hidden="false" customHeight="true" outlineLevel="0" collapsed="false">
      <c r="A5" s="7"/>
      <c r="B5" s="7"/>
      <c r="C5" s="207"/>
      <c r="D5" s="205"/>
      <c r="E5" s="208" t="s">
        <v>4</v>
      </c>
      <c r="F5" s="208" t="s">
        <v>5</v>
      </c>
      <c r="G5" s="208" t="s">
        <v>6</v>
      </c>
      <c r="H5" s="208" t="s">
        <v>7</v>
      </c>
      <c r="I5" s="208" t="s">
        <v>8</v>
      </c>
      <c r="J5" s="208" t="s">
        <v>9</v>
      </c>
      <c r="K5" s="208" t="s">
        <v>10</v>
      </c>
      <c r="L5" s="208" t="s">
        <v>11</v>
      </c>
      <c r="M5" s="208" t="s">
        <v>12</v>
      </c>
      <c r="N5" s="208" t="s">
        <v>13</v>
      </c>
      <c r="O5" s="208" t="s">
        <v>14</v>
      </c>
      <c r="P5" s="206"/>
    </row>
    <row r="6" customFormat="false" ht="18" hidden="false" customHeight="true" outlineLevel="0" collapsed="false">
      <c r="A6" s="31" t="s">
        <v>213</v>
      </c>
      <c r="B6" s="31"/>
      <c r="C6" s="166"/>
      <c r="D6" s="257" t="n">
        <f aca="false">SUM(D7:D14)</f>
        <v>46</v>
      </c>
      <c r="E6" s="257" t="n">
        <f aca="false">SUM(E7:E14)</f>
        <v>152</v>
      </c>
      <c r="F6" s="257" t="n">
        <f aca="false">SUM(F7:F14)</f>
        <v>14</v>
      </c>
      <c r="G6" s="257" t="n">
        <f aca="false">SUM(G7:G14)</f>
        <v>15</v>
      </c>
      <c r="H6" s="257" t="n">
        <f aca="false">SUM(H7:H14)</f>
        <v>46</v>
      </c>
      <c r="I6" s="257" t="n">
        <f aca="false">SUM(I7:I14)</f>
        <v>5</v>
      </c>
      <c r="J6" s="257" t="n">
        <f aca="false">SUM(J7:J14)</f>
        <v>8</v>
      </c>
      <c r="K6" s="257" t="n">
        <f aca="false">SUM(K7:K14)</f>
        <v>46</v>
      </c>
      <c r="L6" s="257" t="n">
        <f aca="false">SUM(L7:L14)</f>
        <v>4</v>
      </c>
      <c r="M6" s="257" t="n">
        <f aca="false">SUM(M7:M14)</f>
        <v>7</v>
      </c>
      <c r="N6" s="257" t="n">
        <f aca="false">SUM(N7:N14)</f>
        <v>6</v>
      </c>
      <c r="O6" s="257" t="n">
        <f aca="false">SUM(O7:O14)</f>
        <v>1</v>
      </c>
      <c r="P6" s="258" t="n">
        <f aca="false">SUM(P7:P14)</f>
        <v>77</v>
      </c>
    </row>
    <row r="7" customFormat="false" ht="18" hidden="false" customHeight="true" outlineLevel="0" collapsed="false">
      <c r="A7" s="302" t="s">
        <v>266</v>
      </c>
      <c r="B7" s="35" t="s">
        <v>267</v>
      </c>
      <c r="C7" s="35"/>
      <c r="D7" s="282" t="n">
        <v>2</v>
      </c>
      <c r="E7" s="259" t="n">
        <v>1</v>
      </c>
      <c r="F7" s="261" t="n">
        <v>0</v>
      </c>
      <c r="G7" s="261" t="n">
        <v>0</v>
      </c>
      <c r="H7" s="261" t="n">
        <v>0</v>
      </c>
      <c r="I7" s="261" t="n">
        <v>0</v>
      </c>
      <c r="J7" s="261" t="n">
        <v>0</v>
      </c>
      <c r="K7" s="261" t="n">
        <v>1</v>
      </c>
      <c r="L7" s="261" t="n">
        <v>0</v>
      </c>
      <c r="M7" s="261" t="n">
        <v>0</v>
      </c>
      <c r="N7" s="261" t="n">
        <v>0</v>
      </c>
      <c r="O7" s="261" t="n">
        <v>0</v>
      </c>
      <c r="P7" s="262" t="n">
        <v>1</v>
      </c>
      <c r="Q7" s="11"/>
    </row>
    <row r="8" customFormat="false" ht="18" hidden="false" customHeight="true" outlineLevel="0" collapsed="false">
      <c r="A8" s="302"/>
      <c r="B8" s="35" t="s">
        <v>268</v>
      </c>
      <c r="C8" s="35"/>
      <c r="D8" s="282" t="n">
        <v>2</v>
      </c>
      <c r="E8" s="260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1" t="n">
        <v>0</v>
      </c>
      <c r="K8" s="261" t="n">
        <v>0</v>
      </c>
      <c r="L8" s="261" t="n">
        <v>0</v>
      </c>
      <c r="M8" s="261" t="n">
        <v>0</v>
      </c>
      <c r="N8" s="261" t="n">
        <v>0</v>
      </c>
      <c r="O8" s="261" t="n">
        <v>0</v>
      </c>
      <c r="P8" s="263" t="n">
        <v>0</v>
      </c>
      <c r="Q8" s="11"/>
    </row>
    <row r="9" customFormat="false" ht="18" hidden="false" customHeight="true" outlineLevel="0" collapsed="false">
      <c r="A9" s="302"/>
      <c r="B9" s="35" t="s">
        <v>248</v>
      </c>
      <c r="C9" s="35"/>
      <c r="D9" s="260" t="n">
        <v>15</v>
      </c>
      <c r="E9" s="260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61" t="n">
        <v>0</v>
      </c>
      <c r="M9" s="261" t="n">
        <v>0</v>
      </c>
      <c r="N9" s="261" t="n">
        <v>0</v>
      </c>
      <c r="O9" s="261" t="n">
        <v>0</v>
      </c>
      <c r="P9" s="263" t="n">
        <v>0</v>
      </c>
      <c r="Q9" s="11"/>
    </row>
    <row r="10" customFormat="false" ht="18" hidden="false" customHeight="true" outlineLevel="0" collapsed="false">
      <c r="A10" s="303" t="s">
        <v>269</v>
      </c>
      <c r="B10" s="35" t="s">
        <v>270</v>
      </c>
      <c r="C10" s="35"/>
      <c r="D10" s="260" t="n">
        <v>19</v>
      </c>
      <c r="E10" s="260" t="n">
        <v>15</v>
      </c>
      <c r="F10" s="261" t="n">
        <v>2</v>
      </c>
      <c r="G10" s="261" t="n">
        <v>0</v>
      </c>
      <c r="H10" s="261" t="n">
        <v>6</v>
      </c>
      <c r="I10" s="261" t="n">
        <v>4</v>
      </c>
      <c r="J10" s="261" t="n">
        <v>1</v>
      </c>
      <c r="K10" s="261" t="n">
        <v>0</v>
      </c>
      <c r="L10" s="261" t="n">
        <v>0</v>
      </c>
      <c r="M10" s="261" t="n">
        <v>1</v>
      </c>
      <c r="N10" s="261" t="n">
        <v>1</v>
      </c>
      <c r="O10" s="261" t="n">
        <v>0</v>
      </c>
      <c r="P10" s="263" t="n">
        <v>6</v>
      </c>
      <c r="Q10" s="11"/>
    </row>
    <row r="11" customFormat="false" ht="18" hidden="false" customHeight="true" outlineLevel="0" collapsed="false">
      <c r="A11" s="303"/>
      <c r="B11" s="35" t="s">
        <v>248</v>
      </c>
      <c r="C11" s="35"/>
      <c r="D11" s="260" t="n">
        <v>8</v>
      </c>
      <c r="E11" s="260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  <c r="P11" s="263" t="n">
        <v>0</v>
      </c>
      <c r="Q11" s="11"/>
    </row>
    <row r="12" customFormat="false" ht="18" hidden="false" customHeight="true" outlineLevel="0" collapsed="false">
      <c r="A12" s="303"/>
      <c r="B12" s="35" t="s">
        <v>163</v>
      </c>
      <c r="C12" s="35"/>
      <c r="D12" s="282" t="s">
        <v>173</v>
      </c>
      <c r="E12" s="260" t="n">
        <v>95</v>
      </c>
      <c r="F12" s="261" t="n">
        <v>8</v>
      </c>
      <c r="G12" s="261" t="n">
        <v>11</v>
      </c>
      <c r="H12" s="261" t="n">
        <v>29</v>
      </c>
      <c r="I12" s="261" t="n">
        <v>1</v>
      </c>
      <c r="J12" s="261" t="n">
        <v>3</v>
      </c>
      <c r="K12" s="261" t="n">
        <v>35</v>
      </c>
      <c r="L12" s="261" t="n">
        <v>2</v>
      </c>
      <c r="M12" s="261" t="n">
        <v>3</v>
      </c>
      <c r="N12" s="261" t="n">
        <v>2</v>
      </c>
      <c r="O12" s="261" t="n">
        <v>1</v>
      </c>
      <c r="P12" s="263" t="n">
        <v>51</v>
      </c>
      <c r="Q12" s="11"/>
    </row>
    <row r="13" customFormat="false" ht="18" hidden="false" customHeight="true" outlineLevel="0" collapsed="false">
      <c r="A13" s="303"/>
      <c r="B13" s="35" t="s">
        <v>271</v>
      </c>
      <c r="C13" s="35"/>
      <c r="D13" s="282" t="s">
        <v>173</v>
      </c>
      <c r="E13" s="260" t="n">
        <v>41</v>
      </c>
      <c r="F13" s="261" t="n">
        <v>4</v>
      </c>
      <c r="G13" s="261" t="n">
        <v>4</v>
      </c>
      <c r="H13" s="261" t="n">
        <v>11</v>
      </c>
      <c r="I13" s="261" t="n">
        <v>0</v>
      </c>
      <c r="J13" s="261" t="n">
        <v>4</v>
      </c>
      <c r="K13" s="261" t="n">
        <v>10</v>
      </c>
      <c r="L13" s="261" t="n">
        <v>2</v>
      </c>
      <c r="M13" s="261" t="n">
        <v>3</v>
      </c>
      <c r="N13" s="261" t="n">
        <v>3</v>
      </c>
      <c r="O13" s="261" t="n">
        <v>0</v>
      </c>
      <c r="P13" s="263" t="n">
        <v>19</v>
      </c>
      <c r="Q13" s="11"/>
    </row>
    <row r="14" customFormat="false" ht="18" hidden="false" customHeight="true" outlineLevel="0" collapsed="false">
      <c r="A14" s="303"/>
      <c r="B14" s="43" t="s">
        <v>246</v>
      </c>
      <c r="C14" s="43"/>
      <c r="D14" s="304" t="s">
        <v>173</v>
      </c>
      <c r="E14" s="266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 t="n">
        <v>0</v>
      </c>
      <c r="N14" s="267" t="n">
        <v>0</v>
      </c>
      <c r="O14" s="267" t="n">
        <v>0</v>
      </c>
      <c r="P14" s="268" t="n">
        <v>0</v>
      </c>
    </row>
    <row r="15" customFormat="false" ht="16.5" hidden="false" customHeight="true" outlineLevel="0" collapsed="false">
      <c r="P15" s="182" t="s">
        <v>5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4" t="s">
        <v>272</v>
      </c>
      <c r="B1" s="155"/>
      <c r="C1" s="155"/>
      <c r="D1" s="155"/>
      <c r="E1" s="155"/>
      <c r="F1" s="155"/>
      <c r="G1" s="155"/>
      <c r="H1" s="155"/>
      <c r="I1" s="50"/>
      <c r="J1" s="50"/>
    </row>
    <row r="2" customFormat="false" ht="13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50"/>
      <c r="J2" s="50"/>
      <c r="Q2" s="201" t="s">
        <v>131</v>
      </c>
    </row>
    <row r="3" customFormat="false" ht="21" hidden="false" customHeight="true" outlineLevel="0" collapsed="false">
      <c r="A3" s="7" t="s">
        <v>265</v>
      </c>
      <c r="B3" s="7"/>
      <c r="C3" s="204"/>
      <c r="D3" s="205" t="s">
        <v>237</v>
      </c>
      <c r="E3" s="233" t="s">
        <v>238</v>
      </c>
      <c r="F3" s="233" t="s">
        <v>253</v>
      </c>
      <c r="G3" s="59" t="s">
        <v>187</v>
      </c>
      <c r="H3" s="59"/>
      <c r="I3" s="59"/>
      <c r="J3" s="59"/>
      <c r="K3" s="59"/>
      <c r="L3" s="59"/>
      <c r="M3" s="59"/>
      <c r="N3" s="59"/>
      <c r="O3" s="59"/>
      <c r="P3" s="235" t="s">
        <v>189</v>
      </c>
      <c r="Q3" s="235"/>
    </row>
    <row r="4" customFormat="false" ht="114.75" hidden="false" customHeight="true" outlineLevel="0" collapsed="false">
      <c r="A4" s="7"/>
      <c r="B4" s="7"/>
      <c r="C4" s="207"/>
      <c r="D4" s="205"/>
      <c r="E4" s="233"/>
      <c r="F4" s="233"/>
      <c r="G4" s="236" t="s">
        <v>273</v>
      </c>
      <c r="H4" s="236" t="s">
        <v>255</v>
      </c>
      <c r="I4" s="236" t="s">
        <v>274</v>
      </c>
      <c r="J4" s="236" t="s">
        <v>259</v>
      </c>
      <c r="K4" s="236" t="s">
        <v>231</v>
      </c>
      <c r="L4" s="236" t="s">
        <v>260</v>
      </c>
      <c r="M4" s="236" t="s">
        <v>275</v>
      </c>
      <c r="N4" s="236" t="s">
        <v>276</v>
      </c>
      <c r="O4" s="236" t="s">
        <v>96</v>
      </c>
      <c r="P4" s="236" t="s">
        <v>200</v>
      </c>
      <c r="Q4" s="238" t="s">
        <v>201</v>
      </c>
    </row>
    <row r="5" customFormat="false" ht="18" hidden="false" customHeight="true" outlineLevel="0" collapsed="false">
      <c r="A5" s="31" t="s">
        <v>213</v>
      </c>
      <c r="B5" s="31"/>
      <c r="C5" s="166"/>
      <c r="D5" s="270" t="n">
        <f aca="false">SUM(D6:D13)</f>
        <v>46</v>
      </c>
      <c r="E5" s="270" t="n">
        <f aca="false">SUM(E6:E13)</f>
        <v>152</v>
      </c>
      <c r="F5" s="270" t="n">
        <f aca="false">SUM(F6:F13)</f>
        <v>0</v>
      </c>
      <c r="G5" s="270" t="n">
        <f aca="false">SUM(G6:G13)</f>
        <v>0</v>
      </c>
      <c r="H5" s="270" t="n">
        <f aca="false">SUM(H6:H13)</f>
        <v>0</v>
      </c>
      <c r="I5" s="270" t="n">
        <f aca="false">SUM(I6:I13)</f>
        <v>0</v>
      </c>
      <c r="J5" s="270" t="n">
        <f aca="false">SUM(J6:J13)</f>
        <v>0</v>
      </c>
      <c r="K5" s="270" t="n">
        <f aca="false">SUM(K6:K13)</f>
        <v>0</v>
      </c>
      <c r="L5" s="270" t="n">
        <f aca="false">SUM(L6:L13)</f>
        <v>0</v>
      </c>
      <c r="M5" s="270" t="n">
        <f aca="false">SUM(M6:M13)</f>
        <v>0</v>
      </c>
      <c r="N5" s="270" t="n">
        <f aca="false">SUM(N6:N13)</f>
        <v>0</v>
      </c>
      <c r="O5" s="270" t="n">
        <f aca="false">SUM(O6:O13)</f>
        <v>0</v>
      </c>
      <c r="P5" s="270" t="n">
        <f aca="false">SUM(P6:P13)</f>
        <v>0</v>
      </c>
      <c r="Q5" s="271" t="n">
        <f aca="false">SUM(Q6:Q13)</f>
        <v>0</v>
      </c>
    </row>
    <row r="6" customFormat="false" ht="18" hidden="false" customHeight="true" outlineLevel="0" collapsed="false">
      <c r="A6" s="302" t="s">
        <v>266</v>
      </c>
      <c r="B6" s="35" t="s">
        <v>267</v>
      </c>
      <c r="C6" s="174"/>
      <c r="D6" s="282" t="n">
        <v>2</v>
      </c>
      <c r="E6" s="259" t="n">
        <v>1</v>
      </c>
      <c r="F6" s="272" t="n">
        <v>0</v>
      </c>
      <c r="G6" s="272" t="n">
        <v>0</v>
      </c>
      <c r="H6" s="272" t="n">
        <v>0</v>
      </c>
      <c r="I6" s="272" t="n">
        <v>0</v>
      </c>
      <c r="J6" s="272" t="n">
        <v>0</v>
      </c>
      <c r="K6" s="272" t="n">
        <v>0</v>
      </c>
      <c r="L6" s="272" t="n">
        <v>0</v>
      </c>
      <c r="M6" s="272" t="n">
        <v>0</v>
      </c>
      <c r="N6" s="272" t="n">
        <v>0</v>
      </c>
      <c r="O6" s="272" t="n">
        <v>0</v>
      </c>
      <c r="P6" s="272" t="n">
        <v>0</v>
      </c>
      <c r="Q6" s="273" t="n">
        <v>0</v>
      </c>
    </row>
    <row r="7" customFormat="false" ht="18" hidden="false" customHeight="true" outlineLevel="0" collapsed="false">
      <c r="A7" s="302"/>
      <c r="B7" s="35" t="s">
        <v>268</v>
      </c>
      <c r="C7" s="174"/>
      <c r="D7" s="282" t="n">
        <v>2</v>
      </c>
      <c r="E7" s="260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274" t="n">
        <v>0</v>
      </c>
      <c r="N7" s="274" t="n">
        <v>0</v>
      </c>
      <c r="O7" s="274" t="n">
        <v>0</v>
      </c>
      <c r="P7" s="274" t="n">
        <v>0</v>
      </c>
      <c r="Q7" s="275" t="n">
        <v>0</v>
      </c>
    </row>
    <row r="8" customFormat="false" ht="18" hidden="false" customHeight="true" outlineLevel="0" collapsed="false">
      <c r="A8" s="302"/>
      <c r="B8" s="35" t="s">
        <v>248</v>
      </c>
      <c r="C8" s="174"/>
      <c r="D8" s="260" t="n">
        <v>15</v>
      </c>
      <c r="E8" s="260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  <c r="N8" s="274" t="n">
        <v>0</v>
      </c>
      <c r="O8" s="274" t="n">
        <v>0</v>
      </c>
      <c r="P8" s="274" t="n">
        <v>0</v>
      </c>
      <c r="Q8" s="275" t="n">
        <v>0</v>
      </c>
    </row>
    <row r="9" customFormat="false" ht="18" hidden="false" customHeight="true" outlineLevel="0" collapsed="false">
      <c r="A9" s="303" t="s">
        <v>269</v>
      </c>
      <c r="B9" s="35" t="s">
        <v>270</v>
      </c>
      <c r="C9" s="174"/>
      <c r="D9" s="260" t="n">
        <v>19</v>
      </c>
      <c r="E9" s="260" t="n">
        <v>15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5" t="n">
        <v>0</v>
      </c>
    </row>
    <row r="10" customFormat="false" ht="18" hidden="false" customHeight="true" outlineLevel="0" collapsed="false">
      <c r="A10" s="303"/>
      <c r="B10" s="35" t="s">
        <v>248</v>
      </c>
      <c r="C10" s="174"/>
      <c r="D10" s="260" t="n">
        <v>8</v>
      </c>
      <c r="E10" s="260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5" t="n">
        <v>0</v>
      </c>
    </row>
    <row r="11" customFormat="false" ht="18" hidden="false" customHeight="true" outlineLevel="0" collapsed="false">
      <c r="A11" s="303"/>
      <c r="B11" s="35" t="s">
        <v>163</v>
      </c>
      <c r="C11" s="174"/>
      <c r="D11" s="282" t="s">
        <v>173</v>
      </c>
      <c r="E11" s="260" t="n">
        <v>95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5" t="n">
        <v>0</v>
      </c>
    </row>
    <row r="12" customFormat="false" ht="18" hidden="false" customHeight="true" outlineLevel="0" collapsed="false">
      <c r="A12" s="303"/>
      <c r="B12" s="35" t="s">
        <v>271</v>
      </c>
      <c r="C12" s="174"/>
      <c r="D12" s="282" t="s">
        <v>173</v>
      </c>
      <c r="E12" s="260" t="n">
        <v>41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5" t="n">
        <v>0</v>
      </c>
      <c r="Q12" s="275" t="n">
        <v>0</v>
      </c>
    </row>
    <row r="13" customFormat="false" ht="18" hidden="false" customHeight="true" outlineLevel="0" collapsed="false">
      <c r="A13" s="303"/>
      <c r="B13" s="43" t="s">
        <v>246</v>
      </c>
      <c r="C13" s="43"/>
      <c r="D13" s="304" t="s">
        <v>173</v>
      </c>
      <c r="E13" s="26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6" t="n">
        <v>0</v>
      </c>
      <c r="M13" s="276" t="n">
        <v>0</v>
      </c>
      <c r="N13" s="276" t="n">
        <v>0</v>
      </c>
      <c r="O13" s="276" t="n">
        <v>0</v>
      </c>
      <c r="P13" s="277" t="n">
        <v>0</v>
      </c>
      <c r="Q13" s="277" t="n">
        <v>0</v>
      </c>
    </row>
    <row r="14" customFormat="false" ht="16.5" hidden="false" customHeight="true" outlineLevel="0" collapsed="false">
      <c r="P14" s="11"/>
      <c r="Q14" s="182" t="s">
        <v>5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5.49"/>
    <col collapsed="false" customWidth="true" hidden="false" outlineLevel="0" max="2" min="2" style="122" width="14.49"/>
    <col collapsed="false" customWidth="false" hidden="false" outlineLevel="0" max="4" min="3" style="146" width="8.99"/>
    <col collapsed="false" customWidth="false" hidden="false" outlineLevel="0" max="257" min="5" style="122" width="8.99"/>
  </cols>
  <sheetData>
    <row r="1" customFormat="false" ht="18.75" hidden="false" customHeight="true" outlineLevel="0" collapsed="false">
      <c r="A1" s="123" t="s">
        <v>277</v>
      </c>
      <c r="B1" s="123"/>
    </row>
    <row r="2" customFormat="false" ht="18.75" hidden="false" customHeight="true" outlineLevel="0" collapsed="false">
      <c r="A2" s="125" t="s">
        <v>278</v>
      </c>
      <c r="B2" s="125"/>
    </row>
    <row r="3" customFormat="false" ht="13.5" hidden="false" customHeight="true" outlineLevel="0" collapsed="false">
      <c r="A3" s="125"/>
      <c r="B3" s="201" t="s">
        <v>131</v>
      </c>
    </row>
    <row r="4" customFormat="false" ht="24" hidden="false" customHeight="true" outlineLevel="0" collapsed="false">
      <c r="A4" s="305" t="s">
        <v>279</v>
      </c>
      <c r="B4" s="306" t="s">
        <v>280</v>
      </c>
    </row>
    <row r="5" customFormat="false" ht="18" hidden="false" customHeight="true" outlineLevel="0" collapsed="false">
      <c r="A5" s="307" t="s">
        <v>4</v>
      </c>
      <c r="B5" s="308" t="n">
        <f aca="false">SUM(B6:B22)</f>
        <v>1299</v>
      </c>
    </row>
    <row r="6" customFormat="false" ht="18" hidden="false" customHeight="true" outlineLevel="0" collapsed="false">
      <c r="A6" s="309" t="s">
        <v>281</v>
      </c>
      <c r="B6" s="310" t="n">
        <v>242</v>
      </c>
    </row>
    <row r="7" customFormat="false" ht="18" hidden="false" customHeight="true" outlineLevel="0" collapsed="false">
      <c r="A7" s="309" t="s">
        <v>282</v>
      </c>
      <c r="B7" s="310" t="n">
        <v>165</v>
      </c>
    </row>
    <row r="8" customFormat="false" ht="18" hidden="false" customHeight="true" outlineLevel="0" collapsed="false">
      <c r="A8" s="309" t="s">
        <v>283</v>
      </c>
      <c r="B8" s="310" t="n">
        <v>143</v>
      </c>
    </row>
    <row r="9" customFormat="false" ht="18" hidden="false" customHeight="true" outlineLevel="0" collapsed="false">
      <c r="A9" s="309" t="s">
        <v>284</v>
      </c>
      <c r="B9" s="310" t="n">
        <v>119</v>
      </c>
    </row>
    <row r="10" customFormat="false" ht="18" hidden="false" customHeight="true" outlineLevel="0" collapsed="false">
      <c r="A10" s="309" t="s">
        <v>285</v>
      </c>
      <c r="B10" s="310" t="n">
        <v>84</v>
      </c>
    </row>
    <row r="11" customFormat="false" ht="18" hidden="false" customHeight="true" outlineLevel="0" collapsed="false">
      <c r="A11" s="309" t="s">
        <v>286</v>
      </c>
      <c r="B11" s="310" t="n">
        <v>59</v>
      </c>
    </row>
    <row r="12" customFormat="false" ht="18" hidden="false" customHeight="true" outlineLevel="0" collapsed="false">
      <c r="A12" s="309" t="s">
        <v>287</v>
      </c>
      <c r="B12" s="310" t="n">
        <v>52</v>
      </c>
    </row>
    <row r="13" customFormat="false" ht="18" hidden="false" customHeight="true" outlineLevel="0" collapsed="false">
      <c r="A13" s="309" t="s">
        <v>288</v>
      </c>
      <c r="B13" s="310" t="n">
        <v>42</v>
      </c>
    </row>
    <row r="14" customFormat="false" ht="18" hidden="false" customHeight="true" outlineLevel="0" collapsed="false">
      <c r="A14" s="309" t="s">
        <v>289</v>
      </c>
      <c r="B14" s="310" t="n">
        <v>45</v>
      </c>
    </row>
    <row r="15" customFormat="false" ht="18" hidden="false" customHeight="true" outlineLevel="0" collapsed="false">
      <c r="A15" s="311" t="s">
        <v>290</v>
      </c>
      <c r="B15" s="310" t="n">
        <v>42</v>
      </c>
    </row>
    <row r="16" customFormat="false" ht="18" hidden="false" customHeight="true" outlineLevel="0" collapsed="false">
      <c r="A16" s="309" t="s">
        <v>291</v>
      </c>
      <c r="B16" s="310" t="n">
        <v>34</v>
      </c>
    </row>
    <row r="17" customFormat="false" ht="18" hidden="false" customHeight="true" outlineLevel="0" collapsed="false">
      <c r="A17" s="309" t="s">
        <v>292</v>
      </c>
      <c r="B17" s="310" t="n">
        <v>17</v>
      </c>
    </row>
    <row r="18" customFormat="false" ht="18" hidden="false" customHeight="true" outlineLevel="0" collapsed="false">
      <c r="A18" s="309" t="s">
        <v>293</v>
      </c>
      <c r="B18" s="310" t="n">
        <v>15</v>
      </c>
    </row>
    <row r="19" customFormat="false" ht="18" hidden="false" customHeight="true" outlineLevel="0" collapsed="false">
      <c r="A19" s="309" t="s">
        <v>294</v>
      </c>
      <c r="B19" s="310" t="n">
        <v>8</v>
      </c>
    </row>
    <row r="20" customFormat="false" ht="18" hidden="false" customHeight="true" outlineLevel="0" collapsed="false">
      <c r="A20" s="309" t="s">
        <v>295</v>
      </c>
      <c r="B20" s="310" t="n">
        <v>7</v>
      </c>
    </row>
    <row r="21" customFormat="false" ht="18" hidden="false" customHeight="true" outlineLevel="0" collapsed="false">
      <c r="A21" s="311" t="s">
        <v>296</v>
      </c>
      <c r="B21" s="310" t="n">
        <v>7</v>
      </c>
    </row>
    <row r="22" customFormat="false" ht="18" hidden="false" customHeight="true" outlineLevel="0" collapsed="false">
      <c r="A22" s="312" t="s">
        <v>96</v>
      </c>
      <c r="B22" s="140" t="n">
        <v>218</v>
      </c>
    </row>
    <row r="23" customFormat="false" ht="16.5" hidden="false" customHeight="true" outlineLevel="0" collapsed="false">
      <c r="B23" s="48" t="s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5.49"/>
    <col collapsed="false" customWidth="true" hidden="false" outlineLevel="0" max="2" min="2" style="122" width="14.49"/>
    <col collapsed="false" customWidth="false" hidden="false" outlineLevel="0" max="5" min="3" style="146" width="8.99"/>
    <col collapsed="false" customWidth="false" hidden="false" outlineLevel="0" max="257" min="6" style="122" width="8.99"/>
  </cols>
  <sheetData>
    <row r="1" customFormat="false" ht="18.75" hidden="false" customHeight="true" outlineLevel="0" collapsed="false">
      <c r="A1" s="144" t="s">
        <v>297</v>
      </c>
      <c r="B1" s="144"/>
    </row>
    <row r="2" customFormat="false" ht="13.5" hidden="false" customHeight="true" outlineLevel="0" collapsed="false">
      <c r="A2" s="125"/>
      <c r="B2" s="201" t="s">
        <v>131</v>
      </c>
    </row>
    <row r="3" customFormat="false" ht="24" hidden="false" customHeight="true" outlineLevel="0" collapsed="false">
      <c r="A3" s="305" t="s">
        <v>279</v>
      </c>
      <c r="B3" s="306" t="s">
        <v>280</v>
      </c>
    </row>
    <row r="4" customFormat="false" ht="18" hidden="false" customHeight="true" outlineLevel="0" collapsed="false">
      <c r="A4" s="307" t="s">
        <v>4</v>
      </c>
      <c r="B4" s="308" t="n">
        <f aca="false">SUM(B5:B12)</f>
        <v>90</v>
      </c>
    </row>
    <row r="5" customFormat="false" ht="18" hidden="false" customHeight="true" outlineLevel="0" collapsed="false">
      <c r="A5" s="309" t="s">
        <v>298</v>
      </c>
      <c r="B5" s="310" t="n">
        <v>19</v>
      </c>
    </row>
    <row r="6" customFormat="false" ht="18" hidden="false" customHeight="true" outlineLevel="0" collapsed="false">
      <c r="A6" s="309" t="s">
        <v>299</v>
      </c>
      <c r="B6" s="310" t="n">
        <v>12</v>
      </c>
    </row>
    <row r="7" customFormat="false" ht="18" hidden="false" customHeight="true" outlineLevel="0" collapsed="false">
      <c r="A7" s="309" t="s">
        <v>300</v>
      </c>
      <c r="B7" s="310" t="n">
        <v>7</v>
      </c>
    </row>
    <row r="8" customFormat="false" ht="18" hidden="false" customHeight="true" outlineLevel="0" collapsed="false">
      <c r="A8" s="309" t="s">
        <v>282</v>
      </c>
      <c r="B8" s="310" t="n">
        <v>7</v>
      </c>
    </row>
    <row r="9" customFormat="false" ht="18" hidden="false" customHeight="true" outlineLevel="0" collapsed="false">
      <c r="A9" s="309" t="s">
        <v>301</v>
      </c>
      <c r="B9" s="310" t="n">
        <v>6</v>
      </c>
    </row>
    <row r="10" customFormat="false" ht="18" hidden="false" customHeight="true" outlineLevel="0" collapsed="false">
      <c r="A10" s="309" t="s">
        <v>302</v>
      </c>
      <c r="B10" s="310" t="n">
        <v>3</v>
      </c>
    </row>
    <row r="11" customFormat="false" ht="18" hidden="false" customHeight="true" outlineLevel="0" collapsed="false">
      <c r="A11" s="309" t="s">
        <v>285</v>
      </c>
      <c r="B11" s="310" t="n">
        <v>0</v>
      </c>
    </row>
    <row r="12" customFormat="false" ht="18" hidden="false" customHeight="true" outlineLevel="0" collapsed="false">
      <c r="A12" s="312" t="s">
        <v>96</v>
      </c>
      <c r="B12" s="140" t="n">
        <v>36</v>
      </c>
    </row>
    <row r="13" customFormat="false" ht="18" hidden="false" customHeight="true" outlineLevel="0" collapsed="false">
      <c r="B13" s="48" t="s">
        <v>57</v>
      </c>
    </row>
    <row r="14" customFormat="false" ht="24" hidden="false" customHeight="true" outlineLevel="0" collapsed="false">
      <c r="A14" s="313"/>
      <c r="B14" s="314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9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">
        <v>2</v>
      </c>
    </row>
    <row r="3" customFormat="false" ht="30" hidden="false" customHeight="true" outlineLevel="0" collapsed="false">
      <c r="A3" s="7" t="s">
        <v>50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31" t="s">
        <v>51</v>
      </c>
      <c r="B4" s="31"/>
      <c r="C4" s="32"/>
      <c r="D4" s="33" t="n">
        <f aca="false">D5+D11+D12</f>
        <v>39808</v>
      </c>
      <c r="E4" s="33" t="n">
        <f aca="false">E5+E11+E12</f>
        <v>9256</v>
      </c>
      <c r="F4" s="33" t="n">
        <f aca="false">F5+F11+F12</f>
        <v>3946</v>
      </c>
      <c r="G4" s="33" t="n">
        <f aca="false">G5+G11+G12</f>
        <v>3839</v>
      </c>
      <c r="H4" s="33" t="n">
        <f aca="false">H5+H11+H12</f>
        <v>3979</v>
      </c>
      <c r="I4" s="33" t="n">
        <f aca="false">I5+I11+I12</f>
        <v>2775</v>
      </c>
      <c r="J4" s="33" t="n">
        <f aca="false">J5+J11+J12</f>
        <v>3330</v>
      </c>
      <c r="K4" s="33" t="n">
        <f aca="false">K5+K11+K12</f>
        <v>2160</v>
      </c>
      <c r="L4" s="33" t="n">
        <f aca="false">L5+L11+L12</f>
        <v>3023</v>
      </c>
      <c r="M4" s="33" t="n">
        <f aca="false">M5+M11+M12</f>
        <v>3752</v>
      </c>
      <c r="N4" s="34" t="n">
        <f aca="false">N5+N11+N12</f>
        <v>3748</v>
      </c>
    </row>
    <row r="5" customFormat="false" ht="30" hidden="false" customHeight="true" outlineLevel="0" collapsed="false">
      <c r="A5" s="35" t="s">
        <v>15</v>
      </c>
      <c r="B5" s="35"/>
      <c r="C5" s="36"/>
      <c r="D5" s="37" t="n">
        <f aca="false">SUM(D6:D10)</f>
        <v>37357</v>
      </c>
      <c r="E5" s="37" t="n">
        <f aca="false">SUM(E6:E10)</f>
        <v>8999</v>
      </c>
      <c r="F5" s="37" t="n">
        <f aca="false">SUM(F6:F10)</f>
        <v>3570</v>
      </c>
      <c r="G5" s="37" t="n">
        <f aca="false">SUM(G6:G10)</f>
        <v>3428</v>
      </c>
      <c r="H5" s="37" t="n">
        <f aca="false">SUM(H6:H10)</f>
        <v>3849</v>
      </c>
      <c r="I5" s="37" t="n">
        <f aca="false">SUM(I6:I10)</f>
        <v>2582</v>
      </c>
      <c r="J5" s="37" t="n">
        <f aca="false">SUM(J6:J10)</f>
        <v>3025</v>
      </c>
      <c r="K5" s="37" t="n">
        <f aca="false">SUM(K6:K10)</f>
        <v>2082</v>
      </c>
      <c r="L5" s="37" t="n">
        <f aca="false">SUM(L6:L10)</f>
        <v>2812</v>
      </c>
      <c r="M5" s="37" t="n">
        <f aca="false">SUM(M6:M10)</f>
        <v>3453</v>
      </c>
      <c r="N5" s="38" t="n">
        <f aca="false">SUM(N6:N10)</f>
        <v>3557</v>
      </c>
    </row>
    <row r="6" customFormat="false" ht="30" hidden="false" customHeight="true" outlineLevel="0" collapsed="false">
      <c r="A6" s="39"/>
      <c r="B6" s="35" t="s">
        <v>52</v>
      </c>
      <c r="C6" s="35"/>
      <c r="D6" s="40" t="n">
        <f aca="false">SUM(E6:N6)</f>
        <v>7223</v>
      </c>
      <c r="E6" s="41" t="n">
        <v>1377</v>
      </c>
      <c r="F6" s="41" t="n">
        <v>1191</v>
      </c>
      <c r="G6" s="41" t="n">
        <v>455</v>
      </c>
      <c r="H6" s="41" t="n">
        <v>983</v>
      </c>
      <c r="I6" s="41" t="n">
        <v>365</v>
      </c>
      <c r="J6" s="41" t="n">
        <v>196</v>
      </c>
      <c r="K6" s="41" t="n">
        <v>792</v>
      </c>
      <c r="L6" s="41" t="n">
        <v>591</v>
      </c>
      <c r="M6" s="41" t="n">
        <v>565</v>
      </c>
      <c r="N6" s="42" t="n">
        <v>708</v>
      </c>
    </row>
    <row r="7" customFormat="false" ht="30" hidden="false" customHeight="true" outlineLevel="0" collapsed="false">
      <c r="A7" s="39"/>
      <c r="B7" s="35" t="s">
        <v>53</v>
      </c>
      <c r="C7" s="35"/>
      <c r="D7" s="40" t="n">
        <f aca="false">SUM(E7:N7)</f>
        <v>8</v>
      </c>
      <c r="E7" s="41" t="n">
        <v>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</row>
    <row r="8" customFormat="false" ht="30" hidden="false" customHeight="true" outlineLevel="0" collapsed="false">
      <c r="A8" s="39"/>
      <c r="B8" s="35" t="s">
        <v>54</v>
      </c>
      <c r="C8" s="35"/>
      <c r="D8" s="40" t="n">
        <f aca="false">SUM(E8:N8)</f>
        <v>102</v>
      </c>
      <c r="E8" s="41" t="n">
        <v>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46</v>
      </c>
      <c r="K8" s="41" t="n">
        <v>0</v>
      </c>
      <c r="L8" s="41" t="n">
        <v>0</v>
      </c>
      <c r="M8" s="41" t="n">
        <v>50</v>
      </c>
      <c r="N8" s="42" t="n">
        <v>0</v>
      </c>
    </row>
    <row r="9" customFormat="false" ht="30" hidden="false" customHeight="true" outlineLevel="0" collapsed="false">
      <c r="A9" s="39"/>
      <c r="B9" s="35" t="s">
        <v>55</v>
      </c>
      <c r="C9" s="35"/>
      <c r="D9" s="40" t="n">
        <f aca="false">SUM(E9:N9)</f>
        <v>21978</v>
      </c>
      <c r="E9" s="41" t="n">
        <v>6021</v>
      </c>
      <c r="F9" s="41" t="n">
        <v>1713</v>
      </c>
      <c r="G9" s="41" t="n">
        <v>2578</v>
      </c>
      <c r="H9" s="41" t="n">
        <v>2289</v>
      </c>
      <c r="I9" s="41" t="n">
        <v>1399</v>
      </c>
      <c r="J9" s="41" t="n">
        <v>2250</v>
      </c>
      <c r="K9" s="41" t="n">
        <v>699</v>
      </c>
      <c r="L9" s="41" t="n">
        <v>1281</v>
      </c>
      <c r="M9" s="41" t="n">
        <v>2295</v>
      </c>
      <c r="N9" s="42" t="n">
        <v>1453</v>
      </c>
    </row>
    <row r="10" customFormat="false" ht="30" hidden="false" customHeight="true" outlineLevel="0" collapsed="false">
      <c r="A10" s="39"/>
      <c r="B10" s="35" t="s">
        <v>56</v>
      </c>
      <c r="C10" s="35"/>
      <c r="D10" s="40" t="n">
        <f aca="false">SUM(E10:N10)</f>
        <v>8046</v>
      </c>
      <c r="E10" s="41" t="n">
        <v>1587</v>
      </c>
      <c r="F10" s="41" t="n">
        <v>666</v>
      </c>
      <c r="G10" s="41" t="n">
        <v>395</v>
      </c>
      <c r="H10" s="41" t="n">
        <v>577</v>
      </c>
      <c r="I10" s="41" t="n">
        <v>818</v>
      </c>
      <c r="J10" s="41" t="n">
        <v>533</v>
      </c>
      <c r="K10" s="41" t="n">
        <v>591</v>
      </c>
      <c r="L10" s="41" t="n">
        <v>940</v>
      </c>
      <c r="M10" s="41" t="n">
        <v>543</v>
      </c>
      <c r="N10" s="42" t="n">
        <v>1396</v>
      </c>
    </row>
    <row r="11" customFormat="false" ht="30" hidden="false" customHeight="true" outlineLevel="0" collapsed="false">
      <c r="A11" s="35" t="s">
        <v>16</v>
      </c>
      <c r="B11" s="35"/>
      <c r="C11" s="35"/>
      <c r="D11" s="40" t="n">
        <f aca="false">SUM(E11:N11)</f>
        <v>2437</v>
      </c>
      <c r="E11" s="41" t="n">
        <v>257</v>
      </c>
      <c r="F11" s="41" t="n">
        <v>376</v>
      </c>
      <c r="G11" s="41" t="n">
        <v>411</v>
      </c>
      <c r="H11" s="41" t="n">
        <v>130</v>
      </c>
      <c r="I11" s="41" t="n">
        <v>193</v>
      </c>
      <c r="J11" s="41" t="n">
        <v>305</v>
      </c>
      <c r="K11" s="41" t="n">
        <v>78</v>
      </c>
      <c r="L11" s="41" t="n">
        <v>197</v>
      </c>
      <c r="M11" s="41" t="n">
        <v>299</v>
      </c>
      <c r="N11" s="42" t="n">
        <v>191</v>
      </c>
    </row>
    <row r="12" customFormat="false" ht="30" hidden="false" customHeight="true" outlineLevel="0" collapsed="false">
      <c r="A12" s="43" t="s">
        <v>17</v>
      </c>
      <c r="B12" s="43"/>
      <c r="C12" s="44"/>
      <c r="D12" s="45" t="n">
        <f aca="false">SUM(E12:N12)</f>
        <v>1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4</v>
      </c>
      <c r="M12" s="46" t="n">
        <v>0</v>
      </c>
      <c r="N12" s="47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48" t="s">
        <v>57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N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0.99"/>
    <col collapsed="false" customWidth="true" hidden="false" outlineLevel="0" max="4" min="4" style="1" width="8.86"/>
    <col collapsed="false" customWidth="true" hidden="false" outlineLevel="0" max="5" min="5" style="49" width="5.36"/>
    <col collapsed="false" customWidth="true" hidden="false" outlineLevel="0" max="6" min="6" style="49" width="5.62"/>
    <col collapsed="false" customWidth="true" hidden="false" outlineLevel="0" max="7" min="7" style="49" width="4.62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37"/>
    <col collapsed="false" customWidth="true" hidden="false" outlineLevel="0" max="12" min="12" style="1" width="8.25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5.49"/>
    <col collapsed="false" customWidth="true" hidden="false" outlineLevel="0" max="17" min="17" style="1" width="5.12"/>
    <col collapsed="false" customWidth="true" hidden="false" outlineLevel="0" max="18" min="18" style="11" width="3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3.87"/>
    <col collapsed="false" customWidth="true" hidden="false" outlineLevel="0" max="22" min="22" style="1" width="5.49"/>
    <col collapsed="false" customWidth="true" hidden="false" outlineLevel="0" max="23" min="23" style="1" width="3.99"/>
    <col collapsed="false" customWidth="true" hidden="false" outlineLevel="0" max="24" min="24" style="1" width="5.49"/>
    <col collapsed="false" customWidth="true" hidden="false" outlineLevel="0" max="25" min="25" style="1" width="3.87"/>
    <col collapsed="false" customWidth="true" hidden="false" outlineLevel="0" max="26" min="26" style="1" width="3.62"/>
    <col collapsed="false" customWidth="true" hidden="false" outlineLevel="0" max="27" min="27" style="1" width="5.49"/>
    <col collapsed="false" customWidth="true" hidden="false" outlineLevel="0" max="28" min="28" style="1" width="5.36"/>
    <col collapsed="false" customWidth="true" hidden="false" outlineLevel="0" max="29" min="29" style="1" width="5.49"/>
    <col collapsed="false" customWidth="true" hidden="false" outlineLevel="0" max="30" min="30" style="1" width="5.36"/>
    <col collapsed="false" customWidth="true" hidden="false" outlineLevel="0" max="31" min="31" style="1" width="5.87"/>
    <col collapsed="false" customWidth="true" hidden="true" outlineLevel="0" max="32" min="32" style="1" width="4.49"/>
    <col collapsed="false" customWidth="true" hidden="true" outlineLevel="0" max="33" min="33" style="1" width="5.49"/>
    <col collapsed="false" customWidth="true" hidden="false" outlineLevel="0" max="34" min="34" style="1" width="5.49"/>
    <col collapsed="false" customWidth="true" hidden="false" outlineLevel="0" max="35" min="35" style="1" width="7.24"/>
    <col collapsed="false" customWidth="true" hidden="false" outlineLevel="0" max="36" min="36" style="1" width="6.62"/>
    <col collapsed="false" customWidth="true" hidden="false" outlineLevel="0" max="45" min="37" style="1" width="6.37"/>
    <col collapsed="false" customWidth="false" hidden="false" outlineLevel="0" max="257" min="46" style="1" width="8.99"/>
  </cols>
  <sheetData>
    <row r="1" customFormat="false" ht="18.75" hidden="false" customHeight="true" outlineLevel="0" collapsed="false">
      <c r="A1" s="3" t="s">
        <v>58</v>
      </c>
      <c r="B1" s="50"/>
      <c r="C1" s="50"/>
      <c r="D1" s="50"/>
    </row>
    <row r="2" customFormat="false" ht="13.5" hidden="false" customHeight="false" outlineLevel="0" collapsed="false">
      <c r="A2" s="51"/>
      <c r="B2" s="51"/>
      <c r="C2" s="51"/>
      <c r="D2" s="52"/>
      <c r="E2" s="53"/>
      <c r="F2" s="53"/>
      <c r="G2" s="53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</row>
    <row r="3" customFormat="false" ht="5.25" hidden="false" customHeight="true" outlineLevel="0" collapsed="false">
      <c r="A3" s="54"/>
      <c r="B3" s="54"/>
      <c r="C3" s="54"/>
      <c r="D3" s="55"/>
      <c r="E3" s="56"/>
      <c r="F3" s="57"/>
      <c r="G3" s="56"/>
      <c r="H3" s="54"/>
      <c r="I3" s="55"/>
      <c r="J3" s="55"/>
      <c r="K3" s="55"/>
      <c r="L3" s="55"/>
      <c r="M3" s="55"/>
      <c r="N3" s="55"/>
      <c r="O3" s="55"/>
      <c r="P3" s="55"/>
      <c r="Q3" s="58"/>
      <c r="R3" s="55"/>
      <c r="S3" s="55"/>
      <c r="T3" s="55"/>
      <c r="U3" s="55"/>
      <c r="V3" s="55"/>
      <c r="W3" s="55"/>
      <c r="X3" s="59" t="s">
        <v>59</v>
      </c>
      <c r="Y3" s="59"/>
      <c r="Z3" s="59"/>
      <c r="AA3" s="55"/>
      <c r="AB3" s="55"/>
      <c r="AC3" s="55"/>
      <c r="AD3" s="55"/>
      <c r="AE3" s="55"/>
      <c r="AF3" s="54"/>
      <c r="AG3" s="54"/>
      <c r="AH3" s="55"/>
      <c r="AI3" s="60"/>
      <c r="AJ3" s="55"/>
    </row>
    <row r="4" customFormat="false" ht="20.25" hidden="false" customHeight="true" outlineLevel="0" collapsed="false">
      <c r="A4" s="61" t="s">
        <v>60</v>
      </c>
      <c r="B4" s="61"/>
      <c r="C4" s="62"/>
      <c r="D4" s="63" t="s">
        <v>4</v>
      </c>
      <c r="E4" s="64" t="s">
        <v>61</v>
      </c>
      <c r="F4" s="64"/>
      <c r="G4" s="65" t="s">
        <v>62</v>
      </c>
      <c r="H4" s="65"/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3" t="s">
        <v>69</v>
      </c>
      <c r="P4" s="66" t="s">
        <v>70</v>
      </c>
      <c r="Q4" s="67" t="s">
        <v>71</v>
      </c>
      <c r="R4" s="67" t="s">
        <v>72</v>
      </c>
      <c r="S4" s="67" t="s">
        <v>73</v>
      </c>
      <c r="T4" s="63" t="s">
        <v>74</v>
      </c>
      <c r="U4" s="63" t="s">
        <v>75</v>
      </c>
      <c r="V4" s="63" t="s">
        <v>76</v>
      </c>
      <c r="W4" s="63" t="s">
        <v>77</v>
      </c>
      <c r="X4" s="59"/>
      <c r="Y4" s="59"/>
      <c r="Z4" s="59"/>
      <c r="AA4" s="63" t="s">
        <v>78</v>
      </c>
      <c r="AB4" s="68" t="s">
        <v>79</v>
      </c>
      <c r="AC4" s="63" t="s">
        <v>80</v>
      </c>
      <c r="AD4" s="63" t="s">
        <v>81</v>
      </c>
      <c r="AE4" s="63" t="s">
        <v>82</v>
      </c>
      <c r="AF4" s="69"/>
      <c r="AG4" s="63"/>
      <c r="AH4" s="63" t="s">
        <v>83</v>
      </c>
      <c r="AI4" s="63" t="s">
        <v>84</v>
      </c>
      <c r="AJ4" s="66" t="s">
        <v>85</v>
      </c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</row>
    <row r="5" customFormat="false" ht="80.25" hidden="false" customHeight="true" outlineLevel="0" collapsed="false">
      <c r="A5" s="61"/>
      <c r="B5" s="61"/>
      <c r="C5" s="62"/>
      <c r="D5" s="63"/>
      <c r="E5" s="71" t="s">
        <v>86</v>
      </c>
      <c r="F5" s="71" t="s">
        <v>87</v>
      </c>
      <c r="G5" s="71" t="s">
        <v>86</v>
      </c>
      <c r="H5" s="72" t="s">
        <v>87</v>
      </c>
      <c r="I5" s="63"/>
      <c r="J5" s="63"/>
      <c r="K5" s="63"/>
      <c r="L5" s="63"/>
      <c r="M5" s="63"/>
      <c r="N5" s="63" t="s">
        <v>88</v>
      </c>
      <c r="O5" s="63"/>
      <c r="P5" s="66"/>
      <c r="Q5" s="67" t="s">
        <v>89</v>
      </c>
      <c r="R5" s="67" t="s">
        <v>90</v>
      </c>
      <c r="S5" s="67" t="s">
        <v>91</v>
      </c>
      <c r="T5" s="63" t="s">
        <v>91</v>
      </c>
      <c r="U5" s="63" t="s">
        <v>91</v>
      </c>
      <c r="V5" s="63" t="s">
        <v>92</v>
      </c>
      <c r="W5" s="63" t="s">
        <v>93</v>
      </c>
      <c r="X5" s="72" t="s">
        <v>94</v>
      </c>
      <c r="Y5" s="72" t="s">
        <v>95</v>
      </c>
      <c r="Z5" s="72" t="s">
        <v>96</v>
      </c>
      <c r="AA5" s="63" t="s">
        <v>97</v>
      </c>
      <c r="AB5" s="68" t="s">
        <v>98</v>
      </c>
      <c r="AC5" s="63" t="s">
        <v>99</v>
      </c>
      <c r="AD5" s="63"/>
      <c r="AE5" s="63" t="s">
        <v>100</v>
      </c>
      <c r="AF5" s="73"/>
      <c r="AG5" s="63" t="s">
        <v>100</v>
      </c>
      <c r="AH5" s="63" t="s">
        <v>93</v>
      </c>
      <c r="AI5" s="63"/>
      <c r="AJ5" s="66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</row>
    <row r="6" customFormat="false" ht="20.25" hidden="false" customHeight="true" outlineLevel="0" collapsed="false">
      <c r="A6" s="61"/>
      <c r="B6" s="61"/>
      <c r="C6" s="62"/>
      <c r="D6" s="63"/>
      <c r="E6" s="71"/>
      <c r="F6" s="71"/>
      <c r="G6" s="71"/>
      <c r="H6" s="72"/>
      <c r="I6" s="72"/>
      <c r="J6" s="72"/>
      <c r="K6" s="63"/>
      <c r="L6" s="63"/>
      <c r="M6" s="63" t="s">
        <v>101</v>
      </c>
      <c r="N6" s="63" t="s">
        <v>102</v>
      </c>
      <c r="O6" s="74" t="s">
        <v>103</v>
      </c>
      <c r="P6" s="75" t="s">
        <v>104</v>
      </c>
      <c r="Q6" s="67"/>
      <c r="R6" s="67"/>
      <c r="S6" s="67"/>
      <c r="T6" s="63"/>
      <c r="U6" s="63"/>
      <c r="V6" s="63"/>
      <c r="W6" s="63"/>
      <c r="X6" s="72" t="s">
        <v>105</v>
      </c>
      <c r="Y6" s="72" t="s">
        <v>105</v>
      </c>
      <c r="Z6" s="72"/>
      <c r="AA6" s="72"/>
      <c r="AB6" s="68" t="s">
        <v>106</v>
      </c>
      <c r="AC6" s="63"/>
      <c r="AD6" s="63" t="s">
        <v>107</v>
      </c>
      <c r="AE6" s="63" t="s">
        <v>102</v>
      </c>
      <c r="AF6" s="76"/>
      <c r="AG6" s="63" t="s">
        <v>102</v>
      </c>
      <c r="AH6" s="63" t="s">
        <v>102</v>
      </c>
      <c r="AI6" s="63" t="s">
        <v>108</v>
      </c>
      <c r="AJ6" s="66" t="s">
        <v>107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</row>
    <row r="7" customFormat="false" ht="5.25" hidden="false" customHeight="true" outlineLevel="0" collapsed="false">
      <c r="A7" s="77"/>
      <c r="B7" s="77"/>
      <c r="C7" s="77"/>
      <c r="D7" s="69"/>
      <c r="E7" s="78"/>
      <c r="F7" s="78"/>
      <c r="G7" s="78"/>
      <c r="H7" s="69"/>
      <c r="I7" s="69"/>
      <c r="J7" s="69"/>
      <c r="K7" s="69"/>
      <c r="L7" s="69"/>
      <c r="M7" s="69"/>
      <c r="N7" s="69"/>
      <c r="O7" s="79"/>
      <c r="P7" s="80"/>
      <c r="Q7" s="81"/>
      <c r="R7" s="81"/>
      <c r="S7" s="82"/>
      <c r="T7" s="69"/>
      <c r="U7" s="69"/>
      <c r="V7" s="69"/>
      <c r="W7" s="69"/>
      <c r="X7" s="69"/>
      <c r="Y7" s="69"/>
      <c r="Z7" s="69"/>
      <c r="AA7" s="69"/>
      <c r="AB7" s="78"/>
      <c r="AC7" s="69"/>
      <c r="AD7" s="69"/>
      <c r="AE7" s="69"/>
      <c r="AF7" s="69"/>
      <c r="AG7" s="69"/>
      <c r="AH7" s="69"/>
      <c r="AI7" s="69"/>
      <c r="AJ7" s="83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</row>
    <row r="8" customFormat="false" ht="20.1" hidden="false" customHeight="true" outlineLevel="0" collapsed="false">
      <c r="A8" s="84" t="s">
        <v>4</v>
      </c>
      <c r="B8" s="84"/>
      <c r="C8" s="85"/>
      <c r="D8" s="86" t="n">
        <f aca="false">SUM(E8:AJ8)</f>
        <v>44846.3</v>
      </c>
      <c r="E8" s="87" t="n">
        <f aca="false">SUM(E9:E18)</f>
        <v>3389</v>
      </c>
      <c r="F8" s="88" t="n">
        <f aca="false">SUM(F9:F18)</f>
        <v>1057.2</v>
      </c>
      <c r="G8" s="87" t="n">
        <f aca="false">SUM(G9:G18)</f>
        <v>252</v>
      </c>
      <c r="H8" s="89" t="n">
        <f aca="false">SUM(H9:H18)</f>
        <v>74.2</v>
      </c>
      <c r="I8" s="89" t="n">
        <f aca="false">SUM(I9:I18)</f>
        <v>1022.7</v>
      </c>
      <c r="J8" s="89" t="n">
        <f aca="false">SUM(J9:J18)</f>
        <v>146.7</v>
      </c>
      <c r="K8" s="89" t="n">
        <f aca="false">SUM(K9:K18)</f>
        <v>419</v>
      </c>
      <c r="L8" s="89" t="n">
        <f aca="false">SUM(L9:L18)</f>
        <v>16883</v>
      </c>
      <c r="M8" s="89" t="n">
        <f aca="false">SUM(M9:M18)</f>
        <v>2832.2</v>
      </c>
      <c r="N8" s="89" t="n">
        <f aca="false">SUM(N9:N18)</f>
        <v>5076.6</v>
      </c>
      <c r="O8" s="90" t="n">
        <f aca="false">SUM(O9:O18)</f>
        <v>1229.2</v>
      </c>
      <c r="P8" s="91" t="n">
        <f aca="false">SUM(P9:P18)</f>
        <v>916.6</v>
      </c>
      <c r="Q8" s="92" t="n">
        <f aca="false">SUM(Q9:Q18)</f>
        <v>93.4</v>
      </c>
      <c r="R8" s="93" t="n">
        <f aca="false">SUM(R9:R18)</f>
        <v>0</v>
      </c>
      <c r="S8" s="94" t="n">
        <f aca="false">SUM(S9:S18)</f>
        <v>105.9</v>
      </c>
      <c r="T8" s="94" t="n">
        <f aca="false">SUM(T9:T18)</f>
        <v>21</v>
      </c>
      <c r="U8" s="93" t="n">
        <f aca="false">SUM(U9:U18)</f>
        <v>0</v>
      </c>
      <c r="V8" s="94" t="n">
        <f aca="false">SUM(V9:V18)</f>
        <v>923</v>
      </c>
      <c r="W8" s="94" t="n">
        <f aca="false">SUM(W9:W18)</f>
        <v>16.6</v>
      </c>
      <c r="X8" s="94" t="n">
        <f aca="false">SUM(X9:X18)</f>
        <v>929.9</v>
      </c>
      <c r="Y8" s="93" t="n">
        <f aca="false">SUM(Y9:Y18)</f>
        <v>1.7</v>
      </c>
      <c r="Z8" s="93" t="n">
        <f aca="false">SUM(Z9:Z18)</f>
        <v>0</v>
      </c>
      <c r="AA8" s="88" t="n">
        <f aca="false">SUM(AA9:AA18)</f>
        <v>468</v>
      </c>
      <c r="AB8" s="94" t="n">
        <f aca="false">SUM(AB9:AB18)</f>
        <v>29.6</v>
      </c>
      <c r="AC8" s="94" t="n">
        <f aca="false">SUM(AC9:AC18)</f>
        <v>416.6</v>
      </c>
      <c r="AD8" s="94" t="n">
        <f aca="false">SUM(AD9:AD18)</f>
        <v>50.6</v>
      </c>
      <c r="AE8" s="88" t="n">
        <f aca="false">SUM(AE9:AE18)</f>
        <v>690.9</v>
      </c>
      <c r="AF8" s="88" t="n">
        <f aca="false">SUM(AF9:AF18)</f>
        <v>0</v>
      </c>
      <c r="AG8" s="88" t="n">
        <f aca="false">SUM(AG9:AG18)</f>
        <v>0</v>
      </c>
      <c r="AH8" s="88" t="n">
        <f aca="false">SUM(AH9:AH18)</f>
        <v>2045.1</v>
      </c>
      <c r="AI8" s="88" t="n">
        <f aca="false">SUM(AI9:AI18)</f>
        <v>4233.5</v>
      </c>
      <c r="AJ8" s="95" t="n">
        <f aca="false">SUM(AJ9:AJ18)</f>
        <v>1522.1</v>
      </c>
      <c r="AK8" s="11"/>
      <c r="AL8" s="11"/>
    </row>
    <row r="9" customFormat="false" ht="20.1" hidden="false" customHeight="true" outlineLevel="0" collapsed="false">
      <c r="A9" s="85"/>
      <c r="B9" s="84" t="s">
        <v>5</v>
      </c>
      <c r="C9" s="84"/>
      <c r="D9" s="86" t="n">
        <f aca="false">SUM(E9:AJ9)</f>
        <v>11590.2</v>
      </c>
      <c r="E9" s="96" t="n">
        <v>1024</v>
      </c>
      <c r="F9" s="97" t="n">
        <v>375.1</v>
      </c>
      <c r="G9" s="96" t="n">
        <v>17</v>
      </c>
      <c r="H9" s="98" t="n">
        <v>16.9</v>
      </c>
      <c r="I9" s="98" t="n">
        <v>285</v>
      </c>
      <c r="J9" s="98" t="n">
        <v>57</v>
      </c>
      <c r="K9" s="98" t="n">
        <v>124.2</v>
      </c>
      <c r="L9" s="98" t="n">
        <v>4985.6</v>
      </c>
      <c r="M9" s="98" t="n">
        <v>483.8</v>
      </c>
      <c r="N9" s="98" t="n">
        <v>1178.3</v>
      </c>
      <c r="O9" s="99" t="n">
        <v>275.9</v>
      </c>
      <c r="P9" s="100" t="n">
        <v>184.1</v>
      </c>
      <c r="Q9" s="101" t="n">
        <v>23.9</v>
      </c>
      <c r="R9" s="93" t="n">
        <v>0</v>
      </c>
      <c r="S9" s="102" t="n">
        <v>20.3</v>
      </c>
      <c r="T9" s="102" t="n">
        <v>5</v>
      </c>
      <c r="U9" s="93" t="n">
        <v>0</v>
      </c>
      <c r="V9" s="102" t="n">
        <v>268.5</v>
      </c>
      <c r="W9" s="93" t="n">
        <v>0</v>
      </c>
      <c r="X9" s="102" t="n">
        <v>308.1</v>
      </c>
      <c r="Y9" s="93" t="n">
        <v>0</v>
      </c>
      <c r="Z9" s="93" t="n">
        <v>0</v>
      </c>
      <c r="AA9" s="97" t="n">
        <v>127</v>
      </c>
      <c r="AB9" s="102" t="n">
        <v>4</v>
      </c>
      <c r="AC9" s="102" t="n">
        <v>93.5</v>
      </c>
      <c r="AD9" s="102" t="n">
        <v>13</v>
      </c>
      <c r="AE9" s="97" t="n">
        <v>141.6</v>
      </c>
      <c r="AF9" s="97"/>
      <c r="AG9" s="97"/>
      <c r="AH9" s="97" t="n">
        <v>270.8</v>
      </c>
      <c r="AI9" s="97" t="n">
        <v>926.2</v>
      </c>
      <c r="AJ9" s="103" t="n">
        <v>381.4</v>
      </c>
      <c r="AK9" s="11"/>
      <c r="AL9" s="11"/>
    </row>
    <row r="10" customFormat="false" ht="20.1" hidden="false" customHeight="true" outlineLevel="0" collapsed="false">
      <c r="A10" s="84"/>
      <c r="B10" s="84" t="s">
        <v>6</v>
      </c>
      <c r="C10" s="84"/>
      <c r="D10" s="86" t="n">
        <f aca="false">SUM(E10:AJ10)</f>
        <v>4681.7</v>
      </c>
      <c r="E10" s="96" t="n">
        <v>398</v>
      </c>
      <c r="F10" s="97" t="n">
        <v>282</v>
      </c>
      <c r="G10" s="96" t="n">
        <v>197</v>
      </c>
      <c r="H10" s="98" t="n">
        <v>50.9</v>
      </c>
      <c r="I10" s="98" t="n">
        <v>93</v>
      </c>
      <c r="J10" s="104" t="n">
        <v>0</v>
      </c>
      <c r="K10" s="98" t="n">
        <v>50</v>
      </c>
      <c r="L10" s="98" t="n">
        <v>1485.2</v>
      </c>
      <c r="M10" s="98" t="n">
        <v>281.1</v>
      </c>
      <c r="N10" s="98" t="n">
        <v>510.1</v>
      </c>
      <c r="O10" s="99" t="n">
        <v>57.5</v>
      </c>
      <c r="P10" s="100" t="n">
        <v>58.9</v>
      </c>
      <c r="Q10" s="105" t="n">
        <v>22.8</v>
      </c>
      <c r="R10" s="93" t="n">
        <v>0</v>
      </c>
      <c r="S10" s="102" t="n">
        <v>33</v>
      </c>
      <c r="T10" s="102" t="n">
        <v>11</v>
      </c>
      <c r="U10" s="93" t="n">
        <v>0</v>
      </c>
      <c r="V10" s="102" t="n">
        <v>91.6</v>
      </c>
      <c r="W10" s="93" t="n">
        <v>0</v>
      </c>
      <c r="X10" s="102" t="n">
        <v>102.7</v>
      </c>
      <c r="Y10" s="93" t="n">
        <v>0</v>
      </c>
      <c r="Z10" s="93" t="n">
        <v>0</v>
      </c>
      <c r="AA10" s="97" t="n">
        <v>37</v>
      </c>
      <c r="AB10" s="102" t="n">
        <v>3</v>
      </c>
      <c r="AC10" s="102" t="n">
        <v>35.6</v>
      </c>
      <c r="AD10" s="102" t="n">
        <v>6</v>
      </c>
      <c r="AE10" s="97" t="n">
        <v>49.3</v>
      </c>
      <c r="AF10" s="97"/>
      <c r="AG10" s="97"/>
      <c r="AH10" s="97" t="n">
        <v>187.9</v>
      </c>
      <c r="AI10" s="97" t="n">
        <v>445.3</v>
      </c>
      <c r="AJ10" s="103" t="n">
        <v>192.8</v>
      </c>
      <c r="AK10" s="11"/>
      <c r="AL10" s="11"/>
    </row>
    <row r="11" customFormat="false" ht="20.1" hidden="false" customHeight="true" outlineLevel="0" collapsed="false">
      <c r="A11" s="84"/>
      <c r="B11" s="84" t="s">
        <v>7</v>
      </c>
      <c r="C11" s="84"/>
      <c r="D11" s="86" t="n">
        <f aca="false">SUM(E11:AJ11)</f>
        <v>4711.3</v>
      </c>
      <c r="E11" s="96" t="n">
        <v>378</v>
      </c>
      <c r="F11" s="97" t="n">
        <v>99</v>
      </c>
      <c r="G11" s="96" t="n">
        <v>3</v>
      </c>
      <c r="H11" s="104" t="n">
        <v>0.8</v>
      </c>
      <c r="I11" s="98" t="n">
        <v>112.5</v>
      </c>
      <c r="J11" s="98" t="n">
        <v>47.6</v>
      </c>
      <c r="K11" s="98" t="n">
        <v>75.7</v>
      </c>
      <c r="L11" s="98" t="n">
        <v>1689.1</v>
      </c>
      <c r="M11" s="98" t="n">
        <v>239.7</v>
      </c>
      <c r="N11" s="98" t="n">
        <v>410.1</v>
      </c>
      <c r="O11" s="99" t="n">
        <v>162.5</v>
      </c>
      <c r="P11" s="100" t="n">
        <v>99.6</v>
      </c>
      <c r="Q11" s="105" t="n">
        <v>18</v>
      </c>
      <c r="R11" s="93" t="n">
        <v>0</v>
      </c>
      <c r="S11" s="102" t="n">
        <v>6</v>
      </c>
      <c r="T11" s="93" t="n">
        <v>0</v>
      </c>
      <c r="U11" s="93" t="n">
        <v>0</v>
      </c>
      <c r="V11" s="102" t="n">
        <v>131.6</v>
      </c>
      <c r="W11" s="93" t="n">
        <v>0</v>
      </c>
      <c r="X11" s="102" t="n">
        <v>120.5</v>
      </c>
      <c r="Y11" s="93" t="n">
        <v>0</v>
      </c>
      <c r="Z11" s="93" t="n">
        <v>0</v>
      </c>
      <c r="AA11" s="97" t="n">
        <v>92</v>
      </c>
      <c r="AB11" s="102" t="n">
        <v>5</v>
      </c>
      <c r="AC11" s="102" t="n">
        <v>52</v>
      </c>
      <c r="AD11" s="102" t="n">
        <v>2.2</v>
      </c>
      <c r="AE11" s="97" t="n">
        <v>76.7</v>
      </c>
      <c r="AF11" s="97"/>
      <c r="AG11" s="97"/>
      <c r="AH11" s="97" t="n">
        <v>167.1</v>
      </c>
      <c r="AI11" s="97" t="n">
        <v>569.9</v>
      </c>
      <c r="AJ11" s="103" t="n">
        <v>152.7</v>
      </c>
      <c r="AK11" s="11"/>
      <c r="AL11" s="11"/>
    </row>
    <row r="12" customFormat="false" ht="20.1" hidden="false" customHeight="true" outlineLevel="0" collapsed="false">
      <c r="A12" s="84"/>
      <c r="B12" s="84" t="s">
        <v>8</v>
      </c>
      <c r="C12" s="84"/>
      <c r="D12" s="86" t="n">
        <f aca="false">SUM(E12:AJ12)</f>
        <v>4453.8</v>
      </c>
      <c r="E12" s="96" t="n">
        <v>287</v>
      </c>
      <c r="F12" s="97" t="n">
        <v>57.6</v>
      </c>
      <c r="G12" s="96" t="n">
        <v>15</v>
      </c>
      <c r="H12" s="98" t="n">
        <v>1.5</v>
      </c>
      <c r="I12" s="98" t="n">
        <v>119.5</v>
      </c>
      <c r="J12" s="98" t="n">
        <v>9</v>
      </c>
      <c r="K12" s="98" t="n">
        <v>32.9</v>
      </c>
      <c r="L12" s="98" t="n">
        <v>1748.6</v>
      </c>
      <c r="M12" s="98" t="n">
        <v>333.2</v>
      </c>
      <c r="N12" s="98" t="n">
        <v>639.7</v>
      </c>
      <c r="O12" s="99" t="n">
        <v>67.6</v>
      </c>
      <c r="P12" s="100" t="n">
        <v>70</v>
      </c>
      <c r="Q12" s="105" t="n">
        <v>5.8</v>
      </c>
      <c r="R12" s="93" t="n">
        <v>0</v>
      </c>
      <c r="S12" s="102" t="n">
        <v>20.4</v>
      </c>
      <c r="T12" s="93" t="n">
        <v>0</v>
      </c>
      <c r="U12" s="93" t="n">
        <v>0</v>
      </c>
      <c r="V12" s="102" t="n">
        <v>84.4</v>
      </c>
      <c r="W12" s="93" t="n">
        <v>12</v>
      </c>
      <c r="X12" s="102" t="n">
        <v>65.9</v>
      </c>
      <c r="Y12" s="93" t="n">
        <v>0.5</v>
      </c>
      <c r="Z12" s="93" t="n">
        <v>0</v>
      </c>
      <c r="AA12" s="97" t="n">
        <v>53</v>
      </c>
      <c r="AB12" s="102" t="n">
        <v>3</v>
      </c>
      <c r="AC12" s="102" t="n">
        <v>41.6</v>
      </c>
      <c r="AD12" s="102" t="n">
        <v>2</v>
      </c>
      <c r="AE12" s="97" t="n">
        <v>52.5</v>
      </c>
      <c r="AF12" s="97"/>
      <c r="AG12" s="106"/>
      <c r="AH12" s="97" t="n">
        <v>122.5</v>
      </c>
      <c r="AI12" s="97" t="n">
        <v>465.4</v>
      </c>
      <c r="AJ12" s="103" t="n">
        <v>143.2</v>
      </c>
      <c r="AK12" s="11"/>
      <c r="AL12" s="11"/>
      <c r="BA12" s="107"/>
    </row>
    <row r="13" customFormat="false" ht="20.1" hidden="false" customHeight="true" outlineLevel="0" collapsed="false">
      <c r="A13" s="84"/>
      <c r="B13" s="84" t="s">
        <v>9</v>
      </c>
      <c r="C13" s="84"/>
      <c r="D13" s="86" t="n">
        <f aca="false">SUM(E13:AJ13)</f>
        <v>3071.2</v>
      </c>
      <c r="E13" s="96" t="n">
        <v>187</v>
      </c>
      <c r="F13" s="97" t="n">
        <v>38.6</v>
      </c>
      <c r="G13" s="96" t="n">
        <v>4</v>
      </c>
      <c r="H13" s="104" t="n">
        <v>0</v>
      </c>
      <c r="I13" s="98" t="n">
        <v>70.3</v>
      </c>
      <c r="J13" s="98" t="n">
        <v>9.6</v>
      </c>
      <c r="K13" s="98" t="n">
        <v>34.2</v>
      </c>
      <c r="L13" s="98" t="n">
        <v>1092.6</v>
      </c>
      <c r="M13" s="98" t="n">
        <v>236.2</v>
      </c>
      <c r="N13" s="98" t="n">
        <v>353.9</v>
      </c>
      <c r="O13" s="99" t="n">
        <v>111.2</v>
      </c>
      <c r="P13" s="100" t="n">
        <v>60</v>
      </c>
      <c r="Q13" s="105" t="n">
        <v>9.9</v>
      </c>
      <c r="R13" s="93" t="n">
        <v>0</v>
      </c>
      <c r="S13" s="102" t="n">
        <v>4</v>
      </c>
      <c r="T13" s="93" t="n">
        <v>0</v>
      </c>
      <c r="U13" s="93" t="n">
        <v>0</v>
      </c>
      <c r="V13" s="102" t="n">
        <v>73.9</v>
      </c>
      <c r="W13" s="93" t="n">
        <v>0</v>
      </c>
      <c r="X13" s="102" t="n">
        <v>59.6</v>
      </c>
      <c r="Y13" s="93" t="n">
        <v>0</v>
      </c>
      <c r="Z13" s="93" t="n">
        <v>0</v>
      </c>
      <c r="AA13" s="97" t="n">
        <v>45</v>
      </c>
      <c r="AB13" s="102" t="n">
        <v>2.6</v>
      </c>
      <c r="AC13" s="102" t="n">
        <v>34.2</v>
      </c>
      <c r="AD13" s="102" t="n">
        <v>3</v>
      </c>
      <c r="AE13" s="97" t="n">
        <v>49.5</v>
      </c>
      <c r="AF13" s="97"/>
      <c r="AG13" s="97"/>
      <c r="AH13" s="97" t="n">
        <v>157</v>
      </c>
      <c r="AI13" s="97" t="n">
        <v>329.7</v>
      </c>
      <c r="AJ13" s="103" t="n">
        <v>105.2</v>
      </c>
      <c r="AK13" s="11"/>
      <c r="AL13" s="11"/>
    </row>
    <row r="14" customFormat="false" ht="20.1" hidden="false" customHeight="true" outlineLevel="0" collapsed="false">
      <c r="A14" s="84"/>
      <c r="B14" s="84" t="s">
        <v>10</v>
      </c>
      <c r="C14" s="84"/>
      <c r="D14" s="86" t="n">
        <f aca="false">SUM(E14:AJ14)</f>
        <v>3739</v>
      </c>
      <c r="E14" s="96" t="n">
        <v>285</v>
      </c>
      <c r="F14" s="97" t="n">
        <v>46.4</v>
      </c>
      <c r="G14" s="96" t="n">
        <v>5</v>
      </c>
      <c r="H14" s="98" t="n">
        <v>1.7</v>
      </c>
      <c r="I14" s="98" t="n">
        <v>71.9</v>
      </c>
      <c r="J14" s="98" t="n">
        <v>7</v>
      </c>
      <c r="K14" s="98" t="n">
        <v>62.5</v>
      </c>
      <c r="L14" s="98" t="n">
        <v>1496.1</v>
      </c>
      <c r="M14" s="98" t="n">
        <v>172.4</v>
      </c>
      <c r="N14" s="98" t="n">
        <v>397.2</v>
      </c>
      <c r="O14" s="99" t="n">
        <v>121.1</v>
      </c>
      <c r="P14" s="100" t="n">
        <v>69.3</v>
      </c>
      <c r="Q14" s="105" t="n">
        <v>3</v>
      </c>
      <c r="R14" s="93" t="n">
        <v>0</v>
      </c>
      <c r="S14" s="102" t="n">
        <v>1.5</v>
      </c>
      <c r="T14" s="102" t="n">
        <v>4</v>
      </c>
      <c r="U14" s="93" t="n">
        <v>0</v>
      </c>
      <c r="V14" s="102" t="n">
        <v>74.3</v>
      </c>
      <c r="W14" s="108" t="n">
        <v>0.1</v>
      </c>
      <c r="X14" s="102" t="n">
        <v>84.6</v>
      </c>
      <c r="Y14" s="93" t="n">
        <v>0</v>
      </c>
      <c r="Z14" s="93" t="n">
        <v>0</v>
      </c>
      <c r="AA14" s="97" t="n">
        <v>22</v>
      </c>
      <c r="AB14" s="102" t="n">
        <v>5</v>
      </c>
      <c r="AC14" s="102" t="n">
        <v>32.1</v>
      </c>
      <c r="AD14" s="102" t="n">
        <v>1</v>
      </c>
      <c r="AE14" s="97" t="n">
        <v>67.2</v>
      </c>
      <c r="AF14" s="97"/>
      <c r="AG14" s="97"/>
      <c r="AH14" s="97" t="n">
        <v>177</v>
      </c>
      <c r="AI14" s="97" t="n">
        <v>410.7</v>
      </c>
      <c r="AJ14" s="103" t="n">
        <v>120.9</v>
      </c>
      <c r="AK14" s="11"/>
      <c r="AL14" s="11"/>
    </row>
    <row r="15" customFormat="false" ht="20.1" hidden="false" customHeight="true" outlineLevel="0" collapsed="false">
      <c r="A15" s="84"/>
      <c r="B15" s="84" t="s">
        <v>11</v>
      </c>
      <c r="C15" s="84"/>
      <c r="D15" s="86" t="n">
        <f aca="false">SUM(E15:AJ15)</f>
        <v>1945.9</v>
      </c>
      <c r="E15" s="96" t="n">
        <v>95</v>
      </c>
      <c r="F15" s="97" t="n">
        <v>30.4</v>
      </c>
      <c r="G15" s="96" t="n">
        <v>1</v>
      </c>
      <c r="H15" s="98" t="n">
        <v>0.5</v>
      </c>
      <c r="I15" s="98" t="n">
        <v>39.4</v>
      </c>
      <c r="J15" s="98" t="n">
        <v>1.5</v>
      </c>
      <c r="K15" s="104" t="n">
        <v>0</v>
      </c>
      <c r="L15" s="98" t="n">
        <v>619.8</v>
      </c>
      <c r="M15" s="98" t="n">
        <v>221.5</v>
      </c>
      <c r="N15" s="98" t="n">
        <v>301.6</v>
      </c>
      <c r="O15" s="99" t="n">
        <v>59</v>
      </c>
      <c r="P15" s="100" t="n">
        <v>54</v>
      </c>
      <c r="Q15" s="105" t="n">
        <v>0</v>
      </c>
      <c r="R15" s="93" t="n">
        <v>0</v>
      </c>
      <c r="S15" s="102" t="n">
        <v>1</v>
      </c>
      <c r="T15" s="93" t="n">
        <v>0</v>
      </c>
      <c r="U15" s="93" t="n">
        <v>0</v>
      </c>
      <c r="V15" s="102" t="n">
        <v>27.5</v>
      </c>
      <c r="W15" s="108" t="n">
        <v>2</v>
      </c>
      <c r="X15" s="102" t="n">
        <v>21.6</v>
      </c>
      <c r="Y15" s="93" t="n">
        <v>0</v>
      </c>
      <c r="Z15" s="93" t="n">
        <v>0</v>
      </c>
      <c r="AA15" s="97" t="n">
        <v>6</v>
      </c>
      <c r="AB15" s="102" t="n">
        <v>3</v>
      </c>
      <c r="AC15" s="102" t="n">
        <v>17</v>
      </c>
      <c r="AD15" s="102" t="n">
        <v>5</v>
      </c>
      <c r="AE15" s="97" t="n">
        <v>33.6</v>
      </c>
      <c r="AF15" s="97"/>
      <c r="AG15" s="97"/>
      <c r="AH15" s="97" t="n">
        <v>149.9</v>
      </c>
      <c r="AI15" s="97" t="n">
        <v>186.7</v>
      </c>
      <c r="AJ15" s="103" t="n">
        <v>68.9</v>
      </c>
      <c r="AK15" s="11"/>
      <c r="AL15" s="11"/>
    </row>
    <row r="16" customFormat="false" ht="20.1" hidden="false" customHeight="true" outlineLevel="0" collapsed="false">
      <c r="A16" s="84"/>
      <c r="B16" s="84" t="s">
        <v>12</v>
      </c>
      <c r="C16" s="84"/>
      <c r="D16" s="86" t="n">
        <f aca="false">SUM(E16:AJ16)</f>
        <v>2661.2</v>
      </c>
      <c r="E16" s="96" t="n">
        <v>135</v>
      </c>
      <c r="F16" s="97" t="n">
        <v>30.3</v>
      </c>
      <c r="G16" s="96" t="n">
        <v>2</v>
      </c>
      <c r="H16" s="98" t="n">
        <v>0.8</v>
      </c>
      <c r="I16" s="98" t="n">
        <v>58.4</v>
      </c>
      <c r="J16" s="98" t="n">
        <v>12</v>
      </c>
      <c r="K16" s="98" t="n">
        <v>9</v>
      </c>
      <c r="L16" s="98" t="n">
        <v>855.4</v>
      </c>
      <c r="M16" s="98" t="n">
        <v>267.8</v>
      </c>
      <c r="N16" s="98" t="n">
        <v>380.4</v>
      </c>
      <c r="O16" s="99" t="n">
        <v>100.4</v>
      </c>
      <c r="P16" s="100" t="n">
        <v>108.4</v>
      </c>
      <c r="Q16" s="105" t="n">
        <v>1</v>
      </c>
      <c r="R16" s="93" t="n">
        <v>0</v>
      </c>
      <c r="S16" s="102" t="n">
        <v>6.6</v>
      </c>
      <c r="T16" s="93" t="n">
        <v>0</v>
      </c>
      <c r="U16" s="93" t="n">
        <v>0</v>
      </c>
      <c r="V16" s="102" t="n">
        <v>38.2</v>
      </c>
      <c r="W16" s="93" t="n">
        <v>1</v>
      </c>
      <c r="X16" s="102" t="n">
        <v>26.8</v>
      </c>
      <c r="Y16" s="93" t="n">
        <v>0</v>
      </c>
      <c r="Z16" s="93" t="n">
        <v>0</v>
      </c>
      <c r="AA16" s="97" t="n">
        <v>24</v>
      </c>
      <c r="AB16" s="102" t="n">
        <v>1</v>
      </c>
      <c r="AC16" s="102" t="n">
        <v>29.6</v>
      </c>
      <c r="AD16" s="102" t="n">
        <v>4</v>
      </c>
      <c r="AE16" s="97" t="n">
        <v>44</v>
      </c>
      <c r="AF16" s="97"/>
      <c r="AG16" s="97"/>
      <c r="AH16" s="97" t="n">
        <v>279</v>
      </c>
      <c r="AI16" s="97" t="n">
        <v>195.6</v>
      </c>
      <c r="AJ16" s="103" t="n">
        <v>50.5</v>
      </c>
      <c r="AK16" s="11"/>
      <c r="AL16" s="11"/>
    </row>
    <row r="17" customFormat="false" ht="20.1" hidden="false" customHeight="true" outlineLevel="0" collapsed="false">
      <c r="A17" s="84"/>
      <c r="B17" s="84" t="s">
        <v>13</v>
      </c>
      <c r="C17" s="84"/>
      <c r="D17" s="86" t="n">
        <f aca="false">SUM(E17:AJ17)</f>
        <v>3993.7</v>
      </c>
      <c r="E17" s="96" t="n">
        <v>251</v>
      </c>
      <c r="F17" s="97" t="n">
        <v>57.6</v>
      </c>
      <c r="G17" s="109" t="n">
        <v>1</v>
      </c>
      <c r="H17" s="104" t="n">
        <v>0</v>
      </c>
      <c r="I17" s="98" t="n">
        <v>91.3</v>
      </c>
      <c r="J17" s="104" t="n">
        <v>1</v>
      </c>
      <c r="K17" s="104" t="n">
        <v>0</v>
      </c>
      <c r="L17" s="98" t="n">
        <v>1540.6</v>
      </c>
      <c r="M17" s="98" t="n">
        <v>253.4</v>
      </c>
      <c r="N17" s="98" t="n">
        <v>425.8</v>
      </c>
      <c r="O17" s="99" t="n">
        <v>162.1</v>
      </c>
      <c r="P17" s="100" t="n">
        <v>131.3</v>
      </c>
      <c r="Q17" s="105" t="n">
        <v>1</v>
      </c>
      <c r="R17" s="93" t="n">
        <v>0</v>
      </c>
      <c r="S17" s="93" t="n">
        <v>1</v>
      </c>
      <c r="T17" s="93" t="n">
        <v>1</v>
      </c>
      <c r="U17" s="93" t="n">
        <v>0</v>
      </c>
      <c r="V17" s="102" t="n">
        <v>78</v>
      </c>
      <c r="W17" s="93" t="n">
        <v>0</v>
      </c>
      <c r="X17" s="102" t="n">
        <v>79.7</v>
      </c>
      <c r="Y17" s="93" t="n">
        <v>0</v>
      </c>
      <c r="Z17" s="93" t="n">
        <v>0</v>
      </c>
      <c r="AA17" s="97" t="n">
        <v>33</v>
      </c>
      <c r="AB17" s="102" t="n">
        <v>3</v>
      </c>
      <c r="AC17" s="102" t="n">
        <v>42</v>
      </c>
      <c r="AD17" s="102" t="n">
        <v>6</v>
      </c>
      <c r="AE17" s="105" t="n">
        <v>86.6</v>
      </c>
      <c r="AF17" s="97"/>
      <c r="AG17" s="97"/>
      <c r="AH17" s="97" t="n">
        <v>230</v>
      </c>
      <c r="AI17" s="97" t="n">
        <v>357.8</v>
      </c>
      <c r="AJ17" s="103" t="n">
        <v>159.5</v>
      </c>
      <c r="AK17" s="11"/>
      <c r="AL17" s="11"/>
    </row>
    <row r="18" customFormat="false" ht="20.1" hidden="false" customHeight="true" outlineLevel="0" collapsed="false">
      <c r="A18" s="84"/>
      <c r="B18" s="84" t="s">
        <v>14</v>
      </c>
      <c r="C18" s="84"/>
      <c r="D18" s="86" t="n">
        <f aca="false">SUM(E18:AJ18)</f>
        <v>3998.3</v>
      </c>
      <c r="E18" s="96" t="n">
        <v>349</v>
      </c>
      <c r="F18" s="97" t="n">
        <v>40.2</v>
      </c>
      <c r="G18" s="96" t="n">
        <v>7</v>
      </c>
      <c r="H18" s="98" t="n">
        <v>1.1</v>
      </c>
      <c r="I18" s="98" t="n">
        <v>81.4</v>
      </c>
      <c r="J18" s="104" t="n">
        <v>2</v>
      </c>
      <c r="K18" s="98" t="n">
        <v>30.5</v>
      </c>
      <c r="L18" s="98" t="n">
        <v>1370</v>
      </c>
      <c r="M18" s="98" t="n">
        <v>343.1</v>
      </c>
      <c r="N18" s="110" t="n">
        <v>479.5</v>
      </c>
      <c r="O18" s="99" t="n">
        <v>111.9</v>
      </c>
      <c r="P18" s="100" t="n">
        <v>81</v>
      </c>
      <c r="Q18" s="105" t="n">
        <v>8</v>
      </c>
      <c r="R18" s="93" t="n">
        <v>0</v>
      </c>
      <c r="S18" s="111" t="n">
        <v>12.1</v>
      </c>
      <c r="T18" s="93" t="n">
        <v>0</v>
      </c>
      <c r="U18" s="93" t="n">
        <v>0</v>
      </c>
      <c r="V18" s="111" t="n">
        <v>55</v>
      </c>
      <c r="W18" s="93" t="n">
        <v>1.5</v>
      </c>
      <c r="X18" s="111" t="n">
        <v>60.4</v>
      </c>
      <c r="Y18" s="93" t="n">
        <v>1.2</v>
      </c>
      <c r="Z18" s="93" t="n">
        <v>0</v>
      </c>
      <c r="AA18" s="112" t="n">
        <v>29</v>
      </c>
      <c r="AB18" s="93" t="n">
        <v>0</v>
      </c>
      <c r="AC18" s="102" t="n">
        <v>39</v>
      </c>
      <c r="AD18" s="108" t="n">
        <v>8.4</v>
      </c>
      <c r="AE18" s="112" t="n">
        <v>89.9</v>
      </c>
      <c r="AF18" s="112"/>
      <c r="AG18" s="112"/>
      <c r="AH18" s="97" t="n">
        <v>303.9</v>
      </c>
      <c r="AI18" s="105" t="n">
        <v>346.2</v>
      </c>
      <c r="AJ18" s="112" t="n">
        <v>147</v>
      </c>
      <c r="AK18" s="11"/>
      <c r="AL18" s="11"/>
    </row>
    <row r="19" customFormat="false" ht="6.75" hidden="false" customHeight="true" outlineLevel="0" collapsed="false">
      <c r="A19" s="113"/>
      <c r="B19" s="113"/>
      <c r="C19" s="113"/>
      <c r="D19" s="114"/>
      <c r="E19" s="115"/>
      <c r="F19" s="116"/>
      <c r="G19" s="115"/>
      <c r="H19" s="114"/>
      <c r="I19" s="117"/>
      <c r="J19" s="117"/>
      <c r="K19" s="117"/>
      <c r="L19" s="117"/>
      <c r="M19" s="117"/>
      <c r="N19" s="117"/>
      <c r="O19" s="117"/>
      <c r="P19" s="118"/>
      <c r="Q19" s="119"/>
      <c r="R19" s="119"/>
      <c r="S19" s="119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9"/>
      <c r="AE19" s="117"/>
      <c r="AF19" s="117"/>
      <c r="AG19" s="117"/>
      <c r="AH19" s="117"/>
      <c r="AI19" s="117"/>
      <c r="AJ19" s="118"/>
      <c r="AK19" s="11"/>
      <c r="AL19" s="11"/>
    </row>
    <row r="20" customFormat="false" ht="18" hidden="false" customHeight="true" outlineLevel="0" collapsed="false">
      <c r="A20" s="120" t="s">
        <v>109</v>
      </c>
      <c r="B20" s="120"/>
      <c r="C20" s="120"/>
      <c r="D20" s="120"/>
      <c r="H20" s="120"/>
      <c r="AJ20" s="48" t="s">
        <v>57</v>
      </c>
    </row>
    <row r="21" customFormat="false" ht="15" hidden="false" customHeight="true" outlineLevel="0" collapsed="false">
      <c r="A21" s="120"/>
      <c r="B21" s="120" t="s">
        <v>110</v>
      </c>
      <c r="C21" s="120"/>
      <c r="D21" s="120"/>
      <c r="AJ21" s="11"/>
    </row>
    <row r="22" customFormat="false" ht="15" hidden="false" customHeight="true" outlineLevel="0" collapsed="false">
      <c r="A22" s="120"/>
      <c r="B22" s="120" t="s">
        <v>111</v>
      </c>
      <c r="C22" s="120"/>
      <c r="D22" s="120"/>
    </row>
    <row r="23" customFormat="false" ht="15" hidden="false" customHeight="true" outlineLevel="0" collapsed="false">
      <c r="A23" s="120"/>
      <c r="B23" s="120" t="s">
        <v>112</v>
      </c>
      <c r="C23" s="120"/>
      <c r="D23" s="120"/>
      <c r="AJ23" s="11"/>
    </row>
    <row r="24" customFormat="false" ht="13.5" hidden="false" customHeight="false" outlineLevel="0" collapsed="false">
      <c r="A24" s="121"/>
      <c r="B24" s="121"/>
      <c r="C24" s="121"/>
      <c r="AJ24" s="11"/>
    </row>
    <row r="25" customFormat="false" ht="13.5" hidden="false" customHeight="false" outlineLevel="0" collapsed="false">
      <c r="A25" s="121"/>
      <c r="B25" s="121"/>
      <c r="C25" s="121"/>
      <c r="AJ25" s="11"/>
    </row>
    <row r="26" customFormat="false" ht="13.5" hidden="false" customHeight="false" outlineLevel="0" collapsed="false">
      <c r="A26" s="121"/>
      <c r="B26" s="121"/>
      <c r="C26" s="121"/>
      <c r="AJ26" s="11"/>
    </row>
    <row r="27" customFormat="false" ht="13.5" hidden="false" customHeight="false" outlineLevel="0" collapsed="false">
      <c r="AJ27" s="11"/>
    </row>
    <row r="28" customFormat="false" ht="13.5" hidden="false" customHeight="false" outlineLevel="0" collapsed="false">
      <c r="AJ28" s="11"/>
    </row>
    <row r="29" customFormat="false" ht="13.5" hidden="false" customHeight="false" outlineLevel="0" collapsed="false">
      <c r="AJ29" s="11"/>
    </row>
  </sheetData>
  <mergeCells count="37">
    <mergeCell ref="X3:Z4"/>
    <mergeCell ref="A4:B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5"/>
    <mergeCell ref="P4:P5"/>
    <mergeCell ref="Q4:Q6"/>
    <mergeCell ref="R4:R6"/>
    <mergeCell ref="S4:S6"/>
    <mergeCell ref="T4:T6"/>
    <mergeCell ref="U4:U6"/>
    <mergeCell ref="V4:V6"/>
    <mergeCell ref="W4:W6"/>
    <mergeCell ref="AA4:AA6"/>
    <mergeCell ref="AB4:AB6"/>
    <mergeCell ref="AC4:AC6"/>
    <mergeCell ref="AD4:AD6"/>
    <mergeCell ref="AE4:AE6"/>
    <mergeCell ref="AG4:AG6"/>
    <mergeCell ref="AH4:AH6"/>
    <mergeCell ref="AI4:AI6"/>
    <mergeCell ref="AJ4:AJ6"/>
    <mergeCell ref="E5:E6"/>
    <mergeCell ref="F5:F6"/>
    <mergeCell ref="G5:G6"/>
    <mergeCell ref="H5:H6"/>
    <mergeCell ref="X5:X6"/>
    <mergeCell ref="Y5:Y6"/>
    <mergeCell ref="Z5:Z6"/>
    <mergeCell ref="A8:B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22" width="14.49"/>
    <col collapsed="false" customWidth="true" hidden="false" outlineLevel="0" max="3" min="3" style="122" width="14.37"/>
    <col collapsed="false" customWidth="true" hidden="false" outlineLevel="0" max="6" min="4" style="122" width="14.49"/>
    <col collapsed="false" customWidth="true" hidden="false" outlineLevel="0" max="7" min="7" style="122" width="11.12"/>
    <col collapsed="false" customWidth="false" hidden="false" outlineLevel="0" max="257" min="8" style="122" width="8.99"/>
  </cols>
  <sheetData>
    <row r="1" customFormat="false" ht="14.25" hidden="false" customHeight="true" outlineLevel="0" collapsed="false">
      <c r="A1" s="123" t="s">
        <v>113</v>
      </c>
      <c r="B1" s="123"/>
      <c r="C1" s="124"/>
    </row>
    <row r="2" customFormat="false" ht="18.75" hidden="false" customHeight="true" outlineLevel="0" collapsed="false">
      <c r="A2" s="125" t="s">
        <v>114</v>
      </c>
      <c r="B2" s="125"/>
      <c r="C2" s="125"/>
      <c r="E2" s="126"/>
    </row>
    <row r="3" customFormat="false" ht="13.5" hidden="false" customHeight="true" outlineLevel="0" collapsed="false">
      <c r="A3" s="125"/>
      <c r="B3" s="125"/>
      <c r="C3" s="125"/>
      <c r="D3" s="126"/>
      <c r="E3" s="127" t="s">
        <v>115</v>
      </c>
    </row>
    <row r="4" customFormat="false" ht="24" hidden="false" customHeight="true" outlineLevel="0" collapsed="false">
      <c r="A4" s="128" t="s">
        <v>60</v>
      </c>
      <c r="B4" s="129" t="s">
        <v>116</v>
      </c>
      <c r="C4" s="130" t="s">
        <v>117</v>
      </c>
      <c r="D4" s="130" t="s">
        <v>118</v>
      </c>
      <c r="E4" s="131" t="s">
        <v>119</v>
      </c>
    </row>
    <row r="5" customFormat="false" ht="24" hidden="false" customHeight="true" outlineLevel="0" collapsed="false">
      <c r="A5" s="132" t="s">
        <v>120</v>
      </c>
      <c r="B5" s="133" t="n">
        <f aca="false">SUM(C5:E5)</f>
        <v>130693</v>
      </c>
      <c r="C5" s="134" t="n">
        <v>13361</v>
      </c>
      <c r="D5" s="134" t="n">
        <v>77180</v>
      </c>
      <c r="E5" s="135" t="n">
        <v>40152</v>
      </c>
      <c r="F5" s="136"/>
    </row>
    <row r="6" customFormat="false" ht="24" hidden="false" customHeight="true" outlineLevel="0" collapsed="false">
      <c r="A6" s="137" t="s">
        <v>121</v>
      </c>
      <c r="B6" s="138" t="n">
        <f aca="false">SUM(C6:E6)</f>
        <v>285197</v>
      </c>
      <c r="C6" s="139" t="n">
        <v>39062</v>
      </c>
      <c r="D6" s="139" t="n">
        <v>193708</v>
      </c>
      <c r="E6" s="140" t="n">
        <v>52427</v>
      </c>
      <c r="F6" s="136"/>
    </row>
    <row r="7" s="141" customFormat="true" ht="16.5" hidden="false" customHeight="true" outlineLevel="0" collapsed="false">
      <c r="D7" s="142"/>
      <c r="E7" s="143" t="s">
        <v>122</v>
      </c>
    </row>
    <row r="8" customFormat="false" ht="29.25" hidden="false" customHeight="true" outlineLevel="0" collapsed="false"/>
    <row r="9" customFormat="false" ht="18.75" hidden="false" customHeight="true" outlineLevel="0" collapsed="false">
      <c r="A9" s="144" t="s">
        <v>123</v>
      </c>
      <c r="B9" s="144"/>
      <c r="E9" s="145"/>
      <c r="F9" s="145"/>
    </row>
    <row r="10" s="146" customFormat="true" ht="13.5" hidden="false" customHeight="true" outlineLevel="0" collapsed="false">
      <c r="A10" s="125"/>
      <c r="B10" s="125"/>
      <c r="D10" s="126"/>
      <c r="E10" s="145"/>
      <c r="F10" s="127" t="s">
        <v>124</v>
      </c>
    </row>
    <row r="11" customFormat="false" ht="24" hidden="false" customHeight="true" outlineLevel="0" collapsed="false">
      <c r="A11" s="128" t="s">
        <v>60</v>
      </c>
      <c r="B11" s="129" t="s">
        <v>116</v>
      </c>
      <c r="C11" s="129" t="s">
        <v>125</v>
      </c>
      <c r="D11" s="129" t="s">
        <v>126</v>
      </c>
      <c r="E11" s="129" t="s">
        <v>127</v>
      </c>
      <c r="F11" s="131" t="s">
        <v>128</v>
      </c>
    </row>
    <row r="12" customFormat="false" ht="24" hidden="false" customHeight="true" outlineLevel="0" collapsed="false">
      <c r="A12" s="132" t="s">
        <v>120</v>
      </c>
      <c r="B12" s="147" t="n">
        <f aca="false">SUM(C12:F12)</f>
        <v>569653.5</v>
      </c>
      <c r="C12" s="134" t="n">
        <v>171833</v>
      </c>
      <c r="D12" s="148" t="n">
        <v>103670.5</v>
      </c>
      <c r="E12" s="134" t="n">
        <v>294150</v>
      </c>
      <c r="F12" s="135" t="n">
        <v>0</v>
      </c>
      <c r="G12" s="136"/>
    </row>
    <row r="13" customFormat="false" ht="24" hidden="false" customHeight="true" outlineLevel="0" collapsed="false">
      <c r="A13" s="137" t="s">
        <v>121</v>
      </c>
      <c r="B13" s="138" t="n">
        <f aca="false">SUM(C13:F13)</f>
        <v>1201738</v>
      </c>
      <c r="C13" s="139" t="n">
        <v>403959</v>
      </c>
      <c r="D13" s="139" t="n">
        <v>196464</v>
      </c>
      <c r="E13" s="139" t="n">
        <v>601309</v>
      </c>
      <c r="F13" s="140" t="n">
        <v>6</v>
      </c>
      <c r="G13" s="136"/>
    </row>
    <row r="14" customFormat="false" ht="17.25" hidden="false" customHeight="true" outlineLevel="0" collapsed="false">
      <c r="E14" s="149"/>
      <c r="F14" s="143" t="s">
        <v>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152" customFormat="true" ht="18.75" hidden="false" customHeight="true" outlineLevel="0" collapsed="false">
      <c r="A1" s="150" t="s">
        <v>129</v>
      </c>
      <c r="B1" s="151"/>
      <c r="C1" s="151"/>
      <c r="D1" s="151"/>
      <c r="K1" s="153"/>
    </row>
    <row r="2" customFormat="false" ht="13.5" hidden="false" customHeight="true" outlineLevel="0" collapsed="false">
      <c r="A2" s="154" t="s">
        <v>130</v>
      </c>
      <c r="B2" s="155"/>
      <c r="C2" s="155"/>
      <c r="D2" s="155"/>
      <c r="E2" s="155"/>
      <c r="F2" s="155"/>
      <c r="G2" s="155"/>
      <c r="H2" s="155"/>
      <c r="K2" s="1"/>
    </row>
    <row r="3" customFormat="fals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K3" s="156" t="s">
        <v>131</v>
      </c>
    </row>
    <row r="4" customFormat="false" ht="9.75" hidden="false" customHeight="true" outlineLevel="0" collapsed="false">
      <c r="A4" s="157" t="s">
        <v>132</v>
      </c>
      <c r="B4" s="158" t="s">
        <v>133</v>
      </c>
      <c r="C4" s="159"/>
      <c r="D4" s="8"/>
      <c r="E4" s="8"/>
      <c r="F4" s="160" t="s">
        <v>134</v>
      </c>
      <c r="G4" s="160" t="s">
        <v>135</v>
      </c>
      <c r="H4" s="160"/>
      <c r="I4" s="9" t="s">
        <v>136</v>
      </c>
      <c r="J4" s="9"/>
      <c r="K4" s="161" t="s">
        <v>137</v>
      </c>
    </row>
    <row r="5" customFormat="false" ht="15" hidden="false" customHeight="true" outlineLevel="0" collapsed="false">
      <c r="A5" s="157"/>
      <c r="B5" s="158"/>
      <c r="C5" s="162" t="s">
        <v>138</v>
      </c>
      <c r="D5" s="163" t="s">
        <v>139</v>
      </c>
      <c r="E5" s="163"/>
      <c r="F5" s="160"/>
      <c r="G5" s="160"/>
      <c r="H5" s="160"/>
      <c r="I5" s="9"/>
      <c r="J5" s="9"/>
      <c r="K5" s="161"/>
    </row>
    <row r="6" customFormat="false" ht="15" hidden="false" customHeight="true" outlineLevel="0" collapsed="false">
      <c r="A6" s="157"/>
      <c r="B6" s="158"/>
      <c r="C6" s="162"/>
      <c r="D6" s="164" t="s">
        <v>140</v>
      </c>
      <c r="E6" s="164" t="s">
        <v>141</v>
      </c>
      <c r="F6" s="160"/>
      <c r="G6" s="165" t="s">
        <v>142</v>
      </c>
      <c r="H6" s="165" t="s">
        <v>143</v>
      </c>
      <c r="I6" s="164" t="s">
        <v>144</v>
      </c>
      <c r="J6" s="165" t="s">
        <v>96</v>
      </c>
      <c r="K6" s="161"/>
    </row>
    <row r="7" customFormat="false" ht="15" hidden="false" customHeight="true" outlineLevel="0" collapsed="false">
      <c r="A7" s="166" t="s">
        <v>4</v>
      </c>
      <c r="B7" s="167" t="n">
        <f aca="false">SUM(B8:B17)</f>
        <v>206</v>
      </c>
      <c r="C7" s="167" t="n">
        <f aca="false">SUM(C8:C17)</f>
        <v>206</v>
      </c>
      <c r="D7" s="167" t="n">
        <f aca="false">SUM(D8:D17)</f>
        <v>3</v>
      </c>
      <c r="E7" s="167" t="n">
        <f aca="false">SUM(E8:E17)</f>
        <v>3</v>
      </c>
      <c r="F7" s="167" t="n">
        <f aca="false">SUM(F8:F17)</f>
        <v>214</v>
      </c>
      <c r="G7" s="167" t="n">
        <f aca="false">SUM(G8:G17)</f>
        <v>4</v>
      </c>
      <c r="H7" s="167" t="n">
        <f aca="false">SUM(H8:H17)</f>
        <v>189</v>
      </c>
      <c r="I7" s="167" t="n">
        <f aca="false">SUM(I8:I17)</f>
        <v>0</v>
      </c>
      <c r="J7" s="167" t="n">
        <f aca="false">SUM(J8:J17)</f>
        <v>0</v>
      </c>
      <c r="K7" s="168" t="n">
        <f aca="false">SUM(K8:K17)</f>
        <v>0</v>
      </c>
    </row>
    <row r="8" customFormat="false" ht="15" hidden="false" customHeight="true" outlineLevel="0" collapsed="false">
      <c r="A8" s="169" t="s">
        <v>5</v>
      </c>
      <c r="B8" s="170" t="n">
        <v>38</v>
      </c>
      <c r="C8" s="170" t="n">
        <v>39</v>
      </c>
      <c r="D8" s="171" t="n">
        <v>0</v>
      </c>
      <c r="E8" s="171" t="n">
        <v>1</v>
      </c>
      <c r="F8" s="170" t="n">
        <v>41</v>
      </c>
      <c r="G8" s="170" t="n">
        <v>0</v>
      </c>
      <c r="H8" s="170" t="n">
        <v>58</v>
      </c>
      <c r="I8" s="172" t="s">
        <v>145</v>
      </c>
      <c r="J8" s="172" t="s">
        <v>145</v>
      </c>
      <c r="K8" s="173" t="s">
        <v>145</v>
      </c>
    </row>
    <row r="9" customFormat="false" ht="15" hidden="false" customHeight="true" outlineLevel="0" collapsed="false">
      <c r="A9" s="174" t="s">
        <v>6</v>
      </c>
      <c r="B9" s="175" t="n">
        <v>24</v>
      </c>
      <c r="C9" s="175" t="n">
        <v>24</v>
      </c>
      <c r="D9" s="172" t="n">
        <v>0</v>
      </c>
      <c r="E9" s="172" t="n">
        <v>0</v>
      </c>
      <c r="F9" s="175" t="n">
        <v>24</v>
      </c>
      <c r="G9" s="175" t="n">
        <v>0</v>
      </c>
      <c r="H9" s="175" t="n">
        <v>13</v>
      </c>
      <c r="I9" s="172" t="s">
        <v>145</v>
      </c>
      <c r="J9" s="172" t="s">
        <v>145</v>
      </c>
      <c r="K9" s="173" t="s">
        <v>145</v>
      </c>
    </row>
    <row r="10" customFormat="false" ht="15" hidden="false" customHeight="true" outlineLevel="0" collapsed="false">
      <c r="A10" s="174" t="s">
        <v>7</v>
      </c>
      <c r="B10" s="175" t="n">
        <v>22</v>
      </c>
      <c r="C10" s="175" t="n">
        <v>22</v>
      </c>
      <c r="D10" s="172" t="n">
        <v>1</v>
      </c>
      <c r="E10" s="172" t="n">
        <v>1</v>
      </c>
      <c r="F10" s="175" t="n">
        <v>22</v>
      </c>
      <c r="G10" s="175" t="n">
        <v>1</v>
      </c>
      <c r="H10" s="175" t="n">
        <v>25</v>
      </c>
      <c r="I10" s="172" t="s">
        <v>145</v>
      </c>
      <c r="J10" s="172" t="s">
        <v>145</v>
      </c>
      <c r="K10" s="173" t="s">
        <v>145</v>
      </c>
    </row>
    <row r="11" customFormat="false" ht="15" hidden="false" customHeight="true" outlineLevel="0" collapsed="false">
      <c r="A11" s="174" t="s">
        <v>8</v>
      </c>
      <c r="B11" s="175" t="n">
        <v>22</v>
      </c>
      <c r="C11" s="175" t="n">
        <v>23</v>
      </c>
      <c r="D11" s="172" t="n">
        <v>0</v>
      </c>
      <c r="E11" s="172" t="n">
        <v>1</v>
      </c>
      <c r="F11" s="175" t="n">
        <v>24</v>
      </c>
      <c r="G11" s="175" t="n">
        <v>0</v>
      </c>
      <c r="H11" s="175" t="n">
        <v>18</v>
      </c>
      <c r="I11" s="172" t="s">
        <v>145</v>
      </c>
      <c r="J11" s="172" t="s">
        <v>145</v>
      </c>
      <c r="K11" s="173" t="s">
        <v>145</v>
      </c>
    </row>
    <row r="12" customFormat="false" ht="15" hidden="false" customHeight="true" outlineLevel="0" collapsed="false">
      <c r="A12" s="174" t="s">
        <v>9</v>
      </c>
      <c r="B12" s="175" t="n">
        <v>16</v>
      </c>
      <c r="C12" s="175" t="n">
        <v>15</v>
      </c>
      <c r="D12" s="172" t="n">
        <v>1</v>
      </c>
      <c r="E12" s="172" t="n">
        <v>0</v>
      </c>
      <c r="F12" s="175" t="n">
        <v>17</v>
      </c>
      <c r="G12" s="175" t="n">
        <v>1</v>
      </c>
      <c r="H12" s="175" t="n">
        <v>13</v>
      </c>
      <c r="I12" s="172" t="s">
        <v>145</v>
      </c>
      <c r="J12" s="172" t="s">
        <v>145</v>
      </c>
      <c r="K12" s="173" t="s">
        <v>145</v>
      </c>
    </row>
    <row r="13" customFormat="false" ht="15" hidden="false" customHeight="true" outlineLevel="0" collapsed="false">
      <c r="A13" s="174" t="s">
        <v>10</v>
      </c>
      <c r="B13" s="175" t="n">
        <v>17</v>
      </c>
      <c r="C13" s="175" t="n">
        <v>17</v>
      </c>
      <c r="D13" s="172" t="n">
        <v>0</v>
      </c>
      <c r="E13" s="172" t="n">
        <v>0</v>
      </c>
      <c r="F13" s="175" t="n">
        <v>17</v>
      </c>
      <c r="G13" s="172" t="n">
        <v>0</v>
      </c>
      <c r="H13" s="175" t="n">
        <v>9</v>
      </c>
      <c r="I13" s="172" t="s">
        <v>145</v>
      </c>
      <c r="J13" s="172" t="s">
        <v>145</v>
      </c>
      <c r="K13" s="173" t="s">
        <v>145</v>
      </c>
    </row>
    <row r="14" customFormat="false" ht="15" hidden="false" customHeight="true" outlineLevel="0" collapsed="false">
      <c r="A14" s="174" t="s">
        <v>11</v>
      </c>
      <c r="B14" s="175" t="n">
        <v>11</v>
      </c>
      <c r="C14" s="175" t="n">
        <v>11</v>
      </c>
      <c r="D14" s="172" t="n">
        <v>0</v>
      </c>
      <c r="E14" s="172" t="n">
        <v>0</v>
      </c>
      <c r="F14" s="175" t="n">
        <v>11</v>
      </c>
      <c r="G14" s="175" t="n">
        <v>0</v>
      </c>
      <c r="H14" s="175" t="n">
        <v>7</v>
      </c>
      <c r="I14" s="172" t="s">
        <v>145</v>
      </c>
      <c r="J14" s="172" t="s">
        <v>145</v>
      </c>
      <c r="K14" s="173" t="s">
        <v>145</v>
      </c>
    </row>
    <row r="15" customFormat="false" ht="15" hidden="false" customHeight="true" outlineLevel="0" collapsed="false">
      <c r="A15" s="174" t="s">
        <v>12</v>
      </c>
      <c r="B15" s="175" t="n">
        <v>18</v>
      </c>
      <c r="C15" s="175" t="n">
        <v>18</v>
      </c>
      <c r="D15" s="172" t="n">
        <v>0</v>
      </c>
      <c r="E15" s="172" t="n">
        <v>0</v>
      </c>
      <c r="F15" s="175" t="n">
        <v>18</v>
      </c>
      <c r="G15" s="175" t="n">
        <v>1</v>
      </c>
      <c r="H15" s="175" t="n">
        <v>15</v>
      </c>
      <c r="I15" s="172" t="s">
        <v>145</v>
      </c>
      <c r="J15" s="172" t="s">
        <v>145</v>
      </c>
      <c r="K15" s="173" t="s">
        <v>145</v>
      </c>
      <c r="M15" s="11"/>
    </row>
    <row r="16" customFormat="false" ht="15" hidden="false" customHeight="true" outlineLevel="0" collapsed="false">
      <c r="A16" s="174" t="s">
        <v>13</v>
      </c>
      <c r="B16" s="175" t="n">
        <v>23</v>
      </c>
      <c r="C16" s="175" t="n">
        <v>22</v>
      </c>
      <c r="D16" s="172" t="n">
        <v>1</v>
      </c>
      <c r="E16" s="172" t="n">
        <v>0</v>
      </c>
      <c r="F16" s="175" t="n">
        <v>25</v>
      </c>
      <c r="G16" s="172" t="n">
        <v>1</v>
      </c>
      <c r="H16" s="175" t="n">
        <v>16</v>
      </c>
      <c r="I16" s="172" t="s">
        <v>145</v>
      </c>
      <c r="J16" s="172" t="s">
        <v>145</v>
      </c>
      <c r="K16" s="173" t="s">
        <v>145</v>
      </c>
      <c r="M16" s="11"/>
    </row>
    <row r="17" customFormat="false" ht="15" hidden="false" customHeight="true" outlineLevel="0" collapsed="false">
      <c r="A17" s="176" t="s">
        <v>14</v>
      </c>
      <c r="B17" s="177" t="n">
        <v>15</v>
      </c>
      <c r="C17" s="177" t="n">
        <v>15</v>
      </c>
      <c r="D17" s="178" t="n">
        <v>0</v>
      </c>
      <c r="E17" s="178" t="n">
        <v>0</v>
      </c>
      <c r="F17" s="177" t="n">
        <v>15</v>
      </c>
      <c r="G17" s="178" t="n">
        <v>0</v>
      </c>
      <c r="H17" s="177" t="n">
        <v>15</v>
      </c>
      <c r="I17" s="178" t="s">
        <v>145</v>
      </c>
      <c r="J17" s="178" t="s">
        <v>145</v>
      </c>
      <c r="K17" s="179" t="s">
        <v>145</v>
      </c>
      <c r="M17" s="180"/>
    </row>
    <row r="18" customFormat="false" ht="16.5" hidden="false" customHeight="true" outlineLevel="0" collapsed="false">
      <c r="A18" s="120"/>
      <c r="C18" s="181"/>
      <c r="K18" s="182" t="s">
        <v>57</v>
      </c>
      <c r="M18" s="11"/>
    </row>
    <row r="19" customFormat="false" ht="22.5" hidden="false" customHeight="true" outlineLevel="0" collapsed="false">
      <c r="A19" s="183"/>
      <c r="M19" s="11"/>
    </row>
    <row r="20" customFormat="false" ht="13.5" hidden="false" customHeight="true" outlineLevel="0" collapsed="false">
      <c r="A20" s="184" t="s">
        <v>146</v>
      </c>
      <c r="B20" s="155"/>
      <c r="C20" s="155"/>
      <c r="D20" s="155"/>
      <c r="E20" s="155"/>
      <c r="F20" s="155"/>
      <c r="G20" s="155"/>
      <c r="H20" s="155"/>
    </row>
    <row r="21" customFormat="false" ht="13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K21" s="156" t="s">
        <v>131</v>
      </c>
    </row>
    <row r="22" customFormat="false" ht="9.75" hidden="false" customHeight="true" outlineLevel="0" collapsed="false">
      <c r="A22" s="157" t="s">
        <v>132</v>
      </c>
      <c r="B22" s="158" t="s">
        <v>133</v>
      </c>
      <c r="C22" s="159"/>
      <c r="D22" s="8"/>
      <c r="E22" s="8"/>
      <c r="F22" s="160" t="s">
        <v>134</v>
      </c>
      <c r="G22" s="160" t="s">
        <v>135</v>
      </c>
      <c r="H22" s="160"/>
      <c r="I22" s="9" t="s">
        <v>136</v>
      </c>
      <c r="J22" s="9"/>
      <c r="K22" s="161" t="s">
        <v>137</v>
      </c>
    </row>
    <row r="23" customFormat="false" ht="15" hidden="false" customHeight="true" outlineLevel="0" collapsed="false">
      <c r="A23" s="157"/>
      <c r="B23" s="158"/>
      <c r="C23" s="162" t="s">
        <v>138</v>
      </c>
      <c r="D23" s="163" t="s">
        <v>139</v>
      </c>
      <c r="E23" s="163"/>
      <c r="F23" s="160"/>
      <c r="G23" s="160"/>
      <c r="H23" s="160"/>
      <c r="I23" s="9"/>
      <c r="J23" s="9"/>
      <c r="K23" s="161"/>
    </row>
    <row r="24" customFormat="false" ht="15" hidden="false" customHeight="true" outlineLevel="0" collapsed="false">
      <c r="A24" s="157"/>
      <c r="B24" s="158"/>
      <c r="C24" s="162"/>
      <c r="D24" s="164" t="s">
        <v>140</v>
      </c>
      <c r="E24" s="164" t="s">
        <v>141</v>
      </c>
      <c r="F24" s="160"/>
      <c r="G24" s="165" t="s">
        <v>142</v>
      </c>
      <c r="H24" s="165" t="s">
        <v>143</v>
      </c>
      <c r="I24" s="164" t="s">
        <v>144</v>
      </c>
      <c r="J24" s="165" t="s">
        <v>96</v>
      </c>
      <c r="K24" s="161"/>
    </row>
    <row r="25" customFormat="false" ht="15" hidden="false" customHeight="true" outlineLevel="0" collapsed="false">
      <c r="A25" s="166" t="s">
        <v>4</v>
      </c>
      <c r="B25" s="167" t="n">
        <f aca="false">SUM(B26:B35)</f>
        <v>1336</v>
      </c>
      <c r="C25" s="167" t="n">
        <f aca="false">SUM(C26:C35)</f>
        <v>1320</v>
      </c>
      <c r="D25" s="167" t="n">
        <f aca="false">SUM(D26:D35)</f>
        <v>99</v>
      </c>
      <c r="E25" s="167" t="n">
        <f aca="false">SUM(E26:E35)</f>
        <v>83</v>
      </c>
      <c r="F25" s="167" t="n">
        <f aca="false">SUM(F26:F35)</f>
        <v>134</v>
      </c>
      <c r="G25" s="167" t="n">
        <f aca="false">SUM(G26:G35)</f>
        <v>5</v>
      </c>
      <c r="H25" s="167" t="n">
        <f aca="false">SUM(H26:H35)</f>
        <v>15</v>
      </c>
      <c r="I25" s="167" t="n">
        <f aca="false">SUM(I26:I35)</f>
        <v>0</v>
      </c>
      <c r="J25" s="167" t="n">
        <f aca="false">SUM(J26:J35)</f>
        <v>0</v>
      </c>
      <c r="K25" s="168" t="n">
        <f aca="false">SUM(K26:K35)</f>
        <v>0</v>
      </c>
    </row>
    <row r="26" customFormat="false" ht="15" hidden="false" customHeight="true" outlineLevel="0" collapsed="false">
      <c r="A26" s="169" t="s">
        <v>5</v>
      </c>
      <c r="B26" s="170" t="n">
        <v>351</v>
      </c>
      <c r="C26" s="170" t="n">
        <v>345</v>
      </c>
      <c r="D26" s="170" t="n">
        <v>35</v>
      </c>
      <c r="E26" s="170" t="n">
        <v>29</v>
      </c>
      <c r="F26" s="170" t="n">
        <v>28</v>
      </c>
      <c r="G26" s="171" t="n">
        <v>1</v>
      </c>
      <c r="H26" s="171" t="n">
        <v>2</v>
      </c>
      <c r="I26" s="172" t="s">
        <v>145</v>
      </c>
      <c r="J26" s="172" t="s">
        <v>145</v>
      </c>
      <c r="K26" s="173" t="s">
        <v>145</v>
      </c>
    </row>
    <row r="27" customFormat="false" ht="15" hidden="false" customHeight="true" outlineLevel="0" collapsed="false">
      <c r="A27" s="174" t="s">
        <v>6</v>
      </c>
      <c r="B27" s="175" t="n">
        <v>184</v>
      </c>
      <c r="C27" s="175" t="n">
        <v>183</v>
      </c>
      <c r="D27" s="175" t="n">
        <v>7</v>
      </c>
      <c r="E27" s="175" t="n">
        <v>6</v>
      </c>
      <c r="F27" s="175" t="n">
        <v>20</v>
      </c>
      <c r="G27" s="172" t="n">
        <v>1</v>
      </c>
      <c r="H27" s="172" t="n">
        <v>2</v>
      </c>
      <c r="I27" s="172" t="s">
        <v>145</v>
      </c>
      <c r="J27" s="172" t="s">
        <v>145</v>
      </c>
      <c r="K27" s="173" t="s">
        <v>145</v>
      </c>
    </row>
    <row r="28" customFormat="false" ht="15" hidden="false" customHeight="true" outlineLevel="0" collapsed="false">
      <c r="A28" s="174" t="s">
        <v>7</v>
      </c>
      <c r="B28" s="175" t="n">
        <v>140</v>
      </c>
      <c r="C28" s="175" t="n">
        <v>138</v>
      </c>
      <c r="D28" s="175" t="n">
        <v>10</v>
      </c>
      <c r="E28" s="175" t="n">
        <v>8</v>
      </c>
      <c r="F28" s="175" t="n">
        <v>15</v>
      </c>
      <c r="G28" s="172" t="n">
        <v>2</v>
      </c>
      <c r="H28" s="172" t="n">
        <v>1</v>
      </c>
      <c r="I28" s="172" t="s">
        <v>145</v>
      </c>
      <c r="J28" s="172" t="s">
        <v>145</v>
      </c>
      <c r="K28" s="173" t="s">
        <v>145</v>
      </c>
    </row>
    <row r="29" customFormat="false" ht="15" hidden="false" customHeight="true" outlineLevel="0" collapsed="false">
      <c r="A29" s="174" t="s">
        <v>8</v>
      </c>
      <c r="B29" s="175" t="n">
        <v>99</v>
      </c>
      <c r="C29" s="175" t="n">
        <v>98</v>
      </c>
      <c r="D29" s="175" t="n">
        <v>9</v>
      </c>
      <c r="E29" s="175" t="n">
        <v>8</v>
      </c>
      <c r="F29" s="175" t="n">
        <v>10</v>
      </c>
      <c r="G29" s="172" t="n">
        <v>0</v>
      </c>
      <c r="H29" s="172" t="n">
        <v>1</v>
      </c>
      <c r="I29" s="172" t="s">
        <v>145</v>
      </c>
      <c r="J29" s="172" t="s">
        <v>145</v>
      </c>
      <c r="K29" s="173" t="s">
        <v>145</v>
      </c>
    </row>
    <row r="30" customFormat="false" ht="15" hidden="false" customHeight="true" outlineLevel="0" collapsed="false">
      <c r="A30" s="174" t="s">
        <v>9</v>
      </c>
      <c r="B30" s="175" t="n">
        <v>81</v>
      </c>
      <c r="C30" s="175" t="n">
        <v>79</v>
      </c>
      <c r="D30" s="175" t="n">
        <v>5</v>
      </c>
      <c r="E30" s="175" t="n">
        <v>3</v>
      </c>
      <c r="F30" s="175" t="n">
        <v>5</v>
      </c>
      <c r="G30" s="172" t="n">
        <v>0</v>
      </c>
      <c r="H30" s="172" t="n">
        <v>1</v>
      </c>
      <c r="I30" s="172" t="s">
        <v>145</v>
      </c>
      <c r="J30" s="172" t="s">
        <v>145</v>
      </c>
      <c r="K30" s="173" t="s">
        <v>145</v>
      </c>
    </row>
    <row r="31" customFormat="false" ht="15" hidden="false" customHeight="true" outlineLevel="0" collapsed="false">
      <c r="A31" s="174" t="s">
        <v>10</v>
      </c>
      <c r="B31" s="175" t="n">
        <v>133</v>
      </c>
      <c r="C31" s="175" t="n">
        <v>136</v>
      </c>
      <c r="D31" s="175" t="n">
        <v>8</v>
      </c>
      <c r="E31" s="175" t="n">
        <v>11</v>
      </c>
      <c r="F31" s="175" t="n">
        <v>11</v>
      </c>
      <c r="G31" s="172" t="n">
        <v>0</v>
      </c>
      <c r="H31" s="172" t="n">
        <v>0</v>
      </c>
      <c r="I31" s="172" t="s">
        <v>145</v>
      </c>
      <c r="J31" s="172" t="s">
        <v>145</v>
      </c>
      <c r="K31" s="173" t="s">
        <v>145</v>
      </c>
    </row>
    <row r="32" customFormat="false" ht="15" hidden="false" customHeight="true" outlineLevel="0" collapsed="false">
      <c r="A32" s="174" t="s">
        <v>11</v>
      </c>
      <c r="B32" s="175" t="n">
        <v>55</v>
      </c>
      <c r="C32" s="175" t="n">
        <v>54</v>
      </c>
      <c r="D32" s="175" t="n">
        <v>4</v>
      </c>
      <c r="E32" s="175" t="n">
        <v>3</v>
      </c>
      <c r="F32" s="175" t="n">
        <v>5</v>
      </c>
      <c r="G32" s="172" t="n">
        <v>0</v>
      </c>
      <c r="H32" s="172" t="n">
        <v>0</v>
      </c>
      <c r="I32" s="172" t="s">
        <v>145</v>
      </c>
      <c r="J32" s="172" t="s">
        <v>145</v>
      </c>
      <c r="K32" s="173" t="s">
        <v>145</v>
      </c>
    </row>
    <row r="33" customFormat="false" ht="15" hidden="false" customHeight="true" outlineLevel="0" collapsed="false">
      <c r="A33" s="174" t="s">
        <v>12</v>
      </c>
      <c r="B33" s="175" t="n">
        <v>80</v>
      </c>
      <c r="C33" s="175" t="n">
        <v>81</v>
      </c>
      <c r="D33" s="175" t="n">
        <v>5</v>
      </c>
      <c r="E33" s="175" t="n">
        <v>6</v>
      </c>
      <c r="F33" s="175" t="n">
        <v>12</v>
      </c>
      <c r="G33" s="172" t="n">
        <v>1</v>
      </c>
      <c r="H33" s="172" t="n">
        <v>1</v>
      </c>
      <c r="I33" s="172" t="s">
        <v>145</v>
      </c>
      <c r="J33" s="172" t="s">
        <v>145</v>
      </c>
      <c r="K33" s="173" t="s">
        <v>145</v>
      </c>
    </row>
    <row r="34" customFormat="false" ht="15" hidden="false" customHeight="true" outlineLevel="0" collapsed="false">
      <c r="A34" s="174" t="s">
        <v>13</v>
      </c>
      <c r="B34" s="175" t="n">
        <v>133</v>
      </c>
      <c r="C34" s="175" t="n">
        <v>130</v>
      </c>
      <c r="D34" s="175" t="n">
        <v>8</v>
      </c>
      <c r="E34" s="175" t="n">
        <v>5</v>
      </c>
      <c r="F34" s="175" t="n">
        <v>18</v>
      </c>
      <c r="G34" s="172" t="n">
        <v>0</v>
      </c>
      <c r="H34" s="172" t="n">
        <v>6</v>
      </c>
      <c r="I34" s="172" t="s">
        <v>145</v>
      </c>
      <c r="J34" s="172" t="s">
        <v>145</v>
      </c>
      <c r="K34" s="173" t="s">
        <v>145</v>
      </c>
    </row>
    <row r="35" customFormat="false" ht="15" hidden="false" customHeight="true" outlineLevel="0" collapsed="false">
      <c r="A35" s="176" t="s">
        <v>14</v>
      </c>
      <c r="B35" s="177" t="n">
        <v>80</v>
      </c>
      <c r="C35" s="177" t="n">
        <v>76</v>
      </c>
      <c r="D35" s="177" t="n">
        <v>8</v>
      </c>
      <c r="E35" s="177" t="n">
        <v>4</v>
      </c>
      <c r="F35" s="177" t="n">
        <v>10</v>
      </c>
      <c r="G35" s="178" t="n">
        <v>0</v>
      </c>
      <c r="H35" s="178" t="n">
        <v>1</v>
      </c>
      <c r="I35" s="178" t="s">
        <v>145</v>
      </c>
      <c r="J35" s="178" t="s">
        <v>145</v>
      </c>
      <c r="K35" s="179" t="s">
        <v>145</v>
      </c>
    </row>
    <row r="36" customFormat="false" ht="16.5" hidden="false" customHeight="true" outlineLevel="0" collapsed="false">
      <c r="A36" s="120"/>
      <c r="C36" s="181"/>
      <c r="K36" s="182" t="s">
        <v>57</v>
      </c>
    </row>
    <row r="37" customFormat="false" ht="22.5" hidden="false" customHeight="true" outlineLevel="0" collapsed="false">
      <c r="A37" s="183"/>
    </row>
    <row r="38" customFormat="false" ht="13.5" hidden="false" customHeight="true" outlineLevel="0" collapsed="false">
      <c r="A38" s="184" t="s">
        <v>147</v>
      </c>
      <c r="B38" s="155"/>
      <c r="C38" s="155"/>
      <c r="D38" s="155"/>
      <c r="E38" s="155"/>
      <c r="F38" s="155"/>
      <c r="G38" s="155"/>
      <c r="H38" s="155"/>
    </row>
    <row r="39" customFormat="false" ht="13.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K39" s="156" t="s">
        <v>131</v>
      </c>
    </row>
    <row r="40" customFormat="false" ht="9.75" hidden="false" customHeight="true" outlineLevel="0" collapsed="false">
      <c r="A40" s="157" t="s">
        <v>132</v>
      </c>
      <c r="B40" s="158" t="s">
        <v>133</v>
      </c>
      <c r="C40" s="159"/>
      <c r="D40" s="8"/>
      <c r="E40" s="8"/>
      <c r="F40" s="160" t="s">
        <v>134</v>
      </c>
      <c r="G40" s="160" t="s">
        <v>135</v>
      </c>
      <c r="H40" s="160"/>
      <c r="I40" s="9" t="s">
        <v>136</v>
      </c>
      <c r="J40" s="9"/>
      <c r="K40" s="161" t="s">
        <v>137</v>
      </c>
    </row>
    <row r="41" customFormat="false" ht="15" hidden="false" customHeight="true" outlineLevel="0" collapsed="false">
      <c r="A41" s="157"/>
      <c r="B41" s="158"/>
      <c r="C41" s="162" t="s">
        <v>138</v>
      </c>
      <c r="D41" s="163" t="s">
        <v>139</v>
      </c>
      <c r="E41" s="163"/>
      <c r="F41" s="160"/>
      <c r="G41" s="160"/>
      <c r="H41" s="160"/>
      <c r="I41" s="9"/>
      <c r="J41" s="9"/>
      <c r="K41" s="161"/>
    </row>
    <row r="42" customFormat="false" ht="15" hidden="false" customHeight="true" outlineLevel="0" collapsed="false">
      <c r="A42" s="157"/>
      <c r="B42" s="158"/>
      <c r="C42" s="162"/>
      <c r="D42" s="164" t="s">
        <v>140</v>
      </c>
      <c r="E42" s="164" t="s">
        <v>141</v>
      </c>
      <c r="F42" s="160"/>
      <c r="G42" s="165" t="s">
        <v>142</v>
      </c>
      <c r="H42" s="165" t="s">
        <v>143</v>
      </c>
      <c r="I42" s="164" t="s">
        <v>144</v>
      </c>
      <c r="J42" s="165" t="s">
        <v>96</v>
      </c>
      <c r="K42" s="161"/>
    </row>
    <row r="43" customFormat="false" ht="15" hidden="false" customHeight="true" outlineLevel="0" collapsed="false">
      <c r="A43" s="166" t="s">
        <v>4</v>
      </c>
      <c r="B43" s="167" t="n">
        <f aca="false">SUM(B44:B53)</f>
        <v>1235</v>
      </c>
      <c r="C43" s="167" t="n">
        <f aca="false">SUM(C44:C53)</f>
        <v>1227</v>
      </c>
      <c r="D43" s="167" t="n">
        <f aca="false">SUM(D44:D53)</f>
        <v>67</v>
      </c>
      <c r="E43" s="167" t="n">
        <f aca="false">SUM(E44:E53)</f>
        <v>59</v>
      </c>
      <c r="F43" s="167" t="n">
        <f aca="false">SUM(F44:F53)</f>
        <v>53</v>
      </c>
      <c r="G43" s="167" t="n">
        <f aca="false">SUM(G44:G53)</f>
        <v>0</v>
      </c>
      <c r="H43" s="167" t="n">
        <f aca="false">SUM(H44:H53)</f>
        <v>0</v>
      </c>
      <c r="I43" s="167" t="n">
        <f aca="false">SUM(I44:I53)</f>
        <v>0</v>
      </c>
      <c r="J43" s="167" t="n">
        <f aca="false">SUM(J44:J53)</f>
        <v>0</v>
      </c>
      <c r="K43" s="168" t="n">
        <f aca="false">SUM(K44:K53)</f>
        <v>0</v>
      </c>
    </row>
    <row r="44" customFormat="false" ht="15" hidden="false" customHeight="true" outlineLevel="0" collapsed="false">
      <c r="A44" s="169" t="s">
        <v>5</v>
      </c>
      <c r="B44" s="170" t="n">
        <v>288</v>
      </c>
      <c r="C44" s="170" t="n">
        <v>291</v>
      </c>
      <c r="D44" s="170" t="n">
        <v>15</v>
      </c>
      <c r="E44" s="170" t="n">
        <v>18</v>
      </c>
      <c r="F44" s="170" t="n">
        <v>17</v>
      </c>
      <c r="G44" s="172" t="s">
        <v>145</v>
      </c>
      <c r="H44" s="172" t="s">
        <v>145</v>
      </c>
      <c r="I44" s="172" t="s">
        <v>145</v>
      </c>
      <c r="J44" s="172" t="s">
        <v>145</v>
      </c>
      <c r="K44" s="173" t="s">
        <v>145</v>
      </c>
    </row>
    <row r="45" customFormat="false" ht="15" hidden="false" customHeight="true" outlineLevel="0" collapsed="false">
      <c r="A45" s="174" t="s">
        <v>6</v>
      </c>
      <c r="B45" s="175" t="n">
        <v>166</v>
      </c>
      <c r="C45" s="175" t="n">
        <v>165</v>
      </c>
      <c r="D45" s="175" t="n">
        <v>9</v>
      </c>
      <c r="E45" s="175" t="n">
        <v>8</v>
      </c>
      <c r="F45" s="175" t="n">
        <v>5</v>
      </c>
      <c r="G45" s="172" t="s">
        <v>145</v>
      </c>
      <c r="H45" s="172" t="s">
        <v>145</v>
      </c>
      <c r="I45" s="172" t="s">
        <v>145</v>
      </c>
      <c r="J45" s="172" t="s">
        <v>145</v>
      </c>
      <c r="K45" s="173" t="s">
        <v>145</v>
      </c>
    </row>
    <row r="46" customFormat="false" ht="15" hidden="false" customHeight="true" outlineLevel="0" collapsed="false">
      <c r="A46" s="174" t="s">
        <v>7</v>
      </c>
      <c r="B46" s="175" t="n">
        <v>148</v>
      </c>
      <c r="C46" s="175" t="n">
        <v>147</v>
      </c>
      <c r="D46" s="175" t="n">
        <v>9</v>
      </c>
      <c r="E46" s="175" t="n">
        <v>8</v>
      </c>
      <c r="F46" s="175" t="n">
        <v>9</v>
      </c>
      <c r="G46" s="172" t="s">
        <v>145</v>
      </c>
      <c r="H46" s="172" t="s">
        <v>145</v>
      </c>
      <c r="I46" s="172" t="s">
        <v>145</v>
      </c>
      <c r="J46" s="172" t="s">
        <v>145</v>
      </c>
      <c r="K46" s="173" t="s">
        <v>145</v>
      </c>
    </row>
    <row r="47" customFormat="false" ht="15" hidden="false" customHeight="true" outlineLevel="0" collapsed="false">
      <c r="A47" s="174" t="s">
        <v>8</v>
      </c>
      <c r="B47" s="175" t="n">
        <v>113</v>
      </c>
      <c r="C47" s="175" t="n">
        <v>111</v>
      </c>
      <c r="D47" s="175" t="n">
        <v>6</v>
      </c>
      <c r="E47" s="175" t="n">
        <v>4</v>
      </c>
      <c r="F47" s="175" t="n">
        <v>4</v>
      </c>
      <c r="G47" s="172" t="s">
        <v>145</v>
      </c>
      <c r="H47" s="172" t="s">
        <v>145</v>
      </c>
      <c r="I47" s="172" t="s">
        <v>145</v>
      </c>
      <c r="J47" s="172" t="s">
        <v>145</v>
      </c>
      <c r="K47" s="173" t="s">
        <v>145</v>
      </c>
    </row>
    <row r="48" customFormat="false" ht="15" hidden="false" customHeight="true" outlineLevel="0" collapsed="false">
      <c r="A48" s="174" t="s">
        <v>9</v>
      </c>
      <c r="B48" s="175" t="n">
        <v>62</v>
      </c>
      <c r="C48" s="175" t="n">
        <v>63</v>
      </c>
      <c r="D48" s="175" t="n">
        <v>1</v>
      </c>
      <c r="E48" s="175" t="n">
        <v>2</v>
      </c>
      <c r="F48" s="175" t="n">
        <v>2</v>
      </c>
      <c r="G48" s="172" t="s">
        <v>145</v>
      </c>
      <c r="H48" s="172" t="s">
        <v>145</v>
      </c>
      <c r="I48" s="172" t="s">
        <v>145</v>
      </c>
      <c r="J48" s="172" t="s">
        <v>145</v>
      </c>
      <c r="K48" s="173" t="s">
        <v>145</v>
      </c>
    </row>
    <row r="49" customFormat="false" ht="15" hidden="false" customHeight="true" outlineLevel="0" collapsed="false">
      <c r="A49" s="174" t="s">
        <v>10</v>
      </c>
      <c r="B49" s="175" t="n">
        <v>128</v>
      </c>
      <c r="C49" s="175" t="n">
        <v>129</v>
      </c>
      <c r="D49" s="175" t="n">
        <v>5</v>
      </c>
      <c r="E49" s="175" t="n">
        <v>6</v>
      </c>
      <c r="F49" s="175" t="n">
        <v>6</v>
      </c>
      <c r="G49" s="172" t="s">
        <v>145</v>
      </c>
      <c r="H49" s="172" t="s">
        <v>145</v>
      </c>
      <c r="I49" s="172" t="s">
        <v>145</v>
      </c>
      <c r="J49" s="172" t="s">
        <v>145</v>
      </c>
      <c r="K49" s="173" t="s">
        <v>145</v>
      </c>
    </row>
    <row r="50" customFormat="false" ht="15" hidden="false" customHeight="true" outlineLevel="0" collapsed="false">
      <c r="A50" s="174" t="s">
        <v>11</v>
      </c>
      <c r="B50" s="175" t="n">
        <v>58</v>
      </c>
      <c r="C50" s="175" t="n">
        <v>56</v>
      </c>
      <c r="D50" s="175" t="n">
        <v>5</v>
      </c>
      <c r="E50" s="175" t="n">
        <v>3</v>
      </c>
      <c r="F50" s="175" t="n">
        <v>1</v>
      </c>
      <c r="G50" s="172" t="s">
        <v>145</v>
      </c>
      <c r="H50" s="172" t="s">
        <v>145</v>
      </c>
      <c r="I50" s="172" t="s">
        <v>145</v>
      </c>
      <c r="J50" s="172" t="s">
        <v>145</v>
      </c>
      <c r="K50" s="173" t="s">
        <v>145</v>
      </c>
    </row>
    <row r="51" customFormat="false" ht="15" hidden="false" customHeight="true" outlineLevel="0" collapsed="false">
      <c r="A51" s="174" t="s">
        <v>12</v>
      </c>
      <c r="B51" s="175" t="n">
        <v>70</v>
      </c>
      <c r="C51" s="175" t="n">
        <v>70</v>
      </c>
      <c r="D51" s="175" t="n">
        <v>4</v>
      </c>
      <c r="E51" s="175" t="n">
        <v>4</v>
      </c>
      <c r="F51" s="175" t="n">
        <v>1</v>
      </c>
      <c r="G51" s="172" t="s">
        <v>145</v>
      </c>
      <c r="H51" s="172" t="s">
        <v>145</v>
      </c>
      <c r="I51" s="172" t="s">
        <v>145</v>
      </c>
      <c r="J51" s="172" t="s">
        <v>145</v>
      </c>
      <c r="K51" s="173" t="s">
        <v>145</v>
      </c>
    </row>
    <row r="52" customFormat="false" ht="15" hidden="false" customHeight="true" outlineLevel="0" collapsed="false">
      <c r="A52" s="174" t="s">
        <v>13</v>
      </c>
      <c r="B52" s="175" t="n">
        <v>129</v>
      </c>
      <c r="C52" s="175" t="n">
        <v>124</v>
      </c>
      <c r="D52" s="175" t="n">
        <v>10</v>
      </c>
      <c r="E52" s="175" t="n">
        <v>5</v>
      </c>
      <c r="F52" s="175" t="n">
        <v>4</v>
      </c>
      <c r="G52" s="172" t="s">
        <v>145</v>
      </c>
      <c r="H52" s="172" t="s">
        <v>145</v>
      </c>
      <c r="I52" s="172" t="s">
        <v>145</v>
      </c>
      <c r="J52" s="172" t="s">
        <v>145</v>
      </c>
      <c r="K52" s="173" t="s">
        <v>145</v>
      </c>
    </row>
    <row r="53" customFormat="false" ht="15" hidden="false" customHeight="true" outlineLevel="0" collapsed="false">
      <c r="A53" s="176" t="s">
        <v>14</v>
      </c>
      <c r="B53" s="177" t="n">
        <v>73</v>
      </c>
      <c r="C53" s="177" t="n">
        <v>71</v>
      </c>
      <c r="D53" s="177" t="n">
        <v>3</v>
      </c>
      <c r="E53" s="177" t="n">
        <v>1</v>
      </c>
      <c r="F53" s="177" t="n">
        <v>4</v>
      </c>
      <c r="G53" s="178" t="s">
        <v>145</v>
      </c>
      <c r="H53" s="178" t="s">
        <v>145</v>
      </c>
      <c r="I53" s="178" t="s">
        <v>145</v>
      </c>
      <c r="J53" s="178" t="s">
        <v>145</v>
      </c>
      <c r="K53" s="179" t="s">
        <v>145</v>
      </c>
      <c r="M53" s="180"/>
    </row>
    <row r="54" customFormat="false" ht="16.5" hidden="false" customHeight="true" outlineLevel="0" collapsed="false">
      <c r="A54" s="120"/>
      <c r="C54" s="181"/>
      <c r="K54" s="48" t="s">
        <v>57</v>
      </c>
    </row>
    <row r="55" customFormat="false" ht="13.5" hidden="false" customHeight="false" outlineLevel="0" collapsed="false">
      <c r="A55" s="183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85" t="s">
        <v>148</v>
      </c>
      <c r="B1" s="155"/>
      <c r="C1" s="155"/>
      <c r="D1" s="155"/>
      <c r="E1" s="155"/>
      <c r="F1" s="155"/>
      <c r="G1" s="155"/>
      <c r="H1" s="155"/>
    </row>
    <row r="2" customFormat="false" ht="13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K2" s="156" t="s">
        <v>131</v>
      </c>
    </row>
    <row r="3" customFormat="false" ht="9.75" hidden="false" customHeight="true" outlineLevel="0" collapsed="false">
      <c r="A3" s="157" t="s">
        <v>132</v>
      </c>
      <c r="B3" s="158" t="s">
        <v>133</v>
      </c>
      <c r="C3" s="159"/>
      <c r="D3" s="8"/>
      <c r="E3" s="8"/>
      <c r="F3" s="160" t="s">
        <v>134</v>
      </c>
      <c r="G3" s="160" t="s">
        <v>135</v>
      </c>
      <c r="H3" s="160"/>
      <c r="I3" s="9" t="s">
        <v>136</v>
      </c>
      <c r="J3" s="9"/>
      <c r="K3" s="161" t="s">
        <v>137</v>
      </c>
    </row>
    <row r="4" customFormat="false" ht="15" hidden="false" customHeight="true" outlineLevel="0" collapsed="false">
      <c r="A4" s="157"/>
      <c r="B4" s="158"/>
      <c r="C4" s="162" t="s">
        <v>138</v>
      </c>
      <c r="D4" s="163" t="s">
        <v>139</v>
      </c>
      <c r="E4" s="163"/>
      <c r="F4" s="160"/>
      <c r="G4" s="160"/>
      <c r="H4" s="160"/>
      <c r="I4" s="9"/>
      <c r="J4" s="9"/>
      <c r="K4" s="161"/>
    </row>
    <row r="5" customFormat="false" ht="15" hidden="false" customHeight="true" outlineLevel="0" collapsed="false">
      <c r="A5" s="157"/>
      <c r="B5" s="158"/>
      <c r="C5" s="162"/>
      <c r="D5" s="164" t="s">
        <v>140</v>
      </c>
      <c r="E5" s="164" t="s">
        <v>141</v>
      </c>
      <c r="F5" s="160"/>
      <c r="G5" s="165" t="s">
        <v>142</v>
      </c>
      <c r="H5" s="165" t="s">
        <v>143</v>
      </c>
      <c r="I5" s="164" t="s">
        <v>144</v>
      </c>
      <c r="J5" s="165" t="s">
        <v>96</v>
      </c>
      <c r="K5" s="161"/>
    </row>
    <row r="6" customFormat="false" ht="15" hidden="false" customHeight="true" outlineLevel="0" collapsed="false">
      <c r="A6" s="166" t="s">
        <v>4</v>
      </c>
      <c r="B6" s="167" t="n">
        <f aca="false">SUM(B7:B16)</f>
        <v>14</v>
      </c>
      <c r="C6" s="167" t="n">
        <f aca="false">SUM(C7:C16)</f>
        <v>15</v>
      </c>
      <c r="D6" s="167" t="n">
        <f aca="false">SUM(D7:D16)</f>
        <v>0</v>
      </c>
      <c r="E6" s="167" t="n">
        <f aca="false">SUM(E7:E16)</f>
        <v>1</v>
      </c>
      <c r="F6" s="167" t="n">
        <f aca="false">SUM(F7:F16)</f>
        <v>0</v>
      </c>
      <c r="G6" s="167" t="n">
        <f aca="false">SUM(G7:G16)</f>
        <v>0</v>
      </c>
      <c r="H6" s="167" t="n">
        <f aca="false">SUM(H7:H16)</f>
        <v>0</v>
      </c>
      <c r="I6" s="167" t="n">
        <f aca="false">SUM(I7:I16)</f>
        <v>0</v>
      </c>
      <c r="J6" s="167" t="n">
        <f aca="false">SUM(J7:J16)</f>
        <v>0</v>
      </c>
      <c r="K6" s="168" t="n">
        <f aca="false">SUM(K7:K16)</f>
        <v>0</v>
      </c>
    </row>
    <row r="7" customFormat="false" ht="15" hidden="false" customHeight="true" outlineLevel="0" collapsed="false">
      <c r="A7" s="169" t="s">
        <v>5</v>
      </c>
      <c r="B7" s="170" t="n">
        <v>1</v>
      </c>
      <c r="C7" s="170" t="n">
        <v>2</v>
      </c>
      <c r="D7" s="171" t="n">
        <v>0</v>
      </c>
      <c r="E7" s="171" t="n">
        <v>1</v>
      </c>
      <c r="F7" s="171" t="s">
        <v>145</v>
      </c>
      <c r="G7" s="171" t="s">
        <v>145</v>
      </c>
      <c r="H7" s="171" t="s">
        <v>145</v>
      </c>
      <c r="I7" s="172" t="s">
        <v>145</v>
      </c>
      <c r="J7" s="172" t="s">
        <v>145</v>
      </c>
      <c r="K7" s="173" t="s">
        <v>145</v>
      </c>
    </row>
    <row r="8" customFormat="false" ht="15" hidden="false" customHeight="true" outlineLevel="0" collapsed="false">
      <c r="A8" s="174" t="s">
        <v>6</v>
      </c>
      <c r="B8" s="175" t="n">
        <v>2</v>
      </c>
      <c r="C8" s="175" t="n">
        <v>2</v>
      </c>
      <c r="D8" s="172" t="n">
        <v>0</v>
      </c>
      <c r="E8" s="172" t="s">
        <v>145</v>
      </c>
      <c r="F8" s="172" t="s">
        <v>145</v>
      </c>
      <c r="G8" s="172" t="s">
        <v>145</v>
      </c>
      <c r="H8" s="172" t="s">
        <v>145</v>
      </c>
      <c r="I8" s="172" t="s">
        <v>145</v>
      </c>
      <c r="J8" s="172" t="s">
        <v>145</v>
      </c>
      <c r="K8" s="173" t="s">
        <v>145</v>
      </c>
    </row>
    <row r="9" customFormat="false" ht="15" hidden="false" customHeight="true" outlineLevel="0" collapsed="false">
      <c r="A9" s="174" t="s">
        <v>7</v>
      </c>
      <c r="B9" s="175" t="n">
        <v>3</v>
      </c>
      <c r="C9" s="175" t="n">
        <v>3</v>
      </c>
      <c r="D9" s="172" t="n">
        <v>0</v>
      </c>
      <c r="E9" s="172" t="s">
        <v>145</v>
      </c>
      <c r="F9" s="172" t="s">
        <v>145</v>
      </c>
      <c r="G9" s="172" t="s">
        <v>145</v>
      </c>
      <c r="H9" s="172" t="s">
        <v>145</v>
      </c>
      <c r="I9" s="172" t="s">
        <v>145</v>
      </c>
      <c r="J9" s="172" t="s">
        <v>145</v>
      </c>
      <c r="K9" s="173" t="s">
        <v>145</v>
      </c>
    </row>
    <row r="10" customFormat="false" ht="15" hidden="false" customHeight="true" outlineLevel="0" collapsed="false">
      <c r="A10" s="174" t="s">
        <v>8</v>
      </c>
      <c r="B10" s="175" t="n">
        <v>2</v>
      </c>
      <c r="C10" s="175" t="n">
        <v>2</v>
      </c>
      <c r="D10" s="172" t="n">
        <v>0</v>
      </c>
      <c r="E10" s="172" t="s">
        <v>145</v>
      </c>
      <c r="F10" s="172" t="s">
        <v>145</v>
      </c>
      <c r="G10" s="172" t="s">
        <v>145</v>
      </c>
      <c r="H10" s="172" t="s">
        <v>145</v>
      </c>
      <c r="I10" s="172" t="s">
        <v>145</v>
      </c>
      <c r="J10" s="172" t="s">
        <v>145</v>
      </c>
      <c r="K10" s="173" t="s">
        <v>145</v>
      </c>
    </row>
    <row r="11" customFormat="false" ht="15" hidden="false" customHeight="true" outlineLevel="0" collapsed="false">
      <c r="A11" s="174" t="s">
        <v>9</v>
      </c>
      <c r="B11" s="175" t="n">
        <v>1</v>
      </c>
      <c r="C11" s="175" t="n">
        <v>1</v>
      </c>
      <c r="D11" s="172" t="n">
        <v>0</v>
      </c>
      <c r="E11" s="172" t="s">
        <v>145</v>
      </c>
      <c r="F11" s="172" t="s">
        <v>145</v>
      </c>
      <c r="G11" s="172" t="s">
        <v>145</v>
      </c>
      <c r="H11" s="172" t="s">
        <v>145</v>
      </c>
      <c r="I11" s="172" t="s">
        <v>145</v>
      </c>
      <c r="J11" s="172" t="s">
        <v>145</v>
      </c>
      <c r="K11" s="173" t="s">
        <v>145</v>
      </c>
    </row>
    <row r="12" customFormat="false" ht="15" hidden="false" customHeight="true" outlineLevel="0" collapsed="false">
      <c r="A12" s="174" t="s">
        <v>10</v>
      </c>
      <c r="B12" s="175" t="n">
        <v>0</v>
      </c>
      <c r="C12" s="175" t="n">
        <v>0</v>
      </c>
      <c r="D12" s="172" t="n">
        <v>0</v>
      </c>
      <c r="E12" s="172" t="s">
        <v>145</v>
      </c>
      <c r="F12" s="172" t="s">
        <v>145</v>
      </c>
      <c r="G12" s="172" t="s">
        <v>145</v>
      </c>
      <c r="H12" s="172" t="s">
        <v>145</v>
      </c>
      <c r="I12" s="172" t="s">
        <v>145</v>
      </c>
      <c r="J12" s="172" t="s">
        <v>145</v>
      </c>
      <c r="K12" s="173" t="s">
        <v>145</v>
      </c>
    </row>
    <row r="13" customFormat="false" ht="15" hidden="false" customHeight="true" outlineLevel="0" collapsed="false">
      <c r="A13" s="174" t="s">
        <v>11</v>
      </c>
      <c r="B13" s="175" t="n">
        <v>1</v>
      </c>
      <c r="C13" s="175" t="n">
        <v>1</v>
      </c>
      <c r="D13" s="172" t="n">
        <v>0</v>
      </c>
      <c r="E13" s="172" t="s">
        <v>145</v>
      </c>
      <c r="F13" s="172" t="s">
        <v>145</v>
      </c>
      <c r="G13" s="172" t="s">
        <v>145</v>
      </c>
      <c r="H13" s="172" t="s">
        <v>145</v>
      </c>
      <c r="I13" s="172" t="s">
        <v>145</v>
      </c>
      <c r="J13" s="172" t="s">
        <v>145</v>
      </c>
      <c r="K13" s="173" t="s">
        <v>145</v>
      </c>
    </row>
    <row r="14" customFormat="false" ht="15" hidden="false" customHeight="true" outlineLevel="0" collapsed="false">
      <c r="A14" s="174" t="s">
        <v>12</v>
      </c>
      <c r="B14" s="175" t="n">
        <v>0</v>
      </c>
      <c r="C14" s="175" t="n">
        <v>0</v>
      </c>
      <c r="D14" s="172" t="n">
        <v>0</v>
      </c>
      <c r="E14" s="172" t="s">
        <v>145</v>
      </c>
      <c r="F14" s="172" t="s">
        <v>145</v>
      </c>
      <c r="G14" s="172" t="s">
        <v>145</v>
      </c>
      <c r="H14" s="172" t="s">
        <v>145</v>
      </c>
      <c r="I14" s="172" t="s">
        <v>145</v>
      </c>
      <c r="J14" s="172" t="s">
        <v>145</v>
      </c>
      <c r="K14" s="173" t="s">
        <v>145</v>
      </c>
      <c r="M14" s="11"/>
      <c r="N14" s="11"/>
    </row>
    <row r="15" customFormat="false" ht="15" hidden="false" customHeight="true" outlineLevel="0" collapsed="false">
      <c r="A15" s="174" t="s">
        <v>13</v>
      </c>
      <c r="B15" s="175" t="n">
        <v>3</v>
      </c>
      <c r="C15" s="175" t="n">
        <v>3</v>
      </c>
      <c r="D15" s="172" t="n">
        <v>0</v>
      </c>
      <c r="E15" s="172" t="s">
        <v>145</v>
      </c>
      <c r="F15" s="172" t="s">
        <v>145</v>
      </c>
      <c r="G15" s="172" t="s">
        <v>145</v>
      </c>
      <c r="H15" s="172" t="s">
        <v>145</v>
      </c>
      <c r="I15" s="172" t="s">
        <v>145</v>
      </c>
      <c r="J15" s="172" t="s">
        <v>145</v>
      </c>
      <c r="K15" s="173" t="s">
        <v>145</v>
      </c>
      <c r="M15" s="11"/>
      <c r="N15" s="11"/>
    </row>
    <row r="16" customFormat="false" ht="15" hidden="false" customHeight="true" outlineLevel="0" collapsed="false">
      <c r="A16" s="176" t="s">
        <v>14</v>
      </c>
      <c r="B16" s="177" t="n">
        <v>1</v>
      </c>
      <c r="C16" s="177" t="n">
        <v>1</v>
      </c>
      <c r="D16" s="177" t="n">
        <v>0</v>
      </c>
      <c r="E16" s="178" t="s">
        <v>145</v>
      </c>
      <c r="F16" s="178" t="s">
        <v>145</v>
      </c>
      <c r="G16" s="178" t="s">
        <v>145</v>
      </c>
      <c r="H16" s="178" t="s">
        <v>145</v>
      </c>
      <c r="I16" s="178" t="s">
        <v>145</v>
      </c>
      <c r="J16" s="178" t="s">
        <v>145</v>
      </c>
      <c r="K16" s="179" t="s">
        <v>145</v>
      </c>
      <c r="M16" s="180"/>
      <c r="N16" s="11"/>
    </row>
    <row r="17" customFormat="false" ht="16.5" hidden="false" customHeight="true" outlineLevel="0" collapsed="false">
      <c r="A17" s="183"/>
      <c r="K17" s="48" t="s">
        <v>57</v>
      </c>
      <c r="M17" s="11"/>
      <c r="N17" s="11"/>
    </row>
    <row r="18" customFormat="false" ht="6.75" hidden="false" customHeight="true" outlineLevel="0" collapsed="false">
      <c r="A18" s="183"/>
      <c r="M18" s="11"/>
      <c r="N18" s="11"/>
    </row>
    <row r="19" customFormat="false" ht="15" hidden="false" customHeight="true" outlineLevel="0" collapsed="false">
      <c r="A19" s="185"/>
      <c r="M19" s="11"/>
      <c r="N19" s="11"/>
    </row>
    <row r="20" customFormat="false" ht="3.75" hidden="false" customHeight="true" outlineLevel="0" collapsed="false">
      <c r="A20" s="183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84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84" t="s">
        <v>149</v>
      </c>
      <c r="B1" s="155"/>
      <c r="C1" s="155"/>
      <c r="E1" s="50"/>
      <c r="F1" s="50"/>
    </row>
    <row r="2" customFormat="false" ht="13.5" hidden="false" customHeight="true" outlineLevel="0" collapsed="false">
      <c r="A2" s="155"/>
      <c r="B2" s="155"/>
      <c r="C2" s="155"/>
      <c r="D2" s="156" t="s">
        <v>131</v>
      </c>
      <c r="E2" s="50"/>
      <c r="F2" s="50"/>
    </row>
    <row r="3" customFormat="false" ht="17.25" hidden="false" customHeight="true" outlineLevel="0" collapsed="false">
      <c r="A3" s="157" t="s">
        <v>132</v>
      </c>
      <c r="B3" s="186" t="s">
        <v>150</v>
      </c>
      <c r="C3" s="187" t="s">
        <v>151</v>
      </c>
      <c r="D3" s="161" t="s">
        <v>152</v>
      </c>
    </row>
    <row r="4" customFormat="false" ht="17.25" hidden="false" customHeight="true" outlineLevel="0" collapsed="false">
      <c r="A4" s="166" t="s">
        <v>4</v>
      </c>
      <c r="B4" s="188" t="n">
        <f aca="false">SUM(B5:B14)</f>
        <v>502</v>
      </c>
      <c r="C4" s="188" t="n">
        <f aca="false">SUM(C5:C14)</f>
        <v>23</v>
      </c>
      <c r="D4" s="189" t="n">
        <f aca="false">SUM(D5:D14)</f>
        <v>0</v>
      </c>
    </row>
    <row r="5" customFormat="false" ht="17.25" hidden="false" customHeight="true" outlineLevel="0" collapsed="false">
      <c r="A5" s="169" t="s">
        <v>5</v>
      </c>
      <c r="B5" s="190" t="n">
        <v>58</v>
      </c>
      <c r="C5" s="191" t="n">
        <v>6</v>
      </c>
      <c r="D5" s="192" t="s">
        <v>145</v>
      </c>
    </row>
    <row r="6" customFormat="false" ht="17.25" hidden="false" customHeight="true" outlineLevel="0" collapsed="false">
      <c r="A6" s="174" t="s">
        <v>6</v>
      </c>
      <c r="B6" s="193" t="n">
        <v>80</v>
      </c>
      <c r="C6" s="191" t="n">
        <v>4</v>
      </c>
      <c r="D6" s="194" t="s">
        <v>145</v>
      </c>
    </row>
    <row r="7" customFormat="false" ht="17.25" hidden="false" customHeight="true" outlineLevel="0" collapsed="false">
      <c r="A7" s="174" t="s">
        <v>7</v>
      </c>
      <c r="B7" s="193" t="n">
        <v>62</v>
      </c>
      <c r="C7" s="191" t="n">
        <v>4</v>
      </c>
      <c r="D7" s="194" t="s">
        <v>145</v>
      </c>
    </row>
    <row r="8" customFormat="false" ht="17.25" hidden="false" customHeight="true" outlineLevel="0" collapsed="false">
      <c r="A8" s="174" t="s">
        <v>8</v>
      </c>
      <c r="B8" s="193" t="n">
        <v>72</v>
      </c>
      <c r="C8" s="191" t="n">
        <v>2</v>
      </c>
      <c r="D8" s="194" t="s">
        <v>145</v>
      </c>
    </row>
    <row r="9" customFormat="false" ht="17.25" hidden="false" customHeight="true" outlineLevel="0" collapsed="false">
      <c r="A9" s="174" t="s">
        <v>9</v>
      </c>
      <c r="B9" s="193" t="n">
        <v>7</v>
      </c>
      <c r="C9" s="194" t="s">
        <v>145</v>
      </c>
      <c r="D9" s="194" t="s">
        <v>145</v>
      </c>
    </row>
    <row r="10" customFormat="false" ht="17.25" hidden="false" customHeight="true" outlineLevel="0" collapsed="false">
      <c r="A10" s="174" t="s">
        <v>10</v>
      </c>
      <c r="B10" s="193" t="n">
        <v>64</v>
      </c>
      <c r="C10" s="194" t="n">
        <v>3</v>
      </c>
      <c r="D10" s="194" t="s">
        <v>145</v>
      </c>
    </row>
    <row r="11" customFormat="false" ht="17.25" hidden="false" customHeight="true" outlineLevel="0" collapsed="false">
      <c r="A11" s="174" t="s">
        <v>11</v>
      </c>
      <c r="B11" s="193" t="n">
        <v>31</v>
      </c>
      <c r="C11" s="194" t="n">
        <v>1</v>
      </c>
      <c r="D11" s="194" t="s">
        <v>145</v>
      </c>
    </row>
    <row r="12" customFormat="false" ht="17.25" hidden="false" customHeight="true" outlineLevel="0" collapsed="false">
      <c r="A12" s="174" t="s">
        <v>12</v>
      </c>
      <c r="B12" s="193" t="n">
        <v>28</v>
      </c>
      <c r="C12" s="194" t="n">
        <v>1</v>
      </c>
      <c r="D12" s="194" t="s">
        <v>145</v>
      </c>
    </row>
    <row r="13" customFormat="false" ht="17.25" hidden="false" customHeight="true" outlineLevel="0" collapsed="false">
      <c r="A13" s="174" t="s">
        <v>13</v>
      </c>
      <c r="B13" s="193" t="n">
        <v>62</v>
      </c>
      <c r="C13" s="194" t="n">
        <v>2</v>
      </c>
      <c r="D13" s="194" t="s">
        <v>145</v>
      </c>
    </row>
    <row r="14" customFormat="false" ht="17.25" hidden="false" customHeight="true" outlineLevel="0" collapsed="false">
      <c r="A14" s="176" t="s">
        <v>14</v>
      </c>
      <c r="B14" s="195" t="n">
        <v>38</v>
      </c>
      <c r="C14" s="196" t="s">
        <v>145</v>
      </c>
      <c r="D14" s="196" t="s">
        <v>145</v>
      </c>
    </row>
    <row r="15" customFormat="false" ht="16.5" hidden="false" customHeight="true" outlineLevel="0" collapsed="false">
      <c r="A15" s="183"/>
      <c r="D15" s="182" t="s">
        <v>57</v>
      </c>
    </row>
    <row r="16" customFormat="false" ht="18" hidden="false" customHeight="true" outlineLevel="0" collapsed="false">
      <c r="A16" s="183"/>
    </row>
    <row r="17" customFormat="false" ht="13.5" hidden="false" customHeight="true" outlineLevel="0" collapsed="false">
      <c r="A17" s="184" t="s">
        <v>153</v>
      </c>
      <c r="B17" s="155"/>
      <c r="C17" s="155"/>
      <c r="E17" s="50"/>
      <c r="F17" s="50"/>
    </row>
    <row r="18" customFormat="false" ht="13.5" hidden="false" customHeight="true" outlineLevel="0" collapsed="false">
      <c r="A18" s="155"/>
      <c r="B18" s="155"/>
      <c r="C18" s="155"/>
      <c r="D18" s="156" t="s">
        <v>131</v>
      </c>
      <c r="E18" s="50"/>
      <c r="F18" s="50"/>
    </row>
    <row r="19" customFormat="false" ht="17.25" hidden="false" customHeight="true" outlineLevel="0" collapsed="false">
      <c r="A19" s="157" t="s">
        <v>132</v>
      </c>
      <c r="B19" s="186" t="s">
        <v>150</v>
      </c>
      <c r="C19" s="187" t="s">
        <v>151</v>
      </c>
      <c r="D19" s="161" t="s">
        <v>152</v>
      </c>
    </row>
    <row r="20" customFormat="false" ht="17.25" hidden="false" customHeight="true" outlineLevel="0" collapsed="false">
      <c r="A20" s="166" t="s">
        <v>4</v>
      </c>
      <c r="B20" s="188" t="n">
        <f aca="false">SUM(B21:B30)</f>
        <v>1125</v>
      </c>
      <c r="C20" s="188" t="n">
        <f aca="false">SUM(C21:C30)</f>
        <v>84</v>
      </c>
      <c r="D20" s="189" t="n">
        <f aca="false">SUM(D21:D30)</f>
        <v>0</v>
      </c>
    </row>
    <row r="21" customFormat="false" ht="17.25" hidden="false" customHeight="true" outlineLevel="0" collapsed="false">
      <c r="A21" s="169" t="s">
        <v>5</v>
      </c>
      <c r="B21" s="190" t="n">
        <v>285</v>
      </c>
      <c r="C21" s="190" t="n">
        <v>26</v>
      </c>
      <c r="D21" s="192" t="s">
        <v>145</v>
      </c>
    </row>
    <row r="22" customFormat="false" ht="17.25" hidden="false" customHeight="true" outlineLevel="0" collapsed="false">
      <c r="A22" s="174" t="s">
        <v>6</v>
      </c>
      <c r="B22" s="193" t="n">
        <v>150</v>
      </c>
      <c r="C22" s="193" t="n">
        <v>6</v>
      </c>
      <c r="D22" s="194" t="s">
        <v>145</v>
      </c>
    </row>
    <row r="23" customFormat="false" ht="17.25" hidden="false" customHeight="true" outlineLevel="0" collapsed="false">
      <c r="A23" s="174" t="s">
        <v>7</v>
      </c>
      <c r="B23" s="193" t="n">
        <v>119</v>
      </c>
      <c r="C23" s="193" t="n">
        <v>12</v>
      </c>
      <c r="D23" s="194" t="s">
        <v>145</v>
      </c>
    </row>
    <row r="24" customFormat="false" ht="17.25" hidden="false" customHeight="true" outlineLevel="0" collapsed="false">
      <c r="A24" s="174" t="s">
        <v>8</v>
      </c>
      <c r="B24" s="193" t="n">
        <v>135</v>
      </c>
      <c r="C24" s="193" t="n">
        <v>14</v>
      </c>
      <c r="D24" s="194" t="s">
        <v>145</v>
      </c>
    </row>
    <row r="25" customFormat="false" ht="17.25" hidden="false" customHeight="true" outlineLevel="0" collapsed="false">
      <c r="A25" s="174" t="s">
        <v>9</v>
      </c>
      <c r="B25" s="193" t="n">
        <v>35</v>
      </c>
      <c r="C25" s="197" t="n">
        <v>4</v>
      </c>
      <c r="D25" s="194" t="s">
        <v>145</v>
      </c>
    </row>
    <row r="26" customFormat="false" ht="17.25" hidden="false" customHeight="true" outlineLevel="0" collapsed="false">
      <c r="A26" s="174" t="s">
        <v>10</v>
      </c>
      <c r="B26" s="193" t="n">
        <v>127</v>
      </c>
      <c r="C26" s="193" t="n">
        <v>5</v>
      </c>
      <c r="D26" s="194" t="s">
        <v>145</v>
      </c>
    </row>
    <row r="27" customFormat="false" ht="17.25" hidden="false" customHeight="true" outlineLevel="0" collapsed="false">
      <c r="A27" s="174" t="s">
        <v>11</v>
      </c>
      <c r="B27" s="193" t="n">
        <v>38</v>
      </c>
      <c r="C27" s="193" t="n">
        <v>0</v>
      </c>
      <c r="D27" s="194" t="s">
        <v>145</v>
      </c>
    </row>
    <row r="28" customFormat="false" ht="17.25" hidden="false" customHeight="true" outlineLevel="0" collapsed="false">
      <c r="A28" s="174" t="s">
        <v>12</v>
      </c>
      <c r="B28" s="193" t="n">
        <v>65</v>
      </c>
      <c r="C28" s="193" t="n">
        <v>3</v>
      </c>
      <c r="D28" s="194" t="s">
        <v>145</v>
      </c>
    </row>
    <row r="29" customFormat="false" ht="17.25" hidden="false" customHeight="true" outlineLevel="0" collapsed="false">
      <c r="A29" s="174" t="s">
        <v>13</v>
      </c>
      <c r="B29" s="193" t="n">
        <v>116</v>
      </c>
      <c r="C29" s="193" t="n">
        <v>12</v>
      </c>
      <c r="D29" s="194" t="s">
        <v>145</v>
      </c>
    </row>
    <row r="30" customFormat="false" ht="17.25" hidden="false" customHeight="true" outlineLevel="0" collapsed="false">
      <c r="A30" s="176" t="s">
        <v>14</v>
      </c>
      <c r="B30" s="195" t="n">
        <v>55</v>
      </c>
      <c r="C30" s="195" t="n">
        <v>2</v>
      </c>
      <c r="D30" s="196" t="s">
        <v>145</v>
      </c>
    </row>
    <row r="31" customFormat="false" ht="7.5" hidden="false" customHeight="true" outlineLevel="0" collapsed="false">
      <c r="A31" s="183"/>
    </row>
    <row r="32" customFormat="false" ht="16.5" hidden="false" customHeight="true" outlineLevel="0" collapsed="false">
      <c r="A32" s="183"/>
      <c r="D32" s="48" t="s">
        <v>57</v>
      </c>
    </row>
    <row r="33" customFormat="false" ht="15.75" hidden="false" customHeight="true" outlineLevel="0" collapsed="false">
      <c r="A33" s="35"/>
      <c r="B33" s="198"/>
      <c r="C33" s="198"/>
      <c r="D33" s="198"/>
    </row>
  </sheetData>
  <printOptions headings="false" gridLines="false" gridLinesSet="true" horizontalCentered="true" verticalCentered="false"/>
  <pageMargins left="0.708333333333333" right="0.708333333333333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21" customFormat="true" ht="13.5" hidden="false" customHeight="true" outlineLevel="0" collapsed="false">
      <c r="A1" s="154" t="s">
        <v>154</v>
      </c>
      <c r="B1" s="199"/>
      <c r="C1" s="199"/>
      <c r="E1" s="200"/>
      <c r="F1" s="200"/>
    </row>
    <row r="2" customFormat="false" ht="13.5" hidden="false" customHeight="true" outlineLevel="0" collapsed="false">
      <c r="A2" s="155"/>
      <c r="B2" s="155"/>
      <c r="C2" s="155"/>
      <c r="D2" s="201" t="s">
        <v>131</v>
      </c>
      <c r="E2" s="50"/>
      <c r="F2" s="50"/>
    </row>
    <row r="3" customFormat="false" ht="18.75" hidden="false" customHeight="true" outlineLevel="0" collapsed="false">
      <c r="A3" s="157" t="s">
        <v>132</v>
      </c>
      <c r="B3" s="186" t="s">
        <v>150</v>
      </c>
      <c r="C3" s="187" t="s">
        <v>151</v>
      </c>
      <c r="D3" s="161" t="s">
        <v>152</v>
      </c>
    </row>
    <row r="4" customFormat="false" ht="17.25" hidden="false" customHeight="true" outlineLevel="0" collapsed="false">
      <c r="A4" s="166" t="s">
        <v>4</v>
      </c>
      <c r="B4" s="188" t="n">
        <f aca="false">SUM(B5:B14)</f>
        <v>610</v>
      </c>
      <c r="C4" s="188" t="n">
        <f aca="false">SUM(C5:C14)</f>
        <v>69</v>
      </c>
      <c r="D4" s="189" t="n">
        <f aca="false">SUM(D5:D14)</f>
        <v>0</v>
      </c>
    </row>
    <row r="5" customFormat="false" ht="17.25" hidden="false" customHeight="true" outlineLevel="0" collapsed="false">
      <c r="A5" s="169" t="s">
        <v>5</v>
      </c>
      <c r="B5" s="190" t="n">
        <v>89</v>
      </c>
      <c r="C5" s="202" t="n">
        <v>12</v>
      </c>
      <c r="D5" s="194" t="s">
        <v>145</v>
      </c>
    </row>
    <row r="6" customFormat="false" ht="17.25" hidden="false" customHeight="true" outlineLevel="0" collapsed="false">
      <c r="A6" s="174" t="s">
        <v>6</v>
      </c>
      <c r="B6" s="193" t="n">
        <v>99</v>
      </c>
      <c r="C6" s="197" t="n">
        <v>12</v>
      </c>
      <c r="D6" s="194" t="s">
        <v>145</v>
      </c>
    </row>
    <row r="7" customFormat="false" ht="17.25" hidden="false" customHeight="true" outlineLevel="0" collapsed="false">
      <c r="A7" s="174" t="s">
        <v>7</v>
      </c>
      <c r="B7" s="193" t="n">
        <v>73</v>
      </c>
      <c r="C7" s="197" t="n">
        <v>9</v>
      </c>
      <c r="D7" s="194" t="s">
        <v>145</v>
      </c>
    </row>
    <row r="8" customFormat="false" ht="17.25" hidden="false" customHeight="true" outlineLevel="0" collapsed="false">
      <c r="A8" s="174" t="s">
        <v>8</v>
      </c>
      <c r="B8" s="193" t="n">
        <v>63</v>
      </c>
      <c r="C8" s="197" t="n">
        <v>12</v>
      </c>
      <c r="D8" s="194" t="s">
        <v>145</v>
      </c>
    </row>
    <row r="9" customFormat="false" ht="17.25" hidden="false" customHeight="true" outlineLevel="0" collapsed="false">
      <c r="A9" s="174" t="s">
        <v>9</v>
      </c>
      <c r="B9" s="193" t="n">
        <v>37</v>
      </c>
      <c r="C9" s="197" t="n">
        <v>4</v>
      </c>
      <c r="D9" s="194" t="s">
        <v>145</v>
      </c>
    </row>
    <row r="10" customFormat="false" ht="17.25" hidden="false" customHeight="true" outlineLevel="0" collapsed="false">
      <c r="A10" s="174" t="s">
        <v>10</v>
      </c>
      <c r="B10" s="193" t="n">
        <v>74</v>
      </c>
      <c r="C10" s="197" t="n">
        <v>4</v>
      </c>
      <c r="D10" s="194" t="s">
        <v>145</v>
      </c>
    </row>
    <row r="11" customFormat="false" ht="17.25" hidden="false" customHeight="true" outlineLevel="0" collapsed="false">
      <c r="A11" s="174" t="s">
        <v>11</v>
      </c>
      <c r="B11" s="193" t="n">
        <v>33</v>
      </c>
      <c r="C11" s="197" t="n">
        <v>1</v>
      </c>
      <c r="D11" s="194" t="s">
        <v>145</v>
      </c>
    </row>
    <row r="12" customFormat="false" ht="17.25" hidden="false" customHeight="true" outlineLevel="0" collapsed="false">
      <c r="A12" s="174" t="s">
        <v>12</v>
      </c>
      <c r="B12" s="193" t="n">
        <v>39</v>
      </c>
      <c r="C12" s="197" t="n">
        <v>3</v>
      </c>
      <c r="D12" s="194" t="s">
        <v>145</v>
      </c>
    </row>
    <row r="13" customFormat="false" ht="17.25" hidden="false" customHeight="true" outlineLevel="0" collapsed="false">
      <c r="A13" s="174" t="s">
        <v>13</v>
      </c>
      <c r="B13" s="193" t="n">
        <v>63</v>
      </c>
      <c r="C13" s="197" t="n">
        <v>9</v>
      </c>
      <c r="D13" s="194" t="s">
        <v>145</v>
      </c>
    </row>
    <row r="14" customFormat="false" ht="17.25" hidden="false" customHeight="true" outlineLevel="0" collapsed="false">
      <c r="A14" s="176" t="s">
        <v>14</v>
      </c>
      <c r="B14" s="195" t="n">
        <v>40</v>
      </c>
      <c r="C14" s="203" t="n">
        <v>3</v>
      </c>
      <c r="D14" s="196" t="s">
        <v>145</v>
      </c>
    </row>
    <row r="15" customFormat="false" ht="16.5" hidden="false" customHeight="true" outlineLevel="0" collapsed="false">
      <c r="A15" s="183"/>
      <c r="D15" s="182" t="s">
        <v>57</v>
      </c>
    </row>
    <row r="16" customFormat="false" ht="15.75" hidden="false" customHeight="true" outlineLevel="0" collapsed="false">
      <c r="A16" s="35"/>
      <c r="B16" s="198"/>
      <c r="C16" s="198"/>
      <c r="D16" s="198"/>
    </row>
    <row r="17" s="121" customFormat="true" ht="13.5" hidden="false" customHeight="true" outlineLevel="0" collapsed="false">
      <c r="A17" s="154" t="s">
        <v>155</v>
      </c>
      <c r="B17" s="199"/>
      <c r="C17" s="199"/>
      <c r="D17" s="183"/>
      <c r="E17" s="200"/>
      <c r="F17" s="200"/>
    </row>
    <row r="18" customFormat="false" ht="13.5" hidden="false" customHeight="true" outlineLevel="0" collapsed="false">
      <c r="A18" s="155"/>
      <c r="B18" s="155"/>
      <c r="C18" s="155"/>
      <c r="D18" s="156" t="s">
        <v>131</v>
      </c>
      <c r="E18" s="50"/>
      <c r="F18" s="50"/>
    </row>
    <row r="19" customFormat="false" ht="18.75" hidden="false" customHeight="true" outlineLevel="0" collapsed="false">
      <c r="A19" s="157" t="s">
        <v>132</v>
      </c>
      <c r="B19" s="186" t="s">
        <v>150</v>
      </c>
      <c r="C19" s="187" t="s">
        <v>151</v>
      </c>
      <c r="D19" s="161" t="s">
        <v>152</v>
      </c>
    </row>
    <row r="20" customFormat="false" ht="17.25" hidden="false" customHeight="true" outlineLevel="0" collapsed="false">
      <c r="A20" s="166" t="s">
        <v>4</v>
      </c>
      <c r="B20" s="188" t="n">
        <f aca="false">SUM(B21:B30)</f>
        <v>23</v>
      </c>
      <c r="C20" s="188" t="n">
        <f aca="false">SUM(C21:C30)</f>
        <v>3</v>
      </c>
      <c r="D20" s="189" t="n">
        <f aca="false">SUM(D21:D30)</f>
        <v>0</v>
      </c>
    </row>
    <row r="21" customFormat="false" ht="17.25" hidden="false" customHeight="true" outlineLevel="0" collapsed="false">
      <c r="A21" s="169" t="s">
        <v>5</v>
      </c>
      <c r="B21" s="190" t="n">
        <v>12</v>
      </c>
      <c r="C21" s="194" t="n">
        <v>3</v>
      </c>
      <c r="D21" s="194" t="s">
        <v>145</v>
      </c>
    </row>
    <row r="22" customFormat="false" ht="17.25" hidden="false" customHeight="true" outlineLevel="0" collapsed="false">
      <c r="A22" s="174" t="s">
        <v>6</v>
      </c>
      <c r="B22" s="193" t="n">
        <v>1</v>
      </c>
      <c r="C22" s="194" t="s">
        <v>145</v>
      </c>
      <c r="D22" s="194" t="s">
        <v>145</v>
      </c>
    </row>
    <row r="23" customFormat="false" ht="17.25" hidden="false" customHeight="true" outlineLevel="0" collapsed="false">
      <c r="A23" s="174" t="s">
        <v>7</v>
      </c>
      <c r="B23" s="193" t="n">
        <v>7</v>
      </c>
      <c r="C23" s="194" t="s">
        <v>145</v>
      </c>
      <c r="D23" s="194" t="s">
        <v>145</v>
      </c>
    </row>
    <row r="24" customFormat="false" ht="17.25" hidden="false" customHeight="true" outlineLevel="0" collapsed="false">
      <c r="A24" s="174" t="s">
        <v>8</v>
      </c>
      <c r="B24" s="193" t="n">
        <v>0</v>
      </c>
      <c r="C24" s="194" t="s">
        <v>145</v>
      </c>
      <c r="D24" s="194" t="s">
        <v>145</v>
      </c>
    </row>
    <row r="25" customFormat="false" ht="17.25" hidden="false" customHeight="true" outlineLevel="0" collapsed="false">
      <c r="A25" s="174" t="s">
        <v>9</v>
      </c>
      <c r="B25" s="193" t="n">
        <v>1</v>
      </c>
      <c r="C25" s="194" t="s">
        <v>145</v>
      </c>
      <c r="D25" s="194" t="s">
        <v>145</v>
      </c>
    </row>
    <row r="26" customFormat="false" ht="17.25" hidden="false" customHeight="true" outlineLevel="0" collapsed="false">
      <c r="A26" s="174" t="s">
        <v>10</v>
      </c>
      <c r="B26" s="193" t="n">
        <v>1</v>
      </c>
      <c r="C26" s="194" t="s">
        <v>145</v>
      </c>
      <c r="D26" s="194" t="s">
        <v>145</v>
      </c>
    </row>
    <row r="27" customFormat="false" ht="17.25" hidden="false" customHeight="true" outlineLevel="0" collapsed="false">
      <c r="A27" s="174" t="s">
        <v>11</v>
      </c>
      <c r="B27" s="193" t="n">
        <v>0</v>
      </c>
      <c r="C27" s="194" t="s">
        <v>145</v>
      </c>
      <c r="D27" s="194" t="s">
        <v>145</v>
      </c>
    </row>
    <row r="28" customFormat="false" ht="17.25" hidden="false" customHeight="true" outlineLevel="0" collapsed="false">
      <c r="A28" s="174" t="s">
        <v>12</v>
      </c>
      <c r="B28" s="193" t="n">
        <v>0</v>
      </c>
      <c r="C28" s="194" t="s">
        <v>145</v>
      </c>
      <c r="D28" s="194" t="s">
        <v>145</v>
      </c>
    </row>
    <row r="29" customFormat="false" ht="17.25" hidden="false" customHeight="true" outlineLevel="0" collapsed="false">
      <c r="A29" s="174" t="s">
        <v>13</v>
      </c>
      <c r="B29" s="193" t="n">
        <v>0</v>
      </c>
      <c r="C29" s="194" t="s">
        <v>145</v>
      </c>
      <c r="D29" s="194" t="s">
        <v>145</v>
      </c>
    </row>
    <row r="30" customFormat="false" ht="17.25" hidden="false" customHeight="true" outlineLevel="0" collapsed="false">
      <c r="A30" s="176" t="s">
        <v>14</v>
      </c>
      <c r="B30" s="195" t="n">
        <v>1</v>
      </c>
      <c r="C30" s="196" t="s">
        <v>145</v>
      </c>
      <c r="D30" s="196" t="s">
        <v>145</v>
      </c>
    </row>
    <row r="31" customFormat="false" ht="16.5" hidden="false" customHeight="true" outlineLevel="0" collapsed="false">
      <c r="A31" s="183"/>
      <c r="D31" s="48" t="s">
        <v>57</v>
      </c>
    </row>
    <row r="32" customFormat="false" ht="18" hidden="false" customHeight="true" outlineLevel="0" collapsed="false">
      <c r="A32" s="183"/>
    </row>
    <row r="33" customFormat="false" ht="18" hidden="false" customHeight="true" outlineLevel="0" collapsed="false">
      <c r="A33" s="183"/>
    </row>
    <row r="34" customFormat="false" ht="18" hidden="false" customHeight="true" outlineLevel="0" collapsed="false">
      <c r="A34" s="183"/>
    </row>
    <row r="35" customFormat="false" ht="13.5" hidden="false" customHeight="false" outlineLevel="0" collapsed="false">
      <c r="A35" s="183"/>
    </row>
    <row r="36" customFormat="false" ht="13.5" hidden="false" customHeight="false" outlineLevel="0" collapsed="false">
      <c r="A36" s="183"/>
    </row>
    <row r="37" customFormat="false" ht="13.5" hidden="false" customHeight="false" outlineLevel="0" collapsed="false">
      <c r="A37" s="183"/>
    </row>
    <row r="38" customFormat="false" ht="13.5" hidden="false" customHeight="false" outlineLevel="0" collapsed="false">
      <c r="A38" s="18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7" min="5" style="1" width="5.62"/>
    <col collapsed="false" customWidth="true" hidden="false" outlineLevel="0" max="16" min="8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56</v>
      </c>
      <c r="B1" s="4"/>
      <c r="C1" s="4"/>
      <c r="D1" s="4"/>
      <c r="E1" s="4"/>
    </row>
    <row r="2" customFormat="false" ht="18.75" hidden="false" customHeight="true" outlineLevel="0" collapsed="false">
      <c r="A2" s="154" t="s">
        <v>157</v>
      </c>
      <c r="B2" s="155"/>
      <c r="C2" s="155"/>
      <c r="D2" s="155"/>
      <c r="E2" s="155"/>
      <c r="F2" s="155"/>
      <c r="G2" s="50"/>
      <c r="H2" s="50"/>
    </row>
    <row r="3" customFormat="false" ht="13.5" hidden="false" customHeight="true" outlineLevel="0" collapsed="false">
      <c r="A3" s="50"/>
      <c r="B3" s="50"/>
      <c r="C3" s="50"/>
      <c r="D3" s="50"/>
      <c r="Q3" s="201" t="s">
        <v>131</v>
      </c>
    </row>
    <row r="4" customFormat="false" ht="24" hidden="false" customHeight="true" outlineLevel="0" collapsed="false">
      <c r="A4" s="7" t="s">
        <v>158</v>
      </c>
      <c r="B4" s="7"/>
      <c r="C4" s="7"/>
      <c r="D4" s="204"/>
      <c r="E4" s="205" t="s">
        <v>159</v>
      </c>
      <c r="F4" s="186" t="s">
        <v>160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206" t="s">
        <v>161</v>
      </c>
    </row>
    <row r="5" customFormat="false" ht="93" hidden="false" customHeight="true" outlineLevel="0" collapsed="false">
      <c r="A5" s="7"/>
      <c r="B5" s="7"/>
      <c r="C5" s="7"/>
      <c r="D5" s="207"/>
      <c r="E5" s="205"/>
      <c r="F5" s="208" t="s">
        <v>4</v>
      </c>
      <c r="G5" s="208" t="s">
        <v>5</v>
      </c>
      <c r="H5" s="208" t="s">
        <v>6</v>
      </c>
      <c r="I5" s="208" t="s">
        <v>7</v>
      </c>
      <c r="J5" s="208" t="s">
        <v>8</v>
      </c>
      <c r="K5" s="208" t="s">
        <v>9</v>
      </c>
      <c r="L5" s="208" t="s">
        <v>10</v>
      </c>
      <c r="M5" s="208" t="s">
        <v>11</v>
      </c>
      <c r="N5" s="208" t="s">
        <v>12</v>
      </c>
      <c r="O5" s="208" t="s">
        <v>13</v>
      </c>
      <c r="P5" s="208" t="s">
        <v>14</v>
      </c>
      <c r="Q5" s="206"/>
    </row>
    <row r="6" customFormat="false" ht="18" hidden="false" customHeight="true" outlineLevel="0" collapsed="false">
      <c r="A6" s="209" t="s">
        <v>162</v>
      </c>
      <c r="B6" s="209"/>
      <c r="C6" s="209"/>
      <c r="D6" s="210"/>
      <c r="E6" s="211" t="n">
        <f aca="false">SUM(E7:E25)</f>
        <v>7726</v>
      </c>
      <c r="F6" s="211" t="n">
        <f aca="false">SUM(F7:F25)</f>
        <v>2023.5</v>
      </c>
      <c r="G6" s="211" t="n">
        <f aca="false">SUM(G7:G25)</f>
        <v>639</v>
      </c>
      <c r="H6" s="211" t="n">
        <f aca="false">SUM(H7:H25)</f>
        <v>251</v>
      </c>
      <c r="I6" s="211" t="n">
        <f aca="false">SUM(I7:I25)</f>
        <v>419</v>
      </c>
      <c r="J6" s="211" t="n">
        <f aca="false">SUM(J7:J25)</f>
        <v>281</v>
      </c>
      <c r="K6" s="211" t="n">
        <f aca="false">SUM(K7:K25)</f>
        <v>193</v>
      </c>
      <c r="L6" s="211" t="n">
        <f aca="false">SUM(L7:L25)</f>
        <v>320</v>
      </c>
      <c r="M6" s="211" t="n">
        <f aca="false">SUM(M7:M25)</f>
        <v>111</v>
      </c>
      <c r="N6" s="211" t="n">
        <f aca="false">SUM(N7:N25)</f>
        <v>221</v>
      </c>
      <c r="O6" s="211" t="n">
        <f aca="false">SUM(O7:O25)</f>
        <v>289</v>
      </c>
      <c r="P6" s="211" t="n">
        <f aca="false">SUM(P7:P25)</f>
        <v>166</v>
      </c>
      <c r="Q6" s="212" t="n">
        <f aca="false">SUM(Q7:Q25)</f>
        <v>2174.5</v>
      </c>
      <c r="R6" s="11"/>
    </row>
    <row r="7" customFormat="false" ht="18" hidden="false" customHeight="true" outlineLevel="0" collapsed="false">
      <c r="A7" s="12" t="s">
        <v>163</v>
      </c>
      <c r="B7" s="12"/>
      <c r="C7" s="12"/>
      <c r="D7" s="213"/>
      <c r="E7" s="214" t="n">
        <v>749</v>
      </c>
      <c r="F7" s="214" t="n">
        <f aca="false">SUM(G7:P7)</f>
        <v>352</v>
      </c>
      <c r="G7" s="215" t="n">
        <v>66</v>
      </c>
      <c r="H7" s="215" t="n">
        <v>32</v>
      </c>
      <c r="I7" s="215" t="n">
        <v>45</v>
      </c>
      <c r="J7" s="215" t="n">
        <v>36</v>
      </c>
      <c r="K7" s="215" t="n">
        <v>27</v>
      </c>
      <c r="L7" s="215" t="n">
        <v>35</v>
      </c>
      <c r="M7" s="216" t="n">
        <v>14</v>
      </c>
      <c r="N7" s="216" t="n">
        <v>34</v>
      </c>
      <c r="O7" s="215" t="n">
        <v>41</v>
      </c>
      <c r="P7" s="215" t="n">
        <v>22</v>
      </c>
      <c r="Q7" s="217" t="n">
        <v>318</v>
      </c>
      <c r="R7" s="11"/>
    </row>
    <row r="8" customFormat="false" ht="18" hidden="false" customHeight="true" outlineLevel="0" collapsed="false">
      <c r="A8" s="24" t="s">
        <v>164</v>
      </c>
      <c r="B8" s="218" t="s">
        <v>165</v>
      </c>
      <c r="C8" s="218"/>
      <c r="D8" s="23"/>
      <c r="E8" s="219" t="n">
        <v>6</v>
      </c>
      <c r="F8" s="219" t="n">
        <f aca="false">SUM(G8:P8)</f>
        <v>0</v>
      </c>
      <c r="G8" s="220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6" t="n">
        <v>0</v>
      </c>
      <c r="O8" s="216" t="n">
        <v>0</v>
      </c>
      <c r="P8" s="216" t="n">
        <v>0</v>
      </c>
      <c r="Q8" s="221" t="n">
        <v>2</v>
      </c>
      <c r="R8" s="11"/>
    </row>
    <row r="9" customFormat="false" ht="18" hidden="false" customHeight="true" outlineLevel="0" collapsed="false">
      <c r="A9" s="24"/>
      <c r="B9" s="12" t="s">
        <v>166</v>
      </c>
      <c r="C9" s="12"/>
      <c r="D9" s="23"/>
      <c r="E9" s="219" t="n">
        <v>150</v>
      </c>
      <c r="F9" s="219" t="n">
        <f aca="false">SUM(G9:P9)</f>
        <v>28</v>
      </c>
      <c r="G9" s="220" t="n">
        <v>11</v>
      </c>
      <c r="H9" s="216" t="n">
        <v>2</v>
      </c>
      <c r="I9" s="216" t="n">
        <v>4</v>
      </c>
      <c r="J9" s="216" t="n">
        <v>1</v>
      </c>
      <c r="K9" s="216" t="n">
        <v>2</v>
      </c>
      <c r="L9" s="216" t="n">
        <v>4</v>
      </c>
      <c r="M9" s="216" t="n">
        <v>0</v>
      </c>
      <c r="N9" s="216" t="n">
        <v>0</v>
      </c>
      <c r="O9" s="216" t="n">
        <v>0</v>
      </c>
      <c r="P9" s="216" t="n">
        <v>4</v>
      </c>
      <c r="Q9" s="221" t="n">
        <v>67</v>
      </c>
      <c r="R9" s="11"/>
    </row>
    <row r="10" customFormat="false" ht="18" hidden="false" customHeight="true" outlineLevel="0" collapsed="false">
      <c r="A10" s="24"/>
      <c r="B10" s="12" t="s">
        <v>28</v>
      </c>
      <c r="C10" s="12"/>
      <c r="D10" s="23"/>
      <c r="E10" s="219" t="n">
        <v>0</v>
      </c>
      <c r="F10" s="219" t="n">
        <f aca="false">SUM(G10:P10)</f>
        <v>0</v>
      </c>
      <c r="G10" s="220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21" t="n">
        <v>13</v>
      </c>
      <c r="R10" s="11"/>
    </row>
    <row r="11" customFormat="false" ht="18" hidden="false" customHeight="true" outlineLevel="0" collapsed="false">
      <c r="A11" s="24"/>
      <c r="B11" s="12" t="s">
        <v>29</v>
      </c>
      <c r="C11" s="12"/>
      <c r="D11" s="12"/>
      <c r="E11" s="219" t="n">
        <v>322</v>
      </c>
      <c r="F11" s="219" t="n">
        <f aca="false">SUM(G11:P11)</f>
        <v>87</v>
      </c>
      <c r="G11" s="220" t="n">
        <v>30</v>
      </c>
      <c r="H11" s="216" t="n">
        <v>8</v>
      </c>
      <c r="I11" s="216" t="n">
        <v>18</v>
      </c>
      <c r="J11" s="216" t="n">
        <v>12</v>
      </c>
      <c r="K11" s="216" t="n">
        <v>1</v>
      </c>
      <c r="L11" s="216" t="n">
        <v>8</v>
      </c>
      <c r="M11" s="216" t="n">
        <v>0</v>
      </c>
      <c r="N11" s="216" t="n">
        <v>1</v>
      </c>
      <c r="O11" s="216" t="n">
        <v>5</v>
      </c>
      <c r="P11" s="216" t="n">
        <v>4</v>
      </c>
      <c r="Q11" s="221" t="n">
        <v>105</v>
      </c>
      <c r="R11" s="11"/>
    </row>
    <row r="12" customFormat="false" ht="18" hidden="false" customHeight="true" outlineLevel="0" collapsed="false">
      <c r="A12" s="24"/>
      <c r="B12" s="12" t="s">
        <v>30</v>
      </c>
      <c r="C12" s="12"/>
      <c r="D12" s="12"/>
      <c r="E12" s="219" t="n">
        <v>0</v>
      </c>
      <c r="F12" s="219" t="n">
        <f aca="false">SUM(G12:P12)</f>
        <v>0</v>
      </c>
      <c r="G12" s="220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21" t="n">
        <v>33</v>
      </c>
      <c r="R12" s="11"/>
    </row>
    <row r="13" customFormat="false" ht="18" hidden="false" customHeight="true" outlineLevel="0" collapsed="false">
      <c r="A13" s="24"/>
      <c r="B13" s="12" t="s">
        <v>31</v>
      </c>
      <c r="C13" s="12"/>
      <c r="D13" s="12"/>
      <c r="E13" s="219" t="n">
        <v>336</v>
      </c>
      <c r="F13" s="219" t="n">
        <f aca="false">SUM(G13:P13)</f>
        <v>128</v>
      </c>
      <c r="G13" s="220" t="n">
        <v>25</v>
      </c>
      <c r="H13" s="216" t="n">
        <v>14</v>
      </c>
      <c r="I13" s="216" t="n">
        <v>11</v>
      </c>
      <c r="J13" s="216" t="n">
        <v>16</v>
      </c>
      <c r="K13" s="216" t="n">
        <v>7</v>
      </c>
      <c r="L13" s="216" t="n">
        <v>11</v>
      </c>
      <c r="M13" s="216" t="n">
        <v>7</v>
      </c>
      <c r="N13" s="216" t="n">
        <v>16</v>
      </c>
      <c r="O13" s="216" t="n">
        <v>12</v>
      </c>
      <c r="P13" s="216" t="n">
        <v>9</v>
      </c>
      <c r="Q13" s="221" t="n">
        <v>154</v>
      </c>
      <c r="R13" s="11"/>
    </row>
    <row r="14" customFormat="false" ht="18" hidden="false" customHeight="true" outlineLevel="0" collapsed="false">
      <c r="A14" s="24"/>
      <c r="B14" s="12" t="s">
        <v>167</v>
      </c>
      <c r="C14" s="222" t="s">
        <v>168</v>
      </c>
      <c r="D14" s="222"/>
      <c r="E14" s="219" t="n">
        <v>9</v>
      </c>
      <c r="F14" s="219" t="n">
        <f aca="false">SUM(G14:P14)</f>
        <v>4</v>
      </c>
      <c r="G14" s="220" t="n">
        <v>1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2</v>
      </c>
      <c r="M14" s="216" t="n">
        <v>0</v>
      </c>
      <c r="N14" s="216" t="n">
        <v>1</v>
      </c>
      <c r="O14" s="216" t="n">
        <v>0</v>
      </c>
      <c r="P14" s="216" t="n">
        <v>0</v>
      </c>
      <c r="Q14" s="221" t="n">
        <v>30</v>
      </c>
      <c r="R14" s="11"/>
    </row>
    <row r="15" customFormat="false" ht="18" hidden="false" customHeight="true" outlineLevel="0" collapsed="false">
      <c r="A15" s="24"/>
      <c r="B15" s="12"/>
      <c r="C15" s="222" t="s">
        <v>169</v>
      </c>
      <c r="D15" s="222"/>
      <c r="E15" s="219" t="n">
        <v>0</v>
      </c>
      <c r="F15" s="219" t="n">
        <f aca="false">SUM(G15:P15)</f>
        <v>0</v>
      </c>
      <c r="G15" s="220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21" t="n">
        <v>0</v>
      </c>
      <c r="R15" s="11"/>
    </row>
    <row r="16" customFormat="false" ht="27" hidden="false" customHeight="true" outlineLevel="0" collapsed="false">
      <c r="A16" s="24"/>
      <c r="B16" s="12" t="s">
        <v>35</v>
      </c>
      <c r="C16" s="12"/>
      <c r="D16" s="12"/>
      <c r="E16" s="219" t="n">
        <v>88</v>
      </c>
      <c r="F16" s="219" t="n">
        <f aca="false">SUM(G16:P16)</f>
        <v>1</v>
      </c>
      <c r="G16" s="220" t="n">
        <v>1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21" t="n">
        <v>0</v>
      </c>
      <c r="R16" s="11"/>
    </row>
    <row r="17" customFormat="false" ht="27" hidden="false" customHeight="true" outlineLevel="0" collapsed="false">
      <c r="A17" s="223" t="s">
        <v>170</v>
      </c>
      <c r="B17" s="12" t="s">
        <v>171</v>
      </c>
      <c r="C17" s="12"/>
      <c r="D17" s="12"/>
      <c r="E17" s="219" t="n">
        <v>10</v>
      </c>
      <c r="F17" s="219" t="n">
        <f aca="false">SUM(G17:P17)</f>
        <v>0</v>
      </c>
      <c r="G17" s="220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21" t="n">
        <v>0</v>
      </c>
      <c r="R17" s="11"/>
    </row>
    <row r="18" customFormat="false" ht="27" hidden="false" customHeight="true" outlineLevel="0" collapsed="false">
      <c r="A18" s="223"/>
      <c r="B18" s="12" t="s">
        <v>172</v>
      </c>
      <c r="C18" s="12"/>
      <c r="D18" s="12"/>
      <c r="E18" s="224" t="s">
        <v>173</v>
      </c>
      <c r="F18" s="219" t="n">
        <f aca="false">SUM(G18:P18)</f>
        <v>299</v>
      </c>
      <c r="G18" s="220" t="n">
        <v>39</v>
      </c>
      <c r="H18" s="216" t="n">
        <v>38</v>
      </c>
      <c r="I18" s="216" t="n">
        <v>56</v>
      </c>
      <c r="J18" s="216" t="n">
        <v>21</v>
      </c>
      <c r="K18" s="216" t="n">
        <v>27</v>
      </c>
      <c r="L18" s="216" t="n">
        <v>41</v>
      </c>
      <c r="M18" s="216" t="n">
        <v>7</v>
      </c>
      <c r="N18" s="216" t="n">
        <v>11</v>
      </c>
      <c r="O18" s="216" t="n">
        <v>35</v>
      </c>
      <c r="P18" s="216" t="n">
        <v>24</v>
      </c>
      <c r="Q18" s="221" t="n">
        <v>244</v>
      </c>
      <c r="R18" s="11"/>
    </row>
    <row r="19" customFormat="false" ht="27" hidden="false" customHeight="true" outlineLevel="0" collapsed="false">
      <c r="A19" s="24" t="s">
        <v>174</v>
      </c>
      <c r="B19" s="12" t="s">
        <v>171</v>
      </c>
      <c r="C19" s="12"/>
      <c r="D19" s="12"/>
      <c r="E19" s="219" t="n">
        <v>63</v>
      </c>
      <c r="F19" s="219" t="n">
        <f aca="false">SUM(G19:P19)</f>
        <v>0</v>
      </c>
      <c r="G19" s="220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21" t="n">
        <v>2</v>
      </c>
      <c r="R19" s="11"/>
    </row>
    <row r="20" customFormat="false" ht="27" hidden="false" customHeight="true" outlineLevel="0" collapsed="false">
      <c r="A20" s="24"/>
      <c r="B20" s="12" t="s">
        <v>172</v>
      </c>
      <c r="C20" s="12"/>
      <c r="D20" s="12"/>
      <c r="E20" s="224" t="s">
        <v>173</v>
      </c>
      <c r="F20" s="219" t="n">
        <f aca="false">SUM(G20:P20)</f>
        <v>138</v>
      </c>
      <c r="G20" s="220" t="n">
        <v>23</v>
      </c>
      <c r="H20" s="216" t="n">
        <v>17</v>
      </c>
      <c r="I20" s="216" t="n">
        <v>14</v>
      </c>
      <c r="J20" s="216" t="n">
        <v>16</v>
      </c>
      <c r="K20" s="216" t="n">
        <v>14</v>
      </c>
      <c r="L20" s="216" t="n">
        <v>16</v>
      </c>
      <c r="M20" s="216" t="n">
        <v>6</v>
      </c>
      <c r="N20" s="216" t="n">
        <v>5</v>
      </c>
      <c r="O20" s="216" t="n">
        <v>15</v>
      </c>
      <c r="P20" s="216" t="n">
        <v>12</v>
      </c>
      <c r="Q20" s="221" t="n">
        <v>202</v>
      </c>
      <c r="R20" s="11"/>
    </row>
    <row r="21" customFormat="false" ht="27" hidden="false" customHeight="true" outlineLevel="0" collapsed="false">
      <c r="A21" s="223" t="s">
        <v>175</v>
      </c>
      <c r="B21" s="218" t="s">
        <v>176</v>
      </c>
      <c r="C21" s="218"/>
      <c r="D21" s="12"/>
      <c r="E21" s="219" t="n">
        <v>11</v>
      </c>
      <c r="F21" s="219" t="n">
        <f aca="false">SUM(G21:P21)</f>
        <v>0</v>
      </c>
      <c r="G21" s="220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21" t="n">
        <v>0</v>
      </c>
      <c r="R21" s="11"/>
    </row>
    <row r="22" customFormat="false" ht="27" hidden="false" customHeight="true" outlineLevel="0" collapsed="false">
      <c r="A22" s="223"/>
      <c r="B22" s="218" t="s">
        <v>177</v>
      </c>
      <c r="C22" s="218"/>
      <c r="D22" s="12"/>
      <c r="E22" s="219" t="n">
        <v>199</v>
      </c>
      <c r="F22" s="219" t="n">
        <f aca="false">SUM(G22:P22)</f>
        <v>5</v>
      </c>
      <c r="G22" s="220" t="n">
        <v>1</v>
      </c>
      <c r="H22" s="216" t="n">
        <v>0</v>
      </c>
      <c r="I22" s="216" t="n">
        <v>2</v>
      </c>
      <c r="J22" s="216" t="n">
        <v>1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1</v>
      </c>
      <c r="P22" s="216" t="n">
        <v>0</v>
      </c>
      <c r="Q22" s="221" t="n">
        <v>8</v>
      </c>
      <c r="R22" s="11"/>
    </row>
    <row r="23" customFormat="false" ht="27" hidden="false" customHeight="true" outlineLevel="0" collapsed="false">
      <c r="A23" s="223" t="s">
        <v>178</v>
      </c>
      <c r="B23" s="12" t="s">
        <v>179</v>
      </c>
      <c r="C23" s="12"/>
      <c r="D23" s="12"/>
      <c r="E23" s="219" t="n">
        <v>1267</v>
      </c>
      <c r="F23" s="219" t="n">
        <f aca="false">SUM(G23:P23)/2</f>
        <v>347.5</v>
      </c>
      <c r="G23" s="220" t="n">
        <v>179</v>
      </c>
      <c r="H23" s="216" t="n">
        <v>58</v>
      </c>
      <c r="I23" s="216" t="n">
        <v>106</v>
      </c>
      <c r="J23" s="216" t="n">
        <v>59</v>
      </c>
      <c r="K23" s="216" t="n">
        <v>36</v>
      </c>
      <c r="L23" s="216" t="n">
        <v>76</v>
      </c>
      <c r="M23" s="216" t="n">
        <v>27</v>
      </c>
      <c r="N23" s="216" t="n">
        <v>54</v>
      </c>
      <c r="O23" s="216" t="n">
        <v>66</v>
      </c>
      <c r="P23" s="216" t="n">
        <v>34</v>
      </c>
      <c r="Q23" s="221" t="n">
        <v>385.5</v>
      </c>
      <c r="R23" s="11"/>
    </row>
    <row r="24" customFormat="false" ht="27" hidden="false" customHeight="true" outlineLevel="0" collapsed="false">
      <c r="A24" s="223" t="s">
        <v>180</v>
      </c>
      <c r="B24" s="12" t="s">
        <v>181</v>
      </c>
      <c r="C24" s="12"/>
      <c r="D24" s="12"/>
      <c r="E24" s="219" t="n">
        <v>4516</v>
      </c>
      <c r="F24" s="219" t="n">
        <f aca="false">SUM(G24:P24)/2</f>
        <v>519</v>
      </c>
      <c r="G24" s="220" t="n">
        <v>247</v>
      </c>
      <c r="H24" s="216" t="n">
        <v>76</v>
      </c>
      <c r="I24" s="216" t="n">
        <v>148</v>
      </c>
      <c r="J24" s="216" t="n">
        <v>105</v>
      </c>
      <c r="K24" s="216" t="n">
        <v>64</v>
      </c>
      <c r="L24" s="216" t="n">
        <v>117</v>
      </c>
      <c r="M24" s="216" t="n">
        <v>41</v>
      </c>
      <c r="N24" s="216" t="n">
        <v>84</v>
      </c>
      <c r="O24" s="216" t="n">
        <v>103</v>
      </c>
      <c r="P24" s="216" t="n">
        <v>53</v>
      </c>
      <c r="Q24" s="221" t="n">
        <v>594</v>
      </c>
      <c r="R24" s="11"/>
    </row>
    <row r="25" customFormat="false" ht="27" hidden="false" customHeight="true" outlineLevel="0" collapsed="false">
      <c r="A25" s="26" t="s">
        <v>182</v>
      </c>
      <c r="B25" s="26"/>
      <c r="C25" s="26"/>
      <c r="D25" s="113"/>
      <c r="E25" s="225" t="s">
        <v>173</v>
      </c>
      <c r="F25" s="226" t="n">
        <f aca="false">SUM(G25:P25)</f>
        <v>115</v>
      </c>
      <c r="G25" s="119" t="n">
        <v>16</v>
      </c>
      <c r="H25" s="117" t="n">
        <v>6</v>
      </c>
      <c r="I25" s="117" t="n">
        <v>15</v>
      </c>
      <c r="J25" s="117" t="n">
        <v>14</v>
      </c>
      <c r="K25" s="117" t="n">
        <v>15</v>
      </c>
      <c r="L25" s="117" t="n">
        <v>10</v>
      </c>
      <c r="M25" s="117" t="n">
        <v>9</v>
      </c>
      <c r="N25" s="117" t="n">
        <v>15</v>
      </c>
      <c r="O25" s="117" t="n">
        <v>11</v>
      </c>
      <c r="P25" s="117" t="n">
        <v>4</v>
      </c>
      <c r="Q25" s="227" t="n">
        <v>17</v>
      </c>
      <c r="R25" s="11"/>
    </row>
    <row r="26" customFormat="false" ht="16.5" hidden="false" customHeight="true" outlineLevel="0" collapsed="false">
      <c r="A26" s="121"/>
      <c r="B26" s="121"/>
      <c r="C26" s="121"/>
      <c r="D26" s="121"/>
      <c r="E26" s="228"/>
      <c r="Q26" s="48" t="s">
        <v>57</v>
      </c>
    </row>
  </sheetData>
  <mergeCells count="26">
    <mergeCell ref="A4:C5"/>
    <mergeCell ref="E4:E5"/>
    <mergeCell ref="F4:P4"/>
    <mergeCell ref="Q4:Q5"/>
    <mergeCell ref="A6:C6"/>
    <mergeCell ref="A7:C7"/>
    <mergeCell ref="A8:A16"/>
    <mergeCell ref="B8:C8"/>
    <mergeCell ref="B9:C9"/>
    <mergeCell ref="B10:C10"/>
    <mergeCell ref="B11:C11"/>
    <mergeCell ref="B12:C12"/>
    <mergeCell ref="B14:B15"/>
    <mergeCell ref="B16:C16"/>
    <mergeCell ref="A17:A18"/>
    <mergeCell ref="B17:C17"/>
    <mergeCell ref="B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C2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32:26Z</dcterms:created>
  <dc:creator>事務係</dc:creator>
  <dc:description/>
  <dc:language>en-US</dc:language>
  <cp:lastModifiedBy>dtp09d</cp:lastModifiedBy>
  <cp:lastPrinted>2013-10-24T03:04:08Z</cp:lastPrinted>
  <dcterms:modified xsi:type="dcterms:W3CDTF">2014-01-23T02:19:57Z</dcterms:modified>
  <cp:revision>0</cp:revision>
  <dc:subject/>
  <dc:title/>
</cp:coreProperties>
</file>