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7"/>
  </bookViews>
  <sheets>
    <sheet name="1 医務薬事施設（薬事）" sheetId="1" state="visible" r:id="rId2"/>
    <sheet name="2 医療施設別病床数 " sheetId="2" state="visible" r:id="rId3"/>
    <sheet name="3 病院医療従事者数" sheetId="3" state="visible" r:id="rId4"/>
    <sheet name="4 血液事業" sheetId="4" state="visible" r:id="rId5"/>
    <sheet name="5(1)(2)(3) 医療施設立入検査(病・診・歯)" sheetId="5" state="visible" r:id="rId6"/>
    <sheet name="5(4) 医療施設立入検査(助産)" sheetId="6" state="visible" r:id="rId7"/>
    <sheet name="5(5)(6) 医療施設立入検査(施術)" sheetId="7" state="visible" r:id="rId8"/>
    <sheet name="5(7)(8) 医療施設立入検査(施術・衛生)" sheetId="8" state="visible" r:id="rId9"/>
    <sheet name="6(1) 薬事施設区別立入検査 " sheetId="9" state="visible" r:id="rId10"/>
    <sheet name="6(2) 薬事施設立入検査 " sheetId="10" state="visible" r:id="rId11"/>
    <sheet name="7(1) 毒物・劇物取扱施設区別立入検査 " sheetId="11" state="visible" r:id="rId12"/>
    <sheet name="7(2) 毒物・劇物取扱施設立入検査 " sheetId="12" state="visible" r:id="rId13"/>
    <sheet name="8(1) 麻薬取扱施設区別立入検査" sheetId="13" state="visible" r:id="rId14"/>
    <sheet name="8(2) 麻薬取扱施設立入検査 " sheetId="14" state="visible" r:id="rId15"/>
    <sheet name="9(1) 覚せい剤取扱施設区別検査 " sheetId="15" state="visible" r:id="rId16"/>
    <sheet name="9(2) 覚せい剤取扱施設立入検査" sheetId="16" state="visible" r:id="rId17"/>
    <sheet name="10(1)医務関係市民相談件数" sheetId="17" state="visible" r:id="rId18"/>
    <sheet name="10(2)薬事関係市民相談件数" sheetId="18" state="visible" r:id="rId19"/>
  </sheets>
  <definedNames>
    <definedName function="false" hidden="false" localSheetId="2" name="_xlnm.Print_Area" vbProcedure="false">'3 病院医療従事者数'!$A$1:$AJ$23</definedName>
    <definedName function="false" hidden="false" localSheetId="15" name="_xlnm.Print_Area" vbProcedure="false">'9(2) 覚せい剤取扱施設立入検査'!$A$1:$Q$14</definedName>
    <definedName function="false" hidden="false" localSheetId="2" name="Z_0CE69D5F_EA1C_4A7A_BA6B_F3B2E36A43DA__wvu_Cols" vbProcedure="false">'3 病院医療従事者数'!$AF:$AG</definedName>
    <definedName function="false" hidden="false" localSheetId="2" name="Z_0CE69D5F_EA1C_4A7A_BA6B_F3B2E36A43DA__wvu_PrintArea" vbProcedure="false">'3 病院医療従事者数'!$A$1:$AJ$23</definedName>
    <definedName function="false" hidden="false" localSheetId="2" name="Z_1968F385_4C62_4FE2_93AF_93A4ACABCD4E__wvu_Cols" vbProcedure="false">'3 病院医療従事者数'!$AF:$AG</definedName>
    <definedName function="false" hidden="false" localSheetId="2" name="Z_1968F385_4C62_4FE2_93AF_93A4ACABCD4E__wvu_PrintArea" vbProcedure="false">'3 病院医療従事者数'!$A$1:$AJ$23</definedName>
    <definedName function="false" hidden="false" localSheetId="2" name="Z_1BAE9910_00D4_4002_8111_B33E076EB488__wvu_Cols" vbProcedure="false">'3 病院医療従事者数'!$AF:$AG</definedName>
    <definedName function="false" hidden="false" localSheetId="2" name="Z_1BAE9910_00D4_4002_8111_B33E076EB488__wvu_PrintArea" vbProcedure="false">'3 病院医療従事者数'!$A$1:$AJ$23</definedName>
    <definedName function="false" hidden="false" localSheetId="2" name="Z_21F1E575_DB60_4EB8_88AA_375352A5C79E__wvu_Cols" vbProcedure="false">'3 病院医療従事者数'!$AF:$AG</definedName>
    <definedName function="false" hidden="false" localSheetId="2" name="Z_21F1E575_DB60_4EB8_88AA_375352A5C79E__wvu_PrintArea" vbProcedure="false">'3 病院医療従事者数'!$A$1:$AJ$23</definedName>
    <definedName function="false" hidden="false" localSheetId="2" name="Z_27DA1565_9C04_4A1B_920C_05324B7F0F40__wvu_Cols" vbProcedure="false">'3 病院医療従事者数'!$AF:$AG</definedName>
    <definedName function="false" hidden="false" localSheetId="2" name="Z_27DA1565_9C04_4A1B_920C_05324B7F0F40__wvu_PrintArea" vbProcedure="false">'3 病院医療従事者数'!$A$1:$AJ$23</definedName>
    <definedName function="false" hidden="false" localSheetId="2" name="Z_59F2EE23_0137_424D_868E_F0ED0EDCA936__wvu_Cols" vbProcedure="false">'3 病院医療従事者数'!$AF:$AG</definedName>
    <definedName function="false" hidden="false" localSheetId="2" name="Z_59F2EE23_0137_424D_868E_F0ED0EDCA936__wvu_PrintArea" vbProcedure="false">'3 病院医療従事者数'!$A$1:$AJ$23</definedName>
    <definedName function="false" hidden="false" localSheetId="2" name="Z_7B0A29A6_4A24_47B1_B037_7245B823FEE4__wvu_Cols" vbProcedure="false">'3 病院医療従事者数'!$AF:$AG</definedName>
    <definedName function="false" hidden="false" localSheetId="2" name="Z_7B0A29A6_4A24_47B1_B037_7245B823FEE4__wvu_PrintArea" vbProcedure="false">'3 病院医療従事者数'!$A$1:$AJ$23</definedName>
    <definedName function="false" hidden="false" localSheetId="2" name="Z_869E586F_BCD4_4E5E_93EB_A1E11A516D07__wvu_PrintArea" vbProcedure="false">'3 病院医療従事者数'!$A$1:$AJ$23</definedName>
    <definedName function="false" hidden="false" localSheetId="2" name="Z_8892AD4A_B50B_42BB_A1BC_FE1227F6D6C7__wvu_Cols" vbProcedure="false">'3 病院医療従事者数'!$AF:$AG</definedName>
    <definedName function="false" hidden="false" localSheetId="2" name="Z_8892AD4A_B50B_42BB_A1BC_FE1227F6D6C7__wvu_PrintArea" vbProcedure="false">'3 病院医療従事者数'!$A$1:$AJ$23</definedName>
    <definedName function="false" hidden="false" localSheetId="2" name="Z_89E730C7_D56E_46F7_ADD3_807E8B511954__wvu_Cols" vbProcedure="false">'3 病院医療従事者数'!$AF:$AG</definedName>
    <definedName function="false" hidden="false" localSheetId="2" name="Z_89E730C7_D56E_46F7_ADD3_807E8B511954__wvu_PrintArea" vbProcedure="false">'3 病院医療従事者数'!$A$1:$AJ$23</definedName>
    <definedName function="false" hidden="false" localSheetId="2" name="Z_BC4F4C7A_5622_4E31_ABE0_5727EA1341D4__wvu_Cols" vbProcedure="false">'3 病院医療従事者数'!$AF:$AG</definedName>
    <definedName function="false" hidden="false" localSheetId="2" name="Z_BC4F4C7A_5622_4E31_ABE0_5727EA1341D4__wvu_PrintArea" vbProcedure="false">'3 病院医療従事者数'!$A$1:$AJ$23</definedName>
    <definedName function="false" hidden="false" localSheetId="15" name="Z_1968F385_4C62_4FE2_93AF_93A4ACABCD4E__wvu_PrintArea" vbProcedure="false">'9(2) 覚せい剤取扱施設立入検査'!$A$1:$Q$14</definedName>
    <definedName function="false" hidden="false" localSheetId="15" name="Z_1BAE9910_00D4_4002_8111_B33E076EB488__wvu_PrintArea" vbProcedure="false">'9(2) 覚せい剤取扱施設立入検査'!$A$1:$Q$14</definedName>
    <definedName function="false" hidden="false" localSheetId="15" name="Z_27DA1565_9C04_4A1B_920C_05324B7F0F40__wvu_PrintArea" vbProcedure="false">'9(2) 覚せい剤取扱施設立入検査'!$A$1:$Q$14</definedName>
    <definedName function="false" hidden="false" localSheetId="15" name="Z_59F2EE23_0137_424D_868E_F0ED0EDCA936__wvu_PrintArea" vbProcedure="false">'9(2) 覚せい剤取扱施設立入検査'!$A$1:$Q$14</definedName>
    <definedName function="false" hidden="false" localSheetId="15" name="Z_5FBC74B9_1043_42F3_9482_5B50F46EDE86__wvu_PrintArea" vbProcedure="false">'9(2) 覚せい剤取扱施設立入検査'!$A$1:$Q$14</definedName>
    <definedName function="false" hidden="false" localSheetId="15" name="Z_7B0A29A6_4A24_47B1_B037_7245B823FEE4__wvu_PrintArea" vbProcedure="false">'9(2) 覚せい剤取扱施設立入検査'!$A$1:$Q$14</definedName>
    <definedName function="false" hidden="false" localSheetId="15" name="Z_869E586F_BCD4_4E5E_93EB_A1E11A516D07__wvu_PrintArea" vbProcedure="false">'9(2) 覚せい剤取扱施設立入検査'!$A$1:$Q$14</definedName>
    <definedName function="false" hidden="false" localSheetId="15" name="Z_8892AD4A_B50B_42BB_A1BC_FE1227F6D6C7__wvu_PrintArea" vbProcedure="false">'9(2) 覚せい剤取扱施設立入検査'!$A$1:$Q$14</definedName>
    <definedName function="false" hidden="false" localSheetId="15" name="Z_89E730C7_D56E_46F7_ADD3_807E8B511954__wvu_PrintArea" vbProcedure="false">'9(2) 覚せい剤取扱施設立入検査'!$A$1:$Q$14</definedName>
    <definedName function="false" hidden="false" localSheetId="15" name="Z_BC4F4C7A_5622_4E31_ABE0_5727EA1341D4__wvu_PrintArea" vbProcedure="false">'9(2) 覚せい剤取扱施設立入検査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DejaVu Sans"/>
            <family val="2"/>
          </rPr>
          <t xml:space="preserve">コメント削除（凡例に記載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0</xdr:rowOff>
              </xdr:from>
              <xdr:to>
                <xdr:col>2</xdr:col>
                <xdr:colOff>35</xdr:colOff>
                <xdr:row>29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この列すべて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SP</t>
        </r>
        <r>
          <rPr>
            <b val="true"/>
            <sz val="9"/>
            <color rgb="FF000000"/>
            <rFont val="DejaVu Sans"/>
            <family val="2"/>
          </rPr>
          <t xml:space="preserve">ゴシック」に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4</xdr:col>
                <xdr:colOff>1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コメント削除（凡例に記載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38</xdr:rowOff>
              </xdr:from>
              <xdr:to>
                <xdr:col>3</xdr:col>
                <xdr:colOff>37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コメント削除（凡例に記載あ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6</xdr:rowOff>
              </xdr:from>
              <xdr:to>
                <xdr:col>2</xdr:col>
                <xdr:colOff>74</xdr:colOff>
                <xdr:row>27</xdr:row>
                <xdr:rowOff>1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コメント削除（凡例に記載あり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2</xdr:rowOff>
              </xdr:from>
              <xdr:to>
                <xdr:col>2</xdr:col>
                <xdr:colOff>74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コメント削除（凡例に記載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4</xdr:rowOff>
              </xdr:from>
              <xdr:to>
                <xdr:col>3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DejaVu Sans"/>
            <family val="2"/>
          </rPr>
          <t xml:space="preserve">コメント削除（凡例に記載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4</xdr:rowOff>
              </xdr:from>
              <xdr:to>
                <xdr:col>3</xdr:col>
                <xdr:colOff>16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コメント削除（凡例に記載あ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6</xdr:rowOff>
              </xdr:from>
              <xdr:to>
                <xdr:col>2</xdr:col>
                <xdr:colOff>36</xdr:colOff>
                <xdr:row>2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30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章　医　　務　　薬　　事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医務薬事関係施設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末時点</t>
    </r>
  </si>
  <si>
    <t xml:space="preserve">区                           分</t>
  </si>
  <si>
    <t xml:space="preserve">総数</t>
  </si>
  <si>
    <t xml:space="preserve">中央</t>
  </si>
  <si>
    <t xml:space="preserve">北</t>
  </si>
  <si>
    <t xml:space="preserve">東</t>
  </si>
  <si>
    <t xml:space="preserve">白石</t>
  </si>
  <si>
    <t xml:space="preserve">厚別</t>
  </si>
  <si>
    <t xml:space="preserve">豊平</t>
  </si>
  <si>
    <t xml:space="preserve">清田</t>
  </si>
  <si>
    <t xml:space="preserve">南</t>
  </si>
  <si>
    <t xml:space="preserve">西</t>
  </si>
  <si>
    <t xml:space="preserve">手稲</t>
  </si>
  <si>
    <t xml:space="preserve">病　　　　　院</t>
  </si>
  <si>
    <t xml:space="preserve">一般診療所</t>
  </si>
  <si>
    <t xml:space="preserve">歯科診療所</t>
  </si>
  <si>
    <t xml:space="preserve">助　　産　　所</t>
  </si>
  <si>
    <t xml:space="preserve">施　　術　　所</t>
  </si>
  <si>
    <t xml:space="preserve">歯科技工所</t>
  </si>
  <si>
    <t xml:space="preserve">衛生検査所</t>
  </si>
  <si>
    <t xml:space="preserve">薬　　　　　局</t>
  </si>
  <si>
    <t xml:space="preserve">医　　薬　　品</t>
  </si>
  <si>
    <r>
      <rPr>
        <sz val="9"/>
        <rFont val="Noto Sans"/>
        <family val="2"/>
      </rPr>
      <t xml:space="preserve">製造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r>
      <rPr>
        <sz val="9"/>
        <rFont val="Noto Sans"/>
        <family val="2"/>
      </rPr>
      <t xml:space="preserve">製造販売業（専業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製造販売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薬局）</t>
    </r>
  </si>
  <si>
    <t xml:space="preserve">卸売販売業</t>
  </si>
  <si>
    <t xml:space="preserve">薬種商販売業</t>
  </si>
  <si>
    <t xml:space="preserve">店舗販売業</t>
  </si>
  <si>
    <t xml:space="preserve">特　例　販　売　業</t>
  </si>
  <si>
    <t xml:space="preserve">１　種</t>
  </si>
  <si>
    <t xml:space="preserve">２　種</t>
  </si>
  <si>
    <t xml:space="preserve">配置販売業</t>
  </si>
  <si>
    <t xml:space="preserve">医薬部外品製造業・製造販売業</t>
  </si>
  <si>
    <t xml:space="preserve">化粧品製造業・製造販売業</t>
  </si>
  <si>
    <t xml:space="preserve">医療機器製造業・製造販売業</t>
  </si>
  <si>
    <t xml:space="preserve">医療機器専業修理業</t>
  </si>
  <si>
    <t xml:space="preserve">高度管理医療機器販売業賃貸業</t>
  </si>
  <si>
    <t xml:space="preserve">管理医療機器販売業賃貸業</t>
  </si>
  <si>
    <t xml:space="preserve">毒物劇物製造業・輸入販売業</t>
  </si>
  <si>
    <t xml:space="preserve">毒物劇物販売業</t>
  </si>
  <si>
    <t xml:space="preserve">毒物劇物業務上取扱者（要届出）　</t>
  </si>
  <si>
    <t xml:space="preserve">麻　薬　取　扱　施設</t>
  </si>
  <si>
    <t xml:space="preserve">覚せい剤施用機関</t>
  </si>
  <si>
    <t xml:space="preserve">覚せい剤原料取扱者</t>
  </si>
  <si>
    <t xml:space="preserve">採　　　血　　　業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医療施設別病床数</t>
    </r>
  </si>
  <si>
    <t xml:space="preserve">区　　　　　　　分</t>
  </si>
  <si>
    <t xml:space="preserve">総　　　　　数</t>
  </si>
  <si>
    <t xml:space="preserve">精神病床</t>
  </si>
  <si>
    <t xml:space="preserve">感染症病床</t>
  </si>
  <si>
    <t xml:space="preserve">結核病床</t>
  </si>
  <si>
    <t xml:space="preserve">一般病床</t>
  </si>
  <si>
    <t xml:space="preserve">療養病床</t>
  </si>
  <si>
    <t xml:space="preserve">資料　保健所医療政策課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病院医療従事者数</t>
    </r>
  </si>
  <si>
    <t xml:space="preserve">臨　床　検　査</t>
  </si>
  <si>
    <t xml:space="preserve">区　　分</t>
  </si>
  <si>
    <t xml:space="preserve">医　　　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看護業務補助者</t>
  </si>
  <si>
    <t xml:space="preserve">理学療法士</t>
  </si>
  <si>
    <t xml:space="preserve">作業療法士</t>
  </si>
  <si>
    <t xml:space="preserve">視能訓練士</t>
  </si>
  <si>
    <t xml:space="preserve">義肢装具士</t>
  </si>
  <si>
    <t xml:space="preserve">歯科衛生士</t>
  </si>
  <si>
    <t xml:space="preserve">歯科技工士</t>
  </si>
  <si>
    <t xml:space="preserve">歯科助手</t>
  </si>
  <si>
    <t xml:space="preserve">診療放射線技師</t>
  </si>
  <si>
    <r>
      <rPr>
        <sz val="9"/>
        <rFont val="Noto Sans"/>
        <family val="2"/>
      </rPr>
      <t xml:space="preserve">診療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線技師</t>
    </r>
  </si>
  <si>
    <t xml:space="preserve">臨床工学技師</t>
  </si>
  <si>
    <t xml:space="preserve">指圧師
あん摩・マッサージ・</t>
  </si>
  <si>
    <t xml:space="preserve">管理栄養士</t>
  </si>
  <si>
    <t xml:space="preserve">栄養士</t>
  </si>
  <si>
    <t xml:space="preserve">その他の技術員合計</t>
  </si>
  <si>
    <t xml:space="preserve">事　業　従　事　者　　　　医　療　社　会</t>
  </si>
  <si>
    <t xml:space="preserve">事務職員</t>
  </si>
  <si>
    <t xml:space="preserve">その他の職員</t>
  </si>
  <si>
    <t xml:space="preserve">常勤</t>
  </si>
  <si>
    <t xml:space="preserve">（常勤換算）
非常勤</t>
  </si>
  <si>
    <t xml:space="preserve">護</t>
  </si>
  <si>
    <t xml:space="preserve">能</t>
  </si>
  <si>
    <t xml:space="preserve">肢</t>
  </si>
  <si>
    <t xml:space="preserve">科</t>
  </si>
  <si>
    <t xml:space="preserve">射</t>
  </si>
  <si>
    <t xml:space="preserve">療</t>
  </si>
  <si>
    <t xml:space="preserve">臨床検査技師</t>
  </si>
  <si>
    <t xml:space="preserve">衛生検査技師</t>
  </si>
  <si>
    <t xml:space="preserve">その他</t>
  </si>
  <si>
    <t xml:space="preserve">床</t>
  </si>
  <si>
    <t xml:space="preserve">ん ジ</t>
  </si>
  <si>
    <t xml:space="preserve">理</t>
  </si>
  <si>
    <t xml:space="preserve">の</t>
  </si>
  <si>
    <t xml:space="preserve">婦</t>
  </si>
  <si>
    <t xml:space="preserve">者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PT)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OT)</t>
    </r>
  </si>
  <si>
    <t xml:space="preserve">師</t>
  </si>
  <si>
    <t xml:space="preserve">サ　 　</t>
  </si>
  <si>
    <t xml:space="preserve">士</t>
  </si>
  <si>
    <t xml:space="preserve">員</t>
  </si>
  <si>
    <r>
      <rPr>
        <sz val="9"/>
        <rFont val="Noto Sans"/>
        <family val="2"/>
      </rPr>
      <t xml:space="preserve">※　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従事者数である。</t>
    </r>
  </si>
  <si>
    <r>
      <rPr>
        <sz val="9"/>
        <rFont val="Noto Sans"/>
        <family val="2"/>
      </rPr>
      <t xml:space="preserve">一般診療所・歯科診療所の従事者数については、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以降調査を行っていない。</t>
    </r>
  </si>
  <si>
    <t xml:space="preserve">医師･歯科医師以外の小数表示は、非常勤職員について常勤換算し、常勤職員数と合計した従事者数。</t>
  </si>
  <si>
    <r>
      <rPr>
        <sz val="9"/>
        <rFont val="Noto Sans"/>
        <family val="2"/>
      </rPr>
      <t xml:space="preserve">常勤換算（その施設の非常勤の勤務時間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その施設の常勤の通常の勤務時間）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血　液　事　業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方法別献血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単位：人）</t>
    </r>
  </si>
  <si>
    <t xml:space="preserve">総　　数</t>
  </si>
  <si>
    <t xml:space="preserve">200ml</t>
  </si>
  <si>
    <t xml:space="preserve">400ml</t>
  </si>
  <si>
    <t xml:space="preserve">成分献血</t>
  </si>
  <si>
    <t xml:space="preserve">札幌市</t>
  </si>
  <si>
    <t xml:space="preserve">北海道</t>
  </si>
  <si>
    <t xml:space="preserve">資料　北海道赤十字血液センター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製剤別供給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（単位：</t>
    </r>
    <r>
      <rPr>
        <sz val="10"/>
        <rFont val="ＭＳ Ｐ明朝"/>
        <family val="1"/>
        <charset val="128"/>
      </rPr>
      <t xml:space="preserve">200ml</t>
    </r>
    <r>
      <rPr>
        <sz val="10"/>
        <rFont val="Noto Sans"/>
        <family val="2"/>
      </rPr>
      <t xml:space="preserve">換算本数）</t>
    </r>
  </si>
  <si>
    <t xml:space="preserve">赤血球製剤</t>
  </si>
  <si>
    <t xml:space="preserve">血しょう製剤</t>
  </si>
  <si>
    <t xml:space="preserve">血小板製剤</t>
  </si>
  <si>
    <t xml:space="preserve">全　　　　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医療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病　　　　院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末
施設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条に
基づく立入
検査件数</t>
    </r>
  </si>
  <si>
    <r>
      <rPr>
        <sz val="10"/>
        <rFont val="Noto Sans"/>
        <family val="2"/>
      </rPr>
      <t xml:space="preserve">法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条に基づく
使用許可件数</t>
    </r>
  </si>
  <si>
    <t xml:space="preserve">処分件数</t>
  </si>
  <si>
    <t xml:space="preserve">告発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末施設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中</t>
    </r>
  </si>
  <si>
    <t xml:space="preserve">新規件数</t>
  </si>
  <si>
    <t xml:space="preserve">廃止件数</t>
  </si>
  <si>
    <t xml:space="preserve">新　規</t>
  </si>
  <si>
    <t xml:space="preserve">変　更</t>
  </si>
  <si>
    <t xml:space="preserve">改善命令</t>
  </si>
  <si>
    <t xml:space="preserve">-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一般診療所</t>
    </r>
  </si>
  <si>
    <r>
      <rPr>
        <sz val="11"/>
        <rFont val="ＭＳ Ｐ明朝"/>
        <family val="1"/>
        <charset val="128"/>
      </rPr>
      <t xml:space="preserve">  (3)</t>
    </r>
    <r>
      <rPr>
        <sz val="11"/>
        <rFont val="Noto Sans"/>
        <family val="2"/>
      </rPr>
      <t xml:space="preserve">　歯科診療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中</t>
    </r>
  </si>
  <si>
    <r>
      <rPr>
        <sz val="10"/>
        <rFont val="ＭＳ Ｐ明朝"/>
        <family val="1"/>
        <charset val="128"/>
      </rPr>
      <t xml:space="preserve">  (4)</t>
    </r>
    <r>
      <rPr>
        <sz val="10"/>
        <rFont val="Noto Sans"/>
        <family val="2"/>
      </rPr>
      <t xml:space="preserve">　助　産　所</t>
    </r>
  </si>
  <si>
    <r>
      <rPr>
        <sz val="11"/>
        <rFont val="ＭＳ Ｐ明朝"/>
        <family val="1"/>
        <charset val="128"/>
      </rPr>
      <t xml:space="preserve">  (5)</t>
    </r>
    <r>
      <rPr>
        <sz val="11"/>
        <rFont val="Noto Sans"/>
        <family val="2"/>
      </rPr>
      <t xml:space="preserve">　歯科技工所</t>
    </r>
  </si>
  <si>
    <t xml:space="preserve">施　　設　　数</t>
  </si>
  <si>
    <t xml:space="preserve">立入検査数</t>
  </si>
  <si>
    <r>
      <rPr>
        <sz val="10"/>
        <rFont val="Noto Sans"/>
        <family val="2"/>
      </rPr>
      <t xml:space="preserve">処分等件数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告発等を含む</t>
    </r>
    <r>
      <rPr>
        <sz val="10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  (6)</t>
    </r>
    <r>
      <rPr>
        <sz val="11"/>
        <rFont val="Noto Sans"/>
        <family val="2"/>
      </rPr>
      <t xml:space="preserve">　施術所（あん摩等）</t>
    </r>
  </si>
  <si>
    <r>
      <rPr>
        <sz val="11"/>
        <rFont val="ＭＳ Ｐ明朝"/>
        <family val="1"/>
        <charset val="128"/>
      </rPr>
      <t xml:space="preserve">  (7)</t>
    </r>
    <r>
      <rPr>
        <sz val="11"/>
        <rFont val="Noto Sans"/>
        <family val="2"/>
      </rPr>
      <t xml:space="preserve">　施術所（柔道整復師）</t>
    </r>
  </si>
  <si>
    <r>
      <rPr>
        <sz val="11"/>
        <rFont val="ＭＳ Ｐ明朝"/>
        <family val="1"/>
        <charset val="128"/>
      </rPr>
      <t xml:space="preserve">  (8)</t>
    </r>
    <r>
      <rPr>
        <sz val="11"/>
        <rFont val="Noto Sans"/>
        <family val="2"/>
      </rPr>
      <t xml:space="preserve">　衛生検査所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薬事関係施設立入検査状況</t>
    </r>
  </si>
  <si>
    <r>
      <rPr>
        <sz val="11"/>
        <rFont val="ＭＳ Ｐ明朝"/>
        <family val="1"/>
        <charset val="128"/>
      </rPr>
      <t xml:space="preserve">  (1)</t>
    </r>
    <r>
      <rPr>
        <sz val="11"/>
        <rFont val="Noto Sans"/>
        <family val="2"/>
      </rPr>
      <t xml:space="preserve">　区別立入検査状況</t>
    </r>
  </si>
  <si>
    <t xml:space="preserve">区       　　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　年　　　　度　　　末　　　施　　　設　　　数</t>
    </r>
  </si>
  <si>
    <t xml:space="preserve">立　　　　入　　　　検　　　　査　　　　施　　　　設　　　　数</t>
  </si>
  <si>
    <t xml:space="preserve">前年度立入施設数</t>
  </si>
  <si>
    <t xml:space="preserve">総　　　　　　　　　　　　　数</t>
  </si>
  <si>
    <t xml:space="preserve">薬局</t>
  </si>
  <si>
    <t xml:space="preserve">医薬品</t>
  </si>
  <si>
    <t xml:space="preserve">製造業･製造販売業（専業）</t>
  </si>
  <si>
    <t xml:space="preserve">製造業・製造販売業（薬局）</t>
  </si>
  <si>
    <t xml:space="preserve">特例販売業</t>
  </si>
  <si>
    <t xml:space="preserve">１   種</t>
  </si>
  <si>
    <t xml:space="preserve">２   種</t>
  </si>
  <si>
    <t xml:space="preserve">医　 薬
部外品</t>
  </si>
  <si>
    <t xml:space="preserve">製造業・製造販売業</t>
  </si>
  <si>
    <t xml:space="preserve">販売業</t>
  </si>
  <si>
    <t xml:space="preserve">・・・</t>
  </si>
  <si>
    <t xml:space="preserve">化粧品</t>
  </si>
  <si>
    <t xml:space="preserve">医　 療
機   器</t>
  </si>
  <si>
    <t xml:space="preserve">製造業･製造販売業</t>
  </si>
  <si>
    <t xml:space="preserve">修理業</t>
  </si>
  <si>
    <t xml:space="preserve">用</t>
  </si>
  <si>
    <t xml:space="preserve">販売業・賃貸業（高度管理）</t>
  </si>
  <si>
    <t xml:space="preserve">具</t>
  </si>
  <si>
    <t xml:space="preserve">販売業・賃貸業（管理）</t>
  </si>
  <si>
    <t xml:space="preserve">業務上取扱施設</t>
  </si>
  <si>
    <r>
      <rPr>
        <sz val="11"/>
        <rFont val="Noto Sans"/>
        <family val="2"/>
      </rPr>
      <t xml:space="preserve">  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立入検査結果</t>
    </r>
  </si>
  <si>
    <r>
      <rPr>
        <sz val="9"/>
        <rFont val="Noto Sans"/>
        <family val="2"/>
      </rPr>
      <t xml:space="preserve">平　　　　成　　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立入検査施設数</t>
  </si>
  <si>
    <t xml:space="preserve">違反発見施設数</t>
  </si>
  <si>
    <t xml:space="preserve">違　　　反　　　発　　　見　　　件　　　数</t>
  </si>
  <si>
    <t xml:space="preserve">措置件数</t>
  </si>
  <si>
    <t xml:space="preserve">無許可無届業</t>
  </si>
  <si>
    <t xml:space="preserve">無承認・無許可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販売体制等の不備</t>
  </si>
  <si>
    <t xml:space="preserve">郵便等販売に係る違反</t>
  </si>
  <si>
    <t xml:space="preserve">薬局等の管理者に係る違反</t>
  </si>
  <si>
    <t xml:space="preserve">指導票による改善指導</t>
  </si>
  <si>
    <t xml:space="preserve">始末書等の徴収</t>
  </si>
  <si>
    <t xml:space="preserve">休廃止等の届出等</t>
  </si>
  <si>
    <t xml:space="preserve">販売方法・販売先の制限</t>
  </si>
  <si>
    <t xml:space="preserve">配置従事届等</t>
  </si>
  <si>
    <t xml:space="preserve">記帳義務</t>
  </si>
  <si>
    <t xml:space="preserve">管理帳簿の不備</t>
  </si>
  <si>
    <t xml:space="preserve">製造・試験等の記録の不備</t>
  </si>
  <si>
    <t xml:space="preserve">掲示の不備</t>
  </si>
  <si>
    <t xml:space="preserve">従事者の区別</t>
  </si>
  <si>
    <t xml:space="preserve">有効期限切れ品</t>
  </si>
  <si>
    <t xml:space="preserve">製造業･製造販売業（薬局）</t>
  </si>
  <si>
    <t xml:space="preserve">１ 種</t>
  </si>
  <si>
    <t xml:space="preserve">２ 種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　毒物劇物取扱施設立入検査状況</t>
    </r>
  </si>
  <si>
    <r>
      <rPr>
        <sz val="10"/>
        <rFont val="Noto Sans"/>
        <family val="2"/>
      </rPr>
      <t xml:space="preserve">平　　　　成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総　　　　　　数</t>
  </si>
  <si>
    <t xml:space="preserve">製造業</t>
  </si>
  <si>
    <t xml:space="preserve">輸入業</t>
  </si>
  <si>
    <t xml:space="preserve">販　売　業</t>
  </si>
  <si>
    <t xml:space="preserve">一般</t>
  </si>
  <si>
    <t xml:space="preserve">農業用品目</t>
  </si>
  <si>
    <t xml:space="preserve">特定品目</t>
  </si>
  <si>
    <t xml:space="preserve">（要届出）
業務上取扱者</t>
  </si>
  <si>
    <t xml:space="preserve">電気めっき事業</t>
  </si>
  <si>
    <t xml:space="preserve">金属熱処理事業</t>
  </si>
  <si>
    <t xml:space="preserve">運送事業</t>
  </si>
  <si>
    <r>
      <rPr>
        <sz val="9"/>
        <rFont val="Noto Sans"/>
        <family val="2"/>
      </rPr>
      <t xml:space="preserve">業務上取扱者
（法第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条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項該当）</t>
    </r>
  </si>
  <si>
    <t xml:space="preserve">･･･</t>
  </si>
  <si>
    <t xml:space="preserve">特定毒物研究者</t>
  </si>
  <si>
    <r>
      <rPr>
        <sz val="9"/>
        <rFont val="Noto Sans"/>
        <family val="2"/>
      </rPr>
      <t xml:space="preserve">平　　　　成　　　　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　　　年　　　　度　　　末　　　施　　　設　　　数</t>
    </r>
  </si>
  <si>
    <t xml:space="preserve">無登録・無許可・無届出</t>
  </si>
  <si>
    <t xml:space="preserve">保管場所の表示</t>
  </si>
  <si>
    <t xml:space="preserve">不正表示</t>
  </si>
  <si>
    <t xml:space="preserve">貯蔵・陳列</t>
  </si>
  <si>
    <t xml:space="preserve">廃棄</t>
  </si>
  <si>
    <t xml:space="preserve">特定毒物の取扱</t>
  </si>
  <si>
    <t xml:space="preserve">譲渡手続・交付</t>
  </si>
  <si>
    <t xml:space="preserve">構造設備</t>
  </si>
  <si>
    <t xml:space="preserve">取扱責任者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　麻薬・向精神薬取扱施設立入検査状況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　　　年　　　　度　　　末　　　施　　　設　　　数</t>
    </r>
  </si>
  <si>
    <t xml:space="preserve">立入検査業務所数</t>
  </si>
  <si>
    <t xml:space="preserve">前年度立入業務所数</t>
  </si>
  <si>
    <t xml:space="preserve">麻  薬</t>
  </si>
  <si>
    <t xml:space="preserve">元卸売業者</t>
  </si>
  <si>
    <t xml:space="preserve">卸売業者</t>
  </si>
  <si>
    <t xml:space="preserve">小売業者</t>
  </si>
  <si>
    <t xml:space="preserve">診療施設</t>
  </si>
  <si>
    <t xml:space="preserve">病院</t>
  </si>
  <si>
    <t xml:space="preserve">飼育動物診療施設</t>
  </si>
  <si>
    <t xml:space="preserve">介護老人保健施設</t>
  </si>
  <si>
    <t xml:space="preserve">研究者</t>
  </si>
  <si>
    <t xml:space="preserve">向精神薬</t>
  </si>
  <si>
    <t xml:space="preserve">免許みなし</t>
  </si>
  <si>
    <t xml:space="preserve">試験研究施設</t>
  </si>
  <si>
    <r>
      <rPr>
        <sz val="11"/>
        <rFont val="ＭＳ Ｐ明朝"/>
        <family val="1"/>
        <charset val="128"/>
      </rPr>
      <t xml:space="preserve">  (2</t>
    </r>
    <r>
      <rPr>
        <sz val="11"/>
        <rFont val="Noto Sans"/>
        <family val="2"/>
      </rPr>
      <t xml:space="preserve">）　立入検査結果</t>
    </r>
  </si>
  <si>
    <t xml:space="preserve">違反発見業務所数</t>
  </si>
  <si>
    <t xml:space="preserve">無免許・無登録</t>
  </si>
  <si>
    <t xml:space="preserve">譲渡・譲受</t>
  </si>
  <si>
    <t xml:space="preserve">施用・使用処方せん</t>
  </si>
  <si>
    <t xml:space="preserve">広告</t>
  </si>
  <si>
    <t xml:space="preserve">容器・被包の記載事項</t>
  </si>
  <si>
    <t xml:space="preserve">管理・保管</t>
  </si>
  <si>
    <t xml:space="preserve">事故届</t>
  </si>
  <si>
    <t xml:space="preserve">譲渡・譲受等の帳簿・記録</t>
  </si>
  <si>
    <t xml:space="preserve">施用の記録</t>
  </si>
  <si>
    <t xml:space="preserve">年間届報告</t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　覚せい剤・覚せい剤原料取扱施設立入検査状況</t>
    </r>
  </si>
  <si>
    <t xml:space="preserve">区　           　　　分</t>
  </si>
  <si>
    <t xml:space="preserve">覚せい剤</t>
  </si>
  <si>
    <t xml:space="preserve">大臣指定施用機関</t>
  </si>
  <si>
    <t xml:space="preserve">知事指定施用機関</t>
  </si>
  <si>
    <t xml:space="preserve">覚せい剤
原　　  料</t>
  </si>
  <si>
    <t xml:space="preserve">取扱者</t>
  </si>
  <si>
    <t xml:space="preserve">病院・診療所</t>
  </si>
  <si>
    <r>
      <rPr>
        <sz val="11"/>
        <rFont val="ＭＳ Ｐ明朝"/>
        <family val="1"/>
        <charset val="128"/>
      </rPr>
      <t xml:space="preserve">  (2)</t>
    </r>
    <r>
      <rPr>
        <sz val="11"/>
        <rFont val="Noto Sans"/>
        <family val="2"/>
      </rPr>
      <t xml:space="preserve">　立入検査結果</t>
    </r>
  </si>
  <si>
    <t xml:space="preserve">無指定</t>
  </si>
  <si>
    <t xml:space="preserve">施用・使用</t>
  </si>
  <si>
    <t xml:space="preserve">帳簿</t>
  </si>
  <si>
    <t xml:space="preserve">報告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市民相談件数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医務関係市民相談件数</t>
    </r>
  </si>
  <si>
    <t xml:space="preserve">相談内容</t>
  </si>
  <si>
    <t xml:space="preserve">件数</t>
  </si>
  <si>
    <t xml:space="preserve">診療内容に関すること</t>
  </si>
  <si>
    <t xml:space="preserve">従事者の対応・態度に関すること</t>
  </si>
  <si>
    <t xml:space="preserve">医療事故等に関すること</t>
  </si>
  <si>
    <t xml:space="preserve">医療機関等の問合わせに関すること</t>
  </si>
  <si>
    <t xml:space="preserve">治療費に関すること</t>
  </si>
  <si>
    <t xml:space="preserve">健康や病気に関すること</t>
  </si>
  <si>
    <t xml:space="preserve">情報公開に関すること</t>
  </si>
  <si>
    <t xml:space="preserve">医療従事者の資格に関すること</t>
  </si>
  <si>
    <t xml:space="preserve">看護体制に関すること</t>
  </si>
  <si>
    <t xml:space="preserve">清潔保持に関すること</t>
  </si>
  <si>
    <t xml:space="preserve">インフォームドコンセント</t>
  </si>
  <si>
    <t xml:space="preserve">診療拒否に関すること</t>
  </si>
  <si>
    <t xml:space="preserve">医療法等に関すること</t>
  </si>
  <si>
    <t xml:space="preserve">セカンドオピニオン</t>
  </si>
  <si>
    <t xml:space="preserve">院内感染に関すること</t>
  </si>
  <si>
    <t xml:space="preserve">医師不在に関すること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薬事関係市民相談件数</t>
    </r>
  </si>
  <si>
    <t xml:space="preserve">医薬品等に関すること</t>
  </si>
  <si>
    <t xml:space="preserve">薬事法に関すること</t>
  </si>
  <si>
    <t xml:space="preserve">健康食品等の広告に関すること</t>
  </si>
  <si>
    <t xml:space="preserve">調剤過誤に関すること</t>
  </si>
  <si>
    <t xml:space="preserve">薬剤師等の資格等に関するこ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_ * \-#,##0_ ;\-;_ @_ "/>
    <numFmt numFmtId="167" formatCode="_ * #,##0;_ * \-#,##0;_ * \-;_ @_ "/>
    <numFmt numFmtId="168" formatCode="_ * #,##0.0;_ * \-#,##0.0;_ * &quot;- &quot;;_ @_ "/>
    <numFmt numFmtId="169" formatCode="_ * #,##0;_ * \-#,##0;_ * \-;_ @"/>
    <numFmt numFmtId="170" formatCode="_ * #,##0.0;_ * \-#,##0.0;_ * \-;_ @"/>
    <numFmt numFmtId="171" formatCode="_ * #,##0.0_ ;_ * \-#,##0.0_ ;_ * \-_ ;_ @_ "/>
    <numFmt numFmtId="172" formatCode="_ * #,##0_ ;_ * \-#,##0_ ;_ * \-_ ;_ @_ "/>
    <numFmt numFmtId="173" formatCode="#,##0_ "/>
    <numFmt numFmtId="174" formatCode="#,##0;_ * \-#,##0;\-;_ @_ "/>
    <numFmt numFmtId="175" formatCode="_ * #,##0.0;_ * \-#,##0.0;_ * \-;_ @_ "/>
    <numFmt numFmtId="176" formatCode="_ * #,##0;_ * \-#,##0;_ * \-;_ @\ "/>
    <numFmt numFmtId="177" formatCode="#,##0;_ * \-#,##0;\-;@_ "/>
  </numFmts>
  <fonts count="2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6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7" fillId="0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Ⅲ-3- 6(1)(2)(血液事業，方法別献血，供給別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12</xdr:row>
      <xdr:rowOff>162720</xdr:rowOff>
    </xdr:from>
    <xdr:to>
      <xdr:col>0</xdr:col>
      <xdr:colOff>329400</xdr:colOff>
      <xdr:row>21</xdr:row>
      <xdr:rowOff>257760</xdr:rowOff>
    </xdr:to>
    <xdr:sp>
      <xdr:nvSpPr>
        <xdr:cNvPr id="0" name="AutoShape 1"/>
        <xdr:cNvSpPr/>
      </xdr:nvSpPr>
      <xdr:spPr>
        <a:xfrm>
          <a:off x="229680" y="3557520"/>
          <a:ext cx="99720" cy="2735280"/>
        </a:xfrm>
        <a:custGeom>
          <a:avLst/>
          <a:gdLst>
            <a:gd name="textAreaLeft" fmla="*/ 63720 w 99720"/>
            <a:gd name="textAreaRight" fmla="*/ 100080 w 99720"/>
            <a:gd name="textAreaTop" fmla="*/ 14400 h 2735280"/>
            <a:gd name="textAreaBottom" fmla="*/ 2720880 h 273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5"/>
                <a:pt x="10800" y="369"/>
              </a:cubicBezTo>
              <a:lnTo>
                <a:pt x="10800" y="10431"/>
              </a:lnTo>
              <a:cubicBezTo>
                <a:pt x="10800" y="10616"/>
                <a:pt x="5400" y="10800"/>
                <a:pt x="0" y="10800"/>
              </a:cubicBezTo>
              <a:cubicBezTo>
                <a:pt x="5400" y="10800"/>
                <a:pt x="10800" y="10985"/>
                <a:pt x="10800" y="11169"/>
              </a:cubicBezTo>
              <a:lnTo>
                <a:pt x="10800" y="21231"/>
              </a:lnTo>
              <a:cubicBezTo>
                <a:pt x="10800" y="2141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960</xdr:colOff>
      <xdr:row>19</xdr:row>
      <xdr:rowOff>143280</xdr:rowOff>
    </xdr:from>
    <xdr:to>
      <xdr:col>1</xdr:col>
      <xdr:colOff>1091160</xdr:colOff>
      <xdr:row>20</xdr:row>
      <xdr:rowOff>181080</xdr:rowOff>
    </xdr:to>
    <xdr:sp>
      <xdr:nvSpPr>
        <xdr:cNvPr id="1" name="AutoShape 2"/>
        <xdr:cNvSpPr/>
      </xdr:nvSpPr>
      <xdr:spPr>
        <a:xfrm>
          <a:off x="1419120" y="5591520"/>
          <a:ext cx="61200" cy="331200"/>
        </a:xfrm>
        <a:custGeom>
          <a:avLst/>
          <a:gdLst>
            <a:gd name="textAreaLeft" fmla="*/ 39240 w 61200"/>
            <a:gd name="textAreaRight" fmla="*/ 61560 w 61200"/>
            <a:gd name="textAreaTop" fmla="*/ 5760 h 331200"/>
            <a:gd name="textAreaBottom" fmla="*/ 325440 h 33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7800"/>
              </a:lnTo>
              <a:cubicBezTo>
                <a:pt x="10800" y="8400"/>
                <a:pt x="5400" y="9000"/>
                <a:pt x="0" y="9000"/>
              </a:cubicBezTo>
              <a:cubicBezTo>
                <a:pt x="5400" y="9000"/>
                <a:pt x="10800" y="9600"/>
                <a:pt x="10800" y="102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4</xdr:row>
      <xdr:rowOff>190080</xdr:rowOff>
    </xdr:to>
    <xdr:sp>
      <xdr:nvSpPr>
        <xdr:cNvPr id="2" name="AutoShape 1"/>
        <xdr:cNvSpPr/>
      </xdr:nvSpPr>
      <xdr:spPr>
        <a:xfrm>
          <a:off x="459360" y="2733840"/>
          <a:ext cx="90720" cy="1647360"/>
        </a:xfrm>
        <a:custGeom>
          <a:avLst/>
          <a:gdLst>
            <a:gd name="textAreaLeft" fmla="*/ 57960 w 90720"/>
            <a:gd name="textAreaRight" fmla="*/ 91080 w 90720"/>
            <a:gd name="textAreaTop" fmla="*/ 10080 h 1647360"/>
            <a:gd name="textAreaBottom" fmla="*/ 1637280 h 164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5</xdr:row>
      <xdr:rowOff>180720</xdr:rowOff>
    </xdr:from>
    <xdr:to>
      <xdr:col>0</xdr:col>
      <xdr:colOff>559800</xdr:colOff>
      <xdr:row>16</xdr:row>
      <xdr:rowOff>190080</xdr:rowOff>
    </xdr:to>
    <xdr:sp>
      <xdr:nvSpPr>
        <xdr:cNvPr id="3" name="AutoShape 2"/>
        <xdr:cNvSpPr/>
      </xdr:nvSpPr>
      <xdr:spPr>
        <a:xfrm>
          <a:off x="479520" y="47145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7</xdr:row>
      <xdr:rowOff>162000</xdr:rowOff>
    </xdr:from>
    <xdr:to>
      <xdr:col>0</xdr:col>
      <xdr:colOff>569880</xdr:colOff>
      <xdr:row>18</xdr:row>
      <xdr:rowOff>180720</xdr:rowOff>
    </xdr:to>
    <xdr:sp>
      <xdr:nvSpPr>
        <xdr:cNvPr id="4" name="AutoShape 3"/>
        <xdr:cNvSpPr/>
      </xdr:nvSpPr>
      <xdr:spPr>
        <a:xfrm>
          <a:off x="489240" y="53816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9</xdr:row>
      <xdr:rowOff>180720</xdr:rowOff>
    </xdr:from>
    <xdr:to>
      <xdr:col>0</xdr:col>
      <xdr:colOff>569880</xdr:colOff>
      <xdr:row>22</xdr:row>
      <xdr:rowOff>180720</xdr:rowOff>
    </xdr:to>
    <xdr:sp>
      <xdr:nvSpPr>
        <xdr:cNvPr id="5" name="AutoShape 4"/>
        <xdr:cNvSpPr/>
      </xdr:nvSpPr>
      <xdr:spPr>
        <a:xfrm>
          <a:off x="479520" y="60861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104400</xdr:rowOff>
    </xdr:from>
    <xdr:to>
      <xdr:col>2</xdr:col>
      <xdr:colOff>70560</xdr:colOff>
      <xdr:row>13</xdr:row>
      <xdr:rowOff>142920</xdr:rowOff>
    </xdr:to>
    <xdr:sp>
      <xdr:nvSpPr>
        <xdr:cNvPr id="6" name="AutoShape 5"/>
        <xdr:cNvSpPr/>
      </xdr:nvSpPr>
      <xdr:spPr>
        <a:xfrm>
          <a:off x="1699200" y="38383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4</xdr:row>
      <xdr:rowOff>190080</xdr:rowOff>
    </xdr:to>
    <xdr:sp>
      <xdr:nvSpPr>
        <xdr:cNvPr id="7" name="AutoShape 1"/>
        <xdr:cNvSpPr/>
      </xdr:nvSpPr>
      <xdr:spPr>
        <a:xfrm>
          <a:off x="459360" y="2733840"/>
          <a:ext cx="90720" cy="1647360"/>
        </a:xfrm>
        <a:custGeom>
          <a:avLst/>
          <a:gdLst>
            <a:gd name="textAreaLeft" fmla="*/ 57960 w 90720"/>
            <a:gd name="textAreaRight" fmla="*/ 91080 w 90720"/>
            <a:gd name="textAreaTop" fmla="*/ 10080 h 1647360"/>
            <a:gd name="textAreaBottom" fmla="*/ 1637280 h 164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5</xdr:row>
      <xdr:rowOff>180720</xdr:rowOff>
    </xdr:from>
    <xdr:to>
      <xdr:col>0</xdr:col>
      <xdr:colOff>559800</xdr:colOff>
      <xdr:row>16</xdr:row>
      <xdr:rowOff>190080</xdr:rowOff>
    </xdr:to>
    <xdr:sp>
      <xdr:nvSpPr>
        <xdr:cNvPr id="8" name="AutoShape 2"/>
        <xdr:cNvSpPr/>
      </xdr:nvSpPr>
      <xdr:spPr>
        <a:xfrm>
          <a:off x="479520" y="47145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7</xdr:row>
      <xdr:rowOff>162000</xdr:rowOff>
    </xdr:from>
    <xdr:to>
      <xdr:col>0</xdr:col>
      <xdr:colOff>569880</xdr:colOff>
      <xdr:row>18</xdr:row>
      <xdr:rowOff>180720</xdr:rowOff>
    </xdr:to>
    <xdr:sp>
      <xdr:nvSpPr>
        <xdr:cNvPr id="9" name="AutoShape 3"/>
        <xdr:cNvSpPr/>
      </xdr:nvSpPr>
      <xdr:spPr>
        <a:xfrm>
          <a:off x="489240" y="53816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9</xdr:row>
      <xdr:rowOff>180720</xdr:rowOff>
    </xdr:from>
    <xdr:to>
      <xdr:col>0</xdr:col>
      <xdr:colOff>569880</xdr:colOff>
      <xdr:row>22</xdr:row>
      <xdr:rowOff>180720</xdr:rowOff>
    </xdr:to>
    <xdr:sp>
      <xdr:nvSpPr>
        <xdr:cNvPr id="10" name="AutoShape 4"/>
        <xdr:cNvSpPr/>
      </xdr:nvSpPr>
      <xdr:spPr>
        <a:xfrm>
          <a:off x="479520" y="60861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104400</xdr:rowOff>
    </xdr:from>
    <xdr:to>
      <xdr:col>2</xdr:col>
      <xdr:colOff>70560</xdr:colOff>
      <xdr:row>13</xdr:row>
      <xdr:rowOff>142920</xdr:rowOff>
    </xdr:to>
    <xdr:sp>
      <xdr:nvSpPr>
        <xdr:cNvPr id="11" name="AutoShape 5"/>
        <xdr:cNvSpPr/>
      </xdr:nvSpPr>
      <xdr:spPr>
        <a:xfrm>
          <a:off x="1699200" y="38383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4</xdr:row>
      <xdr:rowOff>190080</xdr:rowOff>
    </xdr:to>
    <xdr:sp>
      <xdr:nvSpPr>
        <xdr:cNvPr id="12" name="AutoShape 1"/>
        <xdr:cNvSpPr/>
      </xdr:nvSpPr>
      <xdr:spPr>
        <a:xfrm>
          <a:off x="459360" y="2733840"/>
          <a:ext cx="90720" cy="1647360"/>
        </a:xfrm>
        <a:custGeom>
          <a:avLst/>
          <a:gdLst>
            <a:gd name="textAreaLeft" fmla="*/ 57960 w 90720"/>
            <a:gd name="textAreaRight" fmla="*/ 91080 w 90720"/>
            <a:gd name="textAreaTop" fmla="*/ 10080 h 1647360"/>
            <a:gd name="textAreaBottom" fmla="*/ 1637280 h 164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5</xdr:row>
      <xdr:rowOff>180720</xdr:rowOff>
    </xdr:from>
    <xdr:to>
      <xdr:col>0</xdr:col>
      <xdr:colOff>559800</xdr:colOff>
      <xdr:row>16</xdr:row>
      <xdr:rowOff>190080</xdr:rowOff>
    </xdr:to>
    <xdr:sp>
      <xdr:nvSpPr>
        <xdr:cNvPr id="13" name="AutoShape 2"/>
        <xdr:cNvSpPr/>
      </xdr:nvSpPr>
      <xdr:spPr>
        <a:xfrm>
          <a:off x="479520" y="47145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7</xdr:row>
      <xdr:rowOff>162000</xdr:rowOff>
    </xdr:from>
    <xdr:to>
      <xdr:col>0</xdr:col>
      <xdr:colOff>569880</xdr:colOff>
      <xdr:row>18</xdr:row>
      <xdr:rowOff>180720</xdr:rowOff>
    </xdr:to>
    <xdr:sp>
      <xdr:nvSpPr>
        <xdr:cNvPr id="14" name="AutoShape 3"/>
        <xdr:cNvSpPr/>
      </xdr:nvSpPr>
      <xdr:spPr>
        <a:xfrm>
          <a:off x="489240" y="53816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9</xdr:row>
      <xdr:rowOff>180720</xdr:rowOff>
    </xdr:from>
    <xdr:to>
      <xdr:col>0</xdr:col>
      <xdr:colOff>569880</xdr:colOff>
      <xdr:row>22</xdr:row>
      <xdr:rowOff>180720</xdr:rowOff>
    </xdr:to>
    <xdr:sp>
      <xdr:nvSpPr>
        <xdr:cNvPr id="15" name="AutoShape 4"/>
        <xdr:cNvSpPr/>
      </xdr:nvSpPr>
      <xdr:spPr>
        <a:xfrm>
          <a:off x="479520" y="60861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104400</xdr:rowOff>
    </xdr:from>
    <xdr:to>
      <xdr:col>2</xdr:col>
      <xdr:colOff>70560</xdr:colOff>
      <xdr:row>13</xdr:row>
      <xdr:rowOff>142920</xdr:rowOff>
    </xdr:to>
    <xdr:sp>
      <xdr:nvSpPr>
        <xdr:cNvPr id="16" name="AutoShape 5"/>
        <xdr:cNvSpPr/>
      </xdr:nvSpPr>
      <xdr:spPr>
        <a:xfrm>
          <a:off x="1699200" y="38383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360</xdr:colOff>
      <xdr:row>7</xdr:row>
      <xdr:rowOff>142920</xdr:rowOff>
    </xdr:from>
    <xdr:to>
      <xdr:col>0</xdr:col>
      <xdr:colOff>550080</xdr:colOff>
      <xdr:row>14</xdr:row>
      <xdr:rowOff>190080</xdr:rowOff>
    </xdr:to>
    <xdr:sp>
      <xdr:nvSpPr>
        <xdr:cNvPr id="17" name="AutoShape 1"/>
        <xdr:cNvSpPr/>
      </xdr:nvSpPr>
      <xdr:spPr>
        <a:xfrm>
          <a:off x="459360" y="2733840"/>
          <a:ext cx="90720" cy="1647360"/>
        </a:xfrm>
        <a:custGeom>
          <a:avLst/>
          <a:gdLst>
            <a:gd name="textAreaLeft" fmla="*/ 57960 w 90720"/>
            <a:gd name="textAreaRight" fmla="*/ 91080 w 90720"/>
            <a:gd name="textAreaTop" fmla="*/ 10080 h 1647360"/>
            <a:gd name="textAreaBottom" fmla="*/ 1637280 h 1647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5</xdr:row>
      <xdr:rowOff>180720</xdr:rowOff>
    </xdr:from>
    <xdr:to>
      <xdr:col>0</xdr:col>
      <xdr:colOff>559800</xdr:colOff>
      <xdr:row>16</xdr:row>
      <xdr:rowOff>190080</xdr:rowOff>
    </xdr:to>
    <xdr:sp>
      <xdr:nvSpPr>
        <xdr:cNvPr id="18" name="AutoShape 2"/>
        <xdr:cNvSpPr/>
      </xdr:nvSpPr>
      <xdr:spPr>
        <a:xfrm>
          <a:off x="479520" y="4714560"/>
          <a:ext cx="80280" cy="352440"/>
        </a:xfrm>
        <a:custGeom>
          <a:avLst/>
          <a:gdLst>
            <a:gd name="textAreaLeft" fmla="*/ 51480 w 80280"/>
            <a:gd name="textAreaRight" fmla="*/ 80640 w 802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9240</xdr:colOff>
      <xdr:row>17</xdr:row>
      <xdr:rowOff>162000</xdr:rowOff>
    </xdr:from>
    <xdr:to>
      <xdr:col>0</xdr:col>
      <xdr:colOff>569880</xdr:colOff>
      <xdr:row>18</xdr:row>
      <xdr:rowOff>180720</xdr:rowOff>
    </xdr:to>
    <xdr:sp>
      <xdr:nvSpPr>
        <xdr:cNvPr id="19" name="AutoShape 3"/>
        <xdr:cNvSpPr/>
      </xdr:nvSpPr>
      <xdr:spPr>
        <a:xfrm>
          <a:off x="489240" y="5381640"/>
          <a:ext cx="80640" cy="361800"/>
        </a:xfrm>
        <a:custGeom>
          <a:avLst/>
          <a:gdLst>
            <a:gd name="textAreaLeft" fmla="*/ 51480 w 80640"/>
            <a:gd name="textAreaRight" fmla="*/ 8100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9520</xdr:colOff>
      <xdr:row>19</xdr:row>
      <xdr:rowOff>180720</xdr:rowOff>
    </xdr:from>
    <xdr:to>
      <xdr:col>0</xdr:col>
      <xdr:colOff>569880</xdr:colOff>
      <xdr:row>22</xdr:row>
      <xdr:rowOff>180720</xdr:rowOff>
    </xdr:to>
    <xdr:sp>
      <xdr:nvSpPr>
        <xdr:cNvPr id="20" name="AutoShape 4"/>
        <xdr:cNvSpPr/>
      </xdr:nvSpPr>
      <xdr:spPr>
        <a:xfrm>
          <a:off x="479520" y="6086160"/>
          <a:ext cx="90360" cy="1028880"/>
        </a:xfrm>
        <a:custGeom>
          <a:avLst/>
          <a:gdLst>
            <a:gd name="textAreaLeft" fmla="*/ 57960 w 90360"/>
            <a:gd name="textAreaRight" fmla="*/ 90720 w 9036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104400</xdr:rowOff>
    </xdr:from>
    <xdr:to>
      <xdr:col>2</xdr:col>
      <xdr:colOff>70560</xdr:colOff>
      <xdr:row>13</xdr:row>
      <xdr:rowOff>142920</xdr:rowOff>
    </xdr:to>
    <xdr:sp>
      <xdr:nvSpPr>
        <xdr:cNvPr id="21" name="AutoShape 5"/>
        <xdr:cNvSpPr/>
      </xdr:nvSpPr>
      <xdr:spPr>
        <a:xfrm>
          <a:off x="1699200" y="3838320"/>
          <a:ext cx="50400" cy="267120"/>
        </a:xfrm>
        <a:custGeom>
          <a:avLst/>
          <a:gdLst>
            <a:gd name="textAreaLeft" fmla="*/ 32400 w 50400"/>
            <a:gd name="textAreaRight" fmla="*/ 50760 w 5040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3</xdr:row>
      <xdr:rowOff>85680</xdr:rowOff>
    </xdr:from>
    <xdr:to>
      <xdr:col>2</xdr:col>
      <xdr:colOff>100440</xdr:colOff>
      <xdr:row>14</xdr:row>
      <xdr:rowOff>161640</xdr:rowOff>
    </xdr:to>
    <xdr:sp>
      <xdr:nvSpPr>
        <xdr:cNvPr id="22" name="AutoShape 1"/>
        <xdr:cNvSpPr/>
      </xdr:nvSpPr>
      <xdr:spPr>
        <a:xfrm>
          <a:off x="1618920" y="46483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5</xdr:row>
      <xdr:rowOff>180720</xdr:rowOff>
    </xdr:to>
    <xdr:sp>
      <xdr:nvSpPr>
        <xdr:cNvPr id="23" name="AutoShape 2"/>
        <xdr:cNvSpPr/>
      </xdr:nvSpPr>
      <xdr:spPr>
        <a:xfrm>
          <a:off x="429840" y="3552480"/>
          <a:ext cx="60480" cy="1648080"/>
        </a:xfrm>
        <a:custGeom>
          <a:avLst/>
          <a:gdLst>
            <a:gd name="textAreaLeft" fmla="*/ 38520 w 60480"/>
            <a:gd name="textAreaRight" fmla="*/ 60840 w 60480"/>
            <a:gd name="textAreaTop" fmla="*/ 10080 h 1648080"/>
            <a:gd name="textAreaBottom" fmla="*/ 163800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6</xdr:row>
      <xdr:rowOff>228960</xdr:rowOff>
    </xdr:from>
    <xdr:to>
      <xdr:col>0</xdr:col>
      <xdr:colOff>499680</xdr:colOff>
      <xdr:row>17</xdr:row>
      <xdr:rowOff>238320</xdr:rowOff>
    </xdr:to>
    <xdr:sp>
      <xdr:nvSpPr>
        <xdr:cNvPr id="24" name="AutoShape 3"/>
        <xdr:cNvSpPr/>
      </xdr:nvSpPr>
      <xdr:spPr>
        <a:xfrm>
          <a:off x="450000" y="55915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8</xdr:row>
      <xdr:rowOff>180720</xdr:rowOff>
    </xdr:from>
    <xdr:to>
      <xdr:col>0</xdr:col>
      <xdr:colOff>499680</xdr:colOff>
      <xdr:row>19</xdr:row>
      <xdr:rowOff>199440</xdr:rowOff>
    </xdr:to>
    <xdr:sp>
      <xdr:nvSpPr>
        <xdr:cNvPr id="25" name="AutoShape 4"/>
        <xdr:cNvSpPr/>
      </xdr:nvSpPr>
      <xdr:spPr>
        <a:xfrm>
          <a:off x="450000" y="62290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0</xdr:row>
      <xdr:rowOff>180720</xdr:rowOff>
    </xdr:from>
    <xdr:to>
      <xdr:col>1</xdr:col>
      <xdr:colOff>1080</xdr:colOff>
      <xdr:row>23</xdr:row>
      <xdr:rowOff>180720</xdr:rowOff>
    </xdr:to>
    <xdr:sp>
      <xdr:nvSpPr>
        <xdr:cNvPr id="26" name="AutoShape 5"/>
        <xdr:cNvSpPr/>
      </xdr:nvSpPr>
      <xdr:spPr>
        <a:xfrm>
          <a:off x="439560" y="69148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85680</xdr:rowOff>
    </xdr:from>
    <xdr:to>
      <xdr:col>2</xdr:col>
      <xdr:colOff>100440</xdr:colOff>
      <xdr:row>14</xdr:row>
      <xdr:rowOff>161640</xdr:rowOff>
    </xdr:to>
    <xdr:sp>
      <xdr:nvSpPr>
        <xdr:cNvPr id="27" name="AutoShape 1"/>
        <xdr:cNvSpPr/>
      </xdr:nvSpPr>
      <xdr:spPr>
        <a:xfrm>
          <a:off x="1618920" y="46483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5</xdr:row>
      <xdr:rowOff>180720</xdr:rowOff>
    </xdr:to>
    <xdr:sp>
      <xdr:nvSpPr>
        <xdr:cNvPr id="28" name="AutoShape 2"/>
        <xdr:cNvSpPr/>
      </xdr:nvSpPr>
      <xdr:spPr>
        <a:xfrm>
          <a:off x="429840" y="3552480"/>
          <a:ext cx="60480" cy="1648080"/>
        </a:xfrm>
        <a:custGeom>
          <a:avLst/>
          <a:gdLst>
            <a:gd name="textAreaLeft" fmla="*/ 38520 w 60480"/>
            <a:gd name="textAreaRight" fmla="*/ 60840 w 60480"/>
            <a:gd name="textAreaTop" fmla="*/ 10080 h 1648080"/>
            <a:gd name="textAreaBottom" fmla="*/ 163800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6</xdr:row>
      <xdr:rowOff>228960</xdr:rowOff>
    </xdr:from>
    <xdr:to>
      <xdr:col>0</xdr:col>
      <xdr:colOff>499680</xdr:colOff>
      <xdr:row>17</xdr:row>
      <xdr:rowOff>238320</xdr:rowOff>
    </xdr:to>
    <xdr:sp>
      <xdr:nvSpPr>
        <xdr:cNvPr id="29" name="AutoShape 3"/>
        <xdr:cNvSpPr/>
      </xdr:nvSpPr>
      <xdr:spPr>
        <a:xfrm>
          <a:off x="450000" y="55915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8</xdr:row>
      <xdr:rowOff>180720</xdr:rowOff>
    </xdr:from>
    <xdr:to>
      <xdr:col>0</xdr:col>
      <xdr:colOff>499680</xdr:colOff>
      <xdr:row>19</xdr:row>
      <xdr:rowOff>199440</xdr:rowOff>
    </xdr:to>
    <xdr:sp>
      <xdr:nvSpPr>
        <xdr:cNvPr id="30" name="AutoShape 4"/>
        <xdr:cNvSpPr/>
      </xdr:nvSpPr>
      <xdr:spPr>
        <a:xfrm>
          <a:off x="450000" y="62290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0</xdr:row>
      <xdr:rowOff>180720</xdr:rowOff>
    </xdr:from>
    <xdr:to>
      <xdr:col>1</xdr:col>
      <xdr:colOff>1080</xdr:colOff>
      <xdr:row>23</xdr:row>
      <xdr:rowOff>180720</xdr:rowOff>
    </xdr:to>
    <xdr:sp>
      <xdr:nvSpPr>
        <xdr:cNvPr id="31" name="AutoShape 5"/>
        <xdr:cNvSpPr/>
      </xdr:nvSpPr>
      <xdr:spPr>
        <a:xfrm>
          <a:off x="439560" y="69148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85680</xdr:rowOff>
    </xdr:from>
    <xdr:to>
      <xdr:col>2</xdr:col>
      <xdr:colOff>100440</xdr:colOff>
      <xdr:row>14</xdr:row>
      <xdr:rowOff>161640</xdr:rowOff>
    </xdr:to>
    <xdr:sp>
      <xdr:nvSpPr>
        <xdr:cNvPr id="32" name="AutoShape 1"/>
        <xdr:cNvSpPr/>
      </xdr:nvSpPr>
      <xdr:spPr>
        <a:xfrm>
          <a:off x="1618920" y="46483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5</xdr:row>
      <xdr:rowOff>180720</xdr:rowOff>
    </xdr:to>
    <xdr:sp>
      <xdr:nvSpPr>
        <xdr:cNvPr id="33" name="AutoShape 2"/>
        <xdr:cNvSpPr/>
      </xdr:nvSpPr>
      <xdr:spPr>
        <a:xfrm>
          <a:off x="429840" y="3552480"/>
          <a:ext cx="60480" cy="1648080"/>
        </a:xfrm>
        <a:custGeom>
          <a:avLst/>
          <a:gdLst>
            <a:gd name="textAreaLeft" fmla="*/ 38520 w 60480"/>
            <a:gd name="textAreaRight" fmla="*/ 60840 w 60480"/>
            <a:gd name="textAreaTop" fmla="*/ 10080 h 1648080"/>
            <a:gd name="textAreaBottom" fmla="*/ 163800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6</xdr:row>
      <xdr:rowOff>228960</xdr:rowOff>
    </xdr:from>
    <xdr:to>
      <xdr:col>0</xdr:col>
      <xdr:colOff>499680</xdr:colOff>
      <xdr:row>17</xdr:row>
      <xdr:rowOff>238320</xdr:rowOff>
    </xdr:to>
    <xdr:sp>
      <xdr:nvSpPr>
        <xdr:cNvPr id="34" name="AutoShape 3"/>
        <xdr:cNvSpPr/>
      </xdr:nvSpPr>
      <xdr:spPr>
        <a:xfrm>
          <a:off x="450000" y="55915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8</xdr:row>
      <xdr:rowOff>180720</xdr:rowOff>
    </xdr:from>
    <xdr:to>
      <xdr:col>0</xdr:col>
      <xdr:colOff>499680</xdr:colOff>
      <xdr:row>19</xdr:row>
      <xdr:rowOff>199440</xdr:rowOff>
    </xdr:to>
    <xdr:sp>
      <xdr:nvSpPr>
        <xdr:cNvPr id="35" name="AutoShape 4"/>
        <xdr:cNvSpPr/>
      </xdr:nvSpPr>
      <xdr:spPr>
        <a:xfrm>
          <a:off x="450000" y="62290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0</xdr:row>
      <xdr:rowOff>180720</xdr:rowOff>
    </xdr:from>
    <xdr:to>
      <xdr:col>1</xdr:col>
      <xdr:colOff>1080</xdr:colOff>
      <xdr:row>23</xdr:row>
      <xdr:rowOff>180720</xdr:rowOff>
    </xdr:to>
    <xdr:sp>
      <xdr:nvSpPr>
        <xdr:cNvPr id="36" name="AutoShape 5"/>
        <xdr:cNvSpPr/>
      </xdr:nvSpPr>
      <xdr:spPr>
        <a:xfrm>
          <a:off x="439560" y="69148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85680</xdr:rowOff>
    </xdr:from>
    <xdr:to>
      <xdr:col>2</xdr:col>
      <xdr:colOff>100440</xdr:colOff>
      <xdr:row>14</xdr:row>
      <xdr:rowOff>161640</xdr:rowOff>
    </xdr:to>
    <xdr:sp>
      <xdr:nvSpPr>
        <xdr:cNvPr id="37" name="AutoShape 1"/>
        <xdr:cNvSpPr/>
      </xdr:nvSpPr>
      <xdr:spPr>
        <a:xfrm>
          <a:off x="1618920" y="46483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5</xdr:row>
      <xdr:rowOff>180720</xdr:rowOff>
    </xdr:to>
    <xdr:sp>
      <xdr:nvSpPr>
        <xdr:cNvPr id="38" name="AutoShape 2"/>
        <xdr:cNvSpPr/>
      </xdr:nvSpPr>
      <xdr:spPr>
        <a:xfrm>
          <a:off x="429840" y="3552480"/>
          <a:ext cx="60480" cy="1648080"/>
        </a:xfrm>
        <a:custGeom>
          <a:avLst/>
          <a:gdLst>
            <a:gd name="textAreaLeft" fmla="*/ 38520 w 60480"/>
            <a:gd name="textAreaRight" fmla="*/ 60840 w 60480"/>
            <a:gd name="textAreaTop" fmla="*/ 10080 h 1648080"/>
            <a:gd name="textAreaBottom" fmla="*/ 163800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6</xdr:row>
      <xdr:rowOff>228960</xdr:rowOff>
    </xdr:from>
    <xdr:to>
      <xdr:col>0</xdr:col>
      <xdr:colOff>499680</xdr:colOff>
      <xdr:row>17</xdr:row>
      <xdr:rowOff>238320</xdr:rowOff>
    </xdr:to>
    <xdr:sp>
      <xdr:nvSpPr>
        <xdr:cNvPr id="39" name="AutoShape 3"/>
        <xdr:cNvSpPr/>
      </xdr:nvSpPr>
      <xdr:spPr>
        <a:xfrm>
          <a:off x="450000" y="55915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8</xdr:row>
      <xdr:rowOff>180720</xdr:rowOff>
    </xdr:from>
    <xdr:to>
      <xdr:col>0</xdr:col>
      <xdr:colOff>499680</xdr:colOff>
      <xdr:row>19</xdr:row>
      <xdr:rowOff>199440</xdr:rowOff>
    </xdr:to>
    <xdr:sp>
      <xdr:nvSpPr>
        <xdr:cNvPr id="40" name="AutoShape 4"/>
        <xdr:cNvSpPr/>
      </xdr:nvSpPr>
      <xdr:spPr>
        <a:xfrm>
          <a:off x="450000" y="62290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0</xdr:row>
      <xdr:rowOff>180720</xdr:rowOff>
    </xdr:from>
    <xdr:to>
      <xdr:col>1</xdr:col>
      <xdr:colOff>1080</xdr:colOff>
      <xdr:row>23</xdr:row>
      <xdr:rowOff>180720</xdr:rowOff>
    </xdr:to>
    <xdr:sp>
      <xdr:nvSpPr>
        <xdr:cNvPr id="41" name="AutoShape 5"/>
        <xdr:cNvSpPr/>
      </xdr:nvSpPr>
      <xdr:spPr>
        <a:xfrm>
          <a:off x="439560" y="69148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85680</xdr:rowOff>
    </xdr:from>
    <xdr:to>
      <xdr:col>2</xdr:col>
      <xdr:colOff>100440</xdr:colOff>
      <xdr:row>14</xdr:row>
      <xdr:rowOff>161640</xdr:rowOff>
    </xdr:to>
    <xdr:sp>
      <xdr:nvSpPr>
        <xdr:cNvPr id="42" name="AutoShape 1"/>
        <xdr:cNvSpPr/>
      </xdr:nvSpPr>
      <xdr:spPr>
        <a:xfrm>
          <a:off x="1618920" y="46483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5</xdr:row>
      <xdr:rowOff>180720</xdr:rowOff>
    </xdr:to>
    <xdr:sp>
      <xdr:nvSpPr>
        <xdr:cNvPr id="43" name="AutoShape 2"/>
        <xdr:cNvSpPr/>
      </xdr:nvSpPr>
      <xdr:spPr>
        <a:xfrm>
          <a:off x="429840" y="3552480"/>
          <a:ext cx="60480" cy="1648080"/>
        </a:xfrm>
        <a:custGeom>
          <a:avLst/>
          <a:gdLst>
            <a:gd name="textAreaLeft" fmla="*/ 38520 w 60480"/>
            <a:gd name="textAreaRight" fmla="*/ 60840 w 60480"/>
            <a:gd name="textAreaTop" fmla="*/ 10080 h 1648080"/>
            <a:gd name="textAreaBottom" fmla="*/ 163800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6</xdr:row>
      <xdr:rowOff>228960</xdr:rowOff>
    </xdr:from>
    <xdr:to>
      <xdr:col>0</xdr:col>
      <xdr:colOff>499680</xdr:colOff>
      <xdr:row>17</xdr:row>
      <xdr:rowOff>238320</xdr:rowOff>
    </xdr:to>
    <xdr:sp>
      <xdr:nvSpPr>
        <xdr:cNvPr id="44" name="AutoShape 3"/>
        <xdr:cNvSpPr/>
      </xdr:nvSpPr>
      <xdr:spPr>
        <a:xfrm>
          <a:off x="450000" y="55915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8</xdr:row>
      <xdr:rowOff>180720</xdr:rowOff>
    </xdr:from>
    <xdr:to>
      <xdr:col>0</xdr:col>
      <xdr:colOff>499680</xdr:colOff>
      <xdr:row>19</xdr:row>
      <xdr:rowOff>199440</xdr:rowOff>
    </xdr:to>
    <xdr:sp>
      <xdr:nvSpPr>
        <xdr:cNvPr id="45" name="AutoShape 4"/>
        <xdr:cNvSpPr/>
      </xdr:nvSpPr>
      <xdr:spPr>
        <a:xfrm>
          <a:off x="450000" y="62290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0</xdr:row>
      <xdr:rowOff>180720</xdr:rowOff>
    </xdr:from>
    <xdr:to>
      <xdr:col>1</xdr:col>
      <xdr:colOff>1080</xdr:colOff>
      <xdr:row>23</xdr:row>
      <xdr:rowOff>180720</xdr:rowOff>
    </xdr:to>
    <xdr:sp>
      <xdr:nvSpPr>
        <xdr:cNvPr id="46" name="AutoShape 5"/>
        <xdr:cNvSpPr/>
      </xdr:nvSpPr>
      <xdr:spPr>
        <a:xfrm>
          <a:off x="439560" y="69148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3</xdr:row>
      <xdr:rowOff>85680</xdr:rowOff>
    </xdr:from>
    <xdr:to>
      <xdr:col>2</xdr:col>
      <xdr:colOff>100440</xdr:colOff>
      <xdr:row>14</xdr:row>
      <xdr:rowOff>161640</xdr:rowOff>
    </xdr:to>
    <xdr:sp>
      <xdr:nvSpPr>
        <xdr:cNvPr id="47" name="AutoShape 1"/>
        <xdr:cNvSpPr/>
      </xdr:nvSpPr>
      <xdr:spPr>
        <a:xfrm>
          <a:off x="1618920" y="4648320"/>
          <a:ext cx="90720" cy="304560"/>
        </a:xfrm>
        <a:custGeom>
          <a:avLst/>
          <a:gdLst>
            <a:gd name="textAreaLeft" fmla="*/ 57960 w 90720"/>
            <a:gd name="textAreaRight" fmla="*/ 91080 w 9072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8</xdr:row>
      <xdr:rowOff>132840</xdr:rowOff>
    </xdr:from>
    <xdr:to>
      <xdr:col>0</xdr:col>
      <xdr:colOff>490320</xdr:colOff>
      <xdr:row>15</xdr:row>
      <xdr:rowOff>180720</xdr:rowOff>
    </xdr:to>
    <xdr:sp>
      <xdr:nvSpPr>
        <xdr:cNvPr id="48" name="AutoShape 2"/>
        <xdr:cNvSpPr/>
      </xdr:nvSpPr>
      <xdr:spPr>
        <a:xfrm>
          <a:off x="429840" y="3552480"/>
          <a:ext cx="60480" cy="1648080"/>
        </a:xfrm>
        <a:custGeom>
          <a:avLst/>
          <a:gdLst>
            <a:gd name="textAreaLeft" fmla="*/ 38520 w 60480"/>
            <a:gd name="textAreaRight" fmla="*/ 60840 w 60480"/>
            <a:gd name="textAreaTop" fmla="*/ 10080 h 1648080"/>
            <a:gd name="textAreaBottom" fmla="*/ 1638000 h 164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16"/>
                <a:pt x="10800" y="432"/>
              </a:cubicBezTo>
              <a:lnTo>
                <a:pt x="10800" y="10368"/>
              </a:lnTo>
              <a:cubicBezTo>
                <a:pt x="10800" y="10584"/>
                <a:pt x="5400" y="10800"/>
                <a:pt x="0" y="10800"/>
              </a:cubicBezTo>
              <a:cubicBezTo>
                <a:pt x="5400" y="10800"/>
                <a:pt x="10800" y="11016"/>
                <a:pt x="10800" y="11232"/>
              </a:cubicBezTo>
              <a:lnTo>
                <a:pt x="10800" y="21168"/>
              </a:lnTo>
              <a:cubicBezTo>
                <a:pt x="10800" y="2138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6</xdr:row>
      <xdr:rowOff>228960</xdr:rowOff>
    </xdr:from>
    <xdr:to>
      <xdr:col>0</xdr:col>
      <xdr:colOff>499680</xdr:colOff>
      <xdr:row>17</xdr:row>
      <xdr:rowOff>238320</xdr:rowOff>
    </xdr:to>
    <xdr:sp>
      <xdr:nvSpPr>
        <xdr:cNvPr id="49" name="AutoShape 3"/>
        <xdr:cNvSpPr/>
      </xdr:nvSpPr>
      <xdr:spPr>
        <a:xfrm>
          <a:off x="450000" y="5591520"/>
          <a:ext cx="49680" cy="352440"/>
        </a:xfrm>
        <a:custGeom>
          <a:avLst/>
          <a:gdLst>
            <a:gd name="textAreaLeft" fmla="*/ 31680 w 49680"/>
            <a:gd name="textAreaRight" fmla="*/ 50040 w 4968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0</xdr:colOff>
      <xdr:row>18</xdr:row>
      <xdr:rowOff>180720</xdr:rowOff>
    </xdr:from>
    <xdr:to>
      <xdr:col>0</xdr:col>
      <xdr:colOff>499680</xdr:colOff>
      <xdr:row>19</xdr:row>
      <xdr:rowOff>199440</xdr:rowOff>
    </xdr:to>
    <xdr:sp>
      <xdr:nvSpPr>
        <xdr:cNvPr id="50" name="AutoShape 4"/>
        <xdr:cNvSpPr/>
      </xdr:nvSpPr>
      <xdr:spPr>
        <a:xfrm>
          <a:off x="450000" y="6229080"/>
          <a:ext cx="49680" cy="361800"/>
        </a:xfrm>
        <a:custGeom>
          <a:avLst/>
          <a:gdLst>
            <a:gd name="textAreaLeft" fmla="*/ 31680 w 49680"/>
            <a:gd name="textAreaRight" fmla="*/ 50040 w 4968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560</xdr:colOff>
      <xdr:row>20</xdr:row>
      <xdr:rowOff>180720</xdr:rowOff>
    </xdr:from>
    <xdr:to>
      <xdr:col>1</xdr:col>
      <xdr:colOff>1080</xdr:colOff>
      <xdr:row>23</xdr:row>
      <xdr:rowOff>180720</xdr:rowOff>
    </xdr:to>
    <xdr:sp>
      <xdr:nvSpPr>
        <xdr:cNvPr id="51" name="AutoShape 5"/>
        <xdr:cNvSpPr/>
      </xdr:nvSpPr>
      <xdr:spPr>
        <a:xfrm>
          <a:off x="439560" y="6914880"/>
          <a:ext cx="61200" cy="1028880"/>
        </a:xfrm>
        <a:custGeom>
          <a:avLst/>
          <a:gdLst>
            <a:gd name="textAreaLeft" fmla="*/ 39240 w 61200"/>
            <a:gd name="textAreaRight" fmla="*/ 61560 w 61200"/>
            <a:gd name="textAreaTop" fmla="*/ 8640 h 1028880"/>
            <a:gd name="textAreaBottom" fmla="*/ 10202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2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3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4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5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6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7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237240</xdr:rowOff>
    </xdr:from>
    <xdr:to>
      <xdr:col>0</xdr:col>
      <xdr:colOff>470160</xdr:colOff>
      <xdr:row>13</xdr:row>
      <xdr:rowOff>257040</xdr:rowOff>
    </xdr:to>
    <xdr:sp>
      <xdr:nvSpPr>
        <xdr:cNvPr id="58" name="AutoShape 1"/>
        <xdr:cNvSpPr/>
      </xdr:nvSpPr>
      <xdr:spPr>
        <a:xfrm>
          <a:off x="369720" y="5114160"/>
          <a:ext cx="100440" cy="934200"/>
        </a:xfrm>
        <a:custGeom>
          <a:avLst/>
          <a:gdLst>
            <a:gd name="textAreaLeft" fmla="*/ 64080 w 100440"/>
            <a:gd name="textAreaRight" fmla="*/ 100800 w 100440"/>
            <a:gd name="textAreaTop" fmla="*/ 24120 h 934200"/>
            <a:gd name="textAreaBottom" fmla="*/ 910080 h 934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266040</xdr:rowOff>
    </xdr:from>
    <xdr:to>
      <xdr:col>0</xdr:col>
      <xdr:colOff>470160</xdr:colOff>
      <xdr:row>10</xdr:row>
      <xdr:rowOff>257040</xdr:rowOff>
    </xdr:to>
    <xdr:sp>
      <xdr:nvSpPr>
        <xdr:cNvPr id="59" name="AutoShape 2"/>
        <xdr:cNvSpPr/>
      </xdr:nvSpPr>
      <xdr:spPr>
        <a:xfrm>
          <a:off x="389880" y="3771360"/>
          <a:ext cx="80280" cy="905400"/>
        </a:xfrm>
        <a:custGeom>
          <a:avLst/>
          <a:gdLst>
            <a:gd name="textAreaLeft" fmla="*/ 51480 w 80280"/>
            <a:gd name="textAreaRight" fmla="*/ 80640 w 80280"/>
            <a:gd name="textAreaTop" fmla="*/ 23400 h 905400"/>
            <a:gd name="textAreaBottom" fmla="*/ 882000 h 90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0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1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2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3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4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5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720</xdr:colOff>
      <xdr:row>11</xdr:row>
      <xdr:rowOff>162720</xdr:rowOff>
    </xdr:from>
    <xdr:to>
      <xdr:col>0</xdr:col>
      <xdr:colOff>470160</xdr:colOff>
      <xdr:row>13</xdr:row>
      <xdr:rowOff>333720</xdr:rowOff>
    </xdr:to>
    <xdr:sp>
      <xdr:nvSpPr>
        <xdr:cNvPr id="66" name="AutoShape 1"/>
        <xdr:cNvSpPr/>
      </xdr:nvSpPr>
      <xdr:spPr>
        <a:xfrm>
          <a:off x="369720" y="5896800"/>
          <a:ext cx="100440" cy="1199520"/>
        </a:xfrm>
        <a:custGeom>
          <a:avLst/>
          <a:gdLst>
            <a:gd name="textAreaLeft" fmla="*/ 64080 w 100440"/>
            <a:gd name="textAreaRight" fmla="*/ 100800 w 100440"/>
            <a:gd name="textAreaTop" fmla="*/ 30960 h 1199520"/>
            <a:gd name="textAreaBottom" fmla="*/ 1168560 h 119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880</xdr:colOff>
      <xdr:row>8</xdr:row>
      <xdr:rowOff>152640</xdr:rowOff>
    </xdr:from>
    <xdr:to>
      <xdr:col>0</xdr:col>
      <xdr:colOff>450000</xdr:colOff>
      <xdr:row>10</xdr:row>
      <xdr:rowOff>333720</xdr:rowOff>
    </xdr:to>
    <xdr:sp>
      <xdr:nvSpPr>
        <xdr:cNvPr id="67" name="AutoShape 2"/>
        <xdr:cNvSpPr/>
      </xdr:nvSpPr>
      <xdr:spPr>
        <a:xfrm>
          <a:off x="389880" y="4343760"/>
          <a:ext cx="60120" cy="1209600"/>
        </a:xfrm>
        <a:custGeom>
          <a:avLst/>
          <a:gdLst>
            <a:gd name="textAreaLeft" fmla="*/ 38520 w 60120"/>
            <a:gd name="textAreaRight" fmla="*/ 60480 w 60120"/>
            <a:gd name="textAreaTop" fmla="*/ 31320 h 1209600"/>
            <a:gd name="textAreaBottom" fmla="*/ 1178280 h 120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6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6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7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7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7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78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79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0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1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2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920</xdr:colOff>
      <xdr:row>9</xdr:row>
      <xdr:rowOff>181080</xdr:rowOff>
    </xdr:from>
    <xdr:to>
      <xdr:col>1</xdr:col>
      <xdr:colOff>710280</xdr:colOff>
      <xdr:row>13</xdr:row>
      <xdr:rowOff>181080</xdr:rowOff>
    </xdr:to>
    <xdr:sp>
      <xdr:nvSpPr>
        <xdr:cNvPr id="83" name="AutoShape 1"/>
        <xdr:cNvSpPr/>
      </xdr:nvSpPr>
      <xdr:spPr>
        <a:xfrm>
          <a:off x="1069560" y="3353040"/>
          <a:ext cx="90360" cy="914400"/>
        </a:xfrm>
        <a:custGeom>
          <a:avLst/>
          <a:gdLst>
            <a:gd name="textAreaLeft" fmla="*/ 57960 w 90360"/>
            <a:gd name="textAreaRight" fmla="*/ 90720 w 9036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7</xdr:row>
      <xdr:rowOff>180720</xdr:rowOff>
    </xdr:from>
    <xdr:to>
      <xdr:col>2</xdr:col>
      <xdr:colOff>720</xdr:colOff>
      <xdr:row>18</xdr:row>
      <xdr:rowOff>123120</xdr:rowOff>
    </xdr:to>
    <xdr:sp>
      <xdr:nvSpPr>
        <xdr:cNvPr id="84" name="AutoShape 2"/>
        <xdr:cNvSpPr/>
      </xdr:nvSpPr>
      <xdr:spPr>
        <a:xfrm>
          <a:off x="1099440" y="5524200"/>
          <a:ext cx="80640" cy="285480"/>
        </a:xfrm>
        <a:custGeom>
          <a:avLst/>
          <a:gdLst>
            <a:gd name="textAreaLeft" fmla="*/ 51480 w 80640"/>
            <a:gd name="textAreaRight" fmla="*/ 81000 w 80640"/>
            <a:gd name="textAreaTop" fmla="*/ 7200 h 285480"/>
            <a:gd name="textAreaBottom" fmla="*/ 278280 h 28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19</xdr:row>
      <xdr:rowOff>190080</xdr:rowOff>
    </xdr:from>
    <xdr:to>
      <xdr:col>2</xdr:col>
      <xdr:colOff>720</xdr:colOff>
      <xdr:row>22</xdr:row>
      <xdr:rowOff>180720</xdr:rowOff>
    </xdr:to>
    <xdr:sp>
      <xdr:nvSpPr>
        <xdr:cNvPr id="85" name="AutoShape 3"/>
        <xdr:cNvSpPr/>
      </xdr:nvSpPr>
      <xdr:spPr>
        <a:xfrm>
          <a:off x="1089360" y="6219360"/>
          <a:ext cx="90720" cy="1019520"/>
        </a:xfrm>
        <a:custGeom>
          <a:avLst/>
          <a:gdLst>
            <a:gd name="textAreaLeft" fmla="*/ 57960 w 90720"/>
            <a:gd name="textAreaRight" fmla="*/ 91080 w 90720"/>
            <a:gd name="textAreaTop" fmla="*/ 11880 h 1019520"/>
            <a:gd name="textAreaBottom" fmla="*/ 1007640 h 101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</xdr:colOff>
      <xdr:row>6</xdr:row>
      <xdr:rowOff>152640</xdr:rowOff>
    </xdr:from>
    <xdr:to>
      <xdr:col>0</xdr:col>
      <xdr:colOff>399960</xdr:colOff>
      <xdr:row>14</xdr:row>
      <xdr:rowOff>180720</xdr:rowOff>
    </xdr:to>
    <xdr:sp>
      <xdr:nvSpPr>
        <xdr:cNvPr id="86" name="AutoShape 4"/>
        <xdr:cNvSpPr/>
      </xdr:nvSpPr>
      <xdr:spPr>
        <a:xfrm>
          <a:off x="249840" y="2638800"/>
          <a:ext cx="150120" cy="1856880"/>
        </a:xfrm>
        <a:custGeom>
          <a:avLst/>
          <a:gdLst>
            <a:gd name="textAreaLeft" fmla="*/ 96120 w 150120"/>
            <a:gd name="textAreaRight" fmla="*/ 150480 w 150120"/>
            <a:gd name="textAreaTop" fmla="*/ 13680 h 1856880"/>
            <a:gd name="textAreaBottom" fmla="*/ 1843200 h 1856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90080</xdr:rowOff>
    </xdr:from>
    <xdr:to>
      <xdr:col>0</xdr:col>
      <xdr:colOff>399960</xdr:colOff>
      <xdr:row>23</xdr:row>
      <xdr:rowOff>180720</xdr:rowOff>
    </xdr:to>
    <xdr:sp>
      <xdr:nvSpPr>
        <xdr:cNvPr id="87" name="AutoShape 5"/>
        <xdr:cNvSpPr/>
      </xdr:nvSpPr>
      <xdr:spPr>
        <a:xfrm>
          <a:off x="279720" y="4847760"/>
          <a:ext cx="120240" cy="2733840"/>
        </a:xfrm>
        <a:custGeom>
          <a:avLst/>
          <a:gdLst>
            <a:gd name="textAreaLeft" fmla="*/ 77040 w 120240"/>
            <a:gd name="textAreaRight" fmla="*/ 120600 w 120240"/>
            <a:gd name="textAreaTop" fmla="*/ 20520 h 2733840"/>
            <a:gd name="textAreaBottom" fmla="*/ 2713320 h 273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88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8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0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1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2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3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94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96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97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98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99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0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2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3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04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5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0080</xdr:colOff>
      <xdr:row>9</xdr:row>
      <xdr:rowOff>181080</xdr:rowOff>
    </xdr:from>
    <xdr:to>
      <xdr:col>2</xdr:col>
      <xdr:colOff>1080</xdr:colOff>
      <xdr:row>13</xdr:row>
      <xdr:rowOff>181080</xdr:rowOff>
    </xdr:to>
    <xdr:sp>
      <xdr:nvSpPr>
        <xdr:cNvPr id="106" name="AutoShape 1"/>
        <xdr:cNvSpPr/>
      </xdr:nvSpPr>
      <xdr:spPr>
        <a:xfrm>
          <a:off x="1069200" y="3810240"/>
          <a:ext cx="90720" cy="914400"/>
        </a:xfrm>
        <a:custGeom>
          <a:avLst/>
          <a:gdLst>
            <a:gd name="textAreaLeft" fmla="*/ 57960 w 90720"/>
            <a:gd name="textAreaRight" fmla="*/ 91080 w 90720"/>
            <a:gd name="textAreaTop" fmla="*/ 7920 h 914400"/>
            <a:gd name="textAreaBottom" fmla="*/ 90648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07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19</xdr:row>
      <xdr:rowOff>180720</xdr:rowOff>
    </xdr:from>
    <xdr:to>
      <xdr:col>2</xdr:col>
      <xdr:colOff>11520</xdr:colOff>
      <xdr:row>22</xdr:row>
      <xdr:rowOff>180720</xdr:rowOff>
    </xdr:to>
    <xdr:sp>
      <xdr:nvSpPr>
        <xdr:cNvPr id="108" name="AutoShape 3"/>
        <xdr:cNvSpPr/>
      </xdr:nvSpPr>
      <xdr:spPr>
        <a:xfrm>
          <a:off x="1078920" y="6667200"/>
          <a:ext cx="91440" cy="1028880"/>
        </a:xfrm>
        <a:custGeom>
          <a:avLst/>
          <a:gdLst>
            <a:gd name="textAreaLeft" fmla="*/ 58320 w 91440"/>
            <a:gd name="textAreaRight" fmla="*/ 91800 w 91440"/>
            <a:gd name="textAreaTop" fmla="*/ 11880 h 1028880"/>
            <a:gd name="textAreaBottom" fmla="*/ 101700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7"/>
              </a:cubicBezTo>
              <a:lnTo>
                <a:pt x="10800" y="9993"/>
              </a:lnTo>
              <a:cubicBezTo>
                <a:pt x="10800" y="10397"/>
                <a:pt x="5400" y="10800"/>
                <a:pt x="0" y="10800"/>
              </a:cubicBezTo>
              <a:cubicBezTo>
                <a:pt x="5400" y="10800"/>
                <a:pt x="10800" y="11204"/>
                <a:pt x="10800" y="11607"/>
              </a:cubicBezTo>
              <a:lnTo>
                <a:pt x="10800" y="20793"/>
              </a:lnTo>
              <a:cubicBezTo>
                <a:pt x="10800" y="2119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</xdr:colOff>
      <xdr:row>6</xdr:row>
      <xdr:rowOff>142920</xdr:rowOff>
    </xdr:from>
    <xdr:to>
      <xdr:col>0</xdr:col>
      <xdr:colOff>399960</xdr:colOff>
      <xdr:row>14</xdr:row>
      <xdr:rowOff>180720</xdr:rowOff>
    </xdr:to>
    <xdr:sp>
      <xdr:nvSpPr>
        <xdr:cNvPr id="109" name="AutoShape 4"/>
        <xdr:cNvSpPr/>
      </xdr:nvSpPr>
      <xdr:spPr>
        <a:xfrm>
          <a:off x="249480" y="3086280"/>
          <a:ext cx="150480" cy="1866600"/>
        </a:xfrm>
        <a:custGeom>
          <a:avLst/>
          <a:gdLst>
            <a:gd name="textAreaLeft" fmla="*/ 96120 w 150480"/>
            <a:gd name="textAreaRight" fmla="*/ 150840 w 150480"/>
            <a:gd name="textAreaTop" fmla="*/ 14040 h 1866600"/>
            <a:gd name="textAreaBottom" fmla="*/ 1852560 h 186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0"/>
                <a:pt x="10800" y="520"/>
              </a:cubicBezTo>
              <a:lnTo>
                <a:pt x="10800" y="10280"/>
              </a:lnTo>
              <a:cubicBezTo>
                <a:pt x="10800" y="10540"/>
                <a:pt x="5400" y="10800"/>
                <a:pt x="0" y="10800"/>
              </a:cubicBezTo>
              <a:cubicBezTo>
                <a:pt x="5400" y="10800"/>
                <a:pt x="10800" y="11060"/>
                <a:pt x="10800" y="11320"/>
              </a:cubicBezTo>
              <a:lnTo>
                <a:pt x="10800" y="21080"/>
              </a:lnTo>
              <a:cubicBezTo>
                <a:pt x="10800" y="2134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720</xdr:colOff>
      <xdr:row>15</xdr:row>
      <xdr:rowOff>180720</xdr:rowOff>
    </xdr:from>
    <xdr:to>
      <xdr:col>0</xdr:col>
      <xdr:colOff>399960</xdr:colOff>
      <xdr:row>23</xdr:row>
      <xdr:rowOff>180720</xdr:rowOff>
    </xdr:to>
    <xdr:sp>
      <xdr:nvSpPr>
        <xdr:cNvPr id="110" name="AutoShape 5"/>
        <xdr:cNvSpPr/>
      </xdr:nvSpPr>
      <xdr:spPr>
        <a:xfrm>
          <a:off x="279720" y="5295600"/>
          <a:ext cx="120240" cy="2743200"/>
        </a:xfrm>
        <a:custGeom>
          <a:avLst/>
          <a:gdLst>
            <a:gd name="textAreaLeft" fmla="*/ 77040 w 120240"/>
            <a:gd name="textAreaRight" fmla="*/ 120600 w 120240"/>
            <a:gd name="textAreaTop" fmla="*/ 20880 h 2743200"/>
            <a:gd name="textAreaBottom" fmla="*/ 2722320 h 274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64"/>
                <a:pt x="10800" y="527"/>
              </a:cubicBezTo>
              <a:lnTo>
                <a:pt x="10800" y="10273"/>
              </a:lnTo>
              <a:cubicBezTo>
                <a:pt x="10800" y="10537"/>
                <a:pt x="5400" y="10800"/>
                <a:pt x="0" y="10800"/>
              </a:cubicBezTo>
              <a:cubicBezTo>
                <a:pt x="5400" y="10800"/>
                <a:pt x="10800" y="11064"/>
                <a:pt x="10800" y="11327"/>
              </a:cubicBezTo>
              <a:lnTo>
                <a:pt x="10800" y="21073"/>
              </a:lnTo>
              <a:cubicBezTo>
                <a:pt x="10800" y="2133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9960</xdr:colOff>
      <xdr:row>17</xdr:row>
      <xdr:rowOff>180720</xdr:rowOff>
    </xdr:from>
    <xdr:to>
      <xdr:col>2</xdr:col>
      <xdr:colOff>20880</xdr:colOff>
      <xdr:row>18</xdr:row>
      <xdr:rowOff>113760</xdr:rowOff>
    </xdr:to>
    <xdr:sp>
      <xdr:nvSpPr>
        <xdr:cNvPr id="111" name="AutoShape 2"/>
        <xdr:cNvSpPr/>
      </xdr:nvSpPr>
      <xdr:spPr>
        <a:xfrm>
          <a:off x="1099080" y="5981400"/>
          <a:ext cx="80640" cy="276120"/>
        </a:xfrm>
        <a:custGeom>
          <a:avLst/>
          <a:gdLst>
            <a:gd name="textAreaLeft" fmla="*/ 51480 w 80640"/>
            <a:gd name="textAreaRight" fmla="*/ 81000 w 806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9800</xdr:colOff>
      <xdr:row>9</xdr:row>
      <xdr:rowOff>199800</xdr:rowOff>
    </xdr:from>
    <xdr:to>
      <xdr:col>0</xdr:col>
      <xdr:colOff>720360</xdr:colOff>
      <xdr:row>13</xdr:row>
      <xdr:rowOff>199800</xdr:rowOff>
    </xdr:to>
    <xdr:sp>
      <xdr:nvSpPr>
        <xdr:cNvPr id="112" name="AutoShape 1"/>
        <xdr:cNvSpPr/>
      </xdr:nvSpPr>
      <xdr:spPr>
        <a:xfrm>
          <a:off x="649800" y="3333600"/>
          <a:ext cx="70560" cy="914400"/>
        </a:xfrm>
        <a:custGeom>
          <a:avLst/>
          <a:gdLst>
            <a:gd name="textAreaLeft" fmla="*/ 45000 w 70560"/>
            <a:gd name="textAreaRight" fmla="*/ 70920 w 7056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181080</xdr:rowOff>
    </xdr:from>
    <xdr:to>
      <xdr:col>0</xdr:col>
      <xdr:colOff>720360</xdr:colOff>
      <xdr:row>8</xdr:row>
      <xdr:rowOff>228600</xdr:rowOff>
    </xdr:to>
    <xdr:sp>
      <xdr:nvSpPr>
        <xdr:cNvPr id="113" name="AutoShape 2"/>
        <xdr:cNvSpPr/>
      </xdr:nvSpPr>
      <xdr:spPr>
        <a:xfrm>
          <a:off x="649800" y="262908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9</xdr:row>
      <xdr:rowOff>199800</xdr:rowOff>
    </xdr:from>
    <xdr:to>
      <xdr:col>0</xdr:col>
      <xdr:colOff>720360</xdr:colOff>
      <xdr:row>13</xdr:row>
      <xdr:rowOff>199800</xdr:rowOff>
    </xdr:to>
    <xdr:sp>
      <xdr:nvSpPr>
        <xdr:cNvPr id="114" name="AutoShape 1"/>
        <xdr:cNvSpPr/>
      </xdr:nvSpPr>
      <xdr:spPr>
        <a:xfrm>
          <a:off x="649800" y="3333600"/>
          <a:ext cx="70560" cy="914400"/>
        </a:xfrm>
        <a:custGeom>
          <a:avLst/>
          <a:gdLst>
            <a:gd name="textAreaLeft" fmla="*/ 45000 w 70560"/>
            <a:gd name="textAreaRight" fmla="*/ 70920 w 7056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181080</xdr:rowOff>
    </xdr:from>
    <xdr:to>
      <xdr:col>0</xdr:col>
      <xdr:colOff>720360</xdr:colOff>
      <xdr:row>8</xdr:row>
      <xdr:rowOff>228600</xdr:rowOff>
    </xdr:to>
    <xdr:sp>
      <xdr:nvSpPr>
        <xdr:cNvPr id="115" name="AutoShape 2"/>
        <xdr:cNvSpPr/>
      </xdr:nvSpPr>
      <xdr:spPr>
        <a:xfrm>
          <a:off x="649800" y="262908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9</xdr:row>
      <xdr:rowOff>199800</xdr:rowOff>
    </xdr:from>
    <xdr:to>
      <xdr:col>0</xdr:col>
      <xdr:colOff>720360</xdr:colOff>
      <xdr:row>13</xdr:row>
      <xdr:rowOff>199800</xdr:rowOff>
    </xdr:to>
    <xdr:sp>
      <xdr:nvSpPr>
        <xdr:cNvPr id="116" name="AutoShape 1"/>
        <xdr:cNvSpPr/>
      </xdr:nvSpPr>
      <xdr:spPr>
        <a:xfrm>
          <a:off x="649800" y="3333600"/>
          <a:ext cx="70560" cy="914400"/>
        </a:xfrm>
        <a:custGeom>
          <a:avLst/>
          <a:gdLst>
            <a:gd name="textAreaLeft" fmla="*/ 45000 w 70560"/>
            <a:gd name="textAreaRight" fmla="*/ 70920 w 7056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181080</xdr:rowOff>
    </xdr:from>
    <xdr:to>
      <xdr:col>0</xdr:col>
      <xdr:colOff>720360</xdr:colOff>
      <xdr:row>8</xdr:row>
      <xdr:rowOff>228600</xdr:rowOff>
    </xdr:to>
    <xdr:sp>
      <xdr:nvSpPr>
        <xdr:cNvPr id="117" name="AutoShape 2"/>
        <xdr:cNvSpPr/>
      </xdr:nvSpPr>
      <xdr:spPr>
        <a:xfrm>
          <a:off x="649800" y="262908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9</xdr:row>
      <xdr:rowOff>199800</xdr:rowOff>
    </xdr:from>
    <xdr:to>
      <xdr:col>0</xdr:col>
      <xdr:colOff>720360</xdr:colOff>
      <xdr:row>13</xdr:row>
      <xdr:rowOff>199800</xdr:rowOff>
    </xdr:to>
    <xdr:sp>
      <xdr:nvSpPr>
        <xdr:cNvPr id="118" name="AutoShape 1"/>
        <xdr:cNvSpPr/>
      </xdr:nvSpPr>
      <xdr:spPr>
        <a:xfrm>
          <a:off x="649800" y="3333600"/>
          <a:ext cx="70560" cy="914400"/>
        </a:xfrm>
        <a:custGeom>
          <a:avLst/>
          <a:gdLst>
            <a:gd name="textAreaLeft" fmla="*/ 45000 w 70560"/>
            <a:gd name="textAreaRight" fmla="*/ 70920 w 7056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9800</xdr:colOff>
      <xdr:row>6</xdr:row>
      <xdr:rowOff>181080</xdr:rowOff>
    </xdr:from>
    <xdr:to>
      <xdr:col>0</xdr:col>
      <xdr:colOff>720360</xdr:colOff>
      <xdr:row>8</xdr:row>
      <xdr:rowOff>228600</xdr:rowOff>
    </xdr:to>
    <xdr:sp>
      <xdr:nvSpPr>
        <xdr:cNvPr id="119" name="AutoShape 2"/>
        <xdr:cNvSpPr/>
      </xdr:nvSpPr>
      <xdr:spPr>
        <a:xfrm>
          <a:off x="649800" y="2629080"/>
          <a:ext cx="70560" cy="504720"/>
        </a:xfrm>
        <a:custGeom>
          <a:avLst/>
          <a:gdLst>
            <a:gd name="textAreaLeft" fmla="*/ 45000 w 70560"/>
            <a:gd name="textAreaRight" fmla="*/ 70920 w 70560"/>
            <a:gd name="textAreaTop" fmla="*/ 7200 h 504720"/>
            <a:gd name="textAreaBottom" fmla="*/ 497520 h 504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9640</xdr:colOff>
      <xdr:row>8</xdr:row>
      <xdr:rowOff>142920</xdr:rowOff>
    </xdr:from>
    <xdr:to>
      <xdr:col>0</xdr:col>
      <xdr:colOff>700560</xdr:colOff>
      <xdr:row>12</xdr:row>
      <xdr:rowOff>142920</xdr:rowOff>
    </xdr:to>
    <xdr:sp>
      <xdr:nvSpPr>
        <xdr:cNvPr id="120" name="AutoShape 1"/>
        <xdr:cNvSpPr/>
      </xdr:nvSpPr>
      <xdr:spPr>
        <a:xfrm>
          <a:off x="629640" y="3191040"/>
          <a:ext cx="70920" cy="914400"/>
        </a:xfrm>
        <a:custGeom>
          <a:avLst/>
          <a:gdLst>
            <a:gd name="textAreaLeft" fmla="*/ 45360 w 70920"/>
            <a:gd name="textAreaRight" fmla="*/ 71280 w 7092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114120</xdr:rowOff>
    </xdr:from>
    <xdr:to>
      <xdr:col>0</xdr:col>
      <xdr:colOff>700560</xdr:colOff>
      <xdr:row>7</xdr:row>
      <xdr:rowOff>181080</xdr:rowOff>
    </xdr:to>
    <xdr:sp>
      <xdr:nvSpPr>
        <xdr:cNvPr id="121" name="AutoShape 2"/>
        <xdr:cNvSpPr/>
      </xdr:nvSpPr>
      <xdr:spPr>
        <a:xfrm>
          <a:off x="629640" y="247644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8</xdr:row>
      <xdr:rowOff>142920</xdr:rowOff>
    </xdr:from>
    <xdr:to>
      <xdr:col>0</xdr:col>
      <xdr:colOff>700560</xdr:colOff>
      <xdr:row>12</xdr:row>
      <xdr:rowOff>142920</xdr:rowOff>
    </xdr:to>
    <xdr:sp>
      <xdr:nvSpPr>
        <xdr:cNvPr id="122" name="AutoShape 1"/>
        <xdr:cNvSpPr/>
      </xdr:nvSpPr>
      <xdr:spPr>
        <a:xfrm>
          <a:off x="629640" y="3191040"/>
          <a:ext cx="70920" cy="914400"/>
        </a:xfrm>
        <a:custGeom>
          <a:avLst/>
          <a:gdLst>
            <a:gd name="textAreaLeft" fmla="*/ 45360 w 70920"/>
            <a:gd name="textAreaRight" fmla="*/ 71280 w 7092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114120</xdr:rowOff>
    </xdr:from>
    <xdr:to>
      <xdr:col>0</xdr:col>
      <xdr:colOff>700560</xdr:colOff>
      <xdr:row>7</xdr:row>
      <xdr:rowOff>181080</xdr:rowOff>
    </xdr:to>
    <xdr:sp>
      <xdr:nvSpPr>
        <xdr:cNvPr id="123" name="AutoShape 2"/>
        <xdr:cNvSpPr/>
      </xdr:nvSpPr>
      <xdr:spPr>
        <a:xfrm>
          <a:off x="629640" y="247644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8</xdr:row>
      <xdr:rowOff>142920</xdr:rowOff>
    </xdr:from>
    <xdr:to>
      <xdr:col>0</xdr:col>
      <xdr:colOff>700560</xdr:colOff>
      <xdr:row>12</xdr:row>
      <xdr:rowOff>142920</xdr:rowOff>
    </xdr:to>
    <xdr:sp>
      <xdr:nvSpPr>
        <xdr:cNvPr id="124" name="AutoShape 1"/>
        <xdr:cNvSpPr/>
      </xdr:nvSpPr>
      <xdr:spPr>
        <a:xfrm>
          <a:off x="629640" y="3191040"/>
          <a:ext cx="70920" cy="914400"/>
        </a:xfrm>
        <a:custGeom>
          <a:avLst/>
          <a:gdLst>
            <a:gd name="textAreaLeft" fmla="*/ 45360 w 70920"/>
            <a:gd name="textAreaRight" fmla="*/ 71280 w 7092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114120</xdr:rowOff>
    </xdr:from>
    <xdr:to>
      <xdr:col>0</xdr:col>
      <xdr:colOff>700560</xdr:colOff>
      <xdr:row>7</xdr:row>
      <xdr:rowOff>181080</xdr:rowOff>
    </xdr:to>
    <xdr:sp>
      <xdr:nvSpPr>
        <xdr:cNvPr id="125" name="AutoShape 2"/>
        <xdr:cNvSpPr/>
      </xdr:nvSpPr>
      <xdr:spPr>
        <a:xfrm>
          <a:off x="629640" y="247644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8</xdr:row>
      <xdr:rowOff>142920</xdr:rowOff>
    </xdr:from>
    <xdr:to>
      <xdr:col>0</xdr:col>
      <xdr:colOff>700560</xdr:colOff>
      <xdr:row>12</xdr:row>
      <xdr:rowOff>142920</xdr:rowOff>
    </xdr:to>
    <xdr:sp>
      <xdr:nvSpPr>
        <xdr:cNvPr id="126" name="AutoShape 1"/>
        <xdr:cNvSpPr/>
      </xdr:nvSpPr>
      <xdr:spPr>
        <a:xfrm>
          <a:off x="629640" y="3191040"/>
          <a:ext cx="70920" cy="914400"/>
        </a:xfrm>
        <a:custGeom>
          <a:avLst/>
          <a:gdLst>
            <a:gd name="textAreaLeft" fmla="*/ 45360 w 70920"/>
            <a:gd name="textAreaRight" fmla="*/ 71280 w 70920"/>
            <a:gd name="textAreaTop" fmla="*/ 5040 h 914400"/>
            <a:gd name="textAreaBottom" fmla="*/ 90936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3"/>
                <a:pt x="10800" y="386"/>
              </a:cubicBezTo>
              <a:lnTo>
                <a:pt x="10800" y="10414"/>
              </a:lnTo>
              <a:cubicBezTo>
                <a:pt x="10800" y="10607"/>
                <a:pt x="5400" y="10800"/>
                <a:pt x="0" y="10800"/>
              </a:cubicBezTo>
              <a:cubicBezTo>
                <a:pt x="5400" y="10800"/>
                <a:pt x="10800" y="10993"/>
                <a:pt x="10800" y="11186"/>
              </a:cubicBezTo>
              <a:lnTo>
                <a:pt x="10800" y="21214"/>
              </a:lnTo>
              <a:cubicBezTo>
                <a:pt x="10800" y="2140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9640</xdr:colOff>
      <xdr:row>5</xdr:row>
      <xdr:rowOff>114120</xdr:rowOff>
    </xdr:from>
    <xdr:to>
      <xdr:col>0</xdr:col>
      <xdr:colOff>700560</xdr:colOff>
      <xdr:row>7</xdr:row>
      <xdr:rowOff>181080</xdr:rowOff>
    </xdr:to>
    <xdr:sp>
      <xdr:nvSpPr>
        <xdr:cNvPr id="127" name="AutoShape 2"/>
        <xdr:cNvSpPr/>
      </xdr:nvSpPr>
      <xdr:spPr>
        <a:xfrm>
          <a:off x="629640" y="2476440"/>
          <a:ext cx="70920" cy="524160"/>
        </a:xfrm>
        <a:custGeom>
          <a:avLst/>
          <a:gdLst>
            <a:gd name="textAreaLeft" fmla="*/ 45360 w 70920"/>
            <a:gd name="textAreaRight" fmla="*/ 71280 w 70920"/>
            <a:gd name="textAreaTop" fmla="*/ 7560 h 524160"/>
            <a:gd name="textAreaBottom" fmla="*/ 51660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15"/>
                <a:pt x="10800" y="1029"/>
              </a:cubicBezTo>
              <a:lnTo>
                <a:pt x="10800" y="9771"/>
              </a:lnTo>
              <a:cubicBezTo>
                <a:pt x="10800" y="10286"/>
                <a:pt x="5400" y="10800"/>
                <a:pt x="0" y="10800"/>
              </a:cubicBezTo>
              <a:cubicBezTo>
                <a:pt x="5400" y="10800"/>
                <a:pt x="10800" y="11315"/>
                <a:pt x="10800" y="11829"/>
              </a:cubicBezTo>
              <a:lnTo>
                <a:pt x="10800" y="20571"/>
              </a:lnTo>
              <a:cubicBezTo>
                <a:pt x="10800" y="21086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3.75"/>
    <col collapsed="false" customWidth="true" hidden="false" outlineLevel="0" max="3" min="3" style="1" width="5.12"/>
    <col collapsed="false" customWidth="true" hidden="false" outlineLevel="0" max="4" min="4" style="1" width="0.75"/>
    <col collapsed="false" customWidth="true" hidden="false" outlineLevel="0" max="15" min="5" style="1" width="5.75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 t="s">
        <v>1</v>
      </c>
      <c r="B2" s="4"/>
      <c r="C2" s="4"/>
      <c r="D2" s="4"/>
    </row>
    <row r="3" customFormat="false" ht="13.5" hidden="false" customHeight="false" outlineLevel="0" collapsed="false">
      <c r="A3" s="5"/>
      <c r="B3" s="5"/>
      <c r="C3" s="5"/>
      <c r="D3" s="5"/>
      <c r="O3" s="6" t="s">
        <v>2</v>
      </c>
    </row>
    <row r="4" s="11" customFormat="true" ht="24" hidden="false" customHeight="true" outlineLevel="0" collapsed="false">
      <c r="A4" s="7" t="s">
        <v>3</v>
      </c>
      <c r="B4" s="7"/>
      <c r="C4" s="7"/>
      <c r="D4" s="8"/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</row>
    <row r="5" s="11" customFormat="true" ht="23.1" hidden="false" customHeight="true" outlineLevel="0" collapsed="false">
      <c r="A5" s="12" t="s">
        <v>15</v>
      </c>
      <c r="B5" s="12"/>
      <c r="C5" s="12"/>
      <c r="D5" s="13"/>
      <c r="E5" s="14" t="n">
        <f aca="false">SUM(F5:O5)</f>
        <v>207</v>
      </c>
      <c r="F5" s="15" t="n">
        <v>38</v>
      </c>
      <c r="G5" s="15" t="n">
        <v>24</v>
      </c>
      <c r="H5" s="15" t="n">
        <v>23</v>
      </c>
      <c r="I5" s="15" t="n">
        <v>22</v>
      </c>
      <c r="J5" s="15" t="n">
        <v>16</v>
      </c>
      <c r="K5" s="15" t="n">
        <v>17</v>
      </c>
      <c r="L5" s="15" t="n">
        <v>11</v>
      </c>
      <c r="M5" s="15" t="n">
        <v>18</v>
      </c>
      <c r="N5" s="15" t="n">
        <v>23</v>
      </c>
      <c r="O5" s="16" t="n">
        <v>15</v>
      </c>
    </row>
    <row r="6" s="11" customFormat="true" ht="23.1" hidden="false" customHeight="true" outlineLevel="0" collapsed="false">
      <c r="A6" s="12" t="s">
        <v>16</v>
      </c>
      <c r="B6" s="12"/>
      <c r="C6" s="12"/>
      <c r="D6" s="13"/>
      <c r="E6" s="17" t="n">
        <f aca="false">SUM(F6:O6)</f>
        <v>1342</v>
      </c>
      <c r="F6" s="18" t="n">
        <v>348</v>
      </c>
      <c r="G6" s="18" t="n">
        <v>186</v>
      </c>
      <c r="H6" s="18" t="n">
        <v>140</v>
      </c>
      <c r="I6" s="18" t="n">
        <v>101</v>
      </c>
      <c r="J6" s="18" t="n">
        <v>81</v>
      </c>
      <c r="K6" s="18" t="n">
        <v>136</v>
      </c>
      <c r="L6" s="18" t="n">
        <v>56</v>
      </c>
      <c r="M6" s="18" t="n">
        <v>80</v>
      </c>
      <c r="N6" s="18" t="n">
        <v>135</v>
      </c>
      <c r="O6" s="19" t="n">
        <v>79</v>
      </c>
    </row>
    <row r="7" s="11" customFormat="true" ht="23.1" hidden="false" customHeight="true" outlineLevel="0" collapsed="false">
      <c r="A7" s="12" t="s">
        <v>17</v>
      </c>
      <c r="B7" s="12"/>
      <c r="C7" s="12"/>
      <c r="D7" s="13"/>
      <c r="E7" s="17" t="n">
        <f aca="false">SUM(F7:O7)</f>
        <v>1238</v>
      </c>
      <c r="F7" s="18" t="n">
        <v>293</v>
      </c>
      <c r="G7" s="18" t="n">
        <v>162</v>
      </c>
      <c r="H7" s="18" t="n">
        <v>145</v>
      </c>
      <c r="I7" s="18" t="n">
        <v>115</v>
      </c>
      <c r="J7" s="18" t="n">
        <v>63</v>
      </c>
      <c r="K7" s="18" t="n">
        <v>127</v>
      </c>
      <c r="L7" s="18" t="n">
        <v>59</v>
      </c>
      <c r="M7" s="18" t="n">
        <v>69</v>
      </c>
      <c r="N7" s="18" t="n">
        <v>132</v>
      </c>
      <c r="O7" s="19" t="n">
        <v>73</v>
      </c>
    </row>
    <row r="8" s="11" customFormat="true" ht="23.1" hidden="false" customHeight="true" outlineLevel="0" collapsed="false">
      <c r="A8" s="12" t="s">
        <v>18</v>
      </c>
      <c r="B8" s="12"/>
      <c r="C8" s="12"/>
      <c r="D8" s="13"/>
      <c r="E8" s="17" t="n">
        <f aca="false">SUM(F8:O8)</f>
        <v>18</v>
      </c>
      <c r="F8" s="18" t="n">
        <v>2</v>
      </c>
      <c r="G8" s="18" t="n">
        <v>2</v>
      </c>
      <c r="H8" s="18" t="n">
        <v>3</v>
      </c>
      <c r="I8" s="18" t="n">
        <v>4</v>
      </c>
      <c r="J8" s="18" t="n">
        <v>1</v>
      </c>
      <c r="K8" s="18" t="n">
        <v>0</v>
      </c>
      <c r="L8" s="18" t="n">
        <v>2</v>
      </c>
      <c r="M8" s="18" t="n">
        <v>0</v>
      </c>
      <c r="N8" s="19" t="n">
        <v>3</v>
      </c>
      <c r="O8" s="19" t="n">
        <v>1</v>
      </c>
    </row>
    <row r="9" s="11" customFormat="true" ht="23.1" hidden="false" customHeight="true" outlineLevel="0" collapsed="false">
      <c r="A9" s="12" t="s">
        <v>19</v>
      </c>
      <c r="B9" s="12"/>
      <c r="C9" s="12"/>
      <c r="D9" s="13"/>
      <c r="E9" s="17" t="n">
        <f aca="false">SUM(F9:O9)</f>
        <v>1833</v>
      </c>
      <c r="F9" s="18" t="n">
        <v>398</v>
      </c>
      <c r="G9" s="18" t="n">
        <v>254</v>
      </c>
      <c r="H9" s="18" t="n">
        <v>204</v>
      </c>
      <c r="I9" s="18" t="n">
        <v>211</v>
      </c>
      <c r="J9" s="18" t="n">
        <v>79</v>
      </c>
      <c r="K9" s="18" t="n">
        <v>207</v>
      </c>
      <c r="L9" s="18" t="n">
        <v>74</v>
      </c>
      <c r="M9" s="18" t="n">
        <v>109</v>
      </c>
      <c r="N9" s="18" t="n">
        <v>196</v>
      </c>
      <c r="O9" s="19" t="n">
        <v>101</v>
      </c>
    </row>
    <row r="10" s="11" customFormat="true" ht="23.1" hidden="false" customHeight="true" outlineLevel="0" collapsed="false">
      <c r="A10" s="12" t="s">
        <v>20</v>
      </c>
      <c r="B10" s="12"/>
      <c r="C10" s="12"/>
      <c r="D10" s="13"/>
      <c r="E10" s="17" t="n">
        <f aca="false">SUM(F10:O10)</f>
        <v>505</v>
      </c>
      <c r="F10" s="18" t="n">
        <v>61</v>
      </c>
      <c r="G10" s="18" t="n">
        <v>79</v>
      </c>
      <c r="H10" s="18" t="n">
        <v>64</v>
      </c>
      <c r="I10" s="18" t="n">
        <v>71</v>
      </c>
      <c r="J10" s="18" t="n">
        <v>6</v>
      </c>
      <c r="K10" s="18" t="n">
        <v>62</v>
      </c>
      <c r="L10" s="18" t="n">
        <v>32</v>
      </c>
      <c r="M10" s="18" t="n">
        <v>29</v>
      </c>
      <c r="N10" s="19" t="n">
        <v>64</v>
      </c>
      <c r="O10" s="19" t="n">
        <v>37</v>
      </c>
    </row>
    <row r="11" s="11" customFormat="true" ht="23.1" hidden="false" customHeight="true" outlineLevel="0" collapsed="false">
      <c r="A11" s="12" t="s">
        <v>21</v>
      </c>
      <c r="B11" s="12"/>
      <c r="C11" s="12"/>
      <c r="D11" s="13"/>
      <c r="E11" s="17" t="n">
        <f aca="false">SUM(F11:O11)</f>
        <v>24</v>
      </c>
      <c r="F11" s="18" t="n">
        <v>12</v>
      </c>
      <c r="G11" s="18" t="n">
        <v>1</v>
      </c>
      <c r="H11" s="18" t="n">
        <v>7</v>
      </c>
      <c r="I11" s="18" t="n">
        <v>0</v>
      </c>
      <c r="J11" s="18" t="n">
        <v>1</v>
      </c>
      <c r="K11" s="18" t="n">
        <v>1</v>
      </c>
      <c r="L11" s="18" t="n">
        <v>1</v>
      </c>
      <c r="M11" s="18" t="n">
        <v>0</v>
      </c>
      <c r="N11" s="18" t="n">
        <v>0</v>
      </c>
      <c r="O11" s="19" t="n">
        <v>1</v>
      </c>
    </row>
    <row r="12" s="11" customFormat="true" ht="23.1" hidden="false" customHeight="true" outlineLevel="0" collapsed="false">
      <c r="A12" s="12" t="s">
        <v>22</v>
      </c>
      <c r="B12" s="12"/>
      <c r="C12" s="12"/>
      <c r="D12" s="13"/>
      <c r="E12" s="17" t="n">
        <f aca="false">SUM(F12:O12)</f>
        <v>766</v>
      </c>
      <c r="F12" s="18" t="n">
        <v>163</v>
      </c>
      <c r="G12" s="18" t="n">
        <v>109</v>
      </c>
      <c r="H12" s="18" t="n">
        <v>92</v>
      </c>
      <c r="I12" s="18" t="n">
        <v>70</v>
      </c>
      <c r="J12" s="18" t="n">
        <v>50</v>
      </c>
      <c r="K12" s="18" t="n">
        <v>76</v>
      </c>
      <c r="L12" s="18" t="n">
        <v>26</v>
      </c>
      <c r="M12" s="18" t="n">
        <v>44</v>
      </c>
      <c r="N12" s="18" t="n">
        <v>83</v>
      </c>
      <c r="O12" s="19" t="n">
        <v>53</v>
      </c>
    </row>
    <row r="13" customFormat="false" ht="23.1" hidden="false" customHeight="true" outlineLevel="0" collapsed="false">
      <c r="A13" s="20" t="s">
        <v>23</v>
      </c>
      <c r="B13" s="12" t="s">
        <v>24</v>
      </c>
      <c r="C13" s="12"/>
      <c r="D13" s="21"/>
      <c r="E13" s="17" t="n">
        <f aca="false">SUM(F13:O13)</f>
        <v>5</v>
      </c>
      <c r="F13" s="18" t="n">
        <v>0</v>
      </c>
      <c r="G13" s="18" t="n">
        <v>0</v>
      </c>
      <c r="H13" s="18" t="n">
        <v>0</v>
      </c>
      <c r="I13" s="18" t="n">
        <v>1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2</v>
      </c>
      <c r="O13" s="19" t="n">
        <v>0</v>
      </c>
    </row>
    <row r="14" customFormat="false" ht="23.1" hidden="false" customHeight="true" outlineLevel="0" collapsed="false">
      <c r="A14" s="20"/>
      <c r="B14" s="12" t="s">
        <v>25</v>
      </c>
      <c r="C14" s="12"/>
      <c r="D14" s="13"/>
      <c r="E14" s="17" t="n">
        <f aca="false">SUM(F14:O14)</f>
        <v>75</v>
      </c>
      <c r="F14" s="18" t="n">
        <v>24</v>
      </c>
      <c r="G14" s="18" t="n">
        <v>9</v>
      </c>
      <c r="H14" s="18" t="n">
        <v>10</v>
      </c>
      <c r="I14" s="18" t="n">
        <v>3</v>
      </c>
      <c r="J14" s="18" t="n">
        <v>6</v>
      </c>
      <c r="K14" s="18" t="n">
        <v>11</v>
      </c>
      <c r="L14" s="18" t="n">
        <v>0</v>
      </c>
      <c r="M14" s="18" t="n">
        <v>3</v>
      </c>
      <c r="N14" s="18" t="n">
        <v>3</v>
      </c>
      <c r="O14" s="19" t="n">
        <v>6</v>
      </c>
    </row>
    <row r="15" s="11" customFormat="true" ht="23.1" hidden="false" customHeight="true" outlineLevel="0" collapsed="false">
      <c r="A15" s="20"/>
      <c r="B15" s="12" t="s">
        <v>26</v>
      </c>
      <c r="C15" s="12"/>
      <c r="D15" s="13"/>
      <c r="E15" s="17" t="n">
        <f aca="false">SUM(F15:O15)</f>
        <v>1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1</v>
      </c>
      <c r="L15" s="18" t="n">
        <v>0</v>
      </c>
      <c r="M15" s="18" t="n">
        <v>0</v>
      </c>
      <c r="N15" s="18" t="n">
        <v>0</v>
      </c>
      <c r="O15" s="19" t="n">
        <v>0</v>
      </c>
    </row>
    <row r="16" s="11" customFormat="true" ht="23.1" hidden="false" customHeight="true" outlineLevel="0" collapsed="false">
      <c r="A16" s="20"/>
      <c r="B16" s="12" t="s">
        <v>27</v>
      </c>
      <c r="C16" s="12"/>
      <c r="D16" s="13"/>
      <c r="E16" s="17" t="n">
        <f aca="false">SUM(F16:O16)</f>
        <v>75</v>
      </c>
      <c r="F16" s="18" t="n">
        <v>24</v>
      </c>
      <c r="G16" s="18" t="n">
        <v>9</v>
      </c>
      <c r="H16" s="18" t="n">
        <v>10</v>
      </c>
      <c r="I16" s="18" t="n">
        <v>3</v>
      </c>
      <c r="J16" s="18" t="n">
        <v>6</v>
      </c>
      <c r="K16" s="18" t="n">
        <v>11</v>
      </c>
      <c r="L16" s="18" t="n">
        <v>0</v>
      </c>
      <c r="M16" s="18" t="n">
        <v>3</v>
      </c>
      <c r="N16" s="18" t="n">
        <v>3</v>
      </c>
      <c r="O16" s="19" t="n">
        <v>6</v>
      </c>
    </row>
    <row r="17" customFormat="false" ht="23.1" hidden="false" customHeight="true" outlineLevel="0" collapsed="false">
      <c r="A17" s="20"/>
      <c r="B17" s="12" t="s">
        <v>28</v>
      </c>
      <c r="C17" s="12"/>
      <c r="D17" s="13"/>
      <c r="E17" s="17" t="n">
        <f aca="false">SUM(F17:O17)</f>
        <v>314</v>
      </c>
      <c r="F17" s="18" t="n">
        <v>118</v>
      </c>
      <c r="G17" s="18" t="n">
        <v>40</v>
      </c>
      <c r="H17" s="18" t="n">
        <v>46</v>
      </c>
      <c r="I17" s="18" t="n">
        <v>45</v>
      </c>
      <c r="J17" s="18" t="n">
        <v>4</v>
      </c>
      <c r="K17" s="18" t="n">
        <v>23</v>
      </c>
      <c r="L17" s="18" t="n">
        <v>6</v>
      </c>
      <c r="M17" s="18" t="n">
        <v>1</v>
      </c>
      <c r="N17" s="18" t="n">
        <v>19</v>
      </c>
      <c r="O17" s="19" t="n">
        <v>12</v>
      </c>
    </row>
    <row r="18" customFormat="false" ht="23.1" hidden="false" customHeight="true" outlineLevel="0" collapsed="false">
      <c r="A18" s="20"/>
      <c r="B18" s="12" t="s">
        <v>29</v>
      </c>
      <c r="C18" s="12"/>
      <c r="D18" s="13"/>
      <c r="E18" s="17" t="n">
        <f aca="false">SUM(F18:O18)</f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</row>
    <row r="19" customFormat="false" ht="23.1" hidden="false" customHeight="true" outlineLevel="0" collapsed="false">
      <c r="A19" s="20"/>
      <c r="B19" s="12" t="s">
        <v>30</v>
      </c>
      <c r="C19" s="12"/>
      <c r="D19" s="12"/>
      <c r="E19" s="17" t="n">
        <f aca="false">SUM(F19:O19)</f>
        <v>349</v>
      </c>
      <c r="F19" s="18" t="n">
        <v>60</v>
      </c>
      <c r="G19" s="18" t="n">
        <v>47</v>
      </c>
      <c r="H19" s="18" t="n">
        <v>41</v>
      </c>
      <c r="I19" s="18" t="n">
        <v>33</v>
      </c>
      <c r="J19" s="18" t="n">
        <v>17</v>
      </c>
      <c r="K19" s="18" t="n">
        <v>38</v>
      </c>
      <c r="L19" s="18" t="n">
        <v>23</v>
      </c>
      <c r="M19" s="18" t="n">
        <v>27</v>
      </c>
      <c r="N19" s="18" t="n">
        <v>41</v>
      </c>
      <c r="O19" s="19" t="n">
        <v>22</v>
      </c>
    </row>
    <row r="20" customFormat="false" ht="23.1" hidden="false" customHeight="true" outlineLevel="0" collapsed="false">
      <c r="A20" s="20"/>
      <c r="B20" s="22" t="s">
        <v>31</v>
      </c>
      <c r="C20" s="12" t="s">
        <v>32</v>
      </c>
      <c r="D20" s="12"/>
      <c r="E20" s="17" t="n">
        <f aca="false">SUM(F20:O20)</f>
        <v>9</v>
      </c>
      <c r="F20" s="18" t="n">
        <v>0</v>
      </c>
      <c r="G20" s="18" t="n">
        <v>6</v>
      </c>
      <c r="H20" s="18" t="n">
        <v>1</v>
      </c>
      <c r="I20" s="18" t="n">
        <v>0</v>
      </c>
      <c r="J20" s="18" t="n">
        <v>0</v>
      </c>
      <c r="K20" s="18" t="n">
        <v>0</v>
      </c>
      <c r="L20" s="18" t="n">
        <v>1</v>
      </c>
      <c r="M20" s="18" t="n">
        <v>1</v>
      </c>
      <c r="N20" s="18" t="n">
        <v>0</v>
      </c>
      <c r="O20" s="19" t="n">
        <v>0</v>
      </c>
    </row>
    <row r="21" customFormat="false" ht="23.1" hidden="false" customHeight="true" outlineLevel="0" collapsed="false">
      <c r="A21" s="20"/>
      <c r="B21" s="22"/>
      <c r="C21" s="12" t="s">
        <v>33</v>
      </c>
      <c r="D21" s="12"/>
      <c r="E21" s="17" t="n">
        <f aca="false">SUM(F21:O21)</f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</row>
    <row r="22" customFormat="false" ht="23.1" hidden="false" customHeight="true" outlineLevel="0" collapsed="false">
      <c r="A22" s="20"/>
      <c r="B22" s="12" t="s">
        <v>34</v>
      </c>
      <c r="C22" s="12"/>
      <c r="D22" s="12"/>
      <c r="E22" s="17" t="n">
        <f aca="false">SUM(F22:O22)</f>
        <v>88</v>
      </c>
      <c r="F22" s="18" t="n">
        <v>3</v>
      </c>
      <c r="G22" s="18" t="n">
        <v>9</v>
      </c>
      <c r="H22" s="18" t="n">
        <v>20</v>
      </c>
      <c r="I22" s="18" t="n">
        <v>13</v>
      </c>
      <c r="J22" s="18" t="n">
        <v>2</v>
      </c>
      <c r="K22" s="18" t="n">
        <v>12</v>
      </c>
      <c r="L22" s="18" t="n">
        <v>10</v>
      </c>
      <c r="M22" s="18" t="n">
        <v>6</v>
      </c>
      <c r="N22" s="18" t="n">
        <v>8</v>
      </c>
      <c r="O22" s="19" t="n">
        <v>5</v>
      </c>
    </row>
    <row r="23" customFormat="false" ht="23.1" hidden="false" customHeight="true" outlineLevel="0" collapsed="false">
      <c r="A23" s="12" t="s">
        <v>35</v>
      </c>
      <c r="B23" s="12"/>
      <c r="C23" s="12"/>
      <c r="D23" s="12"/>
      <c r="E23" s="17" t="n">
        <f aca="false">SUM(F23:O23)</f>
        <v>10</v>
      </c>
      <c r="F23" s="18" t="n">
        <v>1</v>
      </c>
      <c r="G23" s="18" t="n">
        <v>2</v>
      </c>
      <c r="H23" s="18" t="n">
        <v>0</v>
      </c>
      <c r="I23" s="18" t="n">
        <v>3</v>
      </c>
      <c r="J23" s="18" t="n">
        <v>2</v>
      </c>
      <c r="K23" s="18" t="n">
        <v>0</v>
      </c>
      <c r="L23" s="18" t="n">
        <v>2</v>
      </c>
      <c r="M23" s="18" t="n">
        <v>0</v>
      </c>
      <c r="N23" s="18" t="n">
        <v>0</v>
      </c>
      <c r="O23" s="19" t="n">
        <v>0</v>
      </c>
    </row>
    <row r="24" customFormat="false" ht="23.1" hidden="false" customHeight="true" outlineLevel="0" collapsed="false">
      <c r="A24" s="12" t="s">
        <v>36</v>
      </c>
      <c r="B24" s="12"/>
      <c r="C24" s="12"/>
      <c r="D24" s="12"/>
      <c r="E24" s="17" t="n">
        <f aca="false">SUM(F24:O24)</f>
        <v>59</v>
      </c>
      <c r="F24" s="18" t="n">
        <v>23</v>
      </c>
      <c r="G24" s="18" t="n">
        <v>7</v>
      </c>
      <c r="H24" s="18" t="n">
        <v>4</v>
      </c>
      <c r="I24" s="18" t="n">
        <v>12</v>
      </c>
      <c r="J24" s="18" t="n">
        <v>5</v>
      </c>
      <c r="K24" s="18" t="n">
        <v>4</v>
      </c>
      <c r="L24" s="18" t="n">
        <v>2</v>
      </c>
      <c r="M24" s="18" t="n">
        <v>2</v>
      </c>
      <c r="N24" s="18" t="n">
        <v>0</v>
      </c>
      <c r="O24" s="19" t="n">
        <v>0</v>
      </c>
    </row>
    <row r="25" customFormat="false" ht="23.1" hidden="false" customHeight="true" outlineLevel="0" collapsed="false">
      <c r="A25" s="12" t="s">
        <v>37</v>
      </c>
      <c r="B25" s="12"/>
      <c r="C25" s="12"/>
      <c r="D25" s="12"/>
      <c r="E25" s="17" t="n">
        <f aca="false">SUM(F25:O25)</f>
        <v>10</v>
      </c>
      <c r="F25" s="18" t="n">
        <v>3</v>
      </c>
      <c r="G25" s="18" t="n">
        <v>1</v>
      </c>
      <c r="H25" s="18" t="n">
        <v>2</v>
      </c>
      <c r="I25" s="18" t="n">
        <v>1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</v>
      </c>
      <c r="O25" s="19" t="n">
        <v>2</v>
      </c>
    </row>
    <row r="26" customFormat="false" ht="23.1" hidden="false" customHeight="true" outlineLevel="0" collapsed="false">
      <c r="A26" s="12" t="s">
        <v>38</v>
      </c>
      <c r="B26" s="12"/>
      <c r="C26" s="12"/>
      <c r="D26" s="12"/>
      <c r="E26" s="17" t="n">
        <f aca="false">SUM(F26:O26)</f>
        <v>199</v>
      </c>
      <c r="F26" s="18" t="n">
        <v>66</v>
      </c>
      <c r="G26" s="18" t="n">
        <v>36</v>
      </c>
      <c r="H26" s="18" t="n">
        <v>38</v>
      </c>
      <c r="I26" s="18" t="n">
        <v>19</v>
      </c>
      <c r="J26" s="18" t="n">
        <v>6</v>
      </c>
      <c r="K26" s="18" t="n">
        <v>10</v>
      </c>
      <c r="L26" s="18" t="n">
        <v>3</v>
      </c>
      <c r="M26" s="18" t="n">
        <v>1</v>
      </c>
      <c r="N26" s="18" t="n">
        <v>17</v>
      </c>
      <c r="O26" s="19" t="n">
        <v>3</v>
      </c>
    </row>
    <row r="27" customFormat="false" ht="23.1" hidden="false" customHeight="true" outlineLevel="0" collapsed="false">
      <c r="A27" s="12" t="s">
        <v>39</v>
      </c>
      <c r="B27" s="12"/>
      <c r="C27" s="12"/>
      <c r="D27" s="12"/>
      <c r="E27" s="17" t="n">
        <f aca="false">SUM(F27:O27)</f>
        <v>1391</v>
      </c>
      <c r="F27" s="18" t="n">
        <v>438</v>
      </c>
      <c r="G27" s="18" t="n">
        <v>214</v>
      </c>
      <c r="H27" s="18" t="n">
        <v>191</v>
      </c>
      <c r="I27" s="18" t="n">
        <v>128</v>
      </c>
      <c r="J27" s="18" t="n">
        <v>58</v>
      </c>
      <c r="K27" s="18" t="n">
        <v>107</v>
      </c>
      <c r="L27" s="18" t="n">
        <v>51</v>
      </c>
      <c r="M27" s="18" t="n">
        <v>42</v>
      </c>
      <c r="N27" s="18" t="n">
        <v>111</v>
      </c>
      <c r="O27" s="19" t="n">
        <v>51</v>
      </c>
    </row>
    <row r="28" customFormat="false" ht="23.1" hidden="false" customHeight="true" outlineLevel="0" collapsed="false">
      <c r="A28" s="12" t="s">
        <v>40</v>
      </c>
      <c r="B28" s="12"/>
      <c r="C28" s="12"/>
      <c r="D28" s="12"/>
      <c r="E28" s="17" t="n">
        <f aca="false">SUM(F28:O28)</f>
        <v>4595</v>
      </c>
      <c r="F28" s="18" t="n">
        <v>1152</v>
      </c>
      <c r="G28" s="18" t="n">
        <v>606</v>
      </c>
      <c r="H28" s="18" t="n">
        <v>668</v>
      </c>
      <c r="I28" s="18" t="n">
        <v>523</v>
      </c>
      <c r="J28" s="18" t="n">
        <v>231</v>
      </c>
      <c r="K28" s="18" t="n">
        <v>387</v>
      </c>
      <c r="L28" s="18" t="n">
        <v>182</v>
      </c>
      <c r="M28" s="18" t="n">
        <v>225</v>
      </c>
      <c r="N28" s="18" t="n">
        <v>416</v>
      </c>
      <c r="O28" s="19" t="n">
        <v>205</v>
      </c>
    </row>
    <row r="29" customFormat="false" ht="23.1" hidden="false" customHeight="true" outlineLevel="0" collapsed="false">
      <c r="A29" s="12" t="s">
        <v>41</v>
      </c>
      <c r="B29" s="12"/>
      <c r="C29" s="12"/>
      <c r="D29" s="12"/>
      <c r="E29" s="17" t="n">
        <f aca="false">SUM(F29:O29)</f>
        <v>9</v>
      </c>
      <c r="F29" s="18" t="n">
        <v>3</v>
      </c>
      <c r="G29" s="18" t="n">
        <v>3</v>
      </c>
      <c r="H29" s="18" t="n">
        <v>0</v>
      </c>
      <c r="I29" s="18" t="n">
        <v>1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</v>
      </c>
      <c r="O29" s="19" t="n">
        <v>1</v>
      </c>
    </row>
    <row r="30" customFormat="false" ht="23.1" hidden="false" customHeight="true" outlineLevel="0" collapsed="false">
      <c r="A30" s="12" t="s">
        <v>42</v>
      </c>
      <c r="B30" s="12"/>
      <c r="C30" s="12"/>
      <c r="D30" s="12"/>
      <c r="E30" s="17" t="n">
        <f aca="false">SUM(F30:O30)</f>
        <v>974</v>
      </c>
      <c r="F30" s="18" t="n">
        <v>275</v>
      </c>
      <c r="G30" s="18" t="n">
        <v>116</v>
      </c>
      <c r="H30" s="18" t="n">
        <v>159</v>
      </c>
      <c r="I30" s="18" t="n">
        <v>148</v>
      </c>
      <c r="J30" s="18" t="n">
        <v>39</v>
      </c>
      <c r="K30" s="18" t="n">
        <v>77</v>
      </c>
      <c r="L30" s="18" t="n">
        <v>24</v>
      </c>
      <c r="M30" s="18" t="n">
        <v>21</v>
      </c>
      <c r="N30" s="18" t="n">
        <v>84</v>
      </c>
      <c r="O30" s="19" t="n">
        <v>31</v>
      </c>
    </row>
    <row r="31" customFormat="false" ht="23.1" hidden="false" customHeight="true" outlineLevel="0" collapsed="false">
      <c r="A31" s="12" t="s">
        <v>43</v>
      </c>
      <c r="B31" s="12"/>
      <c r="C31" s="12"/>
      <c r="D31" s="12"/>
      <c r="E31" s="17" t="n">
        <f aca="false">SUM(F31:O31)</f>
        <v>8</v>
      </c>
      <c r="F31" s="18" t="n">
        <v>1</v>
      </c>
      <c r="G31" s="18" t="n">
        <v>0</v>
      </c>
      <c r="H31" s="18" t="n">
        <v>1</v>
      </c>
      <c r="I31" s="18" t="n">
        <v>2</v>
      </c>
      <c r="J31" s="18" t="n">
        <v>0</v>
      </c>
      <c r="K31" s="18" t="n">
        <v>1</v>
      </c>
      <c r="L31" s="18" t="n">
        <v>0</v>
      </c>
      <c r="M31" s="18" t="n">
        <v>0</v>
      </c>
      <c r="N31" s="18" t="n">
        <v>3</v>
      </c>
      <c r="O31" s="19" t="n">
        <v>0</v>
      </c>
    </row>
    <row r="32" customFormat="false" ht="23.1" hidden="false" customHeight="true" outlineLevel="0" collapsed="false">
      <c r="A32" s="12" t="s">
        <v>44</v>
      </c>
      <c r="B32" s="12"/>
      <c r="C32" s="12"/>
      <c r="D32" s="12"/>
      <c r="E32" s="17" t="n">
        <f aca="false">SUM(F32:O32)</f>
        <v>1545</v>
      </c>
      <c r="F32" s="18" t="n">
        <v>325</v>
      </c>
      <c r="G32" s="18" t="n">
        <v>203</v>
      </c>
      <c r="H32" s="18" t="n">
        <v>176</v>
      </c>
      <c r="I32" s="18" t="n">
        <v>145</v>
      </c>
      <c r="J32" s="18" t="n">
        <v>102</v>
      </c>
      <c r="K32" s="18" t="n">
        <v>153</v>
      </c>
      <c r="L32" s="18" t="n">
        <v>67</v>
      </c>
      <c r="M32" s="18" t="n">
        <v>102</v>
      </c>
      <c r="N32" s="18" t="n">
        <v>166</v>
      </c>
      <c r="O32" s="19" t="n">
        <v>106</v>
      </c>
    </row>
    <row r="33" customFormat="false" ht="23.1" hidden="false" customHeight="true" outlineLevel="0" collapsed="false">
      <c r="A33" s="12" t="s">
        <v>45</v>
      </c>
      <c r="B33" s="12"/>
      <c r="C33" s="12"/>
      <c r="D33" s="23"/>
      <c r="E33" s="17" t="n">
        <f aca="false">SUM(F33:O33)</f>
        <v>4</v>
      </c>
      <c r="F33" s="18" t="n">
        <v>1</v>
      </c>
      <c r="G33" s="18" t="n">
        <v>1</v>
      </c>
      <c r="H33" s="18" t="n">
        <v>1</v>
      </c>
      <c r="I33" s="18" t="n">
        <v>0</v>
      </c>
      <c r="J33" s="18" t="n">
        <v>0</v>
      </c>
      <c r="K33" s="18" t="n">
        <v>1</v>
      </c>
      <c r="L33" s="18" t="n">
        <v>0</v>
      </c>
      <c r="M33" s="18" t="n">
        <v>0</v>
      </c>
      <c r="N33" s="18" t="n">
        <v>0</v>
      </c>
      <c r="O33" s="19" t="n">
        <v>0</v>
      </c>
    </row>
    <row r="34" customFormat="false" ht="23.1" hidden="false" customHeight="true" outlineLevel="0" collapsed="false">
      <c r="A34" s="12" t="s">
        <v>46</v>
      </c>
      <c r="B34" s="12"/>
      <c r="C34" s="12"/>
      <c r="E34" s="17" t="n">
        <f aca="false">SUM(F34:O34)</f>
        <v>19</v>
      </c>
      <c r="F34" s="18" t="n">
        <v>6</v>
      </c>
      <c r="G34" s="18" t="n">
        <v>1</v>
      </c>
      <c r="H34" s="18" t="n">
        <v>4</v>
      </c>
      <c r="I34" s="18" t="n">
        <v>3</v>
      </c>
      <c r="J34" s="18" t="n">
        <v>1</v>
      </c>
      <c r="K34" s="18" t="n">
        <v>0</v>
      </c>
      <c r="L34" s="18" t="n">
        <v>0</v>
      </c>
      <c r="M34" s="18" t="n">
        <v>0</v>
      </c>
      <c r="N34" s="18" t="n">
        <v>3</v>
      </c>
      <c r="O34" s="19" t="n">
        <v>1</v>
      </c>
    </row>
    <row r="35" customFormat="false" ht="23.1" hidden="false" customHeight="true" outlineLevel="0" collapsed="false">
      <c r="A35" s="24" t="s">
        <v>47</v>
      </c>
      <c r="B35" s="24"/>
      <c r="C35" s="24"/>
      <c r="D35" s="25"/>
      <c r="E35" s="26" t="n">
        <f aca="false">SUM(F35:O35)</f>
        <v>4</v>
      </c>
      <c r="F35" s="27" t="n">
        <v>2</v>
      </c>
      <c r="G35" s="27" t="n">
        <v>0</v>
      </c>
      <c r="H35" s="27" t="n">
        <v>0</v>
      </c>
      <c r="I35" s="27" t="n">
        <v>0</v>
      </c>
      <c r="J35" s="27" t="n">
        <v>1</v>
      </c>
      <c r="K35" s="27" t="n">
        <v>0</v>
      </c>
      <c r="L35" s="27" t="n">
        <v>0</v>
      </c>
      <c r="M35" s="27" t="n">
        <v>0</v>
      </c>
      <c r="N35" s="27" t="n">
        <v>1</v>
      </c>
      <c r="O35" s="28" t="n">
        <v>0</v>
      </c>
    </row>
  </sheetData>
  <mergeCells count="32">
    <mergeCell ref="A1:O1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A22"/>
    <mergeCell ref="B13:C13"/>
    <mergeCell ref="B14:C14"/>
    <mergeCell ref="B15:C15"/>
    <mergeCell ref="B16:C16"/>
    <mergeCell ref="B17:C17"/>
    <mergeCell ref="B18:C18"/>
    <mergeCell ref="B20:B21"/>
    <mergeCell ref="B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708333333333333" right="0.708333333333333" top="0.708333333333333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3.87"/>
    <col collapsed="false" customWidth="true" hidden="false" outlineLevel="0" max="3" min="3" style="1" width="5.49"/>
    <col collapsed="false" customWidth="true" hidden="false" outlineLevel="0" max="4" min="4" style="1" width="0.86"/>
    <col collapsed="false" customWidth="true" hidden="false" outlineLevel="0" max="6" min="5" style="1" width="5.25"/>
    <col collapsed="false" customWidth="true" hidden="false" outlineLevel="0" max="7" min="7" style="1" width="3.99"/>
    <col collapsed="false" customWidth="true" hidden="false" outlineLevel="0" max="16" min="8" style="1" width="2.37"/>
    <col collapsed="false" customWidth="true" hidden="false" outlineLevel="0" max="18" min="17" style="1" width="3.12"/>
    <col collapsed="false" customWidth="true" hidden="false" outlineLevel="0" max="20" min="19" style="1" width="2.37"/>
    <col collapsed="false" customWidth="true" hidden="false" outlineLevel="0" max="21" min="21" style="1" width="3.12"/>
    <col collapsed="false" customWidth="true" hidden="false" outlineLevel="0" max="25" min="22" style="1" width="2.37"/>
    <col collapsed="false" customWidth="true" hidden="false" outlineLevel="0" max="26" min="26" style="1" width="3.12"/>
    <col collapsed="false" customWidth="true" hidden="false" outlineLevel="0" max="27" min="27" style="1" width="2.37"/>
    <col collapsed="false" customWidth="true" hidden="false" outlineLevel="0" max="28" min="28" style="1" width="3.12"/>
    <col collapsed="false" customWidth="true" hidden="false" outlineLevel="0" max="30" min="29" style="1" width="2.37"/>
    <col collapsed="false" customWidth="true" hidden="false" outlineLevel="0" max="31" min="31" style="1" width="3.12"/>
    <col collapsed="false" customWidth="true" hidden="false" outlineLevel="0" max="33" min="32" style="1" width="3.37"/>
    <col collapsed="false" customWidth="false" hidden="false" outlineLevel="0" max="257" min="34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25" t="s">
        <v>183</v>
      </c>
      <c r="B2" s="151"/>
      <c r="C2" s="151"/>
      <c r="D2" s="151"/>
      <c r="E2" s="151"/>
      <c r="F2" s="151"/>
      <c r="G2" s="151"/>
      <c r="H2" s="151"/>
      <c r="I2" s="48"/>
      <c r="J2" s="48"/>
    </row>
    <row r="3" customFormat="false" ht="13.5" hidden="false" customHeight="true" outlineLevel="0" collapsed="false">
      <c r="B3" s="48"/>
      <c r="AG3" s="198" t="s">
        <v>130</v>
      </c>
    </row>
    <row r="4" customFormat="false" ht="24" hidden="false" customHeight="true" outlineLevel="0" collapsed="false">
      <c r="A4" s="226" t="s">
        <v>131</v>
      </c>
      <c r="B4" s="226"/>
      <c r="C4" s="226"/>
      <c r="D4" s="227"/>
      <c r="E4" s="228" t="s">
        <v>184</v>
      </c>
      <c r="F4" s="229" t="s">
        <v>185</v>
      </c>
      <c r="G4" s="229" t="s">
        <v>186</v>
      </c>
      <c r="H4" s="230" t="s">
        <v>187</v>
      </c>
      <c r="I4" s="230"/>
      <c r="J4" s="230"/>
      <c r="K4" s="230"/>
      <c r="L4" s="230"/>
      <c r="M4" s="230"/>
      <c r="N4" s="230"/>
      <c r="O4" s="230"/>
      <c r="P4" s="230"/>
      <c r="Q4" s="230"/>
      <c r="R4" s="230"/>
      <c r="S4" s="230"/>
      <c r="T4" s="230"/>
      <c r="U4" s="230"/>
      <c r="V4" s="230"/>
      <c r="W4" s="230"/>
      <c r="X4" s="230"/>
      <c r="Y4" s="230"/>
      <c r="Z4" s="230"/>
      <c r="AA4" s="230"/>
      <c r="AB4" s="230"/>
      <c r="AC4" s="230"/>
      <c r="AD4" s="230"/>
      <c r="AE4" s="230"/>
      <c r="AF4" s="231" t="s">
        <v>188</v>
      </c>
      <c r="AG4" s="231"/>
    </row>
    <row r="5" customFormat="false" ht="19.5" hidden="false" customHeight="true" outlineLevel="0" collapsed="false">
      <c r="A5" s="226"/>
      <c r="B5" s="226"/>
      <c r="C5" s="226"/>
      <c r="D5" s="170"/>
      <c r="E5" s="228"/>
      <c r="F5" s="229"/>
      <c r="G5" s="229"/>
      <c r="H5" s="232" t="s">
        <v>189</v>
      </c>
      <c r="I5" s="232" t="s">
        <v>190</v>
      </c>
      <c r="J5" s="232" t="s">
        <v>191</v>
      </c>
      <c r="K5" s="232" t="s">
        <v>192</v>
      </c>
      <c r="L5" s="232" t="s">
        <v>193</v>
      </c>
      <c r="M5" s="232" t="s">
        <v>194</v>
      </c>
      <c r="N5" s="232" t="s">
        <v>195</v>
      </c>
      <c r="O5" s="232" t="s">
        <v>196</v>
      </c>
      <c r="P5" s="232" t="s">
        <v>197</v>
      </c>
      <c r="Q5" s="232" t="s">
        <v>198</v>
      </c>
      <c r="R5" s="232" t="s">
        <v>199</v>
      </c>
      <c r="S5" s="232" t="s">
        <v>200</v>
      </c>
      <c r="T5" s="232" t="s">
        <v>201</v>
      </c>
      <c r="U5" s="233" t="s">
        <v>95</v>
      </c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2" t="s">
        <v>202</v>
      </c>
      <c r="AG5" s="234" t="s">
        <v>203</v>
      </c>
    </row>
    <row r="6" customFormat="false" ht="138.75" hidden="false" customHeight="true" outlineLevel="0" collapsed="false">
      <c r="A6" s="226"/>
      <c r="B6" s="226"/>
      <c r="C6" s="226"/>
      <c r="D6" s="235"/>
      <c r="E6" s="228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2"/>
      <c r="S6" s="232"/>
      <c r="T6" s="232"/>
      <c r="U6" s="232" t="s">
        <v>4</v>
      </c>
      <c r="V6" s="236" t="s">
        <v>204</v>
      </c>
      <c r="W6" s="236" t="s">
        <v>205</v>
      </c>
      <c r="X6" s="236" t="s">
        <v>206</v>
      </c>
      <c r="Y6" s="236" t="s">
        <v>207</v>
      </c>
      <c r="Z6" s="236" t="s">
        <v>208</v>
      </c>
      <c r="AA6" s="236" t="s">
        <v>209</v>
      </c>
      <c r="AB6" s="236" t="s">
        <v>210</v>
      </c>
      <c r="AC6" s="236" t="s">
        <v>211</v>
      </c>
      <c r="AD6" s="236" t="s">
        <v>212</v>
      </c>
      <c r="AE6" s="236" t="s">
        <v>95</v>
      </c>
      <c r="AF6" s="232"/>
      <c r="AG6" s="234"/>
    </row>
    <row r="7" customFormat="false" ht="18" hidden="false" customHeight="true" outlineLevel="0" collapsed="false">
      <c r="A7" s="204" t="s">
        <v>162</v>
      </c>
      <c r="B7" s="204"/>
      <c r="C7" s="204"/>
      <c r="D7" s="205"/>
      <c r="E7" s="206" t="n">
        <f aca="false">SUM(E8:E25)</f>
        <v>7946</v>
      </c>
      <c r="F7" s="206" t="n">
        <f aca="false">SUM(F8:F25)</f>
        <v>2282</v>
      </c>
      <c r="G7" s="206" t="n">
        <f aca="false">SUM(G8:G25)</f>
        <v>100</v>
      </c>
      <c r="H7" s="206" t="n">
        <f aca="false">SUM(H8:H25)</f>
        <v>0</v>
      </c>
      <c r="I7" s="206" t="n">
        <f aca="false">SUM(I8:I25)</f>
        <v>1</v>
      </c>
      <c r="J7" s="206" t="n">
        <f aca="false">SUM(J8:J25)</f>
        <v>0</v>
      </c>
      <c r="K7" s="206" t="n">
        <f aca="false">SUM(K8:K25)</f>
        <v>0</v>
      </c>
      <c r="L7" s="206" t="n">
        <f aca="false">SUM(L8:L25)</f>
        <v>1</v>
      </c>
      <c r="M7" s="206" t="n">
        <f aca="false">SUM(M8:M25)</f>
        <v>1</v>
      </c>
      <c r="N7" s="206" t="n">
        <f aca="false">SUM(N8:N25)</f>
        <v>7</v>
      </c>
      <c r="O7" s="206" t="n">
        <f aca="false">SUM(O8:O25)</f>
        <v>0</v>
      </c>
      <c r="P7" s="206" t="n">
        <f aca="false">SUM(P8:P25)</f>
        <v>0</v>
      </c>
      <c r="Q7" s="206" t="n">
        <f aca="false">SUM(Q8:Q25)</f>
        <v>12</v>
      </c>
      <c r="R7" s="206" t="n">
        <f aca="false">SUM(R8:R25)</f>
        <v>46</v>
      </c>
      <c r="S7" s="206" t="n">
        <f aca="false">SUM(S8:S25)</f>
        <v>0</v>
      </c>
      <c r="T7" s="206" t="n">
        <f aca="false">SUM(T8:T25)</f>
        <v>6</v>
      </c>
      <c r="U7" s="206" t="n">
        <f aca="false">SUM(U8:U25)</f>
        <v>73</v>
      </c>
      <c r="V7" s="206" t="n">
        <f aca="false">SUM(V8:V25)</f>
        <v>3</v>
      </c>
      <c r="W7" s="206" t="n">
        <f aca="false">SUM(W8:W25)</f>
        <v>0</v>
      </c>
      <c r="X7" s="206" t="n">
        <f aca="false">SUM(X8:X25)</f>
        <v>0</v>
      </c>
      <c r="Y7" s="206" t="n">
        <f aca="false">SUM(Y8:Y25)</f>
        <v>0</v>
      </c>
      <c r="Z7" s="206" t="n">
        <f aca="false">SUM(Z8:Z25)</f>
        <v>29</v>
      </c>
      <c r="AA7" s="206" t="n">
        <f aca="false">SUM(AA8:AA25)</f>
        <v>0</v>
      </c>
      <c r="AB7" s="206" t="n">
        <f aca="false">SUM(AB8:AB25)</f>
        <v>18</v>
      </c>
      <c r="AC7" s="206" t="n">
        <f aca="false">SUM(AC8:AC25)</f>
        <v>4</v>
      </c>
      <c r="AD7" s="206" t="n">
        <f aca="false">SUM(AD8:AD25)</f>
        <v>0</v>
      </c>
      <c r="AE7" s="206" t="n">
        <f aca="false">SUM(AE8:AE25)</f>
        <v>19</v>
      </c>
      <c r="AF7" s="206" t="n">
        <f aca="false">SUM(AF8:AF25)</f>
        <v>85</v>
      </c>
      <c r="AG7" s="207" t="n">
        <f aca="false">SUM(AG8:AG25)</f>
        <v>6</v>
      </c>
    </row>
    <row r="8" customFormat="false" ht="18" hidden="false" customHeight="true" outlineLevel="0" collapsed="false">
      <c r="A8" s="12" t="s">
        <v>163</v>
      </c>
      <c r="B8" s="12"/>
      <c r="C8" s="12"/>
      <c r="D8" s="208"/>
      <c r="E8" s="209" t="n">
        <v>766</v>
      </c>
      <c r="F8" s="237" t="n">
        <v>322</v>
      </c>
      <c r="G8" s="238" t="n">
        <v>33</v>
      </c>
      <c r="H8" s="239" t="n">
        <v>0</v>
      </c>
      <c r="I8" s="239" t="n">
        <v>0</v>
      </c>
      <c r="J8" s="239" t="n">
        <v>0</v>
      </c>
      <c r="K8" s="239" t="n">
        <v>0</v>
      </c>
      <c r="L8" s="239" t="n">
        <v>0</v>
      </c>
      <c r="M8" s="239" t="n">
        <v>1</v>
      </c>
      <c r="N8" s="239" t="n">
        <v>4</v>
      </c>
      <c r="O8" s="239" t="n">
        <v>0</v>
      </c>
      <c r="P8" s="239" t="n">
        <v>0</v>
      </c>
      <c r="Q8" s="239" t="n">
        <v>4</v>
      </c>
      <c r="R8" s="239" t="n">
        <v>15</v>
      </c>
      <c r="S8" s="239" t="n">
        <v>0</v>
      </c>
      <c r="T8" s="239" t="n">
        <v>3</v>
      </c>
      <c r="U8" s="239" t="n">
        <v>26</v>
      </c>
      <c r="V8" s="239" t="n">
        <v>1</v>
      </c>
      <c r="W8" s="239" t="n">
        <v>0</v>
      </c>
      <c r="X8" s="239" t="n">
        <v>0</v>
      </c>
      <c r="Y8" s="239" t="n">
        <v>0</v>
      </c>
      <c r="Z8" s="239" t="n">
        <v>7</v>
      </c>
      <c r="AA8" s="239" t="n">
        <v>0</v>
      </c>
      <c r="AB8" s="239" t="n">
        <v>11</v>
      </c>
      <c r="AC8" s="239" t="n">
        <v>4</v>
      </c>
      <c r="AD8" s="239" t="n">
        <v>0</v>
      </c>
      <c r="AE8" s="239" t="n">
        <v>3</v>
      </c>
      <c r="AF8" s="239" t="n">
        <v>25</v>
      </c>
      <c r="AG8" s="240" t="n">
        <v>4</v>
      </c>
    </row>
    <row r="9" customFormat="false" ht="18" hidden="false" customHeight="true" outlineLevel="0" collapsed="false">
      <c r="A9" s="22" t="s">
        <v>164</v>
      </c>
      <c r="B9" s="213" t="s">
        <v>165</v>
      </c>
      <c r="C9" s="213"/>
      <c r="D9" s="21"/>
      <c r="E9" s="214" t="n">
        <v>6</v>
      </c>
      <c r="F9" s="241" t="n">
        <v>0</v>
      </c>
      <c r="G9" s="242" t="n">
        <v>0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3" t="n">
        <v>0</v>
      </c>
      <c r="V9" s="243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3" t="n">
        <v>0</v>
      </c>
      <c r="AC9" s="243" t="n">
        <v>0</v>
      </c>
      <c r="AD9" s="243" t="n">
        <v>0</v>
      </c>
      <c r="AE9" s="243" t="n">
        <v>0</v>
      </c>
      <c r="AF9" s="243" t="n">
        <v>0</v>
      </c>
      <c r="AG9" s="244" t="n">
        <v>0</v>
      </c>
    </row>
    <row r="10" customFormat="false" ht="18" hidden="false" customHeight="true" outlineLevel="0" collapsed="false">
      <c r="A10" s="22"/>
      <c r="B10" s="12" t="s">
        <v>213</v>
      </c>
      <c r="C10" s="12"/>
      <c r="D10" s="21"/>
      <c r="E10" s="214" t="n">
        <v>150</v>
      </c>
      <c r="F10" s="241" t="n">
        <v>11</v>
      </c>
      <c r="G10" s="242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  <c r="L10" s="245" t="n">
        <v>0</v>
      </c>
      <c r="M10" s="245" t="n">
        <v>0</v>
      </c>
      <c r="N10" s="245" t="n">
        <v>0</v>
      </c>
      <c r="O10" s="245" t="n">
        <v>0</v>
      </c>
      <c r="P10" s="245" t="n">
        <v>0</v>
      </c>
      <c r="Q10" s="245" t="n">
        <v>0</v>
      </c>
      <c r="R10" s="245" t="n">
        <v>0</v>
      </c>
      <c r="S10" s="245" t="n">
        <v>0</v>
      </c>
      <c r="T10" s="245" t="n">
        <v>0</v>
      </c>
      <c r="U10" s="245" t="n">
        <v>0</v>
      </c>
      <c r="V10" s="245" t="n">
        <v>0</v>
      </c>
      <c r="W10" s="245" t="n">
        <v>0</v>
      </c>
      <c r="X10" s="245" t="n">
        <v>0</v>
      </c>
      <c r="Y10" s="245" t="n">
        <v>0</v>
      </c>
      <c r="Z10" s="245" t="n">
        <v>0</v>
      </c>
      <c r="AA10" s="245" t="n">
        <v>0</v>
      </c>
      <c r="AB10" s="245" t="n">
        <v>0</v>
      </c>
      <c r="AC10" s="245" t="n">
        <v>0</v>
      </c>
      <c r="AD10" s="245" t="n">
        <v>0</v>
      </c>
      <c r="AE10" s="245" t="n">
        <v>0</v>
      </c>
      <c r="AF10" s="243" t="n">
        <v>0</v>
      </c>
      <c r="AG10" s="244" t="n">
        <v>0</v>
      </c>
    </row>
    <row r="11" customFormat="false" ht="18" hidden="false" customHeight="true" outlineLevel="0" collapsed="false">
      <c r="A11" s="22"/>
      <c r="B11" s="12" t="s">
        <v>28</v>
      </c>
      <c r="C11" s="12"/>
      <c r="D11" s="21"/>
      <c r="E11" s="214" t="n">
        <v>314</v>
      </c>
      <c r="F11" s="241" t="n">
        <v>101</v>
      </c>
      <c r="G11" s="242" t="n">
        <v>14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12</v>
      </c>
      <c r="S11" s="243" t="n">
        <v>0</v>
      </c>
      <c r="T11" s="243" t="n">
        <v>1</v>
      </c>
      <c r="U11" s="243" t="n">
        <v>7</v>
      </c>
      <c r="V11" s="245" t="n">
        <v>0</v>
      </c>
      <c r="W11" s="245" t="n">
        <v>0</v>
      </c>
      <c r="X11" s="243" t="n">
        <v>0</v>
      </c>
      <c r="Y11" s="243" t="n">
        <v>0</v>
      </c>
      <c r="Z11" s="243" t="n">
        <v>3</v>
      </c>
      <c r="AA11" s="243" t="n">
        <v>0</v>
      </c>
      <c r="AB11" s="243" t="n">
        <v>0</v>
      </c>
      <c r="AC11" s="243" t="n">
        <v>0</v>
      </c>
      <c r="AD11" s="243" t="n">
        <v>0</v>
      </c>
      <c r="AE11" s="243" t="n">
        <v>4</v>
      </c>
      <c r="AF11" s="243" t="n">
        <v>14</v>
      </c>
      <c r="AG11" s="244" t="n">
        <v>1</v>
      </c>
    </row>
    <row r="12" customFormat="false" ht="18" hidden="false" customHeight="true" outlineLevel="0" collapsed="false">
      <c r="A12" s="22"/>
      <c r="B12" s="12" t="s">
        <v>29</v>
      </c>
      <c r="C12" s="12"/>
      <c r="D12" s="21"/>
      <c r="E12" s="214" t="n">
        <v>0</v>
      </c>
      <c r="F12" s="241" t="n">
        <v>0</v>
      </c>
      <c r="G12" s="242" t="n">
        <v>0</v>
      </c>
      <c r="H12" s="243" t="n">
        <v>0</v>
      </c>
      <c r="I12" s="243" t="n">
        <v>0</v>
      </c>
      <c r="J12" s="243" t="n">
        <v>0</v>
      </c>
      <c r="K12" s="243" t="n">
        <v>0</v>
      </c>
      <c r="L12" s="243" t="n">
        <v>0</v>
      </c>
      <c r="M12" s="243" t="n">
        <v>0</v>
      </c>
      <c r="N12" s="243" t="n">
        <v>0</v>
      </c>
      <c r="O12" s="243" t="n">
        <v>0</v>
      </c>
      <c r="P12" s="243" t="n">
        <v>0</v>
      </c>
      <c r="Q12" s="243" t="n">
        <v>0</v>
      </c>
      <c r="R12" s="243" t="n">
        <v>0</v>
      </c>
      <c r="S12" s="243" t="n">
        <v>0</v>
      </c>
      <c r="T12" s="243" t="n">
        <v>0</v>
      </c>
      <c r="U12" s="243" t="n">
        <v>0</v>
      </c>
      <c r="V12" s="243" t="n">
        <v>0</v>
      </c>
      <c r="W12" s="243" t="n">
        <v>0</v>
      </c>
      <c r="X12" s="243" t="n">
        <v>0</v>
      </c>
      <c r="Y12" s="243" t="n">
        <v>0</v>
      </c>
      <c r="Z12" s="243" t="n">
        <v>0</v>
      </c>
      <c r="AA12" s="243" t="n">
        <v>0</v>
      </c>
      <c r="AB12" s="243" t="n">
        <v>0</v>
      </c>
      <c r="AC12" s="243" t="n">
        <v>0</v>
      </c>
      <c r="AD12" s="243" t="n">
        <v>0</v>
      </c>
      <c r="AE12" s="243" t="n">
        <v>0</v>
      </c>
      <c r="AF12" s="243" t="n">
        <v>0</v>
      </c>
      <c r="AG12" s="244" t="n">
        <v>0</v>
      </c>
      <c r="AH12" s="11"/>
    </row>
    <row r="13" customFormat="false" ht="18" hidden="false" customHeight="true" outlineLevel="0" collapsed="false">
      <c r="A13" s="22"/>
      <c r="B13" s="12" t="s">
        <v>30</v>
      </c>
      <c r="C13" s="12"/>
      <c r="D13" s="21"/>
      <c r="E13" s="214" t="n">
        <v>349</v>
      </c>
      <c r="F13" s="241" t="n">
        <v>191</v>
      </c>
      <c r="G13" s="242" t="n">
        <v>32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0</v>
      </c>
      <c r="M13" s="243" t="n">
        <v>0</v>
      </c>
      <c r="N13" s="243" t="n">
        <v>0</v>
      </c>
      <c r="O13" s="243" t="n">
        <v>0</v>
      </c>
      <c r="P13" s="243" t="n">
        <v>0</v>
      </c>
      <c r="Q13" s="243" t="n">
        <v>4</v>
      </c>
      <c r="R13" s="243" t="n">
        <v>19</v>
      </c>
      <c r="S13" s="243" t="n">
        <v>0</v>
      </c>
      <c r="T13" s="243" t="n">
        <v>2</v>
      </c>
      <c r="U13" s="243" t="n">
        <v>26</v>
      </c>
      <c r="V13" s="243" t="n">
        <v>1</v>
      </c>
      <c r="W13" s="243" t="n">
        <v>0</v>
      </c>
      <c r="X13" s="243" t="n">
        <v>0</v>
      </c>
      <c r="Y13" s="243" t="n">
        <v>0</v>
      </c>
      <c r="Z13" s="243" t="n">
        <v>12</v>
      </c>
      <c r="AA13" s="243" t="n">
        <v>0</v>
      </c>
      <c r="AB13" s="243" t="n">
        <v>7</v>
      </c>
      <c r="AC13" s="243" t="n">
        <v>0</v>
      </c>
      <c r="AD13" s="243" t="n">
        <v>0</v>
      </c>
      <c r="AE13" s="243" t="n">
        <v>6</v>
      </c>
      <c r="AF13" s="243" t="n">
        <v>25</v>
      </c>
      <c r="AG13" s="244" t="n">
        <v>0</v>
      </c>
    </row>
    <row r="14" customFormat="false" ht="18" hidden="false" customHeight="true" outlineLevel="0" collapsed="false">
      <c r="A14" s="22"/>
      <c r="B14" s="12" t="s">
        <v>167</v>
      </c>
      <c r="C14" s="217" t="s">
        <v>214</v>
      </c>
      <c r="D14" s="246"/>
      <c r="E14" s="214" t="n">
        <v>9</v>
      </c>
      <c r="F14" s="241" t="n">
        <v>0</v>
      </c>
      <c r="G14" s="242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0</v>
      </c>
      <c r="N14" s="245" t="n">
        <v>0</v>
      </c>
      <c r="O14" s="245" t="n">
        <v>0</v>
      </c>
      <c r="P14" s="245" t="n">
        <v>0</v>
      </c>
      <c r="Q14" s="245" t="n">
        <v>0</v>
      </c>
      <c r="R14" s="245" t="n">
        <v>0</v>
      </c>
      <c r="S14" s="245" t="n">
        <v>0</v>
      </c>
      <c r="T14" s="245" t="n">
        <v>0</v>
      </c>
      <c r="U14" s="245" t="n">
        <v>0</v>
      </c>
      <c r="V14" s="245" t="n">
        <v>0</v>
      </c>
      <c r="W14" s="245" t="n">
        <v>0</v>
      </c>
      <c r="X14" s="245" t="n">
        <v>0</v>
      </c>
      <c r="Y14" s="245" t="n">
        <v>0</v>
      </c>
      <c r="Z14" s="245" t="n">
        <v>0</v>
      </c>
      <c r="AA14" s="245" t="n">
        <v>0</v>
      </c>
      <c r="AB14" s="245" t="n">
        <v>0</v>
      </c>
      <c r="AC14" s="245" t="n">
        <v>0</v>
      </c>
      <c r="AD14" s="245" t="n">
        <v>0</v>
      </c>
      <c r="AE14" s="245" t="n">
        <v>0</v>
      </c>
      <c r="AF14" s="245" t="n">
        <v>0</v>
      </c>
      <c r="AG14" s="244" t="n">
        <v>0</v>
      </c>
    </row>
    <row r="15" customFormat="false" ht="18" hidden="false" customHeight="true" outlineLevel="0" collapsed="false">
      <c r="A15" s="22"/>
      <c r="B15" s="12"/>
      <c r="C15" s="217" t="s">
        <v>215</v>
      </c>
      <c r="D15" s="246"/>
      <c r="E15" s="214" t="n">
        <v>0</v>
      </c>
      <c r="F15" s="241" t="n">
        <v>0</v>
      </c>
      <c r="G15" s="242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5" t="n">
        <v>0</v>
      </c>
      <c r="M15" s="245" t="n">
        <v>0</v>
      </c>
      <c r="N15" s="245" t="n">
        <v>0</v>
      </c>
      <c r="O15" s="245" t="n">
        <v>0</v>
      </c>
      <c r="P15" s="245" t="n">
        <v>0</v>
      </c>
      <c r="Q15" s="245" t="n">
        <v>0</v>
      </c>
      <c r="R15" s="245" t="n">
        <v>0</v>
      </c>
      <c r="S15" s="245" t="n">
        <v>0</v>
      </c>
      <c r="T15" s="245" t="n">
        <v>0</v>
      </c>
      <c r="U15" s="245" t="n">
        <v>0</v>
      </c>
      <c r="V15" s="245" t="n">
        <v>0</v>
      </c>
      <c r="W15" s="245" t="n">
        <v>0</v>
      </c>
      <c r="X15" s="245" t="n">
        <v>0</v>
      </c>
      <c r="Y15" s="245" t="n">
        <v>0</v>
      </c>
      <c r="Z15" s="245" t="n">
        <v>0</v>
      </c>
      <c r="AA15" s="245" t="n">
        <v>0</v>
      </c>
      <c r="AB15" s="245" t="n">
        <v>0</v>
      </c>
      <c r="AC15" s="245" t="n">
        <v>0</v>
      </c>
      <c r="AD15" s="245" t="n">
        <v>0</v>
      </c>
      <c r="AE15" s="245" t="n">
        <v>0</v>
      </c>
      <c r="AF15" s="245" t="n">
        <v>0</v>
      </c>
      <c r="AG15" s="244" t="n">
        <v>0</v>
      </c>
    </row>
    <row r="16" customFormat="false" ht="27" hidden="false" customHeight="true" outlineLevel="0" collapsed="false">
      <c r="A16" s="22"/>
      <c r="B16" s="12" t="s">
        <v>34</v>
      </c>
      <c r="C16" s="12"/>
      <c r="D16" s="12"/>
      <c r="E16" s="214" t="n">
        <v>88</v>
      </c>
      <c r="F16" s="241" t="n">
        <v>0</v>
      </c>
      <c r="G16" s="242" t="n">
        <v>0</v>
      </c>
      <c r="H16" s="245" t="n">
        <v>0</v>
      </c>
      <c r="I16" s="245" t="n">
        <v>0</v>
      </c>
      <c r="J16" s="245" t="n">
        <v>0</v>
      </c>
      <c r="K16" s="245" t="n">
        <v>0</v>
      </c>
      <c r="L16" s="245" t="n">
        <v>0</v>
      </c>
      <c r="M16" s="245" t="n">
        <v>0</v>
      </c>
      <c r="N16" s="245" t="n">
        <v>0</v>
      </c>
      <c r="O16" s="245" t="n">
        <v>0</v>
      </c>
      <c r="P16" s="245" t="n">
        <v>0</v>
      </c>
      <c r="Q16" s="245" t="n">
        <v>0</v>
      </c>
      <c r="R16" s="245" t="n">
        <v>0</v>
      </c>
      <c r="S16" s="245" t="n">
        <v>0</v>
      </c>
      <c r="T16" s="245" t="n">
        <v>0</v>
      </c>
      <c r="U16" s="245" t="n">
        <v>0</v>
      </c>
      <c r="V16" s="245" t="n">
        <v>0</v>
      </c>
      <c r="W16" s="245" t="n">
        <v>0</v>
      </c>
      <c r="X16" s="245" t="n">
        <v>0</v>
      </c>
      <c r="Y16" s="245" t="n">
        <v>0</v>
      </c>
      <c r="Z16" s="245" t="n">
        <v>0</v>
      </c>
      <c r="AA16" s="245" t="n">
        <v>0</v>
      </c>
      <c r="AB16" s="245" t="n">
        <v>0</v>
      </c>
      <c r="AC16" s="245" t="n">
        <v>0</v>
      </c>
      <c r="AD16" s="245" t="n">
        <v>0</v>
      </c>
      <c r="AE16" s="245" t="n">
        <v>0</v>
      </c>
      <c r="AF16" s="245" t="n">
        <v>0</v>
      </c>
      <c r="AG16" s="244" t="n">
        <v>0</v>
      </c>
    </row>
    <row r="17" customFormat="false" ht="27" hidden="false" customHeight="true" outlineLevel="0" collapsed="false">
      <c r="A17" s="218" t="s">
        <v>170</v>
      </c>
      <c r="B17" s="12" t="s">
        <v>176</v>
      </c>
      <c r="C17" s="12"/>
      <c r="D17" s="12"/>
      <c r="E17" s="214" t="n">
        <v>10</v>
      </c>
      <c r="F17" s="241" t="n">
        <v>3</v>
      </c>
      <c r="G17" s="242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45" t="n">
        <v>0</v>
      </c>
      <c r="O17" s="245" t="n">
        <v>0</v>
      </c>
      <c r="P17" s="245" t="n">
        <v>0</v>
      </c>
      <c r="Q17" s="245" t="n">
        <v>0</v>
      </c>
      <c r="R17" s="245" t="n">
        <v>0</v>
      </c>
      <c r="S17" s="245" t="n">
        <v>0</v>
      </c>
      <c r="T17" s="245" t="n">
        <v>0</v>
      </c>
      <c r="U17" s="245" t="n">
        <v>0</v>
      </c>
      <c r="V17" s="245" t="n">
        <v>0</v>
      </c>
      <c r="W17" s="245" t="n">
        <v>0</v>
      </c>
      <c r="X17" s="245" t="n">
        <v>0</v>
      </c>
      <c r="Y17" s="245" t="n">
        <v>0</v>
      </c>
      <c r="Z17" s="245" t="n">
        <v>0</v>
      </c>
      <c r="AA17" s="245" t="n">
        <v>0</v>
      </c>
      <c r="AB17" s="245" t="n">
        <v>0</v>
      </c>
      <c r="AC17" s="245" t="n">
        <v>0</v>
      </c>
      <c r="AD17" s="245" t="n">
        <v>0</v>
      </c>
      <c r="AE17" s="245" t="n">
        <v>0</v>
      </c>
      <c r="AF17" s="245" t="n">
        <v>0</v>
      </c>
      <c r="AG17" s="244" t="n">
        <v>0</v>
      </c>
    </row>
    <row r="18" customFormat="false" ht="27" hidden="false" customHeight="true" outlineLevel="0" collapsed="false">
      <c r="A18" s="218"/>
      <c r="B18" s="12" t="s">
        <v>172</v>
      </c>
      <c r="C18" s="12"/>
      <c r="D18" s="12"/>
      <c r="E18" s="219" t="s">
        <v>173</v>
      </c>
      <c r="F18" s="241" t="n">
        <v>303</v>
      </c>
      <c r="G18" s="242" t="n">
        <v>0</v>
      </c>
      <c r="H18" s="245" t="n">
        <v>0</v>
      </c>
      <c r="I18" s="245" t="n">
        <v>0</v>
      </c>
      <c r="J18" s="245" t="n">
        <v>0</v>
      </c>
      <c r="K18" s="245" t="n">
        <v>0</v>
      </c>
      <c r="L18" s="245" t="n">
        <v>0</v>
      </c>
      <c r="M18" s="245" t="n">
        <v>0</v>
      </c>
      <c r="N18" s="245" t="n">
        <v>0</v>
      </c>
      <c r="O18" s="245" t="n">
        <v>0</v>
      </c>
      <c r="P18" s="245" t="n">
        <v>0</v>
      </c>
      <c r="Q18" s="245" t="n">
        <v>0</v>
      </c>
      <c r="R18" s="245" t="n">
        <v>0</v>
      </c>
      <c r="S18" s="245" t="n">
        <v>0</v>
      </c>
      <c r="T18" s="245" t="n">
        <v>0</v>
      </c>
      <c r="U18" s="245" t="n">
        <v>0</v>
      </c>
      <c r="V18" s="245" t="n">
        <v>0</v>
      </c>
      <c r="W18" s="245" t="n">
        <v>0</v>
      </c>
      <c r="X18" s="245" t="n">
        <v>0</v>
      </c>
      <c r="Y18" s="245" t="n">
        <v>0</v>
      </c>
      <c r="Z18" s="245" t="n">
        <v>0</v>
      </c>
      <c r="AA18" s="245" t="n">
        <v>0</v>
      </c>
      <c r="AB18" s="245" t="n">
        <v>0</v>
      </c>
      <c r="AC18" s="245" t="n">
        <v>0</v>
      </c>
      <c r="AD18" s="245" t="n">
        <v>0</v>
      </c>
      <c r="AE18" s="245" t="n">
        <v>0</v>
      </c>
      <c r="AF18" s="245" t="n">
        <v>0</v>
      </c>
      <c r="AG18" s="244" t="n">
        <v>0</v>
      </c>
    </row>
    <row r="19" customFormat="false" ht="27" hidden="false" customHeight="true" outlineLevel="0" collapsed="false">
      <c r="A19" s="22" t="s">
        <v>174</v>
      </c>
      <c r="B19" s="12" t="s">
        <v>176</v>
      </c>
      <c r="C19" s="12"/>
      <c r="D19" s="12"/>
      <c r="E19" s="214" t="n">
        <v>59</v>
      </c>
      <c r="F19" s="241" t="n">
        <v>5</v>
      </c>
      <c r="G19" s="242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5" t="n">
        <v>0</v>
      </c>
      <c r="M19" s="245" t="n">
        <v>0</v>
      </c>
      <c r="N19" s="245" t="n">
        <v>0</v>
      </c>
      <c r="O19" s="245" t="n">
        <v>0</v>
      </c>
      <c r="P19" s="245" t="n">
        <v>0</v>
      </c>
      <c r="Q19" s="245" t="n">
        <v>0</v>
      </c>
      <c r="R19" s="245" t="n">
        <v>0</v>
      </c>
      <c r="S19" s="245" t="n">
        <v>0</v>
      </c>
      <c r="T19" s="245" t="n">
        <v>0</v>
      </c>
      <c r="U19" s="245" t="n">
        <v>0</v>
      </c>
      <c r="V19" s="245" t="n">
        <v>0</v>
      </c>
      <c r="W19" s="245" t="n">
        <v>0</v>
      </c>
      <c r="X19" s="245" t="n">
        <v>0</v>
      </c>
      <c r="Y19" s="245" t="n">
        <v>0</v>
      </c>
      <c r="Z19" s="245" t="n">
        <v>0</v>
      </c>
      <c r="AA19" s="245" t="n">
        <v>0</v>
      </c>
      <c r="AB19" s="245" t="n">
        <v>0</v>
      </c>
      <c r="AC19" s="245" t="n">
        <v>0</v>
      </c>
      <c r="AD19" s="245" t="n">
        <v>0</v>
      </c>
      <c r="AE19" s="245" t="n">
        <v>0</v>
      </c>
      <c r="AF19" s="245" t="n">
        <v>0</v>
      </c>
      <c r="AG19" s="244" t="n">
        <v>0</v>
      </c>
    </row>
    <row r="20" customFormat="false" ht="27" hidden="false" customHeight="true" outlineLevel="0" collapsed="false">
      <c r="A20" s="22"/>
      <c r="B20" s="12" t="s">
        <v>172</v>
      </c>
      <c r="C20" s="12"/>
      <c r="D20" s="12"/>
      <c r="E20" s="219" t="s">
        <v>173</v>
      </c>
      <c r="F20" s="241" t="n">
        <v>191</v>
      </c>
      <c r="G20" s="242" t="n">
        <v>0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0</v>
      </c>
      <c r="M20" s="245" t="n">
        <v>0</v>
      </c>
      <c r="N20" s="245" t="n">
        <v>0</v>
      </c>
      <c r="O20" s="245" t="n">
        <v>0</v>
      </c>
      <c r="P20" s="245" t="n">
        <v>0</v>
      </c>
      <c r="Q20" s="245" t="n">
        <v>0</v>
      </c>
      <c r="R20" s="245" t="n">
        <v>0</v>
      </c>
      <c r="S20" s="245" t="n">
        <v>0</v>
      </c>
      <c r="T20" s="245" t="n">
        <v>0</v>
      </c>
      <c r="U20" s="245" t="n">
        <v>0</v>
      </c>
      <c r="V20" s="245" t="n">
        <v>0</v>
      </c>
      <c r="W20" s="245" t="n">
        <v>0</v>
      </c>
      <c r="X20" s="245" t="n">
        <v>0</v>
      </c>
      <c r="Y20" s="245" t="n">
        <v>0</v>
      </c>
      <c r="Z20" s="245" t="n">
        <v>0</v>
      </c>
      <c r="AA20" s="245" t="n">
        <v>0</v>
      </c>
      <c r="AB20" s="245" t="n">
        <v>0</v>
      </c>
      <c r="AC20" s="245" t="n">
        <v>0</v>
      </c>
      <c r="AD20" s="245" t="n">
        <v>0</v>
      </c>
      <c r="AE20" s="245" t="n">
        <v>0</v>
      </c>
      <c r="AF20" s="245" t="n">
        <v>0</v>
      </c>
      <c r="AG20" s="244" t="n">
        <v>0</v>
      </c>
    </row>
    <row r="21" customFormat="false" ht="27" hidden="false" customHeight="true" outlineLevel="0" collapsed="false">
      <c r="A21" s="218" t="s">
        <v>175</v>
      </c>
      <c r="B21" s="213" t="s">
        <v>176</v>
      </c>
      <c r="C21" s="213"/>
      <c r="D21" s="12"/>
      <c r="E21" s="214" t="n">
        <v>10</v>
      </c>
      <c r="F21" s="241" t="n">
        <v>0</v>
      </c>
      <c r="G21" s="242" t="n">
        <v>0</v>
      </c>
      <c r="H21" s="245" t="n">
        <v>0</v>
      </c>
      <c r="I21" s="243" t="n">
        <v>0</v>
      </c>
      <c r="J21" s="245" t="n">
        <v>0</v>
      </c>
      <c r="K21" s="245" t="n">
        <v>0</v>
      </c>
      <c r="L21" s="245" t="n">
        <v>0</v>
      </c>
      <c r="M21" s="245" t="n">
        <v>0</v>
      </c>
      <c r="N21" s="245" t="n">
        <v>0</v>
      </c>
      <c r="O21" s="245" t="n">
        <v>0</v>
      </c>
      <c r="P21" s="245" t="n">
        <v>0</v>
      </c>
      <c r="Q21" s="245" t="n">
        <v>0</v>
      </c>
      <c r="R21" s="245" t="n">
        <v>0</v>
      </c>
      <c r="S21" s="245" t="n">
        <v>0</v>
      </c>
      <c r="T21" s="245" t="n">
        <v>0</v>
      </c>
      <c r="U21" s="245" t="n">
        <v>0</v>
      </c>
      <c r="V21" s="245" t="n">
        <v>0</v>
      </c>
      <c r="W21" s="245" t="n">
        <v>0</v>
      </c>
      <c r="X21" s="245" t="n">
        <v>0</v>
      </c>
      <c r="Y21" s="245" t="n">
        <v>0</v>
      </c>
      <c r="Z21" s="245" t="n">
        <v>0</v>
      </c>
      <c r="AA21" s="245" t="n">
        <v>0</v>
      </c>
      <c r="AB21" s="245" t="n">
        <v>0</v>
      </c>
      <c r="AC21" s="245" t="n">
        <v>0</v>
      </c>
      <c r="AD21" s="245" t="n">
        <v>0</v>
      </c>
      <c r="AE21" s="245" t="n">
        <v>0</v>
      </c>
      <c r="AF21" s="243" t="n">
        <v>0</v>
      </c>
      <c r="AG21" s="244" t="n">
        <v>0</v>
      </c>
    </row>
    <row r="22" customFormat="false" ht="27" hidden="false" customHeight="true" outlineLevel="0" collapsed="false">
      <c r="A22" s="218"/>
      <c r="B22" s="213" t="s">
        <v>177</v>
      </c>
      <c r="C22" s="213"/>
      <c r="D22" s="12"/>
      <c r="E22" s="214" t="n">
        <v>199</v>
      </c>
      <c r="F22" s="241" t="n">
        <v>14</v>
      </c>
      <c r="G22" s="242" t="n">
        <v>0</v>
      </c>
      <c r="H22" s="245" t="n">
        <v>0</v>
      </c>
      <c r="I22" s="243" t="n">
        <v>0</v>
      </c>
      <c r="J22" s="243" t="n">
        <v>0</v>
      </c>
      <c r="K22" s="243" t="n">
        <v>0</v>
      </c>
      <c r="L22" s="243" t="n">
        <v>0</v>
      </c>
      <c r="M22" s="243" t="n">
        <v>0</v>
      </c>
      <c r="N22" s="243" t="n">
        <v>0</v>
      </c>
      <c r="O22" s="243" t="n">
        <v>0</v>
      </c>
      <c r="P22" s="243" t="n">
        <v>0</v>
      </c>
      <c r="Q22" s="243" t="n">
        <v>0</v>
      </c>
      <c r="R22" s="243" t="n">
        <v>0</v>
      </c>
      <c r="S22" s="243" t="n">
        <v>0</v>
      </c>
      <c r="T22" s="243" t="n">
        <v>0</v>
      </c>
      <c r="U22" s="243" t="n">
        <v>0</v>
      </c>
      <c r="V22" s="243" t="n">
        <v>0</v>
      </c>
      <c r="W22" s="243" t="n">
        <v>0</v>
      </c>
      <c r="X22" s="243" t="n">
        <v>0</v>
      </c>
      <c r="Y22" s="243" t="n">
        <v>0</v>
      </c>
      <c r="Z22" s="243" t="n">
        <v>0</v>
      </c>
      <c r="AA22" s="243" t="n">
        <v>0</v>
      </c>
      <c r="AB22" s="243" t="n">
        <v>0</v>
      </c>
      <c r="AC22" s="243" t="n">
        <v>0</v>
      </c>
      <c r="AD22" s="243" t="n">
        <v>0</v>
      </c>
      <c r="AE22" s="243" t="n">
        <v>0</v>
      </c>
      <c r="AF22" s="243" t="n">
        <v>0</v>
      </c>
      <c r="AG22" s="244" t="n">
        <v>0</v>
      </c>
    </row>
    <row r="23" customFormat="false" ht="27" hidden="false" customHeight="true" outlineLevel="0" collapsed="false">
      <c r="A23" s="218" t="s">
        <v>178</v>
      </c>
      <c r="B23" s="12" t="s">
        <v>179</v>
      </c>
      <c r="C23" s="12"/>
      <c r="D23" s="12"/>
      <c r="E23" s="214" t="n">
        <v>1391</v>
      </c>
      <c r="F23" s="241" t="n">
        <v>439</v>
      </c>
      <c r="G23" s="242" t="n">
        <v>18</v>
      </c>
      <c r="H23" s="243" t="n">
        <v>0</v>
      </c>
      <c r="I23" s="243" t="n">
        <v>0</v>
      </c>
      <c r="J23" s="243" t="n">
        <v>0</v>
      </c>
      <c r="K23" s="243" t="n">
        <v>0</v>
      </c>
      <c r="L23" s="243" t="n">
        <v>0</v>
      </c>
      <c r="M23" s="243" t="n">
        <v>0</v>
      </c>
      <c r="N23" s="243" t="n">
        <v>0</v>
      </c>
      <c r="O23" s="243" t="n">
        <v>0</v>
      </c>
      <c r="P23" s="243" t="n">
        <v>0</v>
      </c>
      <c r="Q23" s="243" t="n">
        <v>4</v>
      </c>
      <c r="R23" s="243" t="n">
        <v>0</v>
      </c>
      <c r="S23" s="243" t="n">
        <v>0</v>
      </c>
      <c r="T23" s="243" t="n">
        <v>0</v>
      </c>
      <c r="U23" s="243" t="n">
        <v>14</v>
      </c>
      <c r="V23" s="243" t="n">
        <v>1</v>
      </c>
      <c r="W23" s="243" t="n">
        <v>0</v>
      </c>
      <c r="X23" s="243" t="n">
        <v>0</v>
      </c>
      <c r="Y23" s="243" t="n">
        <v>0</v>
      </c>
      <c r="Z23" s="243" t="n">
        <v>7</v>
      </c>
      <c r="AA23" s="243" t="n">
        <v>0</v>
      </c>
      <c r="AB23" s="243" t="n">
        <v>0</v>
      </c>
      <c r="AC23" s="243" t="n">
        <v>0</v>
      </c>
      <c r="AD23" s="243" t="n">
        <v>0</v>
      </c>
      <c r="AE23" s="243" t="n">
        <v>6</v>
      </c>
      <c r="AF23" s="243" t="n">
        <v>18</v>
      </c>
      <c r="AG23" s="244" t="n">
        <v>0</v>
      </c>
    </row>
    <row r="24" customFormat="false" ht="27" hidden="false" customHeight="true" outlineLevel="0" collapsed="false">
      <c r="A24" s="218" t="s">
        <v>180</v>
      </c>
      <c r="B24" s="12" t="s">
        <v>181</v>
      </c>
      <c r="C24" s="12"/>
      <c r="D24" s="12"/>
      <c r="E24" s="214" t="n">
        <v>4595</v>
      </c>
      <c r="F24" s="241" t="n">
        <v>584</v>
      </c>
      <c r="G24" s="242" t="n">
        <v>0</v>
      </c>
      <c r="H24" s="243" t="n">
        <v>0</v>
      </c>
      <c r="I24" s="243" t="n">
        <v>1</v>
      </c>
      <c r="J24" s="243" t="n">
        <v>0</v>
      </c>
      <c r="K24" s="243" t="n">
        <v>0</v>
      </c>
      <c r="L24" s="243" t="n">
        <v>0</v>
      </c>
      <c r="M24" s="243" t="n">
        <v>0</v>
      </c>
      <c r="N24" s="243" t="n">
        <v>0</v>
      </c>
      <c r="O24" s="243" t="n">
        <v>0</v>
      </c>
      <c r="P24" s="243" t="n">
        <v>0</v>
      </c>
      <c r="Q24" s="243" t="n">
        <v>0</v>
      </c>
      <c r="R24" s="243" t="n">
        <v>0</v>
      </c>
      <c r="S24" s="243" t="n">
        <v>0</v>
      </c>
      <c r="T24" s="243" t="n">
        <v>0</v>
      </c>
      <c r="U24" s="243" t="n">
        <v>0</v>
      </c>
      <c r="V24" s="243" t="n">
        <v>0</v>
      </c>
      <c r="W24" s="243" t="n">
        <v>0</v>
      </c>
      <c r="X24" s="243" t="n">
        <v>0</v>
      </c>
      <c r="Y24" s="243" t="n">
        <v>0</v>
      </c>
      <c r="Z24" s="243" t="n">
        <v>0</v>
      </c>
      <c r="AA24" s="243" t="n">
        <v>0</v>
      </c>
      <c r="AB24" s="243" t="n">
        <v>0</v>
      </c>
      <c r="AC24" s="243" t="n">
        <v>0</v>
      </c>
      <c r="AD24" s="243" t="n">
        <v>0</v>
      </c>
      <c r="AE24" s="243" t="n">
        <v>0</v>
      </c>
      <c r="AF24" s="243" t="n">
        <v>0</v>
      </c>
      <c r="AG24" s="244" t="n">
        <v>0</v>
      </c>
    </row>
    <row r="25" customFormat="false" ht="27" hidden="false" customHeight="true" outlineLevel="0" collapsed="false">
      <c r="A25" s="24" t="s">
        <v>182</v>
      </c>
      <c r="B25" s="24"/>
      <c r="C25" s="24"/>
      <c r="D25" s="111"/>
      <c r="E25" s="220" t="s">
        <v>173</v>
      </c>
      <c r="F25" s="247" t="n">
        <v>118</v>
      </c>
      <c r="G25" s="248" t="n">
        <v>3</v>
      </c>
      <c r="H25" s="249" t="n">
        <v>0</v>
      </c>
      <c r="I25" s="249" t="n">
        <v>0</v>
      </c>
      <c r="J25" s="249" t="n">
        <v>0</v>
      </c>
      <c r="K25" s="249" t="n">
        <v>0</v>
      </c>
      <c r="L25" s="249" t="n">
        <v>1</v>
      </c>
      <c r="M25" s="249" t="n">
        <v>0</v>
      </c>
      <c r="N25" s="249" t="n">
        <v>3</v>
      </c>
      <c r="O25" s="249" t="n">
        <v>0</v>
      </c>
      <c r="P25" s="249" t="n">
        <v>0</v>
      </c>
      <c r="Q25" s="249" t="n">
        <v>0</v>
      </c>
      <c r="R25" s="249" t="n">
        <v>0</v>
      </c>
      <c r="S25" s="249" t="n">
        <v>0</v>
      </c>
      <c r="T25" s="249" t="n">
        <v>0</v>
      </c>
      <c r="U25" s="249" t="n">
        <v>0</v>
      </c>
      <c r="V25" s="249" t="n">
        <v>0</v>
      </c>
      <c r="W25" s="249" t="n">
        <v>0</v>
      </c>
      <c r="X25" s="249" t="n">
        <v>0</v>
      </c>
      <c r="Y25" s="249" t="n">
        <v>0</v>
      </c>
      <c r="Z25" s="249" t="n">
        <v>0</v>
      </c>
      <c r="AA25" s="249" t="n">
        <v>0</v>
      </c>
      <c r="AB25" s="249" t="n">
        <v>0</v>
      </c>
      <c r="AC25" s="249" t="n">
        <v>0</v>
      </c>
      <c r="AD25" s="249" t="n">
        <v>0</v>
      </c>
      <c r="AE25" s="249" t="n">
        <v>0</v>
      </c>
      <c r="AF25" s="249" t="n">
        <v>3</v>
      </c>
      <c r="AG25" s="250" t="n">
        <v>1</v>
      </c>
    </row>
    <row r="26" customFormat="false" ht="7.5" hidden="false" customHeight="true" outlineLevel="0" collapsed="false">
      <c r="A26" s="119"/>
      <c r="B26" s="119"/>
      <c r="C26" s="119"/>
      <c r="D26" s="119"/>
      <c r="G26" s="11"/>
      <c r="AF26" s="11"/>
      <c r="AG26" s="11"/>
    </row>
    <row r="27" customFormat="false" ht="13.5" hidden="false" customHeight="false" outlineLevel="0" collapsed="false">
      <c r="A27" s="119"/>
      <c r="B27" s="119"/>
      <c r="C27" s="119"/>
      <c r="D27" s="119"/>
      <c r="AF27" s="178"/>
      <c r="AG27" s="178" t="s">
        <v>56</v>
      </c>
    </row>
    <row r="28" customFormat="false" ht="13.5" hidden="false" customHeight="false" outlineLevel="0" collapsed="false">
      <c r="F28" s="251"/>
    </row>
  </sheetData>
  <mergeCells count="43">
    <mergeCell ref="A4:C6"/>
    <mergeCell ref="E4:E6"/>
    <mergeCell ref="F4:F6"/>
    <mergeCell ref="G4:G6"/>
    <mergeCell ref="H4:AE4"/>
    <mergeCell ref="AF4:AG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AE5"/>
    <mergeCell ref="AF5:AF6"/>
    <mergeCell ref="AG5:AG6"/>
    <mergeCell ref="A7:C7"/>
    <mergeCell ref="A8:C8"/>
    <mergeCell ref="A9:A16"/>
    <mergeCell ref="B9:C9"/>
    <mergeCell ref="B10:C10"/>
    <mergeCell ref="B11:C11"/>
    <mergeCell ref="B12:C12"/>
    <mergeCell ref="B14:B15"/>
    <mergeCell ref="B16:C16"/>
    <mergeCell ref="A17:A18"/>
    <mergeCell ref="B17:C17"/>
    <mergeCell ref="B18:C18"/>
    <mergeCell ref="A19:A20"/>
    <mergeCell ref="B19:C19"/>
    <mergeCell ref="B20:C20"/>
    <mergeCell ref="A21:A24"/>
    <mergeCell ref="B21:C21"/>
    <mergeCell ref="B22:C22"/>
    <mergeCell ref="B23:C23"/>
    <mergeCell ref="B24:C24"/>
    <mergeCell ref="A25:C2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15" min="5" style="1" width="5.12"/>
    <col collapsed="false" customWidth="true" hidden="false" outlineLevel="0" max="16" min="16" style="1" width="5.87"/>
    <col collapsed="false" customWidth="true" hidden="false" outlineLevel="0" max="18" min="17" style="1" width="2.99"/>
    <col collapsed="false" customWidth="false" hidden="false" outlineLevel="0" max="20" min="19" style="1" width="8.99"/>
    <col collapsed="false" customWidth="true" hidden="false" outlineLevel="0" max="21" min="21" style="1" width="2.99"/>
    <col collapsed="false" customWidth="false" hidden="false" outlineLevel="0" max="25" min="22" style="1" width="8.99"/>
    <col collapsed="false" customWidth="true" hidden="false" outlineLevel="0" max="26" min="26" style="1" width="2.99"/>
    <col collapsed="false" customWidth="false" hidden="false" outlineLevel="0" max="27" min="27" style="1" width="8.99"/>
    <col collapsed="false" customWidth="true" hidden="false" outlineLevel="0" max="28" min="28" style="1" width="2.99"/>
    <col collapsed="false" customWidth="false" hidden="false" outlineLevel="0" max="30" min="29" style="1" width="8.99"/>
    <col collapsed="false" customWidth="true" hidden="false" outlineLevel="0" max="33" min="31" style="1" width="2.99"/>
    <col collapsed="false" customWidth="false" hidden="false" outlineLevel="0" max="257" min="34" style="1" width="8.99"/>
  </cols>
  <sheetData>
    <row r="1" s="1" customFormat="true" ht="18.75" hidden="false" customHeight="true" outlineLevel="0" collapsed="false">
      <c r="A1" s="3" t="s">
        <v>216</v>
      </c>
      <c r="B1" s="3"/>
      <c r="C1" s="3"/>
      <c r="D1" s="3"/>
      <c r="E1" s="3"/>
      <c r="F1" s="252"/>
      <c r="G1" s="252"/>
      <c r="H1" s="252"/>
    </row>
    <row r="2" s="1" customFormat="true" ht="18.75" hidden="false" customHeight="true" outlineLevel="0" collapsed="false">
      <c r="A2" s="150" t="s">
        <v>157</v>
      </c>
      <c r="B2" s="150"/>
      <c r="C2" s="150"/>
      <c r="D2" s="150"/>
      <c r="E2" s="150"/>
      <c r="F2" s="150"/>
      <c r="G2" s="150"/>
      <c r="H2" s="150"/>
    </row>
    <row r="3" s="1" customFormat="true" ht="13.5" hidden="false" customHeight="true" outlineLevel="0" collapsed="false">
      <c r="A3" s="48"/>
      <c r="B3" s="48"/>
      <c r="C3" s="48"/>
      <c r="D3" s="48"/>
      <c r="P3" s="198" t="s">
        <v>130</v>
      </c>
    </row>
    <row r="4" s="1" customFormat="true" ht="24" hidden="false" customHeight="true" outlineLevel="0" collapsed="false">
      <c r="A4" s="226" t="s">
        <v>131</v>
      </c>
      <c r="B4" s="226"/>
      <c r="C4" s="227"/>
      <c r="D4" s="200" t="s">
        <v>217</v>
      </c>
      <c r="E4" s="182" t="s">
        <v>160</v>
      </c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201" t="s">
        <v>161</v>
      </c>
    </row>
    <row r="5" s="1" customFormat="true" ht="93" hidden="false" customHeight="true" outlineLevel="0" collapsed="false">
      <c r="A5" s="226"/>
      <c r="B5" s="226"/>
      <c r="C5" s="235"/>
      <c r="D5" s="200"/>
      <c r="E5" s="203" t="s">
        <v>4</v>
      </c>
      <c r="F5" s="203" t="s">
        <v>5</v>
      </c>
      <c r="G5" s="203" t="s">
        <v>6</v>
      </c>
      <c r="H5" s="203" t="s">
        <v>7</v>
      </c>
      <c r="I5" s="203" t="s">
        <v>8</v>
      </c>
      <c r="J5" s="203" t="s">
        <v>9</v>
      </c>
      <c r="K5" s="203" t="s">
        <v>10</v>
      </c>
      <c r="L5" s="203" t="s">
        <v>11</v>
      </c>
      <c r="M5" s="203" t="s">
        <v>12</v>
      </c>
      <c r="N5" s="203" t="s">
        <v>13</v>
      </c>
      <c r="O5" s="203" t="s">
        <v>14</v>
      </c>
      <c r="P5" s="201"/>
    </row>
    <row r="6" s="1" customFormat="true" ht="36" hidden="false" customHeight="true" outlineLevel="0" collapsed="false">
      <c r="A6" s="204" t="s">
        <v>218</v>
      </c>
      <c r="B6" s="204"/>
      <c r="C6" s="205"/>
      <c r="D6" s="253" t="n">
        <f aca="false">SUM(D7:D16)</f>
        <v>1021</v>
      </c>
      <c r="E6" s="253" t="n">
        <f aca="false">SUM(E7:E16)</f>
        <v>206</v>
      </c>
      <c r="F6" s="253" t="n">
        <f aca="false">SUM(F7:F16)</f>
        <v>33</v>
      </c>
      <c r="G6" s="253" t="n">
        <f aca="false">SUM(G7:G16)</f>
        <v>21</v>
      </c>
      <c r="H6" s="253" t="n">
        <f aca="false">SUM(H7:H16)</f>
        <v>37</v>
      </c>
      <c r="I6" s="253" t="n">
        <f aca="false">SUM(I7:I16)</f>
        <v>43</v>
      </c>
      <c r="J6" s="253" t="n">
        <f aca="false">SUM(J7:J16)</f>
        <v>9</v>
      </c>
      <c r="K6" s="253" t="n">
        <f aca="false">SUM(K7:K16)</f>
        <v>18</v>
      </c>
      <c r="L6" s="253" t="n">
        <f aca="false">SUM(L7:L16)</f>
        <v>6</v>
      </c>
      <c r="M6" s="253" t="n">
        <f aca="false">SUM(M7:M16)</f>
        <v>5</v>
      </c>
      <c r="N6" s="253" t="n">
        <f aca="false">SUM(N7:N16)</f>
        <v>24</v>
      </c>
      <c r="O6" s="253" t="n">
        <f aca="false">SUM(O7:O16)</f>
        <v>10</v>
      </c>
      <c r="P6" s="254" t="n">
        <f aca="false">SUM(P7:P16)</f>
        <v>218</v>
      </c>
    </row>
    <row r="7" s="1" customFormat="true" ht="36" hidden="false" customHeight="true" outlineLevel="0" collapsed="false">
      <c r="A7" s="12" t="s">
        <v>219</v>
      </c>
      <c r="B7" s="12"/>
      <c r="C7" s="12"/>
      <c r="D7" s="255" t="n">
        <v>6</v>
      </c>
      <c r="E7" s="256" t="n">
        <v>2</v>
      </c>
      <c r="F7" s="257" t="n">
        <v>0</v>
      </c>
      <c r="G7" s="257" t="n">
        <v>0</v>
      </c>
      <c r="H7" s="257" t="n">
        <v>0</v>
      </c>
      <c r="I7" s="257" t="n">
        <v>0</v>
      </c>
      <c r="J7" s="257" t="n">
        <v>0</v>
      </c>
      <c r="K7" s="257" t="n">
        <v>0</v>
      </c>
      <c r="L7" s="257" t="n">
        <v>0</v>
      </c>
      <c r="M7" s="257" t="n">
        <v>0</v>
      </c>
      <c r="N7" s="257" t="n">
        <v>2</v>
      </c>
      <c r="O7" s="257" t="n">
        <v>0</v>
      </c>
      <c r="P7" s="258" t="n">
        <v>2</v>
      </c>
    </row>
    <row r="8" s="1" customFormat="true" ht="36" hidden="false" customHeight="true" outlineLevel="0" collapsed="false">
      <c r="A8" s="12" t="s">
        <v>220</v>
      </c>
      <c r="B8" s="12"/>
      <c r="C8" s="12"/>
      <c r="D8" s="256" t="n">
        <v>3</v>
      </c>
      <c r="E8" s="256" t="n">
        <v>0</v>
      </c>
      <c r="F8" s="257" t="n">
        <v>0</v>
      </c>
      <c r="G8" s="257" t="n">
        <v>0</v>
      </c>
      <c r="H8" s="257" t="n">
        <v>0</v>
      </c>
      <c r="I8" s="257" t="n">
        <v>0</v>
      </c>
      <c r="J8" s="257" t="n">
        <v>0</v>
      </c>
      <c r="K8" s="257" t="n">
        <v>0</v>
      </c>
      <c r="L8" s="257" t="n">
        <v>0</v>
      </c>
      <c r="M8" s="257" t="n">
        <v>0</v>
      </c>
      <c r="N8" s="257" t="n">
        <v>0</v>
      </c>
      <c r="O8" s="257" t="n">
        <v>0</v>
      </c>
      <c r="P8" s="259" t="n">
        <v>0</v>
      </c>
      <c r="Q8" s="11"/>
      <c r="R8" s="11"/>
      <c r="S8" s="11"/>
    </row>
    <row r="9" s="1" customFormat="true" ht="36" hidden="false" customHeight="true" outlineLevel="0" collapsed="false">
      <c r="A9" s="20" t="s">
        <v>221</v>
      </c>
      <c r="B9" s="12" t="s">
        <v>222</v>
      </c>
      <c r="C9" s="12"/>
      <c r="D9" s="256" t="n">
        <v>856</v>
      </c>
      <c r="E9" s="256" t="n">
        <v>128</v>
      </c>
      <c r="F9" s="257" t="n">
        <v>25</v>
      </c>
      <c r="G9" s="257" t="n">
        <v>13</v>
      </c>
      <c r="H9" s="257" t="n">
        <v>24</v>
      </c>
      <c r="I9" s="257" t="n">
        <v>31</v>
      </c>
      <c r="J9" s="257" t="n">
        <v>3</v>
      </c>
      <c r="K9" s="257" t="n">
        <v>9</v>
      </c>
      <c r="L9" s="257" t="n">
        <v>4</v>
      </c>
      <c r="M9" s="257" t="n">
        <v>1</v>
      </c>
      <c r="N9" s="257" t="n">
        <v>15</v>
      </c>
      <c r="O9" s="257" t="n">
        <v>3</v>
      </c>
      <c r="P9" s="259" t="n">
        <v>146</v>
      </c>
      <c r="Q9" s="11"/>
      <c r="R9" s="11"/>
      <c r="S9" s="11"/>
    </row>
    <row r="10" s="1" customFormat="true" ht="36" hidden="false" customHeight="true" outlineLevel="0" collapsed="false">
      <c r="A10" s="20"/>
      <c r="B10" s="12" t="s">
        <v>223</v>
      </c>
      <c r="C10" s="12"/>
      <c r="D10" s="256" t="n">
        <v>47</v>
      </c>
      <c r="E10" s="256" t="n">
        <v>5</v>
      </c>
      <c r="F10" s="257" t="n">
        <v>0</v>
      </c>
      <c r="G10" s="257" t="n">
        <v>0</v>
      </c>
      <c r="H10" s="257" t="n">
        <v>1</v>
      </c>
      <c r="I10" s="257" t="n">
        <v>2</v>
      </c>
      <c r="J10" s="257" t="n">
        <v>0</v>
      </c>
      <c r="K10" s="257" t="n">
        <v>1</v>
      </c>
      <c r="L10" s="257" t="n">
        <v>1</v>
      </c>
      <c r="M10" s="257" t="n">
        <v>0</v>
      </c>
      <c r="N10" s="257" t="n">
        <v>0</v>
      </c>
      <c r="O10" s="257" t="n">
        <v>0</v>
      </c>
      <c r="P10" s="259" t="n">
        <v>5</v>
      </c>
      <c r="Q10" s="11"/>
      <c r="R10" s="11"/>
      <c r="S10" s="11"/>
    </row>
    <row r="11" s="1" customFormat="true" ht="36" hidden="false" customHeight="true" outlineLevel="0" collapsed="false">
      <c r="A11" s="20"/>
      <c r="B11" s="12" t="s">
        <v>224</v>
      </c>
      <c r="C11" s="12"/>
      <c r="D11" s="256" t="n">
        <v>71</v>
      </c>
      <c r="E11" s="256" t="n">
        <v>6</v>
      </c>
      <c r="F11" s="257" t="n">
        <v>1</v>
      </c>
      <c r="G11" s="257" t="n">
        <v>0</v>
      </c>
      <c r="H11" s="257" t="n">
        <v>2</v>
      </c>
      <c r="I11" s="257" t="n">
        <v>1</v>
      </c>
      <c r="J11" s="257" t="n">
        <v>0</v>
      </c>
      <c r="K11" s="257" t="n">
        <v>1</v>
      </c>
      <c r="L11" s="257" t="n">
        <v>0</v>
      </c>
      <c r="M11" s="257" t="n">
        <v>0</v>
      </c>
      <c r="N11" s="257" t="n">
        <v>1</v>
      </c>
      <c r="O11" s="257" t="n">
        <v>0</v>
      </c>
      <c r="P11" s="259" t="n">
        <v>13</v>
      </c>
      <c r="Q11" s="11"/>
      <c r="R11" s="11"/>
      <c r="S11" s="11"/>
    </row>
    <row r="12" s="1" customFormat="true" ht="36" hidden="false" customHeight="true" outlineLevel="0" collapsed="false">
      <c r="A12" s="260" t="s">
        <v>225</v>
      </c>
      <c r="B12" s="12" t="s">
        <v>226</v>
      </c>
      <c r="C12" s="12"/>
      <c r="D12" s="256" t="n">
        <v>4</v>
      </c>
      <c r="E12" s="256" t="n">
        <v>0</v>
      </c>
      <c r="F12" s="257" t="n">
        <v>0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0</v>
      </c>
      <c r="L12" s="257" t="n">
        <v>0</v>
      </c>
      <c r="M12" s="257" t="n">
        <v>0</v>
      </c>
      <c r="N12" s="257" t="n">
        <v>0</v>
      </c>
      <c r="O12" s="257" t="n">
        <v>0</v>
      </c>
      <c r="P12" s="259" t="n">
        <v>0</v>
      </c>
      <c r="Q12" s="11"/>
      <c r="R12" s="11"/>
      <c r="S12" s="11"/>
    </row>
    <row r="13" s="1" customFormat="true" ht="36" hidden="false" customHeight="true" outlineLevel="0" collapsed="false">
      <c r="A13" s="260"/>
      <c r="B13" s="12" t="s">
        <v>227</v>
      </c>
      <c r="C13" s="12"/>
      <c r="D13" s="256" t="n">
        <v>1</v>
      </c>
      <c r="E13" s="256" t="n">
        <v>0</v>
      </c>
      <c r="F13" s="257" t="n">
        <v>0</v>
      </c>
      <c r="G13" s="257" t="n">
        <v>0</v>
      </c>
      <c r="H13" s="257" t="n">
        <v>0</v>
      </c>
      <c r="I13" s="257" t="n">
        <v>0</v>
      </c>
      <c r="J13" s="257" t="n">
        <v>0</v>
      </c>
      <c r="K13" s="257" t="n">
        <v>0</v>
      </c>
      <c r="L13" s="257" t="n">
        <v>0</v>
      </c>
      <c r="M13" s="257" t="n">
        <v>0</v>
      </c>
      <c r="N13" s="257" t="n">
        <v>0</v>
      </c>
      <c r="O13" s="257" t="n">
        <v>0</v>
      </c>
      <c r="P13" s="259" t="n">
        <v>0</v>
      </c>
      <c r="Q13" s="11"/>
      <c r="R13" s="11"/>
      <c r="S13" s="11"/>
    </row>
    <row r="14" s="1" customFormat="true" ht="36" hidden="false" customHeight="true" outlineLevel="0" collapsed="false">
      <c r="A14" s="260"/>
      <c r="B14" s="12" t="s">
        <v>228</v>
      </c>
      <c r="C14" s="12"/>
      <c r="D14" s="256" t="n">
        <v>3</v>
      </c>
      <c r="E14" s="256" t="n">
        <v>0</v>
      </c>
      <c r="F14" s="257" t="n">
        <v>0</v>
      </c>
      <c r="G14" s="257" t="n">
        <v>0</v>
      </c>
      <c r="H14" s="257" t="n">
        <v>0</v>
      </c>
      <c r="I14" s="257" t="n">
        <v>0</v>
      </c>
      <c r="J14" s="257" t="n">
        <v>0</v>
      </c>
      <c r="K14" s="257" t="n">
        <v>0</v>
      </c>
      <c r="L14" s="257" t="n">
        <v>0</v>
      </c>
      <c r="M14" s="257" t="n">
        <v>0</v>
      </c>
      <c r="N14" s="257" t="n">
        <v>0</v>
      </c>
      <c r="O14" s="257" t="n">
        <v>0</v>
      </c>
      <c r="P14" s="259" t="n">
        <v>0</v>
      </c>
      <c r="Q14" s="11"/>
      <c r="R14" s="11"/>
      <c r="S14" s="11"/>
    </row>
    <row r="15" s="1" customFormat="true" ht="36" hidden="false" customHeight="true" outlineLevel="0" collapsed="false">
      <c r="A15" s="213" t="s">
        <v>229</v>
      </c>
      <c r="B15" s="213"/>
      <c r="C15" s="12"/>
      <c r="D15" s="261" t="s">
        <v>230</v>
      </c>
      <c r="E15" s="256" t="n">
        <v>65</v>
      </c>
      <c r="F15" s="257" t="n">
        <v>7</v>
      </c>
      <c r="G15" s="257" t="n">
        <v>8</v>
      </c>
      <c r="H15" s="257" t="n">
        <v>10</v>
      </c>
      <c r="I15" s="257" t="n">
        <v>9</v>
      </c>
      <c r="J15" s="257" t="n">
        <v>6</v>
      </c>
      <c r="K15" s="257" t="n">
        <v>7</v>
      </c>
      <c r="L15" s="257" t="n">
        <v>1</v>
      </c>
      <c r="M15" s="257" t="n">
        <v>4</v>
      </c>
      <c r="N15" s="257" t="n">
        <v>6</v>
      </c>
      <c r="O15" s="257" t="n">
        <v>7</v>
      </c>
      <c r="P15" s="259" t="n">
        <v>52</v>
      </c>
      <c r="Q15" s="11"/>
      <c r="R15" s="11"/>
      <c r="S15" s="11"/>
    </row>
    <row r="16" s="1" customFormat="true" ht="36" hidden="false" customHeight="true" outlineLevel="0" collapsed="false">
      <c r="A16" s="24" t="s">
        <v>231</v>
      </c>
      <c r="B16" s="24"/>
      <c r="C16" s="111"/>
      <c r="D16" s="262" t="n">
        <v>30</v>
      </c>
      <c r="E16" s="262" t="n">
        <v>0</v>
      </c>
      <c r="F16" s="263" t="n">
        <v>0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64" t="n">
        <v>0</v>
      </c>
    </row>
    <row r="17" s="1" customFormat="true" ht="16.5" hidden="false" customHeight="true" outlineLevel="0" collapsed="false">
      <c r="A17" s="119"/>
      <c r="B17" s="48"/>
      <c r="C17" s="48"/>
      <c r="P17" s="46" t="s">
        <v>56</v>
      </c>
    </row>
  </sheetData>
  <mergeCells count="12">
    <mergeCell ref="A2:H2"/>
    <mergeCell ref="A4:B5"/>
    <mergeCell ref="D4:D5"/>
    <mergeCell ref="E4:O4"/>
    <mergeCell ref="P4:P5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25"/>
    <col collapsed="false" customWidth="true" hidden="false" outlineLevel="0" max="3" min="3" style="1" width="0.86"/>
    <col collapsed="false" customWidth="true" hidden="false" outlineLevel="0" max="4" min="4" style="1" width="6.37"/>
    <col collapsed="false" customWidth="true" hidden="false" outlineLevel="0" max="5" min="5" style="1" width="4.75"/>
    <col collapsed="false" customWidth="true" hidden="false" outlineLevel="0" max="18" min="6" style="1" width="4.36"/>
    <col collapsed="false" customWidth="false" hidden="false" outlineLevel="0" max="257" min="19" style="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25" t="s">
        <v>183</v>
      </c>
      <c r="B2" s="151"/>
      <c r="C2" s="151"/>
      <c r="D2" s="151"/>
      <c r="E2" s="151"/>
      <c r="F2" s="151"/>
      <c r="G2" s="151"/>
      <c r="H2" s="151"/>
      <c r="I2" s="48"/>
      <c r="J2" s="48"/>
    </row>
    <row r="3" customFormat="false" ht="13.5" hidden="false" customHeight="true" outlineLevel="0" collapsed="false">
      <c r="B3" s="48"/>
      <c r="C3" s="48"/>
      <c r="R3" s="198" t="s">
        <v>130</v>
      </c>
    </row>
    <row r="4" customFormat="false" ht="22.5" hidden="false" customHeight="true" outlineLevel="0" collapsed="false">
      <c r="A4" s="226" t="s">
        <v>131</v>
      </c>
      <c r="B4" s="226"/>
      <c r="C4" s="227"/>
      <c r="D4" s="265" t="s">
        <v>232</v>
      </c>
      <c r="E4" s="229" t="s">
        <v>185</v>
      </c>
      <c r="F4" s="229" t="s">
        <v>186</v>
      </c>
      <c r="G4" s="57" t="s">
        <v>187</v>
      </c>
      <c r="H4" s="57"/>
      <c r="I4" s="57"/>
      <c r="J4" s="57"/>
      <c r="K4" s="57"/>
      <c r="L4" s="57"/>
      <c r="M4" s="57"/>
      <c r="N4" s="57"/>
      <c r="O4" s="57"/>
      <c r="P4" s="57"/>
      <c r="Q4" s="231" t="s">
        <v>188</v>
      </c>
      <c r="R4" s="231"/>
    </row>
    <row r="5" customFormat="false" ht="135" hidden="false" customHeight="true" outlineLevel="0" collapsed="false">
      <c r="A5" s="226"/>
      <c r="B5" s="226"/>
      <c r="C5" s="235"/>
      <c r="D5" s="265"/>
      <c r="E5" s="229"/>
      <c r="F5" s="229"/>
      <c r="G5" s="232" t="s">
        <v>233</v>
      </c>
      <c r="H5" s="232" t="s">
        <v>234</v>
      </c>
      <c r="I5" s="232" t="s">
        <v>235</v>
      </c>
      <c r="J5" s="232" t="s">
        <v>236</v>
      </c>
      <c r="K5" s="232" t="s">
        <v>237</v>
      </c>
      <c r="L5" s="232" t="s">
        <v>238</v>
      </c>
      <c r="M5" s="232" t="s">
        <v>239</v>
      </c>
      <c r="N5" s="232" t="s">
        <v>240</v>
      </c>
      <c r="O5" s="232" t="s">
        <v>241</v>
      </c>
      <c r="P5" s="232" t="s">
        <v>95</v>
      </c>
      <c r="Q5" s="232" t="s">
        <v>202</v>
      </c>
      <c r="R5" s="234" t="s">
        <v>203</v>
      </c>
    </row>
    <row r="6" customFormat="false" ht="40.5" hidden="false" customHeight="true" outlineLevel="0" collapsed="false">
      <c r="A6" s="204" t="s">
        <v>218</v>
      </c>
      <c r="B6" s="204"/>
      <c r="C6" s="205"/>
      <c r="D6" s="266" t="n">
        <f aca="false">SUM(D7:D16)</f>
        <v>1021</v>
      </c>
      <c r="E6" s="266" t="n">
        <f aca="false">SUM(E7:E16)</f>
        <v>206</v>
      </c>
      <c r="F6" s="266" t="n">
        <f aca="false">SUM(F7:F16)</f>
        <v>3</v>
      </c>
      <c r="G6" s="266" t="n">
        <f aca="false">SUM(G7:G16)</f>
        <v>0</v>
      </c>
      <c r="H6" s="266" t="n">
        <f aca="false">SUM(H7:H16)</f>
        <v>3</v>
      </c>
      <c r="I6" s="266" t="n">
        <f aca="false">SUM(I7:I16)</f>
        <v>0</v>
      </c>
      <c r="J6" s="266" t="n">
        <f aca="false">SUM(J7:J16)</f>
        <v>3</v>
      </c>
      <c r="K6" s="266" t="n">
        <f aca="false">SUM(K7:K16)</f>
        <v>0</v>
      </c>
      <c r="L6" s="266" t="n">
        <f aca="false">SUM(L7:L16)</f>
        <v>0</v>
      </c>
      <c r="M6" s="266" t="n">
        <f aca="false">SUM(M7:M16)</f>
        <v>0</v>
      </c>
      <c r="N6" s="266" t="n">
        <f aca="false">SUM(N7:N16)</f>
        <v>0</v>
      </c>
      <c r="O6" s="266" t="n">
        <f aca="false">SUM(O7:O16)</f>
        <v>1</v>
      </c>
      <c r="P6" s="266" t="n">
        <f aca="false">SUM(P7:P16)</f>
        <v>0</v>
      </c>
      <c r="Q6" s="266" t="n">
        <f aca="false">SUM(Q7:Q16)</f>
        <v>5</v>
      </c>
      <c r="R6" s="267" t="n">
        <f aca="false">SUM(R7:R16)</f>
        <v>0</v>
      </c>
    </row>
    <row r="7" customFormat="false" ht="40.5" hidden="false" customHeight="true" outlineLevel="0" collapsed="false">
      <c r="A7" s="12" t="s">
        <v>219</v>
      </c>
      <c r="B7" s="12"/>
      <c r="C7" s="12"/>
      <c r="D7" s="255" t="n">
        <v>6</v>
      </c>
      <c r="E7" s="256" t="n">
        <v>2</v>
      </c>
      <c r="F7" s="268" t="n">
        <v>0</v>
      </c>
      <c r="G7" s="269" t="n">
        <v>0</v>
      </c>
      <c r="H7" s="269" t="n">
        <v>0</v>
      </c>
      <c r="I7" s="269" t="n">
        <v>0</v>
      </c>
      <c r="J7" s="269" t="n">
        <v>0</v>
      </c>
      <c r="K7" s="269" t="n">
        <v>0</v>
      </c>
      <c r="L7" s="269" t="n">
        <v>0</v>
      </c>
      <c r="M7" s="269" t="n">
        <v>0</v>
      </c>
      <c r="N7" s="269" t="n">
        <v>0</v>
      </c>
      <c r="O7" s="269" t="n">
        <v>0</v>
      </c>
      <c r="P7" s="269" t="n">
        <v>0</v>
      </c>
      <c r="Q7" s="269" t="n">
        <v>0</v>
      </c>
      <c r="R7" s="270" t="n">
        <v>0</v>
      </c>
    </row>
    <row r="8" customFormat="false" ht="40.5" hidden="false" customHeight="true" outlineLevel="0" collapsed="false">
      <c r="A8" s="12" t="s">
        <v>220</v>
      </c>
      <c r="B8" s="12"/>
      <c r="C8" s="12"/>
      <c r="D8" s="256" t="n">
        <v>3</v>
      </c>
      <c r="E8" s="256" t="n">
        <v>0</v>
      </c>
      <c r="F8" s="271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2" t="n">
        <v>0</v>
      </c>
      <c r="O8" s="272" t="n">
        <v>0</v>
      </c>
      <c r="P8" s="272" t="n">
        <v>0</v>
      </c>
      <c r="Q8" s="272" t="n">
        <v>0</v>
      </c>
      <c r="R8" s="273" t="n">
        <v>0</v>
      </c>
    </row>
    <row r="9" customFormat="false" ht="40.5" hidden="false" customHeight="true" outlineLevel="0" collapsed="false">
      <c r="A9" s="20" t="s">
        <v>221</v>
      </c>
      <c r="B9" s="12" t="s">
        <v>222</v>
      </c>
      <c r="C9" s="12"/>
      <c r="D9" s="256" t="n">
        <v>856</v>
      </c>
      <c r="E9" s="256" t="n">
        <v>128</v>
      </c>
      <c r="F9" s="271" t="n">
        <v>2</v>
      </c>
      <c r="G9" s="272" t="n">
        <v>0</v>
      </c>
      <c r="H9" s="272" t="n">
        <v>1</v>
      </c>
      <c r="I9" s="272" t="n">
        <v>0</v>
      </c>
      <c r="J9" s="272" t="n">
        <v>1</v>
      </c>
      <c r="K9" s="272" t="n">
        <v>0</v>
      </c>
      <c r="L9" s="272" t="n">
        <v>0</v>
      </c>
      <c r="M9" s="272" t="n">
        <v>0</v>
      </c>
      <c r="N9" s="272" t="n">
        <v>0</v>
      </c>
      <c r="O9" s="272" t="n">
        <v>1</v>
      </c>
      <c r="P9" s="272" t="n">
        <v>0</v>
      </c>
      <c r="Q9" s="272" t="n">
        <v>2</v>
      </c>
      <c r="R9" s="273" t="n">
        <v>0</v>
      </c>
    </row>
    <row r="10" customFormat="false" ht="40.5" hidden="false" customHeight="true" outlineLevel="0" collapsed="false">
      <c r="A10" s="20"/>
      <c r="B10" s="12" t="s">
        <v>223</v>
      </c>
      <c r="C10" s="12"/>
      <c r="D10" s="256" t="n">
        <v>47</v>
      </c>
      <c r="E10" s="256" t="n">
        <v>5</v>
      </c>
      <c r="F10" s="271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  <c r="O10" s="272" t="n">
        <v>0</v>
      </c>
      <c r="P10" s="272" t="n">
        <v>0</v>
      </c>
      <c r="Q10" s="272" t="n">
        <v>0</v>
      </c>
      <c r="R10" s="273" t="n">
        <v>0</v>
      </c>
    </row>
    <row r="11" customFormat="false" ht="40.5" hidden="false" customHeight="true" outlineLevel="0" collapsed="false">
      <c r="A11" s="20"/>
      <c r="B11" s="12" t="s">
        <v>224</v>
      </c>
      <c r="C11" s="12"/>
      <c r="D11" s="256" t="n">
        <v>71</v>
      </c>
      <c r="E11" s="256" t="n">
        <v>6</v>
      </c>
      <c r="F11" s="271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0</v>
      </c>
      <c r="P11" s="272" t="n">
        <v>0</v>
      </c>
      <c r="Q11" s="272" t="n">
        <v>0</v>
      </c>
      <c r="R11" s="273" t="n">
        <v>0</v>
      </c>
    </row>
    <row r="12" customFormat="false" ht="40.5" hidden="false" customHeight="true" outlineLevel="0" collapsed="false">
      <c r="A12" s="260" t="s">
        <v>225</v>
      </c>
      <c r="B12" s="12" t="s">
        <v>226</v>
      </c>
      <c r="C12" s="12"/>
      <c r="D12" s="256" t="n">
        <v>4</v>
      </c>
      <c r="E12" s="256" t="n">
        <v>0</v>
      </c>
      <c r="F12" s="271" t="n">
        <v>0</v>
      </c>
      <c r="G12" s="272" t="n">
        <v>0</v>
      </c>
      <c r="H12" s="272" t="n">
        <v>0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0</v>
      </c>
      <c r="P12" s="272" t="n">
        <v>0</v>
      </c>
      <c r="Q12" s="272" t="n">
        <v>0</v>
      </c>
      <c r="R12" s="273" t="n">
        <v>0</v>
      </c>
    </row>
    <row r="13" customFormat="false" ht="40.5" hidden="false" customHeight="true" outlineLevel="0" collapsed="false">
      <c r="A13" s="260"/>
      <c r="B13" s="12" t="s">
        <v>227</v>
      </c>
      <c r="C13" s="12"/>
      <c r="D13" s="256" t="n">
        <v>1</v>
      </c>
      <c r="E13" s="256" t="n">
        <v>0</v>
      </c>
      <c r="F13" s="271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 t="n">
        <v>0</v>
      </c>
      <c r="R13" s="273" t="n">
        <v>0</v>
      </c>
    </row>
    <row r="14" customFormat="false" ht="40.5" hidden="false" customHeight="true" outlineLevel="0" collapsed="false">
      <c r="A14" s="260"/>
      <c r="B14" s="12" t="s">
        <v>228</v>
      </c>
      <c r="C14" s="12"/>
      <c r="D14" s="256" t="n">
        <v>3</v>
      </c>
      <c r="E14" s="256" t="n">
        <v>0</v>
      </c>
      <c r="F14" s="271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272" t="n">
        <v>0</v>
      </c>
      <c r="R14" s="273" t="n">
        <v>0</v>
      </c>
    </row>
    <row r="15" customFormat="false" ht="40.5" hidden="false" customHeight="true" outlineLevel="0" collapsed="false">
      <c r="A15" s="213" t="s">
        <v>229</v>
      </c>
      <c r="B15" s="213"/>
      <c r="C15" s="12"/>
      <c r="D15" s="261" t="s">
        <v>230</v>
      </c>
      <c r="E15" s="256" t="n">
        <v>65</v>
      </c>
      <c r="F15" s="271" t="n">
        <v>1</v>
      </c>
      <c r="G15" s="272" t="n">
        <v>0</v>
      </c>
      <c r="H15" s="272" t="n">
        <v>2</v>
      </c>
      <c r="I15" s="272" t="n">
        <v>0</v>
      </c>
      <c r="J15" s="272" t="n">
        <v>2</v>
      </c>
      <c r="K15" s="272" t="n">
        <v>0</v>
      </c>
      <c r="L15" s="272" t="n">
        <v>0</v>
      </c>
      <c r="M15" s="272" t="n">
        <v>0</v>
      </c>
      <c r="N15" s="272" t="n">
        <v>0</v>
      </c>
      <c r="O15" s="272" t="n">
        <v>0</v>
      </c>
      <c r="P15" s="272" t="n">
        <v>0</v>
      </c>
      <c r="Q15" s="272" t="n">
        <v>3</v>
      </c>
      <c r="R15" s="273" t="n">
        <v>0</v>
      </c>
    </row>
    <row r="16" customFormat="false" ht="40.5" hidden="false" customHeight="true" outlineLevel="0" collapsed="false">
      <c r="A16" s="24" t="s">
        <v>231</v>
      </c>
      <c r="B16" s="24"/>
      <c r="C16" s="111"/>
      <c r="D16" s="262" t="n">
        <v>30</v>
      </c>
      <c r="E16" s="262" t="n">
        <v>0</v>
      </c>
      <c r="F16" s="274" t="n">
        <v>0</v>
      </c>
      <c r="G16" s="275" t="n">
        <v>0</v>
      </c>
      <c r="H16" s="275" t="n">
        <v>0</v>
      </c>
      <c r="I16" s="275" t="n">
        <v>0</v>
      </c>
      <c r="J16" s="275" t="n">
        <v>0</v>
      </c>
      <c r="K16" s="275" t="n">
        <v>0</v>
      </c>
      <c r="L16" s="275" t="n">
        <v>0</v>
      </c>
      <c r="M16" s="275" t="n">
        <v>0</v>
      </c>
      <c r="N16" s="275" t="n">
        <v>0</v>
      </c>
      <c r="O16" s="275" t="n">
        <v>0</v>
      </c>
      <c r="P16" s="275" t="n">
        <v>0</v>
      </c>
      <c r="Q16" s="275" t="n">
        <v>0</v>
      </c>
      <c r="R16" s="276" t="n">
        <v>0</v>
      </c>
    </row>
    <row r="17" customFormat="false" ht="16.5" hidden="false" customHeight="true" outlineLevel="0" collapsed="false">
      <c r="A17" s="119"/>
      <c r="B17" s="119"/>
      <c r="C17" s="119"/>
      <c r="R17" s="46" t="s">
        <v>56</v>
      </c>
    </row>
    <row r="19" customFormat="false" ht="13.5" hidden="false" customHeight="false" outlineLevel="0" collapsed="false">
      <c r="E19" s="277"/>
    </row>
  </sheetData>
  <mergeCells count="13">
    <mergeCell ref="A4:B5"/>
    <mergeCell ref="D4:D5"/>
    <mergeCell ref="E4:E5"/>
    <mergeCell ref="F4:F5"/>
    <mergeCell ref="G4:P4"/>
    <mergeCell ref="Q4:R4"/>
    <mergeCell ref="A6:B6"/>
    <mergeCell ref="A7:B7"/>
    <mergeCell ref="A8:B8"/>
    <mergeCell ref="A9:A11"/>
    <mergeCell ref="A12:A14"/>
    <mergeCell ref="A15:B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25"/>
    <col collapsed="false" customWidth="true" hidden="false" outlineLevel="0" max="5" min="5" style="1" width="6.37"/>
    <col collapsed="false" customWidth="true" hidden="false" outlineLevel="0" max="6" min="6" style="1" width="6.12"/>
    <col collapsed="false" customWidth="true" hidden="false" outlineLevel="0" max="16" min="7" style="1" width="4.36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242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252" t="s">
        <v>157</v>
      </c>
      <c r="B2" s="48"/>
      <c r="C2" s="48"/>
      <c r="D2" s="48"/>
      <c r="E2" s="48"/>
    </row>
    <row r="3" customFormat="false" ht="13.5" hidden="false" customHeight="true" outlineLevel="0" collapsed="false">
      <c r="A3" s="48"/>
      <c r="B3" s="48"/>
      <c r="C3" s="48"/>
      <c r="D3" s="48"/>
      <c r="E3" s="48"/>
      <c r="Q3" s="198" t="s">
        <v>130</v>
      </c>
    </row>
    <row r="4" customFormat="false" ht="24" hidden="false" customHeight="true" outlineLevel="0" collapsed="false">
      <c r="A4" s="226" t="s">
        <v>131</v>
      </c>
      <c r="B4" s="226"/>
      <c r="C4" s="226"/>
      <c r="D4" s="227"/>
      <c r="E4" s="200" t="s">
        <v>243</v>
      </c>
      <c r="F4" s="9" t="s">
        <v>244</v>
      </c>
      <c r="G4" s="9"/>
      <c r="H4" s="9"/>
      <c r="I4" s="9"/>
      <c r="J4" s="9"/>
      <c r="K4" s="9"/>
      <c r="L4" s="9"/>
      <c r="M4" s="9"/>
      <c r="N4" s="9"/>
      <c r="O4" s="9"/>
      <c r="P4" s="9"/>
      <c r="Q4" s="201" t="s">
        <v>245</v>
      </c>
    </row>
    <row r="5" customFormat="false" ht="102.75" hidden="false" customHeight="true" outlineLevel="0" collapsed="false">
      <c r="A5" s="226"/>
      <c r="B5" s="226"/>
      <c r="C5" s="226"/>
      <c r="D5" s="235"/>
      <c r="E5" s="200"/>
      <c r="F5" s="203" t="s">
        <v>4</v>
      </c>
      <c r="G5" s="203" t="s">
        <v>5</v>
      </c>
      <c r="H5" s="203" t="s">
        <v>6</v>
      </c>
      <c r="I5" s="203" t="s">
        <v>7</v>
      </c>
      <c r="J5" s="203" t="s">
        <v>8</v>
      </c>
      <c r="K5" s="203" t="s">
        <v>9</v>
      </c>
      <c r="L5" s="203" t="s">
        <v>10</v>
      </c>
      <c r="M5" s="203" t="s">
        <v>11</v>
      </c>
      <c r="N5" s="203" t="s">
        <v>12</v>
      </c>
      <c r="O5" s="203" t="s">
        <v>13</v>
      </c>
      <c r="P5" s="203" t="s">
        <v>14</v>
      </c>
      <c r="Q5" s="201"/>
    </row>
    <row r="6" customFormat="false" ht="18" hidden="false" customHeight="true" outlineLevel="0" collapsed="false">
      <c r="A6" s="204" t="s">
        <v>4</v>
      </c>
      <c r="B6" s="204"/>
      <c r="C6" s="204"/>
      <c r="D6" s="205"/>
      <c r="E6" s="278" t="n">
        <f aca="false">SUM(E7:E24)</f>
        <v>2703</v>
      </c>
      <c r="F6" s="278" t="n">
        <f aca="false">SUM(F8:F24)</f>
        <v>951</v>
      </c>
      <c r="G6" s="278" t="n">
        <f aca="false">SUM(G8:G24)</f>
        <v>185</v>
      </c>
      <c r="H6" s="278" t="n">
        <f aca="false">SUM(H8:H24)</f>
        <v>107</v>
      </c>
      <c r="I6" s="278" t="n">
        <f aca="false">SUM(I8:I24)</f>
        <v>134</v>
      </c>
      <c r="J6" s="278" t="n">
        <f aca="false">SUM(J8:J24)</f>
        <v>126</v>
      </c>
      <c r="K6" s="278" t="n">
        <f aca="false">SUM(K8:K24)</f>
        <v>54</v>
      </c>
      <c r="L6" s="278" t="n">
        <f aca="false">SUM(L8:L24)</f>
        <v>100</v>
      </c>
      <c r="M6" s="278" t="n">
        <f aca="false">SUM(M8:M24)</f>
        <v>39</v>
      </c>
      <c r="N6" s="278" t="n">
        <f aca="false">SUM(N8:N24)</f>
        <v>43</v>
      </c>
      <c r="O6" s="278" t="n">
        <f aca="false">SUM(O8:O24)</f>
        <v>92</v>
      </c>
      <c r="P6" s="278" t="n">
        <f aca="false">SUM(P8:P24)</f>
        <v>71</v>
      </c>
      <c r="Q6" s="279" t="n">
        <f aca="false">SUM(Q7:Q24)</f>
        <v>876</v>
      </c>
      <c r="R6" s="280"/>
    </row>
    <row r="7" customFormat="false" ht="18" hidden="false" customHeight="true" outlineLevel="0" collapsed="false">
      <c r="A7" s="20" t="s">
        <v>246</v>
      </c>
      <c r="B7" s="12" t="s">
        <v>247</v>
      </c>
      <c r="C7" s="12"/>
      <c r="D7" s="21"/>
      <c r="E7" s="281" t="s">
        <v>230</v>
      </c>
      <c r="F7" s="282" t="n">
        <f aca="false">SUM(G7:P7)</f>
        <v>0</v>
      </c>
      <c r="G7" s="283" t="n">
        <v>0</v>
      </c>
      <c r="H7" s="283" t="n">
        <v>0</v>
      </c>
      <c r="I7" s="283" t="n">
        <v>0</v>
      </c>
      <c r="J7" s="283" t="n">
        <v>0</v>
      </c>
      <c r="K7" s="283" t="n">
        <v>0</v>
      </c>
      <c r="L7" s="283" t="n">
        <v>0</v>
      </c>
      <c r="M7" s="283" t="n">
        <v>0</v>
      </c>
      <c r="N7" s="283" t="n">
        <v>0</v>
      </c>
      <c r="O7" s="283" t="n">
        <v>0</v>
      </c>
      <c r="P7" s="283" t="n">
        <v>0</v>
      </c>
      <c r="Q7" s="284" t="n">
        <v>1</v>
      </c>
    </row>
    <row r="8" customFormat="false" ht="18" hidden="false" customHeight="true" outlineLevel="0" collapsed="false">
      <c r="A8" s="20"/>
      <c r="B8" s="12" t="s">
        <v>248</v>
      </c>
      <c r="C8" s="12"/>
      <c r="D8" s="21"/>
      <c r="E8" s="282" t="n">
        <v>12</v>
      </c>
      <c r="F8" s="282" t="n">
        <f aca="false">SUM(G8:P8)</f>
        <v>18</v>
      </c>
      <c r="G8" s="283" t="n">
        <v>1</v>
      </c>
      <c r="H8" s="283" t="n">
        <v>2</v>
      </c>
      <c r="I8" s="283" t="n">
        <v>2</v>
      </c>
      <c r="J8" s="283" t="n">
        <v>5</v>
      </c>
      <c r="K8" s="283" t="n">
        <v>1</v>
      </c>
      <c r="L8" s="283" t="n">
        <v>4</v>
      </c>
      <c r="M8" s="285" t="n">
        <v>0</v>
      </c>
      <c r="N8" s="283" t="n">
        <v>0</v>
      </c>
      <c r="O8" s="285" t="n">
        <v>3</v>
      </c>
      <c r="P8" s="283" t="n">
        <v>0</v>
      </c>
      <c r="Q8" s="284" t="n">
        <v>11</v>
      </c>
    </row>
    <row r="9" customFormat="false" ht="18" hidden="false" customHeight="true" outlineLevel="0" collapsed="false">
      <c r="A9" s="20"/>
      <c r="B9" s="12" t="s">
        <v>249</v>
      </c>
      <c r="C9" s="12"/>
      <c r="D9" s="21"/>
      <c r="E9" s="282" t="n">
        <v>608</v>
      </c>
      <c r="F9" s="282" t="n">
        <f aca="false">SUM(G9:P9)</f>
        <v>274</v>
      </c>
      <c r="G9" s="283" t="n">
        <v>55</v>
      </c>
      <c r="H9" s="283" t="n">
        <v>34</v>
      </c>
      <c r="I9" s="283" t="n">
        <v>40</v>
      </c>
      <c r="J9" s="283" t="n">
        <v>32</v>
      </c>
      <c r="K9" s="283" t="n">
        <v>13</v>
      </c>
      <c r="L9" s="283" t="n">
        <v>33</v>
      </c>
      <c r="M9" s="283" t="n">
        <v>10</v>
      </c>
      <c r="N9" s="283" t="n">
        <v>12</v>
      </c>
      <c r="O9" s="283" t="n">
        <v>22</v>
      </c>
      <c r="P9" s="283" t="n">
        <v>23</v>
      </c>
      <c r="Q9" s="284" t="n">
        <v>255</v>
      </c>
    </row>
    <row r="10" customFormat="false" ht="18" hidden="false" customHeight="true" outlineLevel="0" collapsed="false">
      <c r="A10" s="20"/>
      <c r="B10" s="22" t="s">
        <v>250</v>
      </c>
      <c r="C10" s="12" t="s">
        <v>251</v>
      </c>
      <c r="D10" s="21"/>
      <c r="E10" s="282" t="n">
        <v>208</v>
      </c>
      <c r="F10" s="282" t="n">
        <f aca="false">SUM(G10:P10)</f>
        <v>120</v>
      </c>
      <c r="G10" s="283" t="n">
        <v>17</v>
      </c>
      <c r="H10" s="283" t="n">
        <v>10</v>
      </c>
      <c r="I10" s="283" t="n">
        <v>17</v>
      </c>
      <c r="J10" s="283" t="n">
        <v>14</v>
      </c>
      <c r="K10" s="283" t="n">
        <v>9</v>
      </c>
      <c r="L10" s="283" t="n">
        <v>10</v>
      </c>
      <c r="M10" s="283" t="n">
        <v>9</v>
      </c>
      <c r="N10" s="283" t="n">
        <v>10</v>
      </c>
      <c r="O10" s="283" t="n">
        <v>14</v>
      </c>
      <c r="P10" s="283" t="n">
        <v>10</v>
      </c>
      <c r="Q10" s="284" t="n">
        <v>108</v>
      </c>
    </row>
    <row r="11" customFormat="false" ht="18" hidden="false" customHeight="true" outlineLevel="0" collapsed="false">
      <c r="A11" s="20"/>
      <c r="B11" s="22"/>
      <c r="C11" s="12" t="s">
        <v>16</v>
      </c>
      <c r="D11" s="21"/>
      <c r="E11" s="282" t="n">
        <v>570</v>
      </c>
      <c r="F11" s="282" t="n">
        <f aca="false">SUM(G11:P11)</f>
        <v>2</v>
      </c>
      <c r="G11" s="283" t="n">
        <v>0</v>
      </c>
      <c r="H11" s="283" t="n">
        <v>0</v>
      </c>
      <c r="I11" s="283" t="n">
        <v>0</v>
      </c>
      <c r="J11" s="283" t="n">
        <v>0</v>
      </c>
      <c r="K11" s="283" t="n">
        <v>0</v>
      </c>
      <c r="L11" s="283" t="n">
        <v>2</v>
      </c>
      <c r="M11" s="283" t="n">
        <v>0</v>
      </c>
      <c r="N11" s="283" t="n">
        <v>0</v>
      </c>
      <c r="O11" s="283" t="n">
        <v>0</v>
      </c>
      <c r="P11" s="283" t="n">
        <v>0</v>
      </c>
      <c r="Q11" s="284" t="n">
        <v>4</v>
      </c>
      <c r="S11" s="280"/>
    </row>
    <row r="12" customFormat="false" ht="18" hidden="false" customHeight="true" outlineLevel="0" collapsed="false">
      <c r="A12" s="20"/>
      <c r="B12" s="22"/>
      <c r="C12" s="12" t="s">
        <v>17</v>
      </c>
      <c r="D12" s="21"/>
      <c r="E12" s="282" t="n">
        <v>2</v>
      </c>
      <c r="F12" s="282" t="n">
        <f aca="false">SUM(G12:P12)</f>
        <v>0</v>
      </c>
      <c r="G12" s="283" t="n">
        <v>0</v>
      </c>
      <c r="H12" s="283" t="n">
        <v>0</v>
      </c>
      <c r="I12" s="283" t="n">
        <v>0</v>
      </c>
      <c r="J12" s="283" t="n">
        <v>0</v>
      </c>
      <c r="K12" s="283" t="n">
        <v>0</v>
      </c>
      <c r="L12" s="283" t="n">
        <v>0</v>
      </c>
      <c r="M12" s="283" t="n">
        <v>0</v>
      </c>
      <c r="N12" s="283" t="n">
        <v>0</v>
      </c>
      <c r="O12" s="283" t="n">
        <v>0</v>
      </c>
      <c r="P12" s="283" t="n">
        <v>0</v>
      </c>
      <c r="Q12" s="284" t="n">
        <v>0</v>
      </c>
    </row>
    <row r="13" customFormat="false" ht="18" hidden="false" customHeight="true" outlineLevel="0" collapsed="false">
      <c r="A13" s="20"/>
      <c r="B13" s="22"/>
      <c r="C13" s="286" t="s">
        <v>252</v>
      </c>
      <c r="D13" s="21"/>
      <c r="E13" s="282" t="n">
        <v>137</v>
      </c>
      <c r="F13" s="282" t="n">
        <f aca="false">SUM(G13:P13)</f>
        <v>0</v>
      </c>
      <c r="G13" s="283" t="n">
        <v>0</v>
      </c>
      <c r="H13" s="283" t="n">
        <v>0</v>
      </c>
      <c r="I13" s="283" t="n">
        <v>0</v>
      </c>
      <c r="J13" s="283" t="n">
        <v>0</v>
      </c>
      <c r="K13" s="283" t="n">
        <v>0</v>
      </c>
      <c r="L13" s="283" t="n">
        <v>0</v>
      </c>
      <c r="M13" s="283" t="n">
        <v>0</v>
      </c>
      <c r="N13" s="283" t="n">
        <v>0</v>
      </c>
      <c r="O13" s="283" t="n">
        <v>0</v>
      </c>
      <c r="P13" s="283" t="n">
        <v>0</v>
      </c>
      <c r="Q13" s="284" t="n">
        <v>1</v>
      </c>
    </row>
    <row r="14" customFormat="false" ht="18" hidden="false" customHeight="true" outlineLevel="0" collapsed="false">
      <c r="A14" s="20"/>
      <c r="B14" s="22"/>
      <c r="C14" s="286" t="s">
        <v>253</v>
      </c>
      <c r="D14" s="12"/>
      <c r="E14" s="282" t="n">
        <v>8</v>
      </c>
      <c r="F14" s="282" t="n">
        <f aca="false">SUM(G14:P14)</f>
        <v>0</v>
      </c>
      <c r="G14" s="283" t="n">
        <v>0</v>
      </c>
      <c r="H14" s="283" t="n">
        <v>0</v>
      </c>
      <c r="I14" s="283" t="n">
        <v>0</v>
      </c>
      <c r="J14" s="283" t="n">
        <v>0</v>
      </c>
      <c r="K14" s="283" t="n">
        <v>0</v>
      </c>
      <c r="L14" s="283" t="n">
        <v>0</v>
      </c>
      <c r="M14" s="283" t="n">
        <v>0</v>
      </c>
      <c r="N14" s="283" t="n">
        <v>0</v>
      </c>
      <c r="O14" s="283" t="n">
        <v>0</v>
      </c>
      <c r="P14" s="283" t="n">
        <v>0</v>
      </c>
      <c r="Q14" s="284" t="n">
        <v>0</v>
      </c>
    </row>
    <row r="15" customFormat="false" ht="27" hidden="false" customHeight="true" outlineLevel="0" collapsed="false">
      <c r="A15" s="20"/>
      <c r="B15" s="12" t="s">
        <v>254</v>
      </c>
      <c r="C15" s="12"/>
      <c r="D15" s="12"/>
      <c r="E15" s="282" t="n">
        <v>64</v>
      </c>
      <c r="F15" s="282" t="n">
        <f aca="false">SUM(G15:P15)</f>
        <v>1</v>
      </c>
      <c r="G15" s="283" t="n">
        <v>0</v>
      </c>
      <c r="H15" s="283" t="n">
        <v>0</v>
      </c>
      <c r="I15" s="283" t="n">
        <v>0</v>
      </c>
      <c r="J15" s="283" t="n">
        <v>0</v>
      </c>
      <c r="K15" s="283" t="n">
        <v>0</v>
      </c>
      <c r="L15" s="283" t="n">
        <v>1</v>
      </c>
      <c r="M15" s="283" t="n">
        <v>0</v>
      </c>
      <c r="N15" s="283" t="n">
        <v>0</v>
      </c>
      <c r="O15" s="283" t="n">
        <v>0</v>
      </c>
      <c r="P15" s="283" t="n">
        <v>0</v>
      </c>
      <c r="Q15" s="284" t="n">
        <v>0</v>
      </c>
    </row>
    <row r="16" customFormat="false" ht="27" hidden="false" customHeight="true" outlineLevel="0" collapsed="false">
      <c r="A16" s="287" t="s">
        <v>255</v>
      </c>
      <c r="B16" s="12" t="s">
        <v>248</v>
      </c>
      <c r="C16" s="12"/>
      <c r="D16" s="12"/>
      <c r="E16" s="281" t="s">
        <v>230</v>
      </c>
      <c r="F16" s="282" t="n">
        <f aca="false">SUM(G16:P16)</f>
        <v>30</v>
      </c>
      <c r="G16" s="283" t="n">
        <v>13</v>
      </c>
      <c r="H16" s="283" t="n">
        <v>5</v>
      </c>
      <c r="I16" s="283" t="n">
        <v>0</v>
      </c>
      <c r="J16" s="283" t="n">
        <v>0</v>
      </c>
      <c r="K16" s="283" t="n">
        <v>0</v>
      </c>
      <c r="L16" s="283" t="n">
        <v>0</v>
      </c>
      <c r="M16" s="283" t="n">
        <v>0</v>
      </c>
      <c r="N16" s="283" t="n">
        <v>0</v>
      </c>
      <c r="O16" s="283" t="n">
        <v>9</v>
      </c>
      <c r="P16" s="283" t="n">
        <v>3</v>
      </c>
      <c r="Q16" s="284" t="n">
        <v>13</v>
      </c>
    </row>
    <row r="17" customFormat="false" ht="27" hidden="false" customHeight="true" outlineLevel="0" collapsed="false">
      <c r="A17" s="287"/>
      <c r="B17" s="12" t="s">
        <v>249</v>
      </c>
      <c r="C17" s="12"/>
      <c r="D17" s="12"/>
      <c r="E17" s="281" t="s">
        <v>230</v>
      </c>
      <c r="F17" s="282" t="n">
        <f aca="false">SUM(G17:P17)</f>
        <v>2</v>
      </c>
      <c r="G17" s="283" t="n">
        <v>0</v>
      </c>
      <c r="H17" s="283" t="n">
        <v>1</v>
      </c>
      <c r="I17" s="283" t="n">
        <v>0</v>
      </c>
      <c r="J17" s="283" t="n">
        <v>0</v>
      </c>
      <c r="K17" s="283" t="n">
        <v>0</v>
      </c>
      <c r="L17" s="283" t="n">
        <v>0</v>
      </c>
      <c r="M17" s="283" t="n">
        <v>0</v>
      </c>
      <c r="N17" s="283" t="n">
        <v>0</v>
      </c>
      <c r="O17" s="283" t="n">
        <v>1</v>
      </c>
      <c r="P17" s="283" t="n">
        <v>0</v>
      </c>
      <c r="Q17" s="284" t="n">
        <v>0</v>
      </c>
    </row>
    <row r="18" customFormat="false" ht="27" hidden="false" customHeight="true" outlineLevel="0" collapsed="false">
      <c r="A18" s="287"/>
      <c r="B18" s="288" t="s">
        <v>256</v>
      </c>
      <c r="C18" s="12" t="s">
        <v>163</v>
      </c>
      <c r="D18" s="12"/>
      <c r="E18" s="282" t="n">
        <v>766</v>
      </c>
      <c r="F18" s="282" t="n">
        <f aca="false">SUM(G18:P18)</f>
        <v>307</v>
      </c>
      <c r="G18" s="283" t="n">
        <v>61</v>
      </c>
      <c r="H18" s="283" t="n">
        <v>36</v>
      </c>
      <c r="I18" s="283" t="n">
        <v>46</v>
      </c>
      <c r="J18" s="283" t="n">
        <v>35</v>
      </c>
      <c r="K18" s="283" t="n">
        <v>17</v>
      </c>
      <c r="L18" s="283" t="n">
        <v>36</v>
      </c>
      <c r="M18" s="283" t="n">
        <v>11</v>
      </c>
      <c r="N18" s="283" t="n">
        <v>13</v>
      </c>
      <c r="O18" s="283" t="n">
        <v>31</v>
      </c>
      <c r="P18" s="283" t="n">
        <v>21</v>
      </c>
      <c r="Q18" s="284" t="n">
        <v>315</v>
      </c>
    </row>
    <row r="19" customFormat="false" ht="27" hidden="false" customHeight="true" outlineLevel="0" collapsed="false">
      <c r="A19" s="287"/>
      <c r="B19" s="288"/>
      <c r="C19" s="12" t="s">
        <v>28</v>
      </c>
      <c r="D19" s="12"/>
      <c r="E19" s="282" t="n">
        <v>314</v>
      </c>
      <c r="F19" s="282" t="n">
        <f aca="false">SUM(G19:P19)</f>
        <v>79</v>
      </c>
      <c r="G19" s="283" t="n">
        <v>21</v>
      </c>
      <c r="H19" s="283" t="n">
        <v>10</v>
      </c>
      <c r="I19" s="283" t="n">
        <v>12</v>
      </c>
      <c r="J19" s="283" t="n">
        <v>25</v>
      </c>
      <c r="K19" s="283" t="n">
        <v>2</v>
      </c>
      <c r="L19" s="283" t="n">
        <v>0</v>
      </c>
      <c r="M19" s="283" t="n">
        <v>0</v>
      </c>
      <c r="N19" s="283" t="n">
        <v>0</v>
      </c>
      <c r="O19" s="283" t="n">
        <v>5</v>
      </c>
      <c r="P19" s="283" t="n">
        <v>4</v>
      </c>
      <c r="Q19" s="284" t="n">
        <v>53</v>
      </c>
    </row>
    <row r="20" customFormat="false" ht="27" hidden="false" customHeight="true" outlineLevel="0" collapsed="false">
      <c r="A20" s="287"/>
      <c r="B20" s="22" t="s">
        <v>250</v>
      </c>
      <c r="C20" s="12" t="s">
        <v>251</v>
      </c>
      <c r="D20" s="12"/>
      <c r="E20" s="281" t="s">
        <v>230</v>
      </c>
      <c r="F20" s="282" t="n">
        <f aca="false">SUM(G20:P20)</f>
        <v>115</v>
      </c>
      <c r="G20" s="283" t="n">
        <v>17</v>
      </c>
      <c r="H20" s="283" t="n">
        <v>9</v>
      </c>
      <c r="I20" s="283" t="n">
        <v>17</v>
      </c>
      <c r="J20" s="283" t="n">
        <v>15</v>
      </c>
      <c r="K20" s="283" t="n">
        <v>12</v>
      </c>
      <c r="L20" s="283" t="n">
        <v>11</v>
      </c>
      <c r="M20" s="283" t="n">
        <v>9</v>
      </c>
      <c r="N20" s="283" t="n">
        <v>8</v>
      </c>
      <c r="O20" s="283" t="n">
        <v>7</v>
      </c>
      <c r="P20" s="283" t="n">
        <v>10</v>
      </c>
      <c r="Q20" s="284" t="n">
        <v>111</v>
      </c>
    </row>
    <row r="21" customFormat="false" ht="27" hidden="false" customHeight="true" outlineLevel="0" collapsed="false">
      <c r="A21" s="287"/>
      <c r="B21" s="22"/>
      <c r="C21" s="12" t="s">
        <v>16</v>
      </c>
      <c r="D21" s="12"/>
      <c r="E21" s="281" t="s">
        <v>230</v>
      </c>
      <c r="F21" s="282" t="n">
        <f aca="false">SUM(G21:P21)</f>
        <v>2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  <c r="L21" s="283" t="n">
        <v>2</v>
      </c>
      <c r="M21" s="283" t="n">
        <v>0</v>
      </c>
      <c r="N21" s="283" t="n">
        <v>0</v>
      </c>
      <c r="O21" s="283" t="n">
        <v>0</v>
      </c>
      <c r="P21" s="283" t="n">
        <v>0</v>
      </c>
      <c r="Q21" s="284" t="n">
        <v>4</v>
      </c>
    </row>
    <row r="22" customFormat="false" ht="27" hidden="false" customHeight="true" outlineLevel="0" collapsed="false">
      <c r="A22" s="287"/>
      <c r="B22" s="22"/>
      <c r="C22" s="12" t="s">
        <v>17</v>
      </c>
      <c r="D22" s="12"/>
      <c r="E22" s="281" t="s">
        <v>230</v>
      </c>
      <c r="F22" s="282" t="n">
        <f aca="false">SUM(G22:P22)</f>
        <v>0</v>
      </c>
      <c r="G22" s="283" t="n">
        <v>0</v>
      </c>
      <c r="H22" s="283" t="n">
        <v>0</v>
      </c>
      <c r="I22" s="283" t="n">
        <v>0</v>
      </c>
      <c r="J22" s="283" t="n">
        <v>0</v>
      </c>
      <c r="K22" s="283" t="n">
        <v>0</v>
      </c>
      <c r="L22" s="283" t="n">
        <v>0</v>
      </c>
      <c r="M22" s="283" t="n">
        <v>0</v>
      </c>
      <c r="N22" s="283" t="n">
        <v>0</v>
      </c>
      <c r="O22" s="283" t="n">
        <v>0</v>
      </c>
      <c r="P22" s="283" t="n">
        <v>0</v>
      </c>
      <c r="Q22" s="284" t="n">
        <v>0</v>
      </c>
    </row>
    <row r="23" customFormat="false" ht="27" hidden="false" customHeight="true" outlineLevel="0" collapsed="false">
      <c r="A23" s="287"/>
      <c r="B23" s="22"/>
      <c r="C23" s="286" t="s">
        <v>252</v>
      </c>
      <c r="D23" s="12"/>
      <c r="E23" s="281" t="s">
        <v>230</v>
      </c>
      <c r="F23" s="282" t="n">
        <f aca="false">SUM(G23:P23)</f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4" t="n">
        <v>0</v>
      </c>
    </row>
    <row r="24" customFormat="false" ht="27" hidden="false" customHeight="true" outlineLevel="0" collapsed="false">
      <c r="A24" s="287"/>
      <c r="B24" s="24" t="s">
        <v>257</v>
      </c>
      <c r="C24" s="24"/>
      <c r="D24" s="111"/>
      <c r="E24" s="289" t="n">
        <v>14</v>
      </c>
      <c r="F24" s="289" t="n">
        <f aca="false">SUM(G24:P24)</f>
        <v>1</v>
      </c>
      <c r="G24" s="290" t="n">
        <v>0</v>
      </c>
      <c r="H24" s="290" t="n">
        <v>0</v>
      </c>
      <c r="I24" s="290" t="n">
        <v>0</v>
      </c>
      <c r="J24" s="290" t="n">
        <v>0</v>
      </c>
      <c r="K24" s="290" t="n">
        <v>0</v>
      </c>
      <c r="L24" s="290" t="n">
        <v>1</v>
      </c>
      <c r="M24" s="290" t="n">
        <v>0</v>
      </c>
      <c r="N24" s="290" t="n">
        <v>0</v>
      </c>
      <c r="O24" s="290" t="n">
        <v>0</v>
      </c>
      <c r="P24" s="290" t="n">
        <v>0</v>
      </c>
      <c r="Q24" s="291" t="n">
        <v>0</v>
      </c>
    </row>
    <row r="25" customFormat="false" ht="16.5" hidden="false" customHeight="true" outlineLevel="0" collapsed="false">
      <c r="Q25" s="46" t="s">
        <v>56</v>
      </c>
    </row>
  </sheetData>
  <mergeCells count="17">
    <mergeCell ref="A4:C5"/>
    <mergeCell ref="E4:E5"/>
    <mergeCell ref="F4:P4"/>
    <mergeCell ref="Q4:Q5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3" min="3" style="1" width="13.36"/>
    <col collapsed="false" customWidth="true" hidden="false" outlineLevel="0" max="4" min="4" style="1" width="0.86"/>
    <col collapsed="false" customWidth="true" hidden="false" outlineLevel="0" max="5" min="5" style="1" width="6.87"/>
    <col collapsed="false" customWidth="true" hidden="false" outlineLevel="0" max="6" min="6" style="1" width="6.62"/>
    <col collapsed="false" customWidth="true" hidden="false" outlineLevel="0" max="7" min="7" style="1" width="3.62"/>
    <col collapsed="false" customWidth="true" hidden="false" outlineLevel="0" max="19" min="8" style="1" width="3.24"/>
    <col collapsed="false" customWidth="true" hidden="false" outlineLevel="0" max="21" min="20" style="1" width="3.62"/>
    <col collapsed="false" customWidth="false" hidden="false" outlineLevel="0" max="22" min="22" style="1" width="8.99"/>
    <col collapsed="false" customWidth="true" hidden="false" outlineLevel="0" max="23" min="23" style="1" width="9.12"/>
    <col collapsed="false" customWidth="false" hidden="false" outlineLevel="0" max="257" min="24" style="1" width="8.99"/>
  </cols>
  <sheetData>
    <row r="1" s="1" customFormat="true" ht="18.75" hidden="false" customHeight="true" outlineLevel="0" collapsed="false"/>
    <row r="2" s="1" customFormat="true" ht="18.75" hidden="false" customHeight="true" outlineLevel="0" collapsed="false">
      <c r="A2" s="252" t="s">
        <v>258</v>
      </c>
      <c r="B2" s="48"/>
    </row>
    <row r="3" s="1" customFormat="true" ht="13.5" hidden="false" customHeight="true" outlineLevel="0" collapsed="false">
      <c r="B3" s="48"/>
      <c r="C3" s="48"/>
      <c r="D3" s="48"/>
      <c r="U3" s="198" t="s">
        <v>130</v>
      </c>
    </row>
    <row r="4" s="1" customFormat="true" ht="24" hidden="false" customHeight="true" outlineLevel="0" collapsed="false">
      <c r="A4" s="226" t="s">
        <v>131</v>
      </c>
      <c r="B4" s="226"/>
      <c r="C4" s="226"/>
      <c r="D4" s="227"/>
      <c r="E4" s="200" t="s">
        <v>217</v>
      </c>
      <c r="F4" s="229" t="s">
        <v>244</v>
      </c>
      <c r="G4" s="229" t="s">
        <v>259</v>
      </c>
      <c r="H4" s="57" t="s">
        <v>187</v>
      </c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231" t="s">
        <v>188</v>
      </c>
      <c r="U4" s="231"/>
    </row>
    <row r="5" s="1" customFormat="true" ht="138.75" hidden="false" customHeight="true" outlineLevel="0" collapsed="false">
      <c r="A5" s="226"/>
      <c r="B5" s="226"/>
      <c r="C5" s="226"/>
      <c r="D5" s="235"/>
      <c r="E5" s="200"/>
      <c r="F5" s="229"/>
      <c r="G5" s="229"/>
      <c r="H5" s="232" t="s">
        <v>260</v>
      </c>
      <c r="I5" s="232" t="s">
        <v>261</v>
      </c>
      <c r="J5" s="232" t="s">
        <v>262</v>
      </c>
      <c r="K5" s="232" t="s">
        <v>263</v>
      </c>
      <c r="L5" s="232" t="s">
        <v>264</v>
      </c>
      <c r="M5" s="232" t="s">
        <v>265</v>
      </c>
      <c r="N5" s="232" t="s">
        <v>237</v>
      </c>
      <c r="O5" s="232" t="s">
        <v>266</v>
      </c>
      <c r="P5" s="292" t="s">
        <v>267</v>
      </c>
      <c r="Q5" s="232" t="s">
        <v>268</v>
      </c>
      <c r="R5" s="232" t="s">
        <v>269</v>
      </c>
      <c r="S5" s="232" t="s">
        <v>95</v>
      </c>
      <c r="T5" s="232" t="s">
        <v>202</v>
      </c>
      <c r="U5" s="234" t="s">
        <v>203</v>
      </c>
    </row>
    <row r="6" s="1" customFormat="true" ht="18" hidden="false" customHeight="true" outlineLevel="0" collapsed="false">
      <c r="A6" s="204" t="s">
        <v>4</v>
      </c>
      <c r="B6" s="204"/>
      <c r="C6" s="204"/>
      <c r="D6" s="205"/>
      <c r="E6" s="293" t="n">
        <f aca="false">SUM(E7:E24)</f>
        <v>2703</v>
      </c>
      <c r="F6" s="293" t="n">
        <f aca="false">SUM(F7:F24)</f>
        <v>951</v>
      </c>
      <c r="G6" s="293" t="n">
        <f aca="false">SUM(G7:G24)</f>
        <v>6</v>
      </c>
      <c r="H6" s="293" t="n">
        <f aca="false">SUM(H7:H24)</f>
        <v>0</v>
      </c>
      <c r="I6" s="293" t="n">
        <f aca="false">SUM(I7:I24)</f>
        <v>0</v>
      </c>
      <c r="J6" s="293" t="n">
        <f aca="false">SUM(J7:J24)</f>
        <v>0</v>
      </c>
      <c r="K6" s="293" t="n">
        <f aca="false">SUM(K7:K24)</f>
        <v>0</v>
      </c>
      <c r="L6" s="293" t="n">
        <f aca="false">SUM(L7:L24)</f>
        <v>0</v>
      </c>
      <c r="M6" s="293" t="n">
        <f aca="false">SUM(M7:M24)</f>
        <v>2</v>
      </c>
      <c r="N6" s="293" t="n">
        <f aca="false">SUM(N7:N24)</f>
        <v>0</v>
      </c>
      <c r="O6" s="293" t="n">
        <f aca="false">SUM(O7:O24)</f>
        <v>0</v>
      </c>
      <c r="P6" s="293" t="n">
        <f aca="false">SUM(P7:P24)</f>
        <v>4</v>
      </c>
      <c r="Q6" s="293" t="n">
        <f aca="false">SUM(Q7:Q24)</f>
        <v>0</v>
      </c>
      <c r="R6" s="293" t="n">
        <f aca="false">SUM(R7:R24)</f>
        <v>0</v>
      </c>
      <c r="S6" s="293" t="n">
        <f aca="false">SUM(S7:S24)</f>
        <v>0</v>
      </c>
      <c r="T6" s="293" t="n">
        <f aca="false">SUM(T7:T24)</f>
        <v>5</v>
      </c>
      <c r="U6" s="294" t="n">
        <f aca="false">SUM(U7:U24)</f>
        <v>0</v>
      </c>
    </row>
    <row r="7" s="1" customFormat="true" ht="18" hidden="false" customHeight="true" outlineLevel="0" collapsed="false">
      <c r="A7" s="20" t="s">
        <v>246</v>
      </c>
      <c r="B7" s="12" t="s">
        <v>247</v>
      </c>
      <c r="C7" s="12"/>
      <c r="D7" s="21"/>
      <c r="E7" s="281" t="s">
        <v>230</v>
      </c>
      <c r="F7" s="282" t="n">
        <v>0</v>
      </c>
      <c r="G7" s="295" t="n">
        <v>0</v>
      </c>
      <c r="H7" s="296" t="n">
        <v>0</v>
      </c>
      <c r="I7" s="296" t="n">
        <v>0</v>
      </c>
      <c r="J7" s="296" t="n">
        <v>0</v>
      </c>
      <c r="K7" s="296" t="n">
        <v>0</v>
      </c>
      <c r="L7" s="296" t="n">
        <v>0</v>
      </c>
      <c r="M7" s="296" t="n">
        <v>0</v>
      </c>
      <c r="N7" s="296" t="n">
        <v>0</v>
      </c>
      <c r="O7" s="296" t="n">
        <v>0</v>
      </c>
      <c r="P7" s="296" t="n">
        <v>0</v>
      </c>
      <c r="Q7" s="296" t="n">
        <v>0</v>
      </c>
      <c r="R7" s="296" t="n">
        <v>0</v>
      </c>
      <c r="S7" s="296" t="n">
        <v>0</v>
      </c>
      <c r="T7" s="296" t="n">
        <v>0</v>
      </c>
      <c r="U7" s="297" t="n">
        <v>0</v>
      </c>
    </row>
    <row r="8" s="1" customFormat="true" ht="18" hidden="false" customHeight="true" outlineLevel="0" collapsed="false">
      <c r="A8" s="20"/>
      <c r="B8" s="12" t="s">
        <v>248</v>
      </c>
      <c r="C8" s="12"/>
      <c r="D8" s="21"/>
      <c r="E8" s="282" t="n">
        <v>12</v>
      </c>
      <c r="F8" s="282" t="n">
        <v>18</v>
      </c>
      <c r="G8" s="298" t="n">
        <v>0</v>
      </c>
      <c r="H8" s="299" t="n">
        <v>0</v>
      </c>
      <c r="I8" s="299" t="n">
        <v>0</v>
      </c>
      <c r="J8" s="299" t="n">
        <v>0</v>
      </c>
      <c r="K8" s="299" t="n">
        <v>0</v>
      </c>
      <c r="L8" s="299" t="n">
        <v>0</v>
      </c>
      <c r="M8" s="299" t="n">
        <v>0</v>
      </c>
      <c r="N8" s="299" t="n">
        <v>0</v>
      </c>
      <c r="O8" s="299" t="n">
        <v>0</v>
      </c>
      <c r="P8" s="299" t="n">
        <v>0</v>
      </c>
      <c r="Q8" s="299" t="n">
        <v>0</v>
      </c>
      <c r="R8" s="299" t="n">
        <v>0</v>
      </c>
      <c r="S8" s="299" t="n">
        <v>0</v>
      </c>
      <c r="T8" s="299" t="n">
        <v>0</v>
      </c>
      <c r="U8" s="300" t="n">
        <v>0</v>
      </c>
    </row>
    <row r="9" s="1" customFormat="true" ht="18" hidden="false" customHeight="true" outlineLevel="0" collapsed="false">
      <c r="A9" s="20"/>
      <c r="B9" s="12" t="s">
        <v>249</v>
      </c>
      <c r="C9" s="12"/>
      <c r="D9" s="12"/>
      <c r="E9" s="282" t="n">
        <v>608</v>
      </c>
      <c r="F9" s="282" t="n">
        <v>274</v>
      </c>
      <c r="G9" s="298" t="n">
        <v>2</v>
      </c>
      <c r="H9" s="299" t="n">
        <v>0</v>
      </c>
      <c r="I9" s="299" t="n">
        <v>0</v>
      </c>
      <c r="J9" s="299" t="n">
        <v>0</v>
      </c>
      <c r="K9" s="299" t="n">
        <v>0</v>
      </c>
      <c r="L9" s="299" t="n">
        <v>0</v>
      </c>
      <c r="M9" s="299" t="n">
        <v>0</v>
      </c>
      <c r="N9" s="299" t="n">
        <v>0</v>
      </c>
      <c r="O9" s="299" t="n">
        <v>0</v>
      </c>
      <c r="P9" s="299" t="n">
        <v>2</v>
      </c>
      <c r="Q9" s="299" t="n">
        <v>0</v>
      </c>
      <c r="R9" s="299" t="n">
        <v>0</v>
      </c>
      <c r="S9" s="299" t="n">
        <v>0</v>
      </c>
      <c r="T9" s="299" t="n">
        <v>1</v>
      </c>
      <c r="U9" s="300" t="n">
        <v>0</v>
      </c>
    </row>
    <row r="10" s="1" customFormat="true" ht="18" hidden="false" customHeight="true" outlineLevel="0" collapsed="false">
      <c r="A10" s="20"/>
      <c r="B10" s="22" t="s">
        <v>250</v>
      </c>
      <c r="C10" s="12" t="s">
        <v>251</v>
      </c>
      <c r="D10" s="12"/>
      <c r="E10" s="282" t="n">
        <v>208</v>
      </c>
      <c r="F10" s="282" t="n">
        <v>120</v>
      </c>
      <c r="G10" s="298" t="n">
        <v>1</v>
      </c>
      <c r="H10" s="299" t="n">
        <v>0</v>
      </c>
      <c r="I10" s="299" t="n">
        <v>0</v>
      </c>
      <c r="J10" s="299" t="n">
        <v>0</v>
      </c>
      <c r="K10" s="299" t="n">
        <v>0</v>
      </c>
      <c r="L10" s="299" t="n">
        <v>0</v>
      </c>
      <c r="M10" s="299" t="n">
        <v>1</v>
      </c>
      <c r="N10" s="299" t="n">
        <v>0</v>
      </c>
      <c r="O10" s="299" t="n">
        <v>0</v>
      </c>
      <c r="P10" s="299" t="n">
        <v>0</v>
      </c>
      <c r="Q10" s="299" t="n">
        <v>0</v>
      </c>
      <c r="R10" s="299" t="n">
        <v>0</v>
      </c>
      <c r="S10" s="299" t="n">
        <v>0</v>
      </c>
      <c r="T10" s="299" t="n">
        <v>1</v>
      </c>
      <c r="U10" s="300" t="n">
        <v>0</v>
      </c>
    </row>
    <row r="11" s="1" customFormat="true" ht="18" hidden="false" customHeight="true" outlineLevel="0" collapsed="false">
      <c r="A11" s="20"/>
      <c r="B11" s="22"/>
      <c r="C11" s="12" t="s">
        <v>16</v>
      </c>
      <c r="D11" s="12"/>
      <c r="E11" s="282" t="n">
        <v>570</v>
      </c>
      <c r="F11" s="282" t="n">
        <v>2</v>
      </c>
      <c r="G11" s="298" t="n">
        <v>0</v>
      </c>
      <c r="H11" s="299" t="n">
        <v>0</v>
      </c>
      <c r="I11" s="299" t="n">
        <v>0</v>
      </c>
      <c r="J11" s="299" t="n">
        <v>0</v>
      </c>
      <c r="K11" s="299" t="n">
        <v>0</v>
      </c>
      <c r="L11" s="299" t="n">
        <v>0</v>
      </c>
      <c r="M11" s="299" t="n">
        <v>0</v>
      </c>
      <c r="N11" s="299" t="n">
        <v>0</v>
      </c>
      <c r="O11" s="299" t="n">
        <v>0</v>
      </c>
      <c r="P11" s="299" t="n">
        <v>0</v>
      </c>
      <c r="Q11" s="299" t="n">
        <v>0</v>
      </c>
      <c r="R11" s="299" t="n">
        <v>0</v>
      </c>
      <c r="S11" s="299" t="n">
        <v>0</v>
      </c>
      <c r="T11" s="299" t="n">
        <v>0</v>
      </c>
      <c r="U11" s="300" t="n">
        <v>0</v>
      </c>
    </row>
    <row r="12" s="1" customFormat="true" ht="18" hidden="false" customHeight="true" outlineLevel="0" collapsed="false">
      <c r="A12" s="20"/>
      <c r="B12" s="22"/>
      <c r="C12" s="12" t="s">
        <v>17</v>
      </c>
      <c r="D12" s="12"/>
      <c r="E12" s="282" t="n">
        <v>2</v>
      </c>
      <c r="F12" s="282" t="n">
        <v>0</v>
      </c>
      <c r="G12" s="298" t="n">
        <v>0</v>
      </c>
      <c r="H12" s="299" t="n">
        <v>0</v>
      </c>
      <c r="I12" s="299" t="n">
        <v>0</v>
      </c>
      <c r="J12" s="299" t="n">
        <v>0</v>
      </c>
      <c r="K12" s="299" t="n">
        <v>0</v>
      </c>
      <c r="L12" s="299" t="n">
        <v>0</v>
      </c>
      <c r="M12" s="299" t="n">
        <v>0</v>
      </c>
      <c r="N12" s="299" t="n">
        <v>0</v>
      </c>
      <c r="O12" s="299" t="n">
        <v>0</v>
      </c>
      <c r="P12" s="299" t="n">
        <v>0</v>
      </c>
      <c r="Q12" s="299" t="n">
        <v>0</v>
      </c>
      <c r="R12" s="299" t="n">
        <v>0</v>
      </c>
      <c r="S12" s="299" t="n">
        <v>0</v>
      </c>
      <c r="T12" s="299" t="n">
        <v>0</v>
      </c>
      <c r="U12" s="300" t="n">
        <v>0</v>
      </c>
    </row>
    <row r="13" s="1" customFormat="true" ht="18" hidden="false" customHeight="true" outlineLevel="0" collapsed="false">
      <c r="A13" s="20"/>
      <c r="B13" s="22"/>
      <c r="C13" s="286" t="s">
        <v>252</v>
      </c>
      <c r="D13" s="286"/>
      <c r="E13" s="282" t="n">
        <v>137</v>
      </c>
      <c r="F13" s="282" t="n">
        <v>0</v>
      </c>
      <c r="G13" s="298" t="n">
        <v>0</v>
      </c>
      <c r="H13" s="299" t="n">
        <v>0</v>
      </c>
      <c r="I13" s="299" t="n">
        <v>0</v>
      </c>
      <c r="J13" s="299" t="n">
        <v>0</v>
      </c>
      <c r="K13" s="299" t="n">
        <v>0</v>
      </c>
      <c r="L13" s="299" t="n">
        <v>0</v>
      </c>
      <c r="M13" s="299" t="n">
        <v>0</v>
      </c>
      <c r="N13" s="299" t="n">
        <v>0</v>
      </c>
      <c r="O13" s="299" t="n">
        <v>0</v>
      </c>
      <c r="P13" s="299" t="n">
        <v>0</v>
      </c>
      <c r="Q13" s="299" t="n">
        <v>0</v>
      </c>
      <c r="R13" s="299" t="n">
        <v>0</v>
      </c>
      <c r="S13" s="299" t="n">
        <v>0</v>
      </c>
      <c r="T13" s="299" t="n">
        <v>0</v>
      </c>
      <c r="U13" s="300" t="n">
        <v>0</v>
      </c>
    </row>
    <row r="14" s="1" customFormat="true" ht="18" hidden="false" customHeight="true" outlineLevel="0" collapsed="false">
      <c r="A14" s="20"/>
      <c r="B14" s="22"/>
      <c r="C14" s="286" t="s">
        <v>253</v>
      </c>
      <c r="D14" s="286"/>
      <c r="E14" s="282" t="n">
        <v>8</v>
      </c>
      <c r="F14" s="282" t="n">
        <v>0</v>
      </c>
      <c r="G14" s="298" t="n">
        <v>0</v>
      </c>
      <c r="H14" s="299" t="n">
        <v>0</v>
      </c>
      <c r="I14" s="299" t="n">
        <v>0</v>
      </c>
      <c r="J14" s="299" t="n">
        <v>0</v>
      </c>
      <c r="K14" s="299" t="n">
        <v>0</v>
      </c>
      <c r="L14" s="299" t="n">
        <v>0</v>
      </c>
      <c r="M14" s="299" t="n">
        <v>0</v>
      </c>
      <c r="N14" s="299" t="n">
        <v>0</v>
      </c>
      <c r="O14" s="299" t="n">
        <v>0</v>
      </c>
      <c r="P14" s="299" t="n">
        <v>0</v>
      </c>
      <c r="Q14" s="299" t="n">
        <v>0</v>
      </c>
      <c r="R14" s="299" t="n">
        <v>0</v>
      </c>
      <c r="S14" s="299" t="n">
        <v>0</v>
      </c>
      <c r="T14" s="299" t="n">
        <v>0</v>
      </c>
      <c r="U14" s="300" t="n">
        <v>0</v>
      </c>
    </row>
    <row r="15" s="1" customFormat="true" ht="27" hidden="false" customHeight="true" outlineLevel="0" collapsed="false">
      <c r="A15" s="20"/>
      <c r="B15" s="12" t="s">
        <v>254</v>
      </c>
      <c r="C15" s="12"/>
      <c r="D15" s="12"/>
      <c r="E15" s="282" t="n">
        <v>64</v>
      </c>
      <c r="F15" s="282" t="n">
        <v>1</v>
      </c>
      <c r="G15" s="298" t="n">
        <v>0</v>
      </c>
      <c r="H15" s="299" t="n">
        <v>0</v>
      </c>
      <c r="I15" s="299" t="n">
        <v>0</v>
      </c>
      <c r="J15" s="299" t="n">
        <v>0</v>
      </c>
      <c r="K15" s="299" t="n">
        <v>0</v>
      </c>
      <c r="L15" s="299" t="n">
        <v>0</v>
      </c>
      <c r="M15" s="299" t="n">
        <v>0</v>
      </c>
      <c r="N15" s="299" t="n">
        <v>0</v>
      </c>
      <c r="O15" s="299" t="n">
        <v>0</v>
      </c>
      <c r="P15" s="299" t="n">
        <v>0</v>
      </c>
      <c r="Q15" s="299" t="n">
        <v>0</v>
      </c>
      <c r="R15" s="299" t="n">
        <v>0</v>
      </c>
      <c r="S15" s="299" t="n">
        <v>0</v>
      </c>
      <c r="T15" s="299" t="n">
        <v>0</v>
      </c>
      <c r="U15" s="300" t="n">
        <v>0</v>
      </c>
    </row>
    <row r="16" s="1" customFormat="true" ht="27" hidden="false" customHeight="true" outlineLevel="0" collapsed="false">
      <c r="A16" s="287" t="s">
        <v>255</v>
      </c>
      <c r="B16" s="12" t="s">
        <v>248</v>
      </c>
      <c r="C16" s="12"/>
      <c r="D16" s="12"/>
      <c r="E16" s="281" t="s">
        <v>230</v>
      </c>
      <c r="F16" s="282" t="n">
        <v>30</v>
      </c>
      <c r="G16" s="298" t="n">
        <v>0</v>
      </c>
      <c r="H16" s="299" t="n">
        <v>0</v>
      </c>
      <c r="I16" s="299" t="n">
        <v>0</v>
      </c>
      <c r="J16" s="299" t="n">
        <v>0</v>
      </c>
      <c r="K16" s="299" t="n">
        <v>0</v>
      </c>
      <c r="L16" s="299" t="n">
        <v>0</v>
      </c>
      <c r="M16" s="299" t="n">
        <v>0</v>
      </c>
      <c r="N16" s="299" t="n">
        <v>0</v>
      </c>
      <c r="O16" s="299" t="n">
        <v>0</v>
      </c>
      <c r="P16" s="299" t="n">
        <v>0</v>
      </c>
      <c r="Q16" s="299" t="n">
        <v>0</v>
      </c>
      <c r="R16" s="299" t="n">
        <v>0</v>
      </c>
      <c r="S16" s="299" t="n">
        <v>0</v>
      </c>
      <c r="T16" s="299" t="n">
        <v>0</v>
      </c>
      <c r="U16" s="300" t="n">
        <v>0</v>
      </c>
    </row>
    <row r="17" s="1" customFormat="true" ht="27" hidden="false" customHeight="true" outlineLevel="0" collapsed="false">
      <c r="A17" s="287"/>
      <c r="B17" s="12" t="s">
        <v>249</v>
      </c>
      <c r="C17" s="12"/>
      <c r="D17" s="12"/>
      <c r="E17" s="281" t="s">
        <v>230</v>
      </c>
      <c r="F17" s="282" t="n">
        <v>2</v>
      </c>
      <c r="G17" s="298" t="n">
        <v>0</v>
      </c>
      <c r="H17" s="299" t="n">
        <v>0</v>
      </c>
      <c r="I17" s="299" t="n">
        <v>0</v>
      </c>
      <c r="J17" s="299" t="n">
        <v>0</v>
      </c>
      <c r="K17" s="299" t="n">
        <v>0</v>
      </c>
      <c r="L17" s="299" t="n">
        <v>0</v>
      </c>
      <c r="M17" s="299" t="n">
        <v>0</v>
      </c>
      <c r="N17" s="299" t="n">
        <v>0</v>
      </c>
      <c r="O17" s="299" t="n">
        <v>0</v>
      </c>
      <c r="P17" s="299" t="n">
        <v>0</v>
      </c>
      <c r="Q17" s="299" t="n">
        <v>0</v>
      </c>
      <c r="R17" s="299" t="n">
        <v>0</v>
      </c>
      <c r="S17" s="299" t="n">
        <v>0</v>
      </c>
      <c r="T17" s="299" t="n">
        <v>0</v>
      </c>
      <c r="U17" s="300" t="n">
        <v>0</v>
      </c>
    </row>
    <row r="18" s="1" customFormat="true" ht="27" hidden="false" customHeight="true" outlineLevel="0" collapsed="false">
      <c r="A18" s="287"/>
      <c r="B18" s="288" t="s">
        <v>256</v>
      </c>
      <c r="C18" s="12" t="s">
        <v>163</v>
      </c>
      <c r="D18" s="12"/>
      <c r="E18" s="282" t="n">
        <v>766</v>
      </c>
      <c r="F18" s="282" t="n">
        <v>307</v>
      </c>
      <c r="G18" s="298" t="n">
        <v>0</v>
      </c>
      <c r="H18" s="299" t="n">
        <v>0</v>
      </c>
      <c r="I18" s="299" t="n">
        <v>0</v>
      </c>
      <c r="J18" s="299" t="n">
        <v>0</v>
      </c>
      <c r="K18" s="299" t="n">
        <v>0</v>
      </c>
      <c r="L18" s="299" t="n">
        <v>0</v>
      </c>
      <c r="M18" s="299" t="n">
        <v>0</v>
      </c>
      <c r="N18" s="299" t="n">
        <v>0</v>
      </c>
      <c r="O18" s="299" t="n">
        <v>0</v>
      </c>
      <c r="P18" s="299" t="n">
        <v>0</v>
      </c>
      <c r="Q18" s="299" t="n">
        <v>0</v>
      </c>
      <c r="R18" s="299" t="n">
        <v>0</v>
      </c>
      <c r="S18" s="299" t="n">
        <v>0</v>
      </c>
      <c r="T18" s="299" t="n">
        <v>0</v>
      </c>
      <c r="U18" s="300" t="n">
        <v>0</v>
      </c>
    </row>
    <row r="19" s="1" customFormat="true" ht="27" hidden="false" customHeight="true" outlineLevel="0" collapsed="false">
      <c r="A19" s="287"/>
      <c r="B19" s="288"/>
      <c r="C19" s="12" t="s">
        <v>28</v>
      </c>
      <c r="D19" s="12"/>
      <c r="E19" s="282" t="n">
        <v>314</v>
      </c>
      <c r="F19" s="282" t="n">
        <v>79</v>
      </c>
      <c r="G19" s="298" t="n">
        <v>0</v>
      </c>
      <c r="H19" s="299" t="n">
        <v>0</v>
      </c>
      <c r="I19" s="299" t="n">
        <v>0</v>
      </c>
      <c r="J19" s="299" t="n">
        <v>0</v>
      </c>
      <c r="K19" s="299" t="n">
        <v>0</v>
      </c>
      <c r="L19" s="299" t="n">
        <v>0</v>
      </c>
      <c r="M19" s="299" t="n">
        <v>0</v>
      </c>
      <c r="N19" s="299" t="n">
        <v>0</v>
      </c>
      <c r="O19" s="299" t="n">
        <v>0</v>
      </c>
      <c r="P19" s="299" t="n">
        <v>0</v>
      </c>
      <c r="Q19" s="299" t="n">
        <v>0</v>
      </c>
      <c r="R19" s="299" t="n">
        <v>0</v>
      </c>
      <c r="S19" s="299" t="n">
        <v>0</v>
      </c>
      <c r="T19" s="299" t="n">
        <v>0</v>
      </c>
      <c r="U19" s="300" t="n">
        <v>0</v>
      </c>
    </row>
    <row r="20" s="1" customFormat="true" ht="27" hidden="false" customHeight="true" outlineLevel="0" collapsed="false">
      <c r="A20" s="287"/>
      <c r="B20" s="22" t="s">
        <v>250</v>
      </c>
      <c r="C20" s="12" t="s">
        <v>251</v>
      </c>
      <c r="D20" s="12"/>
      <c r="E20" s="281" t="s">
        <v>230</v>
      </c>
      <c r="F20" s="282" t="n">
        <v>115</v>
      </c>
      <c r="G20" s="298" t="n">
        <v>3</v>
      </c>
      <c r="H20" s="299" t="n">
        <v>0</v>
      </c>
      <c r="I20" s="299" t="n">
        <v>0</v>
      </c>
      <c r="J20" s="299" t="n">
        <v>0</v>
      </c>
      <c r="K20" s="299" t="n">
        <v>0</v>
      </c>
      <c r="L20" s="299" t="n">
        <v>0</v>
      </c>
      <c r="M20" s="299" t="n">
        <v>1</v>
      </c>
      <c r="N20" s="299" t="n">
        <v>0</v>
      </c>
      <c r="O20" s="299" t="n">
        <v>0</v>
      </c>
      <c r="P20" s="299" t="n">
        <v>2</v>
      </c>
      <c r="Q20" s="299" t="n">
        <v>0</v>
      </c>
      <c r="R20" s="299" t="n">
        <v>0</v>
      </c>
      <c r="S20" s="299" t="n">
        <v>0</v>
      </c>
      <c r="T20" s="299" t="n">
        <v>3</v>
      </c>
      <c r="U20" s="300" t="n">
        <v>0</v>
      </c>
    </row>
    <row r="21" s="1" customFormat="true" ht="27" hidden="false" customHeight="true" outlineLevel="0" collapsed="false">
      <c r="A21" s="287"/>
      <c r="B21" s="22"/>
      <c r="C21" s="12" t="s">
        <v>16</v>
      </c>
      <c r="D21" s="12"/>
      <c r="E21" s="281" t="s">
        <v>230</v>
      </c>
      <c r="F21" s="282" t="n">
        <v>2</v>
      </c>
      <c r="G21" s="298" t="n">
        <v>0</v>
      </c>
      <c r="H21" s="299" t="n">
        <v>0</v>
      </c>
      <c r="I21" s="299" t="n">
        <v>0</v>
      </c>
      <c r="J21" s="299" t="n">
        <v>0</v>
      </c>
      <c r="K21" s="299" t="n">
        <v>0</v>
      </c>
      <c r="L21" s="299" t="n">
        <v>0</v>
      </c>
      <c r="M21" s="299" t="n">
        <v>0</v>
      </c>
      <c r="N21" s="299" t="n">
        <v>0</v>
      </c>
      <c r="O21" s="299" t="n">
        <v>0</v>
      </c>
      <c r="P21" s="299" t="n">
        <v>0</v>
      </c>
      <c r="Q21" s="299" t="n">
        <v>0</v>
      </c>
      <c r="R21" s="299" t="n">
        <v>0</v>
      </c>
      <c r="S21" s="299" t="n">
        <v>0</v>
      </c>
      <c r="T21" s="299" t="n">
        <v>0</v>
      </c>
      <c r="U21" s="300" t="n">
        <v>0</v>
      </c>
    </row>
    <row r="22" s="1" customFormat="true" ht="27" hidden="false" customHeight="true" outlineLevel="0" collapsed="false">
      <c r="A22" s="287"/>
      <c r="B22" s="22"/>
      <c r="C22" s="12" t="s">
        <v>17</v>
      </c>
      <c r="D22" s="12"/>
      <c r="E22" s="281" t="s">
        <v>230</v>
      </c>
      <c r="F22" s="282" t="n">
        <v>0</v>
      </c>
      <c r="G22" s="298" t="n">
        <v>0</v>
      </c>
      <c r="H22" s="299" t="n">
        <v>0</v>
      </c>
      <c r="I22" s="299" t="n">
        <v>0</v>
      </c>
      <c r="J22" s="299" t="n">
        <v>0</v>
      </c>
      <c r="K22" s="299" t="n">
        <v>0</v>
      </c>
      <c r="L22" s="299" t="n">
        <v>0</v>
      </c>
      <c r="M22" s="299" t="n">
        <v>0</v>
      </c>
      <c r="N22" s="299" t="n">
        <v>0</v>
      </c>
      <c r="O22" s="299" t="n">
        <v>0</v>
      </c>
      <c r="P22" s="299" t="n">
        <v>0</v>
      </c>
      <c r="Q22" s="299" t="n">
        <v>0</v>
      </c>
      <c r="R22" s="299" t="n">
        <v>0</v>
      </c>
      <c r="S22" s="299" t="n">
        <v>0</v>
      </c>
      <c r="T22" s="299" t="n">
        <v>0</v>
      </c>
      <c r="U22" s="300" t="n">
        <v>0</v>
      </c>
    </row>
    <row r="23" s="1" customFormat="true" ht="27" hidden="false" customHeight="true" outlineLevel="0" collapsed="false">
      <c r="A23" s="287"/>
      <c r="B23" s="22"/>
      <c r="C23" s="286" t="s">
        <v>252</v>
      </c>
      <c r="D23" s="286"/>
      <c r="E23" s="281" t="s">
        <v>230</v>
      </c>
      <c r="F23" s="282" t="n">
        <v>0</v>
      </c>
      <c r="G23" s="298" t="n">
        <v>0</v>
      </c>
      <c r="H23" s="299" t="n">
        <v>0</v>
      </c>
      <c r="I23" s="299" t="n">
        <v>0</v>
      </c>
      <c r="J23" s="299" t="n">
        <v>0</v>
      </c>
      <c r="K23" s="299" t="n">
        <v>0</v>
      </c>
      <c r="L23" s="299" t="n">
        <v>0</v>
      </c>
      <c r="M23" s="299" t="n">
        <v>0</v>
      </c>
      <c r="N23" s="299" t="n">
        <v>0</v>
      </c>
      <c r="O23" s="299" t="n">
        <v>0</v>
      </c>
      <c r="P23" s="299" t="n">
        <v>0</v>
      </c>
      <c r="Q23" s="299" t="n">
        <v>0</v>
      </c>
      <c r="R23" s="299" t="n">
        <v>0</v>
      </c>
      <c r="S23" s="299" t="n">
        <v>0</v>
      </c>
      <c r="T23" s="299" t="n">
        <v>0</v>
      </c>
      <c r="U23" s="300" t="n">
        <v>0</v>
      </c>
    </row>
    <row r="24" s="1" customFormat="true" ht="27" hidden="false" customHeight="true" outlineLevel="0" collapsed="false">
      <c r="A24" s="287"/>
      <c r="B24" s="24" t="s">
        <v>257</v>
      </c>
      <c r="C24" s="24"/>
      <c r="D24" s="111"/>
      <c r="E24" s="289" t="n">
        <v>14</v>
      </c>
      <c r="F24" s="289" t="n">
        <v>1</v>
      </c>
      <c r="G24" s="301" t="n">
        <v>0</v>
      </c>
      <c r="H24" s="302" t="n">
        <v>0</v>
      </c>
      <c r="I24" s="302" t="n">
        <v>0</v>
      </c>
      <c r="J24" s="302" t="n">
        <v>0</v>
      </c>
      <c r="K24" s="302" t="n">
        <v>0</v>
      </c>
      <c r="L24" s="302" t="n">
        <v>0</v>
      </c>
      <c r="M24" s="302" t="n">
        <v>0</v>
      </c>
      <c r="N24" s="302" t="n">
        <v>0</v>
      </c>
      <c r="O24" s="302" t="n">
        <v>0</v>
      </c>
      <c r="P24" s="302" t="n">
        <v>0</v>
      </c>
      <c r="Q24" s="302" t="n">
        <v>0</v>
      </c>
      <c r="R24" s="302" t="n">
        <v>0</v>
      </c>
      <c r="S24" s="302" t="n">
        <v>0</v>
      </c>
      <c r="T24" s="302" t="n">
        <v>0</v>
      </c>
      <c r="U24" s="303" t="n">
        <v>0</v>
      </c>
    </row>
    <row r="25" s="1" customFormat="true" ht="16.5" hidden="false" customHeight="true" outlineLevel="0" collapsed="false">
      <c r="B25" s="119"/>
      <c r="C25" s="119"/>
      <c r="D25" s="119"/>
      <c r="U25" s="46" t="s">
        <v>56</v>
      </c>
    </row>
    <row r="26" s="1" customFormat="true" ht="13.5" hidden="false" customHeight="false" outlineLevel="0" collapsed="false"/>
  </sheetData>
  <mergeCells count="19">
    <mergeCell ref="A4:C5"/>
    <mergeCell ref="E4:E5"/>
    <mergeCell ref="F4:F5"/>
    <mergeCell ref="G4:G5"/>
    <mergeCell ref="H4:S4"/>
    <mergeCell ref="T4:U4"/>
    <mergeCell ref="A6:C6"/>
    <mergeCell ref="A7:A15"/>
    <mergeCell ref="B7:C7"/>
    <mergeCell ref="B8:C8"/>
    <mergeCell ref="B9:C9"/>
    <mergeCell ref="B10:B14"/>
    <mergeCell ref="B15:C15"/>
    <mergeCell ref="A16:A24"/>
    <mergeCell ref="B16:C16"/>
    <mergeCell ref="B17:C17"/>
    <mergeCell ref="B18:B19"/>
    <mergeCell ref="B20:B23"/>
    <mergeCell ref="B24:C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5.62"/>
    <col collapsed="false" customWidth="true" hidden="false" outlineLevel="0" max="3" min="3" style="1" width="0.86"/>
    <col collapsed="false" customWidth="true" hidden="false" outlineLevel="0" max="4" min="4" style="1" width="6.25"/>
    <col collapsed="false" customWidth="true" hidden="false" outlineLevel="0" max="15" min="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270</v>
      </c>
      <c r="B1" s="3"/>
      <c r="C1" s="3"/>
      <c r="D1" s="3"/>
      <c r="E1" s="3"/>
      <c r="F1" s="3"/>
      <c r="G1" s="3"/>
      <c r="H1" s="252"/>
    </row>
    <row r="2" customFormat="false" ht="18.75" hidden="false" customHeight="true" outlineLevel="0" collapsed="false">
      <c r="A2" s="150" t="s">
        <v>157</v>
      </c>
      <c r="B2" s="150"/>
      <c r="C2" s="150"/>
      <c r="D2" s="150"/>
      <c r="E2" s="150"/>
      <c r="F2" s="150"/>
      <c r="G2" s="150"/>
      <c r="H2" s="150"/>
    </row>
    <row r="3" customFormat="false" ht="13.5" hidden="false" customHeight="true" outlineLevel="0" collapsed="false">
      <c r="A3" s="151"/>
      <c r="B3" s="151"/>
      <c r="C3" s="151"/>
      <c r="D3" s="151"/>
      <c r="E3" s="151"/>
      <c r="F3" s="151"/>
      <c r="G3" s="48"/>
      <c r="H3" s="48"/>
      <c r="P3" s="198" t="s">
        <v>130</v>
      </c>
    </row>
    <row r="4" customFormat="false" ht="21" hidden="false" customHeight="true" outlineLevel="0" collapsed="false">
      <c r="A4" s="7" t="s">
        <v>271</v>
      </c>
      <c r="B4" s="7"/>
      <c r="C4" s="199"/>
      <c r="D4" s="200" t="s">
        <v>159</v>
      </c>
      <c r="E4" s="9" t="s">
        <v>244</v>
      </c>
      <c r="F4" s="9"/>
      <c r="G4" s="9"/>
      <c r="H4" s="9"/>
      <c r="I4" s="9"/>
      <c r="J4" s="9"/>
      <c r="K4" s="9"/>
      <c r="L4" s="9"/>
      <c r="M4" s="9"/>
      <c r="N4" s="9"/>
      <c r="O4" s="9"/>
      <c r="P4" s="201" t="s">
        <v>245</v>
      </c>
    </row>
    <row r="5" customFormat="false" ht="102.75" hidden="false" customHeight="true" outlineLevel="0" collapsed="false">
      <c r="A5" s="7"/>
      <c r="B5" s="7"/>
      <c r="C5" s="202"/>
      <c r="D5" s="200"/>
      <c r="E5" s="203" t="s">
        <v>4</v>
      </c>
      <c r="F5" s="203" t="s">
        <v>5</v>
      </c>
      <c r="G5" s="203" t="s">
        <v>6</v>
      </c>
      <c r="H5" s="203" t="s">
        <v>7</v>
      </c>
      <c r="I5" s="203" t="s">
        <v>8</v>
      </c>
      <c r="J5" s="203" t="s">
        <v>9</v>
      </c>
      <c r="K5" s="203" t="s">
        <v>10</v>
      </c>
      <c r="L5" s="203" t="s">
        <v>11</v>
      </c>
      <c r="M5" s="203" t="s">
        <v>12</v>
      </c>
      <c r="N5" s="203" t="s">
        <v>13</v>
      </c>
      <c r="O5" s="203" t="s">
        <v>14</v>
      </c>
      <c r="P5" s="201"/>
    </row>
    <row r="6" customFormat="false" ht="18" hidden="false" customHeight="true" outlineLevel="0" collapsed="false">
      <c r="A6" s="29" t="s">
        <v>218</v>
      </c>
      <c r="B6" s="29"/>
      <c r="C6" s="162"/>
      <c r="D6" s="253" t="n">
        <f aca="false">SUM(D7:D14)</f>
        <v>41</v>
      </c>
      <c r="E6" s="253" t="n">
        <f aca="false">SUM(E7:E14)</f>
        <v>145</v>
      </c>
      <c r="F6" s="253" t="n">
        <f aca="false">SUM(F7:F14)</f>
        <v>50</v>
      </c>
      <c r="G6" s="253" t="n">
        <f aca="false">SUM(G7:G14)</f>
        <v>11</v>
      </c>
      <c r="H6" s="253" t="n">
        <f aca="false">SUM(H7:H14)</f>
        <v>14</v>
      </c>
      <c r="I6" s="253" t="n">
        <f aca="false">SUM(I7:I14)</f>
        <v>15</v>
      </c>
      <c r="J6" s="253" t="n">
        <f aca="false">SUM(J7:J14)</f>
        <v>10</v>
      </c>
      <c r="K6" s="253" t="n">
        <f aca="false">SUM(K7:K14)</f>
        <v>22</v>
      </c>
      <c r="L6" s="253" t="n">
        <f aca="false">SUM(L7:L14)</f>
        <v>3</v>
      </c>
      <c r="M6" s="253" t="n">
        <f aca="false">SUM(M7:M14)</f>
        <v>9</v>
      </c>
      <c r="N6" s="253" t="n">
        <f aca="false">SUM(N7:N14)</f>
        <v>9</v>
      </c>
      <c r="O6" s="253" t="n">
        <f aca="false">SUM(O7:O14)</f>
        <v>2</v>
      </c>
      <c r="P6" s="254" t="n">
        <f aca="false">SUM(P7:P14)</f>
        <v>152</v>
      </c>
    </row>
    <row r="7" customFormat="false" ht="18" hidden="false" customHeight="true" outlineLevel="0" collapsed="false">
      <c r="A7" s="304" t="s">
        <v>272</v>
      </c>
      <c r="B7" s="33" t="s">
        <v>273</v>
      </c>
      <c r="C7" s="33"/>
      <c r="D7" s="281" t="n">
        <v>2</v>
      </c>
      <c r="E7" s="255" t="n">
        <f aca="false">SUM(F7:O7)</f>
        <v>2</v>
      </c>
      <c r="F7" s="257" t="n">
        <v>0</v>
      </c>
      <c r="G7" s="257" t="n">
        <v>1</v>
      </c>
      <c r="H7" s="257" t="n">
        <v>0</v>
      </c>
      <c r="I7" s="257" t="n">
        <v>0</v>
      </c>
      <c r="J7" s="257" t="n">
        <v>0</v>
      </c>
      <c r="K7" s="257" t="n">
        <v>1</v>
      </c>
      <c r="L7" s="257" t="n">
        <v>0</v>
      </c>
      <c r="M7" s="257" t="n">
        <v>0</v>
      </c>
      <c r="N7" s="257" t="n">
        <v>0</v>
      </c>
      <c r="O7" s="257" t="n">
        <v>0</v>
      </c>
      <c r="P7" s="258" t="n">
        <v>1</v>
      </c>
      <c r="Q7" s="11"/>
    </row>
    <row r="8" customFormat="false" ht="18" hidden="false" customHeight="true" outlineLevel="0" collapsed="false">
      <c r="A8" s="304"/>
      <c r="B8" s="33" t="s">
        <v>274</v>
      </c>
      <c r="C8" s="33"/>
      <c r="D8" s="281" t="n">
        <v>2</v>
      </c>
      <c r="E8" s="256" t="n">
        <f aca="false">SUM(F8:O8)</f>
        <v>0</v>
      </c>
      <c r="F8" s="257" t="n">
        <v>0</v>
      </c>
      <c r="G8" s="257" t="n">
        <v>0</v>
      </c>
      <c r="H8" s="257" t="n">
        <v>0</v>
      </c>
      <c r="I8" s="257" t="n">
        <v>0</v>
      </c>
      <c r="J8" s="257" t="n">
        <v>0</v>
      </c>
      <c r="K8" s="257" t="n">
        <v>0</v>
      </c>
      <c r="L8" s="257" t="n">
        <v>0</v>
      </c>
      <c r="M8" s="257" t="n">
        <v>0</v>
      </c>
      <c r="N8" s="257" t="n">
        <v>0</v>
      </c>
      <c r="O8" s="257" t="n">
        <v>0</v>
      </c>
      <c r="P8" s="259" t="n">
        <v>0</v>
      </c>
      <c r="Q8" s="11"/>
    </row>
    <row r="9" customFormat="false" ht="18" hidden="false" customHeight="true" outlineLevel="0" collapsed="false">
      <c r="A9" s="304"/>
      <c r="B9" s="33" t="s">
        <v>254</v>
      </c>
      <c r="C9" s="33"/>
      <c r="D9" s="256" t="n">
        <v>11</v>
      </c>
      <c r="E9" s="256" t="n">
        <f aca="false">SUM(F9:O9)</f>
        <v>1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 t="n">
        <v>1</v>
      </c>
      <c r="L9" s="257" t="n">
        <v>0</v>
      </c>
      <c r="M9" s="257" t="n">
        <v>0</v>
      </c>
      <c r="N9" s="257" t="n">
        <v>0</v>
      </c>
      <c r="O9" s="257" t="n">
        <v>0</v>
      </c>
      <c r="P9" s="259" t="n">
        <v>0</v>
      </c>
      <c r="Q9" s="11"/>
    </row>
    <row r="10" customFormat="false" ht="18" hidden="false" customHeight="true" outlineLevel="0" collapsed="false">
      <c r="A10" s="305" t="s">
        <v>275</v>
      </c>
      <c r="B10" s="33" t="s">
        <v>276</v>
      </c>
      <c r="C10" s="33"/>
      <c r="D10" s="256" t="n">
        <v>19</v>
      </c>
      <c r="E10" s="256" t="n">
        <f aca="false">SUM(F10:O10)</f>
        <v>12</v>
      </c>
      <c r="F10" s="257" t="n">
        <v>1</v>
      </c>
      <c r="G10" s="257" t="n">
        <v>2</v>
      </c>
      <c r="H10" s="257" t="n">
        <v>0</v>
      </c>
      <c r="I10" s="257" t="n">
        <v>3</v>
      </c>
      <c r="J10" s="257" t="n">
        <v>1</v>
      </c>
      <c r="K10" s="257" t="n">
        <v>0</v>
      </c>
      <c r="L10" s="257" t="n">
        <v>0</v>
      </c>
      <c r="M10" s="257" t="n">
        <v>2</v>
      </c>
      <c r="N10" s="257" t="n">
        <v>3</v>
      </c>
      <c r="O10" s="257" t="n">
        <v>0</v>
      </c>
      <c r="P10" s="259" t="n">
        <v>15</v>
      </c>
      <c r="Q10" s="11"/>
    </row>
    <row r="11" customFormat="false" ht="18" hidden="false" customHeight="true" outlineLevel="0" collapsed="false">
      <c r="A11" s="305"/>
      <c r="B11" s="33" t="s">
        <v>254</v>
      </c>
      <c r="C11" s="33"/>
      <c r="D11" s="256" t="n">
        <v>7</v>
      </c>
      <c r="E11" s="256" t="n">
        <f aca="false">SUM(F11:O11)</f>
        <v>1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1</v>
      </c>
      <c r="L11" s="257" t="n">
        <v>0</v>
      </c>
      <c r="M11" s="257" t="n">
        <v>0</v>
      </c>
      <c r="N11" s="257" t="n">
        <v>0</v>
      </c>
      <c r="O11" s="257" t="n">
        <v>0</v>
      </c>
      <c r="P11" s="259" t="n">
        <v>0</v>
      </c>
      <c r="Q11" s="11"/>
    </row>
    <row r="12" customFormat="false" ht="18" hidden="false" customHeight="true" outlineLevel="0" collapsed="false">
      <c r="A12" s="305"/>
      <c r="B12" s="33" t="s">
        <v>163</v>
      </c>
      <c r="C12" s="33"/>
      <c r="D12" s="281" t="s">
        <v>230</v>
      </c>
      <c r="E12" s="256" t="n">
        <f aca="false">SUM(F12:O12)</f>
        <v>80</v>
      </c>
      <c r="F12" s="257" t="n">
        <v>36</v>
      </c>
      <c r="G12" s="257" t="n">
        <v>4</v>
      </c>
      <c r="H12" s="257" t="n">
        <v>11</v>
      </c>
      <c r="I12" s="257" t="n">
        <v>6</v>
      </c>
      <c r="J12" s="257" t="n">
        <v>5</v>
      </c>
      <c r="K12" s="257" t="n">
        <v>11</v>
      </c>
      <c r="L12" s="257" t="n">
        <v>0</v>
      </c>
      <c r="M12" s="257" t="n">
        <v>4</v>
      </c>
      <c r="N12" s="257" t="n">
        <v>3</v>
      </c>
      <c r="O12" s="257" t="n">
        <v>0</v>
      </c>
      <c r="P12" s="259" t="n">
        <v>95</v>
      </c>
      <c r="Q12" s="11"/>
    </row>
    <row r="13" customFormat="false" ht="18" hidden="false" customHeight="true" outlineLevel="0" collapsed="false">
      <c r="A13" s="305"/>
      <c r="B13" s="33" t="s">
        <v>277</v>
      </c>
      <c r="C13" s="33"/>
      <c r="D13" s="281" t="s">
        <v>230</v>
      </c>
      <c r="E13" s="256" t="n">
        <f aca="false">SUM(F13:O13)</f>
        <v>49</v>
      </c>
      <c r="F13" s="257" t="n">
        <v>13</v>
      </c>
      <c r="G13" s="257" t="n">
        <v>4</v>
      </c>
      <c r="H13" s="257" t="n">
        <v>3</v>
      </c>
      <c r="I13" s="257" t="n">
        <v>6</v>
      </c>
      <c r="J13" s="257" t="n">
        <v>4</v>
      </c>
      <c r="K13" s="257" t="n">
        <v>8</v>
      </c>
      <c r="L13" s="257" t="n">
        <v>3</v>
      </c>
      <c r="M13" s="257" t="n">
        <v>3</v>
      </c>
      <c r="N13" s="257" t="n">
        <v>3</v>
      </c>
      <c r="O13" s="257" t="n">
        <v>2</v>
      </c>
      <c r="P13" s="259" t="n">
        <v>41</v>
      </c>
      <c r="Q13" s="11"/>
    </row>
    <row r="14" customFormat="false" ht="18" hidden="false" customHeight="true" outlineLevel="0" collapsed="false">
      <c r="A14" s="305"/>
      <c r="B14" s="41" t="s">
        <v>252</v>
      </c>
      <c r="C14" s="41"/>
      <c r="D14" s="306" t="s">
        <v>230</v>
      </c>
      <c r="E14" s="262" t="n">
        <f aca="false">SUM(F14:O14)</f>
        <v>0</v>
      </c>
      <c r="F14" s="263" t="n">
        <v>0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4" t="n">
        <v>0</v>
      </c>
    </row>
    <row r="15" customFormat="false" ht="16.5" hidden="false" customHeight="true" outlineLevel="0" collapsed="false">
      <c r="A15" s="307"/>
      <c r="P15" s="178" t="s">
        <v>56</v>
      </c>
    </row>
    <row r="16" customFormat="false" ht="13.5" hidden="false" customHeight="false" outlineLevel="0" collapsed="false">
      <c r="P16" s="11"/>
    </row>
    <row r="17" customFormat="false" ht="13.5" hidden="false" customHeight="false" outlineLevel="0" collapsed="false">
      <c r="P17" s="11"/>
    </row>
    <row r="18" customFormat="false" ht="13.5" hidden="false" customHeight="false" outlineLevel="0" collapsed="false">
      <c r="P18" s="11"/>
    </row>
    <row r="19" customFormat="false" ht="13.5" hidden="false" customHeight="false" outlineLevel="0" collapsed="false">
      <c r="P19" s="11"/>
    </row>
    <row r="20" customFormat="false" ht="13.5" hidden="false" customHeight="false" outlineLevel="0" collapsed="false">
      <c r="P20" s="11"/>
    </row>
    <row r="21" customFormat="false" ht="13.5" hidden="false" customHeight="false" outlineLevel="0" collapsed="false">
      <c r="P21" s="11"/>
    </row>
    <row r="22" customFormat="false" ht="13.5" hidden="false" customHeight="false" outlineLevel="0" collapsed="false">
      <c r="P22" s="11"/>
    </row>
    <row r="23" customFormat="false" ht="13.5" hidden="false" customHeight="false" outlineLevel="0" collapsed="false">
      <c r="P23" s="11"/>
    </row>
    <row r="24" customFormat="false" ht="13.5" hidden="false" customHeight="false" outlineLevel="0" collapsed="false">
      <c r="P24" s="11"/>
    </row>
    <row r="25" customFormat="false" ht="13.5" hidden="false" customHeight="false" outlineLevel="0" collapsed="false">
      <c r="P25" s="11"/>
    </row>
    <row r="26" customFormat="false" ht="13.5" hidden="false" customHeight="false" outlineLevel="0" collapsed="false">
      <c r="P26" s="11"/>
    </row>
    <row r="27" customFormat="false" ht="13.5" hidden="false" customHeight="false" outlineLevel="0" collapsed="false">
      <c r="P27" s="11"/>
    </row>
    <row r="28" customFormat="false" ht="13.5" hidden="false" customHeight="false" outlineLevel="0" collapsed="false">
      <c r="P28" s="11"/>
    </row>
    <row r="29" customFormat="false" ht="13.5" hidden="false" customHeight="false" outlineLevel="0" collapsed="false">
      <c r="P29" s="11"/>
    </row>
    <row r="30" customFormat="false" ht="13.5" hidden="false" customHeight="false" outlineLevel="0" collapsed="false">
      <c r="P30" s="11"/>
    </row>
    <row r="31" customFormat="false" ht="13.5" hidden="false" customHeight="false" outlineLevel="0" collapsed="false">
      <c r="P31" s="11"/>
    </row>
    <row r="32" customFormat="false" ht="13.5" hidden="false" customHeight="false" outlineLevel="0" collapsed="false">
      <c r="P32" s="11"/>
    </row>
    <row r="33" customFormat="false" ht="13.5" hidden="false" customHeight="false" outlineLevel="0" collapsed="false">
      <c r="P33" s="11"/>
    </row>
    <row r="34" customFormat="false" ht="13.5" hidden="false" customHeight="false" outlineLevel="0" collapsed="false">
      <c r="P34" s="11"/>
    </row>
    <row r="35" customFormat="false" ht="13.5" hidden="false" customHeight="false" outlineLevel="0" collapsed="false">
      <c r="P35" s="11"/>
    </row>
    <row r="36" customFormat="false" ht="13.5" hidden="false" customHeight="false" outlineLevel="0" collapsed="false">
      <c r="P36" s="11"/>
    </row>
    <row r="37" customFormat="false" ht="13.5" hidden="false" customHeight="false" outlineLevel="0" collapsed="false">
      <c r="P37" s="11"/>
    </row>
    <row r="38" customFormat="false" ht="13.5" hidden="false" customHeight="false" outlineLevel="0" collapsed="false">
      <c r="P38" s="11"/>
    </row>
    <row r="39" customFormat="false" ht="13.5" hidden="false" customHeight="false" outlineLevel="0" collapsed="false">
      <c r="P39" s="11"/>
    </row>
    <row r="40" customFormat="false" ht="13.5" hidden="false" customHeight="false" outlineLevel="0" collapsed="false">
      <c r="P40" s="11"/>
    </row>
    <row r="41" customFormat="false" ht="13.5" hidden="false" customHeight="false" outlineLevel="0" collapsed="false">
      <c r="P41" s="11"/>
    </row>
    <row r="42" customFormat="false" ht="13.5" hidden="false" customHeight="false" outlineLevel="0" collapsed="false">
      <c r="P42" s="11"/>
    </row>
    <row r="43" customFormat="false" ht="13.5" hidden="false" customHeight="false" outlineLevel="0" collapsed="false">
      <c r="P43" s="11"/>
    </row>
    <row r="44" customFormat="false" ht="13.5" hidden="false" customHeight="false" outlineLevel="0" collapsed="false">
      <c r="P44" s="11"/>
    </row>
    <row r="45" customFormat="false" ht="13.5" hidden="false" customHeight="false" outlineLevel="0" collapsed="false">
      <c r="P45" s="11"/>
    </row>
    <row r="46" customFormat="false" ht="13.5" hidden="false" customHeight="false" outlineLevel="0" collapsed="false">
      <c r="P46" s="11"/>
    </row>
    <row r="47" customFormat="false" ht="13.5" hidden="false" customHeight="false" outlineLevel="0" collapsed="false">
      <c r="P47" s="11"/>
    </row>
    <row r="48" customFormat="false" ht="13.5" hidden="false" customHeight="false" outlineLevel="0" collapsed="false">
      <c r="P48" s="11"/>
    </row>
    <row r="49" customFormat="false" ht="13.5" hidden="false" customHeight="false" outlineLevel="0" collapsed="false">
      <c r="P49" s="11"/>
    </row>
  </sheetData>
  <mergeCells count="8">
    <mergeCell ref="A2:H2"/>
    <mergeCell ref="A4:B5"/>
    <mergeCell ref="D4:D5"/>
    <mergeCell ref="E4:O4"/>
    <mergeCell ref="P4:P5"/>
    <mergeCell ref="A6:B6"/>
    <mergeCell ref="A7:A9"/>
    <mergeCell ref="A10:A1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12"/>
    <col collapsed="false" customWidth="true" hidden="false" outlineLevel="0" max="3" min="3" style="1" width="0.86"/>
    <col collapsed="false" customWidth="true" hidden="false" outlineLevel="0" max="4" min="4" style="1" width="6.12"/>
    <col collapsed="false" customWidth="true" hidden="false" outlineLevel="0" max="17" min="5" style="1" width="4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0" t="s">
        <v>278</v>
      </c>
      <c r="B1" s="151"/>
      <c r="C1" s="151"/>
      <c r="D1" s="151"/>
      <c r="E1" s="151"/>
      <c r="F1" s="151"/>
      <c r="G1" s="151"/>
      <c r="H1" s="151"/>
      <c r="I1" s="48"/>
      <c r="J1" s="48"/>
    </row>
    <row r="2" customFormat="false" ht="13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I2" s="48"/>
      <c r="J2" s="48"/>
      <c r="Q2" s="198" t="s">
        <v>130</v>
      </c>
    </row>
    <row r="3" customFormat="false" ht="21" hidden="false" customHeight="true" outlineLevel="0" collapsed="false">
      <c r="A3" s="7" t="s">
        <v>271</v>
      </c>
      <c r="B3" s="7"/>
      <c r="C3" s="199"/>
      <c r="D3" s="200" t="s">
        <v>243</v>
      </c>
      <c r="E3" s="229" t="s">
        <v>244</v>
      </c>
      <c r="F3" s="229" t="s">
        <v>259</v>
      </c>
      <c r="G3" s="57" t="s">
        <v>187</v>
      </c>
      <c r="H3" s="57"/>
      <c r="I3" s="57"/>
      <c r="J3" s="57"/>
      <c r="K3" s="57"/>
      <c r="L3" s="57"/>
      <c r="M3" s="57"/>
      <c r="N3" s="57"/>
      <c r="O3" s="57"/>
      <c r="P3" s="231" t="s">
        <v>188</v>
      </c>
      <c r="Q3" s="231"/>
    </row>
    <row r="4" customFormat="false" ht="114.75" hidden="false" customHeight="true" outlineLevel="0" collapsed="false">
      <c r="A4" s="7"/>
      <c r="B4" s="7"/>
      <c r="C4" s="202"/>
      <c r="D4" s="200"/>
      <c r="E4" s="229"/>
      <c r="F4" s="229"/>
      <c r="G4" s="232" t="s">
        <v>279</v>
      </c>
      <c r="H4" s="232" t="s">
        <v>261</v>
      </c>
      <c r="I4" s="232" t="s">
        <v>280</v>
      </c>
      <c r="J4" s="232" t="s">
        <v>265</v>
      </c>
      <c r="K4" s="232" t="s">
        <v>237</v>
      </c>
      <c r="L4" s="232" t="s">
        <v>266</v>
      </c>
      <c r="M4" s="232" t="s">
        <v>281</v>
      </c>
      <c r="N4" s="232" t="s">
        <v>282</v>
      </c>
      <c r="O4" s="232" t="s">
        <v>95</v>
      </c>
      <c r="P4" s="232" t="s">
        <v>202</v>
      </c>
      <c r="Q4" s="234" t="s">
        <v>203</v>
      </c>
    </row>
    <row r="5" customFormat="false" ht="18" hidden="false" customHeight="true" outlineLevel="0" collapsed="false">
      <c r="A5" s="29" t="s">
        <v>218</v>
      </c>
      <c r="B5" s="29"/>
      <c r="C5" s="162"/>
      <c r="D5" s="266" t="n">
        <f aca="false">SUM(D6:D13)</f>
        <v>41</v>
      </c>
      <c r="E5" s="266" t="n">
        <f aca="false">SUM(E6:E13)</f>
        <v>145</v>
      </c>
      <c r="F5" s="266" t="n">
        <f aca="false">SUM(F6:F13)</f>
        <v>0</v>
      </c>
      <c r="G5" s="266" t="n">
        <f aca="false">SUM(G6:G13)</f>
        <v>0</v>
      </c>
      <c r="H5" s="266" t="n">
        <f aca="false">SUM(H6:H13)</f>
        <v>0</v>
      </c>
      <c r="I5" s="266" t="n">
        <f aca="false">SUM(I6:I13)</f>
        <v>0</v>
      </c>
      <c r="J5" s="266" t="n">
        <f aca="false">SUM(J6:J13)</f>
        <v>0</v>
      </c>
      <c r="K5" s="266" t="n">
        <f aca="false">SUM(K6:K13)</f>
        <v>0</v>
      </c>
      <c r="L5" s="266" t="n">
        <f aca="false">SUM(L6:L13)</f>
        <v>0</v>
      </c>
      <c r="M5" s="266" t="n">
        <f aca="false">SUM(M6:M13)</f>
        <v>0</v>
      </c>
      <c r="N5" s="266" t="n">
        <f aca="false">SUM(N6:N13)</f>
        <v>0</v>
      </c>
      <c r="O5" s="266" t="n">
        <f aca="false">SUM(O6:O13)</f>
        <v>0</v>
      </c>
      <c r="P5" s="266" t="n">
        <f aca="false">SUM(P6:P13)</f>
        <v>0</v>
      </c>
      <c r="Q5" s="267" t="n">
        <f aca="false">SUM(Q6:Q13)</f>
        <v>0</v>
      </c>
    </row>
    <row r="6" customFormat="false" ht="18" hidden="false" customHeight="true" outlineLevel="0" collapsed="false">
      <c r="A6" s="304" t="s">
        <v>272</v>
      </c>
      <c r="B6" s="33" t="s">
        <v>273</v>
      </c>
      <c r="C6" s="170"/>
      <c r="D6" s="281" t="n">
        <v>2</v>
      </c>
      <c r="E6" s="255" t="n">
        <v>2</v>
      </c>
      <c r="F6" s="268" t="n">
        <v>0</v>
      </c>
      <c r="G6" s="269" t="n">
        <v>0</v>
      </c>
      <c r="H6" s="269" t="n">
        <v>0</v>
      </c>
      <c r="I6" s="269" t="n">
        <v>0</v>
      </c>
      <c r="J6" s="269" t="n">
        <v>0</v>
      </c>
      <c r="K6" s="269" t="n">
        <v>0</v>
      </c>
      <c r="L6" s="269" t="n">
        <v>0</v>
      </c>
      <c r="M6" s="269" t="n">
        <v>0</v>
      </c>
      <c r="N6" s="269" t="n">
        <v>0</v>
      </c>
      <c r="O6" s="269" t="n">
        <v>0</v>
      </c>
      <c r="P6" s="269" t="n">
        <v>0</v>
      </c>
      <c r="Q6" s="270" t="n">
        <v>0</v>
      </c>
    </row>
    <row r="7" customFormat="false" ht="18" hidden="false" customHeight="true" outlineLevel="0" collapsed="false">
      <c r="A7" s="304"/>
      <c r="B7" s="33" t="s">
        <v>274</v>
      </c>
      <c r="C7" s="170"/>
      <c r="D7" s="281" t="n">
        <v>2</v>
      </c>
      <c r="E7" s="256" t="n">
        <v>0</v>
      </c>
      <c r="F7" s="271" t="n">
        <v>0</v>
      </c>
      <c r="G7" s="272" t="n">
        <v>0</v>
      </c>
      <c r="H7" s="272" t="n">
        <v>0</v>
      </c>
      <c r="I7" s="272" t="n">
        <v>0</v>
      </c>
      <c r="J7" s="272" t="n">
        <v>0</v>
      </c>
      <c r="K7" s="272" t="n">
        <v>0</v>
      </c>
      <c r="L7" s="272" t="n">
        <v>0</v>
      </c>
      <c r="M7" s="272" t="n">
        <v>0</v>
      </c>
      <c r="N7" s="272" t="n">
        <v>0</v>
      </c>
      <c r="O7" s="272" t="n">
        <v>0</v>
      </c>
      <c r="P7" s="272" t="n">
        <v>0</v>
      </c>
      <c r="Q7" s="273" t="n">
        <v>0</v>
      </c>
    </row>
    <row r="8" customFormat="false" ht="18" hidden="false" customHeight="true" outlineLevel="0" collapsed="false">
      <c r="A8" s="304"/>
      <c r="B8" s="33" t="s">
        <v>254</v>
      </c>
      <c r="C8" s="170"/>
      <c r="D8" s="256" t="n">
        <v>11</v>
      </c>
      <c r="E8" s="256" t="n">
        <v>1</v>
      </c>
      <c r="F8" s="271" t="n">
        <v>0</v>
      </c>
      <c r="G8" s="272" t="n">
        <v>0</v>
      </c>
      <c r="H8" s="272" t="n">
        <v>0</v>
      </c>
      <c r="I8" s="272" t="n">
        <v>0</v>
      </c>
      <c r="J8" s="272" t="n">
        <v>0</v>
      </c>
      <c r="K8" s="272" t="n">
        <v>0</v>
      </c>
      <c r="L8" s="272" t="n">
        <v>0</v>
      </c>
      <c r="M8" s="272" t="n">
        <v>0</v>
      </c>
      <c r="N8" s="272" t="n">
        <v>0</v>
      </c>
      <c r="O8" s="272" t="n">
        <v>0</v>
      </c>
      <c r="P8" s="272" t="n">
        <v>0</v>
      </c>
      <c r="Q8" s="273" t="n">
        <v>0</v>
      </c>
    </row>
    <row r="9" customFormat="false" ht="18" hidden="false" customHeight="true" outlineLevel="0" collapsed="false">
      <c r="A9" s="305" t="s">
        <v>275</v>
      </c>
      <c r="B9" s="33" t="s">
        <v>276</v>
      </c>
      <c r="C9" s="170"/>
      <c r="D9" s="256" t="n">
        <v>19</v>
      </c>
      <c r="E9" s="256" t="n">
        <v>12</v>
      </c>
      <c r="F9" s="271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 t="n">
        <v>0</v>
      </c>
      <c r="L9" s="272" t="n">
        <v>0</v>
      </c>
      <c r="M9" s="272" t="n">
        <v>0</v>
      </c>
      <c r="N9" s="272" t="n">
        <v>0</v>
      </c>
      <c r="O9" s="272" t="n">
        <v>0</v>
      </c>
      <c r="P9" s="272" t="n">
        <v>0</v>
      </c>
      <c r="Q9" s="273" t="n">
        <v>0</v>
      </c>
    </row>
    <row r="10" customFormat="false" ht="18" hidden="false" customHeight="true" outlineLevel="0" collapsed="false">
      <c r="A10" s="305"/>
      <c r="B10" s="33" t="s">
        <v>254</v>
      </c>
      <c r="C10" s="170"/>
      <c r="D10" s="256" t="n">
        <v>7</v>
      </c>
      <c r="E10" s="256" t="n">
        <v>1</v>
      </c>
      <c r="F10" s="271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 t="n">
        <v>0</v>
      </c>
      <c r="L10" s="272" t="n">
        <v>0</v>
      </c>
      <c r="M10" s="272" t="n">
        <v>0</v>
      </c>
      <c r="N10" s="272" t="n">
        <v>0</v>
      </c>
      <c r="O10" s="272" t="n">
        <v>0</v>
      </c>
      <c r="P10" s="272" t="n">
        <v>0</v>
      </c>
      <c r="Q10" s="273" t="n">
        <v>0</v>
      </c>
    </row>
    <row r="11" customFormat="false" ht="18" hidden="false" customHeight="true" outlineLevel="0" collapsed="false">
      <c r="A11" s="305"/>
      <c r="B11" s="33" t="s">
        <v>163</v>
      </c>
      <c r="C11" s="170"/>
      <c r="D11" s="281" t="s">
        <v>230</v>
      </c>
      <c r="E11" s="256" t="n">
        <v>80</v>
      </c>
      <c r="F11" s="271" t="n">
        <v>0</v>
      </c>
      <c r="G11" s="272" t="n">
        <v>0</v>
      </c>
      <c r="H11" s="272" t="n">
        <v>0</v>
      </c>
      <c r="I11" s="272" t="n">
        <v>0</v>
      </c>
      <c r="J11" s="272" t="n">
        <v>0</v>
      </c>
      <c r="K11" s="272" t="n">
        <v>0</v>
      </c>
      <c r="L11" s="272" t="n">
        <v>0</v>
      </c>
      <c r="M11" s="272" t="n">
        <v>0</v>
      </c>
      <c r="N11" s="272" t="n">
        <v>0</v>
      </c>
      <c r="O11" s="272" t="n">
        <v>0</v>
      </c>
      <c r="P11" s="272" t="n">
        <v>0</v>
      </c>
      <c r="Q11" s="273" t="n">
        <v>0</v>
      </c>
    </row>
    <row r="12" customFormat="false" ht="18" hidden="false" customHeight="true" outlineLevel="0" collapsed="false">
      <c r="A12" s="305"/>
      <c r="B12" s="33" t="s">
        <v>277</v>
      </c>
      <c r="C12" s="170"/>
      <c r="D12" s="281" t="s">
        <v>230</v>
      </c>
      <c r="E12" s="256" t="n">
        <v>49</v>
      </c>
      <c r="F12" s="271" t="n">
        <v>0</v>
      </c>
      <c r="G12" s="272" t="n">
        <v>0</v>
      </c>
      <c r="H12" s="272" t="n">
        <v>0</v>
      </c>
      <c r="I12" s="272" t="n">
        <v>0</v>
      </c>
      <c r="J12" s="272" t="n">
        <v>0</v>
      </c>
      <c r="K12" s="272" t="n">
        <v>0</v>
      </c>
      <c r="L12" s="272" t="n">
        <v>0</v>
      </c>
      <c r="M12" s="272" t="n">
        <v>0</v>
      </c>
      <c r="N12" s="272" t="n">
        <v>0</v>
      </c>
      <c r="O12" s="272" t="n">
        <v>0</v>
      </c>
      <c r="P12" s="273" t="n">
        <v>0</v>
      </c>
      <c r="Q12" s="273" t="n">
        <v>0</v>
      </c>
    </row>
    <row r="13" customFormat="false" ht="18" hidden="false" customHeight="true" outlineLevel="0" collapsed="false">
      <c r="A13" s="305"/>
      <c r="B13" s="41" t="s">
        <v>252</v>
      </c>
      <c r="C13" s="41"/>
      <c r="D13" s="306" t="s">
        <v>230</v>
      </c>
      <c r="E13" s="262" t="n">
        <v>0</v>
      </c>
      <c r="F13" s="274" t="n">
        <v>0</v>
      </c>
      <c r="G13" s="275" t="n">
        <v>0</v>
      </c>
      <c r="H13" s="275" t="n">
        <v>0</v>
      </c>
      <c r="I13" s="275" t="n">
        <v>0</v>
      </c>
      <c r="J13" s="275" t="n">
        <v>0</v>
      </c>
      <c r="K13" s="275" t="n">
        <v>0</v>
      </c>
      <c r="L13" s="275" t="n">
        <v>0</v>
      </c>
      <c r="M13" s="275" t="n">
        <v>0</v>
      </c>
      <c r="N13" s="275" t="n">
        <v>0</v>
      </c>
      <c r="O13" s="275" t="n">
        <v>0</v>
      </c>
      <c r="P13" s="276" t="n">
        <v>0</v>
      </c>
      <c r="Q13" s="276" t="n">
        <v>0</v>
      </c>
    </row>
    <row r="14" customFormat="false" ht="16.5" hidden="false" customHeight="true" outlineLevel="0" collapsed="false">
      <c r="P14" s="11"/>
      <c r="Q14" s="178" t="s">
        <v>56</v>
      </c>
    </row>
  </sheetData>
  <mergeCells count="9">
    <mergeCell ref="A3:B4"/>
    <mergeCell ref="D3:D4"/>
    <mergeCell ref="E3:E4"/>
    <mergeCell ref="F3:F4"/>
    <mergeCell ref="G3:O3"/>
    <mergeCell ref="P3:Q3"/>
    <mergeCell ref="A5:B5"/>
    <mergeCell ref="A6:A8"/>
    <mergeCell ref="A9:A13"/>
  </mergeCells>
  <printOptions headings="false" gridLines="false" gridLinesSet="true" horizontalCentered="true" verticalCentered="false"/>
  <pageMargins left="0.629861111111111" right="0.629861111111111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5.49"/>
    <col collapsed="false" customWidth="true" hidden="false" outlineLevel="0" max="2" min="2" style="120" width="14.49"/>
    <col collapsed="false" customWidth="false" hidden="false" outlineLevel="0" max="4" min="3" style="144" width="8.99"/>
    <col collapsed="false" customWidth="false" hidden="false" outlineLevel="0" max="257" min="5" style="120" width="8.99"/>
  </cols>
  <sheetData>
    <row r="1" customFormat="false" ht="18.75" hidden="false" customHeight="true" outlineLevel="0" collapsed="false">
      <c r="A1" s="121" t="s">
        <v>283</v>
      </c>
      <c r="B1" s="121"/>
    </row>
    <row r="2" customFormat="false" ht="18.75" hidden="false" customHeight="true" outlineLevel="0" collapsed="false">
      <c r="A2" s="123" t="s">
        <v>284</v>
      </c>
      <c r="B2" s="123"/>
    </row>
    <row r="3" customFormat="false" ht="13.5" hidden="false" customHeight="true" outlineLevel="0" collapsed="false">
      <c r="A3" s="123"/>
      <c r="B3" s="198" t="s">
        <v>130</v>
      </c>
    </row>
    <row r="4" customFormat="false" ht="24" hidden="false" customHeight="true" outlineLevel="0" collapsed="false">
      <c r="A4" s="308" t="s">
        <v>285</v>
      </c>
      <c r="B4" s="309" t="s">
        <v>286</v>
      </c>
    </row>
    <row r="5" customFormat="false" ht="18" hidden="false" customHeight="true" outlineLevel="0" collapsed="false">
      <c r="A5" s="310" t="s">
        <v>4</v>
      </c>
      <c r="B5" s="311" t="n">
        <f aca="false">SUM(B6:B22)</f>
        <v>1566</v>
      </c>
    </row>
    <row r="6" customFormat="false" ht="18" hidden="false" customHeight="true" outlineLevel="0" collapsed="false">
      <c r="A6" s="312" t="s">
        <v>287</v>
      </c>
      <c r="B6" s="313" t="n">
        <v>232</v>
      </c>
    </row>
    <row r="7" customFormat="false" ht="18" hidden="false" customHeight="true" outlineLevel="0" collapsed="false">
      <c r="A7" s="312" t="s">
        <v>288</v>
      </c>
      <c r="B7" s="313" t="n">
        <v>196</v>
      </c>
    </row>
    <row r="8" customFormat="false" ht="18" hidden="false" customHeight="true" outlineLevel="0" collapsed="false">
      <c r="A8" s="312" t="s">
        <v>289</v>
      </c>
      <c r="B8" s="313" t="n">
        <v>118</v>
      </c>
    </row>
    <row r="9" customFormat="false" ht="18" hidden="false" customHeight="true" outlineLevel="0" collapsed="false">
      <c r="A9" s="312" t="s">
        <v>290</v>
      </c>
      <c r="B9" s="313" t="n">
        <v>228</v>
      </c>
    </row>
    <row r="10" customFormat="false" ht="18" hidden="false" customHeight="true" outlineLevel="0" collapsed="false">
      <c r="A10" s="312" t="s">
        <v>291</v>
      </c>
      <c r="B10" s="313" t="n">
        <v>92</v>
      </c>
    </row>
    <row r="11" customFormat="false" ht="18" hidden="false" customHeight="true" outlineLevel="0" collapsed="false">
      <c r="A11" s="312" t="s">
        <v>292</v>
      </c>
      <c r="B11" s="313" t="n">
        <v>118</v>
      </c>
    </row>
    <row r="12" customFormat="false" ht="18" hidden="false" customHeight="true" outlineLevel="0" collapsed="false">
      <c r="A12" s="312" t="s">
        <v>293</v>
      </c>
      <c r="B12" s="313" t="n">
        <v>42</v>
      </c>
    </row>
    <row r="13" customFormat="false" ht="18" hidden="false" customHeight="true" outlineLevel="0" collapsed="false">
      <c r="A13" s="312" t="s">
        <v>294</v>
      </c>
      <c r="B13" s="313" t="n">
        <v>55</v>
      </c>
    </row>
    <row r="14" customFormat="false" ht="18" hidden="false" customHeight="true" outlineLevel="0" collapsed="false">
      <c r="A14" s="312" t="s">
        <v>295</v>
      </c>
      <c r="B14" s="313" t="n">
        <v>6</v>
      </c>
    </row>
    <row r="15" customFormat="false" ht="18" hidden="false" customHeight="true" outlineLevel="0" collapsed="false">
      <c r="A15" s="314" t="s">
        <v>296</v>
      </c>
      <c r="B15" s="313" t="n">
        <v>18</v>
      </c>
    </row>
    <row r="16" customFormat="false" ht="18" hidden="false" customHeight="true" outlineLevel="0" collapsed="false">
      <c r="A16" s="312" t="s">
        <v>297</v>
      </c>
      <c r="B16" s="313" t="n">
        <v>36</v>
      </c>
    </row>
    <row r="17" customFormat="false" ht="18" hidden="false" customHeight="true" outlineLevel="0" collapsed="false">
      <c r="A17" s="312" t="s">
        <v>298</v>
      </c>
      <c r="B17" s="313" t="n">
        <v>42</v>
      </c>
    </row>
    <row r="18" customFormat="false" ht="18" hidden="false" customHeight="true" outlineLevel="0" collapsed="false">
      <c r="A18" s="312" t="s">
        <v>299</v>
      </c>
      <c r="B18" s="313" t="n">
        <v>46</v>
      </c>
    </row>
    <row r="19" customFormat="false" ht="18" hidden="false" customHeight="true" outlineLevel="0" collapsed="false">
      <c r="A19" s="312" t="s">
        <v>300</v>
      </c>
      <c r="B19" s="313" t="n">
        <v>6</v>
      </c>
    </row>
    <row r="20" customFormat="false" ht="18" hidden="false" customHeight="true" outlineLevel="0" collapsed="false">
      <c r="A20" s="312" t="s">
        <v>301</v>
      </c>
      <c r="B20" s="313" t="n">
        <v>20</v>
      </c>
    </row>
    <row r="21" customFormat="false" ht="18" hidden="false" customHeight="true" outlineLevel="0" collapsed="false">
      <c r="A21" s="314" t="s">
        <v>302</v>
      </c>
      <c r="B21" s="313" t="n">
        <v>7</v>
      </c>
    </row>
    <row r="22" customFormat="false" ht="18" hidden="false" customHeight="true" outlineLevel="0" collapsed="false">
      <c r="A22" s="315" t="s">
        <v>95</v>
      </c>
      <c r="B22" s="138" t="n">
        <v>304</v>
      </c>
    </row>
    <row r="23" customFormat="false" ht="16.5" hidden="false" customHeight="true" outlineLevel="0" collapsed="false">
      <c r="B23" s="46" t="s">
        <v>56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35.49"/>
    <col collapsed="false" customWidth="true" hidden="false" outlineLevel="0" max="2" min="2" style="120" width="14.49"/>
    <col collapsed="false" customWidth="false" hidden="false" outlineLevel="0" max="5" min="3" style="144" width="8.99"/>
    <col collapsed="false" customWidth="false" hidden="false" outlineLevel="0" max="257" min="6" style="120" width="8.99"/>
  </cols>
  <sheetData>
    <row r="1" customFormat="false" ht="18.75" hidden="false" customHeight="true" outlineLevel="0" collapsed="false">
      <c r="A1" s="142" t="s">
        <v>303</v>
      </c>
      <c r="B1" s="142"/>
    </row>
    <row r="2" customFormat="false" ht="13.5" hidden="false" customHeight="true" outlineLevel="0" collapsed="false">
      <c r="A2" s="123"/>
      <c r="B2" s="198" t="s">
        <v>130</v>
      </c>
    </row>
    <row r="3" customFormat="false" ht="24" hidden="false" customHeight="true" outlineLevel="0" collapsed="false">
      <c r="A3" s="308" t="s">
        <v>285</v>
      </c>
      <c r="B3" s="309" t="s">
        <v>286</v>
      </c>
    </row>
    <row r="4" customFormat="false" ht="18" hidden="false" customHeight="true" outlineLevel="0" collapsed="false">
      <c r="A4" s="310" t="s">
        <v>4</v>
      </c>
      <c r="B4" s="311" t="n">
        <f aca="false">SUM(B5:B12)</f>
        <v>71</v>
      </c>
    </row>
    <row r="5" customFormat="false" ht="18" hidden="false" customHeight="true" outlineLevel="0" collapsed="false">
      <c r="A5" s="312" t="s">
        <v>304</v>
      </c>
      <c r="B5" s="313" t="n">
        <v>18</v>
      </c>
    </row>
    <row r="6" customFormat="false" ht="18" hidden="false" customHeight="true" outlineLevel="0" collapsed="false">
      <c r="A6" s="312" t="s">
        <v>305</v>
      </c>
      <c r="B6" s="313" t="n">
        <v>15</v>
      </c>
    </row>
    <row r="7" customFormat="false" ht="18" hidden="false" customHeight="true" outlineLevel="0" collapsed="false">
      <c r="A7" s="312" t="s">
        <v>306</v>
      </c>
      <c r="B7" s="313" t="n">
        <v>6</v>
      </c>
    </row>
    <row r="8" customFormat="false" ht="18" hidden="false" customHeight="true" outlineLevel="0" collapsed="false">
      <c r="A8" s="312" t="s">
        <v>307</v>
      </c>
      <c r="B8" s="313" t="n">
        <v>7</v>
      </c>
    </row>
    <row r="9" customFormat="false" ht="18" hidden="false" customHeight="true" outlineLevel="0" collapsed="false">
      <c r="A9" s="312" t="s">
        <v>291</v>
      </c>
      <c r="B9" s="316" t="s">
        <v>144</v>
      </c>
    </row>
    <row r="10" customFormat="false" ht="18" hidden="false" customHeight="true" outlineLevel="0" collapsed="false">
      <c r="A10" s="312" t="s">
        <v>308</v>
      </c>
      <c r="B10" s="313" t="n">
        <v>5</v>
      </c>
    </row>
    <row r="11" customFormat="false" ht="18" hidden="false" customHeight="true" outlineLevel="0" collapsed="false">
      <c r="A11" s="312" t="s">
        <v>288</v>
      </c>
      <c r="B11" s="313" t="n">
        <v>6</v>
      </c>
    </row>
    <row r="12" customFormat="false" ht="18" hidden="false" customHeight="true" outlineLevel="0" collapsed="false">
      <c r="A12" s="315" t="s">
        <v>95</v>
      </c>
      <c r="B12" s="138" t="n">
        <v>14</v>
      </c>
    </row>
    <row r="13" customFormat="false" ht="18" hidden="false" customHeight="true" outlineLevel="0" collapsed="false">
      <c r="B13" s="46" t="s">
        <v>56</v>
      </c>
    </row>
    <row r="14" customFormat="false" ht="24" hidden="false" customHeight="true" outlineLevel="0" collapsed="false">
      <c r="A14" s="317"/>
      <c r="B14" s="318"/>
    </row>
  </sheetData>
  <printOptions headings="false" gridLines="false" gridLinesSet="true" horizontalCentered="false" verticalCentered="false"/>
  <pageMargins left="0.7875" right="0.7875" top="7.4409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87"/>
    <col collapsed="false" customWidth="true" hidden="false" outlineLevel="0" max="3" min="3" style="1" width="1.12"/>
    <col collapsed="false" customWidth="true" hidden="false" outlineLevel="0" max="14" min="4" style="1" width="6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3" t="s">
        <v>48</v>
      </c>
      <c r="B1" s="5"/>
      <c r="C1" s="5"/>
      <c r="D1" s="5"/>
    </row>
    <row r="2" customFormat="false" ht="13.5" hidden="false" customHeight="false" outlineLevel="0" collapsed="false">
      <c r="A2" s="5"/>
      <c r="B2" s="5"/>
      <c r="C2" s="5"/>
      <c r="N2" s="6" t="s">
        <v>2</v>
      </c>
    </row>
    <row r="3" customFormat="false" ht="30" hidden="false" customHeight="true" outlineLevel="0" collapsed="false">
      <c r="A3" s="7" t="s">
        <v>49</v>
      </c>
      <c r="B3" s="7"/>
      <c r="C3" s="8"/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10" t="s">
        <v>14</v>
      </c>
    </row>
    <row r="4" customFormat="false" ht="30" hidden="false" customHeight="true" outlineLevel="0" collapsed="false">
      <c r="A4" s="29" t="s">
        <v>50</v>
      </c>
      <c r="B4" s="29"/>
      <c r="C4" s="30"/>
      <c r="D4" s="31" t="n">
        <f aca="false">D5+D11+D12</f>
        <v>39791</v>
      </c>
      <c r="E4" s="31" t="n">
        <f aca="false">E5+E11+E12</f>
        <v>9225</v>
      </c>
      <c r="F4" s="31" t="n">
        <f aca="false">F5+F11+F12</f>
        <v>3932</v>
      </c>
      <c r="G4" s="31" t="n">
        <f aca="false">G5+G11+G12</f>
        <v>3922</v>
      </c>
      <c r="H4" s="31" t="n">
        <f aca="false">H5+H11+H12</f>
        <v>3933</v>
      </c>
      <c r="I4" s="31" t="n">
        <f aca="false">I5+I11+I12</f>
        <v>2775</v>
      </c>
      <c r="J4" s="31" t="n">
        <f aca="false">J5+J11+J12</f>
        <v>3330</v>
      </c>
      <c r="K4" s="31" t="n">
        <f aca="false">K5+K11+K12</f>
        <v>2153</v>
      </c>
      <c r="L4" s="31" t="n">
        <f aca="false">L5+L11+L12</f>
        <v>3047</v>
      </c>
      <c r="M4" s="31" t="n">
        <f aca="false">M5+M11+M12</f>
        <v>3750</v>
      </c>
      <c r="N4" s="32" t="n">
        <f aca="false">N5+N11+N12</f>
        <v>3724</v>
      </c>
    </row>
    <row r="5" customFormat="false" ht="30" hidden="false" customHeight="true" outlineLevel="0" collapsed="false">
      <c r="A5" s="33" t="s">
        <v>15</v>
      </c>
      <c r="B5" s="33"/>
      <c r="C5" s="34"/>
      <c r="D5" s="35" t="n">
        <f aca="false">SUM(D6:D10)</f>
        <v>37357</v>
      </c>
      <c r="E5" s="35" t="n">
        <f aca="false">SUM(E6:E10)</f>
        <v>8982</v>
      </c>
      <c r="F5" s="35" t="n">
        <f aca="false">SUM(F6:F10)</f>
        <v>3566</v>
      </c>
      <c r="G5" s="35" t="n">
        <f aca="false">SUM(G6:G10)</f>
        <v>3533</v>
      </c>
      <c r="H5" s="35" t="n">
        <f aca="false">SUM(H6:H10)</f>
        <v>3803</v>
      </c>
      <c r="I5" s="35" t="n">
        <f aca="false">SUM(I6:I10)</f>
        <v>2582</v>
      </c>
      <c r="J5" s="35" t="n">
        <f aca="false">SUM(J6:J10)</f>
        <v>3025</v>
      </c>
      <c r="K5" s="35" t="n">
        <f aca="false">SUM(K6:K10)</f>
        <v>2075</v>
      </c>
      <c r="L5" s="35" t="n">
        <f aca="false">SUM(L6:L10)</f>
        <v>2817</v>
      </c>
      <c r="M5" s="35" t="n">
        <f aca="false">SUM(M6:M10)</f>
        <v>3451</v>
      </c>
      <c r="N5" s="36" t="n">
        <f aca="false">SUM(N6:N10)</f>
        <v>3523</v>
      </c>
    </row>
    <row r="6" customFormat="false" ht="30" hidden="false" customHeight="true" outlineLevel="0" collapsed="false">
      <c r="A6" s="37"/>
      <c r="B6" s="33" t="s">
        <v>51</v>
      </c>
      <c r="C6" s="33"/>
      <c r="D6" s="38" t="n">
        <f aca="false">SUM(E6:N6)</f>
        <v>7223</v>
      </c>
      <c r="E6" s="39" t="n">
        <v>1377</v>
      </c>
      <c r="F6" s="39" t="n">
        <v>1191</v>
      </c>
      <c r="G6" s="39" t="n">
        <v>455</v>
      </c>
      <c r="H6" s="39" t="n">
        <v>983</v>
      </c>
      <c r="I6" s="39" t="n">
        <v>365</v>
      </c>
      <c r="J6" s="39" t="n">
        <v>196</v>
      </c>
      <c r="K6" s="39" t="n">
        <v>792</v>
      </c>
      <c r="L6" s="39" t="n">
        <v>591</v>
      </c>
      <c r="M6" s="39" t="n">
        <v>565</v>
      </c>
      <c r="N6" s="40" t="n">
        <v>708</v>
      </c>
    </row>
    <row r="7" customFormat="false" ht="30" hidden="false" customHeight="true" outlineLevel="0" collapsed="false">
      <c r="A7" s="37"/>
      <c r="B7" s="33" t="s">
        <v>52</v>
      </c>
      <c r="C7" s="33"/>
      <c r="D7" s="38" t="n">
        <f aca="false">SUM(E7:N7)</f>
        <v>8</v>
      </c>
      <c r="E7" s="39" t="n">
        <v>8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0</v>
      </c>
      <c r="N7" s="40" t="n">
        <v>0</v>
      </c>
    </row>
    <row r="8" customFormat="false" ht="30" hidden="false" customHeight="true" outlineLevel="0" collapsed="false">
      <c r="A8" s="37"/>
      <c r="B8" s="33" t="s">
        <v>53</v>
      </c>
      <c r="C8" s="33"/>
      <c r="D8" s="38" t="n">
        <f aca="false">SUM(E8:N8)</f>
        <v>102</v>
      </c>
      <c r="E8" s="39" t="n">
        <v>6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46</v>
      </c>
      <c r="K8" s="39" t="n">
        <v>0</v>
      </c>
      <c r="L8" s="39" t="n">
        <v>0</v>
      </c>
      <c r="M8" s="39" t="n">
        <v>50</v>
      </c>
      <c r="N8" s="40" t="n">
        <v>0</v>
      </c>
    </row>
    <row r="9" customFormat="false" ht="30" hidden="false" customHeight="true" outlineLevel="0" collapsed="false">
      <c r="A9" s="37"/>
      <c r="B9" s="33" t="s">
        <v>54</v>
      </c>
      <c r="C9" s="33"/>
      <c r="D9" s="38" t="n">
        <f aca="false">SUM(E9:N9)</f>
        <v>22022</v>
      </c>
      <c r="E9" s="39" t="n">
        <v>6042</v>
      </c>
      <c r="F9" s="39" t="n">
        <v>1769</v>
      </c>
      <c r="G9" s="39" t="n">
        <v>2683</v>
      </c>
      <c r="H9" s="39" t="n">
        <v>2243</v>
      </c>
      <c r="I9" s="39" t="n">
        <v>1399</v>
      </c>
      <c r="J9" s="39" t="n">
        <v>2250</v>
      </c>
      <c r="K9" s="39" t="n">
        <v>686</v>
      </c>
      <c r="L9" s="39" t="n">
        <v>1286</v>
      </c>
      <c r="M9" s="39" t="n">
        <v>2245</v>
      </c>
      <c r="N9" s="40" t="n">
        <v>1419</v>
      </c>
    </row>
    <row r="10" customFormat="false" ht="30" hidden="false" customHeight="true" outlineLevel="0" collapsed="false">
      <c r="A10" s="37"/>
      <c r="B10" s="33" t="s">
        <v>55</v>
      </c>
      <c r="C10" s="33"/>
      <c r="D10" s="38" t="n">
        <f aca="false">SUM(E10:N10)</f>
        <v>8002</v>
      </c>
      <c r="E10" s="39" t="n">
        <v>1549</v>
      </c>
      <c r="F10" s="39" t="n">
        <v>606</v>
      </c>
      <c r="G10" s="39" t="n">
        <v>395</v>
      </c>
      <c r="H10" s="39" t="n">
        <v>577</v>
      </c>
      <c r="I10" s="39" t="n">
        <v>818</v>
      </c>
      <c r="J10" s="39" t="n">
        <v>533</v>
      </c>
      <c r="K10" s="39" t="n">
        <v>597</v>
      </c>
      <c r="L10" s="39" t="n">
        <v>940</v>
      </c>
      <c r="M10" s="39" t="n">
        <v>591</v>
      </c>
      <c r="N10" s="40" t="n">
        <v>1396</v>
      </c>
    </row>
    <row r="11" customFormat="false" ht="30" hidden="false" customHeight="true" outlineLevel="0" collapsed="false">
      <c r="A11" s="33" t="s">
        <v>16</v>
      </c>
      <c r="B11" s="33"/>
      <c r="C11" s="33"/>
      <c r="D11" s="38" t="n">
        <f aca="false">SUM(E11:N11)</f>
        <v>2420</v>
      </c>
      <c r="E11" s="39" t="n">
        <v>243</v>
      </c>
      <c r="F11" s="39" t="n">
        <v>366</v>
      </c>
      <c r="G11" s="39" t="n">
        <v>389</v>
      </c>
      <c r="H11" s="39" t="n">
        <v>130</v>
      </c>
      <c r="I11" s="39" t="n">
        <v>193</v>
      </c>
      <c r="J11" s="39" t="n">
        <v>305</v>
      </c>
      <c r="K11" s="39" t="n">
        <v>78</v>
      </c>
      <c r="L11" s="39" t="n">
        <v>216</v>
      </c>
      <c r="M11" s="39" t="n">
        <v>299</v>
      </c>
      <c r="N11" s="40" t="n">
        <v>201</v>
      </c>
    </row>
    <row r="12" customFormat="false" ht="30" hidden="false" customHeight="true" outlineLevel="0" collapsed="false">
      <c r="A12" s="41" t="s">
        <v>17</v>
      </c>
      <c r="B12" s="41"/>
      <c r="C12" s="42"/>
      <c r="D12" s="43" t="n">
        <f aca="false">SUM(E12:N12)</f>
        <v>14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14</v>
      </c>
      <c r="M12" s="44" t="n">
        <v>0</v>
      </c>
      <c r="N12" s="45" t="n">
        <v>0</v>
      </c>
    </row>
    <row r="13" customFormat="false" ht="7.5" hidden="false" customHeight="true" outlineLevel="0" collapsed="false"/>
    <row r="14" customFormat="false" ht="13.5" hidden="false" customHeight="false" outlineLevel="0" collapsed="false">
      <c r="N14" s="46" t="s">
        <v>56</v>
      </c>
    </row>
  </sheetData>
  <mergeCells count="5">
    <mergeCell ref="A3:B3"/>
    <mergeCell ref="A4:B4"/>
    <mergeCell ref="A5:B5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5" activeCellId="0" sqref="E4: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12"/>
    <col collapsed="false" customWidth="true" hidden="false" outlineLevel="0" max="3" min="3" style="1" width="0.99"/>
    <col collapsed="false" customWidth="true" hidden="false" outlineLevel="0" max="4" min="4" style="1" width="8.86"/>
    <col collapsed="false" customWidth="true" hidden="false" outlineLevel="0" max="5" min="5" style="47" width="5.36"/>
    <col collapsed="false" customWidth="true" hidden="false" outlineLevel="0" max="6" min="6" style="47" width="5.62"/>
    <col collapsed="false" customWidth="true" hidden="false" outlineLevel="0" max="7" min="7" style="47" width="4.62"/>
    <col collapsed="false" customWidth="true" hidden="false" outlineLevel="0" max="8" min="8" style="1" width="5.36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6.37"/>
    <col collapsed="false" customWidth="true" hidden="false" outlineLevel="0" max="12" min="12" style="1" width="8.25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6.62"/>
    <col collapsed="false" customWidth="true" hidden="false" outlineLevel="0" max="16" min="16" style="1" width="5.49"/>
    <col collapsed="false" customWidth="true" hidden="false" outlineLevel="0" max="17" min="17" style="1" width="5.12"/>
    <col collapsed="false" customWidth="true" hidden="false" outlineLevel="0" max="18" min="18" style="11" width="3.75"/>
    <col collapsed="false" customWidth="true" hidden="false" outlineLevel="0" max="19" min="19" style="1" width="5.25"/>
    <col collapsed="false" customWidth="true" hidden="false" outlineLevel="0" max="20" min="20" style="1" width="5.12"/>
    <col collapsed="false" customWidth="true" hidden="false" outlineLevel="0" max="21" min="21" style="1" width="3.87"/>
    <col collapsed="false" customWidth="true" hidden="false" outlineLevel="0" max="22" min="22" style="1" width="5.49"/>
    <col collapsed="false" customWidth="true" hidden="false" outlineLevel="0" max="23" min="23" style="1" width="3.99"/>
    <col collapsed="false" customWidth="true" hidden="false" outlineLevel="0" max="24" min="24" style="1" width="5.49"/>
    <col collapsed="false" customWidth="true" hidden="false" outlineLevel="0" max="25" min="25" style="1" width="3.87"/>
    <col collapsed="false" customWidth="true" hidden="false" outlineLevel="0" max="26" min="26" style="1" width="3.62"/>
    <col collapsed="false" customWidth="true" hidden="false" outlineLevel="0" max="27" min="27" style="1" width="5.49"/>
    <col collapsed="false" customWidth="true" hidden="false" outlineLevel="0" max="28" min="28" style="1" width="5.36"/>
    <col collapsed="false" customWidth="true" hidden="false" outlineLevel="0" max="29" min="29" style="1" width="5.49"/>
    <col collapsed="false" customWidth="true" hidden="false" outlineLevel="0" max="30" min="30" style="1" width="5.36"/>
    <col collapsed="false" customWidth="true" hidden="false" outlineLevel="0" max="31" min="31" style="1" width="5.87"/>
    <col collapsed="false" customWidth="true" hidden="true" outlineLevel="0" max="32" min="32" style="1" width="4.49"/>
    <col collapsed="false" customWidth="true" hidden="true" outlineLevel="0" max="33" min="33" style="1" width="5.49"/>
    <col collapsed="false" customWidth="true" hidden="false" outlineLevel="0" max="34" min="34" style="1" width="5.49"/>
    <col collapsed="false" customWidth="true" hidden="false" outlineLevel="0" max="35" min="35" style="1" width="7.24"/>
    <col collapsed="false" customWidth="true" hidden="false" outlineLevel="0" max="36" min="36" style="1" width="6.62"/>
    <col collapsed="false" customWidth="true" hidden="false" outlineLevel="0" max="45" min="37" style="1" width="6.37"/>
    <col collapsed="false" customWidth="false" hidden="false" outlineLevel="0" max="257" min="46" style="1" width="8.99"/>
  </cols>
  <sheetData>
    <row r="1" customFormat="false" ht="18.75" hidden="false" customHeight="true" outlineLevel="0" collapsed="false">
      <c r="A1" s="3" t="s">
        <v>57</v>
      </c>
      <c r="B1" s="48"/>
      <c r="C1" s="48"/>
      <c r="D1" s="48"/>
    </row>
    <row r="2" customFormat="false" ht="13.5" hidden="false" customHeight="false" outlineLevel="0" collapsed="false">
      <c r="A2" s="49"/>
      <c r="B2" s="49"/>
      <c r="C2" s="49"/>
      <c r="D2" s="50"/>
      <c r="E2" s="51"/>
      <c r="F2" s="51"/>
      <c r="G2" s="51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</row>
    <row r="3" customFormat="false" ht="5.25" hidden="false" customHeight="true" outlineLevel="0" collapsed="false">
      <c r="A3" s="52"/>
      <c r="B3" s="52"/>
      <c r="C3" s="52"/>
      <c r="D3" s="53"/>
      <c r="E3" s="54"/>
      <c r="F3" s="55"/>
      <c r="G3" s="54"/>
      <c r="H3" s="52"/>
      <c r="I3" s="53"/>
      <c r="J3" s="53"/>
      <c r="K3" s="53"/>
      <c r="L3" s="53"/>
      <c r="M3" s="53"/>
      <c r="N3" s="53"/>
      <c r="O3" s="53"/>
      <c r="P3" s="53"/>
      <c r="Q3" s="56"/>
      <c r="R3" s="53"/>
      <c r="S3" s="53"/>
      <c r="T3" s="53"/>
      <c r="U3" s="53"/>
      <c r="V3" s="53"/>
      <c r="W3" s="53"/>
      <c r="X3" s="57" t="s">
        <v>58</v>
      </c>
      <c r="Y3" s="57"/>
      <c r="Z3" s="57"/>
      <c r="AA3" s="53"/>
      <c r="AB3" s="53"/>
      <c r="AC3" s="53"/>
      <c r="AD3" s="53"/>
      <c r="AE3" s="53"/>
      <c r="AF3" s="52"/>
      <c r="AG3" s="52"/>
      <c r="AH3" s="53"/>
      <c r="AI3" s="58"/>
      <c r="AJ3" s="53"/>
    </row>
    <row r="4" customFormat="false" ht="20.25" hidden="false" customHeight="true" outlineLevel="0" collapsed="false">
      <c r="A4" s="59" t="s">
        <v>59</v>
      </c>
      <c r="B4" s="59"/>
      <c r="C4" s="60"/>
      <c r="D4" s="61" t="s">
        <v>4</v>
      </c>
      <c r="E4" s="62" t="s">
        <v>60</v>
      </c>
      <c r="F4" s="62"/>
      <c r="G4" s="63" t="s">
        <v>61</v>
      </c>
      <c r="H4" s="63"/>
      <c r="I4" s="61" t="s">
        <v>62</v>
      </c>
      <c r="J4" s="61" t="s">
        <v>63</v>
      </c>
      <c r="K4" s="61" t="s">
        <v>64</v>
      </c>
      <c r="L4" s="61" t="s">
        <v>65</v>
      </c>
      <c r="M4" s="61" t="s">
        <v>66</v>
      </c>
      <c r="N4" s="61" t="s">
        <v>67</v>
      </c>
      <c r="O4" s="61" t="s">
        <v>68</v>
      </c>
      <c r="P4" s="64" t="s">
        <v>69</v>
      </c>
      <c r="Q4" s="65" t="s">
        <v>70</v>
      </c>
      <c r="R4" s="65" t="s">
        <v>71</v>
      </c>
      <c r="S4" s="65" t="s">
        <v>72</v>
      </c>
      <c r="T4" s="61" t="s">
        <v>73</v>
      </c>
      <c r="U4" s="61" t="s">
        <v>74</v>
      </c>
      <c r="V4" s="61" t="s">
        <v>75</v>
      </c>
      <c r="W4" s="61" t="s">
        <v>76</v>
      </c>
      <c r="X4" s="57"/>
      <c r="Y4" s="57"/>
      <c r="Z4" s="57"/>
      <c r="AA4" s="61" t="s">
        <v>77</v>
      </c>
      <c r="AB4" s="66" t="s">
        <v>78</v>
      </c>
      <c r="AC4" s="61" t="s">
        <v>79</v>
      </c>
      <c r="AD4" s="61" t="s">
        <v>80</v>
      </c>
      <c r="AE4" s="61" t="s">
        <v>81</v>
      </c>
      <c r="AF4" s="67"/>
      <c r="AG4" s="61"/>
      <c r="AH4" s="61" t="s">
        <v>82</v>
      </c>
      <c r="AI4" s="61" t="s">
        <v>83</v>
      </c>
      <c r="AJ4" s="64" t="s">
        <v>84</v>
      </c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</row>
    <row r="5" customFormat="false" ht="80.25" hidden="false" customHeight="true" outlineLevel="0" collapsed="false">
      <c r="A5" s="59"/>
      <c r="B5" s="59"/>
      <c r="C5" s="60"/>
      <c r="D5" s="61"/>
      <c r="E5" s="69" t="s">
        <v>85</v>
      </c>
      <c r="F5" s="69" t="s">
        <v>86</v>
      </c>
      <c r="G5" s="69" t="s">
        <v>85</v>
      </c>
      <c r="H5" s="70" t="s">
        <v>86</v>
      </c>
      <c r="I5" s="61"/>
      <c r="J5" s="61"/>
      <c r="K5" s="61"/>
      <c r="L5" s="61"/>
      <c r="M5" s="61"/>
      <c r="N5" s="61" t="s">
        <v>87</v>
      </c>
      <c r="O5" s="61"/>
      <c r="P5" s="64"/>
      <c r="Q5" s="65" t="s">
        <v>88</v>
      </c>
      <c r="R5" s="65" t="s">
        <v>89</v>
      </c>
      <c r="S5" s="65" t="s">
        <v>90</v>
      </c>
      <c r="T5" s="61" t="s">
        <v>90</v>
      </c>
      <c r="U5" s="61" t="s">
        <v>90</v>
      </c>
      <c r="V5" s="61" t="s">
        <v>91</v>
      </c>
      <c r="W5" s="61" t="s">
        <v>92</v>
      </c>
      <c r="X5" s="70" t="s">
        <v>93</v>
      </c>
      <c r="Y5" s="70" t="s">
        <v>94</v>
      </c>
      <c r="Z5" s="70" t="s">
        <v>95</v>
      </c>
      <c r="AA5" s="61" t="s">
        <v>96</v>
      </c>
      <c r="AB5" s="66" t="s">
        <v>97</v>
      </c>
      <c r="AC5" s="61" t="s">
        <v>98</v>
      </c>
      <c r="AD5" s="61"/>
      <c r="AE5" s="61" t="s">
        <v>99</v>
      </c>
      <c r="AF5" s="71"/>
      <c r="AG5" s="61" t="s">
        <v>99</v>
      </c>
      <c r="AH5" s="61" t="s">
        <v>92</v>
      </c>
      <c r="AI5" s="61"/>
      <c r="AJ5" s="64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</row>
    <row r="6" customFormat="false" ht="20.25" hidden="false" customHeight="true" outlineLevel="0" collapsed="false">
      <c r="A6" s="59"/>
      <c r="B6" s="59"/>
      <c r="C6" s="60"/>
      <c r="D6" s="61"/>
      <c r="E6" s="69"/>
      <c r="F6" s="69"/>
      <c r="G6" s="69"/>
      <c r="H6" s="70"/>
      <c r="I6" s="70"/>
      <c r="J6" s="70"/>
      <c r="K6" s="61"/>
      <c r="L6" s="61"/>
      <c r="M6" s="61" t="s">
        <v>100</v>
      </c>
      <c r="N6" s="61" t="s">
        <v>101</v>
      </c>
      <c r="O6" s="72" t="s">
        <v>102</v>
      </c>
      <c r="P6" s="73" t="s">
        <v>103</v>
      </c>
      <c r="Q6" s="65"/>
      <c r="R6" s="65"/>
      <c r="S6" s="65"/>
      <c r="T6" s="61"/>
      <c r="U6" s="61"/>
      <c r="V6" s="61"/>
      <c r="W6" s="61"/>
      <c r="X6" s="70" t="s">
        <v>104</v>
      </c>
      <c r="Y6" s="70" t="s">
        <v>104</v>
      </c>
      <c r="Z6" s="70"/>
      <c r="AA6" s="70"/>
      <c r="AB6" s="66" t="s">
        <v>105</v>
      </c>
      <c r="AC6" s="61"/>
      <c r="AD6" s="61" t="s">
        <v>106</v>
      </c>
      <c r="AE6" s="61" t="s">
        <v>101</v>
      </c>
      <c r="AF6" s="74"/>
      <c r="AG6" s="61" t="s">
        <v>101</v>
      </c>
      <c r="AH6" s="61" t="s">
        <v>101</v>
      </c>
      <c r="AI6" s="61" t="s">
        <v>107</v>
      </c>
      <c r="AJ6" s="64" t="s">
        <v>106</v>
      </c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</row>
    <row r="7" customFormat="false" ht="5.25" hidden="false" customHeight="true" outlineLevel="0" collapsed="false">
      <c r="A7" s="75"/>
      <c r="B7" s="75"/>
      <c r="C7" s="75"/>
      <c r="D7" s="67"/>
      <c r="E7" s="76"/>
      <c r="F7" s="76"/>
      <c r="G7" s="76"/>
      <c r="H7" s="67"/>
      <c r="I7" s="67"/>
      <c r="J7" s="67"/>
      <c r="K7" s="67"/>
      <c r="L7" s="67"/>
      <c r="M7" s="67"/>
      <c r="N7" s="67"/>
      <c r="O7" s="77"/>
      <c r="P7" s="78"/>
      <c r="Q7" s="79"/>
      <c r="R7" s="79"/>
      <c r="S7" s="80"/>
      <c r="T7" s="67"/>
      <c r="U7" s="67"/>
      <c r="V7" s="67"/>
      <c r="W7" s="67"/>
      <c r="X7" s="67"/>
      <c r="Y7" s="67"/>
      <c r="Z7" s="67"/>
      <c r="AA7" s="67"/>
      <c r="AB7" s="76"/>
      <c r="AC7" s="67"/>
      <c r="AD7" s="67"/>
      <c r="AE7" s="67"/>
      <c r="AF7" s="67"/>
      <c r="AG7" s="67"/>
      <c r="AH7" s="67"/>
      <c r="AI7" s="67"/>
      <c r="AJ7" s="81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</row>
    <row r="8" customFormat="false" ht="20.1" hidden="false" customHeight="true" outlineLevel="0" collapsed="false">
      <c r="A8" s="82" t="s">
        <v>4</v>
      </c>
      <c r="B8" s="82"/>
      <c r="C8" s="83"/>
      <c r="D8" s="84" t="n">
        <f aca="false">SUM(E8:AJ8)</f>
        <v>46205.12</v>
      </c>
      <c r="E8" s="85" t="n">
        <f aca="false">SUM(E9:E18)</f>
        <v>3570</v>
      </c>
      <c r="F8" s="86" t="n">
        <f aca="false">SUM(F9:F18)</f>
        <v>1019.7</v>
      </c>
      <c r="G8" s="85" t="n">
        <f aca="false">SUM(G9:G18)</f>
        <v>259</v>
      </c>
      <c r="H8" s="87" t="n">
        <f aca="false">SUM(H9:H18)</f>
        <v>63.7</v>
      </c>
      <c r="I8" s="87" t="n">
        <f aca="false">SUM(I9:I18)</f>
        <v>1105.1</v>
      </c>
      <c r="J8" s="87" t="n">
        <f aca="false">SUM(J9:J18)</f>
        <v>153.7</v>
      </c>
      <c r="K8" s="87" t="n">
        <f aca="false">SUM(K9:K18)</f>
        <v>435.5</v>
      </c>
      <c r="L8" s="87" t="n">
        <f aca="false">SUM(L9:L18)</f>
        <v>17604.8</v>
      </c>
      <c r="M8" s="87" t="n">
        <f aca="false">SUM(M9:M18)</f>
        <v>2579.8</v>
      </c>
      <c r="N8" s="87" t="n">
        <f aca="false">SUM(N9:N18)</f>
        <v>5206.9</v>
      </c>
      <c r="O8" s="88" t="n">
        <f aca="false">SUM(O9:O18)</f>
        <v>1348.1</v>
      </c>
      <c r="P8" s="89" t="n">
        <f aca="false">SUM(P9:P18)</f>
        <v>982</v>
      </c>
      <c r="Q8" s="90" t="n">
        <f aca="false">SUM(Q9:Q18)</f>
        <v>99.3</v>
      </c>
      <c r="R8" s="91" t="n">
        <f aca="false">SUM(R9:R18)</f>
        <v>0</v>
      </c>
      <c r="S8" s="92" t="n">
        <f aca="false">SUM(S9:S18)</f>
        <v>106</v>
      </c>
      <c r="T8" s="92" t="n">
        <f aca="false">SUM(T9:T18)</f>
        <v>21</v>
      </c>
      <c r="U8" s="91" t="n">
        <f aca="false">SUM(U9:U18)</f>
        <v>0</v>
      </c>
      <c r="V8" s="92" t="n">
        <f aca="false">SUM(V9:V18)</f>
        <v>991</v>
      </c>
      <c r="W8" s="92" t="n">
        <f aca="false">SUM(W9:W18)</f>
        <v>4.9</v>
      </c>
      <c r="X8" s="92" t="n">
        <f aca="false">SUM(X9:X18)</f>
        <v>980.5</v>
      </c>
      <c r="Y8" s="91" t="n">
        <f aca="false">SUM(Y9:Y18)</f>
        <v>0</v>
      </c>
      <c r="Z8" s="91" t="n">
        <f aca="false">SUM(Z9:Z18)</f>
        <v>0</v>
      </c>
      <c r="AA8" s="86" t="n">
        <f aca="false">SUM(AA9:AA18)</f>
        <v>507.4</v>
      </c>
      <c r="AB8" s="92" t="n">
        <f aca="false">SUM(AB9:AB18)</f>
        <v>28.6</v>
      </c>
      <c r="AC8" s="92" t="n">
        <f aca="false">SUM(AC9:AC18)</f>
        <v>432.3</v>
      </c>
      <c r="AD8" s="92" t="n">
        <f aca="false">SUM(AD9:AD18)</f>
        <v>37.1</v>
      </c>
      <c r="AE8" s="86" t="n">
        <f aca="false">SUM(AE9:AE18)</f>
        <v>697.1</v>
      </c>
      <c r="AF8" s="86" t="n">
        <f aca="false">SUM(AF9:AF18)</f>
        <v>0</v>
      </c>
      <c r="AG8" s="86" t="n">
        <f aca="false">SUM(AG9:AG18)</f>
        <v>0</v>
      </c>
      <c r="AH8" s="86" t="n">
        <f aca="false">SUM(AH9:AH18)</f>
        <v>2099.3</v>
      </c>
      <c r="AI8" s="86" t="n">
        <f aca="false">SUM(AI9:AI18)</f>
        <v>4412.2</v>
      </c>
      <c r="AJ8" s="93" t="n">
        <f aca="false">SUM(AJ9:AJ18)</f>
        <v>1460.12</v>
      </c>
      <c r="AK8" s="11"/>
      <c r="AL8" s="11"/>
    </row>
    <row r="9" customFormat="false" ht="20.1" hidden="false" customHeight="true" outlineLevel="0" collapsed="false">
      <c r="A9" s="83"/>
      <c r="B9" s="82" t="s">
        <v>5</v>
      </c>
      <c r="C9" s="82"/>
      <c r="D9" s="84" t="n">
        <f aca="false">SUM(E9:AJ9)</f>
        <v>11891.2</v>
      </c>
      <c r="E9" s="94" t="n">
        <v>1100</v>
      </c>
      <c r="F9" s="95" t="n">
        <v>380.1</v>
      </c>
      <c r="G9" s="94" t="n">
        <v>20</v>
      </c>
      <c r="H9" s="96" t="n">
        <v>14.8</v>
      </c>
      <c r="I9" s="96" t="n">
        <v>287.2</v>
      </c>
      <c r="J9" s="96" t="n">
        <v>55.7</v>
      </c>
      <c r="K9" s="96" t="n">
        <v>123.6</v>
      </c>
      <c r="L9" s="96" t="n">
        <v>5182.6</v>
      </c>
      <c r="M9" s="96" t="n">
        <v>447.2</v>
      </c>
      <c r="N9" s="96" t="n">
        <v>1238.8</v>
      </c>
      <c r="O9" s="97" t="n">
        <v>282.6</v>
      </c>
      <c r="P9" s="98" t="n">
        <v>202.4</v>
      </c>
      <c r="Q9" s="99" t="n">
        <v>24.9</v>
      </c>
      <c r="R9" s="91" t="n">
        <v>0</v>
      </c>
      <c r="S9" s="100" t="n">
        <v>18.3</v>
      </c>
      <c r="T9" s="100" t="n">
        <v>5</v>
      </c>
      <c r="U9" s="91" t="n">
        <v>0</v>
      </c>
      <c r="V9" s="100" t="n">
        <v>277.1</v>
      </c>
      <c r="W9" s="91" t="n">
        <v>1</v>
      </c>
      <c r="X9" s="100" t="n">
        <v>308.5</v>
      </c>
      <c r="Y9" s="91" t="n">
        <v>0</v>
      </c>
      <c r="Z9" s="91" t="n">
        <v>0</v>
      </c>
      <c r="AA9" s="95" t="n">
        <v>130</v>
      </c>
      <c r="AB9" s="100" t="n">
        <v>5</v>
      </c>
      <c r="AC9" s="100" t="n">
        <v>98.8</v>
      </c>
      <c r="AD9" s="100" t="n">
        <v>8</v>
      </c>
      <c r="AE9" s="95" t="n">
        <v>138.6</v>
      </c>
      <c r="AF9" s="95"/>
      <c r="AG9" s="95"/>
      <c r="AH9" s="95" t="n">
        <v>305.8</v>
      </c>
      <c r="AI9" s="95" t="n">
        <v>921.8</v>
      </c>
      <c r="AJ9" s="101" t="n">
        <v>313.4</v>
      </c>
      <c r="AK9" s="11"/>
      <c r="AL9" s="11"/>
    </row>
    <row r="10" customFormat="false" ht="20.1" hidden="false" customHeight="true" outlineLevel="0" collapsed="false">
      <c r="A10" s="82"/>
      <c r="B10" s="82" t="s">
        <v>6</v>
      </c>
      <c r="C10" s="82"/>
      <c r="D10" s="84" t="n">
        <f aca="false">SUM(E10:AJ10)</f>
        <v>4862</v>
      </c>
      <c r="E10" s="94" t="n">
        <v>423</v>
      </c>
      <c r="F10" s="95" t="n">
        <v>287.2</v>
      </c>
      <c r="G10" s="94" t="n">
        <v>200</v>
      </c>
      <c r="H10" s="96" t="n">
        <v>44.5</v>
      </c>
      <c r="I10" s="96" t="n">
        <v>105.4</v>
      </c>
      <c r="J10" s="102" t="n">
        <v>0</v>
      </c>
      <c r="K10" s="96" t="n">
        <v>55</v>
      </c>
      <c r="L10" s="96" t="n">
        <v>1601.1</v>
      </c>
      <c r="M10" s="96" t="n">
        <v>264.9</v>
      </c>
      <c r="N10" s="96" t="n">
        <v>499.3</v>
      </c>
      <c r="O10" s="97" t="n">
        <v>60.5</v>
      </c>
      <c r="P10" s="98" t="n">
        <v>59.9</v>
      </c>
      <c r="Q10" s="103" t="n">
        <v>25</v>
      </c>
      <c r="R10" s="91" t="n">
        <v>0</v>
      </c>
      <c r="S10" s="100" t="n">
        <v>33</v>
      </c>
      <c r="T10" s="100" t="n">
        <v>11</v>
      </c>
      <c r="U10" s="91" t="n">
        <v>0</v>
      </c>
      <c r="V10" s="100" t="n">
        <v>94.2</v>
      </c>
      <c r="W10" s="91" t="n">
        <v>1.3</v>
      </c>
      <c r="X10" s="100" t="n">
        <v>103.2</v>
      </c>
      <c r="Y10" s="91" t="n">
        <v>0</v>
      </c>
      <c r="Z10" s="91" t="n">
        <v>0</v>
      </c>
      <c r="AA10" s="95" t="n">
        <v>37</v>
      </c>
      <c r="AB10" s="100" t="n">
        <v>3</v>
      </c>
      <c r="AC10" s="100" t="n">
        <v>36</v>
      </c>
      <c r="AD10" s="100" t="n">
        <v>4</v>
      </c>
      <c r="AE10" s="95" t="n">
        <v>46.7</v>
      </c>
      <c r="AF10" s="95"/>
      <c r="AG10" s="95"/>
      <c r="AH10" s="95" t="n">
        <v>163.1</v>
      </c>
      <c r="AI10" s="95" t="n">
        <v>468.3</v>
      </c>
      <c r="AJ10" s="101" t="n">
        <v>235.4</v>
      </c>
      <c r="AK10" s="11"/>
      <c r="AL10" s="11"/>
    </row>
    <row r="11" customFormat="false" ht="20.1" hidden="false" customHeight="true" outlineLevel="0" collapsed="false">
      <c r="A11" s="82"/>
      <c r="B11" s="82" t="s">
        <v>7</v>
      </c>
      <c r="C11" s="82"/>
      <c r="D11" s="84" t="n">
        <f aca="false">SUM(E11:AJ11)</f>
        <v>5591.1</v>
      </c>
      <c r="E11" s="94" t="n">
        <v>418</v>
      </c>
      <c r="F11" s="95" t="n">
        <v>81.4</v>
      </c>
      <c r="G11" s="94" t="n">
        <v>3</v>
      </c>
      <c r="H11" s="102" t="n">
        <v>1.2</v>
      </c>
      <c r="I11" s="96" t="n">
        <v>152.8</v>
      </c>
      <c r="J11" s="96" t="n">
        <v>57</v>
      </c>
      <c r="K11" s="96" t="n">
        <v>83.1</v>
      </c>
      <c r="L11" s="96" t="n">
        <v>2205.3</v>
      </c>
      <c r="M11" s="96" t="n">
        <v>238.4</v>
      </c>
      <c r="N11" s="96" t="n">
        <v>469.7</v>
      </c>
      <c r="O11" s="97" t="n">
        <v>184.8</v>
      </c>
      <c r="P11" s="98" t="n">
        <v>103.9</v>
      </c>
      <c r="Q11" s="103" t="n">
        <v>19</v>
      </c>
      <c r="R11" s="91" t="n">
        <v>0</v>
      </c>
      <c r="S11" s="100" t="n">
        <v>4</v>
      </c>
      <c r="T11" s="91" t="n">
        <v>0</v>
      </c>
      <c r="U11" s="91" t="n">
        <v>0</v>
      </c>
      <c r="V11" s="100" t="n">
        <v>162.9</v>
      </c>
      <c r="W11" s="91" t="n">
        <v>0</v>
      </c>
      <c r="X11" s="100" t="n">
        <v>155.6</v>
      </c>
      <c r="Y11" s="91" t="n">
        <v>0</v>
      </c>
      <c r="Z11" s="91" t="n">
        <v>0</v>
      </c>
      <c r="AA11" s="95" t="n">
        <v>115</v>
      </c>
      <c r="AB11" s="100" t="n">
        <v>5</v>
      </c>
      <c r="AC11" s="100" t="n">
        <v>57.9</v>
      </c>
      <c r="AD11" s="100" t="n">
        <v>1</v>
      </c>
      <c r="AE11" s="95" t="n">
        <v>76.4</v>
      </c>
      <c r="AF11" s="95"/>
      <c r="AG11" s="95"/>
      <c r="AH11" s="95" t="n">
        <v>206.1</v>
      </c>
      <c r="AI11" s="95" t="n">
        <v>611.2</v>
      </c>
      <c r="AJ11" s="101" t="n">
        <v>178.4</v>
      </c>
      <c r="AK11" s="11"/>
      <c r="AL11" s="11"/>
    </row>
    <row r="12" customFormat="false" ht="20.1" hidden="false" customHeight="true" outlineLevel="0" collapsed="false">
      <c r="A12" s="82"/>
      <c r="B12" s="82" t="s">
        <v>8</v>
      </c>
      <c r="C12" s="82"/>
      <c r="D12" s="84" t="n">
        <f aca="false">SUM(E12:AJ12)</f>
        <v>4256.92</v>
      </c>
      <c r="E12" s="94" t="n">
        <v>285</v>
      </c>
      <c r="F12" s="95" t="n">
        <v>59.6</v>
      </c>
      <c r="G12" s="94" t="n">
        <v>15</v>
      </c>
      <c r="H12" s="96" t="n">
        <v>1.5</v>
      </c>
      <c r="I12" s="96" t="n">
        <v>121.6</v>
      </c>
      <c r="J12" s="96" t="n">
        <v>8</v>
      </c>
      <c r="K12" s="96" t="n">
        <v>38</v>
      </c>
      <c r="L12" s="96" t="n">
        <v>1535.8</v>
      </c>
      <c r="M12" s="96" t="n">
        <v>281.4</v>
      </c>
      <c r="N12" s="96" t="n">
        <v>648.8</v>
      </c>
      <c r="O12" s="97" t="n">
        <v>76.1</v>
      </c>
      <c r="P12" s="98" t="n">
        <v>75</v>
      </c>
      <c r="Q12" s="103" t="n">
        <v>5.7</v>
      </c>
      <c r="R12" s="91" t="n">
        <v>0</v>
      </c>
      <c r="S12" s="100" t="n">
        <v>21.1</v>
      </c>
      <c r="T12" s="91" t="n">
        <v>0</v>
      </c>
      <c r="U12" s="91" t="n">
        <v>0</v>
      </c>
      <c r="V12" s="100" t="n">
        <v>98.8</v>
      </c>
      <c r="W12" s="91" t="n">
        <v>0</v>
      </c>
      <c r="X12" s="100" t="n">
        <v>76.5</v>
      </c>
      <c r="Y12" s="91" t="n">
        <v>0</v>
      </c>
      <c r="Z12" s="91" t="n">
        <v>0</v>
      </c>
      <c r="AA12" s="95" t="n">
        <v>59.6</v>
      </c>
      <c r="AB12" s="100" t="n">
        <v>3</v>
      </c>
      <c r="AC12" s="100" t="n">
        <v>44</v>
      </c>
      <c r="AD12" s="100" t="n">
        <v>1</v>
      </c>
      <c r="AE12" s="95" t="n">
        <v>42.6</v>
      </c>
      <c r="AF12" s="95"/>
      <c r="AG12" s="104"/>
      <c r="AH12" s="95" t="n">
        <v>119.4</v>
      </c>
      <c r="AI12" s="95" t="n">
        <v>494.3</v>
      </c>
      <c r="AJ12" s="101" t="n">
        <v>145.12</v>
      </c>
      <c r="AK12" s="11"/>
      <c r="AL12" s="11"/>
      <c r="BA12" s="105"/>
    </row>
    <row r="13" customFormat="false" ht="20.1" hidden="false" customHeight="true" outlineLevel="0" collapsed="false">
      <c r="A13" s="82"/>
      <c r="B13" s="82" t="s">
        <v>9</v>
      </c>
      <c r="C13" s="82"/>
      <c r="D13" s="84" t="n">
        <f aca="false">SUM(E13:AJ13)</f>
        <v>3135</v>
      </c>
      <c r="E13" s="94" t="n">
        <v>188</v>
      </c>
      <c r="F13" s="95" t="n">
        <v>33.8</v>
      </c>
      <c r="G13" s="94" t="n">
        <v>4</v>
      </c>
      <c r="H13" s="102" t="n">
        <v>0</v>
      </c>
      <c r="I13" s="96" t="n">
        <v>75.1</v>
      </c>
      <c r="J13" s="96" t="n">
        <v>9</v>
      </c>
      <c r="K13" s="96" t="n">
        <v>32</v>
      </c>
      <c r="L13" s="96" t="n">
        <v>1112.9</v>
      </c>
      <c r="M13" s="96" t="n">
        <v>240.7</v>
      </c>
      <c r="N13" s="96" t="n">
        <v>365.1</v>
      </c>
      <c r="O13" s="97" t="n">
        <v>135.7</v>
      </c>
      <c r="P13" s="98" t="n">
        <v>69</v>
      </c>
      <c r="Q13" s="103" t="n">
        <v>8.9</v>
      </c>
      <c r="R13" s="91" t="n">
        <v>0</v>
      </c>
      <c r="S13" s="100" t="n">
        <v>4</v>
      </c>
      <c r="T13" s="91" t="n">
        <v>0</v>
      </c>
      <c r="U13" s="91" t="n">
        <v>0</v>
      </c>
      <c r="V13" s="100" t="n">
        <v>74.8</v>
      </c>
      <c r="W13" s="91" t="n">
        <v>0</v>
      </c>
      <c r="X13" s="100" t="n">
        <v>61.2</v>
      </c>
      <c r="Y13" s="91" t="n">
        <v>0</v>
      </c>
      <c r="Z13" s="91" t="n">
        <v>0</v>
      </c>
      <c r="AA13" s="95" t="n">
        <v>47.8</v>
      </c>
      <c r="AB13" s="100" t="n">
        <v>2.6</v>
      </c>
      <c r="AC13" s="100" t="n">
        <v>36.9</v>
      </c>
      <c r="AD13" s="100" t="n">
        <v>2</v>
      </c>
      <c r="AE13" s="95" t="n">
        <v>44.1</v>
      </c>
      <c r="AF13" s="95"/>
      <c r="AG13" s="95"/>
      <c r="AH13" s="95" t="n">
        <v>144</v>
      </c>
      <c r="AI13" s="95" t="n">
        <v>337.4</v>
      </c>
      <c r="AJ13" s="101" t="n">
        <v>106</v>
      </c>
      <c r="AK13" s="11"/>
      <c r="AL13" s="11"/>
    </row>
    <row r="14" customFormat="false" ht="20.1" hidden="false" customHeight="true" outlineLevel="0" collapsed="false">
      <c r="A14" s="82"/>
      <c r="B14" s="82" t="s">
        <v>10</v>
      </c>
      <c r="C14" s="82"/>
      <c r="D14" s="84" t="n">
        <f aca="false">SUM(E14:AJ14)</f>
        <v>3705.7</v>
      </c>
      <c r="E14" s="94" t="n">
        <v>290</v>
      </c>
      <c r="F14" s="95" t="n">
        <v>30.4</v>
      </c>
      <c r="G14" s="94" t="n">
        <v>5</v>
      </c>
      <c r="H14" s="96" t="n">
        <v>0.1</v>
      </c>
      <c r="I14" s="96" t="n">
        <v>79.1</v>
      </c>
      <c r="J14" s="96" t="n">
        <v>6</v>
      </c>
      <c r="K14" s="96" t="n">
        <v>60.4</v>
      </c>
      <c r="L14" s="96" t="n">
        <v>1487.7</v>
      </c>
      <c r="M14" s="96" t="n">
        <v>151.9</v>
      </c>
      <c r="N14" s="96" t="n">
        <v>386.3</v>
      </c>
      <c r="O14" s="97" t="n">
        <v>132.9</v>
      </c>
      <c r="P14" s="98" t="n">
        <v>66.5</v>
      </c>
      <c r="Q14" s="103" t="n">
        <v>3</v>
      </c>
      <c r="R14" s="91" t="n">
        <v>0</v>
      </c>
      <c r="S14" s="100" t="n">
        <v>1.5</v>
      </c>
      <c r="T14" s="100" t="n">
        <v>4</v>
      </c>
      <c r="U14" s="91" t="n">
        <v>0</v>
      </c>
      <c r="V14" s="100" t="n">
        <v>76.4</v>
      </c>
      <c r="W14" s="106" t="n">
        <v>0.1</v>
      </c>
      <c r="X14" s="100" t="n">
        <v>88.2</v>
      </c>
      <c r="Y14" s="91" t="n">
        <v>0</v>
      </c>
      <c r="Z14" s="91" t="n">
        <v>0</v>
      </c>
      <c r="AA14" s="95" t="n">
        <v>25</v>
      </c>
      <c r="AB14" s="100" t="n">
        <v>3</v>
      </c>
      <c r="AC14" s="100" t="n">
        <v>29.7</v>
      </c>
      <c r="AD14" s="100" t="n">
        <v>2</v>
      </c>
      <c r="AE14" s="95" t="n">
        <v>83.8</v>
      </c>
      <c r="AF14" s="95"/>
      <c r="AG14" s="95"/>
      <c r="AH14" s="95" t="n">
        <v>170.3</v>
      </c>
      <c r="AI14" s="95" t="n">
        <v>431.4</v>
      </c>
      <c r="AJ14" s="101" t="n">
        <v>91</v>
      </c>
      <c r="AK14" s="11"/>
      <c r="AL14" s="11"/>
    </row>
    <row r="15" customFormat="false" ht="20.1" hidden="false" customHeight="true" outlineLevel="0" collapsed="false">
      <c r="A15" s="82"/>
      <c r="B15" s="82" t="s">
        <v>11</v>
      </c>
      <c r="C15" s="82"/>
      <c r="D15" s="84" t="n">
        <f aca="false">SUM(E15:AJ15)</f>
        <v>2031.7</v>
      </c>
      <c r="E15" s="94" t="n">
        <v>111</v>
      </c>
      <c r="F15" s="95" t="n">
        <v>48.1</v>
      </c>
      <c r="G15" s="94" t="n">
        <v>1</v>
      </c>
      <c r="H15" s="96" t="n">
        <v>0.5</v>
      </c>
      <c r="I15" s="96" t="n">
        <v>46.8</v>
      </c>
      <c r="J15" s="96" t="n">
        <v>1</v>
      </c>
      <c r="K15" s="102" t="n">
        <v>0</v>
      </c>
      <c r="L15" s="96" t="n">
        <v>658.2</v>
      </c>
      <c r="M15" s="96" t="n">
        <v>214</v>
      </c>
      <c r="N15" s="96" t="n">
        <v>290.7</v>
      </c>
      <c r="O15" s="97" t="n">
        <v>66</v>
      </c>
      <c r="P15" s="98" t="n">
        <v>63</v>
      </c>
      <c r="Q15" s="103" t="n">
        <v>0</v>
      </c>
      <c r="R15" s="91" t="n">
        <v>0</v>
      </c>
      <c r="S15" s="100" t="n">
        <v>1</v>
      </c>
      <c r="T15" s="91" t="n">
        <v>0</v>
      </c>
      <c r="U15" s="91" t="n">
        <v>0</v>
      </c>
      <c r="V15" s="100" t="n">
        <v>28.3</v>
      </c>
      <c r="W15" s="106" t="n">
        <v>1.5</v>
      </c>
      <c r="X15" s="100" t="n">
        <v>22.6</v>
      </c>
      <c r="Y15" s="91" t="n">
        <v>0</v>
      </c>
      <c r="Z15" s="91" t="n">
        <v>0</v>
      </c>
      <c r="AA15" s="95" t="n">
        <v>6</v>
      </c>
      <c r="AB15" s="100" t="n">
        <v>3</v>
      </c>
      <c r="AC15" s="100" t="n">
        <v>16</v>
      </c>
      <c r="AD15" s="100" t="n">
        <v>4</v>
      </c>
      <c r="AE15" s="95" t="n">
        <v>31.2</v>
      </c>
      <c r="AF15" s="95"/>
      <c r="AG15" s="95"/>
      <c r="AH15" s="95" t="n">
        <v>153.2</v>
      </c>
      <c r="AI15" s="95" t="n">
        <v>194.1</v>
      </c>
      <c r="AJ15" s="101" t="n">
        <v>70.5</v>
      </c>
      <c r="AK15" s="11"/>
      <c r="AL15" s="11"/>
    </row>
    <row r="16" customFormat="false" ht="20.1" hidden="false" customHeight="true" outlineLevel="0" collapsed="false">
      <c r="A16" s="82"/>
      <c r="B16" s="82" t="s">
        <v>12</v>
      </c>
      <c r="C16" s="82"/>
      <c r="D16" s="84" t="n">
        <f aca="false">SUM(E16:AJ16)</f>
        <v>2718.9</v>
      </c>
      <c r="E16" s="94" t="n">
        <v>136</v>
      </c>
      <c r="F16" s="95" t="n">
        <v>29.4</v>
      </c>
      <c r="G16" s="94" t="n">
        <v>3</v>
      </c>
      <c r="H16" s="96" t="n">
        <v>0</v>
      </c>
      <c r="I16" s="96" t="n">
        <v>60.1</v>
      </c>
      <c r="J16" s="96" t="n">
        <v>14</v>
      </c>
      <c r="K16" s="96" t="n">
        <v>9</v>
      </c>
      <c r="L16" s="96" t="n">
        <v>879.9</v>
      </c>
      <c r="M16" s="96" t="n">
        <v>254.7</v>
      </c>
      <c r="N16" s="96" t="n">
        <v>378.1</v>
      </c>
      <c r="O16" s="97" t="n">
        <v>111.9</v>
      </c>
      <c r="P16" s="98" t="n">
        <v>121.1</v>
      </c>
      <c r="Q16" s="103" t="n">
        <v>1</v>
      </c>
      <c r="R16" s="91" t="n">
        <v>0</v>
      </c>
      <c r="S16" s="100" t="n">
        <v>7</v>
      </c>
      <c r="T16" s="91" t="n">
        <v>0</v>
      </c>
      <c r="U16" s="91" t="n">
        <v>0</v>
      </c>
      <c r="V16" s="100" t="n">
        <v>38.2</v>
      </c>
      <c r="W16" s="91" t="n">
        <v>1</v>
      </c>
      <c r="X16" s="100" t="n">
        <v>22.8</v>
      </c>
      <c r="Y16" s="91" t="n">
        <v>0</v>
      </c>
      <c r="Z16" s="91" t="n">
        <v>0</v>
      </c>
      <c r="AA16" s="95" t="n">
        <v>27</v>
      </c>
      <c r="AB16" s="100" t="n">
        <v>1</v>
      </c>
      <c r="AC16" s="100" t="n">
        <v>27</v>
      </c>
      <c r="AD16" s="100" t="n">
        <v>3</v>
      </c>
      <c r="AE16" s="95" t="n">
        <v>43.8</v>
      </c>
      <c r="AF16" s="95"/>
      <c r="AG16" s="95"/>
      <c r="AH16" s="95" t="n">
        <v>295</v>
      </c>
      <c r="AI16" s="95" t="n">
        <v>199.4</v>
      </c>
      <c r="AJ16" s="101" t="n">
        <v>55.5</v>
      </c>
      <c r="AK16" s="11"/>
      <c r="AL16" s="11"/>
    </row>
    <row r="17" customFormat="false" ht="20.1" hidden="false" customHeight="true" outlineLevel="0" collapsed="false">
      <c r="A17" s="82"/>
      <c r="B17" s="82" t="s">
        <v>13</v>
      </c>
      <c r="C17" s="82"/>
      <c r="D17" s="84" t="n">
        <f aca="false">SUM(E17:AJ17)</f>
        <v>3990.5</v>
      </c>
      <c r="E17" s="94" t="n">
        <v>253</v>
      </c>
      <c r="F17" s="95" t="n">
        <v>49</v>
      </c>
      <c r="G17" s="107" t="n">
        <v>1</v>
      </c>
      <c r="H17" s="102" t="n">
        <v>0</v>
      </c>
      <c r="I17" s="96" t="n">
        <v>88.8</v>
      </c>
      <c r="J17" s="102" t="n">
        <v>1</v>
      </c>
      <c r="K17" s="102" t="n">
        <v>0</v>
      </c>
      <c r="L17" s="96" t="n">
        <v>1543.3</v>
      </c>
      <c r="M17" s="96" t="n">
        <v>225.9</v>
      </c>
      <c r="N17" s="96" t="n">
        <v>437.8</v>
      </c>
      <c r="O17" s="97" t="n">
        <v>182.5</v>
      </c>
      <c r="P17" s="98" t="n">
        <v>134.7</v>
      </c>
      <c r="Q17" s="103" t="n">
        <v>1.8</v>
      </c>
      <c r="R17" s="91" t="n">
        <v>0</v>
      </c>
      <c r="S17" s="91" t="n">
        <v>1</v>
      </c>
      <c r="T17" s="91" t="n">
        <v>1</v>
      </c>
      <c r="U17" s="91" t="n">
        <v>0</v>
      </c>
      <c r="V17" s="100" t="n">
        <v>80.8</v>
      </c>
      <c r="W17" s="91" t="n">
        <v>0</v>
      </c>
      <c r="X17" s="100" t="n">
        <v>81.4</v>
      </c>
      <c r="Y17" s="91" t="n">
        <v>0</v>
      </c>
      <c r="Z17" s="91" t="n">
        <v>0</v>
      </c>
      <c r="AA17" s="95" t="n">
        <v>29</v>
      </c>
      <c r="AB17" s="100" t="n">
        <v>3</v>
      </c>
      <c r="AC17" s="100" t="n">
        <v>43</v>
      </c>
      <c r="AD17" s="100" t="n">
        <v>4</v>
      </c>
      <c r="AE17" s="103" t="n">
        <v>69.8</v>
      </c>
      <c r="AF17" s="95"/>
      <c r="AG17" s="95"/>
      <c r="AH17" s="95" t="n">
        <v>246</v>
      </c>
      <c r="AI17" s="95" t="n">
        <v>382.1</v>
      </c>
      <c r="AJ17" s="101" t="n">
        <v>130.6</v>
      </c>
      <c r="AK17" s="11"/>
      <c r="AL17" s="11"/>
    </row>
    <row r="18" customFormat="false" ht="20.1" hidden="false" customHeight="true" outlineLevel="0" collapsed="false">
      <c r="A18" s="82"/>
      <c r="B18" s="82" t="s">
        <v>14</v>
      </c>
      <c r="C18" s="82"/>
      <c r="D18" s="84" t="n">
        <f aca="false">SUM(E18:AJ18)</f>
        <v>4022.1</v>
      </c>
      <c r="E18" s="94" t="n">
        <v>366</v>
      </c>
      <c r="F18" s="95" t="n">
        <v>20.7</v>
      </c>
      <c r="G18" s="94" t="n">
        <v>7</v>
      </c>
      <c r="H18" s="96" t="n">
        <v>1.1</v>
      </c>
      <c r="I18" s="96" t="n">
        <v>88.2</v>
      </c>
      <c r="J18" s="102" t="n">
        <v>2</v>
      </c>
      <c r="K18" s="96" t="n">
        <v>34.4</v>
      </c>
      <c r="L18" s="96" t="n">
        <v>1398</v>
      </c>
      <c r="M18" s="96" t="n">
        <v>260.7</v>
      </c>
      <c r="N18" s="108" t="n">
        <v>492.3</v>
      </c>
      <c r="O18" s="97" t="n">
        <v>115.1</v>
      </c>
      <c r="P18" s="98" t="n">
        <v>86.5</v>
      </c>
      <c r="Q18" s="103" t="n">
        <v>10</v>
      </c>
      <c r="R18" s="91" t="n">
        <v>0</v>
      </c>
      <c r="S18" s="109" t="n">
        <v>15.1</v>
      </c>
      <c r="T18" s="91" t="n">
        <v>0</v>
      </c>
      <c r="U18" s="91" t="n">
        <v>0</v>
      </c>
      <c r="V18" s="109" t="n">
        <v>59.5</v>
      </c>
      <c r="W18" s="91" t="n">
        <v>0</v>
      </c>
      <c r="X18" s="109" t="n">
        <v>60.5</v>
      </c>
      <c r="Y18" s="91" t="n">
        <v>0</v>
      </c>
      <c r="Z18" s="91" t="n">
        <v>0</v>
      </c>
      <c r="AA18" s="110" t="n">
        <v>31</v>
      </c>
      <c r="AB18" s="91" t="n">
        <v>0</v>
      </c>
      <c r="AC18" s="100" t="n">
        <v>43</v>
      </c>
      <c r="AD18" s="106" t="n">
        <v>8.1</v>
      </c>
      <c r="AE18" s="110" t="n">
        <v>120.1</v>
      </c>
      <c r="AF18" s="110"/>
      <c r="AG18" s="110"/>
      <c r="AH18" s="95" t="n">
        <v>296.4</v>
      </c>
      <c r="AI18" s="103" t="n">
        <v>372.2</v>
      </c>
      <c r="AJ18" s="110" t="n">
        <v>134.2</v>
      </c>
      <c r="AK18" s="11"/>
      <c r="AL18" s="11"/>
    </row>
    <row r="19" customFormat="false" ht="6.75" hidden="false" customHeight="true" outlineLevel="0" collapsed="false">
      <c r="A19" s="111"/>
      <c r="B19" s="111"/>
      <c r="C19" s="111"/>
      <c r="D19" s="112"/>
      <c r="E19" s="113"/>
      <c r="F19" s="114"/>
      <c r="G19" s="113"/>
      <c r="H19" s="112"/>
      <c r="I19" s="115"/>
      <c r="J19" s="115"/>
      <c r="K19" s="115"/>
      <c r="L19" s="115"/>
      <c r="M19" s="115"/>
      <c r="N19" s="115"/>
      <c r="O19" s="115"/>
      <c r="P19" s="116"/>
      <c r="Q19" s="117"/>
      <c r="R19" s="117"/>
      <c r="S19" s="117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7"/>
      <c r="AE19" s="115"/>
      <c r="AF19" s="115"/>
      <c r="AG19" s="115"/>
      <c r="AH19" s="115"/>
      <c r="AI19" s="115"/>
      <c r="AJ19" s="116"/>
      <c r="AK19" s="11"/>
      <c r="AL19" s="11"/>
    </row>
    <row r="20" customFormat="false" ht="18" hidden="false" customHeight="true" outlineLevel="0" collapsed="false">
      <c r="A20" s="118" t="s">
        <v>108</v>
      </c>
      <c r="B20" s="118"/>
      <c r="C20" s="118"/>
      <c r="D20" s="118"/>
      <c r="H20" s="118"/>
      <c r="AJ20" s="46" t="s">
        <v>56</v>
      </c>
    </row>
    <row r="21" customFormat="false" ht="15" hidden="false" customHeight="true" outlineLevel="0" collapsed="false">
      <c r="A21" s="118"/>
      <c r="B21" s="118" t="s">
        <v>109</v>
      </c>
      <c r="C21" s="118"/>
      <c r="D21" s="118"/>
      <c r="AJ21" s="11"/>
    </row>
    <row r="22" customFormat="false" ht="15" hidden="false" customHeight="true" outlineLevel="0" collapsed="false">
      <c r="A22" s="118"/>
      <c r="B22" s="118" t="s">
        <v>110</v>
      </c>
      <c r="C22" s="118"/>
      <c r="D22" s="118"/>
    </row>
    <row r="23" customFormat="false" ht="15" hidden="false" customHeight="true" outlineLevel="0" collapsed="false">
      <c r="A23" s="118"/>
      <c r="B23" s="118" t="s">
        <v>111</v>
      </c>
      <c r="C23" s="118"/>
      <c r="D23" s="118"/>
      <c r="AJ23" s="11"/>
    </row>
    <row r="24" customFormat="false" ht="13.5" hidden="false" customHeight="false" outlineLevel="0" collapsed="false">
      <c r="A24" s="119"/>
      <c r="B24" s="119"/>
      <c r="C24" s="119"/>
      <c r="AJ24" s="11"/>
    </row>
    <row r="25" customFormat="false" ht="13.5" hidden="false" customHeight="false" outlineLevel="0" collapsed="false">
      <c r="A25" s="119"/>
      <c r="B25" s="119"/>
      <c r="C25" s="119"/>
      <c r="AJ25" s="11"/>
    </row>
    <row r="26" customFormat="false" ht="13.5" hidden="false" customHeight="false" outlineLevel="0" collapsed="false">
      <c r="A26" s="119"/>
      <c r="B26" s="119"/>
      <c r="C26" s="119"/>
      <c r="AJ26" s="11"/>
    </row>
    <row r="27" customFormat="false" ht="13.5" hidden="false" customHeight="false" outlineLevel="0" collapsed="false">
      <c r="AJ27" s="11"/>
    </row>
    <row r="28" customFormat="false" ht="13.5" hidden="false" customHeight="false" outlineLevel="0" collapsed="false">
      <c r="AJ28" s="11"/>
    </row>
    <row r="29" customFormat="false" ht="13.5" hidden="false" customHeight="false" outlineLevel="0" collapsed="false">
      <c r="AJ29" s="11"/>
    </row>
  </sheetData>
  <mergeCells count="37">
    <mergeCell ref="X3:Z4"/>
    <mergeCell ref="A4:B6"/>
    <mergeCell ref="D4:D6"/>
    <mergeCell ref="E4:F4"/>
    <mergeCell ref="G4:H4"/>
    <mergeCell ref="I4:I6"/>
    <mergeCell ref="J4:J6"/>
    <mergeCell ref="K4:K6"/>
    <mergeCell ref="L4:L6"/>
    <mergeCell ref="M4:M6"/>
    <mergeCell ref="N4:N6"/>
    <mergeCell ref="O4:O5"/>
    <mergeCell ref="P4:P5"/>
    <mergeCell ref="Q4:Q6"/>
    <mergeCell ref="R4:R6"/>
    <mergeCell ref="S4:S6"/>
    <mergeCell ref="T4:T6"/>
    <mergeCell ref="U4:U6"/>
    <mergeCell ref="V4:V6"/>
    <mergeCell ref="W4:W6"/>
    <mergeCell ref="AA4:AA6"/>
    <mergeCell ref="AB4:AB6"/>
    <mergeCell ref="AC4:AC6"/>
    <mergeCell ref="AD4:AD6"/>
    <mergeCell ref="AE4:AE6"/>
    <mergeCell ref="AG4:AG6"/>
    <mergeCell ref="AH4:AH6"/>
    <mergeCell ref="AI4:AI6"/>
    <mergeCell ref="AJ4:AJ6"/>
    <mergeCell ref="E5:E6"/>
    <mergeCell ref="F5:F6"/>
    <mergeCell ref="G5:G6"/>
    <mergeCell ref="H5:H6"/>
    <mergeCell ref="X5:X6"/>
    <mergeCell ref="Y5:Y6"/>
    <mergeCell ref="Z5:Z6"/>
    <mergeCell ref="A8:B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20" width="14.49"/>
    <col collapsed="false" customWidth="true" hidden="false" outlineLevel="0" max="3" min="3" style="120" width="14.37"/>
    <col collapsed="false" customWidth="true" hidden="false" outlineLevel="0" max="6" min="4" style="120" width="14.49"/>
    <col collapsed="false" customWidth="true" hidden="false" outlineLevel="0" max="7" min="7" style="120" width="11.12"/>
    <col collapsed="false" customWidth="false" hidden="false" outlineLevel="0" max="257" min="8" style="120" width="8.99"/>
  </cols>
  <sheetData>
    <row r="1" customFormat="false" ht="14.25" hidden="false" customHeight="true" outlineLevel="0" collapsed="false">
      <c r="A1" s="121" t="s">
        <v>112</v>
      </c>
      <c r="B1" s="121"/>
      <c r="C1" s="122"/>
    </row>
    <row r="2" customFormat="false" ht="18.75" hidden="false" customHeight="true" outlineLevel="0" collapsed="false">
      <c r="A2" s="123" t="s">
        <v>113</v>
      </c>
      <c r="B2" s="123"/>
      <c r="C2" s="123"/>
      <c r="E2" s="124"/>
    </row>
    <row r="3" customFormat="false" ht="13.5" hidden="false" customHeight="true" outlineLevel="0" collapsed="false">
      <c r="A3" s="123"/>
      <c r="B3" s="123"/>
      <c r="C3" s="123"/>
      <c r="D3" s="124"/>
      <c r="E3" s="125" t="s">
        <v>114</v>
      </c>
    </row>
    <row r="4" customFormat="false" ht="24" hidden="false" customHeight="true" outlineLevel="0" collapsed="false">
      <c r="A4" s="126" t="s">
        <v>59</v>
      </c>
      <c r="B4" s="127" t="s">
        <v>115</v>
      </c>
      <c r="C4" s="128" t="s">
        <v>116</v>
      </c>
      <c r="D4" s="128" t="s">
        <v>117</v>
      </c>
      <c r="E4" s="129" t="s">
        <v>118</v>
      </c>
    </row>
    <row r="5" customFormat="false" ht="24" hidden="false" customHeight="true" outlineLevel="0" collapsed="false">
      <c r="A5" s="130" t="s">
        <v>119</v>
      </c>
      <c r="B5" s="131" t="n">
        <f aca="false">SUM(C5:E5)</f>
        <v>130868</v>
      </c>
      <c r="C5" s="132" t="n">
        <v>11965</v>
      </c>
      <c r="D5" s="132" t="n">
        <v>76096</v>
      </c>
      <c r="E5" s="133" t="n">
        <v>42807</v>
      </c>
      <c r="F5" s="134"/>
    </row>
    <row r="6" customFormat="false" ht="24" hidden="false" customHeight="true" outlineLevel="0" collapsed="false">
      <c r="A6" s="135" t="s">
        <v>120</v>
      </c>
      <c r="B6" s="136" t="n">
        <f aca="false">SUM(C6:E6)</f>
        <v>285928</v>
      </c>
      <c r="C6" s="137" t="n">
        <v>38951</v>
      </c>
      <c r="D6" s="137" t="n">
        <v>192815</v>
      </c>
      <c r="E6" s="138" t="n">
        <v>54162</v>
      </c>
      <c r="F6" s="134"/>
    </row>
    <row r="7" s="139" customFormat="true" ht="16.5" hidden="false" customHeight="true" outlineLevel="0" collapsed="false">
      <c r="D7" s="140"/>
      <c r="E7" s="141" t="s">
        <v>121</v>
      </c>
    </row>
    <row r="8" customFormat="false" ht="29.25" hidden="false" customHeight="true" outlineLevel="0" collapsed="false"/>
    <row r="9" customFormat="false" ht="18.75" hidden="false" customHeight="true" outlineLevel="0" collapsed="false">
      <c r="A9" s="142" t="s">
        <v>122</v>
      </c>
      <c r="B9" s="142"/>
      <c r="E9" s="143"/>
      <c r="F9" s="143"/>
    </row>
    <row r="10" s="144" customFormat="true" ht="13.5" hidden="false" customHeight="true" outlineLevel="0" collapsed="false">
      <c r="A10" s="123"/>
      <c r="B10" s="123"/>
      <c r="D10" s="124"/>
      <c r="E10" s="143"/>
      <c r="F10" s="125" t="s">
        <v>123</v>
      </c>
    </row>
    <row r="11" customFormat="false" ht="24" hidden="false" customHeight="true" outlineLevel="0" collapsed="false">
      <c r="A11" s="126" t="s">
        <v>59</v>
      </c>
      <c r="B11" s="127" t="s">
        <v>115</v>
      </c>
      <c r="C11" s="127" t="s">
        <v>124</v>
      </c>
      <c r="D11" s="127" t="s">
        <v>125</v>
      </c>
      <c r="E11" s="127" t="s">
        <v>126</v>
      </c>
      <c r="F11" s="129" t="s">
        <v>127</v>
      </c>
    </row>
    <row r="12" customFormat="false" ht="24" hidden="false" customHeight="true" outlineLevel="0" collapsed="false">
      <c r="A12" s="130" t="s">
        <v>119</v>
      </c>
      <c r="B12" s="131" t="n">
        <f aca="false">SUM(C12:F12)</f>
        <v>579537</v>
      </c>
      <c r="C12" s="132" t="n">
        <v>188477</v>
      </c>
      <c r="D12" s="132" t="n">
        <v>99865</v>
      </c>
      <c r="E12" s="132" t="n">
        <v>291195</v>
      </c>
      <c r="F12" s="133" t="n">
        <v>0</v>
      </c>
      <c r="G12" s="134"/>
    </row>
    <row r="13" customFormat="false" ht="24" hidden="false" customHeight="true" outlineLevel="0" collapsed="false">
      <c r="A13" s="135" t="s">
        <v>120</v>
      </c>
      <c r="B13" s="136" t="n">
        <f aca="false">SUM(C13:F13)</f>
        <v>1194573</v>
      </c>
      <c r="C13" s="137" t="n">
        <v>397234</v>
      </c>
      <c r="D13" s="137" t="n">
        <v>173823</v>
      </c>
      <c r="E13" s="137" t="n">
        <v>623516</v>
      </c>
      <c r="F13" s="138" t="n">
        <v>0</v>
      </c>
      <c r="G13" s="134"/>
    </row>
    <row r="14" customFormat="false" ht="17.25" hidden="false" customHeight="true" outlineLevel="0" collapsed="false">
      <c r="E14" s="145"/>
      <c r="F14" s="141" t="s">
        <v>12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s="148" customFormat="true" ht="18.75" hidden="false" customHeight="true" outlineLevel="0" collapsed="false">
      <c r="A1" s="146" t="s">
        <v>128</v>
      </c>
      <c r="B1" s="147"/>
      <c r="C1" s="147"/>
      <c r="D1" s="147"/>
      <c r="K1" s="149"/>
    </row>
    <row r="2" customFormat="false" ht="13.5" hidden="false" customHeight="true" outlineLevel="0" collapsed="false">
      <c r="A2" s="150" t="s">
        <v>129</v>
      </c>
      <c r="B2" s="151"/>
      <c r="C2" s="151"/>
      <c r="D2" s="151"/>
      <c r="E2" s="151"/>
      <c r="F2" s="151"/>
      <c r="G2" s="151"/>
      <c r="H2" s="151"/>
      <c r="K2" s="1"/>
    </row>
    <row r="3" customFormat="false" ht="13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K3" s="152" t="s">
        <v>130</v>
      </c>
    </row>
    <row r="4" customFormat="false" ht="9.75" hidden="false" customHeight="true" outlineLevel="0" collapsed="false">
      <c r="A4" s="153" t="s">
        <v>131</v>
      </c>
      <c r="B4" s="154" t="s">
        <v>132</v>
      </c>
      <c r="C4" s="155"/>
      <c r="D4" s="8"/>
      <c r="E4" s="8"/>
      <c r="F4" s="156" t="s">
        <v>133</v>
      </c>
      <c r="G4" s="156" t="s">
        <v>134</v>
      </c>
      <c r="H4" s="156"/>
      <c r="I4" s="9" t="s">
        <v>135</v>
      </c>
      <c r="J4" s="9"/>
      <c r="K4" s="157" t="s">
        <v>136</v>
      </c>
    </row>
    <row r="5" customFormat="false" ht="15" hidden="false" customHeight="true" outlineLevel="0" collapsed="false">
      <c r="A5" s="153"/>
      <c r="B5" s="154"/>
      <c r="C5" s="158" t="s">
        <v>137</v>
      </c>
      <c r="D5" s="159" t="s">
        <v>138</v>
      </c>
      <c r="E5" s="159"/>
      <c r="F5" s="156"/>
      <c r="G5" s="156"/>
      <c r="H5" s="156"/>
      <c r="I5" s="9"/>
      <c r="J5" s="9"/>
      <c r="K5" s="157"/>
    </row>
    <row r="6" customFormat="false" ht="15" hidden="false" customHeight="true" outlineLevel="0" collapsed="false">
      <c r="A6" s="153"/>
      <c r="B6" s="154"/>
      <c r="C6" s="158"/>
      <c r="D6" s="160" t="s">
        <v>139</v>
      </c>
      <c r="E6" s="160" t="s">
        <v>140</v>
      </c>
      <c r="F6" s="156"/>
      <c r="G6" s="161" t="s">
        <v>141</v>
      </c>
      <c r="H6" s="161" t="s">
        <v>142</v>
      </c>
      <c r="I6" s="160" t="s">
        <v>143</v>
      </c>
      <c r="J6" s="161" t="s">
        <v>95</v>
      </c>
      <c r="K6" s="157"/>
    </row>
    <row r="7" customFormat="false" ht="15" hidden="false" customHeight="true" outlineLevel="0" collapsed="false">
      <c r="A7" s="162" t="s">
        <v>4</v>
      </c>
      <c r="B7" s="163" t="n">
        <f aca="false">SUM(B8:B17)</f>
        <v>207</v>
      </c>
      <c r="C7" s="163" t="n">
        <f aca="false">SUM(C8:C17)</f>
        <v>206</v>
      </c>
      <c r="D7" s="163" t="n">
        <f aca="false">SUM(D8:D17)</f>
        <v>5</v>
      </c>
      <c r="E7" s="163" t="n">
        <f aca="false">SUM(E8:E17)</f>
        <v>4</v>
      </c>
      <c r="F7" s="163" t="n">
        <f aca="false">SUM(F8:F17)</f>
        <v>209</v>
      </c>
      <c r="G7" s="163" t="n">
        <f aca="false">SUM(G8:G17)</f>
        <v>3</v>
      </c>
      <c r="H7" s="163" t="n">
        <f aca="false">SUM(H8:H17)</f>
        <v>168</v>
      </c>
      <c r="I7" s="163" t="n">
        <f aca="false">SUM(I8:I17)</f>
        <v>0</v>
      </c>
      <c r="J7" s="163" t="n">
        <f aca="false">SUM(J8:J17)</f>
        <v>0</v>
      </c>
      <c r="K7" s="164" t="n">
        <f aca="false">SUM(K8:K17)</f>
        <v>0</v>
      </c>
    </row>
    <row r="8" customFormat="false" ht="15" hidden="false" customHeight="true" outlineLevel="0" collapsed="false">
      <c r="A8" s="165" t="s">
        <v>5</v>
      </c>
      <c r="B8" s="166" t="n">
        <f aca="false">C8+D8-E8</f>
        <v>38</v>
      </c>
      <c r="C8" s="166" t="n">
        <v>38</v>
      </c>
      <c r="D8" s="167" t="n">
        <v>0</v>
      </c>
      <c r="E8" s="167" t="n">
        <v>0</v>
      </c>
      <c r="F8" s="166" t="n">
        <v>39</v>
      </c>
      <c r="G8" s="166" t="n">
        <v>0</v>
      </c>
      <c r="H8" s="166" t="n">
        <v>49</v>
      </c>
      <c r="I8" s="168" t="n">
        <v>0</v>
      </c>
      <c r="J8" s="168" t="s">
        <v>144</v>
      </c>
      <c r="K8" s="169" t="s">
        <v>144</v>
      </c>
    </row>
    <row r="9" customFormat="false" ht="15" hidden="false" customHeight="true" outlineLevel="0" collapsed="false">
      <c r="A9" s="170" t="s">
        <v>6</v>
      </c>
      <c r="B9" s="171" t="n">
        <f aca="false">C9+D9-E9</f>
        <v>24</v>
      </c>
      <c r="C9" s="171" t="n">
        <v>24</v>
      </c>
      <c r="D9" s="168" t="n">
        <v>0</v>
      </c>
      <c r="E9" s="168" t="n">
        <v>0</v>
      </c>
      <c r="F9" s="171" t="n">
        <v>25</v>
      </c>
      <c r="G9" s="171" t="n">
        <v>0</v>
      </c>
      <c r="H9" s="171" t="n">
        <v>0</v>
      </c>
      <c r="I9" s="168" t="n">
        <v>0</v>
      </c>
      <c r="J9" s="168" t="s">
        <v>144</v>
      </c>
      <c r="K9" s="169" t="s">
        <v>144</v>
      </c>
    </row>
    <row r="10" customFormat="false" ht="15" hidden="false" customHeight="true" outlineLevel="0" collapsed="false">
      <c r="A10" s="170" t="s">
        <v>7</v>
      </c>
      <c r="B10" s="171" t="n">
        <f aca="false">C10+D10-E10</f>
        <v>23</v>
      </c>
      <c r="C10" s="171" t="n">
        <v>22</v>
      </c>
      <c r="D10" s="168" t="n">
        <v>2</v>
      </c>
      <c r="E10" s="168" t="n">
        <v>1</v>
      </c>
      <c r="F10" s="171" t="n">
        <v>23</v>
      </c>
      <c r="G10" s="171" t="n">
        <v>1</v>
      </c>
      <c r="H10" s="171" t="n">
        <v>13</v>
      </c>
      <c r="I10" s="168" t="n">
        <v>0</v>
      </c>
      <c r="J10" s="168" t="s">
        <v>144</v>
      </c>
      <c r="K10" s="169" t="s">
        <v>144</v>
      </c>
    </row>
    <row r="11" customFormat="false" ht="15" hidden="false" customHeight="true" outlineLevel="0" collapsed="false">
      <c r="A11" s="170" t="s">
        <v>8</v>
      </c>
      <c r="B11" s="171" t="n">
        <f aca="false">C11+D11-E11</f>
        <v>22</v>
      </c>
      <c r="C11" s="171" t="n">
        <v>22</v>
      </c>
      <c r="D11" s="168" t="n">
        <v>1</v>
      </c>
      <c r="E11" s="168" t="n">
        <v>1</v>
      </c>
      <c r="F11" s="171" t="n">
        <v>22</v>
      </c>
      <c r="G11" s="171" t="n">
        <v>1</v>
      </c>
      <c r="H11" s="171" t="n">
        <v>20</v>
      </c>
      <c r="I11" s="168" t="n">
        <v>0</v>
      </c>
      <c r="J11" s="168" t="s">
        <v>144</v>
      </c>
      <c r="K11" s="169" t="s">
        <v>144</v>
      </c>
    </row>
    <row r="12" customFormat="false" ht="15" hidden="false" customHeight="true" outlineLevel="0" collapsed="false">
      <c r="A12" s="170" t="s">
        <v>9</v>
      </c>
      <c r="B12" s="171" t="n">
        <f aca="false">C12+D12-E12</f>
        <v>16</v>
      </c>
      <c r="C12" s="171" t="n">
        <v>16</v>
      </c>
      <c r="D12" s="168" t="n">
        <v>0</v>
      </c>
      <c r="E12" s="168" t="n">
        <v>0</v>
      </c>
      <c r="F12" s="171" t="n">
        <v>16</v>
      </c>
      <c r="G12" s="171" t="n">
        <v>0</v>
      </c>
      <c r="H12" s="171" t="n">
        <v>10</v>
      </c>
      <c r="I12" s="168" t="n">
        <v>0</v>
      </c>
      <c r="J12" s="168" t="s">
        <v>144</v>
      </c>
      <c r="K12" s="169" t="s">
        <v>144</v>
      </c>
    </row>
    <row r="13" customFormat="false" ht="15" hidden="false" customHeight="true" outlineLevel="0" collapsed="false">
      <c r="A13" s="170" t="s">
        <v>10</v>
      </c>
      <c r="B13" s="171" t="n">
        <f aca="false">C13+D13-E13</f>
        <v>17</v>
      </c>
      <c r="C13" s="171" t="n">
        <v>17</v>
      </c>
      <c r="D13" s="168" t="n">
        <v>0</v>
      </c>
      <c r="E13" s="168" t="n">
        <v>0</v>
      </c>
      <c r="F13" s="171" t="n">
        <v>17</v>
      </c>
      <c r="G13" s="168" t="n">
        <v>0</v>
      </c>
      <c r="H13" s="171" t="n">
        <v>19</v>
      </c>
      <c r="I13" s="168" t="n">
        <v>0</v>
      </c>
      <c r="J13" s="168" t="s">
        <v>144</v>
      </c>
      <c r="K13" s="169" t="s">
        <v>144</v>
      </c>
    </row>
    <row r="14" customFormat="false" ht="15" hidden="false" customHeight="true" outlineLevel="0" collapsed="false">
      <c r="A14" s="170" t="s">
        <v>11</v>
      </c>
      <c r="B14" s="171" t="n">
        <f aca="false">C14+D14-E14</f>
        <v>11</v>
      </c>
      <c r="C14" s="171" t="n">
        <v>11</v>
      </c>
      <c r="D14" s="168" t="n">
        <v>0</v>
      </c>
      <c r="E14" s="168" t="n">
        <v>0</v>
      </c>
      <c r="F14" s="171" t="n">
        <v>11</v>
      </c>
      <c r="G14" s="171" t="n">
        <v>0</v>
      </c>
      <c r="H14" s="171" t="n">
        <v>7</v>
      </c>
      <c r="I14" s="168" t="n">
        <v>0</v>
      </c>
      <c r="J14" s="168" t="s">
        <v>144</v>
      </c>
      <c r="K14" s="169" t="s">
        <v>144</v>
      </c>
    </row>
    <row r="15" customFormat="false" ht="15" hidden="false" customHeight="true" outlineLevel="0" collapsed="false">
      <c r="A15" s="170" t="s">
        <v>12</v>
      </c>
      <c r="B15" s="171" t="n">
        <f aca="false">C15+D15-E15</f>
        <v>18</v>
      </c>
      <c r="C15" s="171" t="n">
        <v>18</v>
      </c>
      <c r="D15" s="168" t="n">
        <v>1</v>
      </c>
      <c r="E15" s="168" t="n">
        <v>1</v>
      </c>
      <c r="F15" s="171" t="n">
        <v>18</v>
      </c>
      <c r="G15" s="171" t="n">
        <v>0</v>
      </c>
      <c r="H15" s="171" t="n">
        <v>9</v>
      </c>
      <c r="I15" s="168" t="n">
        <v>0</v>
      </c>
      <c r="J15" s="168" t="s">
        <v>144</v>
      </c>
      <c r="K15" s="169" t="s">
        <v>144</v>
      </c>
      <c r="M15" s="11"/>
    </row>
    <row r="16" customFormat="false" ht="15" hidden="false" customHeight="true" outlineLevel="0" collapsed="false">
      <c r="A16" s="170" t="s">
        <v>13</v>
      </c>
      <c r="B16" s="171" t="n">
        <f aca="false">C16+D16-E16</f>
        <v>23</v>
      </c>
      <c r="C16" s="171" t="n">
        <v>23</v>
      </c>
      <c r="D16" s="168" t="n">
        <v>1</v>
      </c>
      <c r="E16" s="168" t="n">
        <v>1</v>
      </c>
      <c r="F16" s="171" t="n">
        <v>23</v>
      </c>
      <c r="G16" s="168" t="n">
        <v>1</v>
      </c>
      <c r="H16" s="171" t="n">
        <v>26</v>
      </c>
      <c r="I16" s="168" t="n">
        <v>0</v>
      </c>
      <c r="J16" s="168" t="s">
        <v>144</v>
      </c>
      <c r="K16" s="169" t="s">
        <v>144</v>
      </c>
      <c r="M16" s="11"/>
    </row>
    <row r="17" customFormat="false" ht="15" hidden="false" customHeight="true" outlineLevel="0" collapsed="false">
      <c r="A17" s="172" t="s">
        <v>14</v>
      </c>
      <c r="B17" s="173" t="n">
        <f aca="false">C17+D17-E17</f>
        <v>15</v>
      </c>
      <c r="C17" s="173" t="n">
        <v>15</v>
      </c>
      <c r="D17" s="174" t="n">
        <v>0</v>
      </c>
      <c r="E17" s="174" t="n">
        <v>0</v>
      </c>
      <c r="F17" s="173" t="n">
        <v>15</v>
      </c>
      <c r="G17" s="174" t="n">
        <v>0</v>
      </c>
      <c r="H17" s="173" t="n">
        <v>15</v>
      </c>
      <c r="I17" s="174" t="n">
        <v>0</v>
      </c>
      <c r="J17" s="174" t="s">
        <v>144</v>
      </c>
      <c r="K17" s="175" t="s">
        <v>144</v>
      </c>
      <c r="M17" s="176"/>
    </row>
    <row r="18" customFormat="false" ht="16.5" hidden="false" customHeight="true" outlineLevel="0" collapsed="false">
      <c r="A18" s="118"/>
      <c r="C18" s="177"/>
      <c r="K18" s="178" t="s">
        <v>56</v>
      </c>
      <c r="M18" s="11"/>
    </row>
    <row r="19" customFormat="false" ht="22.5" hidden="false" customHeight="true" outlineLevel="0" collapsed="false">
      <c r="A19" s="179"/>
      <c r="M19" s="11"/>
    </row>
    <row r="20" customFormat="false" ht="13.5" hidden="false" customHeight="true" outlineLevel="0" collapsed="false">
      <c r="A20" s="180" t="s">
        <v>145</v>
      </c>
      <c r="B20" s="151"/>
      <c r="C20" s="151"/>
      <c r="D20" s="151"/>
      <c r="E20" s="151"/>
      <c r="F20" s="151"/>
      <c r="G20" s="151"/>
      <c r="H20" s="151"/>
    </row>
    <row r="21" customFormat="false" ht="13.5" hidden="false" customHeight="true" outlineLevel="0" collapsed="false">
      <c r="A21" s="151"/>
      <c r="B21" s="151"/>
      <c r="C21" s="151"/>
      <c r="D21" s="151"/>
      <c r="E21" s="151"/>
      <c r="F21" s="151"/>
      <c r="G21" s="151"/>
      <c r="H21" s="151"/>
      <c r="K21" s="152" t="s">
        <v>130</v>
      </c>
    </row>
    <row r="22" customFormat="false" ht="9.75" hidden="false" customHeight="true" outlineLevel="0" collapsed="false">
      <c r="A22" s="153" t="s">
        <v>131</v>
      </c>
      <c r="B22" s="154" t="s">
        <v>132</v>
      </c>
      <c r="C22" s="155"/>
      <c r="D22" s="8"/>
      <c r="E22" s="8"/>
      <c r="F22" s="156" t="s">
        <v>133</v>
      </c>
      <c r="G22" s="156" t="s">
        <v>134</v>
      </c>
      <c r="H22" s="156"/>
      <c r="I22" s="9" t="s">
        <v>135</v>
      </c>
      <c r="J22" s="9"/>
      <c r="K22" s="157" t="s">
        <v>136</v>
      </c>
    </row>
    <row r="23" customFormat="false" ht="15" hidden="false" customHeight="true" outlineLevel="0" collapsed="false">
      <c r="A23" s="153"/>
      <c r="B23" s="154"/>
      <c r="C23" s="158" t="s">
        <v>137</v>
      </c>
      <c r="D23" s="159" t="s">
        <v>138</v>
      </c>
      <c r="E23" s="159"/>
      <c r="F23" s="156"/>
      <c r="G23" s="156"/>
      <c r="H23" s="156"/>
      <c r="I23" s="9"/>
      <c r="J23" s="9"/>
      <c r="K23" s="157"/>
    </row>
    <row r="24" customFormat="false" ht="15" hidden="false" customHeight="true" outlineLevel="0" collapsed="false">
      <c r="A24" s="153"/>
      <c r="B24" s="154"/>
      <c r="C24" s="158"/>
      <c r="D24" s="160" t="s">
        <v>139</v>
      </c>
      <c r="E24" s="160" t="s">
        <v>140</v>
      </c>
      <c r="F24" s="156"/>
      <c r="G24" s="161" t="s">
        <v>141</v>
      </c>
      <c r="H24" s="161" t="s">
        <v>142</v>
      </c>
      <c r="I24" s="160" t="s">
        <v>143</v>
      </c>
      <c r="J24" s="161" t="s">
        <v>95</v>
      </c>
      <c r="K24" s="157"/>
    </row>
    <row r="25" customFormat="false" ht="15" hidden="false" customHeight="true" outlineLevel="0" collapsed="false">
      <c r="A25" s="162" t="s">
        <v>4</v>
      </c>
      <c r="B25" s="163" t="n">
        <f aca="false">SUM(B26:B35)</f>
        <v>1342</v>
      </c>
      <c r="C25" s="163" t="n">
        <f aca="false">SUM(C26:C35)</f>
        <v>1336</v>
      </c>
      <c r="D25" s="163" t="n">
        <f aca="false">SUM(D26:D35)</f>
        <v>123</v>
      </c>
      <c r="E25" s="163" t="n">
        <f aca="false">SUM(E26:E35)</f>
        <v>117</v>
      </c>
      <c r="F25" s="163" t="n">
        <f aca="false">SUM(F26:F35)</f>
        <v>112</v>
      </c>
      <c r="G25" s="163" t="n">
        <f aca="false">SUM(G26:G35)</f>
        <v>3</v>
      </c>
      <c r="H25" s="163" t="n">
        <f aca="false">SUM(H26:H35)</f>
        <v>12</v>
      </c>
      <c r="I25" s="163" t="n">
        <f aca="false">SUM(I26:I35)</f>
        <v>0</v>
      </c>
      <c r="J25" s="163" t="n">
        <f aca="false">SUM(J26:J35)</f>
        <v>0</v>
      </c>
      <c r="K25" s="164" t="n">
        <f aca="false">SUM(K26:K35)</f>
        <v>0</v>
      </c>
    </row>
    <row r="26" customFormat="false" ht="15" hidden="false" customHeight="true" outlineLevel="0" collapsed="false">
      <c r="A26" s="165" t="s">
        <v>5</v>
      </c>
      <c r="B26" s="166" t="n">
        <f aca="false">C26+D26-E26</f>
        <v>348</v>
      </c>
      <c r="C26" s="166" t="n">
        <v>351</v>
      </c>
      <c r="D26" s="166" t="n">
        <v>41</v>
      </c>
      <c r="E26" s="166" t="n">
        <v>44</v>
      </c>
      <c r="F26" s="166" t="n">
        <v>28</v>
      </c>
      <c r="G26" s="167" t="n">
        <v>1</v>
      </c>
      <c r="H26" s="167" t="n">
        <v>6</v>
      </c>
      <c r="I26" s="168" t="s">
        <v>144</v>
      </c>
      <c r="J26" s="168" t="s">
        <v>144</v>
      </c>
      <c r="K26" s="169" t="s">
        <v>144</v>
      </c>
    </row>
    <row r="27" customFormat="false" ht="15" hidden="false" customHeight="true" outlineLevel="0" collapsed="false">
      <c r="A27" s="170" t="s">
        <v>6</v>
      </c>
      <c r="B27" s="171" t="n">
        <f aca="false">C27+D27-E27</f>
        <v>186</v>
      </c>
      <c r="C27" s="171" t="n">
        <v>184</v>
      </c>
      <c r="D27" s="171" t="n">
        <v>8</v>
      </c>
      <c r="E27" s="171" t="n">
        <v>6</v>
      </c>
      <c r="F27" s="171" t="n">
        <v>15</v>
      </c>
      <c r="G27" s="168" t="n">
        <v>0</v>
      </c>
      <c r="H27" s="168" t="n">
        <v>0</v>
      </c>
      <c r="I27" s="168" t="s">
        <v>144</v>
      </c>
      <c r="J27" s="168" t="s">
        <v>144</v>
      </c>
      <c r="K27" s="169" t="s">
        <v>144</v>
      </c>
    </row>
    <row r="28" customFormat="false" ht="15" hidden="false" customHeight="true" outlineLevel="0" collapsed="false">
      <c r="A28" s="170" t="s">
        <v>7</v>
      </c>
      <c r="B28" s="171" t="n">
        <f aca="false">C28+D28-E28</f>
        <v>140</v>
      </c>
      <c r="C28" s="171" t="n">
        <v>140</v>
      </c>
      <c r="D28" s="171" t="n">
        <v>15</v>
      </c>
      <c r="E28" s="171" t="n">
        <v>15</v>
      </c>
      <c r="F28" s="171" t="n">
        <v>21</v>
      </c>
      <c r="G28" s="168" t="n">
        <v>0</v>
      </c>
      <c r="H28" s="168" t="n">
        <v>3</v>
      </c>
      <c r="I28" s="168" t="s">
        <v>144</v>
      </c>
      <c r="J28" s="168" t="s">
        <v>144</v>
      </c>
      <c r="K28" s="169" t="s">
        <v>144</v>
      </c>
    </row>
    <row r="29" customFormat="false" ht="15" hidden="false" customHeight="true" outlineLevel="0" collapsed="false">
      <c r="A29" s="170" t="s">
        <v>8</v>
      </c>
      <c r="B29" s="171" t="n">
        <f aca="false">C29+D29-E29</f>
        <v>101</v>
      </c>
      <c r="C29" s="171" t="n">
        <v>99</v>
      </c>
      <c r="D29" s="171" t="n">
        <v>12</v>
      </c>
      <c r="E29" s="171" t="n">
        <v>10</v>
      </c>
      <c r="F29" s="171" t="n">
        <v>6</v>
      </c>
      <c r="G29" s="168" t="n">
        <v>0</v>
      </c>
      <c r="H29" s="168" t="n">
        <v>1</v>
      </c>
      <c r="I29" s="168" t="s">
        <v>144</v>
      </c>
      <c r="J29" s="168" t="s">
        <v>144</v>
      </c>
      <c r="K29" s="169" t="s">
        <v>144</v>
      </c>
    </row>
    <row r="30" customFormat="false" ht="15" hidden="false" customHeight="true" outlineLevel="0" collapsed="false">
      <c r="A30" s="170" t="s">
        <v>9</v>
      </c>
      <c r="B30" s="171" t="n">
        <f aca="false">C30+D30-E30</f>
        <v>81</v>
      </c>
      <c r="C30" s="171" t="n">
        <v>81</v>
      </c>
      <c r="D30" s="171" t="n">
        <v>7</v>
      </c>
      <c r="E30" s="171" t="n">
        <v>7</v>
      </c>
      <c r="F30" s="171" t="n">
        <v>6</v>
      </c>
      <c r="G30" s="168" t="n">
        <v>0</v>
      </c>
      <c r="H30" s="168" t="n">
        <v>2</v>
      </c>
      <c r="I30" s="168" t="s">
        <v>144</v>
      </c>
      <c r="J30" s="168" t="s">
        <v>144</v>
      </c>
      <c r="K30" s="169" t="s">
        <v>144</v>
      </c>
    </row>
    <row r="31" customFormat="false" ht="15" hidden="false" customHeight="true" outlineLevel="0" collapsed="false">
      <c r="A31" s="170" t="s">
        <v>10</v>
      </c>
      <c r="B31" s="171" t="n">
        <f aca="false">C31+D31-E31</f>
        <v>136</v>
      </c>
      <c r="C31" s="171" t="n">
        <v>133</v>
      </c>
      <c r="D31" s="171" t="n">
        <v>17</v>
      </c>
      <c r="E31" s="171" t="n">
        <v>14</v>
      </c>
      <c r="F31" s="171" t="n">
        <v>12</v>
      </c>
      <c r="G31" s="168" t="n">
        <v>1</v>
      </c>
      <c r="H31" s="168" t="n">
        <v>0</v>
      </c>
      <c r="I31" s="168" t="s">
        <v>144</v>
      </c>
      <c r="J31" s="168" t="s">
        <v>144</v>
      </c>
      <c r="K31" s="169" t="s">
        <v>144</v>
      </c>
    </row>
    <row r="32" customFormat="false" ht="15" hidden="false" customHeight="true" outlineLevel="0" collapsed="false">
      <c r="A32" s="170" t="s">
        <v>11</v>
      </c>
      <c r="B32" s="171" t="n">
        <f aca="false">C32+D32-E32</f>
        <v>56</v>
      </c>
      <c r="C32" s="171" t="n">
        <v>55</v>
      </c>
      <c r="D32" s="171" t="n">
        <v>3</v>
      </c>
      <c r="E32" s="171" t="n">
        <v>2</v>
      </c>
      <c r="F32" s="171" t="n">
        <v>1</v>
      </c>
      <c r="G32" s="168" t="n">
        <v>0</v>
      </c>
      <c r="H32" s="168" t="n">
        <v>0</v>
      </c>
      <c r="I32" s="168" t="s">
        <v>144</v>
      </c>
      <c r="J32" s="168" t="s">
        <v>144</v>
      </c>
      <c r="K32" s="169" t="s">
        <v>144</v>
      </c>
    </row>
    <row r="33" customFormat="false" ht="15" hidden="false" customHeight="true" outlineLevel="0" collapsed="false">
      <c r="A33" s="170" t="s">
        <v>12</v>
      </c>
      <c r="B33" s="171" t="n">
        <f aca="false">C33+D33-E33</f>
        <v>80</v>
      </c>
      <c r="C33" s="171" t="n">
        <v>80</v>
      </c>
      <c r="D33" s="171" t="n">
        <v>7</v>
      </c>
      <c r="E33" s="171" t="n">
        <v>7</v>
      </c>
      <c r="F33" s="171" t="n">
        <v>6</v>
      </c>
      <c r="G33" s="168" t="n">
        <v>0</v>
      </c>
      <c r="H33" s="168" t="n">
        <v>0</v>
      </c>
      <c r="I33" s="168" t="s">
        <v>144</v>
      </c>
      <c r="J33" s="168" t="s">
        <v>144</v>
      </c>
      <c r="K33" s="169" t="s">
        <v>144</v>
      </c>
    </row>
    <row r="34" customFormat="false" ht="15" hidden="false" customHeight="true" outlineLevel="0" collapsed="false">
      <c r="A34" s="170" t="s">
        <v>13</v>
      </c>
      <c r="B34" s="171" t="n">
        <f aca="false">C34+D34-E34</f>
        <v>135</v>
      </c>
      <c r="C34" s="171" t="n">
        <v>133</v>
      </c>
      <c r="D34" s="171" t="n">
        <v>9</v>
      </c>
      <c r="E34" s="171" t="n">
        <v>7</v>
      </c>
      <c r="F34" s="171" t="n">
        <v>9</v>
      </c>
      <c r="G34" s="168" t="n">
        <v>0</v>
      </c>
      <c r="H34" s="168" t="n">
        <v>0</v>
      </c>
      <c r="I34" s="168" t="s">
        <v>144</v>
      </c>
      <c r="J34" s="168" t="s">
        <v>144</v>
      </c>
      <c r="K34" s="169" t="s">
        <v>144</v>
      </c>
    </row>
    <row r="35" customFormat="false" ht="15" hidden="false" customHeight="true" outlineLevel="0" collapsed="false">
      <c r="A35" s="172" t="s">
        <v>14</v>
      </c>
      <c r="B35" s="173" t="n">
        <f aca="false">C35+D35-E35</f>
        <v>79</v>
      </c>
      <c r="C35" s="173" t="n">
        <v>80</v>
      </c>
      <c r="D35" s="173" t="n">
        <v>4</v>
      </c>
      <c r="E35" s="173" t="n">
        <v>5</v>
      </c>
      <c r="F35" s="173" t="n">
        <v>8</v>
      </c>
      <c r="G35" s="174" t="n">
        <v>1</v>
      </c>
      <c r="H35" s="174" t="n">
        <v>0</v>
      </c>
      <c r="I35" s="174" t="s">
        <v>144</v>
      </c>
      <c r="J35" s="174" t="s">
        <v>144</v>
      </c>
      <c r="K35" s="175" t="s">
        <v>144</v>
      </c>
    </row>
    <row r="36" customFormat="false" ht="16.5" hidden="false" customHeight="true" outlineLevel="0" collapsed="false">
      <c r="A36" s="118"/>
      <c r="C36" s="177"/>
      <c r="K36" s="178" t="s">
        <v>56</v>
      </c>
    </row>
    <row r="37" customFormat="false" ht="22.5" hidden="false" customHeight="true" outlineLevel="0" collapsed="false">
      <c r="A37" s="179"/>
    </row>
    <row r="38" customFormat="false" ht="13.5" hidden="false" customHeight="true" outlineLevel="0" collapsed="false">
      <c r="A38" s="180" t="s">
        <v>146</v>
      </c>
      <c r="B38" s="151"/>
      <c r="C38" s="151"/>
      <c r="D38" s="151"/>
      <c r="E38" s="151"/>
      <c r="F38" s="151"/>
      <c r="G38" s="151"/>
      <c r="H38" s="151"/>
    </row>
    <row r="39" customFormat="false" ht="13.5" hidden="false" customHeight="true" outlineLevel="0" collapsed="false">
      <c r="A39" s="151"/>
      <c r="B39" s="151"/>
      <c r="C39" s="151"/>
      <c r="D39" s="151"/>
      <c r="E39" s="151"/>
      <c r="F39" s="151"/>
      <c r="G39" s="151"/>
      <c r="H39" s="151"/>
      <c r="K39" s="152" t="s">
        <v>130</v>
      </c>
    </row>
    <row r="40" customFormat="false" ht="9.75" hidden="false" customHeight="true" outlineLevel="0" collapsed="false">
      <c r="A40" s="153" t="s">
        <v>131</v>
      </c>
      <c r="B40" s="154" t="s">
        <v>132</v>
      </c>
      <c r="C40" s="155"/>
      <c r="D40" s="8"/>
      <c r="E40" s="8"/>
      <c r="F40" s="156" t="s">
        <v>133</v>
      </c>
      <c r="G40" s="156" t="s">
        <v>134</v>
      </c>
      <c r="H40" s="156"/>
      <c r="I40" s="9" t="s">
        <v>135</v>
      </c>
      <c r="J40" s="9"/>
      <c r="K40" s="157" t="s">
        <v>136</v>
      </c>
    </row>
    <row r="41" customFormat="false" ht="15" hidden="false" customHeight="true" outlineLevel="0" collapsed="false">
      <c r="A41" s="153"/>
      <c r="B41" s="154"/>
      <c r="C41" s="158" t="s">
        <v>137</v>
      </c>
      <c r="D41" s="159" t="s">
        <v>147</v>
      </c>
      <c r="E41" s="159"/>
      <c r="F41" s="156"/>
      <c r="G41" s="156"/>
      <c r="H41" s="156"/>
      <c r="I41" s="9"/>
      <c r="J41" s="9"/>
      <c r="K41" s="157"/>
    </row>
    <row r="42" customFormat="false" ht="15" hidden="false" customHeight="true" outlineLevel="0" collapsed="false">
      <c r="A42" s="153"/>
      <c r="B42" s="154"/>
      <c r="C42" s="158"/>
      <c r="D42" s="160" t="s">
        <v>139</v>
      </c>
      <c r="E42" s="160" t="s">
        <v>140</v>
      </c>
      <c r="F42" s="156"/>
      <c r="G42" s="161" t="s">
        <v>141</v>
      </c>
      <c r="H42" s="161" t="s">
        <v>142</v>
      </c>
      <c r="I42" s="160" t="s">
        <v>143</v>
      </c>
      <c r="J42" s="161" t="s">
        <v>95</v>
      </c>
      <c r="K42" s="157"/>
    </row>
    <row r="43" customFormat="false" ht="15" hidden="false" customHeight="true" outlineLevel="0" collapsed="false">
      <c r="A43" s="162" t="s">
        <v>4</v>
      </c>
      <c r="B43" s="163" t="n">
        <f aca="false">SUM(B44:B53)</f>
        <v>1238</v>
      </c>
      <c r="C43" s="163" t="n">
        <f aca="false">SUM(C44:C53)</f>
        <v>1235</v>
      </c>
      <c r="D43" s="163" t="n">
        <f aca="false">SUM(D44:D53)</f>
        <v>79</v>
      </c>
      <c r="E43" s="163" t="n">
        <f aca="false">SUM(E44:E53)</f>
        <v>76</v>
      </c>
      <c r="F43" s="163" t="n">
        <f aca="false">SUM(F44:F53)</f>
        <v>64</v>
      </c>
      <c r="G43" s="163" t="n">
        <f aca="false">SUM(G44:G53)</f>
        <v>0</v>
      </c>
      <c r="H43" s="163" t="n">
        <f aca="false">SUM(H44:H53)</f>
        <v>0</v>
      </c>
      <c r="I43" s="163" t="n">
        <f aca="false">SUM(I44:I53)</f>
        <v>0</v>
      </c>
      <c r="J43" s="163" t="n">
        <f aca="false">SUM(J44:J53)</f>
        <v>0</v>
      </c>
      <c r="K43" s="164" t="n">
        <f aca="false">SUM(K44:K53)</f>
        <v>0</v>
      </c>
    </row>
    <row r="44" customFormat="false" ht="15" hidden="false" customHeight="true" outlineLevel="0" collapsed="false">
      <c r="A44" s="165" t="s">
        <v>5</v>
      </c>
      <c r="B44" s="166" t="n">
        <f aca="false">C44+D44-E44</f>
        <v>293</v>
      </c>
      <c r="C44" s="166" t="n">
        <v>288</v>
      </c>
      <c r="D44" s="166" t="n">
        <v>35</v>
      </c>
      <c r="E44" s="166" t="n">
        <v>30</v>
      </c>
      <c r="F44" s="166" t="n">
        <v>19</v>
      </c>
      <c r="G44" s="168" t="s">
        <v>144</v>
      </c>
      <c r="H44" s="168" t="s">
        <v>144</v>
      </c>
      <c r="I44" s="168" t="s">
        <v>144</v>
      </c>
      <c r="J44" s="168" t="s">
        <v>144</v>
      </c>
      <c r="K44" s="169" t="s">
        <v>144</v>
      </c>
    </row>
    <row r="45" customFormat="false" ht="15" hidden="false" customHeight="true" outlineLevel="0" collapsed="false">
      <c r="A45" s="170" t="s">
        <v>6</v>
      </c>
      <c r="B45" s="171" t="n">
        <f aca="false">C45+D45-E45</f>
        <v>162</v>
      </c>
      <c r="C45" s="171" t="n">
        <v>166</v>
      </c>
      <c r="D45" s="171" t="n">
        <v>6</v>
      </c>
      <c r="E45" s="171" t="n">
        <v>10</v>
      </c>
      <c r="F45" s="171" t="n">
        <v>6</v>
      </c>
      <c r="G45" s="168" t="s">
        <v>144</v>
      </c>
      <c r="H45" s="168" t="s">
        <v>144</v>
      </c>
      <c r="I45" s="168" t="s">
        <v>144</v>
      </c>
      <c r="J45" s="168" t="s">
        <v>144</v>
      </c>
      <c r="K45" s="169" t="s">
        <v>144</v>
      </c>
    </row>
    <row r="46" customFormat="false" ht="15" hidden="false" customHeight="true" outlineLevel="0" collapsed="false">
      <c r="A46" s="170" t="s">
        <v>7</v>
      </c>
      <c r="B46" s="171" t="n">
        <f aca="false">C46+D46-E46</f>
        <v>145</v>
      </c>
      <c r="C46" s="171" t="n">
        <v>148</v>
      </c>
      <c r="D46" s="171" t="n">
        <v>6</v>
      </c>
      <c r="E46" s="171" t="n">
        <v>9</v>
      </c>
      <c r="F46" s="171" t="n">
        <v>7</v>
      </c>
      <c r="G46" s="168" t="s">
        <v>144</v>
      </c>
      <c r="H46" s="168" t="s">
        <v>144</v>
      </c>
      <c r="I46" s="168" t="s">
        <v>144</v>
      </c>
      <c r="J46" s="168" t="s">
        <v>144</v>
      </c>
      <c r="K46" s="169" t="s">
        <v>144</v>
      </c>
    </row>
    <row r="47" customFormat="false" ht="15" hidden="false" customHeight="true" outlineLevel="0" collapsed="false">
      <c r="A47" s="170" t="s">
        <v>8</v>
      </c>
      <c r="B47" s="171" t="n">
        <f aca="false">C47+D47-E47</f>
        <v>115</v>
      </c>
      <c r="C47" s="171" t="n">
        <v>113</v>
      </c>
      <c r="D47" s="171" t="n">
        <v>5</v>
      </c>
      <c r="E47" s="171" t="n">
        <v>3</v>
      </c>
      <c r="F47" s="171" t="n">
        <v>5</v>
      </c>
      <c r="G47" s="168" t="s">
        <v>144</v>
      </c>
      <c r="H47" s="168" t="s">
        <v>144</v>
      </c>
      <c r="I47" s="168" t="s">
        <v>144</v>
      </c>
      <c r="J47" s="168" t="s">
        <v>144</v>
      </c>
      <c r="K47" s="169" t="s">
        <v>144</v>
      </c>
    </row>
    <row r="48" customFormat="false" ht="15" hidden="false" customHeight="true" outlineLevel="0" collapsed="false">
      <c r="A48" s="170" t="s">
        <v>9</v>
      </c>
      <c r="B48" s="171" t="n">
        <f aca="false">C48+D48-E48</f>
        <v>63</v>
      </c>
      <c r="C48" s="171" t="n">
        <v>62</v>
      </c>
      <c r="D48" s="171" t="n">
        <v>4</v>
      </c>
      <c r="E48" s="171" t="n">
        <v>3</v>
      </c>
      <c r="F48" s="171" t="n">
        <v>2</v>
      </c>
      <c r="G48" s="168" t="s">
        <v>144</v>
      </c>
      <c r="H48" s="168" t="s">
        <v>144</v>
      </c>
      <c r="I48" s="168" t="s">
        <v>144</v>
      </c>
      <c r="J48" s="168" t="s">
        <v>144</v>
      </c>
      <c r="K48" s="169" t="s">
        <v>144</v>
      </c>
    </row>
    <row r="49" customFormat="false" ht="15" hidden="false" customHeight="true" outlineLevel="0" collapsed="false">
      <c r="A49" s="170" t="s">
        <v>10</v>
      </c>
      <c r="B49" s="171" t="n">
        <f aca="false">C49+D49-E49</f>
        <v>127</v>
      </c>
      <c r="C49" s="171" t="n">
        <v>128</v>
      </c>
      <c r="D49" s="171" t="n">
        <v>7</v>
      </c>
      <c r="E49" s="171" t="n">
        <v>8</v>
      </c>
      <c r="F49" s="171" t="n">
        <v>5</v>
      </c>
      <c r="G49" s="168" t="s">
        <v>144</v>
      </c>
      <c r="H49" s="168" t="s">
        <v>144</v>
      </c>
      <c r="I49" s="168" t="s">
        <v>144</v>
      </c>
      <c r="J49" s="168" t="s">
        <v>144</v>
      </c>
      <c r="K49" s="169" t="s">
        <v>144</v>
      </c>
    </row>
    <row r="50" customFormat="false" ht="15" hidden="false" customHeight="true" outlineLevel="0" collapsed="false">
      <c r="A50" s="170" t="s">
        <v>11</v>
      </c>
      <c r="B50" s="171" t="n">
        <f aca="false">C50+D50-E50</f>
        <v>59</v>
      </c>
      <c r="C50" s="171" t="n">
        <v>58</v>
      </c>
      <c r="D50" s="171" t="n">
        <v>6</v>
      </c>
      <c r="E50" s="171" t="n">
        <v>5</v>
      </c>
      <c r="F50" s="171" t="n">
        <v>3</v>
      </c>
      <c r="G50" s="168" t="s">
        <v>144</v>
      </c>
      <c r="H50" s="168" t="s">
        <v>144</v>
      </c>
      <c r="I50" s="168" t="s">
        <v>144</v>
      </c>
      <c r="J50" s="168" t="s">
        <v>144</v>
      </c>
      <c r="K50" s="169" t="s">
        <v>144</v>
      </c>
    </row>
    <row r="51" customFormat="false" ht="15" hidden="false" customHeight="true" outlineLevel="0" collapsed="false">
      <c r="A51" s="170" t="s">
        <v>12</v>
      </c>
      <c r="B51" s="171" t="n">
        <f aca="false">C51+D51-E51</f>
        <v>69</v>
      </c>
      <c r="C51" s="171" t="n">
        <v>70</v>
      </c>
      <c r="D51" s="171" t="n">
        <v>1</v>
      </c>
      <c r="E51" s="171" t="n">
        <v>2</v>
      </c>
      <c r="F51" s="171" t="n">
        <v>2</v>
      </c>
      <c r="G51" s="168" t="s">
        <v>144</v>
      </c>
      <c r="H51" s="168" t="s">
        <v>144</v>
      </c>
      <c r="I51" s="168" t="s">
        <v>144</v>
      </c>
      <c r="J51" s="168" t="s">
        <v>144</v>
      </c>
      <c r="K51" s="169" t="s">
        <v>144</v>
      </c>
    </row>
    <row r="52" customFormat="false" ht="15" hidden="false" customHeight="true" outlineLevel="0" collapsed="false">
      <c r="A52" s="170" t="s">
        <v>13</v>
      </c>
      <c r="B52" s="171" t="n">
        <f aca="false">C52+D52-E52</f>
        <v>132</v>
      </c>
      <c r="C52" s="171" t="n">
        <v>129</v>
      </c>
      <c r="D52" s="171" t="n">
        <v>6</v>
      </c>
      <c r="E52" s="171" t="n">
        <v>3</v>
      </c>
      <c r="F52" s="171" t="n">
        <v>12</v>
      </c>
      <c r="G52" s="168" t="s">
        <v>144</v>
      </c>
      <c r="H52" s="168" t="s">
        <v>144</v>
      </c>
      <c r="I52" s="168" t="s">
        <v>144</v>
      </c>
      <c r="J52" s="168" t="s">
        <v>144</v>
      </c>
      <c r="K52" s="169" t="s">
        <v>144</v>
      </c>
    </row>
    <row r="53" customFormat="false" ht="15" hidden="false" customHeight="true" outlineLevel="0" collapsed="false">
      <c r="A53" s="172" t="s">
        <v>14</v>
      </c>
      <c r="B53" s="173" t="n">
        <f aca="false">C53+D53-E53</f>
        <v>73</v>
      </c>
      <c r="C53" s="173" t="n">
        <v>73</v>
      </c>
      <c r="D53" s="173" t="n">
        <v>3</v>
      </c>
      <c r="E53" s="173" t="n">
        <v>3</v>
      </c>
      <c r="F53" s="173" t="n">
        <v>3</v>
      </c>
      <c r="G53" s="174" t="s">
        <v>144</v>
      </c>
      <c r="H53" s="174" t="s">
        <v>144</v>
      </c>
      <c r="I53" s="174" t="s">
        <v>144</v>
      </c>
      <c r="J53" s="174" t="s">
        <v>144</v>
      </c>
      <c r="K53" s="175" t="s">
        <v>144</v>
      </c>
      <c r="M53" s="176"/>
    </row>
    <row r="54" customFormat="false" ht="16.5" hidden="false" customHeight="true" outlineLevel="0" collapsed="false">
      <c r="A54" s="118"/>
      <c r="C54" s="177"/>
      <c r="K54" s="46" t="s">
        <v>56</v>
      </c>
    </row>
    <row r="55" customFormat="false" ht="13.5" hidden="false" customHeight="false" outlineLevel="0" collapsed="false">
      <c r="A55" s="179"/>
    </row>
  </sheetData>
  <mergeCells count="27">
    <mergeCell ref="A4:A6"/>
    <mergeCell ref="B4:B6"/>
    <mergeCell ref="D4:E4"/>
    <mergeCell ref="F4:F6"/>
    <mergeCell ref="G4:H5"/>
    <mergeCell ref="I4:J5"/>
    <mergeCell ref="K4:K6"/>
    <mergeCell ref="C5:C6"/>
    <mergeCell ref="D5:E5"/>
    <mergeCell ref="A22:A24"/>
    <mergeCell ref="B22:B24"/>
    <mergeCell ref="D22:E22"/>
    <mergeCell ref="F22:F24"/>
    <mergeCell ref="G22:H23"/>
    <mergeCell ref="I22:J23"/>
    <mergeCell ref="K22:K24"/>
    <mergeCell ref="C23:C24"/>
    <mergeCell ref="D23:E23"/>
    <mergeCell ref="A40:A42"/>
    <mergeCell ref="B40:B42"/>
    <mergeCell ref="D40:E40"/>
    <mergeCell ref="F40:F42"/>
    <mergeCell ref="G40:H41"/>
    <mergeCell ref="I40:J41"/>
    <mergeCell ref="K40:K42"/>
    <mergeCell ref="C41:C42"/>
    <mergeCell ref="D41:E41"/>
  </mergeCells>
  <printOptions headings="false" gridLines="false" gridLinesSet="true" horizontalCentered="true" verticalCentered="false"/>
  <pageMargins left="0.669444444444445" right="0.66944444444444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49"/>
    <col collapsed="false" customWidth="true" hidden="false" outlineLevel="0" max="3" min="2" style="1" width="11.49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9.12"/>
    <col collapsed="false" customWidth="true" hidden="false" outlineLevel="0" max="7" min="7" style="1" width="6.49"/>
    <col collapsed="false" customWidth="true" hidden="false" outlineLevel="0" max="8" min="8" style="1" width="6.37"/>
    <col collapsed="false" customWidth="true" hidden="false" outlineLevel="0" max="9" min="9" style="1" width="7.99"/>
    <col collapsed="false" customWidth="true" hidden="false" outlineLevel="0" max="10" min="10" style="1" width="5.62"/>
    <col collapsed="false" customWidth="true" hidden="false" outlineLevel="0" max="11" min="11" style="11" width="7.87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181" t="s">
        <v>148</v>
      </c>
      <c r="B1" s="151"/>
      <c r="C1" s="151"/>
      <c r="D1" s="151"/>
      <c r="E1" s="151"/>
      <c r="F1" s="151"/>
      <c r="G1" s="151"/>
      <c r="H1" s="151"/>
    </row>
    <row r="2" customFormat="false" ht="13.5" hidden="false" customHeight="true" outlineLevel="0" collapsed="false">
      <c r="A2" s="151"/>
      <c r="B2" s="151"/>
      <c r="C2" s="151"/>
      <c r="D2" s="151"/>
      <c r="E2" s="151"/>
      <c r="F2" s="151"/>
      <c r="G2" s="151"/>
      <c r="H2" s="151"/>
      <c r="K2" s="152" t="s">
        <v>130</v>
      </c>
    </row>
    <row r="3" customFormat="false" ht="9.75" hidden="false" customHeight="true" outlineLevel="0" collapsed="false">
      <c r="A3" s="153" t="s">
        <v>131</v>
      </c>
      <c r="B3" s="154" t="s">
        <v>132</v>
      </c>
      <c r="C3" s="155"/>
      <c r="D3" s="8"/>
      <c r="E3" s="8"/>
      <c r="F3" s="156" t="s">
        <v>133</v>
      </c>
      <c r="G3" s="156" t="s">
        <v>134</v>
      </c>
      <c r="H3" s="156"/>
      <c r="I3" s="9" t="s">
        <v>135</v>
      </c>
      <c r="J3" s="9"/>
      <c r="K3" s="157" t="s">
        <v>136</v>
      </c>
    </row>
    <row r="4" customFormat="false" ht="15" hidden="false" customHeight="true" outlineLevel="0" collapsed="false">
      <c r="A4" s="153"/>
      <c r="B4" s="154"/>
      <c r="C4" s="158" t="s">
        <v>137</v>
      </c>
      <c r="D4" s="159" t="s">
        <v>138</v>
      </c>
      <c r="E4" s="159"/>
      <c r="F4" s="156"/>
      <c r="G4" s="156"/>
      <c r="H4" s="156"/>
      <c r="I4" s="9"/>
      <c r="J4" s="9"/>
      <c r="K4" s="157"/>
    </row>
    <row r="5" customFormat="false" ht="15" hidden="false" customHeight="true" outlineLevel="0" collapsed="false">
      <c r="A5" s="153"/>
      <c r="B5" s="154"/>
      <c r="C5" s="158"/>
      <c r="D5" s="160" t="s">
        <v>139</v>
      </c>
      <c r="E5" s="160" t="s">
        <v>140</v>
      </c>
      <c r="F5" s="156"/>
      <c r="G5" s="161" t="s">
        <v>141</v>
      </c>
      <c r="H5" s="161" t="s">
        <v>142</v>
      </c>
      <c r="I5" s="160" t="s">
        <v>143</v>
      </c>
      <c r="J5" s="161" t="s">
        <v>95</v>
      </c>
      <c r="K5" s="157"/>
    </row>
    <row r="6" customFormat="false" ht="15" hidden="false" customHeight="true" outlineLevel="0" collapsed="false">
      <c r="A6" s="162" t="s">
        <v>4</v>
      </c>
      <c r="B6" s="163" t="n">
        <f aca="false">SUM(B7:B16)</f>
        <v>18</v>
      </c>
      <c r="C6" s="163" t="n">
        <f aca="false">SUM(C7:C16)</f>
        <v>14</v>
      </c>
      <c r="D6" s="163" t="n">
        <f aca="false">SUM(D7:D16)</f>
        <v>4</v>
      </c>
      <c r="E6" s="163" t="n">
        <f aca="false">SUM(E7:E16)</f>
        <v>0</v>
      </c>
      <c r="F6" s="163" t="n">
        <f aca="false">SUM(F7:F16)</f>
        <v>0</v>
      </c>
      <c r="G6" s="163" t="n">
        <f aca="false">SUM(G7:G16)</f>
        <v>2</v>
      </c>
      <c r="H6" s="163" t="n">
        <f aca="false">SUM(H7:H16)</f>
        <v>0</v>
      </c>
      <c r="I6" s="163" t="n">
        <f aca="false">SUM(I7:I16)</f>
        <v>0</v>
      </c>
      <c r="J6" s="163" t="n">
        <f aca="false">SUM(J7:J16)</f>
        <v>0</v>
      </c>
      <c r="K6" s="164" t="n">
        <f aca="false">SUM(K7:K16)</f>
        <v>0</v>
      </c>
    </row>
    <row r="7" customFormat="false" ht="15" hidden="false" customHeight="true" outlineLevel="0" collapsed="false">
      <c r="A7" s="165" t="s">
        <v>5</v>
      </c>
      <c r="B7" s="166" t="n">
        <f aca="false">C7+D7-E7</f>
        <v>2</v>
      </c>
      <c r="C7" s="166" t="n">
        <v>1</v>
      </c>
      <c r="D7" s="167" t="n">
        <v>1</v>
      </c>
      <c r="E7" s="167" t="n">
        <v>0</v>
      </c>
      <c r="F7" s="167" t="s">
        <v>144</v>
      </c>
      <c r="G7" s="167" t="s">
        <v>144</v>
      </c>
      <c r="H7" s="167" t="s">
        <v>144</v>
      </c>
      <c r="I7" s="168" t="s">
        <v>144</v>
      </c>
      <c r="J7" s="168" t="s">
        <v>144</v>
      </c>
      <c r="K7" s="169" t="s">
        <v>144</v>
      </c>
    </row>
    <row r="8" customFormat="false" ht="15" hidden="false" customHeight="true" outlineLevel="0" collapsed="false">
      <c r="A8" s="170" t="s">
        <v>6</v>
      </c>
      <c r="B8" s="171" t="n">
        <f aca="false">C8+D8-E8</f>
        <v>2</v>
      </c>
      <c r="C8" s="171" t="n">
        <v>2</v>
      </c>
      <c r="D8" s="168" t="n">
        <v>0</v>
      </c>
      <c r="E8" s="168" t="n">
        <v>0</v>
      </c>
      <c r="F8" s="168" t="s">
        <v>144</v>
      </c>
      <c r="G8" s="168" t="s">
        <v>144</v>
      </c>
      <c r="H8" s="168" t="s">
        <v>144</v>
      </c>
      <c r="I8" s="168" t="s">
        <v>144</v>
      </c>
      <c r="J8" s="168" t="s">
        <v>144</v>
      </c>
      <c r="K8" s="169" t="s">
        <v>144</v>
      </c>
    </row>
    <row r="9" customFormat="false" ht="15" hidden="false" customHeight="true" outlineLevel="0" collapsed="false">
      <c r="A9" s="170" t="s">
        <v>7</v>
      </c>
      <c r="B9" s="171" t="n">
        <f aca="false">C9+D9-E9</f>
        <v>3</v>
      </c>
      <c r="C9" s="171" t="n">
        <v>3</v>
      </c>
      <c r="D9" s="168" t="n">
        <v>0</v>
      </c>
      <c r="E9" s="168" t="n">
        <v>0</v>
      </c>
      <c r="F9" s="168" t="s">
        <v>144</v>
      </c>
      <c r="G9" s="168" t="s">
        <v>144</v>
      </c>
      <c r="H9" s="168" t="s">
        <v>144</v>
      </c>
      <c r="I9" s="168" t="s">
        <v>144</v>
      </c>
      <c r="J9" s="168" t="s">
        <v>144</v>
      </c>
      <c r="K9" s="169" t="s">
        <v>144</v>
      </c>
    </row>
    <row r="10" customFormat="false" ht="15" hidden="false" customHeight="true" outlineLevel="0" collapsed="false">
      <c r="A10" s="170" t="s">
        <v>8</v>
      </c>
      <c r="B10" s="171" t="n">
        <f aca="false">C10+D10-E10</f>
        <v>4</v>
      </c>
      <c r="C10" s="171" t="n">
        <v>2</v>
      </c>
      <c r="D10" s="168" t="n">
        <v>2</v>
      </c>
      <c r="E10" s="168" t="n">
        <v>0</v>
      </c>
      <c r="F10" s="168" t="s">
        <v>144</v>
      </c>
      <c r="G10" s="168" t="n">
        <v>1</v>
      </c>
      <c r="H10" s="168" t="s">
        <v>144</v>
      </c>
      <c r="I10" s="168" t="s">
        <v>144</v>
      </c>
      <c r="J10" s="168" t="s">
        <v>144</v>
      </c>
      <c r="K10" s="169" t="s">
        <v>144</v>
      </c>
    </row>
    <row r="11" customFormat="false" ht="15" hidden="false" customHeight="true" outlineLevel="0" collapsed="false">
      <c r="A11" s="170" t="s">
        <v>9</v>
      </c>
      <c r="B11" s="171" t="n">
        <f aca="false">C11+D11-E11</f>
        <v>1</v>
      </c>
      <c r="C11" s="171" t="n">
        <v>1</v>
      </c>
      <c r="D11" s="168" t="n">
        <v>0</v>
      </c>
      <c r="E11" s="168" t="n">
        <v>0</v>
      </c>
      <c r="F11" s="168" t="s">
        <v>144</v>
      </c>
      <c r="G11" s="168" t="s">
        <v>144</v>
      </c>
      <c r="H11" s="168" t="s">
        <v>144</v>
      </c>
      <c r="I11" s="168" t="s">
        <v>144</v>
      </c>
      <c r="J11" s="168" t="s">
        <v>144</v>
      </c>
      <c r="K11" s="169" t="s">
        <v>144</v>
      </c>
    </row>
    <row r="12" customFormat="false" ht="15" hidden="false" customHeight="true" outlineLevel="0" collapsed="false">
      <c r="A12" s="170" t="s">
        <v>10</v>
      </c>
      <c r="B12" s="171" t="n">
        <f aca="false">C12+D12-E12</f>
        <v>0</v>
      </c>
      <c r="C12" s="171" t="n">
        <v>0</v>
      </c>
      <c r="D12" s="168" t="n">
        <v>0</v>
      </c>
      <c r="E12" s="168" t="n">
        <v>0</v>
      </c>
      <c r="F12" s="168" t="s">
        <v>144</v>
      </c>
      <c r="G12" s="168" t="s">
        <v>144</v>
      </c>
      <c r="H12" s="168" t="s">
        <v>144</v>
      </c>
      <c r="I12" s="168" t="s">
        <v>144</v>
      </c>
      <c r="J12" s="168" t="s">
        <v>144</v>
      </c>
      <c r="K12" s="169" t="s">
        <v>144</v>
      </c>
    </row>
    <row r="13" customFormat="false" ht="15" hidden="false" customHeight="true" outlineLevel="0" collapsed="false">
      <c r="A13" s="170" t="s">
        <v>11</v>
      </c>
      <c r="B13" s="171" t="n">
        <f aca="false">C13+D13-E13</f>
        <v>2</v>
      </c>
      <c r="C13" s="171" t="n">
        <v>1</v>
      </c>
      <c r="D13" s="168" t="n">
        <v>1</v>
      </c>
      <c r="E13" s="168" t="n">
        <v>0</v>
      </c>
      <c r="F13" s="168" t="s">
        <v>144</v>
      </c>
      <c r="G13" s="168" t="n">
        <v>1</v>
      </c>
      <c r="H13" s="168" t="s">
        <v>144</v>
      </c>
      <c r="I13" s="168" t="s">
        <v>144</v>
      </c>
      <c r="J13" s="168" t="s">
        <v>144</v>
      </c>
      <c r="K13" s="169" t="s">
        <v>144</v>
      </c>
    </row>
    <row r="14" customFormat="false" ht="15" hidden="false" customHeight="true" outlineLevel="0" collapsed="false">
      <c r="A14" s="170" t="s">
        <v>12</v>
      </c>
      <c r="B14" s="171" t="n">
        <f aca="false">C14+D14-E14</f>
        <v>0</v>
      </c>
      <c r="C14" s="171" t="n">
        <v>0</v>
      </c>
      <c r="D14" s="168" t="n">
        <v>0</v>
      </c>
      <c r="E14" s="168" t="n">
        <v>0</v>
      </c>
      <c r="F14" s="168" t="s">
        <v>144</v>
      </c>
      <c r="G14" s="168" t="s">
        <v>144</v>
      </c>
      <c r="H14" s="168" t="s">
        <v>144</v>
      </c>
      <c r="I14" s="168" t="s">
        <v>144</v>
      </c>
      <c r="J14" s="168" t="s">
        <v>144</v>
      </c>
      <c r="K14" s="169" t="s">
        <v>144</v>
      </c>
      <c r="M14" s="11"/>
      <c r="N14" s="11"/>
    </row>
    <row r="15" customFormat="false" ht="15" hidden="false" customHeight="true" outlineLevel="0" collapsed="false">
      <c r="A15" s="170" t="s">
        <v>13</v>
      </c>
      <c r="B15" s="171" t="n">
        <f aca="false">C15+D15-E15</f>
        <v>3</v>
      </c>
      <c r="C15" s="171" t="n">
        <v>3</v>
      </c>
      <c r="D15" s="168" t="n">
        <v>0</v>
      </c>
      <c r="E15" s="168" t="n">
        <v>0</v>
      </c>
      <c r="F15" s="168" t="s">
        <v>144</v>
      </c>
      <c r="G15" s="168" t="s">
        <v>144</v>
      </c>
      <c r="H15" s="168" t="s">
        <v>144</v>
      </c>
      <c r="I15" s="168" t="s">
        <v>144</v>
      </c>
      <c r="J15" s="168" t="s">
        <v>144</v>
      </c>
      <c r="K15" s="169" t="s">
        <v>144</v>
      </c>
      <c r="M15" s="11"/>
      <c r="N15" s="11"/>
    </row>
    <row r="16" customFormat="false" ht="15" hidden="false" customHeight="true" outlineLevel="0" collapsed="false">
      <c r="A16" s="172" t="s">
        <v>14</v>
      </c>
      <c r="B16" s="173" t="n">
        <f aca="false">C16+D16-E16</f>
        <v>1</v>
      </c>
      <c r="C16" s="173" t="n">
        <v>1</v>
      </c>
      <c r="D16" s="173" t="n">
        <v>0</v>
      </c>
      <c r="E16" s="174" t="n">
        <v>0</v>
      </c>
      <c r="F16" s="174" t="s">
        <v>144</v>
      </c>
      <c r="G16" s="174" t="s">
        <v>144</v>
      </c>
      <c r="H16" s="174" t="s">
        <v>144</v>
      </c>
      <c r="I16" s="174" t="s">
        <v>144</v>
      </c>
      <c r="J16" s="174" t="s">
        <v>144</v>
      </c>
      <c r="K16" s="175" t="s">
        <v>144</v>
      </c>
      <c r="M16" s="176"/>
      <c r="N16" s="11"/>
    </row>
    <row r="17" customFormat="false" ht="16.5" hidden="false" customHeight="true" outlineLevel="0" collapsed="false">
      <c r="A17" s="179"/>
      <c r="K17" s="46" t="s">
        <v>56</v>
      </c>
      <c r="M17" s="11"/>
      <c r="N17" s="11"/>
    </row>
    <row r="18" customFormat="false" ht="6.75" hidden="false" customHeight="true" outlineLevel="0" collapsed="false">
      <c r="A18" s="179"/>
      <c r="M18" s="11"/>
      <c r="N18" s="11"/>
    </row>
    <row r="19" customFormat="false" ht="15" hidden="false" customHeight="true" outlineLevel="0" collapsed="false">
      <c r="A19" s="181"/>
      <c r="M19" s="11"/>
      <c r="N19" s="11"/>
    </row>
    <row r="20" customFormat="false" ht="3.75" hidden="false" customHeight="true" outlineLevel="0" collapsed="false">
      <c r="A20" s="179"/>
      <c r="M20" s="11"/>
      <c r="N20" s="11"/>
    </row>
    <row r="21" customFormat="false" ht="13.5" hidden="false" customHeight="false" outlineLevel="0" collapsed="false">
      <c r="M21" s="11"/>
      <c r="N21" s="11"/>
    </row>
    <row r="37" customFormat="false" ht="5.25" hidden="false" customHeight="true" outlineLevel="0" collapsed="false"/>
    <row r="38" customFormat="false" ht="15.75" hidden="false" customHeight="true" outlineLevel="0" collapsed="false">
      <c r="A38" s="180"/>
    </row>
    <row r="39" customFormat="false" ht="3" hidden="false" customHeight="true" outlineLevel="0" collapsed="false"/>
  </sheetData>
  <mergeCells count="9">
    <mergeCell ref="A3:A5"/>
    <mergeCell ref="B3:B5"/>
    <mergeCell ref="D3:E3"/>
    <mergeCell ref="F3:F5"/>
    <mergeCell ref="G3:H4"/>
    <mergeCell ref="I3:J4"/>
    <mergeCell ref="K3:K5"/>
    <mergeCell ref="C4:C5"/>
    <mergeCell ref="D4:E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1.24"/>
    <col collapsed="false" customWidth="true" hidden="false" outlineLevel="0" max="3" min="2" style="1" width="25.62"/>
    <col collapsed="false" customWidth="true" hidden="false" outlineLevel="0" max="4" min="4" style="11" width="25.62"/>
    <col collapsed="false" customWidth="false" hidden="false" outlineLevel="0" max="257" min="5" style="1" width="8.99"/>
  </cols>
  <sheetData>
    <row r="1" customFormat="false" ht="13.5" hidden="false" customHeight="true" outlineLevel="0" collapsed="false">
      <c r="A1" s="180" t="s">
        <v>149</v>
      </c>
      <c r="B1" s="151"/>
      <c r="C1" s="151"/>
      <c r="E1" s="48"/>
      <c r="F1" s="48"/>
    </row>
    <row r="2" customFormat="false" ht="13.5" hidden="false" customHeight="true" outlineLevel="0" collapsed="false">
      <c r="A2" s="151"/>
      <c r="B2" s="151"/>
      <c r="C2" s="151"/>
      <c r="D2" s="152" t="s">
        <v>130</v>
      </c>
      <c r="E2" s="48"/>
      <c r="F2" s="48"/>
    </row>
    <row r="3" customFormat="false" ht="17.25" hidden="false" customHeight="true" outlineLevel="0" collapsed="false">
      <c r="A3" s="153" t="s">
        <v>131</v>
      </c>
      <c r="B3" s="182" t="s">
        <v>150</v>
      </c>
      <c r="C3" s="183" t="s">
        <v>151</v>
      </c>
      <c r="D3" s="157" t="s">
        <v>152</v>
      </c>
    </row>
    <row r="4" customFormat="false" ht="17.25" hidden="false" customHeight="true" outlineLevel="0" collapsed="false">
      <c r="A4" s="162" t="s">
        <v>4</v>
      </c>
      <c r="B4" s="184" t="n">
        <f aca="false">SUM(B5:B14)</f>
        <v>505</v>
      </c>
      <c r="C4" s="184" t="n">
        <f aca="false">SUM(C5:C14)</f>
        <v>14</v>
      </c>
      <c r="D4" s="185" t="n">
        <f aca="false">SUM(D5:D14)</f>
        <v>0</v>
      </c>
    </row>
    <row r="5" customFormat="false" ht="17.25" hidden="false" customHeight="true" outlineLevel="0" collapsed="false">
      <c r="A5" s="165" t="s">
        <v>5</v>
      </c>
      <c r="B5" s="186" t="n">
        <v>61</v>
      </c>
      <c r="C5" s="187" t="n">
        <v>2</v>
      </c>
      <c r="D5" s="188" t="s">
        <v>144</v>
      </c>
    </row>
    <row r="6" customFormat="false" ht="17.25" hidden="false" customHeight="true" outlineLevel="0" collapsed="false">
      <c r="A6" s="170" t="s">
        <v>6</v>
      </c>
      <c r="B6" s="189" t="n">
        <v>79</v>
      </c>
      <c r="C6" s="190" t="n">
        <v>2</v>
      </c>
      <c r="D6" s="191" t="s">
        <v>144</v>
      </c>
    </row>
    <row r="7" customFormat="false" ht="17.25" hidden="false" customHeight="true" outlineLevel="0" collapsed="false">
      <c r="A7" s="170" t="s">
        <v>7</v>
      </c>
      <c r="B7" s="189" t="n">
        <v>64</v>
      </c>
      <c r="C7" s="190" t="n">
        <v>2</v>
      </c>
      <c r="D7" s="191" t="s">
        <v>144</v>
      </c>
    </row>
    <row r="8" customFormat="false" ht="17.25" hidden="false" customHeight="true" outlineLevel="0" collapsed="false">
      <c r="A8" s="170" t="s">
        <v>8</v>
      </c>
      <c r="B8" s="189" t="n">
        <v>71</v>
      </c>
      <c r="C8" s="190" t="n">
        <v>0</v>
      </c>
      <c r="D8" s="191" t="s">
        <v>144</v>
      </c>
    </row>
    <row r="9" customFormat="false" ht="17.25" hidden="false" customHeight="true" outlineLevel="0" collapsed="false">
      <c r="A9" s="170" t="s">
        <v>9</v>
      </c>
      <c r="B9" s="189" t="n">
        <v>6</v>
      </c>
      <c r="C9" s="190" t="n">
        <v>0</v>
      </c>
      <c r="D9" s="191" t="s">
        <v>144</v>
      </c>
    </row>
    <row r="10" customFormat="false" ht="17.25" hidden="false" customHeight="true" outlineLevel="0" collapsed="false">
      <c r="A10" s="170" t="s">
        <v>10</v>
      </c>
      <c r="B10" s="189" t="n">
        <v>62</v>
      </c>
      <c r="C10" s="190" t="n">
        <v>2</v>
      </c>
      <c r="D10" s="191" t="s">
        <v>144</v>
      </c>
    </row>
    <row r="11" customFormat="false" ht="17.25" hidden="false" customHeight="true" outlineLevel="0" collapsed="false">
      <c r="A11" s="170" t="s">
        <v>11</v>
      </c>
      <c r="B11" s="189" t="n">
        <v>32</v>
      </c>
      <c r="C11" s="190" t="n">
        <v>1</v>
      </c>
      <c r="D11" s="191" t="s">
        <v>144</v>
      </c>
    </row>
    <row r="12" customFormat="false" ht="17.25" hidden="false" customHeight="true" outlineLevel="0" collapsed="false">
      <c r="A12" s="170" t="s">
        <v>12</v>
      </c>
      <c r="B12" s="189" t="n">
        <v>29</v>
      </c>
      <c r="C12" s="190" t="n">
        <v>1</v>
      </c>
      <c r="D12" s="191" t="s">
        <v>144</v>
      </c>
    </row>
    <row r="13" customFormat="false" ht="17.25" hidden="false" customHeight="true" outlineLevel="0" collapsed="false">
      <c r="A13" s="170" t="s">
        <v>13</v>
      </c>
      <c r="B13" s="189" t="n">
        <v>64</v>
      </c>
      <c r="C13" s="190" t="n">
        <v>4</v>
      </c>
      <c r="D13" s="191" t="s">
        <v>144</v>
      </c>
    </row>
    <row r="14" customFormat="false" ht="17.25" hidden="false" customHeight="true" outlineLevel="0" collapsed="false">
      <c r="A14" s="172" t="s">
        <v>14</v>
      </c>
      <c r="B14" s="192" t="n">
        <v>37</v>
      </c>
      <c r="C14" s="193" t="n">
        <v>0</v>
      </c>
      <c r="D14" s="194" t="s">
        <v>144</v>
      </c>
    </row>
    <row r="15" customFormat="false" ht="16.5" hidden="false" customHeight="true" outlineLevel="0" collapsed="false">
      <c r="A15" s="179"/>
      <c r="D15" s="178" t="s">
        <v>56</v>
      </c>
    </row>
    <row r="16" customFormat="false" ht="18" hidden="false" customHeight="true" outlineLevel="0" collapsed="false">
      <c r="A16" s="179"/>
    </row>
    <row r="17" customFormat="false" ht="13.5" hidden="false" customHeight="true" outlineLevel="0" collapsed="false">
      <c r="A17" s="180" t="s">
        <v>153</v>
      </c>
      <c r="B17" s="151"/>
      <c r="C17" s="151"/>
      <c r="E17" s="48"/>
      <c r="F17" s="48"/>
    </row>
    <row r="18" customFormat="false" ht="13.5" hidden="false" customHeight="true" outlineLevel="0" collapsed="false">
      <c r="A18" s="151"/>
      <c r="B18" s="151"/>
      <c r="C18" s="151"/>
      <c r="D18" s="152" t="s">
        <v>130</v>
      </c>
      <c r="E18" s="48"/>
      <c r="F18" s="48"/>
    </row>
    <row r="19" customFormat="false" ht="17.25" hidden="false" customHeight="true" outlineLevel="0" collapsed="false">
      <c r="A19" s="153" t="s">
        <v>131</v>
      </c>
      <c r="B19" s="182" t="s">
        <v>150</v>
      </c>
      <c r="C19" s="183" t="s">
        <v>151</v>
      </c>
      <c r="D19" s="157" t="s">
        <v>152</v>
      </c>
    </row>
    <row r="20" customFormat="false" ht="17.25" hidden="false" customHeight="true" outlineLevel="0" collapsed="false">
      <c r="A20" s="162" t="s">
        <v>4</v>
      </c>
      <c r="B20" s="184" t="n">
        <f aca="false">SUM(B21:B30)</f>
        <v>1188</v>
      </c>
      <c r="C20" s="184" t="n">
        <f aca="false">SUM(C21:C30)</f>
        <v>120</v>
      </c>
      <c r="D20" s="185" t="n">
        <f aca="false">SUM(D21:D30)</f>
        <v>0</v>
      </c>
    </row>
    <row r="21" customFormat="false" ht="17.25" hidden="false" customHeight="true" outlineLevel="0" collapsed="false">
      <c r="A21" s="165" t="s">
        <v>5</v>
      </c>
      <c r="B21" s="186" t="n">
        <v>302</v>
      </c>
      <c r="C21" s="186" t="n">
        <v>38</v>
      </c>
      <c r="D21" s="188" t="s">
        <v>144</v>
      </c>
    </row>
    <row r="22" customFormat="false" ht="17.25" hidden="false" customHeight="true" outlineLevel="0" collapsed="false">
      <c r="A22" s="170" t="s">
        <v>6</v>
      </c>
      <c r="B22" s="189" t="n">
        <v>154</v>
      </c>
      <c r="C22" s="189" t="n">
        <v>13</v>
      </c>
      <c r="D22" s="191" t="s">
        <v>144</v>
      </c>
    </row>
    <row r="23" customFormat="false" ht="17.25" hidden="false" customHeight="true" outlineLevel="0" collapsed="false">
      <c r="A23" s="170" t="s">
        <v>7</v>
      </c>
      <c r="B23" s="189" t="n">
        <v>122</v>
      </c>
      <c r="C23" s="189" t="n">
        <v>13</v>
      </c>
      <c r="D23" s="191" t="s">
        <v>144</v>
      </c>
    </row>
    <row r="24" customFormat="false" ht="17.25" hidden="false" customHeight="true" outlineLevel="0" collapsed="false">
      <c r="A24" s="170" t="s">
        <v>8</v>
      </c>
      <c r="B24" s="189" t="n">
        <v>142</v>
      </c>
      <c r="C24" s="189" t="n">
        <v>11</v>
      </c>
      <c r="D24" s="191" t="s">
        <v>144</v>
      </c>
    </row>
    <row r="25" customFormat="false" ht="17.25" hidden="false" customHeight="true" outlineLevel="0" collapsed="false">
      <c r="A25" s="170" t="s">
        <v>9</v>
      </c>
      <c r="B25" s="189" t="n">
        <v>39</v>
      </c>
      <c r="C25" s="190" t="n">
        <v>5</v>
      </c>
      <c r="D25" s="191" t="s">
        <v>144</v>
      </c>
    </row>
    <row r="26" customFormat="false" ht="17.25" hidden="false" customHeight="true" outlineLevel="0" collapsed="false">
      <c r="A26" s="170" t="s">
        <v>10</v>
      </c>
      <c r="B26" s="189" t="n">
        <v>134</v>
      </c>
      <c r="C26" s="189" t="n">
        <v>11</v>
      </c>
      <c r="D26" s="191" t="s">
        <v>144</v>
      </c>
    </row>
    <row r="27" customFormat="false" ht="17.25" hidden="false" customHeight="true" outlineLevel="0" collapsed="false">
      <c r="A27" s="170" t="s">
        <v>11</v>
      </c>
      <c r="B27" s="189" t="n">
        <v>41</v>
      </c>
      <c r="C27" s="189" t="n">
        <v>3</v>
      </c>
      <c r="D27" s="191" t="s">
        <v>144</v>
      </c>
    </row>
    <row r="28" customFormat="false" ht="17.25" hidden="false" customHeight="true" outlineLevel="0" collapsed="false">
      <c r="A28" s="170" t="s">
        <v>12</v>
      </c>
      <c r="B28" s="189" t="n">
        <v>69</v>
      </c>
      <c r="C28" s="189" t="n">
        <v>8</v>
      </c>
      <c r="D28" s="191" t="s">
        <v>144</v>
      </c>
    </row>
    <row r="29" customFormat="false" ht="17.25" hidden="false" customHeight="true" outlineLevel="0" collapsed="false">
      <c r="A29" s="170" t="s">
        <v>13</v>
      </c>
      <c r="B29" s="189" t="n">
        <v>126</v>
      </c>
      <c r="C29" s="189" t="n">
        <v>13</v>
      </c>
      <c r="D29" s="191" t="s">
        <v>144</v>
      </c>
    </row>
    <row r="30" customFormat="false" ht="17.25" hidden="false" customHeight="true" outlineLevel="0" collapsed="false">
      <c r="A30" s="172" t="s">
        <v>14</v>
      </c>
      <c r="B30" s="192" t="n">
        <v>59</v>
      </c>
      <c r="C30" s="192" t="n">
        <v>5</v>
      </c>
      <c r="D30" s="194" t="s">
        <v>144</v>
      </c>
    </row>
    <row r="31" customFormat="false" ht="7.5" hidden="false" customHeight="true" outlineLevel="0" collapsed="false">
      <c r="A31" s="179"/>
    </row>
    <row r="32" customFormat="false" ht="16.5" hidden="false" customHeight="true" outlineLevel="0" collapsed="false">
      <c r="A32" s="179"/>
      <c r="D32" s="46" t="s">
        <v>56</v>
      </c>
    </row>
    <row r="33" customFormat="false" ht="15.75" hidden="false" customHeight="true" outlineLevel="0" collapsed="false">
      <c r="A33" s="33"/>
      <c r="B33" s="195"/>
      <c r="C33" s="195"/>
      <c r="D33" s="195"/>
    </row>
  </sheetData>
  <printOptions headings="false" gridLines="false" gridLinesSet="true" horizontalCentered="true" verticalCentered="false"/>
  <pageMargins left="0.708333333333333" right="0.708333333333333" top="4.2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36"/>
    <col collapsed="false" customWidth="true" hidden="false" outlineLevel="0" max="4" min="2" style="1" width="26.12"/>
    <col collapsed="false" customWidth="false" hidden="false" outlineLevel="0" max="257" min="5" style="1" width="8.99"/>
  </cols>
  <sheetData>
    <row r="1" s="119" customFormat="true" ht="13.5" hidden="false" customHeight="true" outlineLevel="0" collapsed="false">
      <c r="A1" s="150" t="s">
        <v>154</v>
      </c>
      <c r="B1" s="196"/>
      <c r="C1" s="196"/>
      <c r="E1" s="197"/>
      <c r="F1" s="197"/>
    </row>
    <row r="2" customFormat="false" ht="13.5" hidden="false" customHeight="true" outlineLevel="0" collapsed="false">
      <c r="A2" s="151"/>
      <c r="B2" s="151"/>
      <c r="C2" s="151"/>
      <c r="D2" s="198" t="s">
        <v>130</v>
      </c>
      <c r="E2" s="48"/>
      <c r="F2" s="48"/>
    </row>
    <row r="3" customFormat="false" ht="18.75" hidden="false" customHeight="true" outlineLevel="0" collapsed="false">
      <c r="A3" s="153" t="s">
        <v>131</v>
      </c>
      <c r="B3" s="182" t="s">
        <v>150</v>
      </c>
      <c r="C3" s="183" t="s">
        <v>151</v>
      </c>
      <c r="D3" s="157" t="s">
        <v>152</v>
      </c>
    </row>
    <row r="4" customFormat="false" ht="17.25" hidden="false" customHeight="true" outlineLevel="0" collapsed="false">
      <c r="A4" s="162" t="s">
        <v>4</v>
      </c>
      <c r="B4" s="184" t="n">
        <f aca="false">SUM(B5:B14)</f>
        <v>645</v>
      </c>
      <c r="C4" s="184" t="n">
        <f aca="false">SUM(C5:C14)</f>
        <v>79</v>
      </c>
      <c r="D4" s="185" t="n">
        <f aca="false">SUM(D5:D14)</f>
        <v>0</v>
      </c>
    </row>
    <row r="5" customFormat="false" ht="17.25" hidden="false" customHeight="true" outlineLevel="0" collapsed="false">
      <c r="A5" s="165" t="s">
        <v>5</v>
      </c>
      <c r="B5" s="186" t="n">
        <v>96</v>
      </c>
      <c r="C5" s="189" t="n">
        <v>20</v>
      </c>
      <c r="D5" s="191" t="s">
        <v>144</v>
      </c>
    </row>
    <row r="6" customFormat="false" ht="17.25" hidden="false" customHeight="true" outlineLevel="0" collapsed="false">
      <c r="A6" s="170" t="s">
        <v>6</v>
      </c>
      <c r="B6" s="189" t="n">
        <v>100</v>
      </c>
      <c r="C6" s="189" t="n">
        <v>9</v>
      </c>
      <c r="D6" s="191" t="s">
        <v>144</v>
      </c>
    </row>
    <row r="7" customFormat="false" ht="17.25" hidden="false" customHeight="true" outlineLevel="0" collapsed="false">
      <c r="A7" s="170" t="s">
        <v>7</v>
      </c>
      <c r="B7" s="189" t="n">
        <v>82</v>
      </c>
      <c r="C7" s="189" t="n">
        <v>12</v>
      </c>
      <c r="D7" s="191" t="s">
        <v>144</v>
      </c>
    </row>
    <row r="8" customFormat="false" ht="17.25" hidden="false" customHeight="true" outlineLevel="0" collapsed="false">
      <c r="A8" s="170" t="s">
        <v>8</v>
      </c>
      <c r="B8" s="189" t="n">
        <v>69</v>
      </c>
      <c r="C8" s="189" t="n">
        <v>10</v>
      </c>
      <c r="D8" s="191" t="s">
        <v>144</v>
      </c>
    </row>
    <row r="9" customFormat="false" ht="17.25" hidden="false" customHeight="true" outlineLevel="0" collapsed="false">
      <c r="A9" s="170" t="s">
        <v>9</v>
      </c>
      <c r="B9" s="189" t="n">
        <v>40</v>
      </c>
      <c r="C9" s="189" t="n">
        <v>4</v>
      </c>
      <c r="D9" s="191" t="s">
        <v>144</v>
      </c>
    </row>
    <row r="10" customFormat="false" ht="17.25" hidden="false" customHeight="true" outlineLevel="0" collapsed="false">
      <c r="A10" s="170" t="s">
        <v>10</v>
      </c>
      <c r="B10" s="189" t="n">
        <v>73</v>
      </c>
      <c r="C10" s="189" t="n">
        <v>6</v>
      </c>
      <c r="D10" s="191" t="s">
        <v>144</v>
      </c>
    </row>
    <row r="11" customFormat="false" ht="17.25" hidden="false" customHeight="true" outlineLevel="0" collapsed="false">
      <c r="A11" s="170" t="s">
        <v>11</v>
      </c>
      <c r="B11" s="189" t="n">
        <v>33</v>
      </c>
      <c r="C11" s="189" t="n">
        <v>0</v>
      </c>
      <c r="D11" s="191" t="s">
        <v>144</v>
      </c>
    </row>
    <row r="12" customFormat="false" ht="17.25" hidden="false" customHeight="true" outlineLevel="0" collapsed="false">
      <c r="A12" s="170" t="s">
        <v>12</v>
      </c>
      <c r="B12" s="189" t="n">
        <v>40</v>
      </c>
      <c r="C12" s="189" t="n">
        <v>6</v>
      </c>
      <c r="D12" s="191" t="s">
        <v>144</v>
      </c>
    </row>
    <row r="13" customFormat="false" ht="17.25" hidden="false" customHeight="true" outlineLevel="0" collapsed="false">
      <c r="A13" s="170" t="s">
        <v>13</v>
      </c>
      <c r="B13" s="189" t="n">
        <v>70</v>
      </c>
      <c r="C13" s="189" t="n">
        <v>8</v>
      </c>
      <c r="D13" s="191" t="s">
        <v>144</v>
      </c>
    </row>
    <row r="14" customFormat="false" ht="17.25" hidden="false" customHeight="true" outlineLevel="0" collapsed="false">
      <c r="A14" s="172" t="s">
        <v>14</v>
      </c>
      <c r="B14" s="192" t="n">
        <v>42</v>
      </c>
      <c r="C14" s="192" t="n">
        <v>4</v>
      </c>
      <c r="D14" s="194" t="s">
        <v>144</v>
      </c>
    </row>
    <row r="15" customFormat="false" ht="16.5" hidden="false" customHeight="true" outlineLevel="0" collapsed="false">
      <c r="A15" s="179"/>
      <c r="D15" s="178" t="s">
        <v>56</v>
      </c>
    </row>
    <row r="16" customFormat="false" ht="15.75" hidden="false" customHeight="true" outlineLevel="0" collapsed="false">
      <c r="A16" s="33"/>
      <c r="B16" s="195"/>
      <c r="C16" s="195"/>
      <c r="D16" s="195"/>
    </row>
    <row r="17" s="119" customFormat="true" ht="13.5" hidden="false" customHeight="true" outlineLevel="0" collapsed="false">
      <c r="A17" s="150" t="s">
        <v>155</v>
      </c>
      <c r="B17" s="196"/>
      <c r="C17" s="196"/>
      <c r="D17" s="179"/>
      <c r="E17" s="197"/>
      <c r="F17" s="197"/>
    </row>
    <row r="18" customFormat="false" ht="13.5" hidden="false" customHeight="true" outlineLevel="0" collapsed="false">
      <c r="A18" s="151"/>
      <c r="B18" s="151"/>
      <c r="C18" s="151"/>
      <c r="D18" s="152" t="s">
        <v>130</v>
      </c>
      <c r="E18" s="48"/>
      <c r="F18" s="48"/>
    </row>
    <row r="19" customFormat="false" ht="18.75" hidden="false" customHeight="true" outlineLevel="0" collapsed="false">
      <c r="A19" s="153" t="s">
        <v>131</v>
      </c>
      <c r="B19" s="182" t="s">
        <v>150</v>
      </c>
      <c r="C19" s="183" t="s">
        <v>151</v>
      </c>
      <c r="D19" s="157" t="s">
        <v>152</v>
      </c>
    </row>
    <row r="20" customFormat="false" ht="17.25" hidden="false" customHeight="true" outlineLevel="0" collapsed="false">
      <c r="A20" s="162" t="s">
        <v>4</v>
      </c>
      <c r="B20" s="184" t="n">
        <f aca="false">SUM(B21:B30)</f>
        <v>24</v>
      </c>
      <c r="C20" s="184" t="n">
        <f aca="false">SUM(C21:C30)</f>
        <v>2</v>
      </c>
      <c r="D20" s="185" t="n">
        <f aca="false">SUM(D21:D30)</f>
        <v>0</v>
      </c>
    </row>
    <row r="21" customFormat="false" ht="17.25" hidden="false" customHeight="true" outlineLevel="0" collapsed="false">
      <c r="A21" s="165" t="s">
        <v>5</v>
      </c>
      <c r="B21" s="186" t="n">
        <v>12</v>
      </c>
      <c r="C21" s="187" t="n">
        <v>0</v>
      </c>
      <c r="D21" s="191" t="s">
        <v>144</v>
      </c>
    </row>
    <row r="22" customFormat="false" ht="17.25" hidden="false" customHeight="true" outlineLevel="0" collapsed="false">
      <c r="A22" s="170" t="s">
        <v>6</v>
      </c>
      <c r="B22" s="189" t="n">
        <v>1</v>
      </c>
      <c r="C22" s="190" t="n">
        <v>0</v>
      </c>
      <c r="D22" s="191" t="s">
        <v>144</v>
      </c>
    </row>
    <row r="23" customFormat="false" ht="17.25" hidden="false" customHeight="true" outlineLevel="0" collapsed="false">
      <c r="A23" s="170" t="s">
        <v>7</v>
      </c>
      <c r="B23" s="189" t="n">
        <v>7</v>
      </c>
      <c r="C23" s="190" t="n">
        <v>1</v>
      </c>
      <c r="D23" s="191" t="s">
        <v>144</v>
      </c>
    </row>
    <row r="24" customFormat="false" ht="17.25" hidden="false" customHeight="true" outlineLevel="0" collapsed="false">
      <c r="A24" s="170" t="s">
        <v>8</v>
      </c>
      <c r="B24" s="189" t="n">
        <v>0</v>
      </c>
      <c r="C24" s="190" t="n">
        <v>0</v>
      </c>
      <c r="D24" s="191" t="s">
        <v>144</v>
      </c>
    </row>
    <row r="25" customFormat="false" ht="17.25" hidden="false" customHeight="true" outlineLevel="0" collapsed="false">
      <c r="A25" s="170" t="s">
        <v>9</v>
      </c>
      <c r="B25" s="189" t="n">
        <v>1</v>
      </c>
      <c r="C25" s="190" t="n">
        <v>0</v>
      </c>
      <c r="D25" s="191" t="s">
        <v>144</v>
      </c>
    </row>
    <row r="26" customFormat="false" ht="17.25" hidden="false" customHeight="true" outlineLevel="0" collapsed="false">
      <c r="A26" s="170" t="s">
        <v>10</v>
      </c>
      <c r="B26" s="189" t="n">
        <v>1</v>
      </c>
      <c r="C26" s="190" t="n">
        <v>0</v>
      </c>
      <c r="D26" s="191" t="s">
        <v>144</v>
      </c>
    </row>
    <row r="27" customFormat="false" ht="17.25" hidden="false" customHeight="true" outlineLevel="0" collapsed="false">
      <c r="A27" s="170" t="s">
        <v>11</v>
      </c>
      <c r="B27" s="189" t="n">
        <v>1</v>
      </c>
      <c r="C27" s="190" t="n">
        <v>1</v>
      </c>
      <c r="D27" s="191" t="s">
        <v>144</v>
      </c>
    </row>
    <row r="28" customFormat="false" ht="17.25" hidden="false" customHeight="true" outlineLevel="0" collapsed="false">
      <c r="A28" s="170" t="s">
        <v>12</v>
      </c>
      <c r="B28" s="189" t="n">
        <v>0</v>
      </c>
      <c r="C28" s="190" t="n">
        <v>0</v>
      </c>
      <c r="D28" s="191" t="s">
        <v>144</v>
      </c>
    </row>
    <row r="29" customFormat="false" ht="17.25" hidden="false" customHeight="true" outlineLevel="0" collapsed="false">
      <c r="A29" s="170" t="s">
        <v>13</v>
      </c>
      <c r="B29" s="189" t="n">
        <v>0</v>
      </c>
      <c r="C29" s="190" t="n">
        <v>0</v>
      </c>
      <c r="D29" s="191" t="s">
        <v>144</v>
      </c>
    </row>
    <row r="30" customFormat="false" ht="17.25" hidden="false" customHeight="true" outlineLevel="0" collapsed="false">
      <c r="A30" s="172" t="s">
        <v>14</v>
      </c>
      <c r="B30" s="192" t="n">
        <v>1</v>
      </c>
      <c r="C30" s="193" t="n">
        <v>0</v>
      </c>
      <c r="D30" s="194" t="s">
        <v>144</v>
      </c>
    </row>
    <row r="31" customFormat="false" ht="16.5" hidden="false" customHeight="true" outlineLevel="0" collapsed="false">
      <c r="A31" s="179"/>
      <c r="D31" s="46" t="s">
        <v>56</v>
      </c>
    </row>
    <row r="32" customFormat="false" ht="18" hidden="false" customHeight="true" outlineLevel="0" collapsed="false">
      <c r="A32" s="179"/>
    </row>
    <row r="33" customFormat="false" ht="18" hidden="false" customHeight="true" outlineLevel="0" collapsed="false">
      <c r="A33" s="179"/>
    </row>
    <row r="34" customFormat="false" ht="18" hidden="false" customHeight="true" outlineLevel="0" collapsed="false">
      <c r="A34" s="179"/>
    </row>
    <row r="35" customFormat="false" ht="13.5" hidden="false" customHeight="false" outlineLevel="0" collapsed="false">
      <c r="A35" s="179"/>
    </row>
    <row r="36" customFormat="false" ht="13.5" hidden="false" customHeight="false" outlineLevel="0" collapsed="false">
      <c r="A36" s="179"/>
    </row>
    <row r="37" customFormat="false" ht="13.5" hidden="false" customHeight="false" outlineLevel="0" collapsed="false">
      <c r="A37" s="179"/>
    </row>
    <row r="38" customFormat="false" ht="13.5" hidden="false" customHeight="false" outlineLevel="0" collapsed="false">
      <c r="A38" s="17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4" man="true" max="65535" min="0"/>
    <brk id="13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62"/>
    <col collapsed="false" customWidth="true" hidden="false" outlineLevel="0" max="3" min="3" style="1" width="5.87"/>
    <col collapsed="false" customWidth="true" hidden="false" outlineLevel="0" max="4" min="4" style="1" width="0.86"/>
    <col collapsed="false" customWidth="true" hidden="false" outlineLevel="0" max="6" min="5" style="1" width="5.62"/>
    <col collapsed="false" customWidth="true" hidden="false" outlineLevel="0" max="16" min="7" style="1" width="4.36"/>
    <col collapsed="false" customWidth="true" hidden="false" outlineLevel="0" max="17" min="17" style="1" width="5.36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3" t="s">
        <v>156</v>
      </c>
      <c r="B1" s="4"/>
      <c r="C1" s="4"/>
      <c r="D1" s="4"/>
      <c r="E1" s="4"/>
    </row>
    <row r="2" customFormat="false" ht="18.75" hidden="false" customHeight="true" outlineLevel="0" collapsed="false">
      <c r="A2" s="150" t="s">
        <v>157</v>
      </c>
      <c r="B2" s="151"/>
      <c r="C2" s="151"/>
      <c r="D2" s="151"/>
      <c r="E2" s="151"/>
      <c r="F2" s="151"/>
      <c r="G2" s="48"/>
      <c r="H2" s="48"/>
    </row>
    <row r="3" customFormat="false" ht="13.5" hidden="false" customHeight="true" outlineLevel="0" collapsed="false">
      <c r="A3" s="48"/>
      <c r="B3" s="48"/>
      <c r="C3" s="48"/>
      <c r="D3" s="48"/>
      <c r="Q3" s="198" t="s">
        <v>130</v>
      </c>
    </row>
    <row r="4" customFormat="false" ht="24" hidden="false" customHeight="true" outlineLevel="0" collapsed="false">
      <c r="A4" s="7" t="s">
        <v>158</v>
      </c>
      <c r="B4" s="7"/>
      <c r="C4" s="7"/>
      <c r="D4" s="199"/>
      <c r="E4" s="200" t="s">
        <v>159</v>
      </c>
      <c r="F4" s="182" t="s">
        <v>160</v>
      </c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201" t="s">
        <v>161</v>
      </c>
    </row>
    <row r="5" customFormat="false" ht="93" hidden="false" customHeight="true" outlineLevel="0" collapsed="false">
      <c r="A5" s="7"/>
      <c r="B5" s="7"/>
      <c r="C5" s="7"/>
      <c r="D5" s="202"/>
      <c r="E5" s="200"/>
      <c r="F5" s="203" t="s">
        <v>4</v>
      </c>
      <c r="G5" s="203" t="s">
        <v>5</v>
      </c>
      <c r="H5" s="203" t="s">
        <v>6</v>
      </c>
      <c r="I5" s="203" t="s">
        <v>7</v>
      </c>
      <c r="J5" s="203" t="s">
        <v>8</v>
      </c>
      <c r="K5" s="203" t="s">
        <v>9</v>
      </c>
      <c r="L5" s="203" t="s">
        <v>10</v>
      </c>
      <c r="M5" s="203" t="s">
        <v>11</v>
      </c>
      <c r="N5" s="203" t="s">
        <v>12</v>
      </c>
      <c r="O5" s="203" t="s">
        <v>13</v>
      </c>
      <c r="P5" s="203" t="s">
        <v>14</v>
      </c>
      <c r="Q5" s="201"/>
    </row>
    <row r="6" customFormat="false" ht="18" hidden="false" customHeight="true" outlineLevel="0" collapsed="false">
      <c r="A6" s="204" t="s">
        <v>162</v>
      </c>
      <c r="B6" s="204"/>
      <c r="C6" s="204"/>
      <c r="D6" s="205"/>
      <c r="E6" s="206" t="n">
        <f aca="false">SUM(E7:E24)</f>
        <v>7946</v>
      </c>
      <c r="F6" s="206" t="n">
        <f aca="false">SUM(F7:F24)</f>
        <v>2282</v>
      </c>
      <c r="G6" s="206" t="n">
        <f aca="false">SUM(G7:G24)</f>
        <v>734</v>
      </c>
      <c r="H6" s="206" t="n">
        <f aca="false">SUM(H7:H24)</f>
        <v>394</v>
      </c>
      <c r="I6" s="206" t="n">
        <f aca="false">SUM(I7:I24)</f>
        <v>504</v>
      </c>
      <c r="J6" s="206" t="n">
        <f aca="false">SUM(J7:J24)</f>
        <v>461</v>
      </c>
      <c r="K6" s="206" t="n">
        <f aca="false">SUM(K7:K24)</f>
        <v>194</v>
      </c>
      <c r="L6" s="206" t="n">
        <f aca="false">SUM(L7:L24)</f>
        <v>263</v>
      </c>
      <c r="M6" s="206" t="n">
        <f aca="false">SUM(M7:M24)</f>
        <v>163</v>
      </c>
      <c r="N6" s="206" t="n">
        <f aca="false">SUM(N7:N24)</f>
        <v>95</v>
      </c>
      <c r="O6" s="206" t="n">
        <f aca="false">SUM(O7:O24)</f>
        <v>317</v>
      </c>
      <c r="P6" s="206" t="n">
        <f aca="false">SUM(P7:P24)</f>
        <v>180</v>
      </c>
      <c r="Q6" s="207" t="n">
        <f aca="false">SUM(Q7:Q24)</f>
        <v>2023.5</v>
      </c>
      <c r="R6" s="11"/>
    </row>
    <row r="7" customFormat="false" ht="18" hidden="false" customHeight="true" outlineLevel="0" collapsed="false">
      <c r="A7" s="12" t="s">
        <v>163</v>
      </c>
      <c r="B7" s="12"/>
      <c r="C7" s="12"/>
      <c r="D7" s="208"/>
      <c r="E7" s="209" t="n">
        <v>766</v>
      </c>
      <c r="F7" s="209" t="n">
        <f aca="false">SUM(G7:P7)</f>
        <v>322</v>
      </c>
      <c r="G7" s="210" t="n">
        <v>63</v>
      </c>
      <c r="H7" s="210" t="n">
        <v>38</v>
      </c>
      <c r="I7" s="210" t="n">
        <v>46</v>
      </c>
      <c r="J7" s="210" t="n">
        <v>35</v>
      </c>
      <c r="K7" s="210" t="n">
        <v>17</v>
      </c>
      <c r="L7" s="210" t="n">
        <v>44</v>
      </c>
      <c r="M7" s="211" t="n">
        <v>11</v>
      </c>
      <c r="N7" s="211" t="n">
        <v>12</v>
      </c>
      <c r="O7" s="210" t="n">
        <v>33</v>
      </c>
      <c r="P7" s="210" t="n">
        <v>23</v>
      </c>
      <c r="Q7" s="212" t="n">
        <v>352</v>
      </c>
      <c r="R7" s="11"/>
    </row>
    <row r="8" customFormat="false" ht="18" hidden="false" customHeight="true" outlineLevel="0" collapsed="false">
      <c r="A8" s="22" t="s">
        <v>164</v>
      </c>
      <c r="B8" s="213" t="s">
        <v>165</v>
      </c>
      <c r="C8" s="213"/>
      <c r="D8" s="21"/>
      <c r="E8" s="214" t="n">
        <v>6</v>
      </c>
      <c r="F8" s="214" t="n">
        <f aca="false">SUM(G8:P8)</f>
        <v>0</v>
      </c>
      <c r="G8" s="215" t="n">
        <v>0</v>
      </c>
      <c r="H8" s="211" t="n">
        <v>0</v>
      </c>
      <c r="I8" s="211" t="n">
        <v>0</v>
      </c>
      <c r="J8" s="211" t="n">
        <v>0</v>
      </c>
      <c r="K8" s="211" t="n">
        <v>0</v>
      </c>
      <c r="L8" s="211" t="n">
        <v>0</v>
      </c>
      <c r="M8" s="211" t="n">
        <v>0</v>
      </c>
      <c r="N8" s="211" t="n">
        <v>0</v>
      </c>
      <c r="O8" s="211" t="n">
        <v>0</v>
      </c>
      <c r="P8" s="211" t="n">
        <v>0</v>
      </c>
      <c r="Q8" s="216" t="n">
        <v>0</v>
      </c>
      <c r="R8" s="11"/>
    </row>
    <row r="9" customFormat="false" ht="18" hidden="false" customHeight="true" outlineLevel="0" collapsed="false">
      <c r="A9" s="22"/>
      <c r="B9" s="12" t="s">
        <v>166</v>
      </c>
      <c r="C9" s="12"/>
      <c r="D9" s="21"/>
      <c r="E9" s="214" t="n">
        <v>150</v>
      </c>
      <c r="F9" s="214" t="n">
        <f aca="false">SUM(G9:P9)</f>
        <v>11</v>
      </c>
      <c r="G9" s="215" t="n">
        <v>4</v>
      </c>
      <c r="H9" s="211" t="n">
        <v>0</v>
      </c>
      <c r="I9" s="211" t="n">
        <v>0</v>
      </c>
      <c r="J9" s="211" t="n">
        <v>0</v>
      </c>
      <c r="K9" s="211" t="n">
        <v>2</v>
      </c>
      <c r="L9" s="211" t="n">
        <v>2</v>
      </c>
      <c r="M9" s="211" t="n">
        <v>0</v>
      </c>
      <c r="N9" s="211" t="n">
        <v>0</v>
      </c>
      <c r="O9" s="211" t="n">
        <v>0</v>
      </c>
      <c r="P9" s="211" t="n">
        <v>3</v>
      </c>
      <c r="Q9" s="216" t="n">
        <v>28</v>
      </c>
      <c r="R9" s="11"/>
    </row>
    <row r="10" customFormat="false" ht="18" hidden="false" customHeight="true" outlineLevel="0" collapsed="false">
      <c r="A10" s="22"/>
      <c r="B10" s="12" t="s">
        <v>28</v>
      </c>
      <c r="C10" s="12"/>
      <c r="D10" s="12"/>
      <c r="E10" s="214" t="n">
        <v>314</v>
      </c>
      <c r="F10" s="214" t="n">
        <f aca="false">SUM(G10:P10)</f>
        <v>101</v>
      </c>
      <c r="G10" s="215" t="n">
        <v>27</v>
      </c>
      <c r="H10" s="211" t="n">
        <v>10</v>
      </c>
      <c r="I10" s="211" t="n">
        <v>13</v>
      </c>
      <c r="J10" s="211" t="n">
        <v>27</v>
      </c>
      <c r="K10" s="211" t="n">
        <v>4</v>
      </c>
      <c r="L10" s="211" t="n">
        <v>6</v>
      </c>
      <c r="M10" s="211" t="n">
        <v>1</v>
      </c>
      <c r="N10" s="211" t="n">
        <v>0</v>
      </c>
      <c r="O10" s="211" t="n">
        <v>7</v>
      </c>
      <c r="P10" s="211" t="n">
        <v>6</v>
      </c>
      <c r="Q10" s="216" t="n">
        <v>87</v>
      </c>
      <c r="R10" s="11"/>
    </row>
    <row r="11" customFormat="false" ht="18" hidden="false" customHeight="true" outlineLevel="0" collapsed="false">
      <c r="A11" s="22"/>
      <c r="B11" s="12" t="s">
        <v>29</v>
      </c>
      <c r="C11" s="12"/>
      <c r="D11" s="12"/>
      <c r="E11" s="214" t="n">
        <v>0</v>
      </c>
      <c r="F11" s="214" t="n">
        <f aca="false">SUM(G11:P11)</f>
        <v>0</v>
      </c>
      <c r="G11" s="215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0</v>
      </c>
      <c r="N11" s="211" t="n">
        <v>0</v>
      </c>
      <c r="O11" s="211" t="n">
        <v>0</v>
      </c>
      <c r="P11" s="211" t="n">
        <v>0</v>
      </c>
      <c r="Q11" s="216" t="n">
        <v>0</v>
      </c>
      <c r="R11" s="11"/>
    </row>
    <row r="12" customFormat="false" ht="18" hidden="false" customHeight="true" outlineLevel="0" collapsed="false">
      <c r="A12" s="22"/>
      <c r="B12" s="12" t="s">
        <v>30</v>
      </c>
      <c r="C12" s="12"/>
      <c r="D12" s="12"/>
      <c r="E12" s="214" t="n">
        <v>349</v>
      </c>
      <c r="F12" s="214" t="n">
        <f aca="false">SUM(G12:P12)</f>
        <v>191</v>
      </c>
      <c r="G12" s="215" t="n">
        <v>34</v>
      </c>
      <c r="H12" s="211" t="n">
        <v>26</v>
      </c>
      <c r="I12" s="211" t="n">
        <v>29</v>
      </c>
      <c r="J12" s="211" t="n">
        <v>22</v>
      </c>
      <c r="K12" s="211" t="n">
        <v>14</v>
      </c>
      <c r="L12" s="211" t="n">
        <v>10</v>
      </c>
      <c r="M12" s="211" t="n">
        <v>16</v>
      </c>
      <c r="N12" s="211" t="n">
        <v>7</v>
      </c>
      <c r="O12" s="211" t="n">
        <v>23</v>
      </c>
      <c r="P12" s="211" t="n">
        <v>10</v>
      </c>
      <c r="Q12" s="216" t="n">
        <v>128</v>
      </c>
      <c r="R12" s="11"/>
    </row>
    <row r="13" customFormat="false" ht="18" hidden="false" customHeight="true" outlineLevel="0" collapsed="false">
      <c r="A13" s="22"/>
      <c r="B13" s="12" t="s">
        <v>167</v>
      </c>
      <c r="C13" s="217" t="s">
        <v>168</v>
      </c>
      <c r="D13" s="217"/>
      <c r="E13" s="214" t="n">
        <v>9</v>
      </c>
      <c r="F13" s="214" t="n">
        <f aca="false">SUM(G13:P13)</f>
        <v>0</v>
      </c>
      <c r="G13" s="215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6" t="n">
        <v>4</v>
      </c>
      <c r="R13" s="11"/>
    </row>
    <row r="14" customFormat="false" ht="18" hidden="false" customHeight="true" outlineLevel="0" collapsed="false">
      <c r="A14" s="22"/>
      <c r="B14" s="12"/>
      <c r="C14" s="217" t="s">
        <v>169</v>
      </c>
      <c r="D14" s="217"/>
      <c r="E14" s="214" t="n">
        <v>0</v>
      </c>
      <c r="F14" s="214" t="n">
        <f aca="false">SUM(G14:P14)</f>
        <v>0</v>
      </c>
      <c r="G14" s="215" t="n">
        <v>0</v>
      </c>
      <c r="H14" s="211" t="n">
        <v>0</v>
      </c>
      <c r="I14" s="211" t="n">
        <v>0</v>
      </c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11" t="n">
        <v>0</v>
      </c>
      <c r="Q14" s="216" t="n">
        <v>0</v>
      </c>
      <c r="R14" s="11"/>
    </row>
    <row r="15" customFormat="false" ht="27" hidden="false" customHeight="true" outlineLevel="0" collapsed="false">
      <c r="A15" s="22"/>
      <c r="B15" s="12" t="s">
        <v>34</v>
      </c>
      <c r="C15" s="12"/>
      <c r="D15" s="12"/>
      <c r="E15" s="214" t="n">
        <v>88</v>
      </c>
      <c r="F15" s="214" t="n">
        <f aca="false">SUM(G15:P15)</f>
        <v>0</v>
      </c>
      <c r="G15" s="215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6" t="n">
        <v>1</v>
      </c>
      <c r="R15" s="11"/>
    </row>
    <row r="16" customFormat="false" ht="27" hidden="false" customHeight="true" outlineLevel="0" collapsed="false">
      <c r="A16" s="218" t="s">
        <v>170</v>
      </c>
      <c r="B16" s="12" t="s">
        <v>171</v>
      </c>
      <c r="C16" s="12"/>
      <c r="D16" s="12"/>
      <c r="E16" s="214" t="n">
        <v>10</v>
      </c>
      <c r="F16" s="214" t="n">
        <f aca="false">SUM(G16:P16)</f>
        <v>3</v>
      </c>
      <c r="G16" s="215" t="n">
        <v>0</v>
      </c>
      <c r="H16" s="211" t="n">
        <v>0</v>
      </c>
      <c r="I16" s="211" t="n">
        <v>0</v>
      </c>
      <c r="J16" s="211" t="n">
        <v>1</v>
      </c>
      <c r="K16" s="211" t="n">
        <v>0</v>
      </c>
      <c r="L16" s="211" t="n">
        <v>0</v>
      </c>
      <c r="M16" s="211" t="n">
        <v>2</v>
      </c>
      <c r="N16" s="211" t="n">
        <v>0</v>
      </c>
      <c r="O16" s="211" t="n">
        <v>0</v>
      </c>
      <c r="P16" s="211" t="n">
        <v>0</v>
      </c>
      <c r="Q16" s="216" t="n">
        <v>0</v>
      </c>
      <c r="R16" s="11"/>
    </row>
    <row r="17" customFormat="false" ht="27" hidden="false" customHeight="true" outlineLevel="0" collapsed="false">
      <c r="A17" s="218"/>
      <c r="B17" s="12" t="s">
        <v>172</v>
      </c>
      <c r="C17" s="12"/>
      <c r="D17" s="12"/>
      <c r="E17" s="219" t="s">
        <v>173</v>
      </c>
      <c r="F17" s="214" t="n">
        <f aca="false">SUM(G17:P17)</f>
        <v>303</v>
      </c>
      <c r="G17" s="215" t="n">
        <v>88</v>
      </c>
      <c r="H17" s="211" t="n">
        <v>34</v>
      </c>
      <c r="I17" s="211" t="n">
        <v>48</v>
      </c>
      <c r="J17" s="211" t="n">
        <v>45</v>
      </c>
      <c r="K17" s="211" t="n">
        <v>15</v>
      </c>
      <c r="L17" s="211" t="n">
        <v>6</v>
      </c>
      <c r="M17" s="211" t="n">
        <v>17</v>
      </c>
      <c r="N17" s="211" t="n">
        <v>11</v>
      </c>
      <c r="O17" s="211" t="n">
        <v>25</v>
      </c>
      <c r="P17" s="211" t="n">
        <v>14</v>
      </c>
      <c r="Q17" s="216" t="n">
        <v>299</v>
      </c>
      <c r="R17" s="11"/>
    </row>
    <row r="18" customFormat="false" ht="27" hidden="false" customHeight="true" outlineLevel="0" collapsed="false">
      <c r="A18" s="22" t="s">
        <v>174</v>
      </c>
      <c r="B18" s="12" t="s">
        <v>171</v>
      </c>
      <c r="C18" s="12"/>
      <c r="D18" s="12"/>
      <c r="E18" s="214" t="n">
        <v>59</v>
      </c>
      <c r="F18" s="214" t="n">
        <f aca="false">SUM(G18:P18)</f>
        <v>5</v>
      </c>
      <c r="G18" s="215" t="n">
        <v>0</v>
      </c>
      <c r="H18" s="211" t="n">
        <v>0</v>
      </c>
      <c r="I18" s="211" t="n">
        <v>0</v>
      </c>
      <c r="J18" s="211" t="n">
        <v>3</v>
      </c>
      <c r="K18" s="211" t="n">
        <v>0</v>
      </c>
      <c r="L18" s="211" t="n">
        <v>0</v>
      </c>
      <c r="M18" s="211" t="n">
        <v>2</v>
      </c>
      <c r="N18" s="211" t="n">
        <v>0</v>
      </c>
      <c r="O18" s="211" t="n">
        <v>0</v>
      </c>
      <c r="P18" s="211" t="n">
        <v>0</v>
      </c>
      <c r="Q18" s="216" t="n">
        <v>0</v>
      </c>
      <c r="R18" s="11"/>
    </row>
    <row r="19" customFormat="false" ht="27" hidden="false" customHeight="true" outlineLevel="0" collapsed="false">
      <c r="A19" s="22"/>
      <c r="B19" s="12" t="s">
        <v>172</v>
      </c>
      <c r="C19" s="12"/>
      <c r="D19" s="12"/>
      <c r="E19" s="219" t="s">
        <v>173</v>
      </c>
      <c r="F19" s="214" t="n">
        <f aca="false">SUM(G19:P19)</f>
        <v>191</v>
      </c>
      <c r="G19" s="215" t="n">
        <v>33</v>
      </c>
      <c r="H19" s="211" t="n">
        <v>27</v>
      </c>
      <c r="I19" s="211" t="n">
        <v>31</v>
      </c>
      <c r="J19" s="211" t="n">
        <v>25</v>
      </c>
      <c r="K19" s="211" t="n">
        <v>15</v>
      </c>
      <c r="L19" s="211" t="n">
        <v>6</v>
      </c>
      <c r="M19" s="211" t="n">
        <v>11</v>
      </c>
      <c r="N19" s="211" t="n">
        <v>6</v>
      </c>
      <c r="O19" s="211" t="n">
        <v>25</v>
      </c>
      <c r="P19" s="211" t="n">
        <v>12</v>
      </c>
      <c r="Q19" s="216" t="n">
        <v>138</v>
      </c>
      <c r="R19" s="11"/>
    </row>
    <row r="20" customFormat="false" ht="27" hidden="false" customHeight="true" outlineLevel="0" collapsed="false">
      <c r="A20" s="218" t="s">
        <v>175</v>
      </c>
      <c r="B20" s="213" t="s">
        <v>176</v>
      </c>
      <c r="C20" s="213"/>
      <c r="D20" s="12"/>
      <c r="E20" s="214" t="n">
        <v>10</v>
      </c>
      <c r="F20" s="214" t="n">
        <f aca="false">SUM(G20:P20)</f>
        <v>0</v>
      </c>
      <c r="G20" s="215" t="n">
        <v>0</v>
      </c>
      <c r="H20" s="211" t="n">
        <v>0</v>
      </c>
      <c r="I20" s="211" t="n">
        <v>0</v>
      </c>
      <c r="J20" s="211" t="n">
        <v>0</v>
      </c>
      <c r="K20" s="211" t="n">
        <v>0</v>
      </c>
      <c r="L20" s="211" t="n">
        <v>0</v>
      </c>
      <c r="M20" s="211" t="n">
        <v>0</v>
      </c>
      <c r="N20" s="211" t="n">
        <v>0</v>
      </c>
      <c r="O20" s="211" t="n">
        <v>0</v>
      </c>
      <c r="P20" s="211" t="n">
        <v>0</v>
      </c>
      <c r="Q20" s="216" t="n">
        <v>0</v>
      </c>
      <c r="R20" s="11"/>
    </row>
    <row r="21" customFormat="false" ht="27" hidden="false" customHeight="true" outlineLevel="0" collapsed="false">
      <c r="A21" s="218"/>
      <c r="B21" s="213" t="s">
        <v>177</v>
      </c>
      <c r="C21" s="213"/>
      <c r="D21" s="12"/>
      <c r="E21" s="214" t="n">
        <v>199</v>
      </c>
      <c r="F21" s="214" t="n">
        <f aca="false">SUM(G21:P21)</f>
        <v>14</v>
      </c>
      <c r="G21" s="215" t="n">
        <v>0</v>
      </c>
      <c r="H21" s="211" t="n">
        <v>3</v>
      </c>
      <c r="I21" s="211" t="n">
        <v>11</v>
      </c>
      <c r="J21" s="211" t="n">
        <v>0</v>
      </c>
      <c r="K21" s="211" t="n">
        <v>0</v>
      </c>
      <c r="L21" s="211" t="n">
        <v>0</v>
      </c>
      <c r="M21" s="211" t="n">
        <v>0</v>
      </c>
      <c r="N21" s="211" t="n">
        <v>0</v>
      </c>
      <c r="O21" s="211" t="n">
        <v>0</v>
      </c>
      <c r="P21" s="211" t="n">
        <v>0</v>
      </c>
      <c r="Q21" s="216" t="n">
        <v>5</v>
      </c>
      <c r="R21" s="11"/>
    </row>
    <row r="22" customFormat="false" ht="27" hidden="false" customHeight="true" outlineLevel="0" collapsed="false">
      <c r="A22" s="218" t="s">
        <v>178</v>
      </c>
      <c r="B22" s="12" t="s">
        <v>179</v>
      </c>
      <c r="C22" s="12"/>
      <c r="D22" s="12"/>
      <c r="E22" s="214" t="n">
        <v>1391</v>
      </c>
      <c r="F22" s="214" t="n">
        <f aca="false">SUM(G22:P22)/2</f>
        <v>439</v>
      </c>
      <c r="G22" s="215" t="n">
        <v>204</v>
      </c>
      <c r="H22" s="211" t="n">
        <v>103</v>
      </c>
      <c r="I22" s="211" t="n">
        <v>139</v>
      </c>
      <c r="J22" s="211" t="n">
        <v>122</v>
      </c>
      <c r="K22" s="211" t="n">
        <v>49</v>
      </c>
      <c r="L22" s="211" t="n">
        <v>70</v>
      </c>
      <c r="M22" s="211" t="n">
        <v>42</v>
      </c>
      <c r="N22" s="211" t="n">
        <v>18</v>
      </c>
      <c r="O22" s="211" t="n">
        <v>86</v>
      </c>
      <c r="P22" s="211" t="n">
        <v>45</v>
      </c>
      <c r="Q22" s="216" t="n">
        <v>347.5</v>
      </c>
      <c r="R22" s="11"/>
    </row>
    <row r="23" customFormat="false" ht="27" hidden="false" customHeight="true" outlineLevel="0" collapsed="false">
      <c r="A23" s="218" t="s">
        <v>180</v>
      </c>
      <c r="B23" s="12" t="s">
        <v>181</v>
      </c>
      <c r="C23" s="12"/>
      <c r="D23" s="12"/>
      <c r="E23" s="214" t="n">
        <v>4595</v>
      </c>
      <c r="F23" s="214" t="n">
        <f aca="false">SUM(G23:P23)/2</f>
        <v>584</v>
      </c>
      <c r="G23" s="215" t="n">
        <v>264</v>
      </c>
      <c r="H23" s="211" t="n">
        <v>142</v>
      </c>
      <c r="I23" s="211" t="n">
        <v>170</v>
      </c>
      <c r="J23" s="211" t="n">
        <v>166</v>
      </c>
      <c r="K23" s="211" t="n">
        <v>66</v>
      </c>
      <c r="L23" s="211" t="n">
        <v>106</v>
      </c>
      <c r="M23" s="211" t="n">
        <v>52</v>
      </c>
      <c r="N23" s="211" t="n">
        <v>34</v>
      </c>
      <c r="O23" s="211" t="n">
        <v>111</v>
      </c>
      <c r="P23" s="211" t="n">
        <v>57</v>
      </c>
      <c r="Q23" s="216" t="n">
        <v>519</v>
      </c>
      <c r="R23" s="11"/>
    </row>
    <row r="24" customFormat="false" ht="27" hidden="false" customHeight="true" outlineLevel="0" collapsed="false">
      <c r="A24" s="24" t="s">
        <v>182</v>
      </c>
      <c r="B24" s="24"/>
      <c r="C24" s="24"/>
      <c r="D24" s="111"/>
      <c r="E24" s="220" t="s">
        <v>173</v>
      </c>
      <c r="F24" s="221" t="n">
        <f aca="false">SUM(G24:P24)</f>
        <v>118</v>
      </c>
      <c r="G24" s="117" t="n">
        <v>17</v>
      </c>
      <c r="H24" s="115" t="n">
        <v>11</v>
      </c>
      <c r="I24" s="115" t="n">
        <v>17</v>
      </c>
      <c r="J24" s="115" t="n">
        <v>15</v>
      </c>
      <c r="K24" s="115" t="n">
        <v>12</v>
      </c>
      <c r="L24" s="115" t="n">
        <v>13</v>
      </c>
      <c r="M24" s="115" t="n">
        <v>9</v>
      </c>
      <c r="N24" s="115" t="n">
        <v>7</v>
      </c>
      <c r="O24" s="115" t="n">
        <v>7</v>
      </c>
      <c r="P24" s="115" t="n">
        <v>10</v>
      </c>
      <c r="Q24" s="222" t="n">
        <v>115</v>
      </c>
      <c r="R24" s="11"/>
    </row>
    <row r="25" customFormat="false" ht="16.5" hidden="false" customHeight="true" outlineLevel="0" collapsed="false">
      <c r="A25" s="223"/>
      <c r="B25" s="119"/>
      <c r="C25" s="119"/>
      <c r="D25" s="119"/>
      <c r="E25" s="224"/>
      <c r="Q25" s="46" t="s">
        <v>56</v>
      </c>
    </row>
  </sheetData>
  <mergeCells count="26">
    <mergeCell ref="A4:C5"/>
    <mergeCell ref="E4:E5"/>
    <mergeCell ref="F4:P4"/>
    <mergeCell ref="Q4:Q5"/>
    <mergeCell ref="A6:C6"/>
    <mergeCell ref="A7:C7"/>
    <mergeCell ref="A8:A15"/>
    <mergeCell ref="B8:C8"/>
    <mergeCell ref="B9:C9"/>
    <mergeCell ref="B10:C10"/>
    <mergeCell ref="B11:C11"/>
    <mergeCell ref="B12:C12"/>
    <mergeCell ref="B13:B14"/>
    <mergeCell ref="B15:C15"/>
    <mergeCell ref="A16:A17"/>
    <mergeCell ref="B16:C16"/>
    <mergeCell ref="B17:C17"/>
    <mergeCell ref="A18:A19"/>
    <mergeCell ref="B18:C18"/>
    <mergeCell ref="B19:C19"/>
    <mergeCell ref="A20:A23"/>
    <mergeCell ref="B20:C20"/>
    <mergeCell ref="B21:C21"/>
    <mergeCell ref="B22:C22"/>
    <mergeCell ref="B23:C23"/>
    <mergeCell ref="A24:C2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02:32:26Z</dcterms:created>
  <dc:creator>事務係</dc:creator>
  <dc:description/>
  <dc:language>en-US</dc:language>
  <cp:lastModifiedBy>128.西川　文彬</cp:lastModifiedBy>
  <cp:lastPrinted>2015-02-05T07:54:33Z</cp:lastPrinted>
  <dcterms:modified xsi:type="dcterms:W3CDTF">2015-12-24T06:54:34Z</dcterms:modified>
  <cp:revision>0</cp:revision>
  <dc:subject/>
  <dc:title/>
</cp:coreProperties>
</file>