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 養育医療給付状況" sheetId="1" state="visible" r:id="rId2"/>
    <sheet name="2 自立支援（育成）医療給付状況" sheetId="2" state="visible" r:id="rId3"/>
    <sheet name="3 小児慢性特定疾患医療給付" sheetId="3" state="visible" r:id="rId4"/>
    <sheet name="4(1) 特定疾患(国指定医療受給者)" sheetId="4" state="visible" r:id="rId5"/>
    <sheet name="4(2) 特定疾患(国指定登録者) " sheetId="5" state="visible" r:id="rId6"/>
    <sheet name="4(3)(4) 特定疾患(道指定)5.6" sheetId="6" state="visible" r:id="rId7"/>
  </sheets>
  <definedNames>
    <definedName function="false" hidden="false" localSheetId="2" name="_xlnm.Print_Area" vbProcedure="false">'3 小児慢性特定疾患医療給付'!$A$1:$G$27</definedName>
    <definedName function="false" hidden="false" localSheetId="3" name="_xlnm.Print_Area" vbProcedure="false">'4(1) 特定疾患(国指定医療受給者)'!$A$1:$N$62</definedName>
    <definedName function="false" hidden="false" localSheetId="5" name="_xlnm.Print_Area" vbProcedure="false">'4(3)(4) 特定疾患(道指定)5.6'!$A$1:$N$66</definedName>
    <definedName function="false" hidden="false" localSheetId="5" name="Z_30C75451_4448_4F84_BD1E_BA8CB692E1CC__wvu_PrintArea" vbProcedure="false">'4(3)(4) 特定疾患(道指定)5.6'!$A$1:$N$66</definedName>
    <definedName function="false" hidden="false" localSheetId="5" name="Z_DD5BDFB1_7709_40E4_8335_D47C1D532724__wvu_PrintArea" vbProcedure="false">'4(3)(4) 特定疾患(道指定)5.6'!$A$1:$N$66</definedName>
    <definedName function="false" hidden="false" localSheetId="5" name="Z_F28AF9CC_DA3C_4465_94B4_BE86272A86CB__wvu_PrintArea" vbProcedure="false">'4(3)(4) 特定疾患(道指定)5.6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96">
  <si>
    <r>
      <rPr>
        <sz val="14"/>
        <rFont val="Noto Sans"/>
        <family val="2"/>
      </rPr>
      <t xml:space="preserve">                                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章　医　療　の　給　付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養育医療給付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実人員</t>
  </si>
  <si>
    <t xml:space="preserve">延件数</t>
  </si>
  <si>
    <r>
      <rPr>
        <sz val="10"/>
        <color rgb="FF000000"/>
        <rFont val="Noto Sans"/>
        <family val="2"/>
      </rPr>
      <t xml:space="preserve">給　　付　　額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総数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自立支援医療（育成医療）給付状況</t>
    </r>
  </si>
  <si>
    <r>
      <rPr>
        <sz val="10"/>
        <color rgb="FF000000"/>
        <rFont val="Noto Sans"/>
        <family val="2"/>
      </rPr>
      <t xml:space="preserve">給　付　額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視覚障害</t>
  </si>
  <si>
    <t xml:space="preserve">入　院</t>
  </si>
  <si>
    <t xml:space="preserve">通　院</t>
  </si>
  <si>
    <t xml:space="preserve">聴覚平衡機能障害</t>
  </si>
  <si>
    <t xml:space="preserve">音声言語機能障害</t>
  </si>
  <si>
    <t xml:space="preserve">肢体不自由</t>
  </si>
  <si>
    <t xml:space="preserve">内臓障害</t>
  </si>
  <si>
    <t xml:space="preserve">心臓</t>
  </si>
  <si>
    <t xml:space="preserve">腎臓</t>
  </si>
  <si>
    <t xml:space="preserve">小腸</t>
  </si>
  <si>
    <t xml:space="preserve">肝　　　　　　臓</t>
  </si>
  <si>
    <t xml:space="preserve">その他</t>
  </si>
  <si>
    <t xml:space="preserve">免疫機能障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小児慢性特定疾患医療給付状況</t>
    </r>
  </si>
  <si>
    <t xml:space="preserve">実　人　員</t>
  </si>
  <si>
    <t xml:space="preserve">延　件　数</t>
  </si>
  <si>
    <t xml:space="preserve">悪性新生物</t>
  </si>
  <si>
    <t xml:space="preserve">慢性腎疾患</t>
  </si>
  <si>
    <t xml:space="preserve">慢性呼吸器疾患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特定疾患患者数</t>
    </r>
  </si>
  <si>
    <r>
      <rPr>
        <sz val="11"/>
        <color rgb="FF000000"/>
        <rFont val="ＭＳ Ｐ明朝"/>
        <family val="1"/>
        <charset val="128"/>
      </rPr>
      <t xml:space="preserve">  (1)</t>
    </r>
    <r>
      <rPr>
        <sz val="11"/>
        <color rgb="FF000000"/>
        <rFont val="Noto Sans"/>
        <family val="2"/>
      </rPr>
      <t xml:space="preserve">　国指定特定疾患医療受給者証交付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t xml:space="preserve">区　　　　　　　　　　分</t>
  </si>
  <si>
    <t xml:space="preserve">総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t xml:space="preserve">1</t>
  </si>
  <si>
    <t xml:space="preserve">ベーチェット病</t>
  </si>
  <si>
    <t xml:space="preserve">2</t>
  </si>
  <si>
    <t xml:space="preserve">多発性硬化症</t>
  </si>
  <si>
    <t xml:space="preserve">3</t>
  </si>
  <si>
    <t xml:space="preserve">重症筋無力症</t>
  </si>
  <si>
    <t xml:space="preserve">4</t>
  </si>
  <si>
    <t xml:space="preserve">全身性エリテマトーデス</t>
  </si>
  <si>
    <t xml:space="preserve">5</t>
  </si>
  <si>
    <t xml:space="preserve">スモン</t>
  </si>
  <si>
    <t xml:space="preserve">6</t>
  </si>
  <si>
    <t xml:space="preserve">再生不良性貧血</t>
  </si>
  <si>
    <t xml:space="preserve">7</t>
  </si>
  <si>
    <t xml:space="preserve">サルコイドーシス</t>
  </si>
  <si>
    <t xml:space="preserve">8</t>
  </si>
  <si>
    <t xml:space="preserve">筋萎縮性側索硬化症</t>
  </si>
  <si>
    <t xml:space="preserve">9</t>
  </si>
  <si>
    <t xml:space="preserve">強皮症、皮膚筋炎及び多発性筋炎</t>
  </si>
  <si>
    <t xml:space="preserve">10</t>
  </si>
  <si>
    <t xml:space="preserve">特発性血小板減少性紫斑病</t>
  </si>
  <si>
    <t xml:space="preserve">11</t>
  </si>
  <si>
    <t xml:space="preserve">結節性動脈周囲炎</t>
  </si>
  <si>
    <t xml:space="preserve">12</t>
  </si>
  <si>
    <t xml:space="preserve">潰瘍性大腸炎</t>
  </si>
  <si>
    <t xml:space="preserve">13</t>
  </si>
  <si>
    <t xml:space="preserve">大動脈炎症候群</t>
  </si>
  <si>
    <t xml:space="preserve">14</t>
  </si>
  <si>
    <t xml:space="preserve">ビュルガー病</t>
  </si>
  <si>
    <t xml:space="preserve">15</t>
  </si>
  <si>
    <t xml:space="preserve">天疱瘡</t>
  </si>
  <si>
    <t xml:space="preserve">16</t>
  </si>
  <si>
    <t xml:space="preserve">脊髄小脳変性症</t>
  </si>
  <si>
    <t xml:space="preserve">17</t>
  </si>
  <si>
    <t xml:space="preserve">クローン病</t>
  </si>
  <si>
    <t xml:space="preserve">18</t>
  </si>
  <si>
    <t xml:space="preserve">難治性肝炎（劇症肝炎）</t>
  </si>
  <si>
    <t xml:space="preserve">19</t>
  </si>
  <si>
    <t xml:space="preserve">悪性関節リウマチ</t>
  </si>
  <si>
    <t xml:space="preserve">20</t>
  </si>
  <si>
    <t xml:space="preserve">パーキンソン病関連疾患</t>
  </si>
  <si>
    <t xml:space="preserve">21</t>
  </si>
  <si>
    <t xml:space="preserve">アミロイドーシス</t>
  </si>
  <si>
    <t xml:space="preserve">22</t>
  </si>
  <si>
    <t xml:space="preserve">後縦靭帯骨化症</t>
  </si>
  <si>
    <t xml:space="preserve">23</t>
  </si>
  <si>
    <t xml:space="preserve">ハンチントン病</t>
  </si>
  <si>
    <t xml:space="preserve">24</t>
  </si>
  <si>
    <t xml:space="preserve">モヤモヤ病（ウィリス動脈輪閉塞症）</t>
  </si>
  <si>
    <t xml:space="preserve">25</t>
  </si>
  <si>
    <t xml:space="preserve">ウェゲナー肉芽腫症</t>
  </si>
  <si>
    <t xml:space="preserve">26</t>
  </si>
  <si>
    <t xml:space="preserve">特発性拡張型（うっ血型）心筋症</t>
  </si>
  <si>
    <t xml:space="preserve">27</t>
  </si>
  <si>
    <t xml:space="preserve">多系統萎縮症</t>
  </si>
  <si>
    <t xml:space="preserve">28</t>
  </si>
  <si>
    <t xml:space="preserve">表皮水泡症
（接合部型及び栄養障害型）</t>
  </si>
  <si>
    <t xml:space="preserve">29</t>
  </si>
  <si>
    <t xml:space="preserve">膿疱性乾癬</t>
  </si>
  <si>
    <t xml:space="preserve">30</t>
  </si>
  <si>
    <t xml:space="preserve">広範脊柱管狭窄症</t>
  </si>
  <si>
    <t xml:space="preserve">31</t>
  </si>
  <si>
    <t xml:space="preserve">原発性胆汁性肝硬変</t>
  </si>
  <si>
    <t xml:space="preserve">32</t>
  </si>
  <si>
    <t xml:space="preserve">重症急性膵炎</t>
  </si>
  <si>
    <t xml:space="preserve">33</t>
  </si>
  <si>
    <t xml:space="preserve">特発性大腿骨頭壊死症</t>
  </si>
  <si>
    <t xml:space="preserve">34</t>
  </si>
  <si>
    <t xml:space="preserve">混合性結合組織病</t>
  </si>
  <si>
    <t xml:space="preserve">35</t>
  </si>
  <si>
    <t xml:space="preserve">原発性免疫不全症候群</t>
  </si>
  <si>
    <t xml:space="preserve">36</t>
  </si>
  <si>
    <t xml:space="preserve">特発性間質性肺炎</t>
  </si>
  <si>
    <t xml:space="preserve">37</t>
  </si>
  <si>
    <t xml:space="preserve">網膜色素変性症</t>
  </si>
  <si>
    <t xml:space="preserve">38</t>
  </si>
  <si>
    <t xml:space="preserve">プリオン病</t>
  </si>
  <si>
    <t xml:space="preserve">39</t>
  </si>
  <si>
    <t xml:space="preserve">原発性肺高血圧症</t>
  </si>
  <si>
    <t xml:space="preserve">40</t>
  </si>
  <si>
    <t xml:space="preserve">神経線維腫症</t>
  </si>
  <si>
    <t xml:space="preserve">41</t>
  </si>
  <si>
    <t xml:space="preserve">亜急性硬化性全脳炎</t>
  </si>
  <si>
    <t xml:space="preserve">42</t>
  </si>
  <si>
    <r>
      <rPr>
        <sz val="9"/>
        <color rgb="FF000000"/>
        <rFont val="Noto Sans"/>
        <family val="2"/>
      </rPr>
      <t xml:space="preserve">ﾊﾞｯﾄﾞ･ｷｱﾘ</t>
    </r>
    <r>
      <rPr>
        <sz val="9"/>
        <color rgb="FF000000"/>
        <rFont val="ＭＳ 明朝"/>
        <family val="1"/>
        <charset val="128"/>
      </rPr>
      <t xml:space="preserve">(Budd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Chiari)</t>
    </r>
    <r>
      <rPr>
        <sz val="9"/>
        <color rgb="FF000000"/>
        <rFont val="Noto Sans"/>
        <family val="2"/>
      </rPr>
      <t xml:space="preserve">症候群</t>
    </r>
  </si>
  <si>
    <t xml:space="preserve">43</t>
  </si>
  <si>
    <r>
      <rPr>
        <sz val="9"/>
        <color rgb="FF000000"/>
        <rFont val="Noto Sans"/>
        <family val="2"/>
      </rPr>
      <t xml:space="preserve">特発性慢性肺血栓塞栓症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肺 高 血 圧 型）</t>
    </r>
  </si>
  <si>
    <t xml:space="preserve">44</t>
  </si>
  <si>
    <t xml:space="preserve">ﾗｲｿｿﾞｰﾑ病（ﾌｧﾌﾞﾘｰ病を含む）</t>
  </si>
  <si>
    <t xml:space="preserve">45</t>
  </si>
  <si>
    <t xml:space="preserve">副腎白質ジストロフィー</t>
  </si>
  <si>
    <t xml:space="preserve">46</t>
  </si>
  <si>
    <t xml:space="preserve">家族性高コレステロール血症（ホモ接合体）</t>
  </si>
  <si>
    <t xml:space="preserve">47</t>
  </si>
  <si>
    <t xml:space="preserve">脊髄性筋萎縮症</t>
  </si>
  <si>
    <t xml:space="preserve">48</t>
  </si>
  <si>
    <t xml:space="preserve">球脊髄性筋萎縮症</t>
  </si>
  <si>
    <t xml:space="preserve">49</t>
  </si>
  <si>
    <t xml:space="preserve">慢性炎症性脱髄性多発神経炎</t>
  </si>
  <si>
    <t xml:space="preserve">50</t>
  </si>
  <si>
    <t xml:space="preserve">肥大型心筋症</t>
  </si>
  <si>
    <t xml:space="preserve">51</t>
  </si>
  <si>
    <t xml:space="preserve">拘束型心筋症</t>
  </si>
  <si>
    <t xml:space="preserve">52</t>
  </si>
  <si>
    <t xml:space="preserve">ミトコンドリア病</t>
  </si>
  <si>
    <t xml:space="preserve">53</t>
  </si>
  <si>
    <t xml:space="preserve">リンパ脈管筋腫症（ＬＡＭ）</t>
  </si>
  <si>
    <t xml:space="preserve">54</t>
  </si>
  <si>
    <t xml:space="preserve">重症多形滲出性紅斑（急性期）</t>
  </si>
  <si>
    <t xml:space="preserve">55</t>
  </si>
  <si>
    <t xml:space="preserve">黄色靱帯骨化症</t>
  </si>
  <si>
    <t xml:space="preserve">56</t>
  </si>
  <si>
    <t xml:space="preserve">間脳下垂体機能障害</t>
  </si>
  <si>
    <t xml:space="preserve">資料　北海道保健福祉部？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国指定特定疾患登録者証交付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末</t>
    </r>
  </si>
  <si>
    <t xml:space="preserve">後縦靱帯骨化症</t>
  </si>
  <si>
    <t xml:space="preserve">表皮水疱症</t>
  </si>
  <si>
    <r>
      <rPr>
        <sz val="11"/>
        <color rgb="FF000000"/>
        <rFont val="ＭＳ Ｐ明朝"/>
        <family val="1"/>
        <charset val="128"/>
      </rPr>
      <t xml:space="preserve">  (3)</t>
    </r>
    <r>
      <rPr>
        <sz val="11"/>
        <color rgb="FF000000"/>
        <rFont val="Noto Sans"/>
        <family val="2"/>
      </rPr>
      <t xml:space="preserve">　道指定特定疾患医療受給者証交付数</t>
    </r>
  </si>
  <si>
    <t xml:space="preserve">75</t>
  </si>
  <si>
    <t xml:space="preserve">突発性難聴</t>
  </si>
  <si>
    <t xml:space="preserve">76</t>
  </si>
  <si>
    <t xml:space="preserve">溶血性貧血</t>
  </si>
  <si>
    <t xml:space="preserve">77</t>
  </si>
  <si>
    <t xml:space="preserve">ステロイドホルモン産生異常症</t>
  </si>
  <si>
    <t xml:space="preserve">78</t>
  </si>
  <si>
    <t xml:space="preserve">シェーグレン症候群</t>
  </si>
  <si>
    <t xml:space="preserve">79</t>
  </si>
  <si>
    <t xml:space="preserve">難治性の肝炎（劇症肝炎を除く）</t>
  </si>
  <si>
    <t xml:space="preserve">後縦靭帯骨化症（特例）</t>
  </si>
  <si>
    <t xml:space="preserve">国指定及び道指定の
医療受給者証交付総数</t>
  </si>
  <si>
    <r>
      <rPr>
        <sz val="11"/>
        <color rgb="FF000000"/>
        <rFont val="ＭＳ Ｐ明朝"/>
        <family val="1"/>
        <charset val="128"/>
      </rPr>
      <t xml:space="preserve">  (4)</t>
    </r>
    <r>
      <rPr>
        <sz val="11"/>
        <color rgb="FF000000"/>
        <rFont val="Noto Sans"/>
        <family val="2"/>
      </rPr>
      <t xml:space="preserve">　道指定特定疾患登録者証交付数</t>
    </r>
  </si>
  <si>
    <t xml:space="preserve">71</t>
  </si>
  <si>
    <t xml:space="preserve">下垂体機能障害</t>
  </si>
  <si>
    <t xml:space="preserve">-</t>
  </si>
  <si>
    <t xml:space="preserve">国指定及び道指定の
登録者証交付総数</t>
  </si>
  <si>
    <r>
      <rPr>
        <sz val="11"/>
        <rFont val="Noto Sans"/>
        <family val="2"/>
      </rPr>
      <t xml:space="preserve">５　ウイルス性肝炎進行防止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肝炎治療特別促進事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受給者証交付数</t>
    </r>
  </si>
  <si>
    <t xml:space="preserve">肝炎治療特別促進事業</t>
  </si>
  <si>
    <t xml:space="preserve">６　ウイルス性肝炎進行防止対策・橋本病重症患者対策医療受給者証交付数</t>
  </si>
  <si>
    <t xml:space="preserve">１</t>
  </si>
  <si>
    <t xml:space="preserve">ウイルス性肝炎</t>
  </si>
  <si>
    <t xml:space="preserve">橋本病</t>
  </si>
  <si>
    <t xml:space="preserve">医療受給者証交付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&quot;   &quot;;_ * \-#,##0_ ;_ * \-_ ;_ @_ "/>
    <numFmt numFmtId="166" formatCode="_ * #,##0_ ;_ * \-#,##0_ ;_ * \-_ ;_ @_ "/>
    <numFmt numFmtId="167" formatCode="#,##0;_ * \-#,##0_ ;\-;_ @_ "/>
    <numFmt numFmtId="168" formatCode="@"/>
    <numFmt numFmtId="169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0" name="AutoShape 1"/>
        <xdr:cNvSpPr/>
      </xdr:nvSpPr>
      <xdr:spPr>
        <a:xfrm>
          <a:off x="1878480" y="8269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" name="AutoShape 2"/>
        <xdr:cNvSpPr/>
      </xdr:nvSpPr>
      <xdr:spPr>
        <a:xfrm>
          <a:off x="1878480" y="11314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2" name="AutoShape 3"/>
        <xdr:cNvSpPr/>
      </xdr:nvSpPr>
      <xdr:spPr>
        <a:xfrm>
          <a:off x="1878480" y="1436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3" name="AutoShape 4"/>
        <xdr:cNvSpPr/>
      </xdr:nvSpPr>
      <xdr:spPr>
        <a:xfrm>
          <a:off x="1878480" y="20458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4" name="AutoShape 5"/>
        <xdr:cNvSpPr/>
      </xdr:nvSpPr>
      <xdr:spPr>
        <a:xfrm>
          <a:off x="1878480" y="23508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5" name="AutoShape 6"/>
        <xdr:cNvSpPr/>
      </xdr:nvSpPr>
      <xdr:spPr>
        <a:xfrm>
          <a:off x="1878480" y="35701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6" name="AutoShape 7"/>
        <xdr:cNvSpPr/>
      </xdr:nvSpPr>
      <xdr:spPr>
        <a:xfrm>
          <a:off x="1878480" y="17413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7" name="AutoShape 8"/>
        <xdr:cNvSpPr/>
      </xdr:nvSpPr>
      <xdr:spPr>
        <a:xfrm>
          <a:off x="1878480" y="26557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8" name="AutoShape 9"/>
        <xdr:cNvSpPr/>
      </xdr:nvSpPr>
      <xdr:spPr>
        <a:xfrm>
          <a:off x="1878480" y="3265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9" name="AutoShape 8"/>
        <xdr:cNvSpPr/>
      </xdr:nvSpPr>
      <xdr:spPr>
        <a:xfrm>
          <a:off x="1868400" y="2941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10" name="AutoShape 1"/>
        <xdr:cNvSpPr/>
      </xdr:nvSpPr>
      <xdr:spPr>
        <a:xfrm>
          <a:off x="1878480" y="8269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1" name="AutoShape 2"/>
        <xdr:cNvSpPr/>
      </xdr:nvSpPr>
      <xdr:spPr>
        <a:xfrm>
          <a:off x="1878480" y="11314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12" name="AutoShape 3"/>
        <xdr:cNvSpPr/>
      </xdr:nvSpPr>
      <xdr:spPr>
        <a:xfrm>
          <a:off x="1878480" y="1436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13" name="AutoShape 4"/>
        <xdr:cNvSpPr/>
      </xdr:nvSpPr>
      <xdr:spPr>
        <a:xfrm>
          <a:off x="1878480" y="20458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14" name="AutoShape 5"/>
        <xdr:cNvSpPr/>
      </xdr:nvSpPr>
      <xdr:spPr>
        <a:xfrm>
          <a:off x="1878480" y="23508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15" name="AutoShape 6"/>
        <xdr:cNvSpPr/>
      </xdr:nvSpPr>
      <xdr:spPr>
        <a:xfrm>
          <a:off x="1878480" y="35701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16" name="AutoShape 7"/>
        <xdr:cNvSpPr/>
      </xdr:nvSpPr>
      <xdr:spPr>
        <a:xfrm>
          <a:off x="1878480" y="17413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17" name="AutoShape 8"/>
        <xdr:cNvSpPr/>
      </xdr:nvSpPr>
      <xdr:spPr>
        <a:xfrm>
          <a:off x="1878480" y="265572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18" name="AutoShape 9"/>
        <xdr:cNvSpPr/>
      </xdr:nvSpPr>
      <xdr:spPr>
        <a:xfrm>
          <a:off x="1878480" y="3265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19" name="AutoShape 8"/>
        <xdr:cNvSpPr/>
      </xdr:nvSpPr>
      <xdr:spPr>
        <a:xfrm>
          <a:off x="1868400" y="29412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20" name="AutoShape 1"/>
        <xdr:cNvSpPr/>
      </xdr:nvSpPr>
      <xdr:spPr>
        <a:xfrm>
          <a:off x="2028960" y="8078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21" name="AutoShape 2"/>
        <xdr:cNvSpPr/>
      </xdr:nvSpPr>
      <xdr:spPr>
        <a:xfrm>
          <a:off x="2028960" y="20365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22" name="AutoShape 3"/>
        <xdr:cNvSpPr/>
      </xdr:nvSpPr>
      <xdr:spPr>
        <a:xfrm>
          <a:off x="2028960" y="23410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23" name="AutoShape 4"/>
        <xdr:cNvSpPr/>
      </xdr:nvSpPr>
      <xdr:spPr>
        <a:xfrm>
          <a:off x="2028960" y="26460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24" name="AutoShape 5"/>
        <xdr:cNvSpPr/>
      </xdr:nvSpPr>
      <xdr:spPr>
        <a:xfrm>
          <a:off x="2028960" y="29509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25" name="AutoShape 6"/>
        <xdr:cNvSpPr/>
      </xdr:nvSpPr>
      <xdr:spPr>
        <a:xfrm>
          <a:off x="2028960" y="32554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26" name="AutoShape 7"/>
        <xdr:cNvSpPr/>
      </xdr:nvSpPr>
      <xdr:spPr>
        <a:xfrm>
          <a:off x="2008800" y="1112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27" name="AutoShape 8"/>
        <xdr:cNvSpPr/>
      </xdr:nvSpPr>
      <xdr:spPr>
        <a:xfrm>
          <a:off x="2018880" y="141732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28" name="AutoShape 9"/>
        <xdr:cNvSpPr/>
      </xdr:nvSpPr>
      <xdr:spPr>
        <a:xfrm>
          <a:off x="2028960" y="17222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66960</xdr:rowOff>
    </xdr:from>
    <xdr:to>
      <xdr:col>2</xdr:col>
      <xdr:colOff>249480</xdr:colOff>
      <xdr:row>23</xdr:row>
      <xdr:rowOff>75960</xdr:rowOff>
    </xdr:to>
    <xdr:sp>
      <xdr:nvSpPr>
        <xdr:cNvPr id="29" name="AutoShape 10"/>
        <xdr:cNvSpPr/>
      </xdr:nvSpPr>
      <xdr:spPr>
        <a:xfrm>
          <a:off x="2028960" y="35510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66600</xdr:rowOff>
    </xdr:from>
    <xdr:to>
      <xdr:col>2</xdr:col>
      <xdr:colOff>249480</xdr:colOff>
      <xdr:row>25</xdr:row>
      <xdr:rowOff>76320</xdr:rowOff>
    </xdr:to>
    <xdr:sp>
      <xdr:nvSpPr>
        <xdr:cNvPr id="30" name="AutoShape 11"/>
        <xdr:cNvSpPr/>
      </xdr:nvSpPr>
      <xdr:spPr>
        <a:xfrm>
          <a:off x="2028960" y="38556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31" name="AutoShape 1"/>
        <xdr:cNvSpPr/>
      </xdr:nvSpPr>
      <xdr:spPr>
        <a:xfrm>
          <a:off x="2028960" y="8078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32" name="AutoShape 2"/>
        <xdr:cNvSpPr/>
      </xdr:nvSpPr>
      <xdr:spPr>
        <a:xfrm>
          <a:off x="2028960" y="20365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33" name="AutoShape 3"/>
        <xdr:cNvSpPr/>
      </xdr:nvSpPr>
      <xdr:spPr>
        <a:xfrm>
          <a:off x="2028960" y="23410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34" name="AutoShape 4"/>
        <xdr:cNvSpPr/>
      </xdr:nvSpPr>
      <xdr:spPr>
        <a:xfrm>
          <a:off x="2028960" y="26460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35" name="AutoShape 5"/>
        <xdr:cNvSpPr/>
      </xdr:nvSpPr>
      <xdr:spPr>
        <a:xfrm>
          <a:off x="2028960" y="295092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36" name="AutoShape 6"/>
        <xdr:cNvSpPr/>
      </xdr:nvSpPr>
      <xdr:spPr>
        <a:xfrm>
          <a:off x="2028960" y="32554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37" name="AutoShape 7"/>
        <xdr:cNvSpPr/>
      </xdr:nvSpPr>
      <xdr:spPr>
        <a:xfrm>
          <a:off x="2008800" y="111240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38" name="AutoShape 8"/>
        <xdr:cNvSpPr/>
      </xdr:nvSpPr>
      <xdr:spPr>
        <a:xfrm>
          <a:off x="2018880" y="141732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39" name="AutoShape 9"/>
        <xdr:cNvSpPr/>
      </xdr:nvSpPr>
      <xdr:spPr>
        <a:xfrm>
          <a:off x="2028960" y="17222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66960</xdr:rowOff>
    </xdr:from>
    <xdr:to>
      <xdr:col>2</xdr:col>
      <xdr:colOff>249480</xdr:colOff>
      <xdr:row>23</xdr:row>
      <xdr:rowOff>75960</xdr:rowOff>
    </xdr:to>
    <xdr:sp>
      <xdr:nvSpPr>
        <xdr:cNvPr id="40" name="AutoShape 10"/>
        <xdr:cNvSpPr/>
      </xdr:nvSpPr>
      <xdr:spPr>
        <a:xfrm>
          <a:off x="2028960" y="355104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66600</xdr:rowOff>
    </xdr:from>
    <xdr:to>
      <xdr:col>2</xdr:col>
      <xdr:colOff>249480</xdr:colOff>
      <xdr:row>25</xdr:row>
      <xdr:rowOff>76320</xdr:rowOff>
    </xdr:to>
    <xdr:sp>
      <xdr:nvSpPr>
        <xdr:cNvPr id="41" name="AutoShape 11"/>
        <xdr:cNvSpPr/>
      </xdr:nvSpPr>
      <xdr:spPr>
        <a:xfrm>
          <a:off x="2028960" y="385560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42" name="Line 1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43" name="Line 2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44" name="Line 12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45" name="Line 13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38680</xdr:rowOff>
    </xdr:from>
    <xdr:to>
      <xdr:col>14</xdr:col>
      <xdr:colOff>720</xdr:colOff>
      <xdr:row>9</xdr:row>
      <xdr:rowOff>238680</xdr:rowOff>
    </xdr:to>
    <xdr:sp>
      <xdr:nvSpPr>
        <xdr:cNvPr id="46" name="Line 23"/>
        <xdr:cNvSpPr/>
      </xdr:nvSpPr>
      <xdr:spPr>
        <a:xfrm>
          <a:off x="0" y="248652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57400</xdr:rowOff>
    </xdr:from>
    <xdr:to>
      <xdr:col>14</xdr:col>
      <xdr:colOff>720</xdr:colOff>
      <xdr:row>9</xdr:row>
      <xdr:rowOff>257400</xdr:rowOff>
    </xdr:to>
    <xdr:sp>
      <xdr:nvSpPr>
        <xdr:cNvPr id="47" name="Line 24"/>
        <xdr:cNvSpPr/>
      </xdr:nvSpPr>
      <xdr:spPr>
        <a:xfrm>
          <a:off x="0" y="25052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4</xdr:col>
      <xdr:colOff>720</xdr:colOff>
      <xdr:row>57</xdr:row>
      <xdr:rowOff>0</xdr:rowOff>
    </xdr:to>
    <xdr:sp>
      <xdr:nvSpPr>
        <xdr:cNvPr id="48" name="Line 25"/>
        <xdr:cNvSpPr/>
      </xdr:nvSpPr>
      <xdr:spPr>
        <a:xfrm>
          <a:off x="0" y="126777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9080</xdr:rowOff>
    </xdr:from>
    <xdr:to>
      <xdr:col>14</xdr:col>
      <xdr:colOff>720</xdr:colOff>
      <xdr:row>57</xdr:row>
      <xdr:rowOff>19080</xdr:rowOff>
    </xdr:to>
    <xdr:sp>
      <xdr:nvSpPr>
        <xdr:cNvPr id="49" name="Line 26"/>
        <xdr:cNvSpPr/>
      </xdr:nvSpPr>
      <xdr:spPr>
        <a:xfrm>
          <a:off x="0" y="126968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28600</xdr:rowOff>
    </xdr:from>
    <xdr:to>
      <xdr:col>14</xdr:col>
      <xdr:colOff>720</xdr:colOff>
      <xdr:row>26</xdr:row>
      <xdr:rowOff>228600</xdr:rowOff>
    </xdr:to>
    <xdr:sp>
      <xdr:nvSpPr>
        <xdr:cNvPr id="50" name="Line 27"/>
        <xdr:cNvSpPr/>
      </xdr:nvSpPr>
      <xdr:spPr>
        <a:xfrm>
          <a:off x="0" y="6438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14</xdr:col>
      <xdr:colOff>720</xdr:colOff>
      <xdr:row>27</xdr:row>
      <xdr:rowOff>9720</xdr:rowOff>
    </xdr:to>
    <xdr:sp>
      <xdr:nvSpPr>
        <xdr:cNvPr id="51" name="Line 28"/>
        <xdr:cNvSpPr/>
      </xdr:nvSpPr>
      <xdr:spPr>
        <a:xfrm>
          <a:off x="0" y="645804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s="5" customFormat="true" ht="26.25" hidden="false" customHeight="true" outlineLevel="0" collapsed="false">
      <c r="A1" s="2" t="s">
        <v>0</v>
      </c>
      <c r="B1" s="3"/>
      <c r="C1" s="3"/>
      <c r="D1" s="4"/>
    </row>
    <row r="2" s="8" customFormat="true" ht="18.75" hidden="false" customHeight="true" outlineLevel="0" collapsed="false">
      <c r="A2" s="6" t="s">
        <v>1</v>
      </c>
      <c r="B2" s="6"/>
      <c r="C2" s="7"/>
      <c r="D2" s="7"/>
      <c r="E2" s="7"/>
    </row>
    <row r="3" s="8" customFormat="true" ht="13.5" hidden="false" customHeight="false" outlineLevel="0" collapsed="false">
      <c r="A3" s="9"/>
      <c r="B3" s="9"/>
      <c r="C3" s="7"/>
      <c r="D3" s="10" t="s">
        <v>2</v>
      </c>
      <c r="E3" s="7"/>
    </row>
    <row r="4" customFormat="false" ht="22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/>
    </row>
    <row r="5" customFormat="false" ht="22.5" hidden="false" customHeight="true" outlineLevel="0" collapsed="false">
      <c r="A5" s="15" t="s">
        <v>7</v>
      </c>
      <c r="B5" s="16" t="n">
        <v>478</v>
      </c>
      <c r="C5" s="17" t="n">
        <v>1133</v>
      </c>
      <c r="D5" s="18" t="n">
        <v>115999977</v>
      </c>
      <c r="E5" s="14"/>
    </row>
    <row r="6" customFormat="false" ht="7.5" hidden="false" customHeight="true" outlineLevel="0" collapsed="false">
      <c r="A6" s="19"/>
      <c r="B6" s="19"/>
      <c r="C6" s="19"/>
      <c r="D6" s="14"/>
      <c r="E6" s="14"/>
    </row>
    <row r="7" customFormat="false" ht="13.5" hidden="false" customHeight="false" outlineLevel="0" collapsed="false">
      <c r="A7" s="19"/>
      <c r="B7" s="19"/>
      <c r="C7" s="14"/>
      <c r="D7" s="10" t="s">
        <v>8</v>
      </c>
      <c r="E7" s="14"/>
    </row>
    <row r="8" customFormat="false" ht="13.5" hidden="false" customHeight="false" outlineLevel="0" collapsed="false">
      <c r="A8" s="14"/>
      <c r="B8" s="14"/>
      <c r="C8" s="14"/>
      <c r="D8" s="14"/>
      <c r="E8" s="14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15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8" customFormat="true" ht="18.75" hidden="false" customHeight="true" outlineLevel="0" collapsed="false">
      <c r="A1" s="6" t="s">
        <v>9</v>
      </c>
      <c r="B1" s="6"/>
      <c r="C1" s="6"/>
      <c r="D1" s="9"/>
      <c r="E1" s="7"/>
      <c r="F1" s="7"/>
      <c r="G1" s="7"/>
    </row>
    <row r="2" s="8" customFormat="true" ht="13.5" hidden="false" customHeight="false" outlineLevel="0" collapsed="false">
      <c r="A2" s="9"/>
      <c r="B2" s="9"/>
      <c r="C2" s="9"/>
      <c r="D2" s="9"/>
      <c r="E2" s="7"/>
      <c r="F2" s="7"/>
      <c r="G2" s="10" t="s">
        <v>2</v>
      </c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 t="s">
        <v>5</v>
      </c>
      <c r="G3" s="13" t="s">
        <v>10</v>
      </c>
      <c r="H3" s="20"/>
    </row>
    <row r="4" customFormat="false" ht="12" hidden="false" customHeight="true" outlineLevel="0" collapsed="false">
      <c r="A4" s="21" t="s">
        <v>7</v>
      </c>
      <c r="B4" s="21"/>
      <c r="C4" s="21"/>
      <c r="D4" s="21"/>
      <c r="E4" s="22" t="n">
        <f aca="false">SUM(E5:E24)</f>
        <v>557</v>
      </c>
      <c r="F4" s="22" t="n">
        <f aca="false">SUM(F5:F24)</f>
        <v>2147</v>
      </c>
      <c r="G4" s="23" t="n">
        <f aca="false">SUM(G5:G24)</f>
        <v>43077345</v>
      </c>
    </row>
    <row r="5" s="29" customFormat="true" ht="12" hidden="false" customHeight="true" outlineLevel="0" collapsed="false">
      <c r="A5" s="24" t="s">
        <v>11</v>
      </c>
      <c r="B5" s="24"/>
      <c r="C5" s="25"/>
      <c r="D5" s="26" t="s">
        <v>12</v>
      </c>
      <c r="E5" s="27" t="n">
        <v>31</v>
      </c>
      <c r="F5" s="27" t="n">
        <v>38</v>
      </c>
      <c r="G5" s="28" t="n">
        <v>2224086</v>
      </c>
    </row>
    <row r="6" s="29" customFormat="true" ht="12" hidden="false" customHeight="true" outlineLevel="0" collapsed="false">
      <c r="A6" s="24"/>
      <c r="B6" s="24"/>
      <c r="C6" s="30"/>
      <c r="D6" s="26" t="s">
        <v>13</v>
      </c>
      <c r="E6" s="27" t="n">
        <v>40</v>
      </c>
      <c r="F6" s="27" t="n">
        <v>72</v>
      </c>
      <c r="G6" s="28" t="n">
        <v>1688187</v>
      </c>
    </row>
    <row r="7" s="29" customFormat="true" ht="12" hidden="false" customHeight="true" outlineLevel="0" collapsed="false">
      <c r="A7" s="31" t="s">
        <v>14</v>
      </c>
      <c r="B7" s="31"/>
      <c r="C7" s="25"/>
      <c r="D7" s="26" t="s">
        <v>12</v>
      </c>
      <c r="E7" s="27" t="n">
        <v>18</v>
      </c>
      <c r="F7" s="27" t="n">
        <v>25</v>
      </c>
      <c r="G7" s="28" t="n">
        <v>1556178</v>
      </c>
    </row>
    <row r="8" s="29" customFormat="true" ht="12" hidden="false" customHeight="true" outlineLevel="0" collapsed="false">
      <c r="A8" s="31"/>
      <c r="B8" s="31"/>
      <c r="C8" s="30"/>
      <c r="D8" s="26" t="s">
        <v>13</v>
      </c>
      <c r="E8" s="27" t="n">
        <v>3</v>
      </c>
      <c r="F8" s="27" t="n">
        <v>5</v>
      </c>
      <c r="G8" s="28" t="n">
        <v>5475</v>
      </c>
    </row>
    <row r="9" s="29" customFormat="true" ht="12" hidden="false" customHeight="true" outlineLevel="0" collapsed="false">
      <c r="A9" s="31" t="s">
        <v>15</v>
      </c>
      <c r="B9" s="31"/>
      <c r="C9" s="25"/>
      <c r="D9" s="26" t="s">
        <v>12</v>
      </c>
      <c r="E9" s="27" t="n">
        <v>48</v>
      </c>
      <c r="F9" s="27" t="n">
        <v>67</v>
      </c>
      <c r="G9" s="28" t="n">
        <v>3768840</v>
      </c>
    </row>
    <row r="10" s="29" customFormat="true" ht="12" hidden="false" customHeight="true" outlineLevel="0" collapsed="false">
      <c r="A10" s="31"/>
      <c r="B10" s="31"/>
      <c r="C10" s="25"/>
      <c r="D10" s="26" t="s">
        <v>13</v>
      </c>
      <c r="E10" s="27" t="n">
        <v>225</v>
      </c>
      <c r="F10" s="27" t="n">
        <v>1454</v>
      </c>
      <c r="G10" s="28" t="n">
        <v>3838840</v>
      </c>
    </row>
    <row r="11" s="29" customFormat="true" ht="12" hidden="false" customHeight="true" outlineLevel="0" collapsed="false">
      <c r="A11" s="31" t="s">
        <v>16</v>
      </c>
      <c r="B11" s="31"/>
      <c r="C11" s="30"/>
      <c r="D11" s="26" t="s">
        <v>12</v>
      </c>
      <c r="E11" s="27" t="n">
        <v>35</v>
      </c>
      <c r="F11" s="27" t="n">
        <v>56</v>
      </c>
      <c r="G11" s="28" t="n">
        <v>4105669</v>
      </c>
    </row>
    <row r="12" s="29" customFormat="true" ht="12" hidden="false" customHeight="true" outlineLevel="0" collapsed="false">
      <c r="A12" s="31"/>
      <c r="B12" s="31"/>
      <c r="C12" s="30"/>
      <c r="D12" s="26" t="s">
        <v>13</v>
      </c>
      <c r="E12" s="27" t="n">
        <v>74</v>
      </c>
      <c r="F12" s="27" t="n">
        <v>247</v>
      </c>
      <c r="G12" s="28" t="n">
        <v>948333</v>
      </c>
    </row>
    <row r="13" s="29" customFormat="true" ht="12" hidden="false" customHeight="true" outlineLevel="0" collapsed="false">
      <c r="A13" s="31" t="s">
        <v>17</v>
      </c>
      <c r="B13" s="31" t="s">
        <v>18</v>
      </c>
      <c r="C13" s="25"/>
      <c r="D13" s="26" t="s">
        <v>12</v>
      </c>
      <c r="E13" s="27" t="n">
        <v>62</v>
      </c>
      <c r="F13" s="27" t="n">
        <v>87</v>
      </c>
      <c r="G13" s="28" t="n">
        <v>21775707</v>
      </c>
    </row>
    <row r="14" s="29" customFormat="true" ht="12" hidden="false" customHeight="true" outlineLevel="0" collapsed="false">
      <c r="A14" s="31"/>
      <c r="B14" s="31"/>
      <c r="C14" s="30"/>
      <c r="D14" s="26" t="s">
        <v>13</v>
      </c>
      <c r="E14" s="27" t="n">
        <v>3</v>
      </c>
      <c r="F14" s="27" t="n">
        <v>7</v>
      </c>
      <c r="G14" s="28" t="n">
        <v>15211</v>
      </c>
    </row>
    <row r="15" s="29" customFormat="true" ht="12" hidden="false" customHeight="true" outlineLevel="0" collapsed="false">
      <c r="A15" s="31"/>
      <c r="B15" s="31" t="s">
        <v>19</v>
      </c>
      <c r="C15" s="25"/>
      <c r="D15" s="26" t="s">
        <v>12</v>
      </c>
      <c r="E15" s="27" t="n">
        <v>1</v>
      </c>
      <c r="F15" s="27" t="n">
        <v>2</v>
      </c>
      <c r="G15" s="28" t="n">
        <v>62338</v>
      </c>
    </row>
    <row r="16" s="29" customFormat="true" ht="12" hidden="false" customHeight="true" outlineLevel="0" collapsed="false">
      <c r="A16" s="31"/>
      <c r="B16" s="31"/>
      <c r="C16" s="30"/>
      <c r="D16" s="26" t="s">
        <v>13</v>
      </c>
      <c r="E16" s="27" t="n">
        <v>1</v>
      </c>
      <c r="F16" s="27" t="n">
        <v>2</v>
      </c>
      <c r="G16" s="28" t="n">
        <v>2019</v>
      </c>
    </row>
    <row r="17" s="29" customFormat="true" ht="12" hidden="false" customHeight="true" outlineLevel="0" collapsed="false">
      <c r="A17" s="31"/>
      <c r="B17" s="31" t="s">
        <v>20</v>
      </c>
      <c r="C17" s="25"/>
      <c r="D17" s="26" t="s">
        <v>12</v>
      </c>
      <c r="E17" s="27" t="n">
        <v>3</v>
      </c>
      <c r="F17" s="27" t="n">
        <v>11</v>
      </c>
      <c r="G17" s="28" t="n">
        <v>715668</v>
      </c>
    </row>
    <row r="18" s="29" customFormat="true" ht="12" hidden="false" customHeight="true" outlineLevel="0" collapsed="false">
      <c r="A18" s="31"/>
      <c r="B18" s="31"/>
      <c r="C18" s="25"/>
      <c r="D18" s="26" t="s">
        <v>13</v>
      </c>
      <c r="E18" s="27" t="n">
        <v>2</v>
      </c>
      <c r="F18" s="27" t="n">
        <v>45</v>
      </c>
      <c r="G18" s="28" t="n">
        <v>933941</v>
      </c>
    </row>
    <row r="19" s="29" customFormat="true" ht="12" hidden="false" customHeight="true" outlineLevel="0" collapsed="false">
      <c r="A19" s="31"/>
      <c r="B19" s="32" t="s">
        <v>21</v>
      </c>
      <c r="C19" s="25"/>
      <c r="D19" s="26" t="s">
        <v>12</v>
      </c>
      <c r="E19" s="27" t="n">
        <v>1</v>
      </c>
      <c r="F19" s="27" t="n">
        <v>1</v>
      </c>
      <c r="G19" s="28" t="n">
        <v>144159</v>
      </c>
    </row>
    <row r="20" s="29" customFormat="true" ht="12" hidden="false" customHeight="true" outlineLevel="0" collapsed="false">
      <c r="A20" s="31"/>
      <c r="B20" s="32"/>
      <c r="C20" s="25"/>
      <c r="D20" s="26" t="s">
        <v>13</v>
      </c>
      <c r="E20" s="27" t="n">
        <v>0</v>
      </c>
      <c r="F20" s="27" t="n">
        <v>0</v>
      </c>
      <c r="G20" s="28" t="n">
        <v>0</v>
      </c>
    </row>
    <row r="21" s="29" customFormat="true" ht="12" hidden="false" customHeight="true" outlineLevel="0" collapsed="false">
      <c r="A21" s="31"/>
      <c r="B21" s="31" t="s">
        <v>22</v>
      </c>
      <c r="C21" s="25"/>
      <c r="D21" s="26" t="s">
        <v>12</v>
      </c>
      <c r="E21" s="27" t="n">
        <v>7</v>
      </c>
      <c r="F21" s="27" t="n">
        <v>21</v>
      </c>
      <c r="G21" s="28" t="n">
        <v>1277187</v>
      </c>
    </row>
    <row r="22" s="29" customFormat="true" ht="12" hidden="false" customHeight="true" outlineLevel="0" collapsed="false">
      <c r="A22" s="31"/>
      <c r="B22" s="31"/>
      <c r="C22" s="25"/>
      <c r="D22" s="26" t="s">
        <v>13</v>
      </c>
      <c r="E22" s="27" t="n">
        <v>3</v>
      </c>
      <c r="F22" s="27" t="n">
        <v>7</v>
      </c>
      <c r="G22" s="28" t="n">
        <v>15507</v>
      </c>
    </row>
    <row r="23" s="29" customFormat="true" ht="12" hidden="false" customHeight="true" outlineLevel="0" collapsed="false">
      <c r="A23" s="33" t="s">
        <v>23</v>
      </c>
      <c r="B23" s="33"/>
      <c r="C23" s="25"/>
      <c r="D23" s="26" t="s">
        <v>12</v>
      </c>
      <c r="E23" s="27" t="n">
        <v>0</v>
      </c>
      <c r="F23" s="27" t="n">
        <v>0</v>
      </c>
      <c r="G23" s="28" t="n">
        <v>0</v>
      </c>
    </row>
    <row r="24" s="29" customFormat="true" ht="12" hidden="false" customHeight="true" outlineLevel="0" collapsed="false">
      <c r="A24" s="33"/>
      <c r="B24" s="33"/>
      <c r="C24" s="34"/>
      <c r="D24" s="35" t="s">
        <v>13</v>
      </c>
      <c r="E24" s="36" t="n">
        <v>0</v>
      </c>
      <c r="F24" s="36" t="n">
        <v>0</v>
      </c>
      <c r="G24" s="37" t="n">
        <v>0</v>
      </c>
    </row>
    <row r="25" customFormat="false" ht="13.5" hidden="false" customHeight="false" outlineLevel="0" collapsed="false">
      <c r="A25" s="14"/>
      <c r="B25" s="14"/>
      <c r="C25" s="14"/>
      <c r="D25" s="14"/>
      <c r="E25" s="38"/>
      <c r="F25" s="38"/>
      <c r="G25" s="10" t="s">
        <v>8</v>
      </c>
    </row>
  </sheetData>
  <mergeCells count="13">
    <mergeCell ref="A3:D3"/>
    <mergeCell ref="A4:D4"/>
    <mergeCell ref="A5:B6"/>
    <mergeCell ref="A7:B8"/>
    <mergeCell ref="A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875" right="0.7875" top="2.559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6" min="5" style="1" width="14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4</v>
      </c>
      <c r="B1" s="39"/>
      <c r="C1" s="40"/>
      <c r="D1" s="39"/>
      <c r="E1" s="39"/>
    </row>
    <row r="2" customFormat="false" ht="13.5" hidden="false" customHeight="false" outlineLevel="0" collapsed="false">
      <c r="A2" s="14"/>
      <c r="B2" s="14"/>
      <c r="C2" s="9"/>
      <c r="D2" s="14"/>
      <c r="E2" s="14"/>
      <c r="F2" s="14"/>
      <c r="G2" s="10" t="s">
        <v>2</v>
      </c>
    </row>
    <row r="3" customFormat="false" ht="14.1" hidden="false" customHeight="true" outlineLevel="0" collapsed="false">
      <c r="A3" s="11" t="s">
        <v>3</v>
      </c>
      <c r="B3" s="11"/>
      <c r="C3" s="11"/>
      <c r="D3" s="11"/>
      <c r="E3" s="41" t="s">
        <v>25</v>
      </c>
      <c r="F3" s="41" t="s">
        <v>26</v>
      </c>
      <c r="G3" s="13" t="s">
        <v>10</v>
      </c>
    </row>
    <row r="4" customFormat="false" ht="12" hidden="false" customHeight="true" outlineLevel="0" collapsed="false">
      <c r="A4" s="21" t="s">
        <v>7</v>
      </c>
      <c r="B4" s="21"/>
      <c r="C4" s="21"/>
      <c r="D4" s="21"/>
      <c r="E4" s="22" t="n">
        <f aca="false">SUM(E5:E26)</f>
        <v>1615</v>
      </c>
      <c r="F4" s="22" t="n">
        <f aca="false">SUM(F5:F26)</f>
        <v>16175</v>
      </c>
      <c r="G4" s="23" t="n">
        <f aca="false">SUM(G5:G26)</f>
        <v>428638293</v>
      </c>
    </row>
    <row r="5" customFormat="false" ht="12" hidden="false" customHeight="true" outlineLevel="0" collapsed="false">
      <c r="A5" s="42"/>
      <c r="B5" s="24" t="s">
        <v>27</v>
      </c>
      <c r="C5" s="43"/>
      <c r="D5" s="44" t="s">
        <v>12</v>
      </c>
      <c r="E5" s="45" t="n">
        <v>96</v>
      </c>
      <c r="F5" s="45" t="n">
        <v>451</v>
      </c>
      <c r="G5" s="46" t="n">
        <v>61271527</v>
      </c>
    </row>
    <row r="6" customFormat="false" ht="12" hidden="false" customHeight="true" outlineLevel="0" collapsed="false">
      <c r="A6" s="42"/>
      <c r="B6" s="24"/>
      <c r="C6" s="30"/>
      <c r="D6" s="32" t="s">
        <v>13</v>
      </c>
      <c r="E6" s="27" t="n">
        <v>107</v>
      </c>
      <c r="F6" s="27" t="n">
        <v>1521</v>
      </c>
      <c r="G6" s="28" t="n">
        <v>14066018</v>
      </c>
    </row>
    <row r="7" customFormat="false" ht="12" hidden="false" customHeight="true" outlineLevel="0" collapsed="false">
      <c r="A7" s="42"/>
      <c r="B7" s="31" t="s">
        <v>28</v>
      </c>
      <c r="C7" s="32"/>
      <c r="D7" s="32" t="s">
        <v>12</v>
      </c>
      <c r="E7" s="27" t="n">
        <v>35</v>
      </c>
      <c r="F7" s="27" t="n">
        <v>81</v>
      </c>
      <c r="G7" s="28" t="n">
        <v>6191673</v>
      </c>
    </row>
    <row r="8" customFormat="false" ht="12" hidden="false" customHeight="true" outlineLevel="0" collapsed="false">
      <c r="A8" s="42"/>
      <c r="B8" s="31"/>
      <c r="C8" s="32"/>
      <c r="D8" s="32" t="s">
        <v>13</v>
      </c>
      <c r="E8" s="27" t="n">
        <v>122</v>
      </c>
      <c r="F8" s="27" t="n">
        <v>1445</v>
      </c>
      <c r="G8" s="28" t="n">
        <v>17683958</v>
      </c>
    </row>
    <row r="9" customFormat="false" ht="12" hidden="false" customHeight="true" outlineLevel="0" collapsed="false">
      <c r="A9" s="42"/>
      <c r="B9" s="31" t="s">
        <v>29</v>
      </c>
      <c r="C9" s="32"/>
      <c r="D9" s="32" t="s">
        <v>12</v>
      </c>
      <c r="E9" s="27" t="n">
        <v>36</v>
      </c>
      <c r="F9" s="27" t="n">
        <v>159</v>
      </c>
      <c r="G9" s="28" t="n">
        <v>10047868</v>
      </c>
    </row>
    <row r="10" customFormat="false" ht="12" hidden="false" customHeight="true" outlineLevel="0" collapsed="false">
      <c r="A10" s="42"/>
      <c r="B10" s="31"/>
      <c r="C10" s="32"/>
      <c r="D10" s="32" t="s">
        <v>13</v>
      </c>
      <c r="E10" s="27" t="n">
        <v>10</v>
      </c>
      <c r="F10" s="27" t="n">
        <v>721</v>
      </c>
      <c r="G10" s="28" t="n">
        <v>20593828</v>
      </c>
    </row>
    <row r="11" customFormat="false" ht="12" hidden="false" customHeight="true" outlineLevel="0" collapsed="false">
      <c r="A11" s="42"/>
      <c r="B11" s="31" t="s">
        <v>30</v>
      </c>
      <c r="C11" s="32"/>
      <c r="D11" s="32" t="s">
        <v>12</v>
      </c>
      <c r="E11" s="27" t="n">
        <v>81</v>
      </c>
      <c r="F11" s="27" t="n">
        <v>223</v>
      </c>
      <c r="G11" s="28" t="n">
        <v>22062220</v>
      </c>
    </row>
    <row r="12" customFormat="false" ht="12" hidden="false" customHeight="true" outlineLevel="0" collapsed="false">
      <c r="A12" s="42"/>
      <c r="B12" s="31"/>
      <c r="C12" s="32"/>
      <c r="D12" s="32" t="s">
        <v>13</v>
      </c>
      <c r="E12" s="27" t="n">
        <v>91</v>
      </c>
      <c r="F12" s="27" t="n">
        <v>1238</v>
      </c>
      <c r="G12" s="28" t="n">
        <v>15007881</v>
      </c>
    </row>
    <row r="13" customFormat="false" ht="12" hidden="false" customHeight="true" outlineLevel="0" collapsed="false">
      <c r="A13" s="42"/>
      <c r="B13" s="31" t="s">
        <v>31</v>
      </c>
      <c r="C13" s="32"/>
      <c r="D13" s="32" t="s">
        <v>12</v>
      </c>
      <c r="E13" s="27" t="n">
        <v>34</v>
      </c>
      <c r="F13" s="27" t="n">
        <v>56</v>
      </c>
      <c r="G13" s="28" t="n">
        <v>2651544</v>
      </c>
    </row>
    <row r="14" customFormat="false" ht="12" hidden="false" customHeight="true" outlineLevel="0" collapsed="false">
      <c r="A14" s="42"/>
      <c r="B14" s="31"/>
      <c r="C14" s="32"/>
      <c r="D14" s="32" t="s">
        <v>13</v>
      </c>
      <c r="E14" s="27" t="n">
        <v>556</v>
      </c>
      <c r="F14" s="27" t="n">
        <v>3958</v>
      </c>
      <c r="G14" s="28" t="n">
        <v>137940935</v>
      </c>
    </row>
    <row r="15" customFormat="false" ht="12" hidden="false" customHeight="true" outlineLevel="0" collapsed="false">
      <c r="A15" s="42"/>
      <c r="B15" s="31" t="s">
        <v>32</v>
      </c>
      <c r="C15" s="32"/>
      <c r="D15" s="32" t="s">
        <v>12</v>
      </c>
      <c r="E15" s="27" t="n">
        <v>16</v>
      </c>
      <c r="F15" s="27" t="n">
        <v>37</v>
      </c>
      <c r="G15" s="28" t="n">
        <v>5684407</v>
      </c>
    </row>
    <row r="16" customFormat="false" ht="12" hidden="false" customHeight="true" outlineLevel="0" collapsed="false">
      <c r="A16" s="42"/>
      <c r="B16" s="31"/>
      <c r="C16" s="32"/>
      <c r="D16" s="32" t="s">
        <v>13</v>
      </c>
      <c r="E16" s="27" t="n">
        <v>49</v>
      </c>
      <c r="F16" s="27" t="n">
        <v>534</v>
      </c>
      <c r="G16" s="28" t="n">
        <v>7094161</v>
      </c>
    </row>
    <row r="17" customFormat="false" ht="12" hidden="false" customHeight="true" outlineLevel="0" collapsed="false">
      <c r="A17" s="42"/>
      <c r="B17" s="31" t="s">
        <v>33</v>
      </c>
      <c r="C17" s="32"/>
      <c r="D17" s="32" t="s">
        <v>12</v>
      </c>
      <c r="E17" s="27" t="n">
        <v>24</v>
      </c>
      <c r="F17" s="27" t="n">
        <v>36</v>
      </c>
      <c r="G17" s="28" t="n">
        <v>2377898</v>
      </c>
    </row>
    <row r="18" customFormat="false" ht="12" hidden="false" customHeight="true" outlineLevel="0" collapsed="false">
      <c r="A18" s="42"/>
      <c r="B18" s="31"/>
      <c r="C18" s="32"/>
      <c r="D18" s="32" t="s">
        <v>13</v>
      </c>
      <c r="E18" s="27" t="n">
        <v>92</v>
      </c>
      <c r="F18" s="27" t="n">
        <v>1533</v>
      </c>
      <c r="G18" s="28" t="n">
        <v>10418475</v>
      </c>
    </row>
    <row r="19" customFormat="false" ht="12" hidden="false" customHeight="true" outlineLevel="0" collapsed="false">
      <c r="A19" s="42"/>
      <c r="B19" s="31" t="s">
        <v>34</v>
      </c>
      <c r="C19" s="32"/>
      <c r="D19" s="32" t="s">
        <v>12</v>
      </c>
      <c r="E19" s="27" t="n">
        <v>25</v>
      </c>
      <c r="F19" s="27" t="n">
        <v>95</v>
      </c>
      <c r="G19" s="28" t="n">
        <v>11695664</v>
      </c>
    </row>
    <row r="20" customFormat="false" ht="12" hidden="false" customHeight="true" outlineLevel="0" collapsed="false">
      <c r="A20" s="42"/>
      <c r="B20" s="31"/>
      <c r="C20" s="32"/>
      <c r="D20" s="32" t="s">
        <v>13</v>
      </c>
      <c r="E20" s="27" t="n">
        <v>35</v>
      </c>
      <c r="F20" s="27" t="n">
        <v>624</v>
      </c>
      <c r="G20" s="28" t="n">
        <v>11549922</v>
      </c>
    </row>
    <row r="21" customFormat="false" ht="12" hidden="false" customHeight="true" outlineLevel="0" collapsed="false">
      <c r="A21" s="42"/>
      <c r="B21" s="31" t="s">
        <v>35</v>
      </c>
      <c r="C21" s="32"/>
      <c r="D21" s="32" t="s">
        <v>12</v>
      </c>
      <c r="E21" s="27" t="n">
        <v>10</v>
      </c>
      <c r="F21" s="27" t="n">
        <v>38</v>
      </c>
      <c r="G21" s="28" t="n">
        <v>2777502</v>
      </c>
    </row>
    <row r="22" customFormat="false" ht="12" hidden="false" customHeight="true" outlineLevel="0" collapsed="false">
      <c r="A22" s="42"/>
      <c r="B22" s="31"/>
      <c r="C22" s="32"/>
      <c r="D22" s="32" t="s">
        <v>13</v>
      </c>
      <c r="E22" s="27" t="n">
        <v>46</v>
      </c>
      <c r="F22" s="27" t="n">
        <v>494</v>
      </c>
      <c r="G22" s="28" t="n">
        <v>15382447</v>
      </c>
    </row>
    <row r="23" customFormat="false" ht="12" hidden="false" customHeight="true" outlineLevel="0" collapsed="false">
      <c r="A23" s="42"/>
      <c r="B23" s="31" t="s">
        <v>36</v>
      </c>
      <c r="C23" s="32"/>
      <c r="D23" s="32" t="s">
        <v>12</v>
      </c>
      <c r="E23" s="27" t="n">
        <v>63</v>
      </c>
      <c r="F23" s="27" t="n">
        <v>221</v>
      </c>
      <c r="G23" s="28" t="n">
        <v>15543827</v>
      </c>
    </row>
    <row r="24" customFormat="false" ht="12" hidden="false" customHeight="true" outlineLevel="0" collapsed="false">
      <c r="A24" s="42"/>
      <c r="B24" s="31"/>
      <c r="C24" s="32"/>
      <c r="D24" s="32" t="s">
        <v>13</v>
      </c>
      <c r="E24" s="27" t="n">
        <v>56</v>
      </c>
      <c r="F24" s="27" t="n">
        <v>2471</v>
      </c>
      <c r="G24" s="28" t="n">
        <v>35075484</v>
      </c>
    </row>
    <row r="25" customFormat="false" ht="12" hidden="false" customHeight="true" outlineLevel="0" collapsed="false">
      <c r="A25" s="42"/>
      <c r="B25" s="33" t="s">
        <v>37</v>
      </c>
      <c r="C25" s="32"/>
      <c r="D25" s="32" t="s">
        <v>12</v>
      </c>
      <c r="E25" s="27" t="n">
        <v>12</v>
      </c>
      <c r="F25" s="27" t="n">
        <v>23</v>
      </c>
      <c r="G25" s="28" t="n">
        <v>1205736</v>
      </c>
    </row>
    <row r="26" customFormat="false" ht="12" hidden="false" customHeight="true" outlineLevel="0" collapsed="false">
      <c r="A26" s="42"/>
      <c r="B26" s="33"/>
      <c r="C26" s="34"/>
      <c r="D26" s="47" t="s">
        <v>13</v>
      </c>
      <c r="E26" s="36" t="n">
        <v>19</v>
      </c>
      <c r="F26" s="36" t="n">
        <v>216</v>
      </c>
      <c r="G26" s="37" t="n">
        <v>2315318</v>
      </c>
    </row>
    <row r="27" customFormat="false" ht="14.45" hidden="false" customHeight="true" outlineLevel="0" collapsed="false">
      <c r="A27" s="14"/>
      <c r="B27" s="14"/>
      <c r="C27" s="14"/>
      <c r="D27" s="14"/>
      <c r="E27" s="14"/>
      <c r="F27" s="14"/>
      <c r="G27" s="48" t="s">
        <v>8</v>
      </c>
    </row>
    <row r="44" customFormat="false" ht="13.5" hidden="false" customHeight="false" outlineLevel="0" collapsed="false">
      <c r="E44" s="49" t="s">
        <v>38</v>
      </c>
    </row>
  </sheetData>
  <mergeCells count="14">
    <mergeCell ref="A3:D3"/>
    <mergeCell ref="A4:D4"/>
    <mergeCell ref="A5:A26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875" right="0.7875" top="6.693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6" activeCellId="0" sqref="S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2"/>
    <col collapsed="false" customWidth="true" hidden="false" outlineLevel="0" max="3" min="3" style="1" width="0.86"/>
    <col collapsed="false" customWidth="true" hidden="false" outlineLevel="0" max="4" min="4" style="1" width="5.75"/>
    <col collapsed="false" customWidth="true" hidden="false" outlineLevel="0" max="14" min="5" style="1" width="5.25"/>
    <col collapsed="false" customWidth="false" hidden="false" outlineLevel="0" max="257" min="15" style="1" width="8.99"/>
  </cols>
  <sheetData>
    <row r="1" s="39" customFormat="true" ht="18.75" hidden="false" customHeight="true" outlineLevel="0" collapsed="false">
      <c r="A1" s="5" t="s">
        <v>39</v>
      </c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39" customFormat="true" ht="18.75" hidden="false" customHeight="true" outlineLevel="0" collapsed="false">
      <c r="A2" s="19" t="s">
        <v>40</v>
      </c>
      <c r="B2" s="19"/>
      <c r="C2" s="19"/>
      <c r="D2" s="51"/>
      <c r="E2" s="51"/>
      <c r="F2" s="51"/>
      <c r="G2" s="51"/>
      <c r="H2" s="51"/>
      <c r="I2" s="51"/>
      <c r="J2" s="9"/>
      <c r="K2" s="51"/>
      <c r="L2" s="51"/>
      <c r="M2" s="51"/>
      <c r="N2" s="51"/>
    </row>
    <row r="3" customFormat="false" ht="13.5" hidden="false" customHeight="true" outlineLevel="0" collapsed="false">
      <c r="A3" s="14"/>
      <c r="B3" s="14"/>
      <c r="C3" s="14"/>
      <c r="D3" s="52"/>
      <c r="N3" s="53" t="s">
        <v>41</v>
      </c>
    </row>
    <row r="4" customFormat="false" ht="13.35" hidden="false" customHeight="true" outlineLevel="0" collapsed="false">
      <c r="A4" s="54" t="s">
        <v>42</v>
      </c>
      <c r="B4" s="54"/>
      <c r="C4" s="55"/>
      <c r="D4" s="56" t="s">
        <v>43</v>
      </c>
      <c r="E4" s="56" t="s">
        <v>44</v>
      </c>
      <c r="F4" s="56" t="s">
        <v>45</v>
      </c>
      <c r="G4" s="56" t="s">
        <v>46</v>
      </c>
      <c r="H4" s="56" t="s">
        <v>47</v>
      </c>
      <c r="I4" s="56" t="s">
        <v>48</v>
      </c>
      <c r="J4" s="56" t="s">
        <v>49</v>
      </c>
      <c r="K4" s="56" t="s">
        <v>50</v>
      </c>
      <c r="L4" s="56" t="s">
        <v>51</v>
      </c>
      <c r="M4" s="56" t="s">
        <v>52</v>
      </c>
      <c r="N4" s="57" t="s">
        <v>53</v>
      </c>
    </row>
    <row r="5" customFormat="false" ht="13.35" hidden="false" customHeight="true" outlineLevel="0" collapsed="false">
      <c r="A5" s="58" t="s">
        <v>7</v>
      </c>
      <c r="B5" s="58"/>
      <c r="C5" s="59"/>
      <c r="D5" s="60" t="n">
        <f aca="false">SUM(E5:N5)</f>
        <v>15900</v>
      </c>
      <c r="E5" s="60" t="n">
        <f aca="false">SUM(E6:E61)</f>
        <v>1679</v>
      </c>
      <c r="F5" s="60" t="n">
        <f aca="false">SUM(F6:F61)</f>
        <v>2229</v>
      </c>
      <c r="G5" s="60" t="n">
        <f aca="false">SUM(G6:G61)</f>
        <v>2134</v>
      </c>
      <c r="H5" s="60" t="n">
        <f aca="false">SUM(H6:H61)</f>
        <v>1569</v>
      </c>
      <c r="I5" s="60" t="n">
        <f aca="false">SUM(I6:I61)</f>
        <v>1192</v>
      </c>
      <c r="J5" s="60" t="n">
        <f aca="false">SUM(J6:J61)</f>
        <v>1677</v>
      </c>
      <c r="K5" s="60" t="n">
        <f aca="false">SUM(K6:K61)</f>
        <v>911</v>
      </c>
      <c r="L5" s="60" t="n">
        <f aca="false">SUM(L6:L61)</f>
        <v>1352</v>
      </c>
      <c r="M5" s="60" t="n">
        <f aca="false">SUM(M6:M61)</f>
        <v>1856</v>
      </c>
      <c r="N5" s="61" t="n">
        <f aca="false">SUM(N6:N61)</f>
        <v>1301</v>
      </c>
      <c r="O5" s="62"/>
    </row>
    <row r="6" customFormat="false" ht="13.35" hidden="false" customHeight="true" outlineLevel="0" collapsed="false">
      <c r="A6" s="63" t="s">
        <v>54</v>
      </c>
      <c r="B6" s="64" t="s">
        <v>55</v>
      </c>
      <c r="C6" s="64"/>
      <c r="D6" s="65" t="n">
        <f aca="false">SUM(E6:N6)</f>
        <v>424</v>
      </c>
      <c r="E6" s="66" t="n">
        <v>51</v>
      </c>
      <c r="F6" s="66" t="n">
        <v>57</v>
      </c>
      <c r="G6" s="66" t="n">
        <v>51</v>
      </c>
      <c r="H6" s="66" t="n">
        <v>52</v>
      </c>
      <c r="I6" s="66" t="n">
        <v>32</v>
      </c>
      <c r="J6" s="66" t="n">
        <v>49</v>
      </c>
      <c r="K6" s="66" t="n">
        <v>29</v>
      </c>
      <c r="L6" s="66" t="n">
        <v>31</v>
      </c>
      <c r="M6" s="66" t="n">
        <v>43</v>
      </c>
      <c r="N6" s="67" t="n">
        <v>29</v>
      </c>
      <c r="O6" s="62"/>
    </row>
    <row r="7" customFormat="false" ht="13.35" hidden="false" customHeight="true" outlineLevel="0" collapsed="false">
      <c r="A7" s="63" t="s">
        <v>56</v>
      </c>
      <c r="B7" s="64" t="s">
        <v>57</v>
      </c>
      <c r="C7" s="64"/>
      <c r="D7" s="68" t="n">
        <f aca="false">SUM(E7:N7)</f>
        <v>498</v>
      </c>
      <c r="E7" s="69" t="n">
        <v>49</v>
      </c>
      <c r="F7" s="69" t="n">
        <v>64</v>
      </c>
      <c r="G7" s="69" t="n">
        <v>88</v>
      </c>
      <c r="H7" s="69" t="n">
        <v>49</v>
      </c>
      <c r="I7" s="69" t="n">
        <v>22</v>
      </c>
      <c r="J7" s="69" t="n">
        <v>41</v>
      </c>
      <c r="K7" s="69" t="n">
        <v>26</v>
      </c>
      <c r="L7" s="69" t="n">
        <v>34</v>
      </c>
      <c r="M7" s="69" t="n">
        <v>67</v>
      </c>
      <c r="N7" s="70" t="n">
        <v>58</v>
      </c>
      <c r="O7" s="62"/>
    </row>
    <row r="8" customFormat="false" ht="13.35" hidden="false" customHeight="true" outlineLevel="0" collapsed="false">
      <c r="A8" s="63" t="s">
        <v>58</v>
      </c>
      <c r="B8" s="64" t="s">
        <v>59</v>
      </c>
      <c r="C8" s="64"/>
      <c r="D8" s="68" t="n">
        <f aca="false">SUM(E8:N8)</f>
        <v>398</v>
      </c>
      <c r="E8" s="69" t="n">
        <v>51</v>
      </c>
      <c r="F8" s="69" t="n">
        <v>65</v>
      </c>
      <c r="G8" s="69" t="n">
        <v>56</v>
      </c>
      <c r="H8" s="69" t="n">
        <v>31</v>
      </c>
      <c r="I8" s="69" t="n">
        <v>30</v>
      </c>
      <c r="J8" s="69" t="n">
        <v>36</v>
      </c>
      <c r="K8" s="69" t="n">
        <v>22</v>
      </c>
      <c r="L8" s="69" t="n">
        <v>40</v>
      </c>
      <c r="M8" s="69" t="n">
        <v>42</v>
      </c>
      <c r="N8" s="70" t="n">
        <v>25</v>
      </c>
      <c r="O8" s="62"/>
    </row>
    <row r="9" customFormat="false" ht="13.35" hidden="false" customHeight="true" outlineLevel="0" collapsed="false">
      <c r="A9" s="63" t="s">
        <v>60</v>
      </c>
      <c r="B9" s="64" t="s">
        <v>61</v>
      </c>
      <c r="C9" s="64"/>
      <c r="D9" s="68" t="n">
        <f aca="false">SUM(E9:N9)</f>
        <v>1050</v>
      </c>
      <c r="E9" s="69" t="n">
        <v>126</v>
      </c>
      <c r="F9" s="69" t="n">
        <v>167</v>
      </c>
      <c r="G9" s="69" t="n">
        <v>123</v>
      </c>
      <c r="H9" s="69" t="n">
        <v>103</v>
      </c>
      <c r="I9" s="69" t="n">
        <v>83</v>
      </c>
      <c r="J9" s="69" t="n">
        <v>109</v>
      </c>
      <c r="K9" s="69" t="n">
        <v>56</v>
      </c>
      <c r="L9" s="69" t="n">
        <v>79</v>
      </c>
      <c r="M9" s="69" t="n">
        <v>115</v>
      </c>
      <c r="N9" s="70" t="n">
        <v>89</v>
      </c>
      <c r="O9" s="62"/>
    </row>
    <row r="10" customFormat="false" ht="13.35" hidden="false" customHeight="true" outlineLevel="0" collapsed="false">
      <c r="A10" s="63" t="s">
        <v>62</v>
      </c>
      <c r="B10" s="64" t="s">
        <v>63</v>
      </c>
      <c r="C10" s="64"/>
      <c r="D10" s="68" t="n">
        <f aca="false">SUM(E10:N10)</f>
        <v>23</v>
      </c>
      <c r="E10" s="69" t="n">
        <v>2</v>
      </c>
      <c r="F10" s="69" t="n">
        <v>4</v>
      </c>
      <c r="G10" s="69" t="n">
        <v>3</v>
      </c>
      <c r="H10" s="69" t="n">
        <v>3</v>
      </c>
      <c r="I10" s="69" t="n">
        <v>1</v>
      </c>
      <c r="J10" s="69" t="n">
        <v>1</v>
      </c>
      <c r="K10" s="69" t="n">
        <v>1</v>
      </c>
      <c r="L10" s="69" t="n">
        <v>3</v>
      </c>
      <c r="M10" s="69" t="n">
        <v>4</v>
      </c>
      <c r="N10" s="70" t="n">
        <v>1</v>
      </c>
      <c r="O10" s="62"/>
    </row>
    <row r="11" customFormat="false" ht="13.35" hidden="false" customHeight="true" outlineLevel="0" collapsed="false">
      <c r="A11" s="63" t="s">
        <v>64</v>
      </c>
      <c r="B11" s="64" t="s">
        <v>65</v>
      </c>
      <c r="C11" s="64"/>
      <c r="D11" s="68" t="n">
        <f aca="false">SUM(E11:N11)</f>
        <v>208</v>
      </c>
      <c r="E11" s="69" t="n">
        <v>19</v>
      </c>
      <c r="F11" s="69" t="n">
        <v>29</v>
      </c>
      <c r="G11" s="69" t="n">
        <v>30</v>
      </c>
      <c r="H11" s="69" t="n">
        <v>25</v>
      </c>
      <c r="I11" s="69" t="n">
        <v>17</v>
      </c>
      <c r="J11" s="69" t="n">
        <v>20</v>
      </c>
      <c r="K11" s="69" t="n">
        <v>12</v>
      </c>
      <c r="L11" s="69" t="n">
        <v>19</v>
      </c>
      <c r="M11" s="69" t="n">
        <v>26</v>
      </c>
      <c r="N11" s="70" t="n">
        <v>11</v>
      </c>
      <c r="O11" s="62"/>
    </row>
    <row r="12" customFormat="false" ht="13.35" hidden="false" customHeight="true" outlineLevel="0" collapsed="false">
      <c r="A12" s="63" t="s">
        <v>66</v>
      </c>
      <c r="B12" s="64" t="s">
        <v>67</v>
      </c>
      <c r="C12" s="64"/>
      <c r="D12" s="68" t="n">
        <f aca="false">SUM(E12:N12)</f>
        <v>633</v>
      </c>
      <c r="E12" s="69" t="n">
        <v>63</v>
      </c>
      <c r="F12" s="69" t="n">
        <v>88</v>
      </c>
      <c r="G12" s="69" t="n">
        <v>82</v>
      </c>
      <c r="H12" s="69" t="n">
        <v>62</v>
      </c>
      <c r="I12" s="69" t="n">
        <v>44</v>
      </c>
      <c r="J12" s="69" t="n">
        <v>74</v>
      </c>
      <c r="K12" s="69" t="n">
        <v>27</v>
      </c>
      <c r="L12" s="69" t="n">
        <v>57</v>
      </c>
      <c r="M12" s="69" t="n">
        <v>66</v>
      </c>
      <c r="N12" s="70" t="n">
        <v>70</v>
      </c>
      <c r="O12" s="62"/>
    </row>
    <row r="13" customFormat="false" ht="13.35" hidden="false" customHeight="true" outlineLevel="0" collapsed="false">
      <c r="A13" s="63" t="s">
        <v>68</v>
      </c>
      <c r="B13" s="64" t="s">
        <v>69</v>
      </c>
      <c r="C13" s="64"/>
      <c r="D13" s="68" t="n">
        <f aca="false">SUM(E13:N13)</f>
        <v>117</v>
      </c>
      <c r="E13" s="69" t="n">
        <v>10</v>
      </c>
      <c r="F13" s="69" t="n">
        <v>17</v>
      </c>
      <c r="G13" s="69" t="n">
        <v>11</v>
      </c>
      <c r="H13" s="69" t="n">
        <v>16</v>
      </c>
      <c r="I13" s="69" t="n">
        <v>11</v>
      </c>
      <c r="J13" s="69" t="n">
        <v>8</v>
      </c>
      <c r="K13" s="69" t="n">
        <v>6</v>
      </c>
      <c r="L13" s="69" t="n">
        <v>14</v>
      </c>
      <c r="M13" s="69" t="n">
        <v>16</v>
      </c>
      <c r="N13" s="70" t="n">
        <v>8</v>
      </c>
      <c r="O13" s="62"/>
    </row>
    <row r="14" customFormat="false" ht="13.35" hidden="false" customHeight="true" outlineLevel="0" collapsed="false">
      <c r="A14" s="63" t="s">
        <v>70</v>
      </c>
      <c r="B14" s="64" t="s">
        <v>71</v>
      </c>
      <c r="C14" s="64"/>
      <c r="D14" s="68" t="n">
        <f aca="false">SUM(E14:N14)</f>
        <v>662</v>
      </c>
      <c r="E14" s="69" t="n">
        <v>67</v>
      </c>
      <c r="F14" s="69" t="n">
        <v>107</v>
      </c>
      <c r="G14" s="69" t="n">
        <v>75</v>
      </c>
      <c r="H14" s="69" t="n">
        <v>54</v>
      </c>
      <c r="I14" s="69" t="n">
        <v>55</v>
      </c>
      <c r="J14" s="69" t="n">
        <v>67</v>
      </c>
      <c r="K14" s="69" t="n">
        <v>37</v>
      </c>
      <c r="L14" s="69" t="n">
        <v>59</v>
      </c>
      <c r="M14" s="69" t="n">
        <v>93</v>
      </c>
      <c r="N14" s="70" t="n">
        <v>48</v>
      </c>
      <c r="O14" s="62"/>
    </row>
    <row r="15" customFormat="false" ht="13.35" hidden="false" customHeight="true" outlineLevel="0" collapsed="false">
      <c r="A15" s="63" t="s">
        <v>72</v>
      </c>
      <c r="B15" s="64" t="s">
        <v>73</v>
      </c>
      <c r="C15" s="64"/>
      <c r="D15" s="68" t="n">
        <f aca="false">SUM(E15:N15)</f>
        <v>498</v>
      </c>
      <c r="E15" s="69" t="n">
        <v>49</v>
      </c>
      <c r="F15" s="69" t="n">
        <v>69</v>
      </c>
      <c r="G15" s="69" t="n">
        <v>55</v>
      </c>
      <c r="H15" s="69" t="n">
        <v>47</v>
      </c>
      <c r="I15" s="69" t="n">
        <v>39</v>
      </c>
      <c r="J15" s="69" t="n">
        <v>65</v>
      </c>
      <c r="K15" s="69" t="n">
        <v>40</v>
      </c>
      <c r="L15" s="69" t="n">
        <v>50</v>
      </c>
      <c r="M15" s="69" t="n">
        <v>51</v>
      </c>
      <c r="N15" s="70" t="n">
        <v>33</v>
      </c>
      <c r="O15" s="62"/>
    </row>
    <row r="16" customFormat="false" ht="13.35" hidden="false" customHeight="true" outlineLevel="0" collapsed="false">
      <c r="A16" s="63" t="s">
        <v>74</v>
      </c>
      <c r="B16" s="64" t="s">
        <v>75</v>
      </c>
      <c r="C16" s="64"/>
      <c r="D16" s="68" t="n">
        <f aca="false">SUM(E16:N16)</f>
        <v>157</v>
      </c>
      <c r="E16" s="69" t="n">
        <v>19</v>
      </c>
      <c r="F16" s="69" t="n">
        <v>25</v>
      </c>
      <c r="G16" s="69" t="n">
        <v>13</v>
      </c>
      <c r="H16" s="69" t="n">
        <v>12</v>
      </c>
      <c r="I16" s="69" t="n">
        <v>16</v>
      </c>
      <c r="J16" s="69" t="n">
        <v>16</v>
      </c>
      <c r="K16" s="69" t="n">
        <v>7</v>
      </c>
      <c r="L16" s="69" t="n">
        <v>20</v>
      </c>
      <c r="M16" s="69" t="n">
        <v>21</v>
      </c>
      <c r="N16" s="70" t="n">
        <v>8</v>
      </c>
      <c r="O16" s="62"/>
    </row>
    <row r="17" customFormat="false" ht="13.35" hidden="false" customHeight="true" outlineLevel="0" collapsed="false">
      <c r="A17" s="63" t="s">
        <v>76</v>
      </c>
      <c r="B17" s="64" t="s">
        <v>77</v>
      </c>
      <c r="C17" s="64"/>
      <c r="D17" s="68" t="n">
        <f aca="false">SUM(E17:N17)</f>
        <v>2599</v>
      </c>
      <c r="E17" s="69" t="n">
        <v>312</v>
      </c>
      <c r="F17" s="69" t="n">
        <v>312</v>
      </c>
      <c r="G17" s="69" t="n">
        <v>373</v>
      </c>
      <c r="H17" s="69" t="n">
        <v>274</v>
      </c>
      <c r="I17" s="69" t="n">
        <v>197</v>
      </c>
      <c r="J17" s="69" t="n">
        <v>297</v>
      </c>
      <c r="K17" s="69" t="n">
        <v>178</v>
      </c>
      <c r="L17" s="69" t="n">
        <v>183</v>
      </c>
      <c r="M17" s="69" t="n">
        <v>300</v>
      </c>
      <c r="N17" s="70" t="n">
        <v>173</v>
      </c>
      <c r="O17" s="62"/>
    </row>
    <row r="18" customFormat="false" ht="13.35" hidden="false" customHeight="true" outlineLevel="0" collapsed="false">
      <c r="A18" s="63" t="s">
        <v>78</v>
      </c>
      <c r="B18" s="64" t="s">
        <v>79</v>
      </c>
      <c r="C18" s="64"/>
      <c r="D18" s="68" t="n">
        <f aca="false">SUM(E18:N18)</f>
        <v>115</v>
      </c>
      <c r="E18" s="69" t="n">
        <v>8</v>
      </c>
      <c r="F18" s="69" t="n">
        <v>14</v>
      </c>
      <c r="G18" s="69" t="n">
        <v>14</v>
      </c>
      <c r="H18" s="69" t="n">
        <v>11</v>
      </c>
      <c r="I18" s="69" t="n">
        <v>11</v>
      </c>
      <c r="J18" s="69" t="n">
        <v>13</v>
      </c>
      <c r="K18" s="69" t="n">
        <v>7</v>
      </c>
      <c r="L18" s="69" t="n">
        <v>12</v>
      </c>
      <c r="M18" s="69" t="n">
        <v>15</v>
      </c>
      <c r="N18" s="70" t="n">
        <v>10</v>
      </c>
      <c r="O18" s="62"/>
    </row>
    <row r="19" customFormat="false" ht="13.35" hidden="false" customHeight="true" outlineLevel="0" collapsed="false">
      <c r="A19" s="63" t="s">
        <v>80</v>
      </c>
      <c r="B19" s="64" t="s">
        <v>81</v>
      </c>
      <c r="C19" s="64"/>
      <c r="D19" s="68" t="n">
        <f aca="false">SUM(E19:N19)</f>
        <v>231</v>
      </c>
      <c r="E19" s="69" t="n">
        <v>21</v>
      </c>
      <c r="F19" s="69" t="n">
        <v>40</v>
      </c>
      <c r="G19" s="69" t="n">
        <v>33</v>
      </c>
      <c r="H19" s="69" t="n">
        <v>28</v>
      </c>
      <c r="I19" s="69" t="n">
        <v>12</v>
      </c>
      <c r="J19" s="69" t="n">
        <v>20</v>
      </c>
      <c r="K19" s="69" t="n">
        <v>11</v>
      </c>
      <c r="L19" s="69" t="n">
        <v>20</v>
      </c>
      <c r="M19" s="69" t="n">
        <v>29</v>
      </c>
      <c r="N19" s="70" t="n">
        <v>17</v>
      </c>
      <c r="O19" s="62"/>
    </row>
    <row r="20" customFormat="false" ht="13.35" hidden="false" customHeight="true" outlineLevel="0" collapsed="false">
      <c r="A20" s="63" t="s">
        <v>82</v>
      </c>
      <c r="B20" s="64" t="s">
        <v>83</v>
      </c>
      <c r="C20" s="64"/>
      <c r="D20" s="68" t="n">
        <f aca="false">SUM(E20:N20)</f>
        <v>89</v>
      </c>
      <c r="E20" s="69" t="n">
        <v>7</v>
      </c>
      <c r="F20" s="69" t="n">
        <v>16</v>
      </c>
      <c r="G20" s="69" t="n">
        <v>11</v>
      </c>
      <c r="H20" s="69" t="n">
        <v>8</v>
      </c>
      <c r="I20" s="69" t="n">
        <v>9</v>
      </c>
      <c r="J20" s="69" t="n">
        <v>15</v>
      </c>
      <c r="K20" s="69" t="n">
        <v>6</v>
      </c>
      <c r="L20" s="69" t="n">
        <v>6</v>
      </c>
      <c r="M20" s="69" t="n">
        <v>6</v>
      </c>
      <c r="N20" s="70" t="n">
        <v>5</v>
      </c>
      <c r="O20" s="62"/>
    </row>
    <row r="21" customFormat="false" ht="13.35" hidden="false" customHeight="true" outlineLevel="0" collapsed="false">
      <c r="A21" s="63" t="s">
        <v>84</v>
      </c>
      <c r="B21" s="64" t="s">
        <v>85</v>
      </c>
      <c r="C21" s="64"/>
      <c r="D21" s="68" t="n">
        <f aca="false">SUM(E21:N21)</f>
        <v>478</v>
      </c>
      <c r="E21" s="69" t="n">
        <v>47</v>
      </c>
      <c r="F21" s="69" t="n">
        <v>54</v>
      </c>
      <c r="G21" s="69" t="n">
        <v>69</v>
      </c>
      <c r="H21" s="69" t="n">
        <v>35</v>
      </c>
      <c r="I21" s="69" t="n">
        <v>38</v>
      </c>
      <c r="J21" s="69" t="n">
        <v>46</v>
      </c>
      <c r="K21" s="69" t="n">
        <v>27</v>
      </c>
      <c r="L21" s="69" t="n">
        <v>51</v>
      </c>
      <c r="M21" s="69" t="n">
        <v>68</v>
      </c>
      <c r="N21" s="70" t="n">
        <v>43</v>
      </c>
      <c r="O21" s="62"/>
    </row>
    <row r="22" customFormat="false" ht="13.35" hidden="false" customHeight="true" outlineLevel="0" collapsed="false">
      <c r="A22" s="63" t="s">
        <v>86</v>
      </c>
      <c r="B22" s="64" t="s">
        <v>87</v>
      </c>
      <c r="C22" s="64"/>
      <c r="D22" s="68" t="n">
        <f aca="false">SUM(E22:N22)</f>
        <v>792</v>
      </c>
      <c r="E22" s="69" t="n">
        <v>96</v>
      </c>
      <c r="F22" s="69" t="n">
        <v>108</v>
      </c>
      <c r="G22" s="69" t="n">
        <v>128</v>
      </c>
      <c r="H22" s="69" t="n">
        <v>90</v>
      </c>
      <c r="I22" s="69" t="n">
        <v>56</v>
      </c>
      <c r="J22" s="69" t="n">
        <v>91</v>
      </c>
      <c r="K22" s="69" t="n">
        <v>48</v>
      </c>
      <c r="L22" s="69" t="n">
        <v>47</v>
      </c>
      <c r="M22" s="69" t="n">
        <v>83</v>
      </c>
      <c r="N22" s="70" t="n">
        <v>45</v>
      </c>
      <c r="O22" s="62"/>
    </row>
    <row r="23" customFormat="false" ht="13.35" hidden="false" customHeight="true" outlineLevel="0" collapsed="false">
      <c r="A23" s="63" t="s">
        <v>88</v>
      </c>
      <c r="B23" s="64" t="s">
        <v>89</v>
      </c>
      <c r="C23" s="64"/>
      <c r="D23" s="68" t="n">
        <f aca="false">SUM(E23:N23)</f>
        <v>6</v>
      </c>
      <c r="E23" s="69" t="n">
        <v>0</v>
      </c>
      <c r="F23" s="69" t="n">
        <v>2</v>
      </c>
      <c r="G23" s="69" t="n">
        <v>1</v>
      </c>
      <c r="H23" s="69" t="n">
        <v>1</v>
      </c>
      <c r="I23" s="69" t="n">
        <v>0</v>
      </c>
      <c r="J23" s="69" t="n">
        <v>0</v>
      </c>
      <c r="K23" s="69" t="n">
        <v>1</v>
      </c>
      <c r="L23" s="69" t="n">
        <v>1</v>
      </c>
      <c r="M23" s="69" t="n">
        <v>0</v>
      </c>
      <c r="N23" s="70" t="n">
        <v>0</v>
      </c>
      <c r="O23" s="62"/>
    </row>
    <row r="24" customFormat="false" ht="13.35" hidden="false" customHeight="true" outlineLevel="0" collapsed="false">
      <c r="A24" s="63" t="s">
        <v>90</v>
      </c>
      <c r="B24" s="64" t="s">
        <v>91</v>
      </c>
      <c r="C24" s="64"/>
      <c r="D24" s="68" t="n">
        <f aca="false">SUM(E24:N24)</f>
        <v>58</v>
      </c>
      <c r="E24" s="69" t="n">
        <v>3</v>
      </c>
      <c r="F24" s="69" t="n">
        <v>10</v>
      </c>
      <c r="G24" s="69" t="n">
        <v>7</v>
      </c>
      <c r="H24" s="69" t="n">
        <v>3</v>
      </c>
      <c r="I24" s="69" t="n">
        <v>3</v>
      </c>
      <c r="J24" s="69" t="n">
        <v>4</v>
      </c>
      <c r="K24" s="69" t="n">
        <v>6</v>
      </c>
      <c r="L24" s="69" t="n">
        <v>4</v>
      </c>
      <c r="M24" s="69" t="n">
        <v>10</v>
      </c>
      <c r="N24" s="70" t="n">
        <v>8</v>
      </c>
      <c r="O24" s="62"/>
    </row>
    <row r="25" customFormat="false" ht="13.35" hidden="false" customHeight="true" outlineLevel="0" collapsed="false">
      <c r="A25" s="63" t="s">
        <v>92</v>
      </c>
      <c r="B25" s="64" t="s">
        <v>93</v>
      </c>
      <c r="C25" s="64"/>
      <c r="D25" s="68" t="n">
        <f aca="false">SUM(E25:N25)</f>
        <v>2354</v>
      </c>
      <c r="E25" s="69" t="n">
        <v>240</v>
      </c>
      <c r="F25" s="69" t="n">
        <v>336</v>
      </c>
      <c r="G25" s="69" t="n">
        <v>322</v>
      </c>
      <c r="H25" s="69" t="n">
        <v>210</v>
      </c>
      <c r="I25" s="69" t="n">
        <v>181</v>
      </c>
      <c r="J25" s="69" t="n">
        <v>202</v>
      </c>
      <c r="K25" s="69" t="n">
        <v>125</v>
      </c>
      <c r="L25" s="69" t="n">
        <v>212</v>
      </c>
      <c r="M25" s="69" t="n">
        <v>318</v>
      </c>
      <c r="N25" s="70" t="n">
        <v>208</v>
      </c>
      <c r="O25" s="62"/>
    </row>
    <row r="26" customFormat="false" ht="13.35" hidden="false" customHeight="true" outlineLevel="0" collapsed="false">
      <c r="A26" s="63" t="s">
        <v>94</v>
      </c>
      <c r="B26" s="64" t="s">
        <v>95</v>
      </c>
      <c r="C26" s="64"/>
      <c r="D26" s="68" t="n">
        <f aca="false">SUM(E26:N26)</f>
        <v>28</v>
      </c>
      <c r="E26" s="69" t="n">
        <v>4</v>
      </c>
      <c r="F26" s="69" t="n">
        <v>2</v>
      </c>
      <c r="G26" s="69" t="n">
        <v>3</v>
      </c>
      <c r="H26" s="69" t="n">
        <v>2</v>
      </c>
      <c r="I26" s="69" t="n">
        <v>3</v>
      </c>
      <c r="J26" s="69" t="n">
        <v>4</v>
      </c>
      <c r="K26" s="69" t="n">
        <v>2</v>
      </c>
      <c r="L26" s="69" t="n">
        <v>2</v>
      </c>
      <c r="M26" s="69" t="n">
        <v>3</v>
      </c>
      <c r="N26" s="70" t="n">
        <v>3</v>
      </c>
      <c r="O26" s="62"/>
    </row>
    <row r="27" customFormat="false" ht="13.35" hidden="false" customHeight="true" outlineLevel="0" collapsed="false">
      <c r="A27" s="63" t="s">
        <v>96</v>
      </c>
      <c r="B27" s="64" t="s">
        <v>97</v>
      </c>
      <c r="C27" s="64"/>
      <c r="D27" s="68" t="n">
        <f aca="false">SUM(E27:N27)</f>
        <v>547</v>
      </c>
      <c r="E27" s="69" t="n">
        <v>36</v>
      </c>
      <c r="F27" s="69" t="n">
        <v>67</v>
      </c>
      <c r="G27" s="69" t="n">
        <v>86</v>
      </c>
      <c r="H27" s="69" t="n">
        <v>60</v>
      </c>
      <c r="I27" s="69" t="n">
        <v>46</v>
      </c>
      <c r="J27" s="69" t="n">
        <v>45</v>
      </c>
      <c r="K27" s="69" t="n">
        <v>26</v>
      </c>
      <c r="L27" s="69" t="n">
        <v>54</v>
      </c>
      <c r="M27" s="69" t="n">
        <v>75</v>
      </c>
      <c r="N27" s="70" t="n">
        <v>52</v>
      </c>
      <c r="O27" s="62"/>
    </row>
    <row r="28" customFormat="false" ht="13.35" hidden="false" customHeight="true" outlineLevel="0" collapsed="false">
      <c r="A28" s="63" t="s">
        <v>98</v>
      </c>
      <c r="B28" s="64" t="s">
        <v>99</v>
      </c>
      <c r="C28" s="64"/>
      <c r="D28" s="68" t="n">
        <f aca="false">SUM(E28:N28)</f>
        <v>8</v>
      </c>
      <c r="E28" s="69" t="n">
        <v>1</v>
      </c>
      <c r="F28" s="69" t="n">
        <v>1</v>
      </c>
      <c r="G28" s="69" t="n">
        <v>1</v>
      </c>
      <c r="H28" s="69" t="n">
        <v>4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70" t="n">
        <v>1</v>
      </c>
      <c r="O28" s="62"/>
    </row>
    <row r="29" customFormat="false" ht="13.35" hidden="false" customHeight="true" outlineLevel="0" collapsed="false">
      <c r="A29" s="63" t="s">
        <v>100</v>
      </c>
      <c r="B29" s="64" t="s">
        <v>101</v>
      </c>
      <c r="C29" s="64"/>
      <c r="D29" s="68" t="n">
        <f aca="false">SUM(E29:N29)</f>
        <v>323</v>
      </c>
      <c r="E29" s="69" t="n">
        <v>40</v>
      </c>
      <c r="F29" s="69" t="n">
        <v>49</v>
      </c>
      <c r="G29" s="69" t="n">
        <v>29</v>
      </c>
      <c r="H29" s="69" t="n">
        <v>33</v>
      </c>
      <c r="I29" s="69" t="n">
        <v>19</v>
      </c>
      <c r="J29" s="69" t="n">
        <v>44</v>
      </c>
      <c r="K29" s="69" t="n">
        <v>20</v>
      </c>
      <c r="L29" s="69" t="n">
        <v>24</v>
      </c>
      <c r="M29" s="69" t="n">
        <v>36</v>
      </c>
      <c r="N29" s="70" t="n">
        <v>29</v>
      </c>
      <c r="O29" s="62"/>
    </row>
    <row r="30" customFormat="false" ht="13.35" hidden="false" customHeight="true" outlineLevel="0" collapsed="false">
      <c r="A30" s="63" t="s">
        <v>102</v>
      </c>
      <c r="B30" s="64" t="s">
        <v>103</v>
      </c>
      <c r="C30" s="64"/>
      <c r="D30" s="68" t="n">
        <f aca="false">SUM(E30:N30)</f>
        <v>21</v>
      </c>
      <c r="E30" s="69" t="n">
        <v>3</v>
      </c>
      <c r="F30" s="69" t="n">
        <v>3</v>
      </c>
      <c r="G30" s="69" t="n">
        <v>2</v>
      </c>
      <c r="H30" s="69" t="n">
        <v>4</v>
      </c>
      <c r="I30" s="69" t="n">
        <v>1</v>
      </c>
      <c r="J30" s="69" t="n">
        <v>3</v>
      </c>
      <c r="K30" s="69" t="n">
        <v>0</v>
      </c>
      <c r="L30" s="69" t="n">
        <v>3</v>
      </c>
      <c r="M30" s="69" t="n">
        <v>2</v>
      </c>
      <c r="N30" s="70" t="n">
        <v>0</v>
      </c>
      <c r="O30" s="62"/>
    </row>
    <row r="31" customFormat="false" ht="13.35" hidden="false" customHeight="true" outlineLevel="0" collapsed="false">
      <c r="A31" s="63" t="s">
        <v>104</v>
      </c>
      <c r="B31" s="64" t="s">
        <v>105</v>
      </c>
      <c r="C31" s="64"/>
      <c r="D31" s="68" t="n">
        <f aca="false">SUM(E31:N31)</f>
        <v>382</v>
      </c>
      <c r="E31" s="69" t="n">
        <v>43</v>
      </c>
      <c r="F31" s="69" t="n">
        <v>65</v>
      </c>
      <c r="G31" s="69" t="n">
        <v>49</v>
      </c>
      <c r="H31" s="69" t="n">
        <v>36</v>
      </c>
      <c r="I31" s="69" t="n">
        <v>26</v>
      </c>
      <c r="J31" s="69" t="n">
        <v>40</v>
      </c>
      <c r="K31" s="69" t="n">
        <v>27</v>
      </c>
      <c r="L31" s="69" t="n">
        <v>28</v>
      </c>
      <c r="M31" s="69" t="n">
        <v>37</v>
      </c>
      <c r="N31" s="70" t="n">
        <v>31</v>
      </c>
      <c r="O31" s="62"/>
    </row>
    <row r="32" customFormat="false" ht="13.35" hidden="false" customHeight="true" outlineLevel="0" collapsed="false">
      <c r="A32" s="63" t="s">
        <v>106</v>
      </c>
      <c r="B32" s="64" t="s">
        <v>107</v>
      </c>
      <c r="C32" s="64"/>
      <c r="D32" s="68" t="n">
        <f aca="false">SUM(E32:N32)</f>
        <v>246</v>
      </c>
      <c r="E32" s="69" t="n">
        <v>30</v>
      </c>
      <c r="F32" s="69" t="n">
        <v>35</v>
      </c>
      <c r="G32" s="69" t="n">
        <v>26</v>
      </c>
      <c r="H32" s="69" t="n">
        <v>18</v>
      </c>
      <c r="I32" s="69" t="n">
        <v>16</v>
      </c>
      <c r="J32" s="69" t="n">
        <v>28</v>
      </c>
      <c r="K32" s="69" t="n">
        <v>10</v>
      </c>
      <c r="L32" s="69" t="n">
        <v>29</v>
      </c>
      <c r="M32" s="69" t="n">
        <v>35</v>
      </c>
      <c r="N32" s="70" t="n">
        <v>19</v>
      </c>
      <c r="O32" s="62"/>
    </row>
    <row r="33" customFormat="false" ht="24" hidden="false" customHeight="true" outlineLevel="0" collapsed="false">
      <c r="A33" s="63" t="s">
        <v>108</v>
      </c>
      <c r="B33" s="71" t="s">
        <v>109</v>
      </c>
      <c r="C33" s="71"/>
      <c r="D33" s="68" t="n">
        <f aca="false">SUM(E33:N33)</f>
        <v>5</v>
      </c>
      <c r="E33" s="69" t="n">
        <v>1</v>
      </c>
      <c r="F33" s="69" t="n">
        <v>1</v>
      </c>
      <c r="G33" s="69" t="n">
        <v>0</v>
      </c>
      <c r="H33" s="69" t="n">
        <v>1</v>
      </c>
      <c r="I33" s="69" t="n">
        <v>0</v>
      </c>
      <c r="J33" s="69" t="n">
        <v>1</v>
      </c>
      <c r="K33" s="69" t="n">
        <v>0</v>
      </c>
      <c r="L33" s="69" t="n">
        <v>0</v>
      </c>
      <c r="M33" s="69" t="n">
        <v>0</v>
      </c>
      <c r="N33" s="70" t="n">
        <v>1</v>
      </c>
      <c r="O33" s="62"/>
    </row>
    <row r="34" customFormat="false" ht="13.35" hidden="false" customHeight="true" outlineLevel="0" collapsed="false">
      <c r="A34" s="63" t="s">
        <v>110</v>
      </c>
      <c r="B34" s="64" t="s">
        <v>111</v>
      </c>
      <c r="C34" s="64"/>
      <c r="D34" s="68" t="n">
        <f aca="false">SUM(E34:N34)</f>
        <v>41</v>
      </c>
      <c r="E34" s="69" t="n">
        <v>7</v>
      </c>
      <c r="F34" s="69" t="n">
        <v>6</v>
      </c>
      <c r="G34" s="69" t="n">
        <v>6</v>
      </c>
      <c r="H34" s="69" t="n">
        <v>2</v>
      </c>
      <c r="I34" s="69" t="n">
        <v>4</v>
      </c>
      <c r="J34" s="69" t="n">
        <v>3</v>
      </c>
      <c r="K34" s="69" t="n">
        <v>1</v>
      </c>
      <c r="L34" s="69" t="n">
        <v>4</v>
      </c>
      <c r="M34" s="69" t="n">
        <v>1</v>
      </c>
      <c r="N34" s="70" t="n">
        <v>7</v>
      </c>
      <c r="O34" s="62"/>
    </row>
    <row r="35" customFormat="false" ht="13.35" hidden="false" customHeight="true" outlineLevel="0" collapsed="false">
      <c r="A35" s="63" t="s">
        <v>112</v>
      </c>
      <c r="B35" s="64" t="s">
        <v>113</v>
      </c>
      <c r="C35" s="64"/>
      <c r="D35" s="68" t="n">
        <f aca="false">SUM(E35:N35)</f>
        <v>4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1</v>
      </c>
      <c r="J35" s="69" t="n">
        <v>1</v>
      </c>
      <c r="K35" s="69" t="n">
        <v>0</v>
      </c>
      <c r="L35" s="69" t="n">
        <v>1</v>
      </c>
      <c r="M35" s="69" t="n">
        <v>0</v>
      </c>
      <c r="N35" s="70" t="n">
        <v>1</v>
      </c>
      <c r="O35" s="62"/>
    </row>
    <row r="36" customFormat="false" ht="13.35" hidden="false" customHeight="true" outlineLevel="0" collapsed="false">
      <c r="A36" s="63" t="s">
        <v>114</v>
      </c>
      <c r="B36" s="64" t="s">
        <v>115</v>
      </c>
      <c r="C36" s="64"/>
      <c r="D36" s="68" t="n">
        <f aca="false">SUM(E36:N36)</f>
        <v>605</v>
      </c>
      <c r="E36" s="69" t="n">
        <v>58</v>
      </c>
      <c r="F36" s="69" t="n">
        <v>69</v>
      </c>
      <c r="G36" s="69" t="n">
        <v>79</v>
      </c>
      <c r="H36" s="69" t="n">
        <v>64</v>
      </c>
      <c r="I36" s="69" t="n">
        <v>47</v>
      </c>
      <c r="J36" s="69" t="n">
        <v>73</v>
      </c>
      <c r="K36" s="69" t="n">
        <v>17</v>
      </c>
      <c r="L36" s="69" t="n">
        <v>71</v>
      </c>
      <c r="M36" s="69" t="n">
        <v>65</v>
      </c>
      <c r="N36" s="70" t="n">
        <v>62</v>
      </c>
      <c r="O36" s="62"/>
    </row>
    <row r="37" customFormat="false" ht="13.35" hidden="false" customHeight="true" outlineLevel="0" collapsed="false">
      <c r="A37" s="63" t="s">
        <v>116</v>
      </c>
      <c r="B37" s="64" t="s">
        <v>117</v>
      </c>
      <c r="C37" s="64"/>
      <c r="D37" s="68" t="n">
        <f aca="false">SUM(E37:N37)</f>
        <v>6</v>
      </c>
      <c r="E37" s="69" t="n">
        <v>1</v>
      </c>
      <c r="F37" s="69" t="n">
        <v>2</v>
      </c>
      <c r="G37" s="69" t="n">
        <v>0</v>
      </c>
      <c r="H37" s="69" t="n">
        <v>1</v>
      </c>
      <c r="I37" s="69" t="n">
        <v>1</v>
      </c>
      <c r="J37" s="69" t="n">
        <v>0</v>
      </c>
      <c r="K37" s="69" t="n">
        <v>1</v>
      </c>
      <c r="L37" s="69" t="n">
        <v>0</v>
      </c>
      <c r="M37" s="69" t="n">
        <v>0</v>
      </c>
      <c r="N37" s="70" t="n">
        <v>0</v>
      </c>
      <c r="O37" s="62"/>
    </row>
    <row r="38" customFormat="false" ht="13.35" hidden="false" customHeight="true" outlineLevel="0" collapsed="false">
      <c r="A38" s="63" t="s">
        <v>118</v>
      </c>
      <c r="B38" s="64" t="s">
        <v>119</v>
      </c>
      <c r="C38" s="64"/>
      <c r="D38" s="68" t="n">
        <f aca="false">SUM(E38:N38)</f>
        <v>313</v>
      </c>
      <c r="E38" s="69" t="n">
        <v>20</v>
      </c>
      <c r="F38" s="69" t="n">
        <v>62</v>
      </c>
      <c r="G38" s="69" t="n">
        <v>48</v>
      </c>
      <c r="H38" s="69" t="n">
        <v>29</v>
      </c>
      <c r="I38" s="69" t="n">
        <v>23</v>
      </c>
      <c r="J38" s="69" t="n">
        <v>36</v>
      </c>
      <c r="K38" s="69" t="n">
        <v>21</v>
      </c>
      <c r="L38" s="69" t="n">
        <v>14</v>
      </c>
      <c r="M38" s="69" t="n">
        <v>33</v>
      </c>
      <c r="N38" s="70" t="n">
        <v>27</v>
      </c>
      <c r="O38" s="62"/>
    </row>
    <row r="39" customFormat="false" ht="13.35" hidden="false" customHeight="true" outlineLevel="0" collapsed="false">
      <c r="A39" s="63" t="s">
        <v>120</v>
      </c>
      <c r="B39" s="64" t="s">
        <v>121</v>
      </c>
      <c r="C39" s="64"/>
      <c r="D39" s="68" t="n">
        <f aca="false">SUM(E39:N39)</f>
        <v>137</v>
      </c>
      <c r="E39" s="69" t="n">
        <v>10</v>
      </c>
      <c r="F39" s="69" t="n">
        <v>15</v>
      </c>
      <c r="G39" s="69" t="n">
        <v>20</v>
      </c>
      <c r="H39" s="69" t="n">
        <v>16</v>
      </c>
      <c r="I39" s="69" t="n">
        <v>11</v>
      </c>
      <c r="J39" s="69" t="n">
        <v>16</v>
      </c>
      <c r="K39" s="69" t="n">
        <v>7</v>
      </c>
      <c r="L39" s="69" t="n">
        <v>14</v>
      </c>
      <c r="M39" s="69" t="n">
        <v>16</v>
      </c>
      <c r="N39" s="70" t="n">
        <v>12</v>
      </c>
      <c r="O39" s="62"/>
    </row>
    <row r="40" customFormat="false" ht="13.35" hidden="false" customHeight="true" outlineLevel="0" collapsed="false">
      <c r="A40" s="63" t="s">
        <v>122</v>
      </c>
      <c r="B40" s="64" t="s">
        <v>123</v>
      </c>
      <c r="C40" s="64"/>
      <c r="D40" s="68" t="n">
        <f aca="false">SUM(E40:N40)</f>
        <v>33</v>
      </c>
      <c r="E40" s="69" t="n">
        <v>3</v>
      </c>
      <c r="F40" s="69" t="n">
        <v>2</v>
      </c>
      <c r="G40" s="69" t="n">
        <v>10</v>
      </c>
      <c r="H40" s="69" t="n">
        <v>6</v>
      </c>
      <c r="I40" s="69" t="n">
        <v>0</v>
      </c>
      <c r="J40" s="69" t="n">
        <v>4</v>
      </c>
      <c r="K40" s="69" t="n">
        <v>1</v>
      </c>
      <c r="L40" s="69" t="n">
        <v>1</v>
      </c>
      <c r="M40" s="69" t="n">
        <v>3</v>
      </c>
      <c r="N40" s="70" t="n">
        <v>3</v>
      </c>
      <c r="O40" s="62"/>
    </row>
    <row r="41" customFormat="false" ht="13.35" hidden="false" customHeight="true" outlineLevel="0" collapsed="false">
      <c r="A41" s="63" t="s">
        <v>124</v>
      </c>
      <c r="B41" s="64" t="s">
        <v>125</v>
      </c>
      <c r="C41" s="64"/>
      <c r="D41" s="68" t="n">
        <f aca="false">SUM(E41:N41)</f>
        <v>285</v>
      </c>
      <c r="E41" s="69" t="n">
        <v>30</v>
      </c>
      <c r="F41" s="69" t="n">
        <v>34</v>
      </c>
      <c r="G41" s="69" t="n">
        <v>26</v>
      </c>
      <c r="H41" s="69" t="n">
        <v>13</v>
      </c>
      <c r="I41" s="69" t="n">
        <v>19</v>
      </c>
      <c r="J41" s="69" t="n">
        <v>42</v>
      </c>
      <c r="K41" s="69" t="n">
        <v>24</v>
      </c>
      <c r="L41" s="69" t="n">
        <v>35</v>
      </c>
      <c r="M41" s="69" t="n">
        <v>36</v>
      </c>
      <c r="N41" s="70" t="n">
        <v>26</v>
      </c>
      <c r="O41" s="62"/>
    </row>
    <row r="42" customFormat="false" ht="13.35" hidden="false" customHeight="true" outlineLevel="0" collapsed="false">
      <c r="A42" s="63" t="s">
        <v>126</v>
      </c>
      <c r="B42" s="64" t="s">
        <v>127</v>
      </c>
      <c r="C42" s="64"/>
      <c r="D42" s="68" t="n">
        <f aca="false">SUM(E42:N42)</f>
        <v>356</v>
      </c>
      <c r="E42" s="69" t="n">
        <v>36</v>
      </c>
      <c r="F42" s="69" t="n">
        <v>42</v>
      </c>
      <c r="G42" s="69" t="n">
        <v>45</v>
      </c>
      <c r="H42" s="69" t="n">
        <v>43</v>
      </c>
      <c r="I42" s="69" t="n">
        <v>29</v>
      </c>
      <c r="J42" s="69" t="n">
        <v>48</v>
      </c>
      <c r="K42" s="69" t="n">
        <v>25</v>
      </c>
      <c r="L42" s="69" t="n">
        <v>29</v>
      </c>
      <c r="M42" s="69" t="n">
        <v>26</v>
      </c>
      <c r="N42" s="70" t="n">
        <v>33</v>
      </c>
      <c r="O42" s="62"/>
    </row>
    <row r="43" customFormat="false" ht="13.35" hidden="false" customHeight="true" outlineLevel="0" collapsed="false">
      <c r="A43" s="63" t="s">
        <v>128</v>
      </c>
      <c r="B43" s="64" t="s">
        <v>129</v>
      </c>
      <c r="C43" s="64"/>
      <c r="D43" s="68" t="n">
        <f aca="false">SUM(E43:N43)</f>
        <v>6</v>
      </c>
      <c r="E43" s="69" t="n">
        <v>0</v>
      </c>
      <c r="F43" s="69" t="n">
        <v>2</v>
      </c>
      <c r="G43" s="69" t="n">
        <v>1</v>
      </c>
      <c r="H43" s="69" t="n">
        <v>1</v>
      </c>
      <c r="I43" s="69" t="n">
        <v>0</v>
      </c>
      <c r="J43" s="69" t="n">
        <v>0</v>
      </c>
      <c r="K43" s="69" t="n">
        <v>0</v>
      </c>
      <c r="L43" s="69" t="n">
        <v>1</v>
      </c>
      <c r="M43" s="69" t="n">
        <v>1</v>
      </c>
      <c r="N43" s="70" t="n">
        <v>0</v>
      </c>
      <c r="O43" s="62"/>
    </row>
    <row r="44" customFormat="false" ht="13.35" hidden="false" customHeight="true" outlineLevel="0" collapsed="false">
      <c r="A44" s="63" t="s">
        <v>130</v>
      </c>
      <c r="B44" s="64" t="s">
        <v>131</v>
      </c>
      <c r="C44" s="64"/>
      <c r="D44" s="68" t="n">
        <f aca="false">SUM(E44:N44)</f>
        <v>29</v>
      </c>
      <c r="E44" s="69" t="n">
        <v>2</v>
      </c>
      <c r="F44" s="69" t="n">
        <v>4</v>
      </c>
      <c r="G44" s="69" t="n">
        <v>1</v>
      </c>
      <c r="H44" s="69" t="n">
        <v>2</v>
      </c>
      <c r="I44" s="69" t="n">
        <v>2</v>
      </c>
      <c r="J44" s="69" t="n">
        <v>2</v>
      </c>
      <c r="K44" s="69" t="n">
        <v>2</v>
      </c>
      <c r="L44" s="69" t="n">
        <v>4</v>
      </c>
      <c r="M44" s="69" t="n">
        <v>8</v>
      </c>
      <c r="N44" s="70" t="n">
        <v>2</v>
      </c>
      <c r="O44" s="62"/>
    </row>
    <row r="45" customFormat="false" ht="13.35" hidden="false" customHeight="true" outlineLevel="0" collapsed="false">
      <c r="A45" s="63" t="s">
        <v>132</v>
      </c>
      <c r="B45" s="64" t="s">
        <v>133</v>
      </c>
      <c r="C45" s="64"/>
      <c r="D45" s="68" t="n">
        <f aca="false">SUM(E45:N45)</f>
        <v>61</v>
      </c>
      <c r="E45" s="69" t="n">
        <v>6</v>
      </c>
      <c r="F45" s="69" t="n">
        <v>8</v>
      </c>
      <c r="G45" s="69" t="n">
        <v>10</v>
      </c>
      <c r="H45" s="69" t="n">
        <v>11</v>
      </c>
      <c r="I45" s="69" t="n">
        <v>6</v>
      </c>
      <c r="J45" s="69" t="n">
        <v>4</v>
      </c>
      <c r="K45" s="69" t="n">
        <v>4</v>
      </c>
      <c r="L45" s="69" t="n">
        <v>7</v>
      </c>
      <c r="M45" s="69" t="n">
        <v>2</v>
      </c>
      <c r="N45" s="70" t="n">
        <v>3</v>
      </c>
      <c r="O45" s="62"/>
    </row>
    <row r="46" customFormat="false" ht="13.35" hidden="false" customHeight="true" outlineLevel="0" collapsed="false">
      <c r="A46" s="63" t="s">
        <v>134</v>
      </c>
      <c r="B46" s="64" t="s">
        <v>135</v>
      </c>
      <c r="C46" s="64"/>
      <c r="D46" s="68" t="n">
        <f aca="false">SUM(E46:N46)</f>
        <v>2</v>
      </c>
      <c r="E46" s="69" t="n">
        <v>1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70" t="n">
        <v>1</v>
      </c>
      <c r="O46" s="62"/>
    </row>
    <row r="47" customFormat="false" ht="13.35" hidden="false" customHeight="true" outlineLevel="0" collapsed="false">
      <c r="A47" s="63" t="s">
        <v>136</v>
      </c>
      <c r="B47" s="64" t="s">
        <v>137</v>
      </c>
      <c r="C47" s="64"/>
      <c r="D47" s="68" t="n">
        <f aca="false">SUM(E47:N47)</f>
        <v>1</v>
      </c>
      <c r="E47" s="69" t="n">
        <v>0</v>
      </c>
      <c r="F47" s="69" t="n">
        <v>1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70" t="n">
        <v>0</v>
      </c>
      <c r="O47" s="62"/>
    </row>
    <row r="48" customFormat="false" ht="24" hidden="false" customHeight="true" outlineLevel="0" collapsed="false">
      <c r="A48" s="63" t="s">
        <v>138</v>
      </c>
      <c r="B48" s="71" t="s">
        <v>139</v>
      </c>
      <c r="C48" s="71"/>
      <c r="D48" s="68" t="n">
        <f aca="false">SUM(E48:N48)</f>
        <v>21</v>
      </c>
      <c r="E48" s="69" t="n">
        <v>3</v>
      </c>
      <c r="F48" s="69" t="n">
        <v>4</v>
      </c>
      <c r="G48" s="69" t="n">
        <v>3</v>
      </c>
      <c r="H48" s="69" t="n">
        <v>2</v>
      </c>
      <c r="I48" s="69" t="n">
        <v>2</v>
      </c>
      <c r="J48" s="69" t="n">
        <v>2</v>
      </c>
      <c r="K48" s="69" t="n">
        <v>0</v>
      </c>
      <c r="L48" s="69" t="n">
        <v>3</v>
      </c>
      <c r="M48" s="69" t="n">
        <v>2</v>
      </c>
      <c r="N48" s="70" t="n">
        <v>0</v>
      </c>
      <c r="O48" s="62"/>
    </row>
    <row r="49" customFormat="false" ht="13.35" hidden="false" customHeight="true" outlineLevel="0" collapsed="false">
      <c r="A49" s="63" t="s">
        <v>140</v>
      </c>
      <c r="B49" s="71" t="s">
        <v>141</v>
      </c>
      <c r="C49" s="71"/>
      <c r="D49" s="68" t="n">
        <f aca="false">SUM(E49:N49)</f>
        <v>7</v>
      </c>
      <c r="E49" s="69" t="n">
        <v>0</v>
      </c>
      <c r="F49" s="69" t="n">
        <v>1</v>
      </c>
      <c r="G49" s="69" t="n">
        <v>0</v>
      </c>
      <c r="H49" s="69" t="n">
        <v>3</v>
      </c>
      <c r="I49" s="69" t="n">
        <v>1</v>
      </c>
      <c r="J49" s="69" t="n">
        <v>0</v>
      </c>
      <c r="K49" s="69" t="n">
        <v>0</v>
      </c>
      <c r="L49" s="69" t="n">
        <v>2</v>
      </c>
      <c r="M49" s="69" t="n">
        <v>0</v>
      </c>
      <c r="N49" s="70" t="n">
        <v>0</v>
      </c>
      <c r="O49" s="62"/>
    </row>
    <row r="50" customFormat="false" ht="13.35" hidden="false" customHeight="true" outlineLevel="0" collapsed="false">
      <c r="A50" s="63" t="s">
        <v>142</v>
      </c>
      <c r="B50" s="71" t="s">
        <v>143</v>
      </c>
      <c r="C50" s="71"/>
      <c r="D50" s="68" t="n">
        <f aca="false">SUM(E50:N50)</f>
        <v>1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1</v>
      </c>
      <c r="N50" s="70" t="n">
        <v>0</v>
      </c>
      <c r="O50" s="62"/>
    </row>
    <row r="51" s="20" customFormat="true" ht="13.35" hidden="false" customHeight="true" outlineLevel="0" collapsed="false">
      <c r="A51" s="63" t="s">
        <v>144</v>
      </c>
      <c r="B51" s="72" t="s">
        <v>145</v>
      </c>
      <c r="C51" s="71"/>
      <c r="D51" s="68" t="n">
        <f aca="false">SUM(E51:N51)</f>
        <v>3</v>
      </c>
      <c r="E51" s="69" t="n">
        <v>0</v>
      </c>
      <c r="F51" s="69" t="n">
        <v>1</v>
      </c>
      <c r="G51" s="69" t="n">
        <v>1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1</v>
      </c>
      <c r="N51" s="70" t="n">
        <v>0</v>
      </c>
      <c r="O51" s="62"/>
    </row>
    <row r="52" s="20" customFormat="true" ht="13.35" hidden="false" customHeight="true" outlineLevel="0" collapsed="false">
      <c r="A52" s="63" t="s">
        <v>146</v>
      </c>
      <c r="B52" s="73" t="s">
        <v>147</v>
      </c>
      <c r="C52" s="71"/>
      <c r="D52" s="68" t="n">
        <f aca="false">SUM(E52:N52)</f>
        <v>19</v>
      </c>
      <c r="E52" s="69" t="n">
        <v>1</v>
      </c>
      <c r="F52" s="69" t="n">
        <v>5</v>
      </c>
      <c r="G52" s="69" t="n">
        <v>2</v>
      </c>
      <c r="H52" s="69" t="n">
        <v>4</v>
      </c>
      <c r="I52" s="69" t="n">
        <v>2</v>
      </c>
      <c r="J52" s="69" t="n">
        <v>2</v>
      </c>
      <c r="K52" s="69" t="n">
        <v>0</v>
      </c>
      <c r="L52" s="69" t="n">
        <v>0</v>
      </c>
      <c r="M52" s="69" t="n">
        <v>0</v>
      </c>
      <c r="N52" s="70" t="n">
        <v>3</v>
      </c>
      <c r="O52" s="62"/>
    </row>
    <row r="53" customFormat="false" ht="13.35" hidden="false" customHeight="true" outlineLevel="0" collapsed="false">
      <c r="A53" s="63" t="s">
        <v>148</v>
      </c>
      <c r="B53" s="74" t="s">
        <v>149</v>
      </c>
      <c r="C53" s="71"/>
      <c r="D53" s="68" t="n">
        <f aca="false">SUM(E53:N53)</f>
        <v>16</v>
      </c>
      <c r="E53" s="69" t="n">
        <v>0</v>
      </c>
      <c r="F53" s="69" t="n">
        <v>4</v>
      </c>
      <c r="G53" s="69" t="n">
        <v>1</v>
      </c>
      <c r="H53" s="69" t="n">
        <v>1</v>
      </c>
      <c r="I53" s="69" t="n">
        <v>2</v>
      </c>
      <c r="J53" s="69" t="n">
        <v>0</v>
      </c>
      <c r="K53" s="69" t="n">
        <v>2</v>
      </c>
      <c r="L53" s="69" t="n">
        <v>2</v>
      </c>
      <c r="M53" s="69" t="n">
        <v>1</v>
      </c>
      <c r="N53" s="70" t="n">
        <v>3</v>
      </c>
      <c r="O53" s="62"/>
    </row>
    <row r="54" customFormat="false" ht="13.35" hidden="false" customHeight="true" outlineLevel="0" collapsed="false">
      <c r="A54" s="63" t="s">
        <v>150</v>
      </c>
      <c r="B54" s="75" t="s">
        <v>151</v>
      </c>
      <c r="C54" s="71"/>
      <c r="D54" s="68" t="n">
        <f aca="false">SUM(E54:N54)</f>
        <v>73</v>
      </c>
      <c r="E54" s="69" t="n">
        <v>8</v>
      </c>
      <c r="F54" s="69" t="n">
        <v>11</v>
      </c>
      <c r="G54" s="69" t="n">
        <v>5</v>
      </c>
      <c r="H54" s="69" t="n">
        <v>5</v>
      </c>
      <c r="I54" s="69" t="n">
        <v>6</v>
      </c>
      <c r="J54" s="69" t="n">
        <v>8</v>
      </c>
      <c r="K54" s="69" t="n">
        <v>7</v>
      </c>
      <c r="L54" s="69" t="n">
        <v>7</v>
      </c>
      <c r="M54" s="69" t="n">
        <v>6</v>
      </c>
      <c r="N54" s="70" t="n">
        <v>10</v>
      </c>
      <c r="O54" s="62"/>
    </row>
    <row r="55" customFormat="false" ht="13.35" hidden="false" customHeight="true" outlineLevel="0" collapsed="false">
      <c r="A55" s="63" t="s">
        <v>152</v>
      </c>
      <c r="B55" s="75" t="s">
        <v>153</v>
      </c>
      <c r="C55" s="71"/>
      <c r="D55" s="68" t="n">
        <f aca="false">SUM(E55:N55)</f>
        <v>420</v>
      </c>
      <c r="E55" s="69" t="n">
        <v>34</v>
      </c>
      <c r="F55" s="69" t="n">
        <v>72</v>
      </c>
      <c r="G55" s="69" t="n">
        <v>56</v>
      </c>
      <c r="H55" s="69" t="n">
        <v>54</v>
      </c>
      <c r="I55" s="69" t="n">
        <v>35</v>
      </c>
      <c r="J55" s="69" t="n">
        <v>42</v>
      </c>
      <c r="K55" s="69" t="n">
        <v>14</v>
      </c>
      <c r="L55" s="69" t="n">
        <v>29</v>
      </c>
      <c r="M55" s="69" t="n">
        <v>40</v>
      </c>
      <c r="N55" s="70" t="n">
        <v>44</v>
      </c>
      <c r="O55" s="62"/>
    </row>
    <row r="56" customFormat="false" ht="13.35" hidden="false" customHeight="true" outlineLevel="0" collapsed="false">
      <c r="A56" s="63" t="s">
        <v>154</v>
      </c>
      <c r="B56" s="75" t="s">
        <v>155</v>
      </c>
      <c r="C56" s="71"/>
      <c r="D56" s="68" t="n">
        <f aca="false">SUM(E56:N56)</f>
        <v>0</v>
      </c>
      <c r="E56" s="69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76" t="n">
        <v>0</v>
      </c>
      <c r="O56" s="62"/>
    </row>
    <row r="57" customFormat="false" ht="13.35" hidden="false" customHeight="true" outlineLevel="0" collapsed="false">
      <c r="A57" s="63" t="s">
        <v>156</v>
      </c>
      <c r="B57" s="75" t="s">
        <v>157</v>
      </c>
      <c r="C57" s="71"/>
      <c r="D57" s="68" t="n">
        <f aca="false">SUM(E57:N57)</f>
        <v>14</v>
      </c>
      <c r="E57" s="69" t="n">
        <v>1</v>
      </c>
      <c r="F57" s="69" t="n">
        <v>0</v>
      </c>
      <c r="G57" s="69" t="n">
        <v>4</v>
      </c>
      <c r="H57" s="69" t="n">
        <v>1</v>
      </c>
      <c r="I57" s="69" t="n">
        <v>2</v>
      </c>
      <c r="J57" s="69" t="n">
        <v>2</v>
      </c>
      <c r="K57" s="69" t="n">
        <v>0</v>
      </c>
      <c r="L57" s="69" t="n">
        <v>1</v>
      </c>
      <c r="M57" s="69" t="n">
        <v>1</v>
      </c>
      <c r="N57" s="70" t="n">
        <v>2</v>
      </c>
      <c r="O57" s="62"/>
    </row>
    <row r="58" customFormat="false" ht="13.35" hidden="false" customHeight="true" outlineLevel="0" collapsed="false">
      <c r="A58" s="63" t="s">
        <v>158</v>
      </c>
      <c r="B58" s="75" t="s">
        <v>159</v>
      </c>
      <c r="C58" s="71"/>
      <c r="D58" s="68" t="n">
        <f aca="false">SUM(E58:N58)</f>
        <v>10</v>
      </c>
      <c r="E58" s="69" t="n">
        <v>3</v>
      </c>
      <c r="F58" s="69" t="n">
        <v>1</v>
      </c>
      <c r="G58" s="69" t="n">
        <v>1</v>
      </c>
      <c r="H58" s="69" t="n">
        <v>1</v>
      </c>
      <c r="I58" s="69" t="n">
        <v>1</v>
      </c>
      <c r="J58" s="69" t="n">
        <v>1</v>
      </c>
      <c r="K58" s="69" t="n">
        <v>0</v>
      </c>
      <c r="L58" s="69" t="n">
        <v>1</v>
      </c>
      <c r="M58" s="69" t="n">
        <v>0</v>
      </c>
      <c r="N58" s="70" t="n">
        <v>1</v>
      </c>
      <c r="O58" s="62"/>
    </row>
    <row r="59" customFormat="false" ht="13.35" hidden="false" customHeight="true" outlineLevel="0" collapsed="false">
      <c r="A59" s="63" t="s">
        <v>160</v>
      </c>
      <c r="B59" s="75" t="s">
        <v>161</v>
      </c>
      <c r="C59" s="71"/>
      <c r="D59" s="68" t="n">
        <f aca="false">SUM(E59:N59)</f>
        <v>1</v>
      </c>
      <c r="E59" s="69" t="n">
        <v>0</v>
      </c>
      <c r="F59" s="69" t="n">
        <v>1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70" t="n">
        <v>0</v>
      </c>
      <c r="O59" s="62"/>
    </row>
    <row r="60" customFormat="false" ht="13.35" hidden="false" customHeight="true" outlineLevel="0" collapsed="false">
      <c r="A60" s="63" t="s">
        <v>162</v>
      </c>
      <c r="B60" s="75" t="s">
        <v>163</v>
      </c>
      <c r="C60" s="71"/>
      <c r="D60" s="68" t="n">
        <f aca="false">SUM(E60:N60)</f>
        <v>25</v>
      </c>
      <c r="E60" s="69" t="n">
        <v>4</v>
      </c>
      <c r="F60" s="69" t="n">
        <v>5</v>
      </c>
      <c r="G60" s="69" t="n">
        <v>1</v>
      </c>
      <c r="H60" s="69" t="n">
        <v>0</v>
      </c>
      <c r="I60" s="69" t="n">
        <v>3</v>
      </c>
      <c r="J60" s="69" t="n">
        <v>4</v>
      </c>
      <c r="K60" s="69" t="n">
        <v>3</v>
      </c>
      <c r="L60" s="69" t="n">
        <v>1</v>
      </c>
      <c r="M60" s="69" t="n">
        <v>3</v>
      </c>
      <c r="N60" s="70" t="n">
        <v>1</v>
      </c>
      <c r="O60" s="62"/>
    </row>
    <row r="61" customFormat="false" ht="13.35" hidden="false" customHeight="true" outlineLevel="0" collapsed="false">
      <c r="A61" s="77" t="s">
        <v>164</v>
      </c>
      <c r="B61" s="78" t="s">
        <v>165</v>
      </c>
      <c r="C61" s="79"/>
      <c r="D61" s="80" t="n">
        <f aca="false">SUM(E61:N61)</f>
        <v>461</v>
      </c>
      <c r="E61" s="81" t="n">
        <v>53</v>
      </c>
      <c r="F61" s="81" t="n">
        <v>70</v>
      </c>
      <c r="G61" s="81" t="n">
        <v>73</v>
      </c>
      <c r="H61" s="81" t="n">
        <v>38</v>
      </c>
      <c r="I61" s="81" t="n">
        <v>27</v>
      </c>
      <c r="J61" s="81" t="n">
        <v>48</v>
      </c>
      <c r="K61" s="81" t="n">
        <v>25</v>
      </c>
      <c r="L61" s="81" t="n">
        <v>43</v>
      </c>
      <c r="M61" s="81" t="n">
        <v>49</v>
      </c>
      <c r="N61" s="82" t="n">
        <v>35</v>
      </c>
      <c r="O61" s="62"/>
    </row>
    <row r="62" customFormat="false" ht="13.5" hidden="false" customHeight="false" outlineLevel="0" collapsed="false">
      <c r="N62" s="53" t="s">
        <v>8</v>
      </c>
    </row>
    <row r="63" customFormat="false" ht="13.5" hidden="false" customHeight="false" outlineLevel="0" collapsed="false">
      <c r="N63" s="83" t="s">
        <v>166</v>
      </c>
    </row>
  </sheetData>
  <mergeCells count="2">
    <mergeCell ref="A4:B4"/>
    <mergeCell ref="A5:B5"/>
  </mergeCells>
  <printOptions headings="false" gridLines="false" gridLinesSet="true" horizontalCentered="true" verticalCentered="false"/>
  <pageMargins left="0.551388888888889" right="0.551388888888889" top="0.747916666666667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6.12"/>
    <col collapsed="false" customWidth="true" hidden="false" outlineLevel="0" max="3" min="3" style="1" width="7.24"/>
    <col collapsed="false" customWidth="true" hidden="false" outlineLevel="0" max="13" min="4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1" t="s">
        <v>167</v>
      </c>
    </row>
    <row r="2" customFormat="false" ht="13.5" hidden="false" customHeight="false" outlineLevel="0" collapsed="false">
      <c r="A2" s="14"/>
      <c r="B2" s="84"/>
      <c r="C2" s="85"/>
      <c r="D2" s="14"/>
      <c r="E2" s="14"/>
      <c r="F2" s="14"/>
      <c r="G2" s="14"/>
      <c r="H2" s="14"/>
      <c r="I2" s="14"/>
      <c r="J2" s="14"/>
      <c r="K2" s="14"/>
      <c r="L2" s="14"/>
      <c r="M2" s="10" t="s">
        <v>168</v>
      </c>
    </row>
    <row r="3" customFormat="false" ht="6.75" hidden="false" customHeight="true" outlineLevel="0" collapsed="false">
      <c r="A3" s="19"/>
      <c r="B3" s="19"/>
      <c r="C3" s="85"/>
      <c r="D3" s="14"/>
      <c r="E3" s="14"/>
      <c r="F3" s="14"/>
      <c r="G3" s="14"/>
      <c r="H3" s="14"/>
      <c r="I3" s="14"/>
      <c r="J3" s="14"/>
      <c r="K3" s="14"/>
      <c r="L3" s="86"/>
      <c r="M3" s="86"/>
    </row>
    <row r="4" customFormat="false" ht="13.5" hidden="false" customHeight="false" outlineLevel="0" collapsed="false">
      <c r="A4" s="87" t="s">
        <v>42</v>
      </c>
      <c r="B4" s="87"/>
      <c r="C4" s="88" t="s">
        <v>43</v>
      </c>
      <c r="D4" s="88" t="s">
        <v>44</v>
      </c>
      <c r="E4" s="88" t="s">
        <v>45</v>
      </c>
      <c r="F4" s="88" t="s">
        <v>46</v>
      </c>
      <c r="G4" s="88" t="s">
        <v>47</v>
      </c>
      <c r="H4" s="88" t="s">
        <v>48</v>
      </c>
      <c r="I4" s="88" t="s">
        <v>49</v>
      </c>
      <c r="J4" s="88" t="s">
        <v>50</v>
      </c>
      <c r="K4" s="88" t="s">
        <v>51</v>
      </c>
      <c r="L4" s="88" t="s">
        <v>52</v>
      </c>
      <c r="M4" s="89" t="s">
        <v>53</v>
      </c>
    </row>
    <row r="5" customFormat="false" ht="13.5" hidden="false" customHeight="false" outlineLevel="0" collapsed="false">
      <c r="A5" s="90" t="s">
        <v>7</v>
      </c>
      <c r="B5" s="90"/>
      <c r="C5" s="91" t="n">
        <f aca="false">SUM(D5:M5)</f>
        <v>70</v>
      </c>
      <c r="D5" s="91" t="n">
        <f aca="false">SUM(D6:D31)</f>
        <v>3</v>
      </c>
      <c r="E5" s="91" t="n">
        <f aca="false">SUM(E6:E31)</f>
        <v>10</v>
      </c>
      <c r="F5" s="91" t="n">
        <f aca="false">SUM(F6:F31)</f>
        <v>7</v>
      </c>
      <c r="G5" s="91" t="n">
        <f aca="false">SUM(G6:G31)</f>
        <v>10</v>
      </c>
      <c r="H5" s="91" t="n">
        <f aca="false">SUM(H6:H31)</f>
        <v>2</v>
      </c>
      <c r="I5" s="91" t="n">
        <f aca="false">SUM(I6:I31)</f>
        <v>12</v>
      </c>
      <c r="J5" s="91" t="n">
        <f aca="false">SUM(J6:J31)</f>
        <v>9</v>
      </c>
      <c r="K5" s="91" t="n">
        <f aca="false">SUM(K6:K31)</f>
        <v>6</v>
      </c>
      <c r="L5" s="91" t="n">
        <f aca="false">SUM(L6:L31)</f>
        <v>7</v>
      </c>
      <c r="M5" s="92" t="n">
        <f aca="false">SUM(M6:M31)</f>
        <v>4</v>
      </c>
    </row>
    <row r="6" customFormat="false" ht="13.5" hidden="false" customHeight="false" outlineLevel="0" collapsed="false">
      <c r="A6" s="63" t="s">
        <v>54</v>
      </c>
      <c r="B6" s="64" t="s">
        <v>55</v>
      </c>
      <c r="C6" s="93" t="n">
        <f aca="false">SUM(D6:M6)</f>
        <v>3</v>
      </c>
      <c r="D6" s="94" t="n">
        <v>0</v>
      </c>
      <c r="E6" s="95" t="n">
        <v>1</v>
      </c>
      <c r="F6" s="95" t="n">
        <v>1</v>
      </c>
      <c r="G6" s="94" t="n">
        <v>0</v>
      </c>
      <c r="H6" s="94" t="n">
        <v>0</v>
      </c>
      <c r="I6" s="95" t="n">
        <v>1</v>
      </c>
      <c r="J6" s="94" t="n">
        <v>0</v>
      </c>
      <c r="K6" s="95" t="n">
        <v>0</v>
      </c>
      <c r="L6" s="95" t="n">
        <v>0</v>
      </c>
      <c r="M6" s="96" t="n">
        <v>0</v>
      </c>
    </row>
    <row r="7" customFormat="false" ht="13.5" hidden="false" customHeight="false" outlineLevel="0" collapsed="false">
      <c r="A7" s="63" t="s">
        <v>58</v>
      </c>
      <c r="B7" s="64" t="s">
        <v>59</v>
      </c>
      <c r="C7" s="97" t="n">
        <f aca="false">SUM(D7:M7)</f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8" t="n">
        <v>0</v>
      </c>
    </row>
    <row r="8" customFormat="false" ht="13.5" hidden="false" customHeight="false" outlineLevel="0" collapsed="false">
      <c r="A8" s="63" t="s">
        <v>60</v>
      </c>
      <c r="B8" s="64" t="s">
        <v>61</v>
      </c>
      <c r="C8" s="97" t="n">
        <f aca="false">SUM(D8:M8)</f>
        <v>3</v>
      </c>
      <c r="D8" s="94" t="n">
        <v>0</v>
      </c>
      <c r="E8" s="94" t="n">
        <v>1</v>
      </c>
      <c r="F8" s="94" t="n">
        <v>0</v>
      </c>
      <c r="G8" s="94" t="n">
        <v>1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1</v>
      </c>
      <c r="M8" s="98" t="n">
        <v>0</v>
      </c>
    </row>
    <row r="9" customFormat="false" ht="13.5" hidden="false" customHeight="false" outlineLevel="0" collapsed="false">
      <c r="A9" s="63" t="s">
        <v>64</v>
      </c>
      <c r="B9" s="64" t="s">
        <v>65</v>
      </c>
      <c r="C9" s="97" t="n">
        <f aca="false">SUM(D9:M9)</f>
        <v>9</v>
      </c>
      <c r="D9" s="94" t="n">
        <v>0</v>
      </c>
      <c r="E9" s="94" t="n">
        <v>2</v>
      </c>
      <c r="F9" s="94" t="n">
        <v>0</v>
      </c>
      <c r="G9" s="94" t="n">
        <v>1</v>
      </c>
      <c r="H9" s="94" t="n">
        <v>1</v>
      </c>
      <c r="I9" s="94" t="n">
        <v>1</v>
      </c>
      <c r="J9" s="94" t="n">
        <v>3</v>
      </c>
      <c r="K9" s="94" t="n">
        <v>0</v>
      </c>
      <c r="L9" s="94" t="n">
        <v>0</v>
      </c>
      <c r="M9" s="98" t="n">
        <v>1</v>
      </c>
    </row>
    <row r="10" customFormat="false" ht="13.5" hidden="false" customHeight="false" outlineLevel="0" collapsed="false">
      <c r="A10" s="63" t="s">
        <v>66</v>
      </c>
      <c r="B10" s="64" t="s">
        <v>67</v>
      </c>
      <c r="C10" s="97" t="n">
        <f aca="false">SUM(D10:M10)</f>
        <v>18</v>
      </c>
      <c r="D10" s="94" t="n">
        <v>2</v>
      </c>
      <c r="E10" s="94" t="n">
        <v>1</v>
      </c>
      <c r="F10" s="94" t="n">
        <v>3</v>
      </c>
      <c r="G10" s="94" t="n">
        <v>2</v>
      </c>
      <c r="H10" s="94" t="n">
        <v>1</v>
      </c>
      <c r="I10" s="94" t="n">
        <v>2</v>
      </c>
      <c r="J10" s="94" t="n">
        <v>1</v>
      </c>
      <c r="K10" s="94" t="n">
        <v>1</v>
      </c>
      <c r="L10" s="94" t="n">
        <v>3</v>
      </c>
      <c r="M10" s="98" t="n">
        <v>2</v>
      </c>
    </row>
    <row r="11" customFormat="false" ht="13.5" hidden="false" customHeight="false" outlineLevel="0" collapsed="false">
      <c r="A11" s="63" t="s">
        <v>70</v>
      </c>
      <c r="B11" s="64" t="s">
        <v>71</v>
      </c>
      <c r="C11" s="97" t="n">
        <f aca="false">SUM(D11:M11)</f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8" t="n">
        <v>0</v>
      </c>
    </row>
    <row r="12" customFormat="false" ht="13.5" hidden="false" customHeight="false" outlineLevel="0" collapsed="false">
      <c r="A12" s="63" t="s">
        <v>72</v>
      </c>
      <c r="B12" s="64" t="s">
        <v>73</v>
      </c>
      <c r="C12" s="97" t="n">
        <f aca="false">SUM(D12:M12)</f>
        <v>23</v>
      </c>
      <c r="D12" s="94" t="n">
        <v>0</v>
      </c>
      <c r="E12" s="94" t="n">
        <v>4</v>
      </c>
      <c r="F12" s="94" t="n">
        <v>2</v>
      </c>
      <c r="G12" s="94" t="n">
        <v>5</v>
      </c>
      <c r="H12" s="94" t="n">
        <v>0</v>
      </c>
      <c r="I12" s="94" t="n">
        <v>5</v>
      </c>
      <c r="J12" s="94" t="n">
        <v>3</v>
      </c>
      <c r="K12" s="94" t="n">
        <v>2</v>
      </c>
      <c r="L12" s="94" t="n">
        <v>2</v>
      </c>
      <c r="M12" s="98" t="n">
        <v>0</v>
      </c>
    </row>
    <row r="13" customFormat="false" ht="13.5" hidden="false" customHeight="false" outlineLevel="0" collapsed="false">
      <c r="A13" s="63" t="s">
        <v>74</v>
      </c>
      <c r="B13" s="64" t="s">
        <v>75</v>
      </c>
      <c r="C13" s="97" t="n">
        <f aca="false">SUM(D13:M13)</f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8" t="n">
        <v>0</v>
      </c>
    </row>
    <row r="14" customFormat="false" ht="13.5" hidden="false" customHeight="false" outlineLevel="0" collapsed="false">
      <c r="A14" s="63" t="s">
        <v>76</v>
      </c>
      <c r="B14" s="64" t="s">
        <v>77</v>
      </c>
      <c r="C14" s="97" t="n">
        <f aca="false">SUM(D14:M14)</f>
        <v>3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1</v>
      </c>
      <c r="J14" s="94" t="n">
        <v>0</v>
      </c>
      <c r="K14" s="94" t="n">
        <v>2</v>
      </c>
      <c r="L14" s="94" t="n">
        <v>0</v>
      </c>
      <c r="M14" s="98" t="n">
        <v>0</v>
      </c>
    </row>
    <row r="15" customFormat="false" ht="13.5" hidden="false" customHeight="false" outlineLevel="0" collapsed="false">
      <c r="A15" s="63" t="s">
        <v>78</v>
      </c>
      <c r="B15" s="64" t="s">
        <v>79</v>
      </c>
      <c r="C15" s="97" t="n">
        <f aca="false">SUM(D15:M15)</f>
        <v>1</v>
      </c>
      <c r="D15" s="94" t="n">
        <v>0</v>
      </c>
      <c r="E15" s="94" t="n">
        <v>0</v>
      </c>
      <c r="F15" s="94" t="n">
        <v>1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8" t="n">
        <v>0</v>
      </c>
    </row>
    <row r="16" customFormat="false" ht="13.5" hidden="false" customHeight="false" outlineLevel="0" collapsed="false">
      <c r="A16" s="63" t="s">
        <v>80</v>
      </c>
      <c r="B16" s="64" t="s">
        <v>81</v>
      </c>
      <c r="C16" s="97" t="n">
        <f aca="false">SUM(D16:M16)</f>
        <v>1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1</v>
      </c>
      <c r="J16" s="94" t="n">
        <v>0</v>
      </c>
      <c r="K16" s="94" t="n">
        <v>0</v>
      </c>
      <c r="L16" s="94" t="n">
        <v>0</v>
      </c>
      <c r="M16" s="98" t="n">
        <v>0</v>
      </c>
    </row>
    <row r="17" customFormat="false" ht="13.5" hidden="false" customHeight="false" outlineLevel="0" collapsed="false">
      <c r="A17" s="63" t="s">
        <v>82</v>
      </c>
      <c r="B17" s="64" t="s">
        <v>83</v>
      </c>
      <c r="C17" s="97" t="n">
        <f aca="false">SUM(D17:M17)</f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8" t="n">
        <v>0</v>
      </c>
    </row>
    <row r="18" customFormat="false" ht="13.5" hidden="false" customHeight="false" outlineLevel="0" collapsed="false">
      <c r="A18" s="63" t="s">
        <v>86</v>
      </c>
      <c r="B18" s="64" t="s">
        <v>87</v>
      </c>
      <c r="C18" s="97" t="n">
        <f aca="false">SUM(D18:M18)</f>
        <v>1</v>
      </c>
      <c r="D18" s="94" t="n">
        <v>0</v>
      </c>
      <c r="E18" s="94" t="n">
        <v>1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8" t="n">
        <v>0</v>
      </c>
    </row>
    <row r="19" customFormat="false" ht="13.5" hidden="false" customHeight="false" outlineLevel="0" collapsed="false">
      <c r="A19" s="63" t="s">
        <v>90</v>
      </c>
      <c r="B19" s="64" t="s">
        <v>91</v>
      </c>
      <c r="C19" s="97" t="n">
        <f aca="false">SUM(D19:M19)</f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8" t="n">
        <v>0</v>
      </c>
    </row>
    <row r="20" customFormat="false" ht="13.5" hidden="false" customHeight="false" outlineLevel="0" collapsed="false">
      <c r="A20" s="63" t="s">
        <v>96</v>
      </c>
      <c r="B20" s="64" t="s">
        <v>169</v>
      </c>
      <c r="C20" s="97" t="n">
        <f aca="false">SUM(D20:M20)</f>
        <v>2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1</v>
      </c>
      <c r="K20" s="94" t="n">
        <v>0</v>
      </c>
      <c r="L20" s="94" t="n">
        <v>1</v>
      </c>
      <c r="M20" s="98" t="n">
        <v>0</v>
      </c>
    </row>
    <row r="21" customFormat="false" ht="13.5" hidden="false" customHeight="false" outlineLevel="0" collapsed="false">
      <c r="A21" s="63" t="s">
        <v>100</v>
      </c>
      <c r="B21" s="64" t="s">
        <v>101</v>
      </c>
      <c r="C21" s="97" t="n">
        <f aca="false">SUM(D21:M21)</f>
        <v>3</v>
      </c>
      <c r="D21" s="94" t="n">
        <v>0</v>
      </c>
      <c r="E21" s="94" t="n">
        <v>0</v>
      </c>
      <c r="F21" s="94" t="n">
        <v>0</v>
      </c>
      <c r="G21" s="94" t="n">
        <v>1</v>
      </c>
      <c r="H21" s="94" t="n">
        <v>0</v>
      </c>
      <c r="I21" s="94" t="n">
        <v>1</v>
      </c>
      <c r="J21" s="94"/>
      <c r="K21" s="94" t="n">
        <v>1</v>
      </c>
      <c r="L21" s="94"/>
      <c r="M21" s="98" t="n">
        <v>0</v>
      </c>
    </row>
    <row r="22" customFormat="false" ht="13.5" hidden="false" customHeight="false" outlineLevel="0" collapsed="false">
      <c r="A22" s="63" t="s">
        <v>102</v>
      </c>
      <c r="B22" s="64" t="s">
        <v>103</v>
      </c>
      <c r="C22" s="97" t="n">
        <f aca="false">SUM(D22:M22)</f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8" t="n">
        <v>0</v>
      </c>
    </row>
    <row r="23" customFormat="false" ht="13.5" hidden="false" customHeight="false" outlineLevel="0" collapsed="false">
      <c r="A23" s="63" t="s">
        <v>108</v>
      </c>
      <c r="B23" s="64" t="s">
        <v>170</v>
      </c>
      <c r="C23" s="97" t="n">
        <f aca="false">SUM(D23:M23)</f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8" t="n">
        <v>0</v>
      </c>
    </row>
    <row r="24" customFormat="false" ht="13.5" hidden="false" customHeight="false" outlineLevel="0" collapsed="false">
      <c r="A24" s="63" t="s">
        <v>110</v>
      </c>
      <c r="B24" s="64" t="s">
        <v>111</v>
      </c>
      <c r="C24" s="97" t="n">
        <f aca="false">SUM(D24:M24)</f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8" t="n">
        <v>0</v>
      </c>
    </row>
    <row r="25" customFormat="false" ht="13.5" hidden="false" customHeight="false" outlineLevel="0" collapsed="false">
      <c r="A25" s="63" t="s">
        <v>112</v>
      </c>
      <c r="B25" s="64" t="s">
        <v>113</v>
      </c>
      <c r="C25" s="97" t="n">
        <f aca="false">SUM(D25:M25)</f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8" t="n">
        <v>0</v>
      </c>
    </row>
    <row r="26" customFormat="false" ht="13.5" hidden="false" customHeight="false" outlineLevel="0" collapsed="false">
      <c r="A26" s="63" t="s">
        <v>118</v>
      </c>
      <c r="B26" s="64" t="s">
        <v>119</v>
      </c>
      <c r="C26" s="97" t="n">
        <f aca="false">SUM(D26:M26)</f>
        <v>2</v>
      </c>
      <c r="D26" s="94" t="n">
        <v>1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8" t="n">
        <v>1</v>
      </c>
    </row>
    <row r="27" customFormat="false" ht="13.5" hidden="false" customHeight="false" outlineLevel="0" collapsed="false">
      <c r="A27" s="63" t="s">
        <v>120</v>
      </c>
      <c r="B27" s="64" t="s">
        <v>121</v>
      </c>
      <c r="C27" s="97" t="n">
        <f aca="false">SUM(D27:M27)</f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8" t="n">
        <v>0</v>
      </c>
    </row>
    <row r="28" customFormat="false" ht="13.5" hidden="false" customHeight="false" outlineLevel="0" collapsed="false">
      <c r="A28" s="63" t="s">
        <v>124</v>
      </c>
      <c r="B28" s="64" t="s">
        <v>125</v>
      </c>
      <c r="C28" s="97" t="n">
        <f aca="false">SUM(D28:M28)</f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8" t="n">
        <v>0</v>
      </c>
    </row>
    <row r="29" customFormat="false" ht="13.5" hidden="false" customHeight="false" outlineLevel="0" collapsed="false">
      <c r="A29" s="63" t="s">
        <v>136</v>
      </c>
      <c r="B29" s="64" t="s">
        <v>137</v>
      </c>
      <c r="C29" s="97" t="n">
        <f aca="false">SUM(D29:M29)</f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8" t="n">
        <v>0</v>
      </c>
    </row>
    <row r="30" customFormat="false" ht="13.5" hidden="false" customHeight="false" outlineLevel="0" collapsed="false">
      <c r="A30" s="99" t="s">
        <v>162</v>
      </c>
      <c r="B30" s="100" t="s">
        <v>163</v>
      </c>
      <c r="C30" s="97" t="n">
        <f aca="false">SUM(D30:M30)</f>
        <v>1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1</v>
      </c>
      <c r="K30" s="94" t="n">
        <v>0</v>
      </c>
      <c r="L30" s="94" t="n">
        <v>0</v>
      </c>
      <c r="M30" s="98" t="n">
        <v>0</v>
      </c>
    </row>
    <row r="31" customFormat="false" ht="13.5" hidden="false" customHeight="false" outlineLevel="0" collapsed="false">
      <c r="A31" s="77" t="s">
        <v>164</v>
      </c>
      <c r="B31" s="101" t="s">
        <v>165</v>
      </c>
      <c r="C31" s="102" t="n">
        <f aca="false">SUM(D31:M31)</f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4" t="n">
        <v>0</v>
      </c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0" t="s">
        <v>8</v>
      </c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A34" s="14"/>
      <c r="B34" s="1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</row>
  </sheetData>
  <mergeCells count="2">
    <mergeCell ref="A4:B4"/>
    <mergeCell ref="A5:B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2.37"/>
    <col collapsed="false" customWidth="true" hidden="false" outlineLevel="0" max="2" min="2" style="106" width="26.12"/>
    <col collapsed="false" customWidth="true" hidden="false" outlineLevel="0" max="3" min="3" style="106" width="0.86"/>
    <col collapsed="false" customWidth="true" hidden="false" outlineLevel="0" max="4" min="4" style="106" width="5.75"/>
    <col collapsed="false" customWidth="true" hidden="false" outlineLevel="0" max="14" min="5" style="106" width="5.25"/>
    <col collapsed="false" customWidth="false" hidden="false" outlineLevel="0" max="257" min="15" style="106" width="8.99"/>
  </cols>
  <sheetData>
    <row r="1" customFormat="false" ht="13.5" hidden="false" customHeight="true" outlineLevel="0" collapsed="false">
      <c r="A1" s="85" t="s">
        <v>171</v>
      </c>
      <c r="B1" s="85"/>
      <c r="C1" s="85"/>
      <c r="D1" s="85"/>
      <c r="E1" s="14"/>
      <c r="F1" s="14"/>
      <c r="G1" s="14"/>
      <c r="H1" s="14"/>
      <c r="I1" s="14"/>
      <c r="J1" s="14"/>
      <c r="K1" s="14"/>
      <c r="L1" s="14"/>
      <c r="M1" s="84"/>
      <c r="N1" s="107"/>
    </row>
    <row r="2" customFormat="false" ht="13.5" hidden="false" customHeight="false" outlineLevel="0" collapsed="false">
      <c r="A2" s="85"/>
      <c r="B2" s="85"/>
      <c r="C2" s="85"/>
      <c r="D2" s="85"/>
      <c r="E2" s="14"/>
      <c r="F2" s="14"/>
      <c r="G2" s="14"/>
      <c r="H2" s="14"/>
      <c r="I2" s="14"/>
      <c r="J2" s="14"/>
      <c r="K2" s="14"/>
      <c r="L2" s="14"/>
      <c r="M2" s="84"/>
      <c r="N2" s="10" t="s">
        <v>168</v>
      </c>
    </row>
    <row r="3" customFormat="false" ht="22.5" hidden="false" customHeight="true" outlineLevel="0" collapsed="false">
      <c r="A3" s="54" t="s">
        <v>42</v>
      </c>
      <c r="B3" s="54"/>
      <c r="C3" s="55"/>
      <c r="D3" s="88" t="s">
        <v>43</v>
      </c>
      <c r="E3" s="88" t="s">
        <v>44</v>
      </c>
      <c r="F3" s="88" t="s">
        <v>45</v>
      </c>
      <c r="G3" s="88" t="s">
        <v>46</v>
      </c>
      <c r="H3" s="88" t="s">
        <v>47</v>
      </c>
      <c r="I3" s="88" t="s">
        <v>48</v>
      </c>
      <c r="J3" s="88" t="s">
        <v>49</v>
      </c>
      <c r="K3" s="88" t="s">
        <v>50</v>
      </c>
      <c r="L3" s="88" t="s">
        <v>51</v>
      </c>
      <c r="M3" s="88" t="s">
        <v>52</v>
      </c>
      <c r="N3" s="89" t="s">
        <v>53</v>
      </c>
    </row>
    <row r="4" customFormat="false" ht="22.5" hidden="false" customHeight="true" outlineLevel="0" collapsed="false">
      <c r="A4" s="58" t="s">
        <v>7</v>
      </c>
      <c r="B4" s="58"/>
      <c r="C4" s="59"/>
      <c r="D4" s="108" t="n">
        <f aca="false">SUM(E4:N4)</f>
        <v>3783</v>
      </c>
      <c r="E4" s="108" t="n">
        <f aca="false">SUM(E5:E10)</f>
        <v>394</v>
      </c>
      <c r="F4" s="108" t="n">
        <f aca="false">SUM(F5:F10)</f>
        <v>557</v>
      </c>
      <c r="G4" s="108" t="n">
        <f aca="false">SUM(G5:G10)</f>
        <v>578</v>
      </c>
      <c r="H4" s="108" t="n">
        <f aca="false">SUM(H5:H10)</f>
        <v>389</v>
      </c>
      <c r="I4" s="108" t="n">
        <f aca="false">SUM(I5:I10)</f>
        <v>284</v>
      </c>
      <c r="J4" s="108" t="n">
        <f aca="false">SUM(J5:J10)</f>
        <v>363</v>
      </c>
      <c r="K4" s="108" t="n">
        <f aca="false">SUM(K5:K10)</f>
        <v>185</v>
      </c>
      <c r="L4" s="108" t="n">
        <f aca="false">SUM(L5:L10)</f>
        <v>316</v>
      </c>
      <c r="M4" s="108" t="n">
        <f aca="false">SUM(M5:M10)</f>
        <v>415</v>
      </c>
      <c r="N4" s="109" t="n">
        <f aca="false">SUM(N5:N10)</f>
        <v>302</v>
      </c>
    </row>
    <row r="5" customFormat="false" ht="21" hidden="false" customHeight="true" outlineLevel="0" collapsed="false">
      <c r="A5" s="110" t="s">
        <v>172</v>
      </c>
      <c r="B5" s="64" t="s">
        <v>173</v>
      </c>
      <c r="C5" s="64"/>
      <c r="D5" s="111" t="n">
        <f aca="false">SUM(E5:N5)</f>
        <v>722</v>
      </c>
      <c r="E5" s="112" t="n">
        <v>40</v>
      </c>
      <c r="F5" s="112" t="n">
        <v>150</v>
      </c>
      <c r="G5" s="112" t="n">
        <v>155</v>
      </c>
      <c r="H5" s="112" t="n">
        <v>66</v>
      </c>
      <c r="I5" s="113" t="n">
        <v>43</v>
      </c>
      <c r="J5" s="112" t="n">
        <v>55</v>
      </c>
      <c r="K5" s="113" t="n">
        <v>30</v>
      </c>
      <c r="L5" s="112" t="n">
        <v>45</v>
      </c>
      <c r="M5" s="112" t="n">
        <v>82</v>
      </c>
      <c r="N5" s="114" t="n">
        <v>56</v>
      </c>
    </row>
    <row r="6" customFormat="false" ht="21" hidden="false" customHeight="true" outlineLevel="0" collapsed="false">
      <c r="A6" s="115" t="s">
        <v>174</v>
      </c>
      <c r="B6" s="64" t="s">
        <v>175</v>
      </c>
      <c r="C6" s="64"/>
      <c r="D6" s="111" t="n">
        <f aca="false">SUM(E6:N6)</f>
        <v>56</v>
      </c>
      <c r="E6" s="112" t="n">
        <v>5</v>
      </c>
      <c r="F6" s="112" t="n">
        <v>12</v>
      </c>
      <c r="G6" s="112" t="n">
        <v>7</v>
      </c>
      <c r="H6" s="112" t="n">
        <v>7</v>
      </c>
      <c r="I6" s="113" t="n">
        <v>4</v>
      </c>
      <c r="J6" s="112" t="n">
        <v>6</v>
      </c>
      <c r="K6" s="113" t="n">
        <v>2</v>
      </c>
      <c r="L6" s="112" t="n">
        <v>4</v>
      </c>
      <c r="M6" s="112" t="n">
        <v>6</v>
      </c>
      <c r="N6" s="114" t="n">
        <v>3</v>
      </c>
    </row>
    <row r="7" customFormat="false" ht="21" hidden="false" customHeight="true" outlineLevel="0" collapsed="false">
      <c r="A7" s="110" t="s">
        <v>176</v>
      </c>
      <c r="B7" s="64" t="s">
        <v>177</v>
      </c>
      <c r="C7" s="64"/>
      <c r="D7" s="111" t="n">
        <f aca="false">SUM(E7:N7)</f>
        <v>244</v>
      </c>
      <c r="E7" s="112" t="n">
        <v>25</v>
      </c>
      <c r="F7" s="112" t="n">
        <v>42</v>
      </c>
      <c r="G7" s="112" t="n">
        <v>38</v>
      </c>
      <c r="H7" s="112" t="n">
        <v>28</v>
      </c>
      <c r="I7" s="113" t="n">
        <v>20</v>
      </c>
      <c r="J7" s="112" t="n">
        <v>21</v>
      </c>
      <c r="K7" s="113" t="n">
        <v>8</v>
      </c>
      <c r="L7" s="112" t="n">
        <v>15</v>
      </c>
      <c r="M7" s="112" t="n">
        <v>28</v>
      </c>
      <c r="N7" s="114" t="n">
        <v>19</v>
      </c>
    </row>
    <row r="8" customFormat="false" ht="21" hidden="false" customHeight="true" outlineLevel="0" collapsed="false">
      <c r="A8" s="115" t="s">
        <v>178</v>
      </c>
      <c r="B8" s="64" t="s">
        <v>179</v>
      </c>
      <c r="C8" s="64"/>
      <c r="D8" s="111" t="n">
        <f aca="false">SUM(E8:N8)</f>
        <v>2389</v>
      </c>
      <c r="E8" s="112" t="n">
        <v>287</v>
      </c>
      <c r="F8" s="112" t="n">
        <v>298</v>
      </c>
      <c r="G8" s="112" t="n">
        <v>326</v>
      </c>
      <c r="H8" s="112" t="n">
        <v>250</v>
      </c>
      <c r="I8" s="113" t="n">
        <v>190</v>
      </c>
      <c r="J8" s="112" t="n">
        <v>247</v>
      </c>
      <c r="K8" s="113" t="n">
        <v>121</v>
      </c>
      <c r="L8" s="112" t="n">
        <v>216</v>
      </c>
      <c r="M8" s="112" t="n">
        <v>264</v>
      </c>
      <c r="N8" s="114" t="n">
        <v>190</v>
      </c>
    </row>
    <row r="9" customFormat="false" ht="21" hidden="false" customHeight="true" outlineLevel="0" collapsed="false">
      <c r="A9" s="110" t="s">
        <v>180</v>
      </c>
      <c r="B9" s="71" t="s">
        <v>181</v>
      </c>
      <c r="C9" s="71"/>
      <c r="D9" s="111" t="n">
        <f aca="false">SUM(E9:N9)</f>
        <v>356</v>
      </c>
      <c r="E9" s="112" t="n">
        <v>34</v>
      </c>
      <c r="F9" s="112" t="n">
        <v>54</v>
      </c>
      <c r="G9" s="112" t="n">
        <v>52</v>
      </c>
      <c r="H9" s="112" t="n">
        <v>37</v>
      </c>
      <c r="I9" s="113" t="n">
        <v>25</v>
      </c>
      <c r="J9" s="112" t="n">
        <v>33</v>
      </c>
      <c r="K9" s="113" t="n">
        <v>24</v>
      </c>
      <c r="L9" s="112" t="n">
        <v>34</v>
      </c>
      <c r="M9" s="112" t="n">
        <v>31</v>
      </c>
      <c r="N9" s="114" t="n">
        <v>32</v>
      </c>
    </row>
    <row r="10" customFormat="false" ht="21" hidden="false" customHeight="true" outlineLevel="0" collapsed="false">
      <c r="A10" s="64" t="s">
        <v>182</v>
      </c>
      <c r="B10" s="64"/>
      <c r="C10" s="116"/>
      <c r="D10" s="111" t="n">
        <f aca="false">SUM(E10:N10)</f>
        <v>16</v>
      </c>
      <c r="E10" s="112" t="n">
        <v>3</v>
      </c>
      <c r="F10" s="112" t="n">
        <v>1</v>
      </c>
      <c r="G10" s="94" t="n">
        <v>0</v>
      </c>
      <c r="H10" s="112" t="n">
        <v>1</v>
      </c>
      <c r="I10" s="113" t="n">
        <v>2</v>
      </c>
      <c r="J10" s="112" t="n">
        <v>1</v>
      </c>
      <c r="K10" s="113" t="n">
        <v>0</v>
      </c>
      <c r="L10" s="112" t="n">
        <v>2</v>
      </c>
      <c r="M10" s="112" t="n">
        <v>4</v>
      </c>
      <c r="N10" s="114" t="n">
        <v>2</v>
      </c>
    </row>
    <row r="11" customFormat="false" ht="39" hidden="false" customHeight="true" outlineLevel="0" collapsed="false">
      <c r="A11" s="117" t="s">
        <v>183</v>
      </c>
      <c r="B11" s="117"/>
      <c r="C11" s="118"/>
      <c r="D11" s="119" t="n">
        <f aca="false">'4(1) 特定疾患(国指定医療受給者)'!D5+'4(3)(4) 特定疾患(道指定)5.6'!D4</f>
        <v>19683</v>
      </c>
      <c r="E11" s="119" t="n">
        <f aca="false">'4(1) 特定疾患(国指定医療受給者)'!E5+'4(3)(4) 特定疾患(道指定)5.6'!E4</f>
        <v>2073</v>
      </c>
      <c r="F11" s="119" t="n">
        <f aca="false">'4(1) 特定疾患(国指定医療受給者)'!F5+'4(3)(4) 特定疾患(道指定)5.6'!F4</f>
        <v>2786</v>
      </c>
      <c r="G11" s="119" t="n">
        <f aca="false">'4(1) 特定疾患(国指定医療受給者)'!G5+'4(3)(4) 特定疾患(道指定)5.6'!G4</f>
        <v>2712</v>
      </c>
      <c r="H11" s="119" t="n">
        <f aca="false">'4(1) 特定疾患(国指定医療受給者)'!H5+'4(3)(4) 特定疾患(道指定)5.6'!H4</f>
        <v>1958</v>
      </c>
      <c r="I11" s="119" t="n">
        <f aca="false">'4(1) 特定疾患(国指定医療受給者)'!I5+'4(3)(4) 特定疾患(道指定)5.6'!I4</f>
        <v>1476</v>
      </c>
      <c r="J11" s="119" t="n">
        <f aca="false">'4(1) 特定疾患(国指定医療受給者)'!J5+'4(3)(4) 特定疾患(道指定)5.6'!J4</f>
        <v>2040</v>
      </c>
      <c r="K11" s="119" t="n">
        <f aca="false">'4(1) 特定疾患(国指定医療受給者)'!K5+'4(3)(4) 特定疾患(道指定)5.6'!K4</f>
        <v>1096</v>
      </c>
      <c r="L11" s="119" t="n">
        <f aca="false">'4(1) 特定疾患(国指定医療受給者)'!L5+'4(3)(4) 特定疾患(道指定)5.6'!L4</f>
        <v>1668</v>
      </c>
      <c r="M11" s="119" t="n">
        <f aca="false">'4(1) 特定疾患(国指定医療受給者)'!M5+'4(3)(4) 特定疾患(道指定)5.6'!M4</f>
        <v>2271</v>
      </c>
      <c r="N11" s="120" t="n">
        <f aca="false">'4(1) 特定疾患(国指定医療受給者)'!N5+'4(3)(4) 特定疾患(道指定)5.6'!N4</f>
        <v>1603</v>
      </c>
    </row>
    <row r="12" customFormat="false" ht="13.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10" t="s">
        <v>8</v>
      </c>
    </row>
    <row r="13" customFormat="false" ht="13.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10"/>
    </row>
    <row r="14" customFormat="false" ht="13.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0"/>
    </row>
    <row r="15" customFormat="false" ht="13.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10"/>
    </row>
    <row r="16" customFormat="false" ht="13.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10"/>
    </row>
    <row r="17" customFormat="false" ht="13.5" hidden="false" customHeight="true" outlineLevel="0" collapsed="false">
      <c r="A17" s="85" t="s">
        <v>1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107"/>
    </row>
    <row r="18" customFormat="false" ht="13.5" hidden="false" customHeight="false" outlineLevel="0" collapsed="false">
      <c r="A18" s="85"/>
      <c r="B18" s="51"/>
      <c r="C18" s="51"/>
      <c r="D18" s="85"/>
      <c r="E18" s="14"/>
      <c r="F18" s="14"/>
      <c r="G18" s="14"/>
      <c r="H18" s="14"/>
      <c r="I18" s="14"/>
      <c r="J18" s="14"/>
      <c r="K18" s="14"/>
      <c r="L18" s="14"/>
      <c r="M18" s="84"/>
      <c r="N18" s="10" t="s">
        <v>168</v>
      </c>
    </row>
    <row r="19" customFormat="false" ht="22.5" hidden="false" customHeight="true" outlineLevel="0" collapsed="false">
      <c r="A19" s="54" t="s">
        <v>42</v>
      </c>
      <c r="B19" s="54"/>
      <c r="C19" s="55"/>
      <c r="D19" s="88" t="s">
        <v>43</v>
      </c>
      <c r="E19" s="88" t="s">
        <v>44</v>
      </c>
      <c r="F19" s="88" t="s">
        <v>45</v>
      </c>
      <c r="G19" s="88" t="s">
        <v>46</v>
      </c>
      <c r="H19" s="88" t="s">
        <v>47</v>
      </c>
      <c r="I19" s="88" t="s">
        <v>48</v>
      </c>
      <c r="J19" s="88" t="s">
        <v>49</v>
      </c>
      <c r="K19" s="88" t="s">
        <v>50</v>
      </c>
      <c r="L19" s="88" t="s">
        <v>51</v>
      </c>
      <c r="M19" s="88" t="s">
        <v>52</v>
      </c>
      <c r="N19" s="89" t="s">
        <v>53</v>
      </c>
    </row>
    <row r="20" customFormat="false" ht="22.5" hidden="false" customHeight="true" outlineLevel="0" collapsed="false">
      <c r="A20" s="58" t="s">
        <v>7</v>
      </c>
      <c r="B20" s="58"/>
      <c r="C20" s="59"/>
      <c r="D20" s="121" t="n">
        <f aca="false">SUM(E20:N20)</f>
        <v>33</v>
      </c>
      <c r="E20" s="121" t="n">
        <f aca="false">SUM(E21:E27)</f>
        <v>2</v>
      </c>
      <c r="F20" s="121" t="n">
        <f aca="false">SUM(F21:F27)</f>
        <v>9</v>
      </c>
      <c r="G20" s="121" t="n">
        <f aca="false">SUM(G21:G27)</f>
        <v>6</v>
      </c>
      <c r="H20" s="121" t="n">
        <f aca="false">SUM(H21:H27)</f>
        <v>4</v>
      </c>
      <c r="I20" s="121" t="n">
        <f aca="false">SUM(I21:I27)</f>
        <v>3</v>
      </c>
      <c r="J20" s="121" t="n">
        <f aca="false">SUM(J21:J27)</f>
        <v>2</v>
      </c>
      <c r="K20" s="121" t="n">
        <f aca="false">SUM(K21:K27)</f>
        <v>1</v>
      </c>
      <c r="L20" s="121" t="n">
        <f aca="false">SUM(L21:L27)</f>
        <v>1</v>
      </c>
      <c r="M20" s="121" t="n">
        <f aca="false">SUM(M21:M27)</f>
        <v>3</v>
      </c>
      <c r="N20" s="122" t="n">
        <f aca="false">SUM(N21:N27)</f>
        <v>2</v>
      </c>
    </row>
    <row r="21" customFormat="false" ht="18.75" hidden="false" customHeight="true" outlineLevel="0" collapsed="false">
      <c r="A21" s="110" t="s">
        <v>185</v>
      </c>
      <c r="B21" s="64" t="s">
        <v>186</v>
      </c>
      <c r="C21" s="64"/>
      <c r="D21" s="123" t="n">
        <f aca="false">SUM(E21:N21)</f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</row>
    <row r="22" customFormat="false" ht="18.75" hidden="false" customHeight="true" outlineLevel="0" collapsed="false">
      <c r="A22" s="110" t="s">
        <v>172</v>
      </c>
      <c r="B22" s="64" t="s">
        <v>173</v>
      </c>
      <c r="C22" s="64"/>
      <c r="D22" s="111" t="n">
        <f aca="false">SUM(E22:N22)</f>
        <v>9</v>
      </c>
      <c r="E22" s="94" t="n">
        <v>0</v>
      </c>
      <c r="F22" s="124" t="n">
        <v>4</v>
      </c>
      <c r="G22" s="124" t="n">
        <v>3</v>
      </c>
      <c r="H22" s="125" t="n">
        <v>1</v>
      </c>
      <c r="I22" s="94" t="n">
        <v>0</v>
      </c>
      <c r="J22" s="94" t="n">
        <v>0</v>
      </c>
      <c r="K22" s="94" t="n">
        <v>0</v>
      </c>
      <c r="L22" s="94" t="n">
        <v>0</v>
      </c>
      <c r="M22" s="124" t="n">
        <v>1</v>
      </c>
      <c r="N22" s="94" t="n">
        <v>0</v>
      </c>
    </row>
    <row r="23" customFormat="false" ht="18.75" hidden="false" customHeight="true" outlineLevel="0" collapsed="false">
      <c r="A23" s="115" t="s">
        <v>174</v>
      </c>
      <c r="B23" s="64" t="s">
        <v>175</v>
      </c>
      <c r="C23" s="64"/>
      <c r="D23" s="111" t="n">
        <f aca="false">SUM(E23:N23)</f>
        <v>5</v>
      </c>
      <c r="E23" s="94" t="n">
        <v>0</v>
      </c>
      <c r="F23" s="94" t="n">
        <v>0</v>
      </c>
      <c r="G23" s="94" t="n">
        <v>0</v>
      </c>
      <c r="H23" s="94" t="n">
        <v>0</v>
      </c>
      <c r="I23" s="125" t="n">
        <v>1</v>
      </c>
      <c r="J23" s="125" t="n">
        <v>2</v>
      </c>
      <c r="K23" s="125" t="n">
        <v>1</v>
      </c>
      <c r="L23" s="94" t="n">
        <v>0</v>
      </c>
      <c r="M23" s="125" t="n">
        <v>1</v>
      </c>
      <c r="N23" s="94" t="n">
        <v>0</v>
      </c>
    </row>
    <row r="24" customFormat="false" ht="18.75" hidden="false" customHeight="true" outlineLevel="0" collapsed="false">
      <c r="A24" s="110" t="s">
        <v>176</v>
      </c>
      <c r="B24" s="64" t="s">
        <v>177</v>
      </c>
      <c r="C24" s="64"/>
      <c r="D24" s="111" t="n">
        <f aca="false">SUM(E24:N24)</f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</row>
    <row r="25" customFormat="false" ht="18.75" hidden="false" customHeight="true" outlineLevel="0" collapsed="false">
      <c r="A25" s="115" t="s">
        <v>178</v>
      </c>
      <c r="B25" s="64" t="s">
        <v>179</v>
      </c>
      <c r="C25" s="64"/>
      <c r="D25" s="111" t="n">
        <f aca="false">SUM(E25:N25)</f>
        <v>6</v>
      </c>
      <c r="E25" s="126" t="n">
        <v>1</v>
      </c>
      <c r="F25" s="94" t="n">
        <v>0</v>
      </c>
      <c r="G25" s="125" t="n">
        <v>2</v>
      </c>
      <c r="H25" s="125" t="n">
        <v>1</v>
      </c>
      <c r="I25" s="125" t="n">
        <v>2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</row>
    <row r="26" customFormat="false" ht="18.75" hidden="false" customHeight="true" outlineLevel="0" collapsed="false">
      <c r="A26" s="110" t="s">
        <v>180</v>
      </c>
      <c r="B26" s="64" t="s">
        <v>181</v>
      </c>
      <c r="C26" s="64"/>
      <c r="D26" s="111" t="n">
        <f aca="false">SUM(E26:N26)</f>
        <v>13</v>
      </c>
      <c r="E26" s="125" t="n">
        <v>1</v>
      </c>
      <c r="F26" s="125" t="n">
        <v>5</v>
      </c>
      <c r="G26" s="125" t="n">
        <v>1</v>
      </c>
      <c r="H26" s="126" t="n">
        <v>2</v>
      </c>
      <c r="I26" s="94" t="n">
        <v>0</v>
      </c>
      <c r="J26" s="94" t="n">
        <v>0</v>
      </c>
      <c r="K26" s="94" t="n">
        <v>0</v>
      </c>
      <c r="L26" s="126" t="n">
        <v>1</v>
      </c>
      <c r="M26" s="126" t="n">
        <v>1</v>
      </c>
      <c r="N26" s="127" t="n">
        <v>2</v>
      </c>
    </row>
    <row r="27" customFormat="false" ht="18.75" hidden="false" customHeight="true" outlineLevel="0" collapsed="false">
      <c r="A27" s="64" t="s">
        <v>182</v>
      </c>
      <c r="B27" s="64"/>
      <c r="C27" s="71"/>
      <c r="D27" s="128" t="n">
        <f aca="false">SUM(E27:N27)</f>
        <v>0</v>
      </c>
      <c r="E27" s="129" t="s">
        <v>187</v>
      </c>
      <c r="F27" s="129" t="s">
        <v>187</v>
      </c>
      <c r="G27" s="129" t="s">
        <v>187</v>
      </c>
      <c r="H27" s="129" t="s">
        <v>187</v>
      </c>
      <c r="I27" s="129" t="s">
        <v>187</v>
      </c>
      <c r="J27" s="129" t="s">
        <v>187</v>
      </c>
      <c r="K27" s="129" t="s">
        <v>187</v>
      </c>
      <c r="L27" s="129" t="s">
        <v>187</v>
      </c>
      <c r="M27" s="129" t="s">
        <v>187</v>
      </c>
      <c r="N27" s="130" t="s">
        <v>187</v>
      </c>
    </row>
    <row r="28" customFormat="false" ht="39" hidden="false" customHeight="true" outlineLevel="0" collapsed="false">
      <c r="A28" s="117" t="s">
        <v>188</v>
      </c>
      <c r="B28" s="117"/>
      <c r="C28" s="118"/>
      <c r="D28" s="119" t="n">
        <f aca="false">'4(2) 特定疾患(国指定登録者) '!C5+'4(3)(4) 特定疾患(道指定)5.6'!D20</f>
        <v>103</v>
      </c>
      <c r="E28" s="119" t="n">
        <f aca="false">'4(2) 特定疾患(国指定登録者) '!D5+'4(3)(4) 特定疾患(道指定)5.6'!E20</f>
        <v>5</v>
      </c>
      <c r="F28" s="119" t="n">
        <f aca="false">'4(2) 特定疾患(国指定登録者) '!E5+'4(3)(4) 特定疾患(道指定)5.6'!F20</f>
        <v>19</v>
      </c>
      <c r="G28" s="119" t="n">
        <f aca="false">'4(2) 特定疾患(国指定登録者) '!F5+'4(3)(4) 特定疾患(道指定)5.6'!G20</f>
        <v>13</v>
      </c>
      <c r="H28" s="119" t="n">
        <f aca="false">'4(2) 特定疾患(国指定登録者) '!G5+'4(3)(4) 特定疾患(道指定)5.6'!H20</f>
        <v>14</v>
      </c>
      <c r="I28" s="119" t="n">
        <f aca="false">'4(2) 特定疾患(国指定登録者) '!H5+'4(3)(4) 特定疾患(道指定)5.6'!I20</f>
        <v>5</v>
      </c>
      <c r="J28" s="119" t="n">
        <f aca="false">'4(2) 特定疾患(国指定登録者) '!I5+'4(3)(4) 特定疾患(道指定)5.6'!J20</f>
        <v>14</v>
      </c>
      <c r="K28" s="119" t="n">
        <f aca="false">'4(2) 特定疾患(国指定登録者) '!J5+'4(3)(4) 特定疾患(道指定)5.6'!K20</f>
        <v>10</v>
      </c>
      <c r="L28" s="119" t="n">
        <f aca="false">'4(2) 特定疾患(国指定登録者) '!K5+'4(3)(4) 特定疾患(道指定)5.6'!L20</f>
        <v>7</v>
      </c>
      <c r="M28" s="119" t="n">
        <f aca="false">'4(2) 特定疾患(国指定登録者) '!L5+'4(3)(4) 特定疾患(道指定)5.6'!M20</f>
        <v>10</v>
      </c>
      <c r="N28" s="120" t="n">
        <f aca="false">'4(2) 特定疾患(国指定登録者) '!M5+'4(3)(4) 特定疾患(道指定)5.6'!N20</f>
        <v>6</v>
      </c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10" t="s">
        <v>8</v>
      </c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10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10"/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10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10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3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3.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3.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3.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3.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3.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3.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3.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3.5" hidden="false" customHeight="true" outlineLevel="0" collapsed="false">
      <c r="A46" s="49" t="s">
        <v>189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customFormat="false" ht="13.5" hidden="false" customHeight="false" outlineLevel="0" collapsed="false">
      <c r="A47" s="85"/>
      <c r="B47" s="51"/>
      <c r="C47" s="51"/>
      <c r="D47" s="85"/>
      <c r="E47" s="14"/>
      <c r="F47" s="14"/>
      <c r="G47" s="14"/>
      <c r="H47" s="14"/>
      <c r="I47" s="14"/>
      <c r="J47" s="14"/>
      <c r="K47" s="14"/>
      <c r="L47" s="14"/>
      <c r="M47" s="84"/>
      <c r="N47" s="10" t="s">
        <v>168</v>
      </c>
    </row>
    <row r="48" customFormat="false" ht="22.5" hidden="false" customHeight="true" outlineLevel="0" collapsed="false">
      <c r="A48" s="54" t="s">
        <v>42</v>
      </c>
      <c r="B48" s="54"/>
      <c r="C48" s="55"/>
      <c r="D48" s="88" t="s">
        <v>43</v>
      </c>
      <c r="E48" s="88" t="s">
        <v>44</v>
      </c>
      <c r="F48" s="88" t="s">
        <v>45</v>
      </c>
      <c r="G48" s="88" t="s">
        <v>46</v>
      </c>
      <c r="H48" s="88" t="s">
        <v>47</v>
      </c>
      <c r="I48" s="88" t="s">
        <v>48</v>
      </c>
      <c r="J48" s="88" t="s">
        <v>49</v>
      </c>
      <c r="K48" s="88" t="s">
        <v>50</v>
      </c>
      <c r="L48" s="88" t="s">
        <v>51</v>
      </c>
      <c r="M48" s="88" t="s">
        <v>52</v>
      </c>
      <c r="N48" s="89" t="s">
        <v>53</v>
      </c>
    </row>
    <row r="49" customFormat="false" ht="22.5" hidden="false" customHeight="true" outlineLevel="0" collapsed="false">
      <c r="A49" s="131"/>
      <c r="B49" s="132" t="s">
        <v>190</v>
      </c>
      <c r="C49" s="132"/>
      <c r="D49" s="133" t="n">
        <f aca="false">SUM(E49:N49)</f>
        <v>2212</v>
      </c>
      <c r="E49" s="134" t="n">
        <v>221</v>
      </c>
      <c r="F49" s="134" t="n">
        <v>324</v>
      </c>
      <c r="G49" s="134" t="n">
        <v>289</v>
      </c>
      <c r="H49" s="134" t="n">
        <v>211</v>
      </c>
      <c r="I49" s="134" t="n">
        <v>137</v>
      </c>
      <c r="J49" s="134" t="n">
        <v>237</v>
      </c>
      <c r="K49" s="134" t="n">
        <v>173</v>
      </c>
      <c r="L49" s="134" t="n">
        <v>171</v>
      </c>
      <c r="M49" s="134" t="n">
        <v>236</v>
      </c>
      <c r="N49" s="135" t="n">
        <v>213</v>
      </c>
    </row>
    <row r="50" customFormat="false" ht="22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84"/>
      <c r="L50" s="84"/>
      <c r="M50" s="84"/>
      <c r="N50" s="10" t="s">
        <v>8</v>
      </c>
    </row>
    <row r="51" customFormat="false" ht="22.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</row>
    <row r="52" customFormat="false" ht="13.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3.5" hidden="false" customHeight="true" outlineLevel="0" collapsed="false">
      <c r="A53" s="49" t="s">
        <v>19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3.5" hidden="false" customHeight="false" outlineLevel="0" collapsed="false">
      <c r="A54" s="85"/>
      <c r="B54" s="51"/>
      <c r="C54" s="51"/>
      <c r="D54" s="85"/>
      <c r="E54" s="14"/>
      <c r="F54" s="14"/>
      <c r="G54" s="14"/>
      <c r="H54" s="14"/>
      <c r="I54" s="14"/>
      <c r="J54" s="14"/>
      <c r="K54" s="14"/>
      <c r="L54" s="14"/>
      <c r="M54" s="84"/>
      <c r="N54" s="10" t="s">
        <v>168</v>
      </c>
    </row>
    <row r="55" customFormat="false" ht="22.5" hidden="false" customHeight="true" outlineLevel="0" collapsed="false">
      <c r="A55" s="54" t="s">
        <v>42</v>
      </c>
      <c r="B55" s="54"/>
      <c r="C55" s="55"/>
      <c r="D55" s="88" t="s">
        <v>43</v>
      </c>
      <c r="E55" s="137" t="s">
        <v>44</v>
      </c>
      <c r="F55" s="138" t="s">
        <v>45</v>
      </c>
      <c r="G55" s="138" t="s">
        <v>46</v>
      </c>
      <c r="H55" s="138" t="s">
        <v>47</v>
      </c>
      <c r="I55" s="138" t="s">
        <v>48</v>
      </c>
      <c r="J55" s="138" t="s">
        <v>49</v>
      </c>
      <c r="K55" s="138" t="s">
        <v>50</v>
      </c>
      <c r="L55" s="138" t="s">
        <v>51</v>
      </c>
      <c r="M55" s="138" t="s">
        <v>52</v>
      </c>
      <c r="N55" s="139" t="s">
        <v>53</v>
      </c>
    </row>
    <row r="56" customFormat="false" ht="21" hidden="false" customHeight="true" outlineLevel="0" collapsed="false">
      <c r="A56" s="140" t="s">
        <v>192</v>
      </c>
      <c r="B56" s="64" t="s">
        <v>193</v>
      </c>
      <c r="C56" s="64"/>
      <c r="D56" s="141" t="n">
        <f aca="false">SUM(E56:N56)</f>
        <v>1526</v>
      </c>
      <c r="E56" s="142" t="n">
        <v>165</v>
      </c>
      <c r="F56" s="142" t="n">
        <v>196</v>
      </c>
      <c r="G56" s="142" t="n">
        <v>213</v>
      </c>
      <c r="H56" s="142" t="n">
        <v>174</v>
      </c>
      <c r="I56" s="142" t="n">
        <v>101</v>
      </c>
      <c r="J56" s="142" t="n">
        <v>181</v>
      </c>
      <c r="K56" s="142" t="n">
        <v>106</v>
      </c>
      <c r="L56" s="143" t="n">
        <v>111</v>
      </c>
      <c r="M56" s="143" t="n">
        <v>169</v>
      </c>
      <c r="N56" s="144" t="n">
        <v>110</v>
      </c>
    </row>
    <row r="57" customFormat="false" ht="21" hidden="false" customHeight="true" outlineLevel="0" collapsed="false">
      <c r="A57" s="145" t="s">
        <v>56</v>
      </c>
      <c r="B57" s="146" t="s">
        <v>194</v>
      </c>
      <c r="C57" s="146"/>
      <c r="D57" s="141" t="n">
        <f aca="false">SUM(E57:N57)</f>
        <v>8</v>
      </c>
      <c r="E57" s="142" t="n">
        <v>1</v>
      </c>
      <c r="F57" s="142" t="n">
        <v>0</v>
      </c>
      <c r="G57" s="142" t="n">
        <v>1</v>
      </c>
      <c r="H57" s="142" t="n">
        <v>1</v>
      </c>
      <c r="I57" s="142" t="n">
        <v>0</v>
      </c>
      <c r="J57" s="142" t="n">
        <v>3</v>
      </c>
      <c r="K57" s="142" t="n">
        <v>1</v>
      </c>
      <c r="L57" s="143" t="n">
        <v>1</v>
      </c>
      <c r="M57" s="143" t="n">
        <v>0</v>
      </c>
      <c r="N57" s="144" t="n">
        <v>0</v>
      </c>
    </row>
    <row r="58" customFormat="false" ht="22.5" hidden="false" customHeight="true" outlineLevel="0" collapsed="false">
      <c r="A58" s="117" t="s">
        <v>195</v>
      </c>
      <c r="B58" s="117"/>
      <c r="C58" s="118"/>
      <c r="D58" s="119" t="n">
        <f aca="false">SUM(D56:D57)</f>
        <v>1534</v>
      </c>
      <c r="E58" s="119" t="n">
        <f aca="false">SUM(E56:E57)</f>
        <v>166</v>
      </c>
      <c r="F58" s="119" t="n">
        <f aca="false">SUM(F56:F57)</f>
        <v>196</v>
      </c>
      <c r="G58" s="119" t="n">
        <f aca="false">SUM(G56:G57)</f>
        <v>214</v>
      </c>
      <c r="H58" s="119" t="n">
        <f aca="false">SUM(H56:H57)</f>
        <v>175</v>
      </c>
      <c r="I58" s="119" t="n">
        <f aca="false">SUM(I56:I57)</f>
        <v>101</v>
      </c>
      <c r="J58" s="119" t="n">
        <f aca="false">SUM(J56:J57)</f>
        <v>184</v>
      </c>
      <c r="K58" s="119" t="n">
        <f aca="false">SUM(K56:K57)</f>
        <v>107</v>
      </c>
      <c r="L58" s="119" t="n">
        <f aca="false">SUM(L56:L57)</f>
        <v>112</v>
      </c>
      <c r="M58" s="119" t="n">
        <f aca="false">SUM(M56:M57)</f>
        <v>169</v>
      </c>
      <c r="N58" s="120" t="n">
        <f aca="false">SUM(N56:N57)</f>
        <v>110</v>
      </c>
    </row>
    <row r="59" customFormat="false" ht="0.7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10" t="s">
        <v>8</v>
      </c>
    </row>
  </sheetData>
  <mergeCells count="11">
    <mergeCell ref="A3:B3"/>
    <mergeCell ref="A4:B4"/>
    <mergeCell ref="A10:B10"/>
    <mergeCell ref="A11:B11"/>
    <mergeCell ref="A19:B19"/>
    <mergeCell ref="A20:B20"/>
    <mergeCell ref="A27:B27"/>
    <mergeCell ref="A28:B28"/>
    <mergeCell ref="A48:B48"/>
    <mergeCell ref="A55:B55"/>
    <mergeCell ref="A58:B5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0:53:18Z</dcterms:created>
  <dc:creator>保健所</dc:creator>
  <dc:description/>
  <dc:language>en-US</dc:language>
  <cp:lastModifiedBy>dtp09d</cp:lastModifiedBy>
  <cp:lastPrinted>2013-12-10T01:10:58Z</cp:lastPrinted>
  <dcterms:modified xsi:type="dcterms:W3CDTF">2013-12-10T01:11:21Z</dcterms:modified>
  <cp:revision>0</cp:revision>
  <dc:subject/>
  <dc:title/>
</cp:coreProperties>
</file>