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12.xml.rels" ContentType="application/vnd.openxmlformats-package.relationships+xml"/>
  <Override PartName="/xl/worksheets/_rels/sheet62.xml.rels" ContentType="application/vnd.openxmlformats-package.relationships+xml"/>
  <Override PartName="/xl/worksheets/_rels/sheet74.xml.rels" ContentType="application/vnd.openxmlformats-package.relationships+xml"/>
  <Override PartName="/xl/worksheets/_rels/sheet61.xml.rels" ContentType="application/vnd.openxmlformats-package.relationships+xml"/>
  <Override PartName="/xl/worksheets/_rels/sheet73.xml.rels" ContentType="application/vnd.openxmlformats-package.relationships+xml"/>
  <Override PartName="/xl/worksheets/_rels/sheet75.xml.rels" ContentType="application/vnd.openxmlformats-package.relationships+xml"/>
  <Override PartName="/xl/worksheets/_rels/sheet60.xml.rels" ContentType="application/vnd.openxmlformats-package.relationships+xml"/>
  <Override PartName="/xl/worksheets/_rels/sheet69.xml.rels" ContentType="application/vnd.openxmlformats-package.relationships+xml"/>
  <Override PartName="/xl/worksheets/_rels/sheet20.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83.xml.rels" ContentType="application/vnd.openxmlformats-package.relationships+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9" firstSheet="0" activeTab="81"/>
  </bookViews>
  <sheets>
    <sheet name="1 伝染病等年次推移" sheetId="1" state="visible" r:id="rId2"/>
    <sheet name="2 年次推移" sheetId="2" state="visible" r:id="rId3"/>
    <sheet name="3　月別発生状況" sheetId="3" state="visible" r:id="rId4"/>
    <sheet name="4　年齢階級別発生状況" sheetId="4" state="visible" r:id="rId5"/>
    <sheet name="1 予防接種実施内容" sheetId="5" state="visible" r:id="rId6"/>
    <sheet name="2 予防接種実施状況　" sheetId="6" state="visible" r:id="rId7"/>
    <sheet name="3 定期予防接種実施内訳　" sheetId="7" state="visible" r:id="rId8"/>
    <sheet name="1 住民健診及び結核予防接種実施状況" sheetId="8" state="visible" r:id="rId9"/>
    <sheet name="2 管理検診実施状況 (2)" sheetId="9" state="visible" r:id="rId10"/>
    <sheet name="3 接触者検診実施状況 (2)" sheetId="10" state="visible" r:id="rId11"/>
    <sheet name="4 結核患者登録及び抹消状況，年次別" sheetId="11" state="visible" r:id="rId12"/>
    <sheet name="5 年末現在登録患者数" sheetId="12" state="visible" r:id="rId13"/>
    <sheet name="6 年末現在登録患者受療状況" sheetId="13" state="visible" r:id="rId14"/>
    <sheet name="7 年末喀痰塗抹陽性患者" sheetId="14" state="visible" r:id="rId15"/>
    <sheet name="8 結核登録患者数，活動性分類・年齢階級別" sheetId="15" state="visible" r:id="rId16"/>
    <sheet name="9 年度末現在勧告・措置入院患者数" sheetId="16" state="visible" r:id="rId17"/>
    <sheet name="10 保険の種類別医療の公費負担状況" sheetId="17" state="visible" r:id="rId18"/>
    <sheet name="1 妊娠月別届出状況 " sheetId="18" state="visible" r:id="rId19"/>
    <sheet name="2 出産報告状況 " sheetId="19" state="visible" r:id="rId20"/>
    <sheet name="3 母親教室実施状況 " sheetId="20" state="visible" r:id="rId21"/>
    <sheet name="4 両親教室実施状況 " sheetId="21" state="visible" r:id="rId22"/>
    <sheet name="5 勤労妊婦母親教室 " sheetId="22" state="visible" r:id="rId23"/>
    <sheet name="6 母子栄養指導実施状況" sheetId="23" state="visible" r:id="rId24"/>
    <sheet name="7 離乳期講習会実施状況 " sheetId="24" state="visible" r:id="rId25"/>
    <sheet name="8 育児教室実施状況 " sheetId="25" state="visible" r:id="rId26"/>
    <sheet name="9 新生児，妊産婦，未熟児訪問指導 " sheetId="26" state="visible" r:id="rId27"/>
    <sheet name="10 妊産婦健康相談実施状況 " sheetId="27" state="visible" r:id="rId28"/>
    <sheet name="11女性の健康相談実施状況 " sheetId="28" state="visible" r:id="rId29"/>
    <sheet name="12思春期ヘルスケア事業" sheetId="29" state="visible" r:id="rId30"/>
    <sheet name="13 思春期・婚前教室実施状況 " sheetId="30" state="visible" r:id="rId31"/>
    <sheet name="14 乳幼児健康診査回数 " sheetId="31" state="visible" r:id="rId32"/>
    <sheet name="15(1) 乳児健康相談 " sheetId="32" state="visible" r:id="rId33"/>
    <sheet name="15(2) 幼児健康相談 " sheetId="33" state="visible" r:id="rId34"/>
    <sheet name="16(1) 1歳6ｶ月児健診 " sheetId="34" state="visible" r:id="rId35"/>
    <sheet name="16(2) 1歳6ｶ月児歯科検診 " sheetId="35" state="visible" r:id="rId36"/>
    <sheet name="17（1） 3歳児健診 " sheetId="36" state="visible" r:id="rId37"/>
    <sheet name="17(2) 3歳児聴覚検査 " sheetId="37" state="visible" r:id="rId38"/>
    <sheet name="17(3)  3歳児歯科健康診査 (2)" sheetId="38" state="visible" r:id="rId39"/>
    <sheet name="18　心理相談 " sheetId="39" state="visible" r:id="rId40"/>
    <sheet name="19(1) (2)乳幼児精神発達相談事業 " sheetId="40" state="visible" r:id="rId41"/>
    <sheet name="19(3) 乳幼児精神発達相談事業 " sheetId="41" state="visible" r:id="rId42"/>
    <sheet name="20 妊婦一般健康診査受診状況 " sheetId="42" state="visible" r:id="rId43"/>
    <sheet name="21人工妊娠中絶" sheetId="43" state="visible" r:id="rId44"/>
    <sheet name="22不妊手術 " sheetId="44" state="visible" r:id="rId45"/>
    <sheet name="1 妊産婦歯科健診実施状況" sheetId="45" state="visible" r:id="rId46"/>
    <sheet name="2 歯科集団保健指導実施状況" sheetId="46" state="visible" r:id="rId47"/>
    <sheet name="3～5 個別指導、普及啓発、電話相談" sheetId="47" state="visible" r:id="rId48"/>
    <sheet name="6 歯周疾患検診" sheetId="48" state="visible" r:id="rId49"/>
    <sheet name="1(1) 集団健康教育の実施状況" sheetId="49" state="visible" r:id="rId50"/>
    <sheet name="1(2)一般健康教育の実施内訳" sheetId="50" state="visible" r:id="rId51"/>
    <sheet name="2・3 特定健診・特定保健指導" sheetId="51" state="visible" r:id="rId52"/>
    <sheet name="4 肝炎ウイルス検診 " sheetId="52" state="visible" r:id="rId53"/>
    <sheet name="5(1) 訪問指導" sheetId="53" state="visible" r:id="rId54"/>
    <sheet name="5(2) 訪問指導(従事者数)" sheetId="54" state="visible" r:id="rId55"/>
    <sheet name="6(1) 胃がん検診 " sheetId="55" state="visible" r:id="rId56"/>
    <sheet name="6(2) 大腸がん検診" sheetId="56" state="visible" r:id="rId57"/>
    <sheet name="6(3) 肺がん検診 " sheetId="57" state="visible" r:id="rId58"/>
    <sheet name="6(4) 子宮がん検診 " sheetId="58" state="visible" r:id="rId59"/>
    <sheet name="6(5) 乳がん検診 " sheetId="59" state="visible" r:id="rId60"/>
    <sheet name="7(1)(2) 健康度測定" sheetId="60" state="visible" r:id="rId61"/>
    <sheet name="8女性のフレッシュ健診 " sheetId="61" state="visible" r:id="rId62"/>
    <sheet name="9体力測定" sheetId="62" state="visible" r:id="rId63"/>
    <sheet name="10 運動指導事業" sheetId="63" state="visible" r:id="rId64"/>
    <sheet name="1 精神障害者把握数" sheetId="64" state="visible" r:id="rId65"/>
    <sheet name="2 精神障害者受療状況" sheetId="65" state="visible" r:id="rId66"/>
    <sheet name="3 新規カード作成状況" sheetId="66" state="visible" r:id="rId67"/>
    <sheet name="4 カード除外状況" sheetId="67" state="visible" r:id="rId68"/>
    <sheet name="5 自立支援医療延件数" sheetId="68" state="visible" r:id="rId69"/>
    <sheet name="6 精神保健福祉法処理件数" sheetId="69" state="visible" r:id="rId70"/>
    <sheet name="7(1) 精神保健相談指導状況" sheetId="70" state="visible" r:id="rId71"/>
    <sheet name="7(2) 精神保健相談指導状況" sheetId="71" state="visible" r:id="rId72"/>
    <sheet name="7(3) 精神保健訪問指導状況" sheetId="72" state="visible" r:id="rId73"/>
    <sheet name="1(1) 保健師業務(総数)" sheetId="73" state="visible" r:id="rId74"/>
    <sheet name="1(2) 保健師業務(保健福祉課)" sheetId="74" state="visible" r:id="rId75"/>
    <sheet name="1(3) 保健師業務(健康・子ども課)" sheetId="75" state="visible" r:id="rId76"/>
    <sheet name="2(1) 家庭訪問(総数)" sheetId="76" state="visible" r:id="rId77"/>
    <sheet name="2(2) 家庭訪問(保健福祉課)" sheetId="77" state="visible" r:id="rId78"/>
    <sheet name="2(3) 家庭訪問(健康・子ども課)" sheetId="78" state="visible" r:id="rId79"/>
    <sheet name="3(1) 家庭訪問以外(総数)" sheetId="79" state="visible" r:id="rId80"/>
    <sheet name="3(2) 家庭訪問以外(保健福祉課)" sheetId="80" state="visible" r:id="rId81"/>
    <sheet name="3(3) 家庭訪問以外(健康・子ども課)" sheetId="81" state="visible" r:id="rId82"/>
    <sheet name="1(1) 個別集団指導件数" sheetId="82" state="visible" r:id="rId83"/>
    <sheet name="1(2) 集団指導内訳" sheetId="83" state="visible" r:id="rId84"/>
    <sheet name="2(1)(2)(3) 特定給食施設等指導状況" sheetId="84" state="visible" r:id="rId85"/>
  </sheets>
  <definedNames>
    <definedName function="false" hidden="false" localSheetId="4" name="_xlnm.Print_Area" vbProcedure="false">'1 予防接種実施内容'!$A$1:$H$24</definedName>
    <definedName function="false" hidden="false" localSheetId="0" name="_xlnm.Print_Area" vbProcedure="false">'1 伝染病等年次推移'!$A$1:$AM$17</definedName>
    <definedName function="false" hidden="false" localSheetId="44" name="_xlnm.Print_Area" vbProcedure="false">'1 妊産婦歯科健診実施状況'!$A$1:$I$19</definedName>
    <definedName function="false" hidden="false" localSheetId="63" name="_xlnm.Print_Area" vbProcedure="false">'1 精神障害者把握数'!$A$1:$U$21</definedName>
    <definedName function="false" hidden="false" localSheetId="72" name="_xlnm.Print_Area" vbProcedure="false">'1(1) 保健師業務(総数)'!$A$1:$AC$32</definedName>
    <definedName function="false" hidden="false" localSheetId="73" name="_xlnm.Print_Area" vbProcedure="false">'1(2) 保健師業務(保健福祉課)'!$A$1:$AG$58</definedName>
    <definedName function="false" hidden="false" localSheetId="82" name="_xlnm.Print_Area" vbProcedure="false">'1(2) 集団指導内訳'!$A$1:$AA$28</definedName>
    <definedName function="false" hidden="false" localSheetId="74" name="_xlnm.Print_Area" vbProcedure="false">'1(3) 保健師業務(健康・子ども課)'!$A$1:$AG$59</definedName>
    <definedName function="false" hidden="false" localSheetId="31" name="_xlnm.Print_Area" vbProcedure="false">'15(1) 乳児健康相談 '!$A$1:$R$19</definedName>
    <definedName function="false" hidden="false" localSheetId="35" name="_xlnm.Print_Area" vbProcedure="false">'17（1） 3歳児健診 '!$A$1:$O$18</definedName>
    <definedName function="false" hidden="false" localSheetId="36" name="_xlnm.Print_Area" vbProcedure="false">'17(2) 3歳児聴覚検査 '!$A$1:$I$7</definedName>
    <definedName function="false" hidden="false" localSheetId="5" name="_xlnm.Print_Area" vbProcedure="false">'2 予防接種実施状況　'!$A$1:$K$26</definedName>
    <definedName function="false" hidden="false" localSheetId="1" name="_xlnm.Print_Area" vbProcedure="false">'2 年次推移'!$A$1:$BG$39</definedName>
    <definedName function="false" hidden="false" localSheetId="45" name="_xlnm.Print_Area" vbProcedure="false">'2 歯科集団保健指導実施状況'!$A$1:$J$20</definedName>
    <definedName function="false" hidden="false" localSheetId="8" name="_xlnm.Print_Area" vbProcedure="false">'2 管理検診実施状況 (2)'!$A$1:$K$24</definedName>
    <definedName function="false" hidden="false" localSheetId="50" name="_xlnm.Print_Area" vbProcedure="false">'2・3 特定健診・特定保健指導'!$A$1:$S$49</definedName>
    <definedName function="false" hidden="false" localSheetId="75" name="_xlnm.Print_Area" vbProcedure="false">'2(1) 家庭訪問(総数)'!$A$1:$Q$55</definedName>
    <definedName function="false" hidden="false" localSheetId="76" name="_xlnm.Print_Area" vbProcedure="false">'2(2) 家庭訪問(保健福祉課)'!$A$1:$AK$54</definedName>
    <definedName function="false" hidden="false" localSheetId="77" name="_xlnm.Print_Area" vbProcedure="false">'2(3) 家庭訪問(健康・子ども課)'!$A$1:$AK$54</definedName>
    <definedName function="false" hidden="false" localSheetId="42" name="_xlnm.Print_Area" vbProcedure="false">21人工妊娠中絶!$A$1:$S$27</definedName>
    <definedName function="false" hidden="false" localSheetId="6" name="_xlnm.Print_Area" vbProcedure="false">'3 定期予防接種実施内訳　'!$A$1:$Q$27</definedName>
    <definedName function="false" hidden="false" localSheetId="9" name="_xlnm.Print_Area" vbProcedure="false">'3 接触者検診実施状況 (2)'!$A$1:$N$22</definedName>
    <definedName function="false" hidden="false" localSheetId="65" name="_xlnm.Print_Area" vbProcedure="false">'3 新規カード作成状況'!$A$1:$U$18</definedName>
    <definedName function="false" hidden="false" localSheetId="78" name="_xlnm.Print_Area" vbProcedure="false">'3(1) 家庭訪問以外(総数)'!$A$1:$Q$28</definedName>
    <definedName function="false" hidden="false" localSheetId="79" name="_xlnm.Print_Area" vbProcedure="false">'3(2) 家庭訪問以外(保健福祉課)'!$A$1:$Q$41</definedName>
    <definedName function="false" hidden="false" localSheetId="80" name="_xlnm.Print_Area" vbProcedure="false">'3(3) 家庭訪問以外(健康・子ども課)'!$A$1:$Q$41</definedName>
    <definedName function="false" hidden="false" localSheetId="66" name="_xlnm.Print_Area" vbProcedure="false">'4 カード除外状況'!$A$1:$G$16</definedName>
    <definedName function="false" hidden="false" localSheetId="3" name="_xlnm.Print_Area" vbProcedure="false">'4　年齢階級別発生状況'!$A$1:$Y$33</definedName>
    <definedName function="false" hidden="false" localSheetId="10" name="_xlnm.Print_Area" vbProcedure="false">'4 結核患者登録及び抹消状況，年次別'!$A$1:$J$25</definedName>
    <definedName function="false" hidden="false" localSheetId="51" name="_xlnm.Print_Area" vbProcedure="false">'4 肝炎ウイルス検診 '!$A$1:$I$15</definedName>
    <definedName function="false" hidden="false" localSheetId="21" name="_xlnm.Print_Area" vbProcedure="false">'5 勤労妊婦母親教室 '!$A$1:$D$7</definedName>
    <definedName function="false" hidden="false" localSheetId="11" name="_xlnm.Print_Area" vbProcedure="false">'5 年末現在登録患者数'!$A$1:$N$15</definedName>
    <definedName function="false" hidden="false" localSheetId="67" name="_xlnm.Print_Area" vbProcedure="false">'5 自立支援医療延件数'!$A$1:$G$16</definedName>
    <definedName function="false" hidden="false" localSheetId="47" name="_xlnm.Print_Area" vbProcedure="false">'6 歯周疾患検診'!$A$1:$H$11</definedName>
    <definedName function="false" hidden="false" localSheetId="68" name="_xlnm.Print_Area" vbProcedure="false">'6 精神保健福祉法処理件数'!$A$1:$I$16</definedName>
    <definedName function="false" hidden="false" localSheetId="13" name="_xlnm.Print_Area" vbProcedure="false">'7 年末喀痰塗抹陽性患者'!$A$1:$AE$13</definedName>
    <definedName function="false" hidden="false" localSheetId="69" name="_xlnm.Print_Area" vbProcedure="false">'7(1) 精神保健相談指導状況'!$A$1:$S$28</definedName>
    <definedName function="false" hidden="false" localSheetId="70" name="_xlnm.Print_Area" vbProcedure="false">'7(2) 精神保健相談指導状況'!$A$1:$S$18</definedName>
    <definedName function="false" hidden="false" localSheetId="14" name="_xlnm.Print_Area" vbProcedure="false">'8 結核登録患者数，活動性分類・年齢階級別'!$A$1:$N$14</definedName>
    <definedName function="false" hidden="false" localSheetId="31" name="Z_12123792_9512_4C03_9AA5_2DF0068ABCAC__wvu_PrintArea" vbProcedure="false">'15(1) 乳児健康相談 '!$A$1:$R$19</definedName>
    <definedName function="false" hidden="false" localSheetId="31" name="Z_5E4E86CE_73CF_4DC3_8831_99A285D120DA__wvu_PrintArea" vbProcedure="false">'15(1) 乳児健康相談 '!$A$1:$R$19</definedName>
    <definedName function="false" hidden="false" localSheetId="31" name="Z_C0696B9D_7881_4FC4_9F45_0D6808951A6E__wvu_PrintArea" vbProcedure="false">'15(1) 乳児健康相談 '!$A$1:$R$19</definedName>
    <definedName function="false" hidden="false" localSheetId="31" name="Z_D55FE1E6_81F4_4487_A6A1_1AD06AC3055A__wvu_PrintArea" vbProcedure="false">'15(1) 乳児健康相談 '!$A$1:$R$19</definedName>
    <definedName function="false" hidden="false" localSheetId="35" name="Z_12123792_9512_4C03_9AA5_2DF0068ABCAC__wvu_Cols" vbProcedure="false">'17（1） 3歳児健診 '!$P:$Q</definedName>
    <definedName function="false" hidden="false" localSheetId="35" name="Z_12123792_9512_4C03_9AA5_2DF0068ABCAC__wvu_PrintArea" vbProcedure="false">'17（1） 3歳児健診 '!$A$1:$Q$18</definedName>
    <definedName function="false" hidden="false" localSheetId="35" name="Z_5E4E86CE_73CF_4DC3_8831_99A285D120DA__wvu_PrintArea" vbProcedure="false">'17（1） 3歳児健診 '!$A$1:$N$18</definedName>
    <definedName function="false" hidden="false" localSheetId="35" name="Z_C0696B9D_7881_4FC4_9F45_0D6808951A6E__wvu_Cols" vbProcedure="false">'17（1） 3歳児健診 '!$P:$Q</definedName>
    <definedName function="false" hidden="false" localSheetId="35" name="Z_C0696B9D_7881_4FC4_9F45_0D6808951A6E__wvu_PrintArea" vbProcedure="false">'17（1） 3歳児健診 '!$A$1:$Q$18</definedName>
    <definedName function="false" hidden="false" localSheetId="35" name="Z_D55FE1E6_81F4_4487_A6A1_1AD06AC3055A__wvu_Cols" vbProcedure="false">'17（1） 3歳児健診 '!$P:$Q</definedName>
    <definedName function="false" hidden="false" localSheetId="35" name="Z_D55FE1E6_81F4_4487_A6A1_1AD06AC3055A__wvu_PrintArea" vbProcedure="false">'17（1） 3歳児健診 '!$A$1:$Q$18</definedName>
    <definedName function="false" hidden="false" localSheetId="36" name="Z_12123792_9512_4C03_9AA5_2DF0068ABCAC__wvu_PrintArea" vbProcedure="false">'17(2) 3歳児聴覚検査 '!$A$1:$I$7</definedName>
    <definedName function="false" hidden="false" localSheetId="36" name="Z_5E4E86CE_73CF_4DC3_8831_99A285D120DA__wvu_PrintArea" vbProcedure="false">'17(2) 3歳児聴覚検査 '!$A$1:$I$7</definedName>
    <definedName function="false" hidden="false" localSheetId="36" name="Z_C0696B9D_7881_4FC4_9F45_0D6808951A6E__wvu_PrintArea" vbProcedure="false">'17(2) 3歳児聴覚検査 '!$A$1:$I$7</definedName>
    <definedName function="false" hidden="false" localSheetId="36" name="Z_D55FE1E6_81F4_4487_A6A1_1AD06AC3055A__wvu_PrintArea" vbProcedure="false">'17(2) 3歳児聴覚検査 '!$A$1:$I$7</definedName>
    <definedName function="false" hidden="false" localSheetId="72" name="Z_9A30F43B_391B_4F8C_AC24_CD393478F775__wvu_PrintArea" vbProcedure="false">'1(1) 保健師業務(総数)'!$A$1:$AC$32</definedName>
    <definedName function="false" hidden="false" localSheetId="72" name="Z_C606AA2F_AFE1_4D17_82CA_7263641ECC7C__wvu_PrintArea" vbProcedure="false">'1(1) 保健師業務(総数)'!$A$1:$AC$32</definedName>
    <definedName function="false" hidden="false" localSheetId="77" name="Z_9A30F43B_391B_4F8C_AC24_CD393478F775__wvu_PrintArea" vbProcedure="false">'2(3) 家庭訪問(健康・子ども課)'!$A$1:$AK$54</definedName>
    <definedName function="false" hidden="false" localSheetId="77" name="Z_C606AA2F_AFE1_4D17_82CA_7263641ECC7C__wvu_PrintArea" vbProcedure="false">'2(3) 家庭訪問(健康・子ども課)'!$A$1:$AK$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8" authorId="0">
      <text>
        <r>
          <rPr>
            <b val="true"/>
            <sz val="9"/>
            <color rgb="FF000000"/>
            <rFont val="ＭＳ Ｐゴシック"/>
            <family val="3"/>
            <charset val="128"/>
          </rPr>
          <t xml:space="preserve"> :
</t>
        </r>
        <r>
          <rPr>
            <sz val="9"/>
            <color rgb="FF000000"/>
            <rFont val="DejaVu Sans"/>
            <family val="2"/>
          </rPr>
          <t xml:space="preserve">麻しんに変更
</t>
        </r>
      </text>
      <mc:AlternateContent>
        <mc:Choice Requires="v2">
          <commentPr autoFill="true" autoScale="false" colHidden="false" locked="false" rowHidden="false" textHAlign="justify" textVAlign="top">
            <anchor moveWithCells="false" sizeWithCells="false">
              <xdr:from>
                <xdr:col>32</xdr:col>
                <xdr:colOff>0</xdr:colOff>
                <xdr:row>6</xdr:row>
                <xdr:rowOff>13</xdr:rowOff>
              </xdr:from>
              <xdr:to>
                <xdr:col>35</xdr:col>
                <xdr:colOff>27</xdr:colOff>
                <xdr:row>9</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9"/>
            <color rgb="FF000000"/>
            <rFont val="DejaVu Sans"/>
            <family val="2"/>
          </rPr>
          <t xml:space="preserve">年齢・地域別人口（住民基本台帳人口）＜第</t>
        </r>
        <r>
          <rPr>
            <b val="true"/>
            <sz val="9"/>
            <color rgb="FF000000"/>
            <rFont val="ＭＳ Ｐゴシック"/>
            <family val="3"/>
            <charset val="128"/>
          </rPr>
          <t xml:space="preserve">1</t>
        </r>
        <r>
          <rPr>
            <b val="true"/>
            <sz val="9"/>
            <color rgb="FF000000"/>
            <rFont val="DejaVu Sans"/>
            <family val="2"/>
          </rPr>
          <t xml:space="preserve">表＞区、年齢（各歳）、男女別人口のＨ</t>
        </r>
        <r>
          <rPr>
            <b val="true"/>
            <sz val="9"/>
            <color rgb="FF000000"/>
            <rFont val="ＭＳ Ｐゴシック"/>
            <family val="3"/>
            <charset val="128"/>
          </rPr>
          <t xml:space="preserve">25.4.1</t>
        </r>
        <r>
          <rPr>
            <b val="true"/>
            <sz val="9"/>
            <color rgb="FF000000"/>
            <rFont val="DejaVu Sans"/>
            <family val="2"/>
          </rPr>
          <t xml:space="preserve">現在の</t>
        </r>
        <r>
          <rPr>
            <b val="true"/>
            <sz val="9"/>
            <color rgb="FF000000"/>
            <rFont val="ＭＳ Ｐゴシック"/>
            <family val="3"/>
            <charset val="128"/>
          </rPr>
          <t xml:space="preserve">0</t>
        </r>
        <r>
          <rPr>
            <b val="true"/>
            <sz val="9"/>
            <color rgb="FF000000"/>
            <rFont val="DejaVu Sans"/>
            <family val="2"/>
          </rPr>
          <t xml:space="preserve">歳児人口より（過去</t>
        </r>
        <r>
          <rPr>
            <b val="true"/>
            <sz val="9"/>
            <color rgb="FF000000"/>
            <rFont val="ＭＳ Ｐゴシック"/>
            <family val="3"/>
            <charset val="128"/>
          </rPr>
          <t xml:space="preserve">3</t>
        </r>
        <r>
          <rPr>
            <b val="true"/>
            <sz val="9"/>
            <color rgb="FF000000"/>
            <rFont val="DejaVu Sans"/>
            <family val="2"/>
          </rPr>
          <t xml:space="preserve">年も同様の算出方法を採用している）
</t>
        </r>
      </text>
      <mc:AlternateContent>
        <mc:Choice Requires="v2">
          <commentPr autoFill="true" autoScale="false" colHidden="false" locked="false" rowHidden="false" textHAlign="justify" textVAlign="top">
            <anchor moveWithCells="false" sizeWithCells="false">
              <xdr:from>
                <xdr:col>3</xdr:col>
                <xdr:colOff>16</xdr:colOff>
                <xdr:row>12</xdr:row>
                <xdr:rowOff>20</xdr:rowOff>
              </xdr:from>
              <xdr:to>
                <xdr:col>6</xdr:col>
                <xdr:colOff>43</xdr:colOff>
                <xdr:row>15</xdr:row>
                <xdr:rowOff>22</xdr:rowOff>
              </xdr:to>
            </anchor>
          </commentPr>
        </mc:Choice>
        <mc:Fallback/>
      </mc:AlternateContent>
    </comment>
    <comment ref="D15" authorId="0">
      <text>
        <r>
          <rPr>
            <b val="true"/>
            <sz val="9"/>
            <color rgb="FF000000"/>
            <rFont val="DejaVu Sans"/>
            <family val="2"/>
          </rPr>
          <t xml:space="preserve">（全市集計版）平成</t>
        </r>
        <r>
          <rPr>
            <b val="true"/>
            <sz val="9"/>
            <color rgb="FF000000"/>
            <rFont val="ＭＳ Ｐゴシック"/>
            <family val="3"/>
            <charset val="128"/>
          </rPr>
          <t xml:space="preserve">24</t>
        </r>
        <r>
          <rPr>
            <b val="true"/>
            <sz val="9"/>
            <color rgb="FF000000"/>
            <rFont val="DejaVu Sans"/>
            <family val="2"/>
          </rPr>
          <t xml:space="preserve">年度ＢＣＧ接種実績</t>
        </r>
        <r>
          <rPr>
            <b val="true"/>
            <sz val="9"/>
            <color rgb="FF000000"/>
            <rFont val="ＭＳ Ｐゴシック"/>
            <family val="3"/>
            <charset val="128"/>
          </rPr>
          <t xml:space="preserve">.xls</t>
        </r>
        <r>
          <rPr>
            <b val="true"/>
            <sz val="9"/>
            <color rgb="FF000000"/>
            <rFont val="DejaVu Sans"/>
            <family val="2"/>
          </rPr>
          <t xml:space="preserve">より
ＢＣＧ定期接種者数</t>
        </r>
        <r>
          <rPr>
            <b val="true"/>
            <sz val="9"/>
            <color rgb="FF000000"/>
            <rFont val="ＭＳ Ｐゴシック"/>
            <family val="3"/>
            <charset val="128"/>
          </rPr>
          <t xml:space="preserve">(</t>
        </r>
        <r>
          <rPr>
            <b val="true"/>
            <sz val="9"/>
            <color rgb="FF000000"/>
            <rFont val="DejaVu Sans"/>
            <family val="2"/>
          </rPr>
          <t xml:space="preserve">昨年までは任意接種含む総接種者数としていたが今年から変更</t>
        </r>
        <r>
          <rPr>
            <b val="true"/>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4</xdr:col>
                <xdr:colOff>16</xdr:colOff>
                <xdr:row>12</xdr:row>
                <xdr:rowOff>20</xdr:rowOff>
              </xdr:from>
              <xdr:to>
                <xdr:col>8</xdr:col>
                <xdr:colOff>34</xdr:colOff>
                <xdr:row>15</xdr:row>
                <xdr:rowOff>2</xdr:rowOff>
              </xdr:to>
            </anchor>
          </commentPr>
        </mc:Choice>
        <mc:Fallback/>
      </mc:AlternateContent>
    </comment>
  </commentList>
</comments>
</file>

<file path=xl/sharedStrings.xml><?xml version="1.0" encoding="utf-8"?>
<sst xmlns="http://schemas.openxmlformats.org/spreadsheetml/2006/main" count="4712" uniqueCount="1268">
  <si>
    <r>
      <rPr>
        <sz val="14"/>
        <rFont val="Noto Sans"/>
        <family val="2"/>
      </rPr>
      <t xml:space="preserve">第</t>
    </r>
    <r>
      <rPr>
        <sz val="14"/>
        <rFont val="ＭＳ Ｐゴシック"/>
        <family val="3"/>
        <charset val="128"/>
      </rPr>
      <t xml:space="preserve">1</t>
    </r>
    <r>
      <rPr>
        <sz val="14"/>
        <rFont val="Noto Sans"/>
        <family val="2"/>
      </rPr>
      <t xml:space="preserve">章　保　　健　　衛　　生　　　　　</t>
    </r>
  </si>
  <si>
    <r>
      <rPr>
        <sz val="14"/>
        <rFont val="ＭＳ Ｐ明朝"/>
        <family val="1"/>
        <charset val="128"/>
      </rPr>
      <t xml:space="preserve">§1</t>
    </r>
    <r>
      <rPr>
        <sz val="14"/>
        <rFont val="Noto Sans"/>
        <family val="2"/>
      </rPr>
      <t xml:space="preserve">　感染症発生状況</t>
    </r>
  </si>
  <si>
    <r>
      <rPr>
        <sz val="10"/>
        <rFont val="Noto Sans"/>
        <family val="2"/>
      </rPr>
      <t xml:space="preserve">〔伝染病予防法、性病予防法及び後天性免疫不全症候群の予防に関する法律（エイズ予防法）を廃止統合　　し、平成１１年４月</t>
    </r>
    <r>
      <rPr>
        <sz val="10"/>
        <rFont val="ＭＳ Ｐ明朝"/>
        <family val="1"/>
        <charset val="128"/>
      </rPr>
      <t xml:space="preserve">1</t>
    </r>
    <r>
      <rPr>
        <sz val="10"/>
        <rFont val="Noto Sans"/>
        <family val="2"/>
      </rPr>
      <t xml:space="preserve">日から感染症の予防及び感染症の患者に対する医療に関する法律が施行された。〕</t>
    </r>
  </si>
  <si>
    <r>
      <rPr>
        <sz val="12"/>
        <rFont val="ＭＳ Ｐゴシック"/>
        <family val="3"/>
        <charset val="128"/>
      </rPr>
      <t xml:space="preserve">1</t>
    </r>
    <r>
      <rPr>
        <sz val="12"/>
        <rFont val="Noto Sans"/>
        <family val="2"/>
      </rPr>
      <t xml:space="preserve">　伝染病、エイズ、性病の年次推移（旧法による分類）</t>
    </r>
  </si>
  <si>
    <t xml:space="preserve">年次</t>
  </si>
  <si>
    <t xml:space="preserve">法　　　定　　　伝　　　染　　　病</t>
  </si>
  <si>
    <t xml:space="preserve">指　定　伝　染　病</t>
  </si>
  <si>
    <t xml:space="preserve">　　　　　　　　　　　　　　　届　　　　　出　　　　　伝　　　　　染　　　　　病</t>
  </si>
  <si>
    <t xml:space="preserve">エイズ予防法</t>
  </si>
  <si>
    <t xml:space="preserve">性病予防法</t>
  </si>
  <si>
    <t xml:space="preserve">総　数</t>
  </si>
  <si>
    <t xml:space="preserve">ペスト</t>
  </si>
  <si>
    <t xml:space="preserve">赤　痢</t>
  </si>
  <si>
    <t xml:space="preserve">腸チフス</t>
  </si>
  <si>
    <t xml:space="preserve">パラチフス</t>
  </si>
  <si>
    <t xml:space="preserve">コレラ</t>
  </si>
  <si>
    <t xml:space="preserve">しょう紅熱</t>
  </si>
  <si>
    <t xml:space="preserve">腸管出血性
大腸菌感染症</t>
  </si>
  <si>
    <t xml:space="preserve">破傷風</t>
  </si>
  <si>
    <t xml:space="preserve">マラリア</t>
  </si>
  <si>
    <t xml:space="preserve">インフル
エンザ</t>
  </si>
  <si>
    <t xml:space="preserve">百日せき</t>
  </si>
  <si>
    <t xml:space="preserve">麻しん</t>
  </si>
  <si>
    <t xml:space="preserve">　</t>
  </si>
  <si>
    <t xml:space="preserve">後天性免疫
不全症候群
（エイズ）</t>
  </si>
  <si>
    <t xml:space="preserve">梅　毒</t>
  </si>
  <si>
    <t xml:space="preserve">淋　病</t>
  </si>
  <si>
    <t xml:space="preserve">患者</t>
  </si>
  <si>
    <t xml:space="preserve">り患率</t>
  </si>
  <si>
    <t xml:space="preserve">感染者</t>
  </si>
  <si>
    <r>
      <rPr>
        <sz val="9"/>
        <rFont val="Noto Sans"/>
        <family val="2"/>
      </rPr>
      <t xml:space="preserve">平成
</t>
    </r>
    <r>
      <rPr>
        <sz val="9"/>
        <rFont val="ＭＳ Ｐ明朝"/>
        <family val="1"/>
        <charset val="128"/>
      </rPr>
      <t xml:space="preserve">10</t>
    </r>
    <r>
      <rPr>
        <sz val="9"/>
        <rFont val="Noto Sans"/>
        <family val="2"/>
      </rPr>
      <t xml:space="preserve">年</t>
    </r>
  </si>
  <si>
    <t xml:space="preserve">- </t>
  </si>
  <si>
    <t xml:space="preserve">-</t>
  </si>
  <si>
    <r>
      <rPr>
        <sz val="9"/>
        <rFont val="ＭＳ Ｐ明朝"/>
        <family val="1"/>
        <charset val="128"/>
      </rPr>
      <t xml:space="preserve">11</t>
    </r>
    <r>
      <rPr>
        <sz val="9"/>
        <rFont val="Noto Sans"/>
        <family val="2"/>
      </rPr>
      <t xml:space="preserve">年
</t>
    </r>
    <r>
      <rPr>
        <sz val="9"/>
        <rFont val="ＭＳ Ｐ明朝"/>
        <family val="1"/>
        <charset val="128"/>
      </rPr>
      <t xml:space="preserve">1</t>
    </r>
    <r>
      <rPr>
        <sz val="9"/>
        <rFont val="Noto Sans"/>
        <family val="2"/>
      </rPr>
      <t xml:space="preserve">～</t>
    </r>
    <r>
      <rPr>
        <sz val="9"/>
        <rFont val="ＭＳ Ｐ明朝"/>
        <family val="1"/>
        <charset val="128"/>
      </rPr>
      <t xml:space="preserve">3</t>
    </r>
    <r>
      <rPr>
        <sz val="9"/>
        <rFont val="Noto Sans"/>
        <family val="2"/>
      </rPr>
      <t xml:space="preserve">月</t>
    </r>
  </si>
  <si>
    <r>
      <rPr>
        <sz val="9"/>
        <rFont val="Noto Sans"/>
        <family val="2"/>
      </rPr>
      <t xml:space="preserve">※　本表には平成</t>
    </r>
    <r>
      <rPr>
        <sz val="9"/>
        <rFont val="ＭＳ Ｐ明朝"/>
        <family val="1"/>
        <charset val="128"/>
      </rPr>
      <t xml:space="preserve">11</t>
    </r>
    <r>
      <rPr>
        <sz val="9"/>
        <rFont val="Noto Sans"/>
        <family val="2"/>
      </rPr>
      <t xml:space="preserve">年</t>
    </r>
    <r>
      <rPr>
        <sz val="9"/>
        <rFont val="ＭＳ Ｐ明朝"/>
        <family val="1"/>
        <charset val="128"/>
      </rPr>
      <t xml:space="preserve">3</t>
    </r>
    <r>
      <rPr>
        <sz val="9"/>
        <rFont val="Noto Sans"/>
        <family val="2"/>
      </rPr>
      <t xml:space="preserve">月分までを計上している。（平成</t>
    </r>
    <r>
      <rPr>
        <sz val="9"/>
        <rFont val="ＭＳ Ｐ明朝"/>
        <family val="1"/>
        <charset val="128"/>
      </rPr>
      <t xml:space="preserve">11</t>
    </r>
    <r>
      <rPr>
        <sz val="9"/>
        <rFont val="Noto Sans"/>
        <family val="2"/>
      </rPr>
      <t xml:space="preserve">年</t>
    </r>
    <r>
      <rPr>
        <sz val="9"/>
        <rFont val="ＭＳ Ｐ明朝"/>
        <family val="1"/>
        <charset val="128"/>
      </rPr>
      <t xml:space="preserve">4</t>
    </r>
    <r>
      <rPr>
        <sz val="9"/>
        <rFont val="Noto Sans"/>
        <family val="2"/>
      </rPr>
      <t xml:space="preserve">月分以降は「</t>
    </r>
    <r>
      <rPr>
        <sz val="9"/>
        <rFont val="ＭＳ Ｐ明朝"/>
        <family val="1"/>
        <charset val="128"/>
      </rPr>
      <t xml:space="preserve">2</t>
    </r>
    <r>
      <rPr>
        <sz val="9"/>
        <rFont val="Noto Sans"/>
        <family val="2"/>
      </rPr>
      <t xml:space="preserve">　感染症の年次推移」に掲載）</t>
    </r>
  </si>
  <si>
    <r>
      <rPr>
        <sz val="10"/>
        <rFont val="Noto Sans"/>
        <family val="2"/>
      </rPr>
      <t xml:space="preserve">資料　保健所</t>
    </r>
    <r>
      <rPr>
        <sz val="10"/>
        <color rgb="FF000000"/>
        <rFont val="Noto Sans"/>
        <family val="2"/>
      </rPr>
      <t xml:space="preserve">感染症総合対策</t>
    </r>
    <r>
      <rPr>
        <sz val="10"/>
        <rFont val="Noto Sans"/>
        <family val="2"/>
      </rPr>
      <t xml:space="preserve">課</t>
    </r>
  </si>
  <si>
    <t xml:space="preserve">※　（　）内は疑似患者数の別掲である。ただし、エイズの（　）内は患者の別掲である。</t>
  </si>
  <si>
    <t xml:space="preserve">※　年間り患率は、人口１０万人あたりの患者数である。</t>
  </si>
  <si>
    <r>
      <rPr>
        <sz val="14"/>
        <rFont val="ＭＳ Ｐゴシック"/>
        <family val="3"/>
        <charset val="128"/>
      </rPr>
      <t xml:space="preserve">2</t>
    </r>
    <r>
      <rPr>
        <sz val="14"/>
        <rFont val="Noto Sans"/>
        <family val="2"/>
      </rPr>
      <t xml:space="preserve">　感染症の年次推移 </t>
    </r>
    <r>
      <rPr>
        <sz val="14"/>
        <rFont val="ＭＳ Ｐゴシック"/>
        <family val="3"/>
        <charset val="128"/>
      </rPr>
      <t xml:space="preserve">(</t>
    </r>
    <r>
      <rPr>
        <sz val="14"/>
        <rFont val="Noto Sans"/>
        <family val="2"/>
      </rPr>
      <t xml:space="preserve">「感染症の予防及び感染症の患者に対する医療に関する法律」による分類</t>
    </r>
    <r>
      <rPr>
        <sz val="14"/>
        <rFont val="ＭＳ Ｐゴシック"/>
        <family val="3"/>
        <charset val="128"/>
      </rPr>
      <t xml:space="preserve">)</t>
    </r>
  </si>
  <si>
    <r>
      <rPr>
        <sz val="9"/>
        <rFont val="ＭＳ Ｐ明朝"/>
        <family val="1"/>
        <charset val="128"/>
      </rPr>
      <t xml:space="preserve">2</t>
    </r>
    <r>
      <rPr>
        <sz val="9"/>
        <rFont val="Noto Sans"/>
        <family val="2"/>
      </rPr>
      <t xml:space="preserve">　類　感　染　症</t>
    </r>
  </si>
  <si>
    <r>
      <rPr>
        <sz val="9"/>
        <rFont val="ＭＳ Ｐ明朝"/>
        <family val="1"/>
        <charset val="128"/>
      </rPr>
      <t xml:space="preserve">3</t>
    </r>
    <r>
      <rPr>
        <sz val="9"/>
        <rFont val="Noto Sans"/>
        <family val="2"/>
      </rPr>
      <t xml:space="preserve">類感染症</t>
    </r>
  </si>
  <si>
    <r>
      <rPr>
        <sz val="9"/>
        <rFont val="ＭＳ Ｐ明朝"/>
        <family val="1"/>
        <charset val="128"/>
      </rPr>
      <t xml:space="preserve">4</t>
    </r>
    <r>
      <rPr>
        <sz val="9"/>
        <rFont val="Noto Sans"/>
        <family val="2"/>
      </rPr>
      <t xml:space="preserve">　　　類　　感　　染　　症</t>
    </r>
  </si>
  <si>
    <t xml:space="preserve">細菌性
赤　痢</t>
  </si>
  <si>
    <t xml:space="preserve">パラ
チフス</t>
  </si>
  <si>
    <t xml:space="preserve">腸管出血性大腸菌感染症</t>
  </si>
  <si>
    <t xml:space="preserve">アメー
バ赤痢</t>
  </si>
  <si>
    <r>
      <rPr>
        <sz val="7"/>
        <rFont val="Noto Sans"/>
        <family val="2"/>
      </rPr>
      <t xml:space="preserve">急性ウイルス性肝炎（</t>
    </r>
    <r>
      <rPr>
        <sz val="7"/>
        <rFont val="ＭＳ Ｐ明朝"/>
        <family val="1"/>
        <charset val="128"/>
      </rPr>
      <t xml:space="preserve">A</t>
    </r>
    <r>
      <rPr>
        <sz val="7"/>
        <rFont val="Noto Sans"/>
        <family val="2"/>
      </rPr>
      <t xml:space="preserve">・</t>
    </r>
    <r>
      <rPr>
        <sz val="7"/>
        <rFont val="ＭＳ Ｐ明朝"/>
        <family val="1"/>
        <charset val="128"/>
      </rPr>
      <t xml:space="preserve">E</t>
    </r>
    <r>
      <rPr>
        <sz val="7"/>
        <rFont val="Noto Sans"/>
        <family val="2"/>
      </rPr>
      <t xml:space="preserve">・</t>
    </r>
    <r>
      <rPr>
        <sz val="7"/>
        <rFont val="ＭＳ Ｐ明朝"/>
        <family val="1"/>
        <charset val="128"/>
      </rPr>
      <t xml:space="preserve">B</t>
    </r>
    <r>
      <rPr>
        <sz val="7"/>
        <rFont val="Noto Sans"/>
        <family val="2"/>
      </rPr>
      <t xml:space="preserve">・</t>
    </r>
    <r>
      <rPr>
        <sz val="7"/>
        <rFont val="ＭＳ Ｐ明朝"/>
        <family val="1"/>
        <charset val="128"/>
      </rPr>
      <t xml:space="preserve">C</t>
    </r>
    <r>
      <rPr>
        <sz val="7"/>
        <rFont val="Noto Sans"/>
        <family val="2"/>
      </rPr>
      <t xml:space="preserve">・</t>
    </r>
    <r>
      <rPr>
        <sz val="7"/>
        <rFont val="ＭＳ Ｐ明朝"/>
        <family val="1"/>
        <charset val="128"/>
      </rPr>
      <t xml:space="preserve">D</t>
    </r>
    <r>
      <rPr>
        <sz val="7"/>
        <rFont val="Noto Sans"/>
        <family val="2"/>
      </rPr>
      <t xml:space="preserve">型）</t>
    </r>
  </si>
  <si>
    <t xml:space="preserve">エキノコックス症</t>
  </si>
  <si>
    <t xml:space="preserve">クリプトスポリジウム症</t>
  </si>
  <si>
    <t xml:space="preserve">クロイツフェルト・ヤコブ病</t>
  </si>
  <si>
    <t xml:space="preserve">劇症型
溶血性レンサ球菌感染症</t>
  </si>
  <si>
    <t xml:space="preserve">後天性免疫不全症候群
（エイズ）</t>
  </si>
  <si>
    <t xml:space="preserve">ジアル
ジア症</t>
  </si>
  <si>
    <t xml:space="preserve">デング熱</t>
  </si>
  <si>
    <t xml:space="preserve">梅毒</t>
  </si>
  <si>
    <t xml:space="preserve">バンコマイシン耐性腸球菌感染症</t>
  </si>
  <si>
    <t xml:space="preserve">ライム病</t>
  </si>
  <si>
    <r>
      <rPr>
        <sz val="8"/>
        <rFont val="ＭＳ Ｐ明朝"/>
        <family val="1"/>
        <charset val="128"/>
      </rPr>
      <t xml:space="preserve">Q</t>
    </r>
    <r>
      <rPr>
        <sz val="8"/>
        <rFont val="Noto Sans"/>
        <family val="2"/>
      </rPr>
      <t xml:space="preserve">熱</t>
    </r>
  </si>
  <si>
    <t xml:space="preserve">レジオネラ症</t>
  </si>
  <si>
    <r>
      <rPr>
        <sz val="9"/>
        <rFont val="Noto Sans"/>
        <family val="2"/>
      </rPr>
      <t xml:space="preserve">平成</t>
    </r>
    <r>
      <rPr>
        <sz val="9"/>
        <rFont val="ＭＳ Ｐ明朝"/>
        <family val="1"/>
        <charset val="128"/>
      </rPr>
      <t xml:space="preserve">11</t>
    </r>
    <r>
      <rPr>
        <sz val="9"/>
        <rFont val="Noto Sans"/>
        <family val="2"/>
      </rPr>
      <t xml:space="preserve">年
</t>
    </r>
    <r>
      <rPr>
        <sz val="8"/>
        <rFont val="ＭＳ Ｐ明朝"/>
        <family val="1"/>
        <charset val="128"/>
      </rPr>
      <t xml:space="preserve">4</t>
    </r>
    <r>
      <rPr>
        <sz val="8"/>
        <rFont val="Noto Sans"/>
        <family val="2"/>
      </rPr>
      <t xml:space="preserve">～</t>
    </r>
    <r>
      <rPr>
        <sz val="8"/>
        <rFont val="ＭＳ Ｐ明朝"/>
        <family val="1"/>
        <charset val="128"/>
      </rPr>
      <t xml:space="preserve">12</t>
    </r>
    <r>
      <rPr>
        <sz val="8"/>
        <rFont val="Noto Sans"/>
        <family val="2"/>
      </rPr>
      <t xml:space="preserve">月</t>
    </r>
  </si>
  <si>
    <t xml:space="preserve">8
(1)</t>
  </si>
  <si>
    <t xml:space="preserve">0.4
(0.1)</t>
  </si>
  <si>
    <t xml:space="preserve">6
(1)</t>
  </si>
  <si>
    <t xml:space="preserve">0.3
(0.1)</t>
  </si>
  <si>
    <t xml:space="preserve">87
(30)</t>
  </si>
  <si>
    <t xml:space="preserve">4.8
(1.7)</t>
  </si>
  <si>
    <r>
      <rPr>
        <sz val="9"/>
        <rFont val="ＭＳ Ｐ明朝"/>
        <family val="1"/>
        <charset val="128"/>
      </rPr>
      <t xml:space="preserve">27
</t>
    </r>
    <r>
      <rPr>
        <sz val="9"/>
        <rFont val="Noto Sans"/>
        <family val="2"/>
      </rPr>
      <t xml:space="preserve">（</t>
    </r>
    <r>
      <rPr>
        <sz val="9"/>
        <rFont val="ＭＳ Ｐ明朝"/>
        <family val="1"/>
        <charset val="128"/>
      </rPr>
      <t xml:space="preserve">-</t>
    </r>
    <r>
      <rPr>
        <sz val="9"/>
        <rFont val="Noto Sans"/>
        <family val="2"/>
      </rPr>
      <t xml:space="preserve">）</t>
    </r>
  </si>
  <si>
    <r>
      <rPr>
        <sz val="9"/>
        <rFont val="ＭＳ Ｐ明朝"/>
        <family val="1"/>
        <charset val="128"/>
      </rPr>
      <t xml:space="preserve">1.5
</t>
    </r>
    <r>
      <rPr>
        <sz val="9"/>
        <rFont val="Noto Sans"/>
        <family val="2"/>
      </rPr>
      <t xml:space="preserve">（</t>
    </r>
    <r>
      <rPr>
        <sz val="9"/>
        <rFont val="ＭＳ Ｐ明朝"/>
        <family val="1"/>
        <charset val="128"/>
      </rPr>
      <t xml:space="preserve">-</t>
    </r>
    <r>
      <rPr>
        <sz val="9"/>
        <rFont val="Noto Sans"/>
        <family val="2"/>
      </rPr>
      <t xml:space="preserve">）</t>
    </r>
  </si>
  <si>
    <r>
      <rPr>
        <sz val="9"/>
        <rFont val="ＭＳ Ｐ明朝"/>
        <family val="1"/>
        <charset val="128"/>
      </rPr>
      <t xml:space="preserve">4
</t>
    </r>
    <r>
      <rPr>
        <sz val="9"/>
        <rFont val="Noto Sans"/>
        <family val="2"/>
      </rPr>
      <t xml:space="preserve">（</t>
    </r>
    <r>
      <rPr>
        <sz val="9"/>
        <rFont val="ＭＳ Ｐ明朝"/>
        <family val="1"/>
        <charset val="128"/>
      </rPr>
      <t xml:space="preserve">-</t>
    </r>
    <r>
      <rPr>
        <sz val="9"/>
        <rFont val="Noto Sans"/>
        <family val="2"/>
      </rPr>
      <t xml:space="preserve">）</t>
    </r>
  </si>
  <si>
    <r>
      <rPr>
        <sz val="9"/>
        <rFont val="ＭＳ Ｐ明朝"/>
        <family val="1"/>
        <charset val="128"/>
      </rPr>
      <t xml:space="preserve">0.2
</t>
    </r>
    <r>
      <rPr>
        <sz val="9"/>
        <rFont val="Noto Sans"/>
        <family val="2"/>
      </rPr>
      <t xml:space="preserve">（</t>
    </r>
    <r>
      <rPr>
        <sz val="9"/>
        <rFont val="ＭＳ Ｐ明朝"/>
        <family val="1"/>
        <charset val="128"/>
      </rPr>
      <t xml:space="preserve">-</t>
    </r>
    <r>
      <rPr>
        <sz val="9"/>
        <rFont val="Noto Sans"/>
        <family val="2"/>
      </rPr>
      <t xml:space="preserve">）</t>
    </r>
  </si>
  <si>
    <r>
      <rPr>
        <sz val="9"/>
        <rFont val="Noto Sans"/>
        <family val="2"/>
      </rPr>
      <t xml:space="preserve">　　</t>
    </r>
    <r>
      <rPr>
        <sz val="9"/>
        <rFont val="ＭＳ Ｐ明朝"/>
        <family val="1"/>
        <charset val="128"/>
      </rPr>
      <t xml:space="preserve">12</t>
    </r>
    <r>
      <rPr>
        <sz val="9"/>
        <rFont val="Noto Sans"/>
        <family val="2"/>
      </rPr>
      <t xml:space="preserve">年</t>
    </r>
  </si>
  <si>
    <t xml:space="preserve">11
(7)</t>
  </si>
  <si>
    <t xml:space="preserve">0.6
(0.4)</t>
  </si>
  <si>
    <t xml:space="preserve">-
(1)</t>
  </si>
  <si>
    <t xml:space="preserve">-
(0.1)</t>
  </si>
  <si>
    <t xml:space="preserve">10
(5)</t>
  </si>
  <si>
    <t xml:space="preserve">0.5
(0.3)</t>
  </si>
  <si>
    <t xml:space="preserve">1
(1)</t>
  </si>
  <si>
    <t xml:space="preserve">0.1
(0.1)</t>
  </si>
  <si>
    <t xml:space="preserve">16
(8)</t>
  </si>
  <si>
    <t xml:space="preserve">0.9
(0.4)</t>
  </si>
  <si>
    <t xml:space="preserve">33
(11)</t>
  </si>
  <si>
    <t xml:space="preserve">1.8
(0.6)</t>
  </si>
  <si>
    <t xml:space="preserve">5</t>
  </si>
  <si>
    <t xml:space="preserve">0.3</t>
  </si>
  <si>
    <t xml:space="preserve">8</t>
  </si>
  <si>
    <t xml:space="preserve">0.4</t>
  </si>
  <si>
    <t xml:space="preserve">1</t>
  </si>
  <si>
    <t xml:space="preserve">0.1</t>
  </si>
  <si>
    <t xml:space="preserve">4
(3)</t>
  </si>
  <si>
    <t xml:space="preserve">0.2
(0.2)</t>
  </si>
  <si>
    <t xml:space="preserve">4</t>
  </si>
  <si>
    <t xml:space="preserve">0.2</t>
  </si>
  <si>
    <t xml:space="preserve">2</t>
  </si>
  <si>
    <t xml:space="preserve">3</t>
  </si>
  <si>
    <r>
      <rPr>
        <sz val="9"/>
        <rFont val="Noto Sans"/>
        <family val="2"/>
      </rPr>
      <t xml:space="preserve">　　</t>
    </r>
    <r>
      <rPr>
        <sz val="9"/>
        <rFont val="ＭＳ Ｐ明朝"/>
        <family val="1"/>
        <charset val="128"/>
      </rPr>
      <t xml:space="preserve">13</t>
    </r>
    <r>
      <rPr>
        <sz val="9"/>
        <rFont val="Noto Sans"/>
        <family val="2"/>
      </rPr>
      <t xml:space="preserve">年</t>
    </r>
  </si>
  <si>
    <t xml:space="preserve">14
(3)</t>
  </si>
  <si>
    <t xml:space="preserve">0.8
(0.2)</t>
  </si>
  <si>
    <t xml:space="preserve">11
(2)</t>
  </si>
  <si>
    <t xml:space="preserve">0.6
(0.1)</t>
  </si>
  <si>
    <t xml:space="preserve">2
(1)</t>
  </si>
  <si>
    <t xml:space="preserve">30
(14)</t>
  </si>
  <si>
    <t xml:space="preserve">1.6
(0.8)</t>
  </si>
  <si>
    <r>
      <rPr>
        <sz val="9"/>
        <rFont val="ＭＳ Ｐ明朝"/>
        <family val="1"/>
        <charset val="128"/>
      </rPr>
      <t xml:space="preserve">25
</t>
    </r>
    <r>
      <rPr>
        <sz val="9"/>
        <rFont val="Noto Sans"/>
        <family val="2"/>
      </rPr>
      <t xml:space="preserve">（</t>
    </r>
    <r>
      <rPr>
        <sz val="9"/>
        <rFont val="ＭＳ Ｐ明朝"/>
        <family val="1"/>
        <charset val="128"/>
      </rPr>
      <t xml:space="preserve">-</t>
    </r>
    <r>
      <rPr>
        <sz val="9"/>
        <rFont val="Noto Sans"/>
        <family val="2"/>
      </rPr>
      <t xml:space="preserve">）</t>
    </r>
  </si>
  <si>
    <r>
      <rPr>
        <sz val="9"/>
        <rFont val="ＭＳ Ｐ明朝"/>
        <family val="1"/>
        <charset val="128"/>
      </rPr>
      <t xml:space="preserve">1.4
</t>
    </r>
    <r>
      <rPr>
        <sz val="9"/>
        <rFont val="Noto Sans"/>
        <family val="2"/>
      </rPr>
      <t xml:space="preserve">（</t>
    </r>
    <r>
      <rPr>
        <sz val="9"/>
        <rFont val="ＭＳ Ｐ明朝"/>
        <family val="1"/>
        <charset val="128"/>
      </rPr>
      <t xml:space="preserve">-</t>
    </r>
    <r>
      <rPr>
        <sz val="9"/>
        <rFont val="Noto Sans"/>
        <family val="2"/>
      </rPr>
      <t xml:space="preserve">）</t>
    </r>
  </si>
  <si>
    <r>
      <rPr>
        <sz val="9"/>
        <rFont val="ＭＳ Ｐ明朝"/>
        <family val="1"/>
        <charset val="128"/>
      </rPr>
      <t xml:space="preserve">3
</t>
    </r>
    <r>
      <rPr>
        <sz val="9"/>
        <rFont val="Noto Sans"/>
        <family val="2"/>
      </rPr>
      <t xml:space="preserve">（</t>
    </r>
    <r>
      <rPr>
        <sz val="9"/>
        <rFont val="ＭＳ Ｐ明朝"/>
        <family val="1"/>
        <charset val="128"/>
      </rPr>
      <t xml:space="preserve">-</t>
    </r>
    <r>
      <rPr>
        <sz val="9"/>
        <rFont val="Noto Sans"/>
        <family val="2"/>
      </rPr>
      <t xml:space="preserve">）</t>
    </r>
  </si>
  <si>
    <r>
      <rPr>
        <sz val="9"/>
        <rFont val="Noto Sans"/>
        <family val="2"/>
      </rPr>
      <t xml:space="preserve">　　</t>
    </r>
    <r>
      <rPr>
        <sz val="9"/>
        <rFont val="ＭＳ Ｐ明朝"/>
        <family val="1"/>
        <charset val="128"/>
      </rPr>
      <t xml:space="preserve">14</t>
    </r>
    <r>
      <rPr>
        <sz val="9"/>
        <rFont val="Noto Sans"/>
        <family val="2"/>
      </rPr>
      <t xml:space="preserve">年</t>
    </r>
  </si>
  <si>
    <t xml:space="preserve">14</t>
  </si>
  <si>
    <t xml:space="preserve">0.8</t>
  </si>
  <si>
    <t xml:space="preserve">11</t>
  </si>
  <si>
    <t xml:space="preserve">0.6</t>
  </si>
  <si>
    <t xml:space="preserve">77
(34)</t>
  </si>
  <si>
    <t xml:space="preserve">4.2
(1.8)</t>
  </si>
  <si>
    <t xml:space="preserve">57
(4)</t>
  </si>
  <si>
    <t xml:space="preserve">3.1
(0.2)</t>
  </si>
  <si>
    <t xml:space="preserve">15</t>
  </si>
  <si>
    <t xml:space="preserve">10</t>
  </si>
  <si>
    <t xml:space="preserve">0.5</t>
  </si>
  <si>
    <t xml:space="preserve">7</t>
  </si>
  <si>
    <t xml:space="preserve">11
(4)</t>
  </si>
  <si>
    <t xml:space="preserve">0.6
(0.2)</t>
  </si>
  <si>
    <r>
      <rPr>
        <sz val="9"/>
        <rFont val="Noto Sans"/>
        <family val="2"/>
      </rPr>
      <t xml:space="preserve">　　</t>
    </r>
    <r>
      <rPr>
        <sz val="9"/>
        <rFont val="ＭＳ Ｐ明朝"/>
        <family val="1"/>
        <charset val="128"/>
      </rPr>
      <t xml:space="preserve">15</t>
    </r>
    <r>
      <rPr>
        <sz val="9"/>
        <rFont val="Noto Sans"/>
        <family val="2"/>
      </rPr>
      <t xml:space="preserve">年
</t>
    </r>
    <r>
      <rPr>
        <sz val="8"/>
        <rFont val="ＭＳ Ｐ明朝"/>
        <family val="1"/>
        <charset val="128"/>
      </rPr>
      <t xml:space="preserve">1</t>
    </r>
    <r>
      <rPr>
        <sz val="8"/>
        <rFont val="Noto Sans"/>
        <family val="2"/>
      </rPr>
      <t xml:space="preserve">月</t>
    </r>
    <r>
      <rPr>
        <sz val="8"/>
        <rFont val="ＭＳ Ｐ明朝"/>
        <family val="1"/>
        <charset val="128"/>
      </rPr>
      <t xml:space="preserve">1</t>
    </r>
    <r>
      <rPr>
        <sz val="8"/>
        <rFont val="Noto Sans"/>
        <family val="2"/>
      </rPr>
      <t xml:space="preserve">日～
</t>
    </r>
    <r>
      <rPr>
        <sz val="8"/>
        <rFont val="ＭＳ Ｐ明朝"/>
        <family val="1"/>
        <charset val="128"/>
      </rPr>
      <t xml:space="preserve">11</t>
    </r>
    <r>
      <rPr>
        <sz val="8"/>
        <rFont val="Noto Sans"/>
        <family val="2"/>
      </rPr>
      <t xml:space="preserve">月</t>
    </r>
    <r>
      <rPr>
        <sz val="8"/>
        <rFont val="ＭＳ Ｐ明朝"/>
        <family val="1"/>
        <charset val="128"/>
      </rPr>
      <t xml:space="preserve">4</t>
    </r>
    <r>
      <rPr>
        <sz val="8"/>
        <rFont val="Noto Sans"/>
        <family val="2"/>
      </rPr>
      <t xml:space="preserve">日</t>
    </r>
  </si>
  <si>
    <t xml:space="preserve">10
(3)</t>
  </si>
  <si>
    <t xml:space="preserve">0.5
(0.2)</t>
  </si>
  <si>
    <t xml:space="preserve">33
(5)</t>
  </si>
  <si>
    <t xml:space="preserve">1.8
(0.3)</t>
  </si>
  <si>
    <t xml:space="preserve">7
(5)</t>
  </si>
  <si>
    <t xml:space="preserve">0.4
(0.3)</t>
  </si>
  <si>
    <t xml:space="preserve">　　　・感染症の内訳</t>
  </si>
  <si>
    <r>
      <rPr>
        <sz val="9"/>
        <rFont val="ＭＳ Ｐ明朝"/>
        <family val="1"/>
        <charset val="128"/>
      </rPr>
      <t xml:space="preserve">1</t>
    </r>
    <r>
      <rPr>
        <sz val="9"/>
        <rFont val="Noto Sans"/>
        <family val="2"/>
      </rPr>
      <t xml:space="preserve">類感染症（ </t>
    </r>
    <r>
      <rPr>
        <sz val="9"/>
        <rFont val="ＭＳ Ｐ明朝"/>
        <family val="1"/>
        <charset val="128"/>
      </rPr>
      <t xml:space="preserve">7</t>
    </r>
    <r>
      <rPr>
        <sz val="9"/>
        <rFont val="Noto Sans"/>
        <family val="2"/>
      </rPr>
      <t xml:space="preserve">種類）・・・・・・エボラ出血熱、クリミア・コンゴ熱、重症急性呼吸器感染症</t>
    </r>
    <r>
      <rPr>
        <sz val="9"/>
        <rFont val="ＭＳ Ｐ明朝"/>
        <family val="1"/>
        <charset val="128"/>
      </rPr>
      <t xml:space="preserve">(SERS)</t>
    </r>
    <r>
      <rPr>
        <sz val="9"/>
        <rFont val="Noto Sans"/>
        <family val="2"/>
      </rPr>
      <t xml:space="preserve">、痘瘡、ペスト、マールブルグ病、ラッサ熱</t>
    </r>
  </si>
  <si>
    <r>
      <rPr>
        <sz val="9"/>
        <rFont val="Noto Sans"/>
        <family val="2"/>
      </rPr>
      <t xml:space="preserve">　　　　</t>
    </r>
    <r>
      <rPr>
        <sz val="9"/>
        <rFont val="ＭＳ Ｐ明朝"/>
        <family val="1"/>
        <charset val="128"/>
      </rPr>
      <t xml:space="preserve">(</t>
    </r>
    <r>
      <rPr>
        <sz val="9"/>
        <rFont val="Noto Sans"/>
        <family val="2"/>
      </rPr>
      <t xml:space="preserve">平成</t>
    </r>
    <r>
      <rPr>
        <sz val="9"/>
        <rFont val="ＭＳ Ｐ明朝"/>
        <family val="1"/>
        <charset val="128"/>
      </rPr>
      <t xml:space="preserve">15</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5</t>
    </r>
    <r>
      <rPr>
        <sz val="9"/>
        <rFont val="Noto Sans"/>
        <family val="2"/>
      </rPr>
      <t xml:space="preserve">日～ </t>
    </r>
    <r>
      <rPr>
        <sz val="9"/>
        <rFont val="ＭＳ Ｐ明朝"/>
        <family val="1"/>
        <charset val="128"/>
      </rPr>
      <t xml:space="preserve">)</t>
    </r>
  </si>
  <si>
    <r>
      <rPr>
        <sz val="9"/>
        <rFont val="ＭＳ Ｐ明朝"/>
        <family val="1"/>
        <charset val="128"/>
      </rPr>
      <t xml:space="preserve">2</t>
    </r>
    <r>
      <rPr>
        <sz val="9"/>
        <rFont val="Noto Sans"/>
        <family val="2"/>
      </rPr>
      <t xml:space="preserve">類感染症（ </t>
    </r>
    <r>
      <rPr>
        <sz val="9"/>
        <rFont val="ＭＳ Ｐ明朝"/>
        <family val="1"/>
        <charset val="128"/>
      </rPr>
      <t xml:space="preserve">6</t>
    </r>
    <r>
      <rPr>
        <sz val="9"/>
        <rFont val="Noto Sans"/>
        <family val="2"/>
      </rPr>
      <t xml:space="preserve">種類）・・・・・・急性灰白髄炎、コレラ、細菌性赤痢、ジフテリア、腸チフス、パラチフス</t>
    </r>
  </si>
  <si>
    <r>
      <rPr>
        <sz val="9"/>
        <rFont val="ＭＳ Ｐ明朝"/>
        <family val="1"/>
        <charset val="128"/>
      </rPr>
      <t xml:space="preserve">3</t>
    </r>
    <r>
      <rPr>
        <sz val="9"/>
        <rFont val="Noto Sans"/>
        <family val="2"/>
      </rPr>
      <t xml:space="preserve">類感染症（ </t>
    </r>
    <r>
      <rPr>
        <sz val="9"/>
        <rFont val="ＭＳ Ｐ明朝"/>
        <family val="1"/>
        <charset val="128"/>
      </rPr>
      <t xml:space="preserve">1</t>
    </r>
    <r>
      <rPr>
        <sz val="9"/>
        <rFont val="Noto Sans"/>
        <family val="2"/>
      </rPr>
      <t xml:space="preserve">種類）・・・・・・腸管出血性大腸菌感染症</t>
    </r>
  </si>
  <si>
    <r>
      <rPr>
        <sz val="9"/>
        <rFont val="ＭＳ Ｐ明朝"/>
        <family val="1"/>
        <charset val="128"/>
      </rPr>
      <t xml:space="preserve">4</t>
    </r>
    <r>
      <rPr>
        <sz val="9"/>
        <rFont val="Noto Sans"/>
        <family val="2"/>
      </rPr>
      <t xml:space="preserve">類感染症（</t>
    </r>
    <r>
      <rPr>
        <sz val="9"/>
        <rFont val="ＭＳ Ｐ明朝"/>
        <family val="1"/>
        <charset val="128"/>
      </rPr>
      <t xml:space="preserve">30</t>
    </r>
    <r>
      <rPr>
        <sz val="9"/>
        <rFont val="Noto Sans"/>
        <family val="2"/>
      </rPr>
      <t xml:space="preserve">種類）・・・・・・</t>
    </r>
    <r>
      <rPr>
        <sz val="9"/>
        <rFont val="ＭＳ Ｐ明朝"/>
        <family val="1"/>
        <charset val="128"/>
      </rPr>
      <t xml:space="preserve">E</t>
    </r>
    <r>
      <rPr>
        <sz val="9"/>
        <rFont val="Noto Sans"/>
        <family val="2"/>
      </rPr>
      <t xml:space="preserve">型肝炎、</t>
    </r>
    <r>
      <rPr>
        <sz val="9"/>
        <rFont val="ＭＳ Ｐ明朝"/>
        <family val="1"/>
        <charset val="128"/>
      </rPr>
      <t xml:space="preserve">A</t>
    </r>
    <r>
      <rPr>
        <sz val="9"/>
        <rFont val="Noto Sans"/>
        <family val="2"/>
      </rPr>
      <t xml:space="preserve">型肝炎、黄熱、</t>
    </r>
    <r>
      <rPr>
        <sz val="9"/>
        <rFont val="ＭＳ Ｐ明朝"/>
        <family val="1"/>
        <charset val="128"/>
      </rPr>
      <t xml:space="preserve">Q</t>
    </r>
    <r>
      <rPr>
        <sz val="9"/>
        <rFont val="Noto Sans"/>
        <family val="2"/>
      </rPr>
      <t xml:space="preserve">熱、狂犬病、高病原性鳥インフルエンザ、マラリア等</t>
    </r>
  </si>
  <si>
    <r>
      <rPr>
        <sz val="9"/>
        <rFont val="ＭＳ Ｐ明朝"/>
        <family val="1"/>
        <charset val="128"/>
      </rPr>
      <t xml:space="preserve">5</t>
    </r>
    <r>
      <rPr>
        <sz val="9"/>
        <rFont val="Noto Sans"/>
        <family val="2"/>
      </rPr>
      <t xml:space="preserve">類感染症（</t>
    </r>
    <r>
      <rPr>
        <sz val="9"/>
        <rFont val="ＭＳ Ｐ明朝"/>
        <family val="1"/>
        <charset val="128"/>
      </rPr>
      <t xml:space="preserve">41</t>
    </r>
    <r>
      <rPr>
        <sz val="9"/>
        <rFont val="Noto Sans"/>
        <family val="2"/>
      </rPr>
      <t xml:space="preserve">種類）・・・・・・インフルエンザ</t>
    </r>
    <r>
      <rPr>
        <sz val="9"/>
        <rFont val="ＭＳ Ｐ明朝"/>
        <family val="1"/>
        <charset val="128"/>
      </rPr>
      <t xml:space="preserve">(</t>
    </r>
    <r>
      <rPr>
        <sz val="9"/>
        <rFont val="Noto Sans"/>
        <family val="2"/>
      </rPr>
      <t xml:space="preserve">高病原性鳥インフルエンザを除く。</t>
    </r>
    <r>
      <rPr>
        <sz val="9"/>
        <rFont val="ＭＳ Ｐ明朝"/>
        <family val="1"/>
        <charset val="128"/>
      </rPr>
      <t xml:space="preserve">)</t>
    </r>
    <r>
      <rPr>
        <sz val="9"/>
        <rFont val="Noto Sans"/>
        <family val="2"/>
      </rPr>
      <t xml:space="preserve">、ウイルス性肝炎（</t>
    </r>
    <r>
      <rPr>
        <sz val="9"/>
        <rFont val="ＭＳ Ｐ明朝"/>
        <family val="1"/>
        <charset val="128"/>
      </rPr>
      <t xml:space="preserve">E</t>
    </r>
    <r>
      <rPr>
        <sz val="9"/>
        <rFont val="Noto Sans"/>
        <family val="2"/>
      </rPr>
      <t xml:space="preserve">型肝炎及び</t>
    </r>
    <r>
      <rPr>
        <sz val="9"/>
        <rFont val="ＭＳ Ｐ明朝"/>
        <family val="1"/>
        <charset val="128"/>
      </rPr>
      <t xml:space="preserve">A</t>
    </r>
    <r>
      <rPr>
        <sz val="9"/>
        <rFont val="Noto Sans"/>
        <family val="2"/>
      </rPr>
      <t xml:space="preserve">型肝炎をのぞく。）、クリプトスポリジウム症、後天性免疫不全症候群、性器クラミジア感染症、梅毒、麻しん、</t>
    </r>
  </si>
  <si>
    <t xml:space="preserve">　メチシリン耐性黄色ブドウ球菌感染症等</t>
  </si>
  <si>
    <r>
      <rPr>
        <sz val="9"/>
        <rFont val="ＭＳ Ｐ明朝"/>
        <family val="1"/>
        <charset val="128"/>
      </rPr>
      <t xml:space="preserve"> 4</t>
    </r>
    <r>
      <rPr>
        <sz val="9"/>
        <rFont val="Noto Sans"/>
        <family val="2"/>
      </rPr>
      <t xml:space="preserve">　類　感　染　症</t>
    </r>
  </si>
  <si>
    <r>
      <rPr>
        <sz val="9"/>
        <rFont val="ＭＳ Ｐ明朝"/>
        <family val="1"/>
        <charset val="128"/>
      </rPr>
      <t xml:space="preserve">5</t>
    </r>
    <r>
      <rPr>
        <sz val="9"/>
        <rFont val="Noto Sans"/>
        <family val="2"/>
      </rPr>
      <t xml:space="preserve">　　　類　　感　　染　　症</t>
    </r>
  </si>
  <si>
    <t xml:space="preserve">細菌性
赤痢</t>
  </si>
  <si>
    <r>
      <rPr>
        <sz val="8"/>
        <rFont val="Noto Sans"/>
        <family val="2"/>
      </rPr>
      <t xml:space="preserve">急性</t>
    </r>
    <r>
      <rPr>
        <sz val="8"/>
        <rFont val="ＭＳ Ｐ明朝"/>
        <family val="1"/>
        <charset val="128"/>
      </rPr>
      <t xml:space="preserve">A</t>
    </r>
    <r>
      <rPr>
        <sz val="8"/>
        <rFont val="Noto Sans"/>
        <family val="2"/>
      </rPr>
      <t xml:space="preserve">・</t>
    </r>
    <r>
      <rPr>
        <sz val="8"/>
        <rFont val="ＭＳ Ｐ明朝"/>
        <family val="1"/>
        <charset val="128"/>
      </rPr>
      <t xml:space="preserve">E</t>
    </r>
    <r>
      <rPr>
        <sz val="8"/>
        <rFont val="Noto Sans"/>
        <family val="2"/>
      </rPr>
      <t xml:space="preserve">型ウイルス肝炎</t>
    </r>
  </si>
  <si>
    <t xml:space="preserve">ﾚｼﾞｵﾈﾗ症</t>
  </si>
  <si>
    <t xml:space="preserve">劇症型溶血性レンサ球菌感染症</t>
  </si>
  <si>
    <t xml:space="preserve">バンコマイ
シン耐性腸球菌感染症</t>
  </si>
  <si>
    <r>
      <rPr>
        <sz val="8"/>
        <rFont val="Noto Sans"/>
        <family val="2"/>
      </rPr>
      <t xml:space="preserve">急性ウイルス肝炎（</t>
    </r>
    <r>
      <rPr>
        <sz val="8"/>
        <rFont val="ＭＳ Ｐ明朝"/>
        <family val="1"/>
        <charset val="128"/>
      </rPr>
      <t xml:space="preserve">B</t>
    </r>
    <r>
      <rPr>
        <sz val="8"/>
        <rFont val="Noto Sans"/>
        <family val="2"/>
      </rPr>
      <t xml:space="preserve">・</t>
    </r>
    <r>
      <rPr>
        <sz val="8"/>
        <rFont val="ＭＳ Ｐ明朝"/>
        <family val="1"/>
        <charset val="128"/>
      </rPr>
      <t xml:space="preserve">C</t>
    </r>
    <r>
      <rPr>
        <sz val="8"/>
        <rFont val="Noto Sans"/>
        <family val="2"/>
      </rPr>
      <t xml:space="preserve">・</t>
    </r>
    <r>
      <rPr>
        <sz val="8"/>
        <rFont val="ＭＳ Ｐ明朝"/>
        <family val="1"/>
        <charset val="128"/>
      </rPr>
      <t xml:space="preserve">D</t>
    </r>
    <r>
      <rPr>
        <sz val="8"/>
        <rFont val="Noto Sans"/>
        <family val="2"/>
      </rPr>
      <t xml:space="preserve">型）</t>
    </r>
  </si>
  <si>
    <t xml:space="preserve">急性脳炎</t>
  </si>
  <si>
    <r>
      <rPr>
        <sz val="9"/>
        <rFont val="Noto Sans"/>
        <family val="2"/>
      </rPr>
      <t xml:space="preserve">平成</t>
    </r>
    <r>
      <rPr>
        <sz val="9"/>
        <rFont val="ＭＳ Ｐ明朝"/>
        <family val="1"/>
        <charset val="128"/>
      </rPr>
      <t xml:space="preserve">15</t>
    </r>
    <r>
      <rPr>
        <sz val="9"/>
        <rFont val="Noto Sans"/>
        <family val="2"/>
      </rPr>
      <t xml:space="preserve">年
</t>
    </r>
    <r>
      <rPr>
        <sz val="8"/>
        <rFont val="ＭＳ Ｐ明朝"/>
        <family val="1"/>
        <charset val="128"/>
      </rPr>
      <t xml:space="preserve">11</t>
    </r>
    <r>
      <rPr>
        <sz val="8"/>
        <rFont val="Noto Sans"/>
        <family val="2"/>
      </rPr>
      <t xml:space="preserve">月</t>
    </r>
    <r>
      <rPr>
        <sz val="8"/>
        <rFont val="ＭＳ Ｐ明朝"/>
        <family val="1"/>
        <charset val="128"/>
      </rPr>
      <t xml:space="preserve">5</t>
    </r>
    <r>
      <rPr>
        <sz val="8"/>
        <rFont val="Noto Sans"/>
        <family val="2"/>
      </rPr>
      <t xml:space="preserve">日～
</t>
    </r>
    <r>
      <rPr>
        <sz val="8"/>
        <rFont val="ＭＳ Ｐ明朝"/>
        <family val="1"/>
        <charset val="128"/>
      </rPr>
      <t xml:space="preserve">12</t>
    </r>
    <r>
      <rPr>
        <sz val="8"/>
        <rFont val="Noto Sans"/>
        <family val="2"/>
      </rPr>
      <t xml:space="preserve">月</t>
    </r>
    <r>
      <rPr>
        <sz val="8"/>
        <rFont val="ＭＳ Ｐ明朝"/>
        <family val="1"/>
        <charset val="128"/>
      </rPr>
      <t xml:space="preserve">31</t>
    </r>
    <r>
      <rPr>
        <sz val="8"/>
        <rFont val="Noto Sans"/>
        <family val="2"/>
      </rPr>
      <t xml:space="preserve">日</t>
    </r>
  </si>
  <si>
    <r>
      <rPr>
        <sz val="9"/>
        <rFont val="ＭＳ Ｐ明朝"/>
        <family val="1"/>
        <charset val="128"/>
      </rPr>
      <t xml:space="preserve">2
</t>
    </r>
    <r>
      <rPr>
        <sz val="9"/>
        <rFont val="Noto Sans"/>
        <family val="2"/>
      </rPr>
      <t xml:space="preserve">（</t>
    </r>
    <r>
      <rPr>
        <sz val="9"/>
        <rFont val="ＭＳ Ｐ明朝"/>
        <family val="1"/>
        <charset val="128"/>
      </rPr>
      <t xml:space="preserve">2</t>
    </r>
    <r>
      <rPr>
        <sz val="9"/>
        <rFont val="Noto Sans"/>
        <family val="2"/>
      </rPr>
      <t xml:space="preserve">）</t>
    </r>
  </si>
  <si>
    <r>
      <rPr>
        <sz val="9"/>
        <rFont val="ＭＳ Ｐ明朝"/>
        <family val="1"/>
        <charset val="128"/>
      </rPr>
      <t xml:space="preserve">0.1
</t>
    </r>
    <r>
      <rPr>
        <sz val="9"/>
        <rFont val="Noto Sans"/>
        <family val="2"/>
      </rPr>
      <t xml:space="preserve">（</t>
    </r>
    <r>
      <rPr>
        <sz val="9"/>
        <rFont val="ＭＳ Ｐ明朝"/>
        <family val="1"/>
        <charset val="128"/>
      </rPr>
      <t xml:space="preserve">0.1</t>
    </r>
    <r>
      <rPr>
        <sz val="9"/>
        <rFont val="Noto Sans"/>
        <family val="2"/>
      </rPr>
      <t xml:space="preserve">）</t>
    </r>
  </si>
  <si>
    <r>
      <rPr>
        <sz val="9"/>
        <rFont val="Noto Sans"/>
        <family val="2"/>
      </rPr>
      <t xml:space="preserve">　　</t>
    </r>
    <r>
      <rPr>
        <sz val="9"/>
        <rFont val="ＭＳ Ｐ明朝"/>
        <family val="1"/>
        <charset val="128"/>
      </rPr>
      <t xml:space="preserve">16</t>
    </r>
    <r>
      <rPr>
        <sz val="9"/>
        <rFont val="Noto Sans"/>
        <family val="2"/>
      </rPr>
      <t xml:space="preserve">年</t>
    </r>
  </si>
  <si>
    <t xml:space="preserve">6</t>
  </si>
  <si>
    <t xml:space="preserve">18
(4)</t>
  </si>
  <si>
    <t xml:space="preserve">1.0
(0.2)</t>
  </si>
  <si>
    <t xml:space="preserve">16</t>
  </si>
  <si>
    <t xml:space="preserve">0.9</t>
  </si>
  <si>
    <t xml:space="preserve">47</t>
  </si>
  <si>
    <t xml:space="preserve">2.5</t>
  </si>
  <si>
    <t xml:space="preserve">12</t>
  </si>
  <si>
    <t xml:space="preserve">13
(7)</t>
  </si>
  <si>
    <t xml:space="preserve">0.7
(0.4)</t>
  </si>
  <si>
    <r>
      <rPr>
        <sz val="9"/>
        <rFont val="Noto Sans"/>
        <family val="2"/>
      </rPr>
      <t xml:space="preserve">　　</t>
    </r>
    <r>
      <rPr>
        <sz val="9"/>
        <rFont val="ＭＳ Ｐ明朝"/>
        <family val="1"/>
        <charset val="128"/>
      </rPr>
      <t xml:space="preserve">17</t>
    </r>
    <r>
      <rPr>
        <sz val="9"/>
        <rFont val="Noto Sans"/>
        <family val="2"/>
      </rPr>
      <t xml:space="preserve">年</t>
    </r>
  </si>
  <si>
    <t xml:space="preserve">60
(16)</t>
  </si>
  <si>
    <t xml:space="preserve">3.2
(0.8)</t>
  </si>
  <si>
    <t xml:space="preserve">28</t>
  </si>
  <si>
    <t xml:space="preserve">1.5</t>
  </si>
  <si>
    <t xml:space="preserve">41</t>
  </si>
  <si>
    <t xml:space="preserve">2.2</t>
  </si>
  <si>
    <t xml:space="preserve">13
(2)</t>
  </si>
  <si>
    <t xml:space="preserve">0.7
(0.1)</t>
  </si>
  <si>
    <r>
      <rPr>
        <sz val="9"/>
        <rFont val="Noto Sans"/>
        <family val="2"/>
      </rPr>
      <t xml:space="preserve">　　</t>
    </r>
    <r>
      <rPr>
        <sz val="9"/>
        <rFont val="ＭＳ Ｐ明朝"/>
        <family val="1"/>
        <charset val="128"/>
      </rPr>
      <t xml:space="preserve">18</t>
    </r>
    <r>
      <rPr>
        <sz val="9"/>
        <rFont val="Noto Sans"/>
        <family val="2"/>
      </rPr>
      <t xml:space="preserve">年</t>
    </r>
  </si>
  <si>
    <t xml:space="preserve">17
(6)</t>
  </si>
  <si>
    <t xml:space="preserve">0.9
(0.3)</t>
  </si>
  <si>
    <t xml:space="preserve">0.7</t>
  </si>
  <si>
    <t xml:space="preserve">59</t>
  </si>
  <si>
    <t xml:space="preserve">3.1</t>
  </si>
  <si>
    <t xml:space="preserve">22
(6)</t>
  </si>
  <si>
    <t xml:space="preserve">1.2
(0.3)</t>
  </si>
  <si>
    <r>
      <rPr>
        <sz val="9"/>
        <rFont val="ＭＳ Ｐ明朝"/>
        <family val="1"/>
        <charset val="128"/>
      </rPr>
      <t xml:space="preserve">2</t>
    </r>
    <r>
      <rPr>
        <sz val="9"/>
        <rFont val="Noto Sans"/>
        <family val="2"/>
      </rPr>
      <t xml:space="preserve">類感染症</t>
    </r>
  </si>
  <si>
    <r>
      <rPr>
        <sz val="9"/>
        <rFont val="ＭＳ Ｐ明朝"/>
        <family val="1"/>
        <charset val="128"/>
      </rPr>
      <t xml:space="preserve">3</t>
    </r>
    <r>
      <rPr>
        <sz val="9"/>
        <rFont val="Noto Sans"/>
        <family val="2"/>
      </rPr>
      <t xml:space="preserve">　類　感　染　症</t>
    </r>
  </si>
  <si>
    <r>
      <rPr>
        <sz val="9"/>
        <rFont val="ＭＳ Ｐ明朝"/>
        <family val="1"/>
        <charset val="128"/>
      </rPr>
      <t xml:space="preserve">4</t>
    </r>
    <r>
      <rPr>
        <sz val="9"/>
        <rFont val="Noto Sans"/>
        <family val="2"/>
      </rPr>
      <t xml:space="preserve">　類　感　染　症</t>
    </r>
  </si>
  <si>
    <t xml:space="preserve">結核</t>
  </si>
  <si>
    <r>
      <rPr>
        <sz val="8"/>
        <rFont val="ＭＳ Ｐ明朝"/>
        <family val="1"/>
        <charset val="128"/>
      </rPr>
      <t xml:space="preserve">E</t>
    </r>
    <r>
      <rPr>
        <sz val="8"/>
        <rFont val="Noto Sans"/>
        <family val="2"/>
      </rPr>
      <t xml:space="preserve">型肝炎
</t>
    </r>
    <r>
      <rPr>
        <sz val="8"/>
        <rFont val="ＭＳ Ｐ明朝"/>
        <family val="1"/>
        <charset val="128"/>
      </rPr>
      <t xml:space="preserve">A</t>
    </r>
    <r>
      <rPr>
        <sz val="8"/>
        <rFont val="Noto Sans"/>
        <family val="2"/>
      </rPr>
      <t xml:space="preserve">型肝炎</t>
    </r>
  </si>
  <si>
    <t xml:space="preserve">類鼻疽</t>
  </si>
  <si>
    <t xml:space="preserve">バンコマイ
シン耐性腸
球菌感染症</t>
  </si>
  <si>
    <r>
      <rPr>
        <sz val="8"/>
        <rFont val="Noto Sans"/>
        <family val="2"/>
      </rPr>
      <t xml:space="preserve">ウイルス性
肝炎
（</t>
    </r>
    <r>
      <rPr>
        <sz val="8"/>
        <rFont val="ＭＳ Ｐ明朝"/>
        <family val="1"/>
        <charset val="128"/>
      </rPr>
      <t xml:space="preserve">A</t>
    </r>
    <r>
      <rPr>
        <sz val="8"/>
        <rFont val="Noto Sans"/>
        <family val="2"/>
      </rPr>
      <t xml:space="preserve">，</t>
    </r>
    <r>
      <rPr>
        <sz val="8"/>
        <rFont val="ＭＳ Ｐ明朝"/>
        <family val="1"/>
        <charset val="128"/>
      </rPr>
      <t xml:space="preserve">E</t>
    </r>
    <r>
      <rPr>
        <sz val="8"/>
        <rFont val="Noto Sans"/>
        <family val="2"/>
      </rPr>
      <t xml:space="preserve">型を
除く）</t>
    </r>
  </si>
  <si>
    <t xml:space="preserve">風しん</t>
  </si>
  <si>
    <r>
      <rPr>
        <sz val="9"/>
        <color rgb="FF000000"/>
        <rFont val="ＭＳ Ｐ明朝"/>
        <family val="1"/>
        <charset val="128"/>
      </rPr>
      <t xml:space="preserve">    19</t>
    </r>
    <r>
      <rPr>
        <sz val="9"/>
        <color rgb="FF000000"/>
        <rFont val="Noto Sans"/>
        <family val="2"/>
      </rPr>
      <t xml:space="preserve">年</t>
    </r>
  </si>
  <si>
    <t xml:space="preserve">22
(14)</t>
  </si>
  <si>
    <t xml:space="preserve">1.2
(0.7)</t>
  </si>
  <si>
    <t xml:space="preserve">24</t>
  </si>
  <si>
    <t xml:space="preserve">19
(7)</t>
  </si>
  <si>
    <t xml:space="preserve">1.0
(0.4)</t>
  </si>
  <si>
    <r>
      <rPr>
        <sz val="9"/>
        <color rgb="FF000000"/>
        <rFont val="Noto Sans"/>
        <family val="2"/>
      </rPr>
      <t xml:space="preserve">平成</t>
    </r>
    <r>
      <rPr>
        <sz val="9"/>
        <color rgb="FF000000"/>
        <rFont val="ＭＳ Ｐ明朝"/>
        <family val="1"/>
        <charset val="128"/>
      </rPr>
      <t xml:space="preserve">20</t>
    </r>
    <r>
      <rPr>
        <sz val="9"/>
        <color rgb="FF000000"/>
        <rFont val="Noto Sans"/>
        <family val="2"/>
      </rPr>
      <t xml:space="preserve">年度より全数報告対象</t>
    </r>
  </si>
  <si>
    <r>
      <rPr>
        <sz val="9"/>
        <rFont val="ＭＳ Ｐ明朝"/>
        <family val="1"/>
        <charset val="128"/>
      </rPr>
      <t xml:space="preserve">    20</t>
    </r>
    <r>
      <rPr>
        <sz val="9"/>
        <rFont val="Noto Sans"/>
        <family val="2"/>
      </rPr>
      <t xml:space="preserve">年</t>
    </r>
  </si>
  <si>
    <r>
      <rPr>
        <sz val="9"/>
        <color rgb="FF000000"/>
        <rFont val="ＭＳ Ｐ明朝"/>
        <family val="1"/>
        <charset val="128"/>
      </rPr>
      <t xml:space="preserve">23
</t>
    </r>
    <r>
      <rPr>
        <sz val="9"/>
        <color rgb="FF000000"/>
        <rFont val="Noto Sans"/>
        <family val="2"/>
      </rPr>
      <t xml:space="preserve">（</t>
    </r>
    <r>
      <rPr>
        <sz val="9"/>
        <color rgb="FF000000"/>
        <rFont val="ＭＳ Ｐ明朝"/>
        <family val="1"/>
        <charset val="128"/>
      </rPr>
      <t xml:space="preserve">8</t>
    </r>
    <r>
      <rPr>
        <sz val="9"/>
        <color rgb="FF000000"/>
        <rFont val="Noto Sans"/>
        <family val="2"/>
      </rPr>
      <t xml:space="preserve">）</t>
    </r>
  </si>
  <si>
    <r>
      <rPr>
        <sz val="9"/>
        <color rgb="FF000000"/>
        <rFont val="ＭＳ Ｐ明朝"/>
        <family val="1"/>
        <charset val="128"/>
      </rPr>
      <t xml:space="preserve">0.1
</t>
    </r>
    <r>
      <rPr>
        <sz val="9"/>
        <color rgb="FF000000"/>
        <rFont val="Noto Sans"/>
        <family val="2"/>
      </rPr>
      <t xml:space="preserve">（</t>
    </r>
    <r>
      <rPr>
        <sz val="9"/>
        <color rgb="FF000000"/>
        <rFont val="ＭＳ Ｐ明朝"/>
        <family val="1"/>
        <charset val="128"/>
      </rPr>
      <t xml:space="preserve">0.4</t>
    </r>
    <r>
      <rPr>
        <sz val="9"/>
        <color rgb="FF000000"/>
        <rFont val="Noto Sans"/>
        <family val="2"/>
      </rPr>
      <t xml:space="preserve">）</t>
    </r>
  </si>
  <si>
    <t xml:space="preserve">13</t>
  </si>
  <si>
    <r>
      <rPr>
        <sz val="9"/>
        <color rgb="FF000000"/>
        <rFont val="ＭＳ Ｐ明朝"/>
        <family val="1"/>
        <charset val="128"/>
      </rPr>
      <t xml:space="preserve">19
</t>
    </r>
    <r>
      <rPr>
        <sz val="9"/>
        <color rgb="FF000000"/>
        <rFont val="Noto Sans"/>
        <family val="2"/>
      </rPr>
      <t xml:space="preserve">（</t>
    </r>
    <r>
      <rPr>
        <sz val="9"/>
        <color rgb="FF000000"/>
        <rFont val="ＭＳ Ｐ明朝"/>
        <family val="1"/>
        <charset val="128"/>
      </rPr>
      <t xml:space="preserve">8</t>
    </r>
    <r>
      <rPr>
        <sz val="9"/>
        <color rgb="FF000000"/>
        <rFont val="Noto Sans"/>
        <family val="2"/>
      </rPr>
      <t xml:space="preserve">）</t>
    </r>
  </si>
  <si>
    <r>
      <rPr>
        <sz val="9"/>
        <color rgb="FF000000"/>
        <rFont val="ＭＳ Ｐ明朝"/>
        <family val="1"/>
        <charset val="128"/>
      </rPr>
      <t xml:space="preserve">1.0
</t>
    </r>
    <r>
      <rPr>
        <sz val="9"/>
        <color rgb="FF000000"/>
        <rFont val="Noto Sans"/>
        <family val="2"/>
      </rPr>
      <t xml:space="preserve">（</t>
    </r>
    <r>
      <rPr>
        <sz val="9"/>
        <color rgb="FF000000"/>
        <rFont val="ＭＳ Ｐ明朝"/>
        <family val="1"/>
        <charset val="128"/>
      </rPr>
      <t xml:space="preserve">0.4</t>
    </r>
    <r>
      <rPr>
        <sz val="9"/>
        <color rgb="FF000000"/>
        <rFont val="Noto Sans"/>
        <family val="2"/>
      </rPr>
      <t xml:space="preserve">）</t>
    </r>
  </si>
  <si>
    <t xml:space="preserve">9</t>
  </si>
  <si>
    <r>
      <rPr>
        <sz val="9"/>
        <rFont val="ＭＳ Ｐ明朝"/>
        <family val="1"/>
        <charset val="128"/>
      </rPr>
      <t xml:space="preserve">    21</t>
    </r>
    <r>
      <rPr>
        <sz val="9"/>
        <rFont val="Noto Sans"/>
        <family val="2"/>
      </rPr>
      <t xml:space="preserve">年</t>
    </r>
  </si>
  <si>
    <r>
      <rPr>
        <sz val="9"/>
        <color rgb="FF000000"/>
        <rFont val="ＭＳ Ｐ明朝"/>
        <family val="1"/>
        <charset val="128"/>
      </rPr>
      <t xml:space="preserve">43
</t>
    </r>
    <r>
      <rPr>
        <sz val="9"/>
        <color rgb="FF000000"/>
        <rFont val="Noto Sans"/>
        <family val="2"/>
      </rPr>
      <t xml:space="preserve">（</t>
    </r>
    <r>
      <rPr>
        <sz val="9"/>
        <color rgb="FF000000"/>
        <rFont val="ＭＳ Ｐ明朝"/>
        <family val="1"/>
        <charset val="128"/>
      </rPr>
      <t xml:space="preserve">11</t>
    </r>
    <r>
      <rPr>
        <sz val="9"/>
        <color rgb="FF000000"/>
        <rFont val="Noto Sans"/>
        <family val="2"/>
      </rPr>
      <t xml:space="preserve">）</t>
    </r>
  </si>
  <si>
    <r>
      <rPr>
        <sz val="9"/>
        <color rgb="FF000000"/>
        <rFont val="ＭＳ Ｐ明朝"/>
        <family val="1"/>
        <charset val="128"/>
      </rPr>
      <t xml:space="preserve">2.3
</t>
    </r>
    <r>
      <rPr>
        <sz val="9"/>
        <color rgb="FF000000"/>
        <rFont val="Noto Sans"/>
        <family val="2"/>
      </rPr>
      <t xml:space="preserve">（</t>
    </r>
    <r>
      <rPr>
        <sz val="9"/>
        <color rgb="FF000000"/>
        <rFont val="ＭＳ Ｐ明朝"/>
        <family val="1"/>
        <charset val="128"/>
      </rPr>
      <t xml:space="preserve">0.6</t>
    </r>
    <r>
      <rPr>
        <sz val="9"/>
        <color rgb="FF000000"/>
        <rFont val="Noto Sans"/>
        <family val="2"/>
      </rPr>
      <t xml:space="preserve">）</t>
    </r>
  </si>
  <si>
    <t xml:space="preserve">24
(7)</t>
  </si>
  <si>
    <r>
      <rPr>
        <sz val="9"/>
        <color rgb="FF000000"/>
        <rFont val="ＭＳ Ｐ明朝"/>
        <family val="1"/>
        <charset val="128"/>
      </rPr>
      <t xml:space="preserve">1.3
</t>
    </r>
    <r>
      <rPr>
        <sz val="9"/>
        <color rgb="FF000000"/>
        <rFont val="Noto Sans"/>
        <family val="2"/>
      </rPr>
      <t xml:space="preserve">（</t>
    </r>
    <r>
      <rPr>
        <sz val="9"/>
        <color rgb="FF000000"/>
        <rFont val="ＭＳ Ｐ明朝"/>
        <family val="1"/>
        <charset val="128"/>
      </rPr>
      <t xml:space="preserve">0.4)</t>
    </r>
  </si>
  <si>
    <r>
      <rPr>
        <sz val="9"/>
        <rFont val="ＭＳ Ｐ明朝"/>
        <family val="1"/>
        <charset val="128"/>
      </rPr>
      <t xml:space="preserve">    22</t>
    </r>
    <r>
      <rPr>
        <sz val="9"/>
        <rFont val="Noto Sans"/>
        <family val="2"/>
      </rPr>
      <t xml:space="preserve">年</t>
    </r>
  </si>
  <si>
    <t xml:space="preserve">30
(5)</t>
  </si>
  <si>
    <t xml:space="preserve">1.6
(0.3)</t>
  </si>
  <si>
    <t xml:space="preserve">9
(0)</t>
  </si>
  <si>
    <r>
      <rPr>
        <sz val="9"/>
        <rFont val="ＭＳ Ｐ明朝"/>
        <family val="1"/>
        <charset val="128"/>
      </rPr>
      <t xml:space="preserve">    23</t>
    </r>
    <r>
      <rPr>
        <sz val="9"/>
        <rFont val="Noto Sans"/>
        <family val="2"/>
      </rPr>
      <t xml:space="preserve">年</t>
    </r>
  </si>
  <si>
    <t xml:space="preserve">1.2
(0.4)</t>
  </si>
  <si>
    <t xml:space="preserve">67</t>
  </si>
  <si>
    <t xml:space="preserve">24
(9)</t>
  </si>
  <si>
    <t xml:space="preserve">1.2
(0.5)</t>
  </si>
  <si>
    <r>
      <rPr>
        <sz val="9"/>
        <rFont val="ＭＳ Ｐ明朝"/>
        <family val="1"/>
        <charset val="128"/>
      </rPr>
      <t xml:space="preserve">    24</t>
    </r>
    <r>
      <rPr>
        <sz val="9"/>
        <rFont val="Noto Sans"/>
        <family val="2"/>
      </rPr>
      <t xml:space="preserve">年</t>
    </r>
  </si>
  <si>
    <r>
      <rPr>
        <sz val="9"/>
        <color rgb="FF000000"/>
        <rFont val="ＭＳ Ｐ明朝"/>
        <family val="1"/>
        <charset val="128"/>
      </rPr>
      <t xml:space="preserve">127
</t>
    </r>
    <r>
      <rPr>
        <sz val="9"/>
        <color rgb="FF000000"/>
        <rFont val="Noto Sans"/>
        <family val="2"/>
      </rPr>
      <t xml:space="preserve">（</t>
    </r>
    <r>
      <rPr>
        <sz val="9"/>
        <color rgb="FF000000"/>
        <rFont val="ＭＳ Ｐ明朝"/>
        <family val="1"/>
        <charset val="128"/>
      </rPr>
      <t xml:space="preserve">22</t>
    </r>
    <r>
      <rPr>
        <sz val="9"/>
        <color rgb="FF000000"/>
        <rFont val="Noto Sans"/>
        <family val="2"/>
      </rPr>
      <t xml:space="preserve">）</t>
    </r>
  </si>
  <si>
    <r>
      <rPr>
        <sz val="9"/>
        <color rgb="FF000000"/>
        <rFont val="ＭＳ Ｐ明朝"/>
        <family val="1"/>
        <charset val="128"/>
      </rPr>
      <t xml:space="preserve">6.6
</t>
    </r>
    <r>
      <rPr>
        <sz val="9"/>
        <color rgb="FF000000"/>
        <rFont val="Noto Sans"/>
        <family val="2"/>
      </rPr>
      <t xml:space="preserve">（</t>
    </r>
    <r>
      <rPr>
        <sz val="9"/>
        <color rgb="FF000000"/>
        <rFont val="ＭＳ Ｐ明朝"/>
        <family val="1"/>
        <charset val="128"/>
      </rPr>
      <t xml:space="preserve">1.1</t>
    </r>
    <r>
      <rPr>
        <sz val="9"/>
        <color rgb="FF000000"/>
        <rFont val="Noto Sans"/>
        <family val="2"/>
      </rPr>
      <t xml:space="preserve">）</t>
    </r>
  </si>
  <si>
    <t xml:space="preserve">76</t>
  </si>
  <si>
    <t xml:space="preserve">18
(5)</t>
  </si>
  <si>
    <r>
      <rPr>
        <sz val="9"/>
        <color rgb="FF000000"/>
        <rFont val="Noto Sans"/>
        <family val="2"/>
      </rPr>
      <t xml:space="preserve">※　本表には「感染症の予防及び感染症の患者に対する医療に関する法律」に規定する全数届出の感染症のうち平成</t>
    </r>
    <r>
      <rPr>
        <sz val="9"/>
        <color rgb="FF000000"/>
        <rFont val="ＭＳ Ｐ明朝"/>
        <family val="1"/>
        <charset val="128"/>
      </rPr>
      <t xml:space="preserve">11</t>
    </r>
    <r>
      <rPr>
        <sz val="9"/>
        <color rgb="FF000000"/>
        <rFont val="Noto Sans"/>
        <family val="2"/>
      </rPr>
      <t xml:space="preserve">年</t>
    </r>
    <r>
      <rPr>
        <sz val="9"/>
        <color rgb="FF000000"/>
        <rFont val="ＭＳ Ｐ明朝"/>
        <family val="1"/>
        <charset val="128"/>
      </rPr>
      <t xml:space="preserve">4</t>
    </r>
    <r>
      <rPr>
        <sz val="9"/>
        <color rgb="FF000000"/>
        <rFont val="Noto Sans"/>
        <family val="2"/>
      </rPr>
      <t xml:space="preserve">月以降に届出のあったものを計上している。</t>
    </r>
  </si>
  <si>
    <t xml:space="preserve">資料　保健所感染症総合対策課</t>
  </si>
  <si>
    <r>
      <rPr>
        <sz val="9"/>
        <rFont val="Noto Sans"/>
        <family val="2"/>
      </rPr>
      <t xml:space="preserve">　　なお、平成</t>
    </r>
    <r>
      <rPr>
        <sz val="9"/>
        <rFont val="ＭＳ Ｐ明朝"/>
        <family val="1"/>
        <charset val="128"/>
      </rPr>
      <t xml:space="preserve">15</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5</t>
    </r>
    <r>
      <rPr>
        <sz val="9"/>
        <rFont val="Noto Sans"/>
        <family val="2"/>
      </rPr>
      <t xml:space="preserve">日の法改正における分類の再編により、</t>
    </r>
    <r>
      <rPr>
        <sz val="9"/>
        <rFont val="ＭＳ Ｐ明朝"/>
        <family val="1"/>
        <charset val="128"/>
      </rPr>
      <t xml:space="preserve">11</t>
    </r>
    <r>
      <rPr>
        <sz val="9"/>
        <rFont val="Noto Sans"/>
        <family val="2"/>
      </rPr>
      <t xml:space="preserve">月</t>
    </r>
    <r>
      <rPr>
        <sz val="9"/>
        <rFont val="ＭＳ Ｐ明朝"/>
        <family val="1"/>
        <charset val="128"/>
      </rPr>
      <t xml:space="preserve">4</t>
    </r>
    <r>
      <rPr>
        <sz val="9"/>
        <rFont val="Noto Sans"/>
        <family val="2"/>
      </rPr>
      <t xml:space="preserve">日までを上段の表に、</t>
    </r>
    <r>
      <rPr>
        <sz val="9"/>
        <rFont val="ＭＳ Ｐ明朝"/>
        <family val="1"/>
        <charset val="128"/>
      </rPr>
      <t xml:space="preserve">11</t>
    </r>
    <r>
      <rPr>
        <sz val="9"/>
        <rFont val="Noto Sans"/>
        <family val="2"/>
      </rPr>
      <t xml:space="preserve">月</t>
    </r>
    <r>
      <rPr>
        <sz val="9"/>
        <rFont val="ＭＳ Ｐ明朝"/>
        <family val="1"/>
        <charset val="128"/>
      </rPr>
      <t xml:space="preserve">5</t>
    </r>
    <r>
      <rPr>
        <sz val="9"/>
        <rFont val="Noto Sans"/>
        <family val="2"/>
      </rPr>
      <t xml:space="preserve">日以降を下段の表に分割して計上している。</t>
    </r>
  </si>
  <si>
    <t xml:space="preserve">※　（　）内は疑似患者数の別掲である。ただし、腸管出血性大腸菌感染症の（　）内は無症状病原体保有者、エイズの（　）内は患者の再掲である。</t>
  </si>
  <si>
    <r>
      <rPr>
        <sz val="9"/>
        <rFont val="Noto Sans"/>
        <family val="2"/>
      </rPr>
      <t xml:space="preserve">※　結核は平成</t>
    </r>
    <r>
      <rPr>
        <sz val="9"/>
        <rFont val="ＭＳ Ｐ明朝"/>
        <family val="1"/>
        <charset val="128"/>
      </rPr>
      <t xml:space="preserve">19</t>
    </r>
    <r>
      <rPr>
        <sz val="9"/>
        <rFont val="Noto Sans"/>
        <family val="2"/>
      </rPr>
      <t xml:space="preserve">年</t>
    </r>
    <r>
      <rPr>
        <sz val="9"/>
        <rFont val="ＭＳ Ｐ明朝"/>
        <family val="1"/>
        <charset val="128"/>
      </rPr>
      <t xml:space="preserve">4</t>
    </r>
    <r>
      <rPr>
        <sz val="9"/>
        <rFont val="Noto Sans"/>
        <family val="2"/>
      </rPr>
      <t xml:space="preserve">月から「感染症の予防及び感染症の患者に対する医療に関する法律」の２類感染症に規定された。</t>
    </r>
  </si>
  <si>
    <r>
      <rPr>
        <sz val="12"/>
        <rFont val="ＭＳ Ｐゴシック"/>
        <family val="3"/>
        <charset val="128"/>
      </rPr>
      <t xml:space="preserve">3</t>
    </r>
    <r>
      <rPr>
        <sz val="12"/>
        <rFont val="Noto Sans"/>
        <family val="2"/>
      </rPr>
      <t xml:space="preserve">　月別感染症患者数</t>
    </r>
  </si>
  <si>
    <r>
      <rPr>
        <sz val="10"/>
        <color rgb="FF000000"/>
        <rFont val="Noto Sans"/>
        <family val="2"/>
      </rPr>
      <t xml:space="preserve">平成</t>
    </r>
    <r>
      <rPr>
        <sz val="10"/>
        <color rgb="FF000000"/>
        <rFont val="ＭＳ Ｐ明朝"/>
        <family val="1"/>
        <charset val="128"/>
      </rPr>
      <t xml:space="preserve">24</t>
    </r>
    <r>
      <rPr>
        <sz val="10"/>
        <color rgb="FF000000"/>
        <rFont val="Noto Sans"/>
        <family val="2"/>
      </rPr>
      <t xml:space="preserve">年</t>
    </r>
  </si>
  <si>
    <t xml:space="preserve">区分</t>
  </si>
  <si>
    <r>
      <rPr>
        <sz val="10"/>
        <rFont val="ＭＳ Ｐ明朝"/>
        <family val="1"/>
        <charset val="128"/>
      </rPr>
      <t xml:space="preserve">3 </t>
    </r>
    <r>
      <rPr>
        <sz val="10"/>
        <rFont val="Noto Sans"/>
        <family val="2"/>
      </rPr>
      <t xml:space="preserve">類 感 染 症</t>
    </r>
  </si>
  <si>
    <r>
      <rPr>
        <sz val="10"/>
        <rFont val="ＭＳ Ｐ明朝"/>
        <family val="1"/>
        <charset val="128"/>
      </rPr>
      <t xml:space="preserve">4</t>
    </r>
    <r>
      <rPr>
        <sz val="10"/>
        <rFont val="Noto Sans"/>
        <family val="2"/>
      </rPr>
      <t xml:space="preserve">　類　感　染　症　</t>
    </r>
  </si>
  <si>
    <r>
      <rPr>
        <sz val="10"/>
        <rFont val="ＭＳ Ｐ明朝"/>
        <family val="1"/>
        <charset val="128"/>
      </rPr>
      <t xml:space="preserve">5</t>
    </r>
    <r>
      <rPr>
        <sz val="10"/>
        <rFont val="Noto Sans"/>
        <family val="2"/>
      </rPr>
      <t xml:space="preserve">　　　　類　　　　感　　　　染　　　　症</t>
    </r>
  </si>
  <si>
    <t xml:space="preserve">総数</t>
  </si>
  <si>
    <t xml:space="preserve">細菌性赤痢</t>
  </si>
  <si>
    <t xml:space="preserve">患者
総数</t>
  </si>
  <si>
    <r>
      <rPr>
        <sz val="8"/>
        <rFont val="Noto Sans"/>
        <family val="2"/>
      </rPr>
      <t xml:space="preserve">Ｅ型肝炎
</t>
    </r>
    <r>
      <rPr>
        <sz val="8"/>
        <rFont val="ＭＳ Ｐ明朝"/>
        <family val="1"/>
        <charset val="128"/>
      </rPr>
      <t xml:space="preserve">A</t>
    </r>
    <r>
      <rPr>
        <sz val="8"/>
        <rFont val="Noto Sans"/>
        <family val="2"/>
      </rPr>
      <t xml:space="preserve">型肝炎</t>
    </r>
  </si>
  <si>
    <t xml:space="preserve">エキノ
コック
ス症</t>
  </si>
  <si>
    <t xml:space="preserve">マラ
リア</t>
  </si>
  <si>
    <t xml:space="preserve">患　者
総　数</t>
  </si>
  <si>
    <t xml:space="preserve">アメーバ赤痢</t>
  </si>
  <si>
    <t xml:space="preserve">後天性免疫
不全症候群</t>
  </si>
  <si>
    <r>
      <rPr>
        <sz val="8"/>
        <rFont val="Noto Sans"/>
        <family val="2"/>
      </rPr>
      <t xml:space="preserve">ウイルス性肝炎（</t>
    </r>
    <r>
      <rPr>
        <sz val="8"/>
        <rFont val="ＭＳ Ｐ明朝"/>
        <family val="1"/>
        <charset val="128"/>
      </rPr>
      <t xml:space="preserve">A</t>
    </r>
    <r>
      <rPr>
        <sz val="8"/>
        <rFont val="Noto Sans"/>
        <family val="2"/>
      </rPr>
      <t xml:space="preserve">，</t>
    </r>
    <r>
      <rPr>
        <sz val="8"/>
        <rFont val="ＭＳ Ｐ明朝"/>
        <family val="1"/>
        <charset val="128"/>
      </rPr>
      <t xml:space="preserve">E</t>
    </r>
    <r>
      <rPr>
        <sz val="8"/>
        <rFont val="Noto Sans"/>
        <family val="2"/>
      </rPr>
      <t xml:space="preserve">型を除く）</t>
    </r>
  </si>
  <si>
    <t xml:space="preserve">ジアルジ　ア</t>
  </si>
  <si>
    <t xml:space="preserve">急性
脳炎</t>
  </si>
  <si>
    <t xml:space="preserve">疑似症</t>
  </si>
  <si>
    <t xml:space="preserve">病原体
保有者</t>
  </si>
  <si>
    <r>
      <rPr>
        <sz val="9"/>
        <rFont val="Noto Sans"/>
        <family val="2"/>
      </rPr>
      <t xml:space="preserve">患者
</t>
    </r>
    <r>
      <rPr>
        <sz val="9"/>
        <rFont val="ＭＳ Ｐ明朝"/>
        <family val="1"/>
        <charset val="128"/>
      </rPr>
      <t xml:space="preserve">(</t>
    </r>
    <r>
      <rPr>
        <sz val="9"/>
        <rFont val="Noto Sans"/>
        <family val="2"/>
      </rPr>
      <t xml:space="preserve">再掲）</t>
    </r>
  </si>
  <si>
    <r>
      <rPr>
        <sz val="10"/>
        <rFont val="Noto Sans"/>
        <family val="2"/>
      </rPr>
      <t xml:space="preserve">　</t>
    </r>
    <r>
      <rPr>
        <sz val="10"/>
        <rFont val="ＭＳ Ｐ明朝"/>
        <family val="1"/>
        <charset val="128"/>
      </rPr>
      <t xml:space="preserve">1 </t>
    </r>
    <r>
      <rPr>
        <sz val="10"/>
        <rFont val="Noto Sans"/>
        <family val="2"/>
      </rPr>
      <t xml:space="preserve">月　</t>
    </r>
  </si>
  <si>
    <r>
      <rPr>
        <sz val="10"/>
        <rFont val="ＭＳ Ｐ明朝"/>
        <family val="1"/>
        <charset val="128"/>
      </rPr>
      <t xml:space="preserve"> 2 </t>
    </r>
    <r>
      <rPr>
        <sz val="10"/>
        <rFont val="Noto Sans"/>
        <family val="2"/>
      </rPr>
      <t xml:space="preserve">月　</t>
    </r>
  </si>
  <si>
    <r>
      <rPr>
        <sz val="10"/>
        <rFont val="ＭＳ Ｐ明朝"/>
        <family val="1"/>
        <charset val="128"/>
      </rPr>
      <t xml:space="preserve"> 3 </t>
    </r>
    <r>
      <rPr>
        <sz val="10"/>
        <rFont val="Noto Sans"/>
        <family val="2"/>
      </rPr>
      <t xml:space="preserve">月　</t>
    </r>
  </si>
  <si>
    <r>
      <rPr>
        <sz val="10"/>
        <rFont val="ＭＳ Ｐ明朝"/>
        <family val="1"/>
        <charset val="128"/>
      </rPr>
      <t xml:space="preserve"> 4 </t>
    </r>
    <r>
      <rPr>
        <sz val="10"/>
        <rFont val="Noto Sans"/>
        <family val="2"/>
      </rPr>
      <t xml:space="preserve">月　</t>
    </r>
  </si>
  <si>
    <r>
      <rPr>
        <sz val="10"/>
        <rFont val="ＭＳ Ｐ明朝"/>
        <family val="1"/>
        <charset val="128"/>
      </rPr>
      <t xml:space="preserve"> 5 </t>
    </r>
    <r>
      <rPr>
        <sz val="10"/>
        <rFont val="Noto Sans"/>
        <family val="2"/>
      </rPr>
      <t xml:space="preserve">月　</t>
    </r>
  </si>
  <si>
    <r>
      <rPr>
        <sz val="10"/>
        <rFont val="ＭＳ Ｐ明朝"/>
        <family val="1"/>
        <charset val="128"/>
      </rPr>
      <t xml:space="preserve"> 6 </t>
    </r>
    <r>
      <rPr>
        <sz val="10"/>
        <rFont val="Noto Sans"/>
        <family val="2"/>
      </rPr>
      <t xml:space="preserve">月　</t>
    </r>
  </si>
  <si>
    <r>
      <rPr>
        <sz val="10"/>
        <rFont val="ＭＳ Ｐ明朝"/>
        <family val="1"/>
        <charset val="128"/>
      </rPr>
      <t xml:space="preserve"> 7 </t>
    </r>
    <r>
      <rPr>
        <sz val="10"/>
        <rFont val="Noto Sans"/>
        <family val="2"/>
      </rPr>
      <t xml:space="preserve">月　</t>
    </r>
  </si>
  <si>
    <r>
      <rPr>
        <sz val="10"/>
        <rFont val="ＭＳ Ｐ明朝"/>
        <family val="1"/>
        <charset val="128"/>
      </rPr>
      <t xml:space="preserve"> 8 </t>
    </r>
    <r>
      <rPr>
        <sz val="10"/>
        <rFont val="Noto Sans"/>
        <family val="2"/>
      </rPr>
      <t xml:space="preserve">月　</t>
    </r>
  </si>
  <si>
    <r>
      <rPr>
        <sz val="10"/>
        <rFont val="Noto Sans"/>
        <family val="2"/>
      </rPr>
      <t xml:space="preserve">　</t>
    </r>
    <r>
      <rPr>
        <sz val="10"/>
        <rFont val="ＭＳ Ｐ明朝"/>
        <family val="1"/>
        <charset val="128"/>
      </rPr>
      <t xml:space="preserve">9 </t>
    </r>
    <r>
      <rPr>
        <sz val="10"/>
        <rFont val="Noto Sans"/>
        <family val="2"/>
      </rPr>
      <t xml:space="preserve">月　</t>
    </r>
  </si>
  <si>
    <r>
      <rPr>
        <sz val="10"/>
        <rFont val="ＭＳ Ｐ明朝"/>
        <family val="1"/>
        <charset val="128"/>
      </rPr>
      <t xml:space="preserve">10 </t>
    </r>
    <r>
      <rPr>
        <sz val="10"/>
        <rFont val="Noto Sans"/>
        <family val="2"/>
      </rPr>
      <t xml:space="preserve">月　</t>
    </r>
  </si>
  <si>
    <r>
      <rPr>
        <sz val="10"/>
        <rFont val="ＭＳ Ｐ明朝"/>
        <family val="1"/>
        <charset val="128"/>
      </rPr>
      <t xml:space="preserve">11 </t>
    </r>
    <r>
      <rPr>
        <sz val="10"/>
        <rFont val="Noto Sans"/>
        <family val="2"/>
      </rPr>
      <t xml:space="preserve">月　</t>
    </r>
  </si>
  <si>
    <r>
      <rPr>
        <sz val="10"/>
        <rFont val="ＭＳ Ｐ明朝"/>
        <family val="1"/>
        <charset val="128"/>
      </rPr>
      <t xml:space="preserve">12 </t>
    </r>
    <r>
      <rPr>
        <sz val="10"/>
        <rFont val="Noto Sans"/>
        <family val="2"/>
      </rPr>
      <t xml:space="preserve">月　</t>
    </r>
  </si>
  <si>
    <r>
      <rPr>
        <sz val="10"/>
        <rFont val="Noto Sans"/>
        <family val="2"/>
      </rPr>
      <t xml:space="preserve">※　本表には平成</t>
    </r>
    <r>
      <rPr>
        <sz val="10"/>
        <rFont val="ＭＳ Ｐ明朝"/>
        <family val="1"/>
        <charset val="128"/>
      </rPr>
      <t xml:space="preserve">24</t>
    </r>
    <r>
      <rPr>
        <sz val="10"/>
        <rFont val="Noto Sans"/>
        <family val="2"/>
      </rPr>
      <t xml:space="preserve">年に届出のあったもののみを計上している。</t>
    </r>
  </si>
  <si>
    <r>
      <rPr>
        <sz val="12"/>
        <rFont val="ＭＳ Ｐゴシック"/>
        <family val="3"/>
        <charset val="128"/>
      </rPr>
      <t xml:space="preserve">4</t>
    </r>
    <r>
      <rPr>
        <sz val="12"/>
        <rFont val="Noto Sans"/>
        <family val="2"/>
      </rPr>
      <t xml:space="preserve">　年齢階級別感染症患者数</t>
    </r>
  </si>
  <si>
    <r>
      <rPr>
        <sz val="10"/>
        <color rgb="FF000000"/>
        <rFont val="Noto Sans"/>
        <family val="2"/>
      </rPr>
      <t xml:space="preserve">　　平成</t>
    </r>
    <r>
      <rPr>
        <sz val="10"/>
        <color rgb="FF000000"/>
        <rFont val="ＭＳ Ｐ明朝"/>
        <family val="1"/>
        <charset val="128"/>
      </rPr>
      <t xml:space="preserve">24</t>
    </r>
    <r>
      <rPr>
        <sz val="10"/>
        <color rgb="FF000000"/>
        <rFont val="Noto Sans"/>
        <family val="2"/>
      </rPr>
      <t xml:space="preserve">年</t>
    </r>
  </si>
  <si>
    <r>
      <rPr>
        <sz val="10"/>
        <rFont val="ＭＳ Ｐ明朝"/>
        <family val="1"/>
        <charset val="128"/>
      </rPr>
      <t xml:space="preserve">3</t>
    </r>
    <r>
      <rPr>
        <sz val="10"/>
        <rFont val="Noto Sans"/>
        <family val="2"/>
      </rPr>
      <t xml:space="preserve">類　感　染　症</t>
    </r>
  </si>
  <si>
    <r>
      <rPr>
        <sz val="10"/>
        <rFont val="ＭＳ Ｐ明朝"/>
        <family val="1"/>
        <charset val="128"/>
      </rPr>
      <t xml:space="preserve">4</t>
    </r>
    <r>
      <rPr>
        <sz val="10"/>
        <rFont val="Noto Sans"/>
        <family val="2"/>
      </rPr>
      <t xml:space="preserve">類感染症</t>
    </r>
  </si>
  <si>
    <r>
      <rPr>
        <sz val="10"/>
        <rFont val="ＭＳ Ｐ明朝"/>
        <family val="1"/>
        <charset val="128"/>
      </rPr>
      <t xml:space="preserve">5</t>
    </r>
    <r>
      <rPr>
        <sz val="10"/>
        <rFont val="Noto Sans"/>
        <family val="2"/>
      </rPr>
      <t xml:space="preserve">　類　感　染　症</t>
    </r>
  </si>
  <si>
    <t xml:space="preserve">大腸菌感染症
腸管出血性</t>
  </si>
  <si>
    <r>
      <rPr>
        <sz val="8"/>
        <rFont val="ＭＳ Ｐ明朝"/>
        <family val="1"/>
        <charset val="128"/>
      </rPr>
      <t xml:space="preserve">A</t>
    </r>
    <r>
      <rPr>
        <sz val="8"/>
        <rFont val="Noto Sans"/>
        <family val="2"/>
      </rPr>
      <t xml:space="preserve">型肝炎
</t>
    </r>
    <r>
      <rPr>
        <sz val="8"/>
        <rFont val="ＭＳ Ｐ明朝"/>
        <family val="1"/>
        <charset val="128"/>
      </rPr>
      <t xml:space="preserve">E</t>
    </r>
    <r>
      <rPr>
        <sz val="8"/>
        <rFont val="Noto Sans"/>
        <family val="2"/>
      </rPr>
      <t xml:space="preserve">型肝炎</t>
    </r>
  </si>
  <si>
    <t xml:space="preserve">ト・ヤコブ病
クロイツフェル</t>
  </si>
  <si>
    <t xml:space="preserve">レンサ球菌感染症
劇症型溶血性</t>
  </si>
  <si>
    <t xml:space="preserve">不全症候群
後天性免疫</t>
  </si>
  <si>
    <t xml:space="preserve">梅　　毒</t>
  </si>
  <si>
    <r>
      <rPr>
        <sz val="6"/>
        <rFont val="Noto Sans"/>
        <family val="2"/>
      </rPr>
      <t xml:space="preserve">（</t>
    </r>
    <r>
      <rPr>
        <sz val="6"/>
        <rFont val="ＭＳ Ｐ明朝"/>
        <family val="1"/>
        <charset val="128"/>
      </rPr>
      <t xml:space="preserve">E</t>
    </r>
    <r>
      <rPr>
        <sz val="6"/>
        <rFont val="Noto Sans"/>
        <family val="2"/>
      </rPr>
      <t xml:space="preserve">，</t>
    </r>
    <r>
      <rPr>
        <sz val="6"/>
        <rFont val="ＭＳ Ｐ明朝"/>
        <family val="1"/>
        <charset val="128"/>
      </rPr>
      <t xml:space="preserve">A</t>
    </r>
    <r>
      <rPr>
        <sz val="6"/>
        <rFont val="Noto Sans"/>
        <family val="2"/>
      </rPr>
      <t xml:space="preserve">型を除く）
</t>
    </r>
    <r>
      <rPr>
        <sz val="8"/>
        <rFont val="Noto Sans"/>
        <family val="2"/>
      </rPr>
      <t xml:space="preserve">ウイルス肝炎</t>
    </r>
  </si>
  <si>
    <t xml:space="preserve">ジアルジア</t>
  </si>
  <si>
    <t xml:space="preserve">擬似症</t>
  </si>
  <si>
    <t xml:space="preserve">体保有者
無症状病原</t>
  </si>
  <si>
    <t xml:space="preserve">患者（再掲）</t>
  </si>
  <si>
    <r>
      <rPr>
        <sz val="10"/>
        <rFont val="ＭＳ Ｐ明朝"/>
        <family val="1"/>
        <charset val="128"/>
      </rPr>
      <t xml:space="preserve">   0</t>
    </r>
    <r>
      <rPr>
        <sz val="10"/>
        <rFont val="Noto Sans"/>
        <family val="2"/>
      </rPr>
      <t xml:space="preserve">歳</t>
    </r>
  </si>
  <si>
    <r>
      <rPr>
        <sz val="10"/>
        <rFont val="ＭＳ Ｐ明朝"/>
        <family val="1"/>
        <charset val="128"/>
      </rPr>
      <t xml:space="preserve">10</t>
    </r>
    <r>
      <rPr>
        <sz val="10"/>
        <rFont val="Noto Sans"/>
        <family val="2"/>
      </rPr>
      <t xml:space="preserve">～</t>
    </r>
    <r>
      <rPr>
        <sz val="10"/>
        <rFont val="ＭＳ Ｐ明朝"/>
        <family val="1"/>
        <charset val="128"/>
      </rPr>
      <t xml:space="preserve">14</t>
    </r>
  </si>
  <si>
    <r>
      <rPr>
        <sz val="10"/>
        <rFont val="ＭＳ Ｐ明朝"/>
        <family val="1"/>
        <charset val="128"/>
      </rPr>
      <t xml:space="preserve">15</t>
    </r>
    <r>
      <rPr>
        <sz val="10"/>
        <rFont val="Noto Sans"/>
        <family val="2"/>
      </rPr>
      <t xml:space="preserve">～</t>
    </r>
    <r>
      <rPr>
        <sz val="10"/>
        <rFont val="ＭＳ Ｐ明朝"/>
        <family val="1"/>
        <charset val="128"/>
      </rPr>
      <t xml:space="preserve">19</t>
    </r>
  </si>
  <si>
    <r>
      <rPr>
        <sz val="10"/>
        <rFont val="ＭＳ Ｐ明朝"/>
        <family val="1"/>
        <charset val="128"/>
      </rPr>
      <t xml:space="preserve">20</t>
    </r>
    <r>
      <rPr>
        <sz val="10"/>
        <rFont val="Noto Sans"/>
        <family val="2"/>
      </rPr>
      <t xml:space="preserve">～</t>
    </r>
    <r>
      <rPr>
        <sz val="10"/>
        <rFont val="ＭＳ Ｐ明朝"/>
        <family val="1"/>
        <charset val="128"/>
      </rPr>
      <t xml:space="preserve">24</t>
    </r>
  </si>
  <si>
    <r>
      <rPr>
        <sz val="10"/>
        <rFont val="ＭＳ Ｐ明朝"/>
        <family val="1"/>
        <charset val="128"/>
      </rPr>
      <t xml:space="preserve">25</t>
    </r>
    <r>
      <rPr>
        <sz val="10"/>
        <rFont val="Noto Sans"/>
        <family val="2"/>
      </rPr>
      <t xml:space="preserve">～</t>
    </r>
    <r>
      <rPr>
        <sz val="10"/>
        <rFont val="ＭＳ Ｐ明朝"/>
        <family val="1"/>
        <charset val="128"/>
      </rPr>
      <t xml:space="preserve">29</t>
    </r>
  </si>
  <si>
    <r>
      <rPr>
        <sz val="10"/>
        <rFont val="ＭＳ Ｐ明朝"/>
        <family val="1"/>
        <charset val="128"/>
      </rPr>
      <t xml:space="preserve">30</t>
    </r>
    <r>
      <rPr>
        <sz val="10"/>
        <rFont val="Noto Sans"/>
        <family val="2"/>
      </rPr>
      <t xml:space="preserve">～</t>
    </r>
    <r>
      <rPr>
        <sz val="10"/>
        <rFont val="ＭＳ Ｐ明朝"/>
        <family val="1"/>
        <charset val="128"/>
      </rPr>
      <t xml:space="preserve">34</t>
    </r>
  </si>
  <si>
    <r>
      <rPr>
        <sz val="10"/>
        <rFont val="ＭＳ Ｐ明朝"/>
        <family val="1"/>
        <charset val="128"/>
      </rPr>
      <t xml:space="preserve">35</t>
    </r>
    <r>
      <rPr>
        <sz val="10"/>
        <rFont val="Noto Sans"/>
        <family val="2"/>
      </rPr>
      <t xml:space="preserve">～</t>
    </r>
    <r>
      <rPr>
        <sz val="10"/>
        <rFont val="ＭＳ Ｐ明朝"/>
        <family val="1"/>
        <charset val="128"/>
      </rPr>
      <t xml:space="preserve">39</t>
    </r>
  </si>
  <si>
    <r>
      <rPr>
        <sz val="10"/>
        <rFont val="ＭＳ Ｐ明朝"/>
        <family val="1"/>
        <charset val="128"/>
      </rPr>
      <t xml:space="preserve">40</t>
    </r>
    <r>
      <rPr>
        <sz val="10"/>
        <rFont val="Noto Sans"/>
        <family val="2"/>
      </rPr>
      <t xml:space="preserve">～</t>
    </r>
    <r>
      <rPr>
        <sz val="10"/>
        <rFont val="ＭＳ Ｐ明朝"/>
        <family val="1"/>
        <charset val="128"/>
      </rPr>
      <t xml:space="preserve">44</t>
    </r>
  </si>
  <si>
    <r>
      <rPr>
        <sz val="10"/>
        <rFont val="ＭＳ Ｐ明朝"/>
        <family val="1"/>
        <charset val="128"/>
      </rPr>
      <t xml:space="preserve">45</t>
    </r>
    <r>
      <rPr>
        <sz val="10"/>
        <rFont val="Noto Sans"/>
        <family val="2"/>
      </rPr>
      <t xml:space="preserve">～</t>
    </r>
    <r>
      <rPr>
        <sz val="10"/>
        <rFont val="ＭＳ Ｐ明朝"/>
        <family val="1"/>
        <charset val="128"/>
      </rPr>
      <t xml:space="preserve">49</t>
    </r>
  </si>
  <si>
    <r>
      <rPr>
        <sz val="10"/>
        <rFont val="ＭＳ Ｐ明朝"/>
        <family val="1"/>
        <charset val="128"/>
      </rPr>
      <t xml:space="preserve">50</t>
    </r>
    <r>
      <rPr>
        <sz val="10"/>
        <rFont val="Noto Sans"/>
        <family val="2"/>
      </rPr>
      <t xml:space="preserve">～</t>
    </r>
    <r>
      <rPr>
        <sz val="10"/>
        <rFont val="ＭＳ Ｐ明朝"/>
        <family val="1"/>
        <charset val="128"/>
      </rPr>
      <t xml:space="preserve">54</t>
    </r>
  </si>
  <si>
    <r>
      <rPr>
        <sz val="10"/>
        <rFont val="ＭＳ Ｐ明朝"/>
        <family val="1"/>
        <charset val="128"/>
      </rPr>
      <t xml:space="preserve">55</t>
    </r>
    <r>
      <rPr>
        <sz val="10"/>
        <rFont val="Noto Sans"/>
        <family val="2"/>
      </rPr>
      <t xml:space="preserve">～</t>
    </r>
    <r>
      <rPr>
        <sz val="10"/>
        <rFont val="ＭＳ Ｐ明朝"/>
        <family val="1"/>
        <charset val="128"/>
      </rPr>
      <t xml:space="preserve">59</t>
    </r>
  </si>
  <si>
    <r>
      <rPr>
        <sz val="10"/>
        <rFont val="ＭＳ Ｐ明朝"/>
        <family val="1"/>
        <charset val="128"/>
      </rPr>
      <t xml:space="preserve">60</t>
    </r>
    <r>
      <rPr>
        <sz val="10"/>
        <rFont val="Noto Sans"/>
        <family val="2"/>
      </rPr>
      <t xml:space="preserve">～</t>
    </r>
    <r>
      <rPr>
        <sz val="10"/>
        <rFont val="ＭＳ Ｐ明朝"/>
        <family val="1"/>
        <charset val="128"/>
      </rPr>
      <t xml:space="preserve">64</t>
    </r>
  </si>
  <si>
    <r>
      <rPr>
        <sz val="10"/>
        <rFont val="ＭＳ Ｐ明朝"/>
        <family val="1"/>
        <charset val="128"/>
      </rPr>
      <t xml:space="preserve">65</t>
    </r>
    <r>
      <rPr>
        <sz val="10"/>
        <rFont val="Noto Sans"/>
        <family val="2"/>
      </rPr>
      <t xml:space="preserve">～</t>
    </r>
    <r>
      <rPr>
        <sz val="10"/>
        <rFont val="ＭＳ Ｐ明朝"/>
        <family val="1"/>
        <charset val="128"/>
      </rPr>
      <t xml:space="preserve">69</t>
    </r>
  </si>
  <si>
    <r>
      <rPr>
        <sz val="10"/>
        <rFont val="ＭＳ Ｐ明朝"/>
        <family val="1"/>
        <charset val="128"/>
      </rPr>
      <t xml:space="preserve">70</t>
    </r>
    <r>
      <rPr>
        <sz val="10"/>
        <rFont val="Noto Sans"/>
        <family val="2"/>
      </rPr>
      <t xml:space="preserve">～</t>
    </r>
    <r>
      <rPr>
        <sz val="10"/>
        <rFont val="ＭＳ Ｐ明朝"/>
        <family val="1"/>
        <charset val="128"/>
      </rPr>
      <t xml:space="preserve">74</t>
    </r>
  </si>
  <si>
    <r>
      <rPr>
        <sz val="10"/>
        <rFont val="ＭＳ Ｐ明朝"/>
        <family val="1"/>
        <charset val="128"/>
      </rPr>
      <t xml:space="preserve">75</t>
    </r>
    <r>
      <rPr>
        <sz val="10"/>
        <rFont val="Noto Sans"/>
        <family val="2"/>
      </rPr>
      <t xml:space="preserve">～   </t>
    </r>
  </si>
  <si>
    <r>
      <rPr>
        <sz val="9"/>
        <color rgb="FF000000"/>
        <rFont val="Noto Sans"/>
        <family val="2"/>
      </rPr>
      <t xml:space="preserve">※　本表には、平成</t>
    </r>
    <r>
      <rPr>
        <sz val="9"/>
        <color rgb="FF000000"/>
        <rFont val="ＭＳ Ｐ明朝"/>
        <family val="1"/>
        <charset val="128"/>
      </rPr>
      <t xml:space="preserve">24</t>
    </r>
    <r>
      <rPr>
        <sz val="9"/>
        <color rgb="FF000000"/>
        <rFont val="Noto Sans"/>
        <family val="2"/>
      </rPr>
      <t xml:space="preserve">年に届出のあったもののみを計上している。</t>
    </r>
  </si>
  <si>
    <r>
      <rPr>
        <sz val="14"/>
        <rFont val="ＭＳ Ｐ明朝"/>
        <family val="1"/>
        <charset val="128"/>
      </rPr>
      <t xml:space="preserve">§2</t>
    </r>
    <r>
      <rPr>
        <sz val="14"/>
        <rFont val="Noto Sans"/>
        <family val="2"/>
      </rPr>
      <t xml:space="preserve">　予防接種</t>
    </r>
  </si>
  <si>
    <r>
      <rPr>
        <sz val="12"/>
        <rFont val="ＭＳ Ｐゴシック"/>
        <family val="3"/>
        <charset val="128"/>
      </rPr>
      <t xml:space="preserve">1</t>
    </r>
    <r>
      <rPr>
        <sz val="12"/>
        <rFont val="Noto Sans"/>
        <family val="2"/>
      </rPr>
      <t xml:space="preserve">　予防接種実施内容</t>
    </r>
  </si>
  <si>
    <r>
      <rPr>
        <sz val="10"/>
        <rFont val="Noto Sans"/>
        <family val="2"/>
      </rPr>
      <t xml:space="preserve">平成</t>
    </r>
    <r>
      <rPr>
        <sz val="10"/>
        <rFont val="ＭＳ Ｐ明朝"/>
        <family val="1"/>
        <charset val="128"/>
      </rPr>
      <t xml:space="preserve">24</t>
    </r>
    <r>
      <rPr>
        <sz val="10"/>
        <rFont val="Noto Sans"/>
        <family val="2"/>
      </rPr>
      <t xml:space="preserve">年度</t>
    </r>
  </si>
  <si>
    <t xml:space="preserve">種　　　　　　　　別</t>
  </si>
  <si>
    <t xml:space="preserve">対象者</t>
  </si>
  <si>
    <t xml:space="preserve">接種回数</t>
  </si>
  <si>
    <t xml:space="preserve">費用
負担</t>
  </si>
  <si>
    <t xml:space="preserve">実施場所
（実施期間）</t>
  </si>
  <si>
    <t xml:space="preserve">定期予防接種</t>
  </si>
  <si>
    <t xml:space="preserve">１期</t>
  </si>
  <si>
    <r>
      <rPr>
        <sz val="10"/>
        <rFont val="Noto Sans"/>
        <family val="2"/>
      </rPr>
      <t xml:space="preserve">生後</t>
    </r>
    <r>
      <rPr>
        <sz val="10"/>
        <rFont val="ＭＳ Ｐ明朝"/>
        <family val="1"/>
        <charset val="128"/>
      </rPr>
      <t xml:space="preserve">3</t>
    </r>
    <r>
      <rPr>
        <sz val="10"/>
        <rFont val="Noto Sans"/>
        <family val="2"/>
      </rPr>
      <t xml:space="preserve">ヶ月以上</t>
    </r>
    <r>
      <rPr>
        <sz val="10"/>
        <rFont val="ＭＳ Ｐ明朝"/>
        <family val="1"/>
        <charset val="128"/>
      </rPr>
      <t xml:space="preserve">90</t>
    </r>
    <r>
      <rPr>
        <sz val="10"/>
        <rFont val="Noto Sans"/>
        <family val="2"/>
      </rPr>
      <t xml:space="preserve">か月未満の者</t>
    </r>
  </si>
  <si>
    <t xml:space="preserve">初回</t>
  </si>
  <si>
    <r>
      <rPr>
        <sz val="9"/>
        <rFont val="ＭＳ Ｐ明朝"/>
        <family val="1"/>
        <charset val="128"/>
      </rPr>
      <t xml:space="preserve">3</t>
    </r>
    <r>
      <rPr>
        <sz val="9"/>
        <rFont val="Noto Sans"/>
        <family val="2"/>
      </rPr>
      <t xml:space="preserve">回
〔</t>
    </r>
    <r>
      <rPr>
        <sz val="9"/>
        <rFont val="ＭＳ Ｐ明朝"/>
        <family val="1"/>
        <charset val="128"/>
      </rPr>
      <t xml:space="preserve">20</t>
    </r>
    <r>
      <rPr>
        <sz val="9"/>
        <rFont val="Noto Sans"/>
        <family val="2"/>
      </rPr>
      <t xml:space="preserve">～</t>
    </r>
    <r>
      <rPr>
        <sz val="9"/>
        <rFont val="ＭＳ Ｐ明朝"/>
        <family val="1"/>
        <charset val="128"/>
      </rPr>
      <t xml:space="preserve">56</t>
    </r>
    <r>
      <rPr>
        <sz val="9"/>
        <rFont val="Noto Sans"/>
        <family val="2"/>
      </rPr>
      <t xml:space="preserve">日間間隔〕</t>
    </r>
  </si>
  <si>
    <t xml:space="preserve">公費負担</t>
  </si>
  <si>
    <t xml:space="preserve">委託医療機関
（通　　　年）
</t>
  </si>
  <si>
    <t xml:space="preserve">追加</t>
  </si>
  <si>
    <r>
      <rPr>
        <sz val="10"/>
        <rFont val="Noto Sans"/>
        <family val="2"/>
      </rPr>
      <t xml:space="preserve">１回
初回接種完了後
</t>
    </r>
    <r>
      <rPr>
        <sz val="10"/>
        <rFont val="ＭＳ Ｐ明朝"/>
        <family val="1"/>
        <charset val="128"/>
      </rPr>
      <t xml:space="preserve">6</t>
    </r>
    <r>
      <rPr>
        <sz val="10"/>
        <rFont val="Noto Sans"/>
        <family val="2"/>
      </rPr>
      <t xml:space="preserve">か月以上の間隔</t>
    </r>
  </si>
  <si>
    <r>
      <rPr>
        <sz val="10"/>
        <rFont val="ＭＳ Ｐ明朝"/>
        <family val="1"/>
        <charset val="128"/>
      </rPr>
      <t xml:space="preserve">2</t>
    </r>
    <r>
      <rPr>
        <sz val="10"/>
        <rFont val="Noto Sans"/>
        <family val="2"/>
      </rPr>
      <t xml:space="preserve">期</t>
    </r>
  </si>
  <si>
    <r>
      <rPr>
        <sz val="10"/>
        <rFont val="ＭＳ Ｐ明朝"/>
        <family val="1"/>
        <charset val="128"/>
      </rPr>
      <t xml:space="preserve">11</t>
    </r>
    <r>
      <rPr>
        <sz val="10"/>
        <rFont val="Noto Sans"/>
        <family val="2"/>
      </rPr>
      <t xml:space="preserve">歳以上</t>
    </r>
    <r>
      <rPr>
        <sz val="10"/>
        <rFont val="ＭＳ Ｐ明朝"/>
        <family val="1"/>
        <charset val="128"/>
      </rPr>
      <t xml:space="preserve">13</t>
    </r>
    <r>
      <rPr>
        <sz val="10"/>
        <rFont val="Noto Sans"/>
        <family val="2"/>
      </rPr>
      <t xml:space="preserve">歳未満の者</t>
    </r>
  </si>
  <si>
    <t xml:space="preserve">１回</t>
  </si>
  <si>
    <r>
      <rPr>
        <sz val="9"/>
        <rFont val="Noto Sans"/>
        <family val="2"/>
      </rPr>
      <t xml:space="preserve">　急性灰白髄炎</t>
    </r>
    <r>
      <rPr>
        <sz val="9"/>
        <rFont val="ＭＳ Ｐ明朝"/>
        <family val="1"/>
        <charset val="128"/>
      </rPr>
      <t xml:space="preserve">(</t>
    </r>
    <r>
      <rPr>
        <sz val="9"/>
        <rFont val="Noto Sans"/>
        <family val="2"/>
      </rPr>
      <t xml:space="preserve">ポリオ</t>
    </r>
    <r>
      <rPr>
        <sz val="9"/>
        <rFont val="ＭＳ Ｐ明朝"/>
        <family val="1"/>
        <charset val="128"/>
      </rPr>
      <t xml:space="preserve">)</t>
    </r>
  </si>
  <si>
    <r>
      <rPr>
        <sz val="10"/>
        <rFont val="Noto Sans"/>
        <family val="2"/>
      </rPr>
      <t xml:space="preserve">生後</t>
    </r>
    <r>
      <rPr>
        <sz val="10"/>
        <rFont val="ＭＳ Ｐ明朝"/>
        <family val="1"/>
        <charset val="128"/>
      </rPr>
      <t xml:space="preserve">3</t>
    </r>
    <r>
      <rPr>
        <sz val="10"/>
        <rFont val="Noto Sans"/>
        <family val="2"/>
      </rPr>
      <t xml:space="preserve">か月以上</t>
    </r>
    <r>
      <rPr>
        <sz val="10"/>
        <rFont val="ＭＳ Ｐ明朝"/>
        <family val="1"/>
        <charset val="128"/>
      </rPr>
      <t xml:space="preserve">90</t>
    </r>
    <r>
      <rPr>
        <sz val="10"/>
        <rFont val="Noto Sans"/>
        <family val="2"/>
      </rPr>
      <t xml:space="preserve">か月未満の者</t>
    </r>
  </si>
  <si>
    <r>
      <rPr>
        <sz val="10"/>
        <rFont val="ＭＳ Ｐ明朝"/>
        <family val="1"/>
        <charset val="128"/>
      </rPr>
      <t xml:space="preserve">
2</t>
    </r>
    <r>
      <rPr>
        <sz val="10"/>
        <rFont val="Noto Sans"/>
        <family val="2"/>
      </rPr>
      <t xml:space="preserve">回
〔</t>
    </r>
    <r>
      <rPr>
        <sz val="10"/>
        <rFont val="ＭＳ Ｐ明朝"/>
        <family val="1"/>
        <charset val="128"/>
      </rPr>
      <t xml:space="preserve">41</t>
    </r>
    <r>
      <rPr>
        <sz val="10"/>
        <rFont val="Noto Sans"/>
        <family val="2"/>
      </rPr>
      <t xml:space="preserve">日以上の間隔〕</t>
    </r>
  </si>
  <si>
    <r>
      <rPr>
        <sz val="10"/>
        <rFont val="Noto Sans"/>
        <family val="2"/>
      </rPr>
      <t xml:space="preserve">各　　　区
健康・子ども課
（保健センター）
（</t>
    </r>
    <r>
      <rPr>
        <sz val="10"/>
        <rFont val="ＭＳ Ｐ明朝"/>
        <family val="1"/>
        <charset val="128"/>
      </rPr>
      <t xml:space="preserve">5</t>
    </r>
    <r>
      <rPr>
        <sz val="10"/>
        <rFont val="Noto Sans"/>
        <family val="2"/>
      </rPr>
      <t xml:space="preserve">月）※</t>
    </r>
    <r>
      <rPr>
        <sz val="10"/>
        <rFont val="ＭＳ Ｐ明朝"/>
        <family val="1"/>
        <charset val="128"/>
      </rPr>
      <t xml:space="preserve">3</t>
    </r>
  </si>
  <si>
    <r>
      <rPr>
        <sz val="10"/>
        <rFont val="ＭＳ Ｐ明朝"/>
        <family val="1"/>
        <charset val="128"/>
      </rPr>
      <t xml:space="preserve">
</t>
    </r>
    <r>
      <rPr>
        <sz val="10"/>
        <rFont val="Noto Sans"/>
        <family val="2"/>
      </rPr>
      <t xml:space="preserve">初回　</t>
    </r>
    <r>
      <rPr>
        <sz val="10"/>
        <rFont val="ＭＳ Ｐ明朝"/>
        <family val="1"/>
        <charset val="128"/>
      </rPr>
      <t xml:space="preserve">3</t>
    </r>
    <r>
      <rPr>
        <sz val="10"/>
        <rFont val="Noto Sans"/>
        <family val="2"/>
      </rPr>
      <t xml:space="preserve">回
〔</t>
    </r>
    <r>
      <rPr>
        <sz val="10"/>
        <rFont val="ＭＳ Ｐ明朝"/>
        <family val="1"/>
        <charset val="128"/>
      </rPr>
      <t xml:space="preserve">20</t>
    </r>
    <r>
      <rPr>
        <sz val="10"/>
        <rFont val="Noto Sans"/>
        <family val="2"/>
      </rPr>
      <t xml:space="preserve">～</t>
    </r>
    <r>
      <rPr>
        <sz val="10"/>
        <rFont val="ＭＳ Ｐ明朝"/>
        <family val="1"/>
        <charset val="128"/>
      </rPr>
      <t xml:space="preserve">56</t>
    </r>
    <r>
      <rPr>
        <sz val="10"/>
        <rFont val="Noto Sans"/>
        <family val="2"/>
      </rPr>
      <t xml:space="preserve">日間間隔〕
追加　１回
初回接種完了後
</t>
    </r>
    <r>
      <rPr>
        <sz val="10"/>
        <rFont val="ＭＳ Ｐ明朝"/>
        <family val="1"/>
        <charset val="128"/>
      </rPr>
      <t xml:space="preserve">6</t>
    </r>
    <r>
      <rPr>
        <sz val="10"/>
        <rFont val="Noto Sans"/>
        <family val="2"/>
      </rPr>
      <t xml:space="preserve">か月以上の間隔
</t>
    </r>
  </si>
  <si>
    <r>
      <rPr>
        <sz val="10"/>
        <rFont val="Noto Sans"/>
        <family val="2"/>
      </rPr>
      <t xml:space="preserve">委託医療機関
（</t>
    </r>
    <r>
      <rPr>
        <sz val="10"/>
        <rFont val="ＭＳ Ｐ明朝"/>
        <family val="1"/>
        <charset val="128"/>
      </rPr>
      <t xml:space="preserve">9</t>
    </r>
    <r>
      <rPr>
        <sz val="10"/>
        <rFont val="Noto Sans"/>
        <family val="2"/>
      </rPr>
      <t xml:space="preserve">月</t>
    </r>
    <r>
      <rPr>
        <sz val="10"/>
        <rFont val="ＭＳ Ｐ明朝"/>
        <family val="1"/>
        <charset val="128"/>
      </rPr>
      <t xml:space="preserve">1</t>
    </r>
    <r>
      <rPr>
        <sz val="10"/>
        <rFont val="Noto Sans"/>
        <family val="2"/>
      </rPr>
      <t xml:space="preserve">日～）
</t>
    </r>
  </si>
  <si>
    <t xml:space="preserve">麻しん、風しん</t>
  </si>
  <si>
    <r>
      <rPr>
        <sz val="10"/>
        <rFont val="ＭＳ Ｐ明朝"/>
        <family val="1"/>
        <charset val="128"/>
      </rPr>
      <t xml:space="preserve">1 </t>
    </r>
    <r>
      <rPr>
        <sz val="10"/>
        <rFont val="Noto Sans"/>
        <family val="2"/>
      </rPr>
      <t xml:space="preserve">期</t>
    </r>
  </si>
  <si>
    <r>
      <rPr>
        <sz val="10"/>
        <rFont val="Noto Sans"/>
        <family val="2"/>
      </rPr>
      <t xml:space="preserve">生後</t>
    </r>
    <r>
      <rPr>
        <sz val="10"/>
        <rFont val="ＭＳ Ｐ明朝"/>
        <family val="1"/>
        <charset val="128"/>
      </rPr>
      <t xml:space="preserve">12</t>
    </r>
    <r>
      <rPr>
        <sz val="10"/>
        <rFont val="Noto Sans"/>
        <family val="2"/>
      </rPr>
      <t xml:space="preserve">か月以上</t>
    </r>
    <r>
      <rPr>
        <sz val="10"/>
        <rFont val="ＭＳ Ｐ明朝"/>
        <family val="1"/>
        <charset val="128"/>
      </rPr>
      <t xml:space="preserve">24</t>
    </r>
    <r>
      <rPr>
        <sz val="10"/>
        <rFont val="Noto Sans"/>
        <family val="2"/>
      </rPr>
      <t xml:space="preserve">か月未満の者</t>
    </r>
  </si>
  <si>
    <t xml:space="preserve">委託医療機関
（通　　　年）</t>
  </si>
  <si>
    <r>
      <rPr>
        <sz val="10"/>
        <rFont val="ＭＳ Ｐ明朝"/>
        <family val="1"/>
        <charset val="128"/>
      </rPr>
      <t xml:space="preserve">2 </t>
    </r>
    <r>
      <rPr>
        <sz val="10"/>
        <rFont val="Noto Sans"/>
        <family val="2"/>
      </rPr>
      <t xml:space="preserve">期</t>
    </r>
  </si>
  <si>
    <r>
      <rPr>
        <sz val="10"/>
        <rFont val="ＭＳ Ｐ明朝"/>
        <family val="1"/>
        <charset val="128"/>
      </rPr>
      <t xml:space="preserve">5</t>
    </r>
    <r>
      <rPr>
        <sz val="10"/>
        <rFont val="Noto Sans"/>
        <family val="2"/>
      </rPr>
      <t xml:space="preserve">歳以上</t>
    </r>
    <r>
      <rPr>
        <sz val="10"/>
        <rFont val="ＭＳ Ｐ明朝"/>
        <family val="1"/>
        <charset val="128"/>
      </rPr>
      <t xml:space="preserve">7</t>
    </r>
    <r>
      <rPr>
        <sz val="10"/>
        <rFont val="Noto Sans"/>
        <family val="2"/>
      </rPr>
      <t xml:space="preserve">歳未満の者で小学校就学前１年間</t>
    </r>
  </si>
  <si>
    <r>
      <rPr>
        <sz val="10"/>
        <rFont val="ＭＳ Ｐ明朝"/>
        <family val="1"/>
        <charset val="128"/>
      </rPr>
      <t xml:space="preserve">3 </t>
    </r>
    <r>
      <rPr>
        <sz val="10"/>
        <rFont val="Noto Sans"/>
        <family val="2"/>
      </rPr>
      <t xml:space="preserve">期
※</t>
    </r>
    <r>
      <rPr>
        <sz val="10"/>
        <rFont val="ＭＳ Ｐ明朝"/>
        <family val="1"/>
        <charset val="128"/>
      </rPr>
      <t xml:space="preserve">4</t>
    </r>
  </si>
  <si>
    <r>
      <rPr>
        <sz val="10"/>
        <rFont val="Noto Sans"/>
        <family val="2"/>
      </rPr>
      <t xml:space="preserve">中学</t>
    </r>
    <r>
      <rPr>
        <sz val="10"/>
        <rFont val="ＭＳ Ｐ明朝"/>
        <family val="1"/>
        <charset val="128"/>
      </rPr>
      <t xml:space="preserve">1</t>
    </r>
    <r>
      <rPr>
        <sz val="10"/>
        <rFont val="Noto Sans"/>
        <family val="2"/>
      </rPr>
      <t xml:space="preserve">年生の年齢にあたる者
（</t>
    </r>
    <r>
      <rPr>
        <sz val="10"/>
        <rFont val="ＭＳ Ｐ明朝"/>
        <family val="1"/>
        <charset val="128"/>
      </rPr>
      <t xml:space="preserve">13</t>
    </r>
    <r>
      <rPr>
        <sz val="10"/>
        <rFont val="Noto Sans"/>
        <family val="2"/>
      </rPr>
      <t xml:space="preserve">歳になる年度）</t>
    </r>
  </si>
  <si>
    <r>
      <rPr>
        <sz val="10"/>
        <rFont val="ＭＳ Ｐ明朝"/>
        <family val="1"/>
        <charset val="128"/>
      </rPr>
      <t xml:space="preserve">4 </t>
    </r>
    <r>
      <rPr>
        <sz val="10"/>
        <rFont val="Noto Sans"/>
        <family val="2"/>
      </rPr>
      <t xml:space="preserve">期
※</t>
    </r>
    <r>
      <rPr>
        <sz val="10"/>
        <rFont val="ＭＳ Ｐ明朝"/>
        <family val="1"/>
        <charset val="128"/>
      </rPr>
      <t xml:space="preserve">4</t>
    </r>
  </si>
  <si>
    <r>
      <rPr>
        <sz val="10"/>
        <rFont val="Noto Sans"/>
        <family val="2"/>
      </rPr>
      <t xml:space="preserve">高校</t>
    </r>
    <r>
      <rPr>
        <sz val="10"/>
        <rFont val="ＭＳ Ｐ明朝"/>
        <family val="1"/>
        <charset val="128"/>
      </rPr>
      <t xml:space="preserve">3</t>
    </r>
    <r>
      <rPr>
        <sz val="10"/>
        <rFont val="Noto Sans"/>
        <family val="2"/>
      </rPr>
      <t xml:space="preserve">年生の年齢にあたる者
（</t>
    </r>
    <r>
      <rPr>
        <sz val="10"/>
        <rFont val="ＭＳ Ｐ明朝"/>
        <family val="1"/>
        <charset val="128"/>
      </rPr>
      <t xml:space="preserve">18</t>
    </r>
    <r>
      <rPr>
        <sz val="10"/>
        <rFont val="Noto Sans"/>
        <family val="2"/>
      </rPr>
      <t xml:space="preserve">歳になる年度）</t>
    </r>
  </si>
  <si>
    <r>
      <rPr>
        <sz val="11"/>
        <rFont val="Noto Sans"/>
        <family val="2"/>
      </rPr>
      <t xml:space="preserve">結核（</t>
    </r>
    <r>
      <rPr>
        <sz val="11"/>
        <rFont val="ＭＳ Ｐ明朝"/>
        <family val="1"/>
        <charset val="128"/>
      </rPr>
      <t xml:space="preserve">BCG)</t>
    </r>
  </si>
  <si>
    <r>
      <rPr>
        <sz val="10"/>
        <rFont val="Noto Sans"/>
        <family val="2"/>
      </rPr>
      <t xml:space="preserve">生後</t>
    </r>
    <r>
      <rPr>
        <sz val="10"/>
        <rFont val="ＭＳ Ｐ明朝"/>
        <family val="1"/>
        <charset val="128"/>
      </rPr>
      <t xml:space="preserve">6</t>
    </r>
    <r>
      <rPr>
        <sz val="10"/>
        <rFont val="Noto Sans"/>
        <family val="2"/>
      </rPr>
      <t xml:space="preserve">か月未満の者</t>
    </r>
  </si>
  <si>
    <r>
      <rPr>
        <sz val="10"/>
        <rFont val="Noto Sans"/>
        <family val="2"/>
      </rPr>
      <t xml:space="preserve">各区
健康・子ども課
（保健センター</t>
    </r>
    <r>
      <rPr>
        <sz val="10"/>
        <rFont val="ＭＳ Ｐ明朝"/>
        <family val="1"/>
        <charset val="128"/>
      </rPr>
      <t xml:space="preserve">)
</t>
    </r>
    <r>
      <rPr>
        <sz val="10"/>
        <rFont val="Noto Sans"/>
        <family val="2"/>
      </rPr>
      <t xml:space="preserve">（※</t>
    </r>
    <r>
      <rPr>
        <sz val="10"/>
        <rFont val="ＭＳ Ｐ明朝"/>
        <family val="1"/>
        <charset val="128"/>
      </rPr>
      <t xml:space="preserve">5</t>
    </r>
    <r>
      <rPr>
        <sz val="10"/>
        <rFont val="Noto Sans"/>
        <family val="2"/>
      </rPr>
      <t xml:space="preserve">）</t>
    </r>
  </si>
  <si>
    <t xml:space="preserve">　インフルエンザ</t>
  </si>
  <si>
    <r>
      <rPr>
        <sz val="10"/>
        <rFont val="Noto Sans"/>
        <family val="2"/>
      </rPr>
      <t xml:space="preserve">・</t>
    </r>
    <r>
      <rPr>
        <sz val="10"/>
        <rFont val="ＭＳ Ｐ明朝"/>
        <family val="1"/>
        <charset val="128"/>
      </rPr>
      <t xml:space="preserve">65</t>
    </r>
    <r>
      <rPr>
        <sz val="10"/>
        <rFont val="Noto Sans"/>
        <family val="2"/>
      </rPr>
      <t xml:space="preserve">歳以上の者
・</t>
    </r>
    <r>
      <rPr>
        <sz val="10"/>
        <rFont val="ＭＳ Ｐ明朝"/>
        <family val="1"/>
        <charset val="128"/>
      </rPr>
      <t xml:space="preserve">60</t>
    </r>
    <r>
      <rPr>
        <sz val="10"/>
        <rFont val="Noto Sans"/>
        <family val="2"/>
      </rPr>
      <t xml:space="preserve">歳以上</t>
    </r>
    <r>
      <rPr>
        <sz val="10"/>
        <rFont val="ＭＳ Ｐ明朝"/>
        <family val="1"/>
        <charset val="128"/>
      </rPr>
      <t xml:space="preserve">65</t>
    </r>
    <r>
      <rPr>
        <sz val="10"/>
        <rFont val="Noto Sans"/>
        <family val="2"/>
      </rPr>
      <t xml:space="preserve">歳未満の者であって、心臓、じん臓若しくは呼吸器の機能又はヒト免疫不全ウイルスによる免疫の機能に障がいを有するものとして厚生労働省令で定めるもの　　　　　　　　　　　　　　　</t>
    </r>
  </si>
  <si>
    <t xml:space="preserve">１回／年</t>
  </si>
  <si>
    <t xml:space="preserve">（自己負担あり）
公費負担</t>
  </si>
  <si>
    <r>
      <rPr>
        <sz val="10"/>
        <rFont val="Noto Sans"/>
        <family val="2"/>
      </rPr>
      <t xml:space="preserve">委託医療機関
（</t>
    </r>
    <r>
      <rPr>
        <sz val="10"/>
        <rFont val="ＭＳ Ｐ明朝"/>
        <family val="1"/>
        <charset val="128"/>
      </rPr>
      <t xml:space="preserve">10</t>
    </r>
    <r>
      <rPr>
        <sz val="10"/>
        <rFont val="Noto Sans"/>
        <family val="2"/>
      </rPr>
      <t xml:space="preserve">月～</t>
    </r>
    <r>
      <rPr>
        <sz val="10"/>
        <rFont val="ＭＳ Ｐ明朝"/>
        <family val="1"/>
        <charset val="128"/>
      </rPr>
      <t xml:space="preserve">12</t>
    </r>
    <r>
      <rPr>
        <sz val="10"/>
        <rFont val="Noto Sans"/>
        <family val="2"/>
      </rPr>
      <t xml:space="preserve">月）</t>
    </r>
  </si>
  <si>
    <r>
      <rPr>
        <sz val="10"/>
        <rFont val="ＭＳ Ｐ明朝"/>
        <family val="1"/>
        <charset val="128"/>
      </rPr>
      <t xml:space="preserve">※1</t>
    </r>
    <r>
      <rPr>
        <sz val="10"/>
        <rFont val="Noto Sans"/>
        <family val="2"/>
      </rPr>
      <t xml:space="preserve">　平成</t>
    </r>
    <r>
      <rPr>
        <sz val="10"/>
        <rFont val="ＭＳ Ｐ明朝"/>
        <family val="1"/>
        <charset val="128"/>
      </rPr>
      <t xml:space="preserve">24</t>
    </r>
    <r>
      <rPr>
        <sz val="10"/>
        <rFont val="Noto Sans"/>
        <family val="2"/>
      </rPr>
      <t xml:space="preserve">年</t>
    </r>
    <r>
      <rPr>
        <sz val="10"/>
        <rFont val="ＭＳ Ｐ明朝"/>
        <family val="1"/>
        <charset val="128"/>
      </rPr>
      <t xml:space="preserve">11</t>
    </r>
    <r>
      <rPr>
        <sz val="10"/>
        <rFont val="Noto Sans"/>
        <family val="2"/>
      </rPr>
      <t xml:space="preserve">月</t>
    </r>
    <r>
      <rPr>
        <sz val="10"/>
        <rFont val="ＭＳ Ｐ明朝"/>
        <family val="1"/>
        <charset val="128"/>
      </rPr>
      <t xml:space="preserve">1</t>
    </r>
    <r>
      <rPr>
        <sz val="10"/>
        <rFont val="Noto Sans"/>
        <family val="2"/>
      </rPr>
      <t xml:space="preserve">日より、</t>
    </r>
    <r>
      <rPr>
        <sz val="10"/>
        <rFont val="ＭＳ Ｐ明朝"/>
        <family val="1"/>
        <charset val="128"/>
      </rPr>
      <t xml:space="preserve">4</t>
    </r>
    <r>
      <rPr>
        <sz val="10"/>
        <rFont val="Noto Sans"/>
        <family val="2"/>
      </rPr>
      <t xml:space="preserve">種混合（ジフテリア、百日せき、破傷風、ポリオ）の接種開始</t>
    </r>
  </si>
  <si>
    <r>
      <rPr>
        <sz val="10"/>
        <rFont val="ＭＳ Ｐ明朝"/>
        <family val="1"/>
        <charset val="128"/>
      </rPr>
      <t xml:space="preserve">※2</t>
    </r>
    <r>
      <rPr>
        <sz val="10"/>
        <rFont val="Noto Sans"/>
        <family val="2"/>
      </rPr>
      <t xml:space="preserve">　平成</t>
    </r>
    <r>
      <rPr>
        <sz val="10"/>
        <rFont val="ＭＳ Ｐ明朝"/>
        <family val="1"/>
        <charset val="128"/>
      </rPr>
      <t xml:space="preserve">24</t>
    </r>
    <r>
      <rPr>
        <sz val="10"/>
        <rFont val="Noto Sans"/>
        <family val="2"/>
      </rPr>
      <t xml:space="preserve">年</t>
    </r>
    <r>
      <rPr>
        <sz val="10"/>
        <rFont val="ＭＳ Ｐ明朝"/>
        <family val="1"/>
        <charset val="128"/>
      </rPr>
      <t xml:space="preserve">9</t>
    </r>
    <r>
      <rPr>
        <sz val="10"/>
        <rFont val="Noto Sans"/>
        <family val="2"/>
      </rPr>
      <t xml:space="preserve">月</t>
    </r>
    <r>
      <rPr>
        <sz val="10"/>
        <rFont val="ＭＳ Ｐ明朝"/>
        <family val="1"/>
        <charset val="128"/>
      </rPr>
      <t xml:space="preserve">1</t>
    </r>
    <r>
      <rPr>
        <sz val="10"/>
        <rFont val="Noto Sans"/>
        <family val="2"/>
      </rPr>
      <t xml:space="preserve">日より、経口生ポリオワクチンから不活化ポリオワクチンに切替え
※</t>
    </r>
    <r>
      <rPr>
        <sz val="10"/>
        <rFont val="ＭＳ Ｐ明朝"/>
        <family val="1"/>
        <charset val="128"/>
      </rPr>
      <t xml:space="preserve">3</t>
    </r>
    <r>
      <rPr>
        <sz val="10"/>
        <rFont val="Noto Sans"/>
        <family val="2"/>
      </rPr>
      <t xml:space="preserve">　平成</t>
    </r>
    <r>
      <rPr>
        <sz val="10"/>
        <rFont val="ＭＳ Ｐ明朝"/>
        <family val="1"/>
        <charset val="128"/>
      </rPr>
      <t xml:space="preserve">24</t>
    </r>
    <r>
      <rPr>
        <sz val="10"/>
        <rFont val="Noto Sans"/>
        <family val="2"/>
      </rPr>
      <t xml:space="preserve">年</t>
    </r>
    <r>
      <rPr>
        <sz val="10"/>
        <rFont val="ＭＳ Ｐ明朝"/>
        <family val="1"/>
        <charset val="128"/>
      </rPr>
      <t xml:space="preserve">8</t>
    </r>
    <r>
      <rPr>
        <sz val="10"/>
        <rFont val="Noto Sans"/>
        <family val="2"/>
      </rPr>
      <t xml:space="preserve">月</t>
    </r>
    <r>
      <rPr>
        <sz val="10"/>
        <rFont val="ＭＳ Ｐ明朝"/>
        <family val="1"/>
        <charset val="128"/>
      </rPr>
      <t xml:space="preserve">31</t>
    </r>
    <r>
      <rPr>
        <sz val="10"/>
        <rFont val="Noto Sans"/>
        <family val="2"/>
      </rPr>
      <t xml:space="preserve">日までは、各区健康子ども課で経口生ポリオワクチンを集団接種（平成</t>
    </r>
    <r>
      <rPr>
        <sz val="10"/>
        <rFont val="ＭＳ Ｐ明朝"/>
        <family val="1"/>
        <charset val="128"/>
      </rPr>
      <t xml:space="preserve">24</t>
    </r>
    <r>
      <rPr>
        <sz val="10"/>
        <rFont val="Noto Sans"/>
        <family val="2"/>
      </rPr>
      <t xml:space="preserve">年</t>
    </r>
    <r>
      <rPr>
        <sz val="10"/>
        <rFont val="ＭＳ Ｐ明朝"/>
        <family val="1"/>
        <charset val="128"/>
      </rPr>
      <t xml:space="preserve">5</t>
    </r>
    <r>
      <rPr>
        <sz val="10"/>
        <rFont val="Noto Sans"/>
        <family val="2"/>
      </rPr>
      <t xml:space="preserve">月に実施）</t>
    </r>
  </si>
  <si>
    <r>
      <rPr>
        <sz val="10"/>
        <rFont val="ＭＳ Ｐ明朝"/>
        <family val="1"/>
        <charset val="128"/>
      </rPr>
      <t xml:space="preserve">※4</t>
    </r>
    <r>
      <rPr>
        <sz val="10"/>
        <rFont val="Noto Sans"/>
        <family val="2"/>
      </rPr>
      <t xml:space="preserve">　麻しん風しんの</t>
    </r>
    <r>
      <rPr>
        <sz val="10"/>
        <rFont val="ＭＳ Ｐ明朝"/>
        <family val="1"/>
        <charset val="128"/>
      </rPr>
      <t xml:space="preserve">3</t>
    </r>
    <r>
      <rPr>
        <sz val="10"/>
        <rFont val="Noto Sans"/>
        <family val="2"/>
      </rPr>
      <t xml:space="preserve">期、</t>
    </r>
    <r>
      <rPr>
        <sz val="10"/>
        <rFont val="ＭＳ Ｐ明朝"/>
        <family val="1"/>
        <charset val="128"/>
      </rPr>
      <t xml:space="preserve">4</t>
    </r>
    <r>
      <rPr>
        <sz val="10"/>
        <rFont val="Noto Sans"/>
        <family val="2"/>
      </rPr>
      <t xml:space="preserve">期は、平成</t>
    </r>
    <r>
      <rPr>
        <sz val="10"/>
        <rFont val="ＭＳ Ｐ明朝"/>
        <family val="1"/>
        <charset val="128"/>
      </rPr>
      <t xml:space="preserve">20</t>
    </r>
    <r>
      <rPr>
        <sz val="10"/>
        <rFont val="Noto Sans"/>
        <family val="2"/>
      </rPr>
      <t xml:space="preserve">年度から平成</t>
    </r>
    <r>
      <rPr>
        <sz val="10"/>
        <rFont val="ＭＳ Ｐ明朝"/>
        <family val="1"/>
        <charset val="128"/>
      </rPr>
      <t xml:space="preserve">24</t>
    </r>
    <r>
      <rPr>
        <sz val="10"/>
        <rFont val="Noto Sans"/>
        <family val="2"/>
      </rPr>
      <t xml:space="preserve">年度までの</t>
    </r>
    <r>
      <rPr>
        <sz val="10"/>
        <rFont val="ＭＳ Ｐ明朝"/>
        <family val="1"/>
        <charset val="128"/>
      </rPr>
      <t xml:space="preserve">5</t>
    </r>
    <r>
      <rPr>
        <sz val="10"/>
        <rFont val="Noto Sans"/>
        <family val="2"/>
      </rPr>
      <t xml:space="preserve">年間の実施</t>
    </r>
  </si>
  <si>
    <r>
      <rPr>
        <sz val="10"/>
        <rFont val="ＭＳ Ｐ明朝"/>
        <family val="1"/>
        <charset val="128"/>
      </rPr>
      <t xml:space="preserve">※5</t>
    </r>
    <r>
      <rPr>
        <sz val="10"/>
        <rFont val="Noto Sans"/>
        <family val="2"/>
      </rPr>
      <t xml:space="preserve">　原則４か月児健診と同時実施</t>
    </r>
  </si>
  <si>
    <r>
      <rPr>
        <sz val="12"/>
        <rFont val="ＭＳ Ｐゴシック"/>
        <family val="3"/>
        <charset val="128"/>
      </rPr>
      <t xml:space="preserve">2</t>
    </r>
    <r>
      <rPr>
        <sz val="12"/>
        <rFont val="Noto Sans"/>
        <family val="2"/>
      </rPr>
      <t xml:space="preserve">　予防接種実施状況</t>
    </r>
  </si>
  <si>
    <t xml:space="preserve">区　　　　分</t>
  </si>
  <si>
    <t xml:space="preserve">定期</t>
  </si>
  <si>
    <t xml:space="preserve">四種混合※１ </t>
  </si>
  <si>
    <t xml:space="preserve">三種混合 </t>
  </si>
  <si>
    <t xml:space="preserve">二種混合 </t>
  </si>
  <si>
    <r>
      <rPr>
        <sz val="10"/>
        <rFont val="Noto Sans"/>
        <family val="2"/>
      </rPr>
      <t xml:space="preserve">（ポリオ）※</t>
    </r>
    <r>
      <rPr>
        <sz val="10"/>
        <rFont val="ＭＳ Ｐ明朝"/>
        <family val="1"/>
        <charset val="128"/>
      </rPr>
      <t xml:space="preserve">2
</t>
    </r>
    <r>
      <rPr>
        <sz val="10"/>
        <rFont val="Noto Sans"/>
        <family val="2"/>
      </rPr>
      <t xml:space="preserve">急性灰白髄炎</t>
    </r>
  </si>
  <si>
    <t xml:space="preserve">麻しん風しん混合</t>
  </si>
  <si>
    <t xml:space="preserve">麻　　し　　ん</t>
  </si>
  <si>
    <t xml:space="preserve">風　　し　　ん</t>
  </si>
  <si>
    <t xml:space="preserve">インフルエンザ</t>
  </si>
  <si>
    <t xml:space="preserve">ポリオ
破傷風
ジフテリア
百日せき</t>
  </si>
  <si>
    <t xml:space="preserve">破傷風
ジフテリア
百日せき</t>
  </si>
  <si>
    <t xml:space="preserve">破傷風
ジフテリア</t>
  </si>
  <si>
    <r>
      <rPr>
        <sz val="10"/>
        <rFont val="Noto Sans"/>
        <family val="2"/>
      </rPr>
      <t xml:space="preserve">中央区健康・子ども課
</t>
    </r>
    <r>
      <rPr>
        <sz val="9"/>
        <rFont val="Noto Sans"/>
        <family val="2"/>
      </rPr>
      <t xml:space="preserve">（中央保健センター）</t>
    </r>
  </si>
  <si>
    <t xml:space="preserve">北区健康・子ども課
（北保健センター）</t>
  </si>
  <si>
    <t xml:space="preserve">東区健康・子ども課
（東保健センター）</t>
  </si>
  <si>
    <t xml:space="preserve">白石区健康・子ども課
（白石保健センター）</t>
  </si>
  <si>
    <t xml:space="preserve">厚別区健康・子ども課
（厚別保健センター）</t>
  </si>
  <si>
    <t xml:space="preserve">豊平区健康・子ども課
（豊平保健センター）</t>
  </si>
  <si>
    <t xml:space="preserve">清田区健康・子ども課
（清田保健センター）</t>
  </si>
  <si>
    <t xml:space="preserve">南区健康・子ども課
（南保健センター）</t>
  </si>
  <si>
    <t xml:space="preserve">西区健康・子ども課
（西保健センター）</t>
  </si>
  <si>
    <t xml:space="preserve">手稲区健康・子ども課
（手稲保健センター）</t>
  </si>
  <si>
    <t xml:space="preserve">委託医療機関</t>
  </si>
  <si>
    <r>
      <rPr>
        <sz val="10"/>
        <rFont val="Noto Sans"/>
        <family val="2"/>
      </rPr>
      <t xml:space="preserve">※１　平成</t>
    </r>
    <r>
      <rPr>
        <sz val="10"/>
        <rFont val="ＭＳ Ｐ明朝"/>
        <family val="1"/>
        <charset val="128"/>
      </rPr>
      <t xml:space="preserve">24</t>
    </r>
    <r>
      <rPr>
        <sz val="10"/>
        <rFont val="Noto Sans"/>
        <family val="2"/>
      </rPr>
      <t xml:space="preserve">年</t>
    </r>
    <r>
      <rPr>
        <sz val="10"/>
        <rFont val="ＭＳ Ｐ明朝"/>
        <family val="1"/>
        <charset val="128"/>
      </rPr>
      <t xml:space="preserve">11</t>
    </r>
    <r>
      <rPr>
        <sz val="10"/>
        <rFont val="Noto Sans"/>
        <family val="2"/>
      </rPr>
      <t xml:space="preserve">月</t>
    </r>
    <r>
      <rPr>
        <sz val="10"/>
        <rFont val="ＭＳ Ｐ明朝"/>
        <family val="1"/>
        <charset val="128"/>
      </rPr>
      <t xml:space="preserve">1</t>
    </r>
    <r>
      <rPr>
        <sz val="10"/>
        <rFont val="Noto Sans"/>
        <family val="2"/>
      </rPr>
      <t xml:space="preserve">日より、</t>
    </r>
    <r>
      <rPr>
        <sz val="10"/>
        <rFont val="ＭＳ Ｐ明朝"/>
        <family val="1"/>
        <charset val="128"/>
      </rPr>
      <t xml:space="preserve">4</t>
    </r>
    <r>
      <rPr>
        <sz val="10"/>
        <rFont val="Noto Sans"/>
        <family val="2"/>
      </rPr>
      <t xml:space="preserve">種混合（ジフテリア、百日せき、破傷風、ポリオ）の接種開始</t>
    </r>
  </si>
  <si>
    <r>
      <rPr>
        <sz val="10"/>
        <rFont val="ＭＳ Ｐ明朝"/>
        <family val="1"/>
        <charset val="128"/>
      </rPr>
      <t xml:space="preserve">※2</t>
    </r>
    <r>
      <rPr>
        <sz val="10"/>
        <rFont val="Noto Sans"/>
        <family val="2"/>
      </rPr>
      <t xml:space="preserve">　平成</t>
    </r>
    <r>
      <rPr>
        <sz val="10"/>
        <rFont val="ＭＳ Ｐ明朝"/>
        <family val="1"/>
        <charset val="128"/>
      </rPr>
      <t xml:space="preserve">24</t>
    </r>
    <r>
      <rPr>
        <sz val="10"/>
        <rFont val="Noto Sans"/>
        <family val="2"/>
      </rPr>
      <t xml:space="preserve">年</t>
    </r>
    <r>
      <rPr>
        <sz val="10"/>
        <rFont val="ＭＳ Ｐ明朝"/>
        <family val="1"/>
        <charset val="128"/>
      </rPr>
      <t xml:space="preserve">9</t>
    </r>
    <r>
      <rPr>
        <sz val="10"/>
        <rFont val="Noto Sans"/>
        <family val="2"/>
      </rPr>
      <t xml:space="preserve">月</t>
    </r>
    <r>
      <rPr>
        <sz val="10"/>
        <rFont val="ＭＳ Ｐ明朝"/>
        <family val="1"/>
        <charset val="128"/>
      </rPr>
      <t xml:space="preserve">1</t>
    </r>
    <r>
      <rPr>
        <sz val="10"/>
        <rFont val="Noto Sans"/>
        <family val="2"/>
      </rPr>
      <t xml:space="preserve">日より、経口生ポリオワクチンから不活化ポリオワクチンに切替え
     　平成</t>
    </r>
    <r>
      <rPr>
        <sz val="10"/>
        <rFont val="ＭＳ Ｐ明朝"/>
        <family val="1"/>
        <charset val="128"/>
      </rPr>
      <t xml:space="preserve">24</t>
    </r>
    <r>
      <rPr>
        <sz val="10"/>
        <rFont val="Noto Sans"/>
        <family val="2"/>
      </rPr>
      <t xml:space="preserve">年</t>
    </r>
    <r>
      <rPr>
        <sz val="10"/>
        <rFont val="ＭＳ Ｐ明朝"/>
        <family val="1"/>
        <charset val="128"/>
      </rPr>
      <t xml:space="preserve">8</t>
    </r>
    <r>
      <rPr>
        <sz val="10"/>
        <rFont val="Noto Sans"/>
        <family val="2"/>
      </rPr>
      <t xml:space="preserve">月</t>
    </r>
    <r>
      <rPr>
        <sz val="10"/>
        <rFont val="ＭＳ Ｐ明朝"/>
        <family val="1"/>
        <charset val="128"/>
      </rPr>
      <t xml:space="preserve">31</t>
    </r>
    <r>
      <rPr>
        <sz val="10"/>
        <rFont val="Noto Sans"/>
        <family val="2"/>
      </rPr>
      <t xml:space="preserve">日までは、各区健康子ども課で経口生ポリオワクチンを集団接種（平成</t>
    </r>
    <r>
      <rPr>
        <sz val="10"/>
        <rFont val="ＭＳ Ｐ明朝"/>
        <family val="1"/>
        <charset val="128"/>
      </rPr>
      <t xml:space="preserve">24</t>
    </r>
    <r>
      <rPr>
        <sz val="10"/>
        <rFont val="Noto Sans"/>
        <family val="2"/>
      </rPr>
      <t xml:space="preserve">年</t>
    </r>
    <r>
      <rPr>
        <sz val="10"/>
        <rFont val="ＭＳ Ｐ明朝"/>
        <family val="1"/>
        <charset val="128"/>
      </rPr>
      <t xml:space="preserve">5</t>
    </r>
    <r>
      <rPr>
        <sz val="10"/>
        <rFont val="Noto Sans"/>
        <family val="2"/>
      </rPr>
      <t xml:space="preserve">月に実施）
　　   </t>
    </r>
  </si>
  <si>
    <r>
      <rPr>
        <sz val="10"/>
        <color rgb="FF000000"/>
        <rFont val="ＭＳ Ｐ明朝"/>
        <family val="1"/>
        <charset val="128"/>
      </rPr>
      <t xml:space="preserve">※3</t>
    </r>
    <r>
      <rPr>
        <sz val="10"/>
        <color rgb="FF000000"/>
        <rFont val="Noto Sans"/>
        <family val="2"/>
      </rPr>
      <t xml:space="preserve">　</t>
    </r>
    <r>
      <rPr>
        <sz val="10"/>
        <color rgb="FF000000"/>
        <rFont val="ＭＳ Ｐ明朝"/>
        <family val="1"/>
        <charset val="128"/>
      </rPr>
      <t xml:space="preserve">BCG</t>
    </r>
    <r>
      <rPr>
        <sz val="10"/>
        <color rgb="FF000000"/>
        <rFont val="Noto Sans"/>
        <family val="2"/>
      </rPr>
      <t xml:space="preserve">の接種については、</t>
    </r>
    <r>
      <rPr>
        <sz val="10"/>
        <color rgb="FF000000"/>
        <rFont val="ＭＳ Ｐ明朝"/>
        <family val="1"/>
        <charset val="128"/>
      </rPr>
      <t xml:space="preserve">§3-1</t>
    </r>
    <r>
      <rPr>
        <sz val="10"/>
        <color rgb="FF000000"/>
        <rFont val="Noto Sans"/>
        <family val="2"/>
      </rPr>
      <t xml:space="preserve">に記載</t>
    </r>
  </si>
  <si>
    <r>
      <rPr>
        <sz val="20"/>
        <rFont val="ＭＳ Ｐゴシック"/>
        <family val="3"/>
        <charset val="128"/>
      </rPr>
      <t xml:space="preserve">3</t>
    </r>
    <r>
      <rPr>
        <sz val="20"/>
        <rFont val="Noto Sans"/>
        <family val="2"/>
      </rPr>
      <t xml:space="preserve">　定期予防接種実施内訳</t>
    </r>
  </si>
  <si>
    <r>
      <rPr>
        <sz val="11"/>
        <rFont val="Noto Sans"/>
        <family val="2"/>
      </rPr>
      <t xml:space="preserve">平成</t>
    </r>
    <r>
      <rPr>
        <sz val="11"/>
        <rFont val="ＭＳ Ｐ明朝"/>
        <family val="1"/>
        <charset val="128"/>
      </rPr>
      <t xml:space="preserve">24</t>
    </r>
    <r>
      <rPr>
        <sz val="11"/>
        <rFont val="Noto Sans"/>
        <family val="2"/>
      </rPr>
      <t xml:space="preserve">年度</t>
    </r>
  </si>
  <si>
    <t xml:space="preserve">第　　　　　１　　　　　期</t>
  </si>
  <si>
    <t xml:space="preserve">第　　　　２　　　　期</t>
  </si>
  <si>
    <r>
      <rPr>
        <sz val="10"/>
        <rFont val="Noto Sans"/>
        <family val="2"/>
      </rPr>
      <t xml:space="preserve">第　　　　</t>
    </r>
    <r>
      <rPr>
        <sz val="10"/>
        <rFont val="ＭＳ Ｐ明朝"/>
        <family val="1"/>
        <charset val="128"/>
      </rPr>
      <t xml:space="preserve">3</t>
    </r>
    <r>
      <rPr>
        <sz val="10"/>
        <rFont val="Noto Sans"/>
        <family val="2"/>
      </rPr>
      <t xml:space="preserve">　　　　期</t>
    </r>
  </si>
  <si>
    <r>
      <rPr>
        <sz val="10"/>
        <rFont val="Noto Sans"/>
        <family val="2"/>
      </rPr>
      <t xml:space="preserve">第　　　　</t>
    </r>
    <r>
      <rPr>
        <sz val="10"/>
        <rFont val="ＭＳ Ｐ明朝"/>
        <family val="1"/>
        <charset val="128"/>
      </rPr>
      <t xml:space="preserve">4</t>
    </r>
    <r>
      <rPr>
        <sz val="10"/>
        <rFont val="Noto Sans"/>
        <family val="2"/>
      </rPr>
      <t xml:space="preserve">　　　　期</t>
    </r>
  </si>
  <si>
    <t xml:space="preserve">第１回</t>
  </si>
  <si>
    <r>
      <rPr>
        <sz val="10"/>
        <rFont val="Noto Sans"/>
        <family val="2"/>
      </rPr>
      <t xml:space="preserve">第</t>
    </r>
    <r>
      <rPr>
        <sz val="10"/>
        <rFont val="ＭＳ Ｐ明朝"/>
        <family val="1"/>
        <charset val="128"/>
      </rPr>
      <t xml:space="preserve">2</t>
    </r>
    <r>
      <rPr>
        <sz val="10"/>
        <rFont val="Noto Sans"/>
        <family val="2"/>
      </rPr>
      <t xml:space="preserve">回</t>
    </r>
  </si>
  <si>
    <r>
      <rPr>
        <sz val="10"/>
        <rFont val="Noto Sans"/>
        <family val="2"/>
      </rPr>
      <t xml:space="preserve">第</t>
    </r>
    <r>
      <rPr>
        <sz val="10"/>
        <rFont val="ＭＳ Ｐ明朝"/>
        <family val="1"/>
        <charset val="128"/>
      </rPr>
      <t xml:space="preserve">3</t>
    </r>
    <r>
      <rPr>
        <sz val="10"/>
        <rFont val="Noto Sans"/>
        <family val="2"/>
      </rPr>
      <t xml:space="preserve">回</t>
    </r>
  </si>
  <si>
    <r>
      <rPr>
        <sz val="9"/>
        <rFont val="Noto Sans"/>
        <family val="2"/>
      </rPr>
      <t xml:space="preserve">接種率</t>
    </r>
    <r>
      <rPr>
        <sz val="9"/>
        <rFont val="ＭＳ Ｐ明朝"/>
        <family val="1"/>
        <charset val="128"/>
      </rPr>
      <t xml:space="preserve">(%)</t>
    </r>
  </si>
  <si>
    <t xml:space="preserve">接種者数</t>
  </si>
  <si>
    <t xml:space="preserve">四種混合・三種混合
二種混合
</t>
  </si>
  <si>
    <r>
      <rPr>
        <sz val="10"/>
        <rFont val="Noto Sans"/>
        <family val="2"/>
      </rPr>
      <t xml:space="preserve">急性灰白髄炎
（ポ　　リ　　オ）※</t>
    </r>
    <r>
      <rPr>
        <sz val="10"/>
        <rFont val="ＭＳ Ｐ明朝"/>
        <family val="1"/>
        <charset val="128"/>
      </rPr>
      <t xml:space="preserve">1</t>
    </r>
  </si>
  <si>
    <t xml:space="preserve">麻　　　　し　　　　ん</t>
  </si>
  <si>
    <t xml:space="preserve">風　　　　し　　　　ん</t>
  </si>
  <si>
    <r>
      <rPr>
        <sz val="10"/>
        <rFont val="Noto Sans"/>
        <family val="2"/>
      </rPr>
      <t xml:space="preserve">結核（</t>
    </r>
    <r>
      <rPr>
        <sz val="10"/>
        <rFont val="ＭＳ Ｐ明朝"/>
        <family val="1"/>
        <charset val="128"/>
      </rPr>
      <t xml:space="preserve">B    </t>
    </r>
    <r>
      <rPr>
        <sz val="10"/>
        <rFont val="Noto Sans"/>
        <family val="2"/>
      </rPr>
      <t xml:space="preserve">　</t>
    </r>
    <r>
      <rPr>
        <sz val="10"/>
        <rFont val="ＭＳ Ｐ明朝"/>
        <family val="1"/>
        <charset val="128"/>
      </rPr>
      <t xml:space="preserve">C </t>
    </r>
    <r>
      <rPr>
        <sz val="10"/>
        <rFont val="Noto Sans"/>
        <family val="2"/>
      </rPr>
      <t xml:space="preserve">　    </t>
    </r>
    <r>
      <rPr>
        <sz val="10"/>
        <rFont val="ＭＳ Ｐ明朝"/>
        <family val="1"/>
        <charset val="128"/>
      </rPr>
      <t xml:space="preserve">G</t>
    </r>
    <r>
      <rPr>
        <sz val="10"/>
        <rFont val="Noto Sans"/>
        <family val="2"/>
      </rPr>
      <t xml:space="preserve">）</t>
    </r>
  </si>
  <si>
    <t xml:space="preserve">※対象者の算出方法</t>
  </si>
  <si>
    <r>
      <rPr>
        <sz val="10"/>
        <rFont val="Noto Sans"/>
        <family val="2"/>
      </rPr>
      <t xml:space="preserve">　（</t>
    </r>
    <r>
      <rPr>
        <sz val="10"/>
        <rFont val="ＭＳ Ｐ明朝"/>
        <family val="1"/>
        <charset val="128"/>
      </rPr>
      <t xml:space="preserve">1</t>
    </r>
    <r>
      <rPr>
        <sz val="10"/>
        <rFont val="Noto Sans"/>
        <family val="2"/>
      </rPr>
      <t xml:space="preserve">）　三種・二種混合……第１期は生後</t>
    </r>
    <r>
      <rPr>
        <sz val="10"/>
        <rFont val="ＭＳ Ｐ明朝"/>
        <family val="1"/>
        <charset val="128"/>
      </rPr>
      <t xml:space="preserve">3</t>
    </r>
    <r>
      <rPr>
        <sz val="10"/>
        <rFont val="Noto Sans"/>
        <family val="2"/>
      </rPr>
      <t xml:space="preserve">月から</t>
    </r>
    <r>
      <rPr>
        <sz val="10"/>
        <rFont val="ＭＳ Ｐ明朝"/>
        <family val="1"/>
        <charset val="128"/>
      </rPr>
      <t xml:space="preserve">90</t>
    </r>
    <r>
      <rPr>
        <sz val="10"/>
        <rFont val="Noto Sans"/>
        <family val="2"/>
      </rPr>
      <t xml:space="preserve">月未満の総人口を</t>
    </r>
    <r>
      <rPr>
        <sz val="10"/>
        <rFont val="ＭＳ Ｐ明朝"/>
        <family val="1"/>
        <charset val="128"/>
      </rPr>
      <t xml:space="preserve">12</t>
    </r>
    <r>
      <rPr>
        <sz val="10"/>
        <rFont val="Noto Sans"/>
        <family val="2"/>
      </rPr>
      <t xml:space="preserve">月相当人口に推計、第２期は</t>
    </r>
    <r>
      <rPr>
        <sz val="10"/>
        <rFont val="ＭＳ Ｐ明朝"/>
        <family val="1"/>
        <charset val="128"/>
      </rPr>
      <t xml:space="preserve">11</t>
    </r>
    <r>
      <rPr>
        <sz val="10"/>
        <rFont val="Noto Sans"/>
        <family val="2"/>
      </rPr>
      <t xml:space="preserve">歳及び</t>
    </r>
    <r>
      <rPr>
        <sz val="10"/>
        <rFont val="ＭＳ Ｐ明朝"/>
        <family val="1"/>
        <charset val="128"/>
      </rPr>
      <t xml:space="preserve">12</t>
    </r>
    <r>
      <rPr>
        <sz val="10"/>
        <rFont val="Noto Sans"/>
        <family val="2"/>
      </rPr>
      <t xml:space="preserve">歳の総人口を</t>
    </r>
    <r>
      <rPr>
        <sz val="10"/>
        <rFont val="ＭＳ Ｐ明朝"/>
        <family val="1"/>
        <charset val="128"/>
      </rPr>
      <t xml:space="preserve">12</t>
    </r>
    <r>
      <rPr>
        <sz val="10"/>
        <rFont val="Noto Sans"/>
        <family val="2"/>
      </rPr>
      <t xml:space="preserve">月相当に推計</t>
    </r>
  </si>
  <si>
    <r>
      <rPr>
        <sz val="10"/>
        <rFont val="Noto Sans"/>
        <family val="2"/>
      </rPr>
      <t xml:space="preserve">　（</t>
    </r>
    <r>
      <rPr>
        <sz val="10"/>
        <rFont val="ＭＳ Ｐ明朝"/>
        <family val="1"/>
        <charset val="128"/>
      </rPr>
      <t xml:space="preserve">2</t>
    </r>
    <r>
      <rPr>
        <sz val="10"/>
        <rFont val="Noto Sans"/>
        <family val="2"/>
      </rPr>
      <t xml:space="preserve">）　急性灰白髄炎（ポリオ）……生後</t>
    </r>
    <r>
      <rPr>
        <sz val="10"/>
        <rFont val="ＭＳ Ｐ明朝"/>
        <family val="1"/>
        <charset val="128"/>
      </rPr>
      <t xml:space="preserve">3</t>
    </r>
    <r>
      <rPr>
        <sz val="10"/>
        <rFont val="Noto Sans"/>
        <family val="2"/>
      </rPr>
      <t xml:space="preserve">月から</t>
    </r>
    <r>
      <rPr>
        <sz val="10"/>
        <rFont val="ＭＳ Ｐ明朝"/>
        <family val="1"/>
        <charset val="128"/>
      </rPr>
      <t xml:space="preserve">90</t>
    </r>
    <r>
      <rPr>
        <sz val="10"/>
        <rFont val="Noto Sans"/>
        <family val="2"/>
      </rPr>
      <t xml:space="preserve">月未満の総人口を</t>
    </r>
    <r>
      <rPr>
        <sz val="10"/>
        <rFont val="ＭＳ Ｐ明朝"/>
        <family val="1"/>
        <charset val="128"/>
      </rPr>
      <t xml:space="preserve">12</t>
    </r>
    <r>
      <rPr>
        <sz val="10"/>
        <rFont val="Noto Sans"/>
        <family val="2"/>
      </rPr>
      <t xml:space="preserve">月相当人口に推計</t>
    </r>
  </si>
  <si>
    <r>
      <rPr>
        <sz val="10"/>
        <rFont val="Noto Sans"/>
        <family val="2"/>
      </rPr>
      <t xml:space="preserve">　（</t>
    </r>
    <r>
      <rPr>
        <sz val="10"/>
        <rFont val="ＭＳ Ｐ明朝"/>
        <family val="1"/>
        <charset val="128"/>
      </rPr>
      <t xml:space="preserve">3</t>
    </r>
    <r>
      <rPr>
        <sz val="10"/>
        <rFont val="Noto Sans"/>
        <family val="2"/>
      </rPr>
      <t xml:space="preserve">）　麻しん風しん混合・麻しん・風しん……第１期は１歳の総人口、第２期は</t>
    </r>
    <r>
      <rPr>
        <sz val="10"/>
        <rFont val="ＭＳ Ｐ明朝"/>
        <family val="1"/>
        <charset val="128"/>
      </rPr>
      <t xml:space="preserve">5</t>
    </r>
    <r>
      <rPr>
        <sz val="10"/>
        <rFont val="Noto Sans"/>
        <family val="2"/>
      </rPr>
      <t xml:space="preserve">歳の総人口、第</t>
    </r>
    <r>
      <rPr>
        <sz val="10"/>
        <rFont val="ＭＳ Ｐ明朝"/>
        <family val="1"/>
        <charset val="128"/>
      </rPr>
      <t xml:space="preserve">3</t>
    </r>
    <r>
      <rPr>
        <sz val="10"/>
        <rFont val="Noto Sans"/>
        <family val="2"/>
      </rPr>
      <t xml:space="preserve">期は</t>
    </r>
    <r>
      <rPr>
        <sz val="10"/>
        <rFont val="ＭＳ Ｐ明朝"/>
        <family val="1"/>
        <charset val="128"/>
      </rPr>
      <t xml:space="preserve">12</t>
    </r>
    <r>
      <rPr>
        <sz val="10"/>
        <rFont val="Noto Sans"/>
        <family val="2"/>
      </rPr>
      <t xml:space="preserve">歳総人口、第</t>
    </r>
    <r>
      <rPr>
        <sz val="10"/>
        <rFont val="ＭＳ Ｐ明朝"/>
        <family val="1"/>
        <charset val="128"/>
      </rPr>
      <t xml:space="preserve">4</t>
    </r>
    <r>
      <rPr>
        <sz val="10"/>
        <rFont val="Noto Sans"/>
        <family val="2"/>
      </rPr>
      <t xml:space="preserve">期は</t>
    </r>
    <r>
      <rPr>
        <sz val="10"/>
        <rFont val="ＭＳ Ｐ明朝"/>
        <family val="1"/>
        <charset val="128"/>
      </rPr>
      <t xml:space="preserve">17</t>
    </r>
    <r>
      <rPr>
        <sz val="10"/>
        <rFont val="Noto Sans"/>
        <family val="2"/>
      </rPr>
      <t xml:space="preserve">歳総人口</t>
    </r>
  </si>
  <si>
    <r>
      <rPr>
        <sz val="10"/>
        <rFont val="Noto Sans"/>
        <family val="2"/>
      </rPr>
      <t xml:space="preserve">　（</t>
    </r>
    <r>
      <rPr>
        <sz val="10"/>
        <rFont val="ＭＳ Ｐ明朝"/>
        <family val="1"/>
        <charset val="128"/>
      </rPr>
      <t xml:space="preserve">4</t>
    </r>
    <r>
      <rPr>
        <sz val="10"/>
        <rFont val="Noto Sans"/>
        <family val="2"/>
      </rPr>
      <t xml:space="preserve">）　結核</t>
    </r>
    <r>
      <rPr>
        <sz val="10"/>
        <rFont val="ＭＳ Ｐ明朝"/>
        <family val="1"/>
        <charset val="128"/>
      </rPr>
      <t xml:space="preserve">(BCG)……0</t>
    </r>
    <r>
      <rPr>
        <sz val="10"/>
        <rFont val="Noto Sans"/>
        <family val="2"/>
      </rPr>
      <t xml:space="preserve">歳児人口</t>
    </r>
  </si>
  <si>
    <r>
      <rPr>
        <sz val="10"/>
        <rFont val="Noto Sans"/>
        <family val="2"/>
      </rPr>
      <t xml:space="preserve">　（</t>
    </r>
    <r>
      <rPr>
        <sz val="10"/>
        <rFont val="ＭＳ Ｐ明朝"/>
        <family val="1"/>
        <charset val="128"/>
      </rPr>
      <t xml:space="preserve">5</t>
    </r>
    <r>
      <rPr>
        <sz val="10"/>
        <rFont val="Noto Sans"/>
        <family val="2"/>
      </rPr>
      <t xml:space="preserve">）　インフルエンザ……対象者は</t>
    </r>
    <r>
      <rPr>
        <sz val="10"/>
        <rFont val="ＭＳ Ｐ明朝"/>
        <family val="1"/>
        <charset val="128"/>
      </rPr>
      <t xml:space="preserve">65</t>
    </r>
    <r>
      <rPr>
        <sz val="10"/>
        <rFont val="Noto Sans"/>
        <family val="2"/>
      </rPr>
      <t xml:space="preserve">歳以上の総人口</t>
    </r>
  </si>
  <si>
    <r>
      <rPr>
        <sz val="14"/>
        <rFont val="ＭＳ Ｐ明朝"/>
        <family val="1"/>
        <charset val="128"/>
      </rPr>
      <t xml:space="preserve">§3</t>
    </r>
    <r>
      <rPr>
        <sz val="14"/>
        <rFont val="Noto Sans"/>
        <family val="2"/>
      </rPr>
      <t xml:space="preserve">　結核予防</t>
    </r>
  </si>
  <si>
    <r>
      <rPr>
        <sz val="12"/>
        <color rgb="FF000000"/>
        <rFont val="ＭＳ Ｐゴシック"/>
        <family val="3"/>
        <charset val="128"/>
      </rPr>
      <t xml:space="preserve">1</t>
    </r>
    <r>
      <rPr>
        <sz val="12"/>
        <color rgb="FF000000"/>
        <rFont val="Noto Sans"/>
        <family val="2"/>
      </rPr>
      <t xml:space="preserve">　住民健診及び結核予防接種実施状況</t>
    </r>
  </si>
  <si>
    <r>
      <rPr>
        <sz val="10"/>
        <color rgb="FF000000"/>
        <rFont val="Noto Sans"/>
        <family val="2"/>
      </rPr>
      <t xml:space="preserve">平成</t>
    </r>
    <r>
      <rPr>
        <sz val="10"/>
        <color rgb="FF000000"/>
        <rFont val="ＭＳ Ｐ明朝"/>
        <family val="1"/>
        <charset val="128"/>
      </rPr>
      <t xml:space="preserve">24</t>
    </r>
    <r>
      <rPr>
        <sz val="10"/>
        <color rgb="FF000000"/>
        <rFont val="Noto Sans"/>
        <family val="2"/>
      </rPr>
      <t xml:space="preserve">年度</t>
    </r>
  </si>
  <si>
    <t xml:space="preserve">住　民　健　診
実　施　回　数</t>
  </si>
  <si>
    <t xml:space="preserve">エックス線間接撮影
受　　　 診 　　　数</t>
  </si>
  <si>
    <t xml:space="preserve">結核予防接種
実　施　回　数</t>
  </si>
  <si>
    <t xml:space="preserve">ＢＣＧ</t>
  </si>
  <si>
    <t xml:space="preserve">中央</t>
  </si>
  <si>
    <t xml:space="preserve">北</t>
  </si>
  <si>
    <t xml:space="preserve">東</t>
  </si>
  <si>
    <t xml:space="preserve">白石</t>
  </si>
  <si>
    <t xml:space="preserve">厚別</t>
  </si>
  <si>
    <t xml:space="preserve">豊平</t>
  </si>
  <si>
    <t xml:space="preserve">清田</t>
  </si>
  <si>
    <t xml:space="preserve">南</t>
  </si>
  <si>
    <t xml:space="preserve">西</t>
  </si>
  <si>
    <t xml:space="preserve">手稲</t>
  </si>
  <si>
    <t xml:space="preserve">結核予防会
札幌複十字総合健診センター</t>
  </si>
  <si>
    <r>
      <rPr>
        <sz val="10"/>
        <color rgb="FF000000"/>
        <rFont val="Noto Sans"/>
        <family val="2"/>
      </rPr>
      <t xml:space="preserve">※　住民健診及びエックス線間接撮影は、感染症の予防及び感染症の患者に対する医療に関する法律第</t>
    </r>
    <r>
      <rPr>
        <sz val="10"/>
        <color rgb="FF000000"/>
        <rFont val="ＭＳ Ｐ明朝"/>
        <family val="1"/>
        <charset val="128"/>
      </rPr>
      <t xml:space="preserve">53</t>
    </r>
    <r>
      <rPr>
        <sz val="10"/>
        <color rgb="FF000000"/>
        <rFont val="Noto Sans"/>
        <family val="2"/>
      </rPr>
      <t xml:space="preserve">条の２第３項の規定に基づき、市長が一般住民を対象とする定期の健康診断を結核予防会に委託し、各区内において実施した内訳である。</t>
    </r>
  </si>
  <si>
    <r>
      <rPr>
        <sz val="12"/>
        <color rgb="FF000000"/>
        <rFont val="ＭＳ Ｐゴシック"/>
        <family val="3"/>
        <charset val="128"/>
      </rPr>
      <t xml:space="preserve">2</t>
    </r>
    <r>
      <rPr>
        <sz val="12"/>
        <color rgb="FF000000"/>
        <rFont val="Noto Sans"/>
        <family val="2"/>
      </rPr>
      <t xml:space="preserve">　管理検診実施状況</t>
    </r>
  </si>
  <si>
    <t xml:space="preserve">受診者数</t>
  </si>
  <si>
    <t xml:space="preserve">検査内訳</t>
  </si>
  <si>
    <t xml:space="preserve">検査成績</t>
  </si>
  <si>
    <t xml:space="preserve">エックス線撮影（直接）</t>
  </si>
  <si>
    <t xml:space="preserve">喀痰検査</t>
  </si>
  <si>
    <t xml:space="preserve">有所見</t>
  </si>
  <si>
    <t xml:space="preserve">無所見</t>
  </si>
  <si>
    <t xml:space="preserve">塗抹</t>
  </si>
  <si>
    <t xml:space="preserve">培養</t>
  </si>
  <si>
    <t xml:space="preserve">治ゆ</t>
  </si>
  <si>
    <t xml:space="preserve">要注意
要観察</t>
  </si>
  <si>
    <t xml:space="preserve">要医療</t>
  </si>
  <si>
    <t xml:space="preserve">要入院</t>
  </si>
  <si>
    <t xml:space="preserve">要通院</t>
  </si>
  <si>
    <t xml:space="preserve">結核予防会</t>
  </si>
  <si>
    <r>
      <rPr>
        <sz val="10"/>
        <rFont val="Noto Sans"/>
        <family val="2"/>
      </rPr>
      <t xml:space="preserve">※　本表は、感染症の予防及び感染症の患者に対する医療に関する法律第</t>
    </r>
    <r>
      <rPr>
        <sz val="10"/>
        <rFont val="ＭＳ Ｐ明朝"/>
        <family val="1"/>
        <charset val="128"/>
      </rPr>
      <t xml:space="preserve">53</t>
    </r>
    <r>
      <rPr>
        <sz val="10"/>
        <rFont val="Noto Sans"/>
        <family val="2"/>
      </rPr>
      <t xml:space="preserve">条の</t>
    </r>
    <r>
      <rPr>
        <sz val="10"/>
        <rFont val="ＭＳ Ｐ明朝"/>
        <family val="1"/>
        <charset val="128"/>
      </rPr>
      <t xml:space="preserve">13</t>
    </r>
    <r>
      <rPr>
        <sz val="10"/>
        <rFont val="Noto Sans"/>
        <family val="2"/>
      </rPr>
      <t xml:space="preserve">の規定に基づき、治療終了後の患者のうち結核再発のおそれが著しい者に対して行った健康診断の実施状況である。</t>
    </r>
  </si>
  <si>
    <r>
      <rPr>
        <sz val="12"/>
        <color rgb="FF000000"/>
        <rFont val="ＭＳ Ｐゴシック"/>
        <family val="3"/>
        <charset val="128"/>
      </rPr>
      <t xml:space="preserve">3</t>
    </r>
    <r>
      <rPr>
        <sz val="12"/>
        <color rgb="FF000000"/>
        <rFont val="Noto Sans"/>
        <family val="2"/>
      </rPr>
      <t xml:space="preserve">　接触者健診実施状況</t>
    </r>
  </si>
  <si>
    <t xml:space="preserve">ツ反</t>
  </si>
  <si>
    <t xml:space="preserve">ＱＦＴ</t>
  </si>
  <si>
    <t xml:space="preserve">エックス線撮影</t>
  </si>
  <si>
    <t xml:space="preserve">直接</t>
  </si>
  <si>
    <t xml:space="preserve">間接</t>
  </si>
  <si>
    <t xml:space="preserve">治　ゆ</t>
  </si>
  <si>
    <t xml:space="preserve">指定医療機関</t>
  </si>
  <si>
    <r>
      <rPr>
        <sz val="10"/>
        <color rgb="FF000000"/>
        <rFont val="Noto Sans"/>
        <family val="2"/>
      </rPr>
      <t xml:space="preserve">※　本表は、感染症の予防及び感染症の患者に対する医療に関する法律第</t>
    </r>
    <r>
      <rPr>
        <sz val="10"/>
        <color rgb="FF000000"/>
        <rFont val="ＭＳ Ｐ明朝"/>
        <family val="1"/>
        <charset val="128"/>
      </rPr>
      <t xml:space="preserve">17</t>
    </r>
    <r>
      <rPr>
        <sz val="10"/>
        <color rgb="FF000000"/>
        <rFont val="Noto Sans"/>
        <family val="2"/>
      </rPr>
      <t xml:space="preserve">条の規定に基づく結核患者の接触者に対する健康診断の実施状況である。</t>
    </r>
  </si>
  <si>
    <r>
      <rPr>
        <sz val="12"/>
        <color rgb="FF000000"/>
        <rFont val="ＭＳ Ｐゴシック"/>
        <family val="3"/>
        <charset val="128"/>
      </rPr>
      <t xml:space="preserve">4</t>
    </r>
    <r>
      <rPr>
        <sz val="12"/>
        <color rgb="FF000000"/>
        <rFont val="Noto Sans"/>
        <family val="2"/>
      </rPr>
      <t xml:space="preserve">　結核患者登録及び抹消状況、年次別</t>
    </r>
  </si>
  <si>
    <t xml:space="preserve">区   分</t>
  </si>
  <si>
    <t xml:space="preserve">前年末
現   在</t>
  </si>
  <si>
    <t xml:space="preserve">登録</t>
  </si>
  <si>
    <t xml:space="preserve">抹消</t>
  </si>
  <si>
    <t xml:space="preserve">年　末
現　在</t>
  </si>
  <si>
    <t xml:space="preserve">新　規</t>
  </si>
  <si>
    <t xml:space="preserve">転　入　　　その他</t>
  </si>
  <si>
    <t xml:space="preserve">死　亡</t>
  </si>
  <si>
    <t xml:space="preserve">転　出　　　その他</t>
  </si>
  <si>
    <r>
      <rPr>
        <sz val="10"/>
        <color rgb="FF000000"/>
        <rFont val="Noto Sans"/>
        <family val="2"/>
      </rPr>
      <t xml:space="preserve"> 平成</t>
    </r>
    <r>
      <rPr>
        <sz val="10"/>
        <color rgb="FF000000"/>
        <rFont val="ＭＳ Ｐ明朝"/>
        <family val="1"/>
        <charset val="128"/>
      </rPr>
      <t xml:space="preserve">9</t>
    </r>
    <r>
      <rPr>
        <sz val="10"/>
        <color rgb="FF000000"/>
        <rFont val="Noto Sans"/>
        <family val="2"/>
      </rPr>
      <t xml:space="preserve">年</t>
    </r>
  </si>
  <si>
    <t xml:space="preserve">17</t>
  </si>
  <si>
    <t xml:space="preserve">18</t>
  </si>
  <si>
    <t xml:space="preserve">※　本表は、結核患者の登録及び抹消状況である。    </t>
  </si>
  <si>
    <t xml:space="preserve">      なお、死亡の欄は、結核登録患者が結核以外の死因により死亡した数を含んでいる。</t>
  </si>
  <si>
    <r>
      <rPr>
        <sz val="9.5"/>
        <color rgb="FF000000"/>
        <rFont val="Noto Sans"/>
        <family val="2"/>
      </rPr>
      <t xml:space="preserve">※　平成１１年の前年末現在と平成</t>
    </r>
    <r>
      <rPr>
        <sz val="9.5"/>
        <color rgb="FF000000"/>
        <rFont val="ＭＳ Ｐ明朝"/>
        <family val="1"/>
        <charset val="128"/>
      </rPr>
      <t xml:space="preserve">10</t>
    </r>
    <r>
      <rPr>
        <sz val="9.5"/>
        <color rgb="FF000000"/>
        <rFont val="Noto Sans"/>
        <family val="2"/>
      </rPr>
      <t xml:space="preserve">年末現在の数が一致しないのは、非定型抗酸菌症の</t>
    </r>
    <r>
      <rPr>
        <sz val="9.5"/>
        <color rgb="FF000000"/>
        <rFont val="ＭＳ Ｐ明朝"/>
        <family val="1"/>
        <charset val="128"/>
      </rPr>
      <t xml:space="preserve">101</t>
    </r>
    <r>
      <rPr>
        <sz val="9.5"/>
        <color rgb="FF000000"/>
        <rFont val="Noto Sans"/>
        <family val="2"/>
      </rPr>
      <t xml:space="preserve">人を除いたことによる。</t>
    </r>
  </si>
  <si>
    <r>
      <rPr>
        <sz val="12"/>
        <rFont val="ＭＳ Ｐゴシック"/>
        <family val="3"/>
        <charset val="128"/>
      </rPr>
      <t xml:space="preserve">5</t>
    </r>
    <r>
      <rPr>
        <sz val="12"/>
        <rFont val="Noto Sans"/>
        <family val="2"/>
      </rPr>
      <t xml:space="preserve">　年末現在登録患者数（活動性分類・年齢階級別）</t>
    </r>
  </si>
  <si>
    <t xml:space="preserve">区　　　　　　　分</t>
  </si>
  <si>
    <r>
      <rPr>
        <sz val="10"/>
        <color rgb="FF000000"/>
        <rFont val="ＭＳ Ｐ明朝"/>
        <family val="1"/>
        <charset val="128"/>
      </rPr>
      <t xml:space="preserve">0</t>
    </r>
    <r>
      <rPr>
        <sz val="10"/>
        <color rgb="FF000000"/>
        <rFont val="Noto Sans"/>
        <family val="2"/>
      </rPr>
      <t xml:space="preserve">～</t>
    </r>
    <r>
      <rPr>
        <sz val="10"/>
        <color rgb="FF000000"/>
        <rFont val="ＭＳ Ｐ明朝"/>
        <family val="1"/>
        <charset val="128"/>
      </rPr>
      <t xml:space="preserve">4</t>
    </r>
    <r>
      <rPr>
        <sz val="10"/>
        <color rgb="FF000000"/>
        <rFont val="Noto Sans"/>
        <family val="2"/>
      </rPr>
      <t xml:space="preserve">歳</t>
    </r>
  </si>
  <si>
    <r>
      <rPr>
        <sz val="10"/>
        <color rgb="FF000000"/>
        <rFont val="ＭＳ Ｐ明朝"/>
        <family val="1"/>
        <charset val="128"/>
      </rPr>
      <t xml:space="preserve">5</t>
    </r>
    <r>
      <rPr>
        <sz val="10"/>
        <color rgb="FF000000"/>
        <rFont val="Noto Sans"/>
        <family val="2"/>
      </rPr>
      <t xml:space="preserve">～</t>
    </r>
    <r>
      <rPr>
        <sz val="10"/>
        <color rgb="FF000000"/>
        <rFont val="ＭＳ Ｐ明朝"/>
        <family val="1"/>
        <charset val="128"/>
      </rPr>
      <t xml:space="preserve">9</t>
    </r>
  </si>
  <si>
    <r>
      <rPr>
        <sz val="10"/>
        <color rgb="FF000000"/>
        <rFont val="ＭＳ Ｐ明朝"/>
        <family val="1"/>
        <charset val="128"/>
      </rPr>
      <t xml:space="preserve">10</t>
    </r>
    <r>
      <rPr>
        <sz val="10"/>
        <color rgb="FF000000"/>
        <rFont val="Noto Sans"/>
        <family val="2"/>
      </rPr>
      <t xml:space="preserve">～</t>
    </r>
    <r>
      <rPr>
        <sz val="10"/>
        <color rgb="FF000000"/>
        <rFont val="ＭＳ Ｐ明朝"/>
        <family val="1"/>
        <charset val="128"/>
      </rPr>
      <t xml:space="preserve">14</t>
    </r>
  </si>
  <si>
    <r>
      <rPr>
        <sz val="10"/>
        <color rgb="FF000000"/>
        <rFont val="ＭＳ Ｐ明朝"/>
        <family val="1"/>
        <charset val="128"/>
      </rPr>
      <t xml:space="preserve">15</t>
    </r>
    <r>
      <rPr>
        <sz val="10"/>
        <color rgb="FF000000"/>
        <rFont val="Noto Sans"/>
        <family val="2"/>
      </rPr>
      <t xml:space="preserve">～</t>
    </r>
    <r>
      <rPr>
        <sz val="10"/>
        <color rgb="FF000000"/>
        <rFont val="ＭＳ Ｐ明朝"/>
        <family val="1"/>
        <charset val="128"/>
      </rPr>
      <t xml:space="preserve">19</t>
    </r>
  </si>
  <si>
    <r>
      <rPr>
        <sz val="10"/>
        <color rgb="FF000000"/>
        <rFont val="ＭＳ Ｐ明朝"/>
        <family val="1"/>
        <charset val="128"/>
      </rPr>
      <t xml:space="preserve">20</t>
    </r>
    <r>
      <rPr>
        <sz val="10"/>
        <color rgb="FF000000"/>
        <rFont val="Noto Sans"/>
        <family val="2"/>
      </rPr>
      <t xml:space="preserve">～</t>
    </r>
    <r>
      <rPr>
        <sz val="10"/>
        <color rgb="FF000000"/>
        <rFont val="ＭＳ Ｐ明朝"/>
        <family val="1"/>
        <charset val="128"/>
      </rPr>
      <t xml:space="preserve">29</t>
    </r>
  </si>
  <si>
    <r>
      <rPr>
        <sz val="10"/>
        <color rgb="FF000000"/>
        <rFont val="ＭＳ Ｐ明朝"/>
        <family val="1"/>
        <charset val="128"/>
      </rPr>
      <t xml:space="preserve">30</t>
    </r>
    <r>
      <rPr>
        <sz val="10"/>
        <color rgb="FF000000"/>
        <rFont val="Noto Sans"/>
        <family val="2"/>
      </rPr>
      <t xml:space="preserve">～</t>
    </r>
    <r>
      <rPr>
        <sz val="10"/>
        <color rgb="FF000000"/>
        <rFont val="ＭＳ Ｐ明朝"/>
        <family val="1"/>
        <charset val="128"/>
      </rPr>
      <t xml:space="preserve">39</t>
    </r>
  </si>
  <si>
    <r>
      <rPr>
        <sz val="10"/>
        <color rgb="FF000000"/>
        <rFont val="ＭＳ Ｐ明朝"/>
        <family val="1"/>
        <charset val="128"/>
      </rPr>
      <t xml:space="preserve">40</t>
    </r>
    <r>
      <rPr>
        <sz val="10"/>
        <color rgb="FF000000"/>
        <rFont val="Noto Sans"/>
        <family val="2"/>
      </rPr>
      <t xml:space="preserve">～</t>
    </r>
    <r>
      <rPr>
        <sz val="10"/>
        <color rgb="FF000000"/>
        <rFont val="ＭＳ Ｐ明朝"/>
        <family val="1"/>
        <charset val="128"/>
      </rPr>
      <t xml:space="preserve">49</t>
    </r>
  </si>
  <si>
    <r>
      <rPr>
        <sz val="10"/>
        <color rgb="FF000000"/>
        <rFont val="ＭＳ Ｐ明朝"/>
        <family val="1"/>
        <charset val="128"/>
      </rPr>
      <t xml:space="preserve">50</t>
    </r>
    <r>
      <rPr>
        <sz val="10"/>
        <color rgb="FF000000"/>
        <rFont val="Noto Sans"/>
        <family val="2"/>
      </rPr>
      <t xml:space="preserve">～</t>
    </r>
    <r>
      <rPr>
        <sz val="10"/>
        <color rgb="FF000000"/>
        <rFont val="ＭＳ Ｐ明朝"/>
        <family val="1"/>
        <charset val="128"/>
      </rPr>
      <t xml:space="preserve">59</t>
    </r>
  </si>
  <si>
    <r>
      <rPr>
        <sz val="10"/>
        <color rgb="FF000000"/>
        <rFont val="ＭＳ Ｐ明朝"/>
        <family val="1"/>
        <charset val="128"/>
      </rPr>
      <t xml:space="preserve">60</t>
    </r>
    <r>
      <rPr>
        <sz val="10"/>
        <color rgb="FF000000"/>
        <rFont val="Noto Sans"/>
        <family val="2"/>
      </rPr>
      <t xml:space="preserve">～</t>
    </r>
    <r>
      <rPr>
        <sz val="10"/>
        <color rgb="FF000000"/>
        <rFont val="ＭＳ Ｐ明朝"/>
        <family val="1"/>
        <charset val="128"/>
      </rPr>
      <t xml:space="preserve">69</t>
    </r>
  </si>
  <si>
    <r>
      <rPr>
        <sz val="10"/>
        <color rgb="FF000000"/>
        <rFont val="ＭＳ Ｐ明朝"/>
        <family val="1"/>
        <charset val="128"/>
      </rPr>
      <t xml:space="preserve">70</t>
    </r>
    <r>
      <rPr>
        <sz val="10"/>
        <color rgb="FF000000"/>
        <rFont val="Noto Sans"/>
        <family val="2"/>
      </rPr>
      <t xml:space="preserve">～</t>
    </r>
  </si>
  <si>
    <t xml:space="preserve">不詳</t>
  </si>
  <si>
    <t xml:space="preserve">総　　　　　　　数</t>
  </si>
  <si>
    <t xml:space="preserve">抹陽性
喀痰塗</t>
  </si>
  <si>
    <t xml:space="preserve">初回治療</t>
  </si>
  <si>
    <t xml:space="preserve">再治療</t>
  </si>
  <si>
    <t xml:space="preserve">その他の結核菌陽性</t>
  </si>
  <si>
    <t xml:space="preserve">菌陰性・その他</t>
  </si>
  <si>
    <t xml:space="preserve">肺外結核活動性</t>
  </si>
  <si>
    <t xml:space="preserve">不活動性結核</t>
  </si>
  <si>
    <t xml:space="preserve">活動性不明</t>
  </si>
  <si>
    <t xml:space="preserve">（別掲） 潜在性結核感染症</t>
  </si>
  <si>
    <r>
      <rPr>
        <sz val="12"/>
        <color rgb="FF000000"/>
        <rFont val="ＭＳ Ｐゴシック"/>
        <family val="3"/>
        <charset val="128"/>
      </rPr>
      <t xml:space="preserve">6</t>
    </r>
    <r>
      <rPr>
        <sz val="12"/>
        <color rgb="FF000000"/>
        <rFont val="Noto Sans"/>
        <family val="2"/>
      </rPr>
      <t xml:space="preserve">　年末現在結核登録患者数（活動性分類・受療状況別）</t>
    </r>
  </si>
  <si>
    <t xml:space="preserve">区    分</t>
  </si>
  <si>
    <t xml:space="preserve">　　活　　　　　　　　　　　　　動　　　　　　　　　　　　　性　　　　　　　　　　　　　結　　　　　　　　　　　　　核</t>
  </si>
  <si>
    <t xml:space="preserve">（別掲）潜在性結核感染症</t>
  </si>
  <si>
    <t xml:space="preserve">肺結核活動性</t>
  </si>
  <si>
    <t xml:space="preserve">登録時喀痰塗抹陽性</t>
  </si>
  <si>
    <t xml:space="preserve">登録時その他
の結核菌陽性</t>
  </si>
  <si>
    <t xml:space="preserve">登録時菌陰性
・その他</t>
  </si>
  <si>
    <t xml:space="preserve">治療中</t>
  </si>
  <si>
    <t xml:space="preserve">観察中</t>
  </si>
  <si>
    <r>
      <rPr>
        <sz val="9"/>
        <color rgb="FF000000"/>
        <rFont val="ＭＳ Ｐ明朝"/>
        <family val="1"/>
        <charset val="128"/>
      </rPr>
      <t xml:space="preserve">22</t>
    </r>
    <r>
      <rPr>
        <sz val="9"/>
        <color rgb="FF000000"/>
        <rFont val="Noto Sans"/>
        <family val="2"/>
      </rPr>
      <t xml:space="preserve">年</t>
    </r>
  </si>
  <si>
    <r>
      <rPr>
        <sz val="9"/>
        <color rgb="FF000000"/>
        <rFont val="ＭＳ Ｐ明朝"/>
        <family val="1"/>
        <charset val="128"/>
      </rPr>
      <t xml:space="preserve">23</t>
    </r>
    <r>
      <rPr>
        <sz val="9"/>
        <color rgb="FF000000"/>
        <rFont val="Noto Sans"/>
        <family val="2"/>
      </rPr>
      <t xml:space="preserve">年</t>
    </r>
  </si>
  <si>
    <r>
      <rPr>
        <sz val="9"/>
        <color rgb="FF000000"/>
        <rFont val="ＭＳ Ｐ明朝"/>
        <family val="1"/>
        <charset val="128"/>
      </rPr>
      <t xml:space="preserve">24</t>
    </r>
    <r>
      <rPr>
        <sz val="9"/>
        <color rgb="FF000000"/>
        <rFont val="Noto Sans"/>
        <family val="2"/>
      </rPr>
      <t xml:space="preserve">年</t>
    </r>
  </si>
  <si>
    <t xml:space="preserve">入院</t>
  </si>
  <si>
    <t xml:space="preserve">在宅医療</t>
  </si>
  <si>
    <t xml:space="preserve">医療なし</t>
  </si>
  <si>
    <t xml:space="preserve">不明</t>
  </si>
  <si>
    <r>
      <rPr>
        <sz val="12"/>
        <color rgb="FF000000"/>
        <rFont val="ＭＳ Ｐゴシック"/>
        <family val="3"/>
        <charset val="128"/>
      </rPr>
      <t xml:space="preserve">7</t>
    </r>
    <r>
      <rPr>
        <sz val="12"/>
        <color rgb="FF000000"/>
        <rFont val="Noto Sans"/>
        <family val="2"/>
      </rPr>
      <t xml:space="preserve">　年末現在肺結核登録患者中登録時喀痰塗抹陽性患者数（受療状況別）</t>
    </r>
  </si>
  <si>
    <t xml:space="preserve">総　　　　　数</t>
  </si>
  <si>
    <t xml:space="preserve">生活保護法</t>
  </si>
  <si>
    <t xml:space="preserve">被用者保険</t>
  </si>
  <si>
    <t xml:space="preserve">国　　民　　健　　康　　保　　険</t>
  </si>
  <si>
    <r>
      <rPr>
        <sz val="10"/>
        <rFont val="Noto Sans"/>
        <family val="2"/>
      </rPr>
      <t xml:space="preserve">後期高齢者医療　
</t>
    </r>
    <r>
      <rPr>
        <sz val="8"/>
        <rFont val="Noto Sans"/>
        <family val="2"/>
      </rPr>
      <t xml:space="preserve"> </t>
    </r>
    <r>
      <rPr>
        <sz val="8"/>
        <rFont val="ＭＳ Ｐ明朝"/>
        <family val="1"/>
        <charset val="128"/>
      </rPr>
      <t xml:space="preserve">(H19</t>
    </r>
    <r>
      <rPr>
        <sz val="8"/>
        <rFont val="Noto Sans"/>
        <family val="2"/>
      </rPr>
      <t xml:space="preserve">年は老人保健法）</t>
    </r>
  </si>
  <si>
    <t xml:space="preserve">その他</t>
  </si>
  <si>
    <t xml:space="preserve">不　　明</t>
  </si>
  <si>
    <t xml:space="preserve">本　　　　人</t>
  </si>
  <si>
    <t xml:space="preserve">家　　　　族</t>
  </si>
  <si>
    <t xml:space="preserve">一　　　　般</t>
  </si>
  <si>
    <t xml:space="preserve">退職本人</t>
  </si>
  <si>
    <t xml:space="preserve">退職家族</t>
  </si>
  <si>
    <r>
      <rPr>
        <sz val="10"/>
        <color rgb="FF000000"/>
        <rFont val="ＭＳ Ｐ明朝"/>
        <family val="1"/>
        <charset val="128"/>
      </rPr>
      <t xml:space="preserve">22</t>
    </r>
    <r>
      <rPr>
        <sz val="10"/>
        <color rgb="FF000000"/>
        <rFont val="Noto Sans"/>
        <family val="2"/>
      </rPr>
      <t xml:space="preserve">年</t>
    </r>
  </si>
  <si>
    <r>
      <rPr>
        <sz val="10"/>
        <color rgb="FF000000"/>
        <rFont val="ＭＳ Ｐ明朝"/>
        <family val="1"/>
        <charset val="128"/>
      </rPr>
      <t xml:space="preserve">23</t>
    </r>
    <r>
      <rPr>
        <sz val="10"/>
        <color rgb="FF000000"/>
        <rFont val="Noto Sans"/>
        <family val="2"/>
      </rPr>
      <t xml:space="preserve">年</t>
    </r>
  </si>
  <si>
    <r>
      <rPr>
        <sz val="10"/>
        <color rgb="FF000000"/>
        <rFont val="ＭＳ Ｐ明朝"/>
        <family val="1"/>
        <charset val="128"/>
      </rPr>
      <t xml:space="preserve">24</t>
    </r>
    <r>
      <rPr>
        <sz val="10"/>
        <color rgb="FF000000"/>
        <rFont val="Noto Sans"/>
        <family val="2"/>
      </rPr>
      <t xml:space="preserve">年</t>
    </r>
  </si>
  <si>
    <t xml:space="preserve">総　　　　数</t>
  </si>
  <si>
    <t xml:space="preserve">入　　　　院</t>
  </si>
  <si>
    <t xml:space="preserve">不　　　　明</t>
  </si>
  <si>
    <r>
      <rPr>
        <sz val="12"/>
        <color rgb="FF000000"/>
        <rFont val="ＭＳ Ｐゴシック"/>
        <family val="3"/>
        <charset val="128"/>
      </rPr>
      <t xml:space="preserve">8</t>
    </r>
    <r>
      <rPr>
        <sz val="12"/>
        <color rgb="FF000000"/>
        <rFont val="Noto Sans"/>
        <family val="2"/>
      </rPr>
      <t xml:space="preserve">　結核新登録患者数（活動性分類・年齢階級別）</t>
    </r>
  </si>
  <si>
    <r>
      <rPr>
        <sz val="10"/>
        <color rgb="FF000000"/>
        <rFont val="ＭＳ Ｐ明朝"/>
        <family val="1"/>
        <charset val="128"/>
      </rPr>
      <t xml:space="preserve">0</t>
    </r>
    <r>
      <rPr>
        <sz val="10"/>
        <color rgb="FF000000"/>
        <rFont val="Noto Sans"/>
        <family val="2"/>
      </rPr>
      <t xml:space="preserve">歳～</t>
    </r>
    <r>
      <rPr>
        <sz val="10"/>
        <color rgb="FF000000"/>
        <rFont val="ＭＳ Ｐ明朝"/>
        <family val="1"/>
        <charset val="128"/>
      </rPr>
      <t xml:space="preserve">4</t>
    </r>
    <r>
      <rPr>
        <sz val="10"/>
        <color rgb="FF000000"/>
        <rFont val="Noto Sans"/>
        <family val="2"/>
      </rPr>
      <t xml:space="preserve">歳</t>
    </r>
  </si>
  <si>
    <t xml:space="preserve">不　詳</t>
  </si>
  <si>
    <t xml:space="preserve">喀痰塗抹陽性</t>
  </si>
  <si>
    <r>
      <rPr>
        <sz val="10"/>
        <color rgb="FF000000"/>
        <rFont val="Noto Sans"/>
        <family val="2"/>
      </rPr>
      <t xml:space="preserve">※　本表は、感染症の予防及び感染症の患者に対する医療に関する法律第</t>
    </r>
    <r>
      <rPr>
        <sz val="10"/>
        <color rgb="FF000000"/>
        <rFont val="ＭＳ Ｐ明朝"/>
        <family val="1"/>
        <charset val="128"/>
      </rPr>
      <t xml:space="preserve">53</t>
    </r>
    <r>
      <rPr>
        <sz val="10"/>
        <color rgb="FF000000"/>
        <rFont val="Noto Sans"/>
        <family val="2"/>
      </rPr>
      <t xml:space="preserve">条の</t>
    </r>
    <r>
      <rPr>
        <sz val="10"/>
        <color rgb="FF000000"/>
        <rFont val="ＭＳ Ｐ明朝"/>
        <family val="1"/>
        <charset val="128"/>
      </rPr>
      <t xml:space="preserve">12</t>
    </r>
    <r>
      <rPr>
        <sz val="10"/>
        <color rgb="FF000000"/>
        <rFont val="Noto Sans"/>
        <family val="2"/>
      </rPr>
      <t xml:space="preserve">の規定に基づき保健所が登　録した結核患者の状況について計上したものである。</t>
    </r>
  </si>
  <si>
    <r>
      <rPr>
        <sz val="12"/>
        <color rgb="FF000000"/>
        <rFont val="ＭＳ Ｐゴシック"/>
        <family val="3"/>
        <charset val="128"/>
      </rPr>
      <t xml:space="preserve">9</t>
    </r>
    <r>
      <rPr>
        <sz val="12"/>
        <color rgb="FF000000"/>
        <rFont val="Noto Sans"/>
        <family val="2"/>
      </rPr>
      <t xml:space="preserve">　年度末現在勧告・措置入院患者数</t>
    </r>
  </si>
  <si>
    <t xml:space="preserve">区　　分</t>
  </si>
  <si>
    <t xml:space="preserve">総　　数</t>
  </si>
  <si>
    <t xml:space="preserve">国民健康保険</t>
  </si>
  <si>
    <r>
      <rPr>
        <sz val="10"/>
        <rFont val="Noto Sans"/>
        <family val="2"/>
      </rPr>
      <t xml:space="preserve">後期高齢者医療</t>
    </r>
    <r>
      <rPr>
        <sz val="9"/>
        <rFont val="Noto Sans"/>
        <family val="2"/>
      </rPr>
      <t xml:space="preserve">　</t>
    </r>
    <r>
      <rPr>
        <sz val="8"/>
        <rFont val="Noto Sans"/>
        <family val="2"/>
      </rPr>
      <t xml:space="preserve">（</t>
    </r>
    <r>
      <rPr>
        <sz val="8"/>
        <rFont val="ＭＳ Ｐ明朝"/>
        <family val="1"/>
        <charset val="128"/>
      </rPr>
      <t xml:space="preserve">19</t>
    </r>
    <r>
      <rPr>
        <sz val="8"/>
        <rFont val="Noto Sans"/>
        <family val="2"/>
      </rPr>
      <t xml:space="preserve">年度末については老人保健法）</t>
    </r>
  </si>
  <si>
    <t xml:space="preserve">生　　活
保護法</t>
  </si>
  <si>
    <t xml:space="preserve">本　　人</t>
  </si>
  <si>
    <t xml:space="preserve">家　　族</t>
  </si>
  <si>
    <t xml:space="preserve">一　　般</t>
  </si>
  <si>
    <r>
      <rPr>
        <sz val="10"/>
        <color rgb="FF000000"/>
        <rFont val="Noto Sans"/>
        <family val="2"/>
      </rPr>
      <t xml:space="preserve">平　 　　成
</t>
    </r>
    <r>
      <rPr>
        <sz val="10"/>
        <color rgb="FF000000"/>
        <rFont val="ＭＳ Ｐ明朝"/>
        <family val="1"/>
        <charset val="128"/>
      </rPr>
      <t xml:space="preserve">19</t>
    </r>
    <r>
      <rPr>
        <sz val="10"/>
        <color rgb="FF000000"/>
        <rFont val="Noto Sans"/>
        <family val="2"/>
      </rPr>
      <t xml:space="preserve">年度末</t>
    </r>
  </si>
  <si>
    <r>
      <rPr>
        <sz val="10"/>
        <color rgb="FF000000"/>
        <rFont val="ＭＳ Ｐ明朝"/>
        <family val="1"/>
        <charset val="128"/>
      </rPr>
      <t xml:space="preserve">20</t>
    </r>
    <r>
      <rPr>
        <sz val="10"/>
        <color rgb="FF000000"/>
        <rFont val="Noto Sans"/>
        <family val="2"/>
      </rPr>
      <t xml:space="preserve">年度末</t>
    </r>
  </si>
  <si>
    <r>
      <rPr>
        <sz val="10"/>
        <color rgb="FF000000"/>
        <rFont val="ＭＳ Ｐ明朝"/>
        <family val="1"/>
        <charset val="128"/>
      </rPr>
      <t xml:space="preserve">21</t>
    </r>
    <r>
      <rPr>
        <sz val="10"/>
        <color rgb="FF000000"/>
        <rFont val="Noto Sans"/>
        <family val="2"/>
      </rPr>
      <t xml:space="preserve">年度末</t>
    </r>
  </si>
  <si>
    <r>
      <rPr>
        <sz val="10"/>
        <color rgb="FF000000"/>
        <rFont val="ＭＳ Ｐ明朝"/>
        <family val="1"/>
        <charset val="128"/>
      </rPr>
      <t xml:space="preserve">22</t>
    </r>
    <r>
      <rPr>
        <sz val="10"/>
        <color rgb="FF000000"/>
        <rFont val="Noto Sans"/>
        <family val="2"/>
      </rPr>
      <t xml:space="preserve">年度末</t>
    </r>
  </si>
  <si>
    <r>
      <rPr>
        <sz val="10"/>
        <color rgb="FF000000"/>
        <rFont val="ＭＳ Ｐ明朝"/>
        <family val="1"/>
        <charset val="128"/>
      </rPr>
      <t xml:space="preserve">23</t>
    </r>
    <r>
      <rPr>
        <sz val="10"/>
        <color rgb="FF000000"/>
        <rFont val="Noto Sans"/>
        <family val="2"/>
      </rPr>
      <t xml:space="preserve">年度末</t>
    </r>
  </si>
  <si>
    <r>
      <rPr>
        <sz val="10"/>
        <color rgb="FF000000"/>
        <rFont val="ＭＳ Ｐ明朝"/>
        <family val="1"/>
        <charset val="128"/>
      </rPr>
      <t xml:space="preserve">24</t>
    </r>
    <r>
      <rPr>
        <sz val="10"/>
        <color rgb="FF000000"/>
        <rFont val="Noto Sans"/>
        <family val="2"/>
      </rPr>
      <t xml:space="preserve">年度末</t>
    </r>
  </si>
  <si>
    <r>
      <rPr>
        <sz val="10"/>
        <color rgb="FF000000"/>
        <rFont val="Noto Sans"/>
        <family val="2"/>
      </rPr>
      <t xml:space="preserve">※　感染症の予防及び感染症の患者に対する医療に関する法律第</t>
    </r>
    <r>
      <rPr>
        <sz val="10"/>
        <color rgb="FF000000"/>
        <rFont val="ＭＳ Ｐ明朝"/>
        <family val="1"/>
        <charset val="128"/>
      </rPr>
      <t xml:space="preserve">37</t>
    </r>
    <r>
      <rPr>
        <sz val="10"/>
        <color rgb="FF000000"/>
        <rFont val="Noto Sans"/>
        <family val="2"/>
      </rPr>
      <t xml:space="preserve">条第</t>
    </r>
    <r>
      <rPr>
        <sz val="10"/>
        <color rgb="FF000000"/>
        <rFont val="ＭＳ Ｐ明朝"/>
        <family val="1"/>
        <charset val="128"/>
      </rPr>
      <t xml:space="preserve">1</t>
    </r>
    <r>
      <rPr>
        <sz val="10"/>
        <color rgb="FF000000"/>
        <rFont val="Noto Sans"/>
        <family val="2"/>
      </rPr>
      <t xml:space="preserve">項の規定に基づく公費負担申請の内訳である。</t>
    </r>
  </si>
  <si>
    <r>
      <rPr>
        <sz val="12"/>
        <color rgb="FF000000"/>
        <rFont val="ＭＳ Ｐゴシック"/>
        <family val="3"/>
        <charset val="128"/>
      </rPr>
      <t xml:space="preserve">10</t>
    </r>
    <r>
      <rPr>
        <sz val="12"/>
        <color rgb="FF000000"/>
        <rFont val="Noto Sans"/>
        <family val="2"/>
      </rPr>
      <t xml:space="preserve">　保険の種類等別医療の公費負担状況</t>
    </r>
  </si>
  <si>
    <t xml:space="preserve">後期高齢
者医療</t>
  </si>
  <si>
    <t xml:space="preserve">生　 活
保護法</t>
  </si>
  <si>
    <t xml:space="preserve">申請</t>
  </si>
  <si>
    <t xml:space="preserve">合格</t>
  </si>
  <si>
    <t xml:space="preserve">承認</t>
  </si>
  <si>
    <r>
      <rPr>
        <sz val="10"/>
        <color rgb="FF000000"/>
        <rFont val="Noto Sans"/>
        <family val="2"/>
      </rPr>
      <t xml:space="preserve">※　本表は、感染症の予防及び感染症の患者に対する医療に関する法律第</t>
    </r>
    <r>
      <rPr>
        <sz val="10"/>
        <color rgb="FF000000"/>
        <rFont val="ＭＳ Ｐ明朝"/>
        <family val="1"/>
        <charset val="128"/>
      </rPr>
      <t xml:space="preserve">37</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第</t>
    </r>
    <r>
      <rPr>
        <sz val="10"/>
        <color rgb="FF000000"/>
        <rFont val="ＭＳ Ｐ明朝"/>
        <family val="1"/>
        <charset val="128"/>
      </rPr>
      <t xml:space="preserve">1</t>
    </r>
    <r>
      <rPr>
        <sz val="10"/>
        <color rgb="FF000000"/>
        <rFont val="Noto Sans"/>
        <family val="2"/>
      </rPr>
      <t xml:space="preserve">項の規定に基づく公費負担申請の内訳である。</t>
    </r>
  </si>
  <si>
    <r>
      <rPr>
        <sz val="14"/>
        <rFont val="ＭＳ Ｐ明朝"/>
        <family val="1"/>
        <charset val="128"/>
      </rPr>
      <t xml:space="preserve">§4</t>
    </r>
    <r>
      <rPr>
        <sz val="14"/>
        <rFont val="Noto Sans"/>
        <family val="2"/>
      </rPr>
      <t xml:space="preserve">　母　子　保　健</t>
    </r>
  </si>
  <si>
    <r>
      <rPr>
        <sz val="12"/>
        <rFont val="ＭＳ Ｐゴシック"/>
        <family val="3"/>
        <charset val="128"/>
      </rPr>
      <t xml:space="preserve">1</t>
    </r>
    <r>
      <rPr>
        <sz val="12"/>
        <rFont val="Noto Sans"/>
        <family val="2"/>
      </rPr>
      <t xml:space="preserve">　妊娠月別届出状況</t>
    </r>
  </si>
  <si>
    <r>
      <rPr>
        <sz val="10"/>
        <rFont val="Noto Sans"/>
        <family val="2"/>
      </rPr>
      <t xml:space="preserve">妊　　　　　　　　娠　　　　　　　　週　　　　　　　　</t>
    </r>
    <r>
      <rPr>
        <sz val="10"/>
        <rFont val="ＭＳ Ｐ明朝"/>
        <family val="1"/>
        <charset val="128"/>
      </rPr>
      <t xml:space="preserve">(</t>
    </r>
    <r>
      <rPr>
        <sz val="10"/>
        <rFont val="Noto Sans"/>
        <family val="2"/>
      </rPr>
      <t xml:space="preserve">月</t>
    </r>
    <r>
      <rPr>
        <sz val="10"/>
        <rFont val="ＭＳ Ｐ明朝"/>
        <family val="1"/>
        <charset val="128"/>
      </rPr>
      <t xml:space="preserve">)</t>
    </r>
    <r>
      <rPr>
        <sz val="10"/>
        <rFont val="Noto Sans"/>
        <family val="2"/>
      </rPr>
      <t xml:space="preserve">　　　　　　　　数</t>
    </r>
  </si>
  <si>
    <t xml:space="preserve">満１１週以内</t>
  </si>
  <si>
    <r>
      <rPr>
        <sz val="10"/>
        <rFont val="Noto Sans"/>
        <family val="2"/>
      </rPr>
      <t xml:space="preserve">満</t>
    </r>
    <r>
      <rPr>
        <sz val="10"/>
        <rFont val="ＭＳ Ｐ明朝"/>
        <family val="1"/>
        <charset val="128"/>
      </rPr>
      <t xml:space="preserve">12</t>
    </r>
    <r>
      <rPr>
        <sz val="10"/>
        <rFont val="Noto Sans"/>
        <family val="2"/>
      </rPr>
      <t xml:space="preserve">週～</t>
    </r>
  </si>
  <si>
    <r>
      <rPr>
        <sz val="10"/>
        <rFont val="Noto Sans"/>
        <family val="2"/>
      </rPr>
      <t xml:space="preserve">満</t>
    </r>
    <r>
      <rPr>
        <sz val="10"/>
        <rFont val="ＭＳ Ｐ明朝"/>
        <family val="1"/>
        <charset val="128"/>
      </rPr>
      <t xml:space="preserve">20</t>
    </r>
    <r>
      <rPr>
        <sz val="10"/>
        <rFont val="Noto Sans"/>
        <family val="2"/>
      </rPr>
      <t xml:space="preserve">週～</t>
    </r>
  </si>
  <si>
    <r>
      <rPr>
        <sz val="10"/>
        <rFont val="Noto Sans"/>
        <family val="2"/>
      </rPr>
      <t xml:space="preserve">満</t>
    </r>
    <r>
      <rPr>
        <sz val="10"/>
        <rFont val="ＭＳ Ｐ明朝"/>
        <family val="1"/>
        <charset val="128"/>
      </rPr>
      <t xml:space="preserve">28</t>
    </r>
    <r>
      <rPr>
        <sz val="10"/>
        <rFont val="Noto Sans"/>
        <family val="2"/>
      </rPr>
      <t xml:space="preserve">週～</t>
    </r>
  </si>
  <si>
    <r>
      <rPr>
        <sz val="10"/>
        <rFont val="Noto Sans"/>
        <family val="2"/>
      </rPr>
      <t xml:space="preserve">満</t>
    </r>
    <r>
      <rPr>
        <sz val="10"/>
        <rFont val="ＭＳ Ｐ明朝"/>
        <family val="1"/>
        <charset val="128"/>
      </rPr>
      <t xml:space="preserve">36</t>
    </r>
    <r>
      <rPr>
        <sz val="10"/>
        <rFont val="Noto Sans"/>
        <family val="2"/>
      </rPr>
      <t xml:space="preserve">週以上</t>
    </r>
  </si>
  <si>
    <t xml:space="preserve">不　　　詳</t>
  </si>
  <si>
    <r>
      <rPr>
        <sz val="10"/>
        <rFont val="ＭＳ Ｐ明朝"/>
        <family val="1"/>
        <charset val="128"/>
      </rPr>
      <t xml:space="preserve">19</t>
    </r>
    <r>
      <rPr>
        <sz val="10"/>
        <rFont val="Noto Sans"/>
        <family val="2"/>
      </rPr>
      <t xml:space="preserve">週</t>
    </r>
  </si>
  <si>
    <r>
      <rPr>
        <sz val="10"/>
        <rFont val="ＭＳ Ｐ明朝"/>
        <family val="1"/>
        <charset val="128"/>
      </rPr>
      <t xml:space="preserve">27</t>
    </r>
    <r>
      <rPr>
        <sz val="10"/>
        <rFont val="Noto Sans"/>
        <family val="2"/>
      </rPr>
      <t xml:space="preserve">週</t>
    </r>
  </si>
  <si>
    <r>
      <rPr>
        <sz val="10"/>
        <rFont val="ＭＳ Ｐ明朝"/>
        <family val="1"/>
        <charset val="128"/>
      </rPr>
      <t xml:space="preserve">35</t>
    </r>
    <r>
      <rPr>
        <sz val="10"/>
        <rFont val="Noto Sans"/>
        <family val="2"/>
      </rPr>
      <t xml:space="preserve">週</t>
    </r>
  </si>
  <si>
    <t xml:space="preserve">出　産　後</t>
  </si>
  <si>
    <r>
      <rPr>
        <sz val="10"/>
        <rFont val="Noto Sans"/>
        <family val="2"/>
      </rPr>
      <t xml:space="preserve">（</t>
    </r>
    <r>
      <rPr>
        <sz val="10"/>
        <rFont val="ＭＳ Ｐ明朝"/>
        <family val="1"/>
        <charset val="128"/>
      </rPr>
      <t xml:space="preserve">3</t>
    </r>
    <r>
      <rPr>
        <sz val="10"/>
        <rFont val="Noto Sans"/>
        <family val="2"/>
      </rPr>
      <t xml:space="preserve">ｶ月以内）</t>
    </r>
  </si>
  <si>
    <r>
      <rPr>
        <sz val="10"/>
        <rFont val="Noto Sans"/>
        <family val="2"/>
      </rPr>
      <t xml:space="preserve">（</t>
    </r>
    <r>
      <rPr>
        <sz val="10"/>
        <rFont val="ＭＳ Ｐ明朝"/>
        <family val="1"/>
        <charset val="128"/>
      </rPr>
      <t xml:space="preserve">4</t>
    </r>
    <r>
      <rPr>
        <sz val="10"/>
        <rFont val="Noto Sans"/>
        <family val="2"/>
      </rPr>
      <t xml:space="preserve">～</t>
    </r>
    <r>
      <rPr>
        <sz val="10"/>
        <rFont val="ＭＳ Ｐ明朝"/>
        <family val="1"/>
        <charset val="128"/>
      </rPr>
      <t xml:space="preserve">5</t>
    </r>
    <r>
      <rPr>
        <sz val="10"/>
        <rFont val="Noto Sans"/>
        <family val="2"/>
      </rPr>
      <t xml:space="preserve">ｶ月）</t>
    </r>
  </si>
  <si>
    <r>
      <rPr>
        <sz val="10"/>
        <rFont val="Noto Sans"/>
        <family val="2"/>
      </rPr>
      <t xml:space="preserve">（</t>
    </r>
    <r>
      <rPr>
        <sz val="10"/>
        <rFont val="ＭＳ Ｐ明朝"/>
        <family val="1"/>
        <charset val="128"/>
      </rPr>
      <t xml:space="preserve">6</t>
    </r>
    <r>
      <rPr>
        <sz val="10"/>
        <rFont val="Noto Sans"/>
        <family val="2"/>
      </rPr>
      <t xml:space="preserve">～</t>
    </r>
    <r>
      <rPr>
        <sz val="10"/>
        <rFont val="ＭＳ Ｐ明朝"/>
        <family val="1"/>
        <charset val="128"/>
      </rPr>
      <t xml:space="preserve">7</t>
    </r>
    <r>
      <rPr>
        <sz val="10"/>
        <rFont val="Noto Sans"/>
        <family val="2"/>
      </rPr>
      <t xml:space="preserve">ｶ月）</t>
    </r>
  </si>
  <si>
    <r>
      <rPr>
        <sz val="10"/>
        <rFont val="Noto Sans"/>
        <family val="2"/>
      </rPr>
      <t xml:space="preserve">（</t>
    </r>
    <r>
      <rPr>
        <sz val="10"/>
        <rFont val="ＭＳ Ｐ明朝"/>
        <family val="1"/>
        <charset val="128"/>
      </rPr>
      <t xml:space="preserve">8</t>
    </r>
    <r>
      <rPr>
        <sz val="10"/>
        <rFont val="Noto Sans"/>
        <family val="2"/>
      </rPr>
      <t xml:space="preserve">～</t>
    </r>
    <r>
      <rPr>
        <sz val="10"/>
        <rFont val="ＭＳ Ｐ明朝"/>
        <family val="1"/>
        <charset val="128"/>
      </rPr>
      <t xml:space="preserve">9</t>
    </r>
    <r>
      <rPr>
        <sz val="10"/>
        <rFont val="Noto Sans"/>
        <family val="2"/>
      </rPr>
      <t xml:space="preserve">ｶ月）</t>
    </r>
  </si>
  <si>
    <r>
      <rPr>
        <sz val="10"/>
        <rFont val="Noto Sans"/>
        <family val="2"/>
      </rPr>
      <t xml:space="preserve">（</t>
    </r>
    <r>
      <rPr>
        <sz val="10"/>
        <rFont val="ＭＳ Ｐ明朝"/>
        <family val="1"/>
        <charset val="128"/>
      </rPr>
      <t xml:space="preserve">10</t>
    </r>
    <r>
      <rPr>
        <sz val="10"/>
        <rFont val="Noto Sans"/>
        <family val="2"/>
      </rPr>
      <t xml:space="preserve">ｶ月以上）</t>
    </r>
  </si>
  <si>
    <t xml:space="preserve">中　央</t>
  </si>
  <si>
    <t xml:space="preserve">白　石</t>
  </si>
  <si>
    <t xml:space="preserve">厚　別</t>
  </si>
  <si>
    <t xml:space="preserve">豊　平</t>
  </si>
  <si>
    <t xml:space="preserve">清　田</t>
  </si>
  <si>
    <t xml:space="preserve">手　稲</t>
  </si>
  <si>
    <t xml:space="preserve">初　産</t>
  </si>
  <si>
    <t xml:space="preserve">経　産</t>
  </si>
  <si>
    <t xml:space="preserve">資料　保健所健康企画課</t>
  </si>
  <si>
    <r>
      <rPr>
        <sz val="12"/>
        <rFont val="ＭＳ Ｐゴシック"/>
        <family val="3"/>
        <charset val="128"/>
      </rPr>
      <t xml:space="preserve">2</t>
    </r>
    <r>
      <rPr>
        <sz val="12"/>
        <rFont val="Noto Sans"/>
        <family val="2"/>
      </rPr>
      <t xml:space="preserve">　出産報告状況</t>
    </r>
  </si>
  <si>
    <t xml:space="preserve">新生児期間中に受理</t>
  </si>
  <si>
    <t xml:space="preserve">新生児期間外に受理</t>
  </si>
  <si>
    <r>
      <rPr>
        <sz val="10"/>
        <rFont val="Noto Sans"/>
        <family val="2"/>
      </rPr>
      <t xml:space="preserve">第</t>
    </r>
    <r>
      <rPr>
        <sz val="10"/>
        <rFont val="ＭＳ Ｐ明朝"/>
        <family val="1"/>
        <charset val="128"/>
      </rPr>
      <t xml:space="preserve">1</t>
    </r>
    <r>
      <rPr>
        <sz val="10"/>
        <rFont val="Noto Sans"/>
        <family val="2"/>
      </rPr>
      <t xml:space="preserve">子</t>
    </r>
  </si>
  <si>
    <r>
      <rPr>
        <sz val="10"/>
        <rFont val="Noto Sans"/>
        <family val="2"/>
      </rPr>
      <t xml:space="preserve">第</t>
    </r>
    <r>
      <rPr>
        <sz val="10"/>
        <rFont val="ＭＳ Ｐ明朝"/>
        <family val="1"/>
        <charset val="128"/>
      </rPr>
      <t xml:space="preserve">2</t>
    </r>
    <r>
      <rPr>
        <sz val="10"/>
        <rFont val="Noto Sans"/>
        <family val="2"/>
      </rPr>
      <t xml:space="preserve">子</t>
    </r>
  </si>
  <si>
    <r>
      <rPr>
        <sz val="10"/>
        <rFont val="Noto Sans"/>
        <family val="2"/>
      </rPr>
      <t xml:space="preserve">第</t>
    </r>
    <r>
      <rPr>
        <sz val="10"/>
        <rFont val="ＭＳ Ｐ明朝"/>
        <family val="1"/>
        <charset val="128"/>
      </rPr>
      <t xml:space="preserve">3</t>
    </r>
    <r>
      <rPr>
        <sz val="10"/>
        <rFont val="Noto Sans"/>
        <family val="2"/>
      </rPr>
      <t xml:space="preserve">子以上</t>
    </r>
  </si>
  <si>
    <r>
      <rPr>
        <sz val="12"/>
        <rFont val="ＭＳ Ｐゴシック"/>
        <family val="3"/>
        <charset val="128"/>
      </rPr>
      <t xml:space="preserve">3</t>
    </r>
    <r>
      <rPr>
        <sz val="12"/>
        <rFont val="Noto Sans"/>
        <family val="2"/>
      </rPr>
      <t xml:space="preserve">　母親教室実施状況</t>
    </r>
  </si>
  <si>
    <t xml:space="preserve">区　分</t>
  </si>
  <si>
    <t xml:space="preserve">開催回数</t>
  </si>
  <si>
    <t xml:space="preserve">参加人員</t>
  </si>
  <si>
    <r>
      <rPr>
        <sz val="10"/>
        <rFont val="ＭＳ Ｐ明朝"/>
        <family val="1"/>
        <charset val="128"/>
      </rPr>
      <t xml:space="preserve">(</t>
    </r>
    <r>
      <rPr>
        <sz val="10"/>
        <rFont val="Noto Sans"/>
        <family val="2"/>
      </rPr>
      <t xml:space="preserve">再掲）　夫の参加人員</t>
    </r>
  </si>
  <si>
    <t xml:space="preserve">実　　人　　員</t>
  </si>
  <si>
    <t xml:space="preserve">延　　人　　員</t>
  </si>
  <si>
    <r>
      <rPr>
        <sz val="12"/>
        <rFont val="ＭＳ Ｐゴシック"/>
        <family val="3"/>
        <charset val="128"/>
      </rPr>
      <t xml:space="preserve">4</t>
    </r>
    <r>
      <rPr>
        <sz val="12"/>
        <rFont val="Noto Sans"/>
        <family val="2"/>
      </rPr>
      <t xml:space="preserve">　両親教室実施状況</t>
    </r>
  </si>
  <si>
    <t xml:space="preserve">区　 分</t>
  </si>
  <si>
    <t xml:space="preserve">開　　催　　回　　数</t>
  </si>
  <si>
    <t xml:space="preserve">参　　加　　人　　員</t>
  </si>
  <si>
    <r>
      <rPr>
        <sz val="12"/>
        <rFont val="ＭＳ Ｐゴシック"/>
        <family val="3"/>
        <charset val="128"/>
      </rPr>
      <t xml:space="preserve">5</t>
    </r>
    <r>
      <rPr>
        <sz val="12"/>
        <rFont val="Noto Sans"/>
        <family val="2"/>
      </rPr>
      <t xml:space="preserve">　ワーキング・マタニティスクール（勤労妊婦母親教室）</t>
    </r>
  </si>
  <si>
    <t xml:space="preserve">妊婦</t>
  </si>
  <si>
    <t xml:space="preserve">夫・その他</t>
  </si>
  <si>
    <r>
      <rPr>
        <sz val="12"/>
        <rFont val="ＭＳ Ｐゴシック"/>
        <family val="3"/>
        <charset val="128"/>
      </rPr>
      <t xml:space="preserve">6</t>
    </r>
    <r>
      <rPr>
        <sz val="12"/>
        <rFont val="Noto Sans"/>
        <family val="2"/>
      </rPr>
      <t xml:space="preserve">　母子栄養指導実施状況</t>
    </r>
  </si>
  <si>
    <t xml:space="preserve">個別指導人員</t>
  </si>
  <si>
    <t xml:space="preserve">集団指導</t>
  </si>
  <si>
    <t xml:space="preserve">人員</t>
  </si>
  <si>
    <r>
      <rPr>
        <sz val="12"/>
        <color rgb="FF000000"/>
        <rFont val="ＭＳ Ｐゴシック"/>
        <family val="3"/>
        <charset val="128"/>
      </rPr>
      <t xml:space="preserve">7</t>
    </r>
    <r>
      <rPr>
        <sz val="12"/>
        <color rgb="FF000000"/>
        <rFont val="Noto Sans"/>
        <family val="2"/>
      </rPr>
      <t xml:space="preserve">　離乳期講習会実施状況</t>
    </r>
  </si>
  <si>
    <r>
      <rPr>
        <sz val="12"/>
        <rFont val="ＭＳ Ｐゴシック"/>
        <family val="3"/>
        <charset val="128"/>
      </rPr>
      <t xml:space="preserve">8</t>
    </r>
    <r>
      <rPr>
        <sz val="12"/>
        <rFont val="Noto Sans"/>
        <family val="2"/>
      </rPr>
      <t xml:space="preserve">　育児教室実施状況</t>
    </r>
  </si>
  <si>
    <t xml:space="preserve">開　催　回　数</t>
  </si>
  <si>
    <r>
      <rPr>
        <sz val="12"/>
        <rFont val="ＭＳ Ｐゴシック"/>
        <family val="3"/>
        <charset val="128"/>
      </rPr>
      <t xml:space="preserve">9</t>
    </r>
    <r>
      <rPr>
        <sz val="12"/>
        <rFont val="Noto Sans"/>
        <family val="2"/>
      </rPr>
      <t xml:space="preserve">　新生児、妊産婦、未熟児訪問指導実施状況</t>
    </r>
  </si>
  <si>
    <t xml:space="preserve">区　　　　　分</t>
  </si>
  <si>
    <t xml:space="preserve">総　　　　　　数</t>
  </si>
  <si>
    <t xml:space="preserve">健康・子ども課職員実施数</t>
  </si>
  <si>
    <t xml:space="preserve">訪問指導員実施数</t>
  </si>
  <si>
    <t xml:space="preserve">実人員</t>
  </si>
  <si>
    <t xml:space="preserve">延人員</t>
  </si>
  <si>
    <t xml:space="preserve">新生児</t>
  </si>
  <si>
    <t xml:space="preserve">妊産婦</t>
  </si>
  <si>
    <t xml:space="preserve">未熟児</t>
  </si>
  <si>
    <r>
      <rPr>
        <sz val="11"/>
        <rFont val="ＭＳ Ｐ明朝"/>
        <family val="1"/>
        <charset val="128"/>
      </rPr>
      <t xml:space="preserve">*</t>
    </r>
    <r>
      <rPr>
        <sz val="11"/>
        <rFont val="Noto Sans"/>
        <family val="2"/>
      </rPr>
      <t xml:space="preserve">新生児については、生後</t>
    </r>
    <r>
      <rPr>
        <sz val="11"/>
        <rFont val="ＭＳ Ｐ明朝"/>
        <family val="1"/>
        <charset val="128"/>
      </rPr>
      <t xml:space="preserve">5</t>
    </r>
    <r>
      <rPr>
        <sz val="11"/>
        <rFont val="Noto Sans"/>
        <family val="2"/>
      </rPr>
      <t xml:space="preserve">か月未満までの乳児を含んでいる。</t>
    </r>
  </si>
  <si>
    <r>
      <rPr>
        <sz val="12"/>
        <rFont val="ＭＳ Ｐゴシック"/>
        <family val="3"/>
        <charset val="128"/>
      </rPr>
      <t xml:space="preserve">10</t>
    </r>
    <r>
      <rPr>
        <sz val="12"/>
        <rFont val="Noto Sans"/>
        <family val="2"/>
      </rPr>
      <t xml:space="preserve">　妊産婦健康相談実施状況</t>
    </r>
  </si>
  <si>
    <t xml:space="preserve">相　談　人　員</t>
  </si>
  <si>
    <r>
      <rPr>
        <sz val="12"/>
        <rFont val="ＭＳ Ｐゴシック"/>
        <family val="3"/>
        <charset val="128"/>
      </rPr>
      <t xml:space="preserve">11</t>
    </r>
    <r>
      <rPr>
        <sz val="12"/>
        <rFont val="Noto Sans"/>
        <family val="2"/>
      </rPr>
      <t xml:space="preserve">　女性の健康相談実施状況</t>
    </r>
  </si>
  <si>
    <t xml:space="preserve">相　　談　　人　　員</t>
  </si>
  <si>
    <t xml:space="preserve"> </t>
  </si>
  <si>
    <r>
      <rPr>
        <sz val="12"/>
        <rFont val="ＭＳ Ｐゴシック"/>
        <family val="3"/>
        <charset val="128"/>
      </rPr>
      <t xml:space="preserve">12  </t>
    </r>
    <r>
      <rPr>
        <sz val="12"/>
        <rFont val="Noto Sans"/>
        <family val="2"/>
      </rPr>
      <t xml:space="preserve">思春期ヘルスケア事業</t>
    </r>
  </si>
  <si>
    <t xml:space="preserve">　 授業支援事業</t>
  </si>
  <si>
    <t xml:space="preserve">実施
学校数</t>
  </si>
  <si>
    <t xml:space="preserve">実　施　回　数</t>
  </si>
  <si>
    <t xml:space="preserve">参加人数</t>
  </si>
  <si>
    <r>
      <rPr>
        <sz val="10"/>
        <rFont val="Noto Sans"/>
        <family val="2"/>
      </rPr>
      <t xml:space="preserve">　主　な　テ　ー　マ　　</t>
    </r>
    <r>
      <rPr>
        <sz val="10"/>
        <rFont val="ＭＳ 明朝"/>
        <family val="1"/>
        <charset val="128"/>
      </rPr>
      <t xml:space="preserve">*</t>
    </r>
  </si>
  <si>
    <t xml:space="preserve">生命誕生</t>
  </si>
  <si>
    <t xml:space="preserve">性感染症</t>
  </si>
  <si>
    <t xml:space="preserve">妊娠･避妊
人工妊娠
中絶</t>
  </si>
  <si>
    <t xml:space="preserve">たばこの
健康影響</t>
  </si>
  <si>
    <t xml:space="preserve">アルコールの健康影響</t>
  </si>
  <si>
    <t xml:space="preserve"> -</t>
  </si>
  <si>
    <r>
      <rPr>
        <sz val="10"/>
        <rFont val="ＭＳ Ｐ明朝"/>
        <family val="1"/>
        <charset val="128"/>
      </rPr>
      <t xml:space="preserve">*</t>
    </r>
    <r>
      <rPr>
        <sz val="10"/>
        <rFont val="Noto Sans"/>
        <family val="2"/>
      </rPr>
      <t xml:space="preserve">　主なテーマの内訳には重複があり、その合計は実施回数の総数と一致しない。</t>
    </r>
  </si>
  <si>
    <r>
      <rPr>
        <sz val="12"/>
        <rFont val="ＭＳ Ｐゴシック"/>
        <family val="3"/>
        <charset val="128"/>
      </rPr>
      <t xml:space="preserve">13</t>
    </r>
    <r>
      <rPr>
        <sz val="12"/>
        <rFont val="Noto Sans"/>
        <family val="2"/>
      </rPr>
      <t xml:space="preserve">　思春期・婚前教室実施状況</t>
    </r>
  </si>
  <si>
    <t xml:space="preserve">所内</t>
  </si>
  <si>
    <t xml:space="preserve">所外</t>
  </si>
  <si>
    <r>
      <rPr>
        <sz val="12"/>
        <rFont val="ＭＳ Ｐゴシック"/>
        <family val="3"/>
        <charset val="128"/>
      </rPr>
      <t xml:space="preserve">14</t>
    </r>
    <r>
      <rPr>
        <sz val="12"/>
        <rFont val="Noto Sans"/>
        <family val="2"/>
      </rPr>
      <t xml:space="preserve">　乳幼児健康診査回数</t>
    </r>
  </si>
  <si>
    <t xml:space="preserve">４か月児</t>
  </si>
  <si>
    <t xml:space="preserve">１歳６か月児</t>
  </si>
  <si>
    <t xml:space="preserve">３　歳　児</t>
  </si>
  <si>
    <t xml:space="preserve">乳　幼　児</t>
  </si>
  <si>
    <r>
      <rPr>
        <sz val="14"/>
        <rFont val="ＭＳ Ｐゴシック"/>
        <family val="3"/>
        <charset val="128"/>
      </rPr>
      <t xml:space="preserve">15</t>
    </r>
    <r>
      <rPr>
        <sz val="14"/>
        <rFont val="Noto Sans"/>
        <family val="2"/>
      </rPr>
      <t xml:space="preserve">　乳幼児健康相談実施状況</t>
    </r>
  </si>
  <si>
    <r>
      <rPr>
        <sz val="11"/>
        <rFont val="ＭＳ Ｐ明朝"/>
        <family val="1"/>
        <charset val="128"/>
      </rPr>
      <t xml:space="preserve">  (1)</t>
    </r>
    <r>
      <rPr>
        <sz val="11"/>
        <rFont val="Noto Sans"/>
        <family val="2"/>
      </rPr>
      <t xml:space="preserve">　乳　　　　　児</t>
    </r>
  </si>
  <si>
    <t xml:space="preserve">受　診　人　員</t>
  </si>
  <si>
    <t xml:space="preserve">正常</t>
  </si>
  <si>
    <t xml:space="preserve">所見あり</t>
  </si>
  <si>
    <t xml:space="preserve">相談（実人員）</t>
  </si>
  <si>
    <t xml:space="preserve">精健票
発行数</t>
  </si>
  <si>
    <t xml:space="preserve">正　　　　　常</t>
  </si>
  <si>
    <t xml:space="preserve">要　　観　　察</t>
  </si>
  <si>
    <t xml:space="preserve">要　　精　　健</t>
  </si>
  <si>
    <t xml:space="preserve">受　　療　　中</t>
  </si>
  <si>
    <t xml:space="preserve">要　　治　　療</t>
  </si>
  <si>
    <t xml:space="preserve">保健</t>
  </si>
  <si>
    <t xml:space="preserve">母性</t>
  </si>
  <si>
    <t xml:space="preserve">栄養</t>
  </si>
  <si>
    <r>
      <rPr>
        <sz val="8"/>
        <rFont val="ＭＳ Ｐ明朝"/>
        <family val="1"/>
        <charset val="128"/>
      </rPr>
      <t xml:space="preserve">(</t>
    </r>
    <r>
      <rPr>
        <sz val="8"/>
        <rFont val="Noto Sans"/>
        <family val="2"/>
      </rPr>
      <t xml:space="preserve">再掲</t>
    </r>
    <r>
      <rPr>
        <sz val="8"/>
        <rFont val="ＭＳ Ｐ明朝"/>
        <family val="1"/>
        <charset val="128"/>
      </rPr>
      <t xml:space="preserve">)
</t>
    </r>
    <r>
      <rPr>
        <sz val="8"/>
        <rFont val="Noto Sans"/>
        <family val="2"/>
      </rPr>
      <t xml:space="preserve">股関節
精健</t>
    </r>
  </si>
  <si>
    <r>
      <rPr>
        <sz val="10"/>
        <rFont val="ＭＳ Ｐ明朝"/>
        <family val="1"/>
        <charset val="128"/>
      </rPr>
      <t xml:space="preserve">  (2)</t>
    </r>
    <r>
      <rPr>
        <sz val="10"/>
        <rFont val="Noto Sans"/>
        <family val="2"/>
      </rPr>
      <t xml:space="preserve">　幼　　　　　児</t>
    </r>
  </si>
  <si>
    <r>
      <rPr>
        <sz val="10"/>
        <rFont val="ＭＳ Ｐ明朝"/>
        <family val="1"/>
        <charset val="128"/>
      </rPr>
      <t xml:space="preserve">1</t>
    </r>
    <r>
      <rPr>
        <sz val="10"/>
        <rFont val="Noto Sans"/>
        <family val="2"/>
      </rPr>
      <t xml:space="preserve">歳児～</t>
    </r>
    <r>
      <rPr>
        <sz val="10"/>
        <rFont val="ＭＳ Ｐ明朝"/>
        <family val="1"/>
        <charset val="128"/>
      </rPr>
      <t xml:space="preserve">2</t>
    </r>
    <r>
      <rPr>
        <sz val="10"/>
        <rFont val="Noto Sans"/>
        <family val="2"/>
      </rPr>
      <t xml:space="preserve">歳児</t>
    </r>
  </si>
  <si>
    <r>
      <rPr>
        <sz val="10"/>
        <rFont val="ＭＳ Ｐ明朝"/>
        <family val="1"/>
        <charset val="128"/>
      </rPr>
      <t xml:space="preserve">3</t>
    </r>
    <r>
      <rPr>
        <sz val="10"/>
        <rFont val="Noto Sans"/>
        <family val="2"/>
      </rPr>
      <t xml:space="preserve">歳児他</t>
    </r>
  </si>
  <si>
    <t xml:space="preserve">受診
人員</t>
  </si>
  <si>
    <t xml:space="preserve">正　　常</t>
  </si>
  <si>
    <t xml:space="preserve">要指導</t>
  </si>
  <si>
    <t xml:space="preserve">要観察</t>
  </si>
  <si>
    <t xml:space="preserve">要精健</t>
  </si>
  <si>
    <t xml:space="preserve">受療中</t>
  </si>
  <si>
    <t xml:space="preserve">要治療</t>
  </si>
  <si>
    <r>
      <rPr>
        <sz val="11"/>
        <rFont val="ＭＳ Ｐゴシック"/>
        <family val="3"/>
        <charset val="128"/>
      </rPr>
      <t xml:space="preserve">16</t>
    </r>
    <r>
      <rPr>
        <sz val="11"/>
        <rFont val="Noto Sans"/>
        <family val="2"/>
      </rPr>
      <t xml:space="preserve">　</t>
    </r>
    <r>
      <rPr>
        <sz val="11"/>
        <rFont val="ＭＳ Ｐゴシック"/>
        <family val="3"/>
        <charset val="128"/>
      </rPr>
      <t xml:space="preserve">1</t>
    </r>
    <r>
      <rPr>
        <sz val="11"/>
        <rFont val="Noto Sans"/>
        <family val="2"/>
      </rPr>
      <t xml:space="preserve">歳</t>
    </r>
    <r>
      <rPr>
        <sz val="11"/>
        <rFont val="ＭＳ Ｐゴシック"/>
        <family val="3"/>
        <charset val="128"/>
      </rPr>
      <t xml:space="preserve">6</t>
    </r>
    <r>
      <rPr>
        <sz val="11"/>
        <rFont val="Noto Sans"/>
        <family val="2"/>
      </rPr>
      <t xml:space="preserve">か月児健康診査の実施状況</t>
    </r>
  </si>
  <si>
    <r>
      <rPr>
        <sz val="11"/>
        <rFont val="Noto Sans"/>
        <family val="2"/>
      </rPr>
      <t xml:space="preserve">  （</t>
    </r>
    <r>
      <rPr>
        <sz val="11"/>
        <rFont val="ＭＳ Ｐ明朝"/>
        <family val="1"/>
        <charset val="128"/>
      </rPr>
      <t xml:space="preserve">1)</t>
    </r>
    <r>
      <rPr>
        <sz val="11"/>
        <rFont val="Noto Sans"/>
        <family val="2"/>
      </rPr>
      <t xml:space="preserve">　判　定　区　分</t>
    </r>
  </si>
  <si>
    <t xml:space="preserve">対象
人員</t>
  </si>
  <si>
    <t xml:space="preserve">受診人員</t>
  </si>
  <si>
    <r>
      <rPr>
        <sz val="10"/>
        <rFont val="Noto Sans"/>
        <family val="2"/>
      </rPr>
      <t xml:space="preserve">正常</t>
    </r>
    <r>
      <rPr>
        <sz val="10"/>
        <rFont val="ＭＳ Ｐ明朝"/>
        <family val="1"/>
        <charset val="128"/>
      </rPr>
      <t xml:space="preserve">(</t>
    </r>
    <r>
      <rPr>
        <sz val="10"/>
        <rFont val="Noto Sans"/>
        <family val="2"/>
      </rPr>
      <t xml:space="preserve">実人員）</t>
    </r>
  </si>
  <si>
    <r>
      <rPr>
        <sz val="10"/>
        <rFont val="Noto Sans"/>
        <family val="2"/>
      </rPr>
      <t xml:space="preserve">所見あり</t>
    </r>
    <r>
      <rPr>
        <sz val="10"/>
        <rFont val="ＭＳ Ｐ明朝"/>
        <family val="1"/>
        <charset val="128"/>
      </rPr>
      <t xml:space="preserve">(</t>
    </r>
    <r>
      <rPr>
        <sz val="10"/>
        <rFont val="Noto Sans"/>
        <family val="2"/>
      </rPr>
      <t xml:space="preserve">実人員）</t>
    </r>
  </si>
  <si>
    <t xml:space="preserve">正　常</t>
  </si>
  <si>
    <r>
      <rPr>
        <sz val="11"/>
        <rFont val="ＭＳ Ｐ明朝"/>
        <family val="1"/>
        <charset val="128"/>
      </rPr>
      <t xml:space="preserve">  (2)</t>
    </r>
    <r>
      <rPr>
        <sz val="11"/>
        <rFont val="Noto Sans"/>
        <family val="2"/>
      </rPr>
      <t xml:space="preserve">　</t>
    </r>
    <r>
      <rPr>
        <sz val="11"/>
        <rFont val="ＭＳ Ｐ明朝"/>
        <family val="1"/>
        <charset val="128"/>
      </rPr>
      <t xml:space="preserve">1</t>
    </r>
    <r>
      <rPr>
        <sz val="11"/>
        <rFont val="Noto Sans"/>
        <family val="2"/>
      </rPr>
      <t xml:space="preserve">歳</t>
    </r>
    <r>
      <rPr>
        <sz val="11"/>
        <rFont val="ＭＳ Ｐ明朝"/>
        <family val="1"/>
        <charset val="128"/>
      </rPr>
      <t xml:space="preserve">6</t>
    </r>
    <r>
      <rPr>
        <sz val="11"/>
        <rFont val="Noto Sans"/>
        <family val="2"/>
      </rPr>
      <t xml:space="preserve">か月児歯科健康診査</t>
    </r>
  </si>
  <si>
    <t xml:space="preserve">むし歯のない者</t>
  </si>
  <si>
    <t xml:space="preserve">むし歯のある者</t>
  </si>
  <si>
    <r>
      <rPr>
        <sz val="9"/>
        <rFont val="Noto Sans"/>
        <family val="2"/>
      </rPr>
      <t xml:space="preserve">むし歯数 </t>
    </r>
    <r>
      <rPr>
        <sz val="9"/>
        <rFont val="ＭＳ Ｐ明朝"/>
        <family val="1"/>
        <charset val="128"/>
      </rPr>
      <t xml:space="preserve">(</t>
    </r>
    <r>
      <rPr>
        <sz val="9"/>
        <rFont val="Noto Sans"/>
        <family val="2"/>
      </rPr>
      <t xml:space="preserve">本）</t>
    </r>
  </si>
  <si>
    <t xml:space="preserve">軟組織の
異常あり</t>
  </si>
  <si>
    <t xml:space="preserve">Ｏ１型</t>
  </si>
  <si>
    <t xml:space="preserve">Ｏ２型</t>
  </si>
  <si>
    <t xml:space="preserve">Ａ型</t>
  </si>
  <si>
    <t xml:space="preserve">Ｂ型</t>
  </si>
  <si>
    <t xml:space="preserve">Ｃ型</t>
  </si>
  <si>
    <r>
      <rPr>
        <sz val="10"/>
        <rFont val="Noto Sans"/>
        <family val="2"/>
      </rPr>
      <t xml:space="preserve">平均</t>
    </r>
    <r>
      <rPr>
        <sz val="10"/>
        <rFont val="ＭＳ Ｐ明朝"/>
        <family val="1"/>
        <charset val="128"/>
      </rPr>
      <t xml:space="preserve">*</t>
    </r>
  </si>
  <si>
    <r>
      <rPr>
        <sz val="10"/>
        <rFont val="Noto Sans"/>
        <family val="2"/>
      </rPr>
      <t xml:space="preserve">＊　受診者ひとりあたりのむし歯の数（むし歯の総数</t>
    </r>
    <r>
      <rPr>
        <sz val="10"/>
        <rFont val="ＭＳ Ｐ明朝"/>
        <family val="1"/>
        <charset val="128"/>
      </rPr>
      <t xml:space="preserve">/</t>
    </r>
    <r>
      <rPr>
        <sz val="10"/>
        <rFont val="Noto Sans"/>
        <family val="2"/>
      </rPr>
      <t xml:space="preserve">受診人員）</t>
    </r>
  </si>
  <si>
    <r>
      <rPr>
        <sz val="11"/>
        <rFont val="ＭＳ Ｐゴシック"/>
        <family val="3"/>
        <charset val="128"/>
      </rPr>
      <t xml:space="preserve">17</t>
    </r>
    <r>
      <rPr>
        <sz val="11"/>
        <rFont val="Noto Sans"/>
        <family val="2"/>
      </rPr>
      <t xml:space="preserve">　</t>
    </r>
    <r>
      <rPr>
        <sz val="11"/>
        <rFont val="ＭＳ Ｐゴシック"/>
        <family val="3"/>
        <charset val="128"/>
      </rPr>
      <t xml:space="preserve">3</t>
    </r>
    <r>
      <rPr>
        <sz val="11"/>
        <rFont val="Noto Sans"/>
        <family val="2"/>
      </rPr>
      <t xml:space="preserve">歳児健康診査の実施状況</t>
    </r>
  </si>
  <si>
    <r>
      <rPr>
        <sz val="11"/>
        <rFont val="ＭＳ Ｐ明朝"/>
        <family val="1"/>
        <charset val="128"/>
      </rPr>
      <t xml:space="preserve">  (1)</t>
    </r>
    <r>
      <rPr>
        <sz val="11"/>
        <rFont val="Noto Sans"/>
        <family val="2"/>
      </rPr>
      <t xml:space="preserve">　判　定　区　分</t>
    </r>
  </si>
  <si>
    <t xml:space="preserve">正常（実人員）</t>
  </si>
  <si>
    <t xml:space="preserve">所見あり（実人員）</t>
  </si>
  <si>
    <r>
      <rPr>
        <sz val="10"/>
        <rFont val="Noto Sans"/>
        <family val="2"/>
      </rPr>
      <t xml:space="preserve">相談</t>
    </r>
    <r>
      <rPr>
        <sz val="10"/>
        <rFont val="ＭＳ Ｐ明朝"/>
        <family val="1"/>
        <charset val="128"/>
      </rPr>
      <t xml:space="preserve">(</t>
    </r>
    <r>
      <rPr>
        <sz val="10"/>
        <rFont val="Noto Sans"/>
        <family val="2"/>
      </rPr>
      <t xml:space="preserve">実人員）</t>
    </r>
  </si>
  <si>
    <r>
      <rPr>
        <sz val="8"/>
        <rFont val="ＭＳ Ｐ明朝"/>
        <family val="1"/>
        <charset val="128"/>
      </rPr>
      <t xml:space="preserve">(</t>
    </r>
    <r>
      <rPr>
        <sz val="8"/>
        <rFont val="Noto Sans"/>
        <family val="2"/>
      </rPr>
      <t xml:space="preserve">再掲</t>
    </r>
    <r>
      <rPr>
        <sz val="8"/>
        <rFont val="ＭＳ Ｐ明朝"/>
        <family val="1"/>
        <charset val="128"/>
      </rPr>
      <t xml:space="preserve">)
</t>
    </r>
    <r>
      <rPr>
        <sz val="8"/>
        <rFont val="Noto Sans"/>
        <family val="2"/>
      </rPr>
      <t xml:space="preserve">眼科
精健</t>
    </r>
  </si>
  <si>
    <r>
      <rPr>
        <sz val="8"/>
        <rFont val="ＭＳ Ｐ明朝"/>
        <family val="1"/>
        <charset val="128"/>
      </rPr>
      <t xml:space="preserve">(</t>
    </r>
    <r>
      <rPr>
        <sz val="8"/>
        <rFont val="Noto Sans"/>
        <family val="2"/>
      </rPr>
      <t xml:space="preserve">再掲</t>
    </r>
    <r>
      <rPr>
        <sz val="8"/>
        <rFont val="ＭＳ Ｐ明朝"/>
        <family val="1"/>
        <charset val="128"/>
      </rPr>
      <t xml:space="preserve">)
</t>
    </r>
    <r>
      <rPr>
        <sz val="8"/>
        <rFont val="Noto Sans"/>
        <family val="2"/>
      </rPr>
      <t xml:space="preserve">聴覚
精健</t>
    </r>
  </si>
  <si>
    <r>
      <rPr>
        <sz val="11"/>
        <rFont val="ＭＳ Ｐ明朝"/>
        <family val="1"/>
        <charset val="128"/>
      </rPr>
      <t xml:space="preserve">  (2)</t>
    </r>
    <r>
      <rPr>
        <sz val="11"/>
        <rFont val="Noto Sans"/>
        <family val="2"/>
      </rPr>
      <t xml:space="preserve">　</t>
    </r>
    <r>
      <rPr>
        <sz val="11"/>
        <rFont val="ＭＳ Ｐ明朝"/>
        <family val="1"/>
        <charset val="128"/>
      </rPr>
      <t xml:space="preserve">3</t>
    </r>
    <r>
      <rPr>
        <sz val="11"/>
        <rFont val="Noto Sans"/>
        <family val="2"/>
      </rPr>
      <t xml:space="preserve">歳児視聴覚検査</t>
    </r>
  </si>
  <si>
    <t xml:space="preserve">要精検</t>
  </si>
  <si>
    <t xml:space="preserve">１ｶ月</t>
  </si>
  <si>
    <t xml:space="preserve">３～６月</t>
  </si>
  <si>
    <t xml:space="preserve">視　　覚</t>
  </si>
  <si>
    <t xml:space="preserve">聴　　覚</t>
  </si>
  <si>
    <r>
      <rPr>
        <sz val="11"/>
        <rFont val="ＭＳ Ｐ明朝"/>
        <family val="1"/>
        <charset val="128"/>
      </rPr>
      <t xml:space="preserve">  (3)</t>
    </r>
    <r>
      <rPr>
        <sz val="11"/>
        <rFont val="Noto Sans"/>
        <family val="2"/>
      </rPr>
      <t xml:space="preserve">　</t>
    </r>
    <r>
      <rPr>
        <sz val="11"/>
        <rFont val="ＭＳ Ｐ明朝"/>
        <family val="1"/>
        <charset val="128"/>
      </rPr>
      <t xml:space="preserve">3</t>
    </r>
    <r>
      <rPr>
        <sz val="11"/>
        <rFont val="Noto Sans"/>
        <family val="2"/>
      </rPr>
      <t xml:space="preserve">歳児歯科健康診査</t>
    </r>
  </si>
  <si>
    <t xml:space="preserve">受　 診
人   員</t>
  </si>
  <si>
    <t xml:space="preserve">むし歯の数
（本）</t>
  </si>
  <si>
    <t xml:space="preserve">むし歯の型別分類</t>
  </si>
  <si>
    <t xml:space="preserve">不正咬合の分類</t>
  </si>
  <si>
    <t xml:space="preserve">軟組織
の異常
あ　り</t>
  </si>
  <si>
    <t xml:space="preserve">その他の
異常あり</t>
  </si>
  <si>
    <r>
      <rPr>
        <sz val="9"/>
        <rFont val="Noto Sans"/>
        <family val="2"/>
      </rPr>
      <t xml:space="preserve">平均</t>
    </r>
    <r>
      <rPr>
        <sz val="9"/>
        <rFont val="ＭＳ Ｐ明朝"/>
        <family val="1"/>
        <charset val="128"/>
      </rPr>
      <t xml:space="preserve">*</t>
    </r>
  </si>
  <si>
    <t xml:space="preserve">Ｃ１型</t>
  </si>
  <si>
    <t xml:space="preserve">Ｃ２型</t>
  </si>
  <si>
    <t xml:space="preserve">ａ</t>
  </si>
  <si>
    <t xml:space="preserve">ｂ</t>
  </si>
  <si>
    <t xml:space="preserve">ｃ</t>
  </si>
  <si>
    <t xml:space="preserve">ｄ</t>
  </si>
  <si>
    <t xml:space="preserve">ｅ</t>
  </si>
  <si>
    <t xml:space="preserve">ｆ</t>
  </si>
  <si>
    <r>
      <rPr>
        <sz val="9"/>
        <rFont val="Noto Sans"/>
        <family val="2"/>
      </rPr>
      <t xml:space="preserve">＊　受診者ひとりあたりのむし歯の数（むし歯の総数</t>
    </r>
    <r>
      <rPr>
        <sz val="9"/>
        <rFont val="ＭＳ Ｐ明朝"/>
        <family val="1"/>
        <charset val="128"/>
      </rPr>
      <t xml:space="preserve">/</t>
    </r>
    <r>
      <rPr>
        <sz val="9"/>
        <rFont val="Noto Sans"/>
        <family val="2"/>
      </rPr>
      <t xml:space="preserve">受診人員）</t>
    </r>
  </si>
  <si>
    <r>
      <rPr>
        <sz val="11"/>
        <rFont val="ＭＳ Ｐゴシック"/>
        <family val="3"/>
        <charset val="128"/>
      </rPr>
      <t xml:space="preserve">18</t>
    </r>
    <r>
      <rPr>
        <sz val="11"/>
        <rFont val="Noto Sans"/>
        <family val="2"/>
      </rPr>
      <t xml:space="preserve">　心理相談実施状況</t>
    </r>
  </si>
  <si>
    <t xml:space="preserve">　相談者の状況</t>
  </si>
  <si>
    <r>
      <rPr>
        <sz val="11"/>
        <rFont val="Noto Sans"/>
        <family val="2"/>
      </rPr>
      <t xml:space="preserve">　</t>
    </r>
    <r>
      <rPr>
        <sz val="11"/>
        <rFont val="ＭＳ Ｐ明朝"/>
        <family val="1"/>
        <charset val="128"/>
      </rPr>
      <t xml:space="preserve">(1)</t>
    </r>
    <r>
      <rPr>
        <sz val="11"/>
        <rFont val="Noto Sans"/>
        <family val="2"/>
      </rPr>
      <t xml:space="preserve">　</t>
    </r>
    <r>
      <rPr>
        <sz val="11"/>
        <rFont val="ＭＳ Ｐ明朝"/>
        <family val="1"/>
        <charset val="128"/>
      </rPr>
      <t xml:space="preserve">1</t>
    </r>
    <r>
      <rPr>
        <sz val="11"/>
        <rFont val="Noto Sans"/>
        <family val="2"/>
      </rPr>
      <t xml:space="preserve">歳</t>
    </r>
    <r>
      <rPr>
        <sz val="11"/>
        <rFont val="ＭＳ Ｐ明朝"/>
        <family val="1"/>
        <charset val="128"/>
      </rPr>
      <t xml:space="preserve">6</t>
    </r>
    <r>
      <rPr>
        <sz val="11"/>
        <rFont val="Noto Sans"/>
        <family val="2"/>
      </rPr>
      <t xml:space="preserve">か月児健診</t>
    </r>
  </si>
  <si>
    <t xml:space="preserve">　　主訴</t>
  </si>
  <si>
    <t xml:space="preserve">ことばの遅れ</t>
  </si>
  <si>
    <t xml:space="preserve">落ち着きのなさ</t>
  </si>
  <si>
    <t xml:space="preserve">対人面の問題</t>
  </si>
  <si>
    <t xml:space="preserve">中　　央</t>
  </si>
  <si>
    <t xml:space="preserve">白　　石</t>
  </si>
  <si>
    <t xml:space="preserve">厚　　別</t>
  </si>
  <si>
    <t xml:space="preserve">豊　　平</t>
  </si>
  <si>
    <t xml:space="preserve">清　　田</t>
  </si>
  <si>
    <t xml:space="preserve">手　　稲</t>
  </si>
  <si>
    <t xml:space="preserve">　　実際の問題　</t>
  </si>
  <si>
    <t xml:space="preserve">多動</t>
  </si>
  <si>
    <t xml:space="preserve">発達全体の問題</t>
  </si>
  <si>
    <t xml:space="preserve">育児困難・育児不安</t>
  </si>
  <si>
    <r>
      <rPr>
        <sz val="11"/>
        <rFont val="Noto Sans"/>
        <family val="2"/>
      </rPr>
      <t xml:space="preserve">　</t>
    </r>
    <r>
      <rPr>
        <sz val="11"/>
        <rFont val="ＭＳ Ｐ明朝"/>
        <family val="1"/>
        <charset val="128"/>
      </rPr>
      <t xml:space="preserve">(2)</t>
    </r>
    <r>
      <rPr>
        <sz val="11"/>
        <rFont val="Noto Sans"/>
        <family val="2"/>
      </rPr>
      <t xml:space="preserve">　</t>
    </r>
    <r>
      <rPr>
        <sz val="11"/>
        <rFont val="ＭＳ Ｐ明朝"/>
        <family val="1"/>
        <charset val="128"/>
      </rPr>
      <t xml:space="preserve">3</t>
    </r>
    <r>
      <rPr>
        <sz val="11"/>
        <rFont val="Noto Sans"/>
        <family val="2"/>
      </rPr>
      <t xml:space="preserve">歳児健診</t>
    </r>
  </si>
  <si>
    <r>
      <rPr>
        <sz val="11"/>
        <rFont val="ＭＳ Ｐゴシック"/>
        <family val="3"/>
        <charset val="128"/>
      </rPr>
      <t xml:space="preserve">19</t>
    </r>
    <r>
      <rPr>
        <sz val="11"/>
        <rFont val="Noto Sans"/>
        <family val="2"/>
      </rPr>
      <t xml:space="preserve">　乳幼児精神発達相談事業実施状況</t>
    </r>
  </si>
  <si>
    <r>
      <rPr>
        <sz val="11"/>
        <rFont val="ＭＳ Ｐ明朝"/>
        <family val="1"/>
        <charset val="128"/>
      </rPr>
      <t xml:space="preserve">  (1)</t>
    </r>
    <r>
      <rPr>
        <sz val="11"/>
        <rFont val="Noto Sans"/>
        <family val="2"/>
      </rPr>
      <t xml:space="preserve">　主　訴</t>
    </r>
  </si>
  <si>
    <r>
      <rPr>
        <sz val="11"/>
        <rFont val="ＭＳ Ｐ明朝"/>
        <family val="1"/>
        <charset val="128"/>
      </rPr>
      <t xml:space="preserve">  (2)</t>
    </r>
    <r>
      <rPr>
        <sz val="11"/>
        <rFont val="Noto Sans"/>
        <family val="2"/>
      </rPr>
      <t xml:space="preserve">　実際の問題</t>
    </r>
  </si>
  <si>
    <t xml:space="preserve">言　語</t>
  </si>
  <si>
    <t xml:space="preserve">性格行動</t>
  </si>
  <si>
    <t xml:space="preserve">発達に関すること</t>
  </si>
  <si>
    <t xml:space="preserve">習　癖</t>
  </si>
  <si>
    <t xml:space="preserve">育児不安・困難</t>
  </si>
  <si>
    <r>
      <rPr>
        <sz val="11"/>
        <rFont val="ＭＳ Ｐ明朝"/>
        <family val="1"/>
        <charset val="128"/>
      </rPr>
      <t xml:space="preserve">  (3)</t>
    </r>
    <r>
      <rPr>
        <sz val="11"/>
        <rFont val="Noto Sans"/>
        <family val="2"/>
      </rPr>
      <t xml:space="preserve">　新規相談状況</t>
    </r>
  </si>
  <si>
    <t xml:space="preserve">来所時の年齢</t>
  </si>
  <si>
    <t xml:space="preserve">来所経由</t>
  </si>
  <si>
    <r>
      <rPr>
        <sz val="9"/>
        <rFont val="ＭＳ Ｐ明朝"/>
        <family val="1"/>
        <charset val="128"/>
      </rPr>
      <t xml:space="preserve"> 1</t>
    </r>
    <r>
      <rPr>
        <sz val="9"/>
        <rFont val="Noto Sans"/>
        <family val="2"/>
      </rPr>
      <t xml:space="preserve">歳～
 </t>
    </r>
    <r>
      <rPr>
        <sz val="9"/>
        <rFont val="ＭＳ Ｐ明朝"/>
        <family val="1"/>
        <charset val="128"/>
      </rPr>
      <t xml:space="preserve">2</t>
    </r>
    <r>
      <rPr>
        <sz val="9"/>
        <rFont val="Noto Sans"/>
        <family val="2"/>
      </rPr>
      <t xml:space="preserve">歳未満</t>
    </r>
  </si>
  <si>
    <r>
      <rPr>
        <sz val="9"/>
        <rFont val="ＭＳ Ｐ明朝"/>
        <family val="1"/>
        <charset val="128"/>
      </rPr>
      <t xml:space="preserve">2</t>
    </r>
    <r>
      <rPr>
        <sz val="9"/>
        <rFont val="Noto Sans"/>
        <family val="2"/>
      </rPr>
      <t xml:space="preserve">～</t>
    </r>
    <r>
      <rPr>
        <sz val="9"/>
        <rFont val="ＭＳ Ｐ明朝"/>
        <family val="1"/>
        <charset val="128"/>
      </rPr>
      <t xml:space="preserve">3</t>
    </r>
  </si>
  <si>
    <r>
      <rPr>
        <sz val="9"/>
        <rFont val="ＭＳ Ｐ明朝"/>
        <family val="1"/>
        <charset val="128"/>
      </rPr>
      <t xml:space="preserve">3</t>
    </r>
    <r>
      <rPr>
        <sz val="9"/>
        <rFont val="Noto Sans"/>
        <family val="2"/>
      </rPr>
      <t xml:space="preserve">～</t>
    </r>
    <r>
      <rPr>
        <sz val="9"/>
        <rFont val="ＭＳ Ｐ明朝"/>
        <family val="1"/>
        <charset val="128"/>
      </rPr>
      <t xml:space="preserve">4</t>
    </r>
  </si>
  <si>
    <r>
      <rPr>
        <sz val="9"/>
        <rFont val="ＭＳ Ｐ明朝"/>
        <family val="1"/>
        <charset val="128"/>
      </rPr>
      <t xml:space="preserve">4</t>
    </r>
    <r>
      <rPr>
        <sz val="9"/>
        <rFont val="Noto Sans"/>
        <family val="2"/>
      </rPr>
      <t xml:space="preserve">～</t>
    </r>
    <r>
      <rPr>
        <sz val="9"/>
        <rFont val="ＭＳ Ｐ明朝"/>
        <family val="1"/>
        <charset val="128"/>
      </rPr>
      <t xml:space="preserve">5</t>
    </r>
  </si>
  <si>
    <r>
      <rPr>
        <sz val="9"/>
        <rFont val="ＭＳ Ｐ明朝"/>
        <family val="1"/>
        <charset val="128"/>
      </rPr>
      <t xml:space="preserve">5</t>
    </r>
    <r>
      <rPr>
        <sz val="9"/>
        <rFont val="Noto Sans"/>
        <family val="2"/>
      </rPr>
      <t xml:space="preserve">～</t>
    </r>
    <r>
      <rPr>
        <sz val="9"/>
        <rFont val="ＭＳ Ｐ明朝"/>
        <family val="1"/>
        <charset val="128"/>
      </rPr>
      <t xml:space="preserve">6</t>
    </r>
  </si>
  <si>
    <r>
      <rPr>
        <sz val="9"/>
        <rFont val="ＭＳ Ｐ明朝"/>
        <family val="1"/>
        <charset val="128"/>
      </rPr>
      <t xml:space="preserve">6</t>
    </r>
    <r>
      <rPr>
        <sz val="9"/>
        <rFont val="Noto Sans"/>
        <family val="2"/>
      </rPr>
      <t xml:space="preserve">歳以上</t>
    </r>
  </si>
  <si>
    <r>
      <rPr>
        <sz val="9"/>
        <rFont val="ＭＳ Ｐ明朝"/>
        <family val="1"/>
        <charset val="128"/>
      </rPr>
      <t xml:space="preserve">1</t>
    </r>
    <r>
      <rPr>
        <sz val="9"/>
        <rFont val="Noto Sans"/>
        <family val="2"/>
      </rPr>
      <t xml:space="preserve">歳
</t>
    </r>
    <r>
      <rPr>
        <sz val="9"/>
        <rFont val="ＭＳ Ｐ明朝"/>
        <family val="1"/>
        <charset val="128"/>
      </rPr>
      <t xml:space="preserve">6</t>
    </r>
    <r>
      <rPr>
        <sz val="9"/>
        <rFont val="Noto Sans"/>
        <family val="2"/>
      </rPr>
      <t xml:space="preserve">か月児
健 　診</t>
    </r>
  </si>
  <si>
    <t xml:space="preserve">３歳児
健　診</t>
  </si>
  <si>
    <t xml:space="preserve">同胞の健診</t>
  </si>
  <si>
    <t xml:space="preserve">保護者</t>
  </si>
  <si>
    <t xml:space="preserve">他機関</t>
  </si>
  <si>
    <t xml:space="preserve">保健師</t>
  </si>
  <si>
    <t xml:space="preserve">前年度継続</t>
  </si>
  <si>
    <r>
      <rPr>
        <sz val="11"/>
        <rFont val="ＭＳ Ｐゴシック"/>
        <family val="3"/>
        <charset val="128"/>
      </rPr>
      <t xml:space="preserve">20</t>
    </r>
    <r>
      <rPr>
        <sz val="11"/>
        <rFont val="Noto Sans"/>
        <family val="2"/>
      </rPr>
      <t xml:space="preserve">　妊婦一般健康診査受診状況</t>
    </r>
  </si>
  <si>
    <t xml:space="preserve">件数</t>
  </si>
  <si>
    <t xml:space="preserve">基本健診（１回目）</t>
  </si>
  <si>
    <t xml:space="preserve">基本健診（２回目）</t>
  </si>
  <si>
    <t xml:space="preserve">基本健診（３回目）</t>
  </si>
  <si>
    <t xml:space="preserve">基本健診（４回目）</t>
  </si>
  <si>
    <t xml:space="preserve">基本健診（５回目）</t>
  </si>
  <si>
    <t xml:space="preserve">基本健診（６回目）</t>
  </si>
  <si>
    <t xml:space="preserve">基本健診（７回目）</t>
  </si>
  <si>
    <t xml:space="preserve">基本健診（８回目）</t>
  </si>
  <si>
    <t xml:space="preserve">基本健診（９回目）</t>
  </si>
  <si>
    <t xml:space="preserve">基本健診（１０回目）</t>
  </si>
  <si>
    <t xml:space="preserve">基本健診（１１回目）</t>
  </si>
  <si>
    <t xml:space="preserve">基本健診（１２回目）</t>
  </si>
  <si>
    <t xml:space="preserve">基本健診（１３回目）</t>
  </si>
  <si>
    <t xml:space="preserve">基本健診（１４回目）</t>
  </si>
  <si>
    <r>
      <rPr>
        <sz val="12"/>
        <rFont val="ＭＳ Ｐゴシック"/>
        <family val="3"/>
        <charset val="128"/>
      </rPr>
      <t xml:space="preserve">21</t>
    </r>
    <r>
      <rPr>
        <sz val="12"/>
        <rFont val="Noto Sans"/>
        <family val="2"/>
      </rPr>
      <t xml:space="preserve">　人工妊娠中絶届出件数・実施率</t>
    </r>
  </si>
  <si>
    <t xml:space="preserve">妊娠週数</t>
  </si>
  <si>
    <r>
      <rPr>
        <sz val="8"/>
        <rFont val="ＭＳ Ｐ明朝"/>
        <family val="1"/>
        <charset val="128"/>
      </rPr>
      <t xml:space="preserve">15</t>
    </r>
    <r>
      <rPr>
        <sz val="8"/>
        <rFont val="Noto Sans"/>
        <family val="2"/>
      </rPr>
      <t xml:space="preserve">歳
未満</t>
    </r>
  </si>
  <si>
    <r>
      <rPr>
        <sz val="9"/>
        <rFont val="ＭＳ Ｐ明朝"/>
        <family val="1"/>
        <charset val="128"/>
      </rPr>
      <t xml:space="preserve">15</t>
    </r>
    <r>
      <rPr>
        <sz val="9"/>
        <rFont val="Noto Sans"/>
        <family val="2"/>
      </rPr>
      <t xml:space="preserve">歳</t>
    </r>
  </si>
  <si>
    <r>
      <rPr>
        <sz val="9"/>
        <rFont val="ＭＳ Ｐ明朝"/>
        <family val="1"/>
        <charset val="128"/>
      </rPr>
      <t xml:space="preserve">16</t>
    </r>
    <r>
      <rPr>
        <sz val="9"/>
        <rFont val="Noto Sans"/>
        <family val="2"/>
      </rPr>
      <t xml:space="preserve">歳</t>
    </r>
  </si>
  <si>
    <r>
      <rPr>
        <sz val="9"/>
        <rFont val="ＭＳ Ｐ明朝"/>
        <family val="1"/>
        <charset val="128"/>
      </rPr>
      <t xml:space="preserve">17</t>
    </r>
    <r>
      <rPr>
        <sz val="9"/>
        <rFont val="Noto Sans"/>
        <family val="2"/>
      </rPr>
      <t xml:space="preserve">歳</t>
    </r>
  </si>
  <si>
    <r>
      <rPr>
        <sz val="9"/>
        <rFont val="ＭＳ Ｐ明朝"/>
        <family val="1"/>
        <charset val="128"/>
      </rPr>
      <t xml:space="preserve">18</t>
    </r>
    <r>
      <rPr>
        <sz val="9"/>
        <rFont val="Noto Sans"/>
        <family val="2"/>
      </rPr>
      <t xml:space="preserve">歳</t>
    </r>
  </si>
  <si>
    <r>
      <rPr>
        <sz val="9"/>
        <rFont val="ＭＳ Ｐ明朝"/>
        <family val="1"/>
        <charset val="128"/>
      </rPr>
      <t xml:space="preserve">19</t>
    </r>
    <r>
      <rPr>
        <sz val="9"/>
        <rFont val="Noto Sans"/>
        <family val="2"/>
      </rPr>
      <t xml:space="preserve">歳</t>
    </r>
  </si>
  <si>
    <r>
      <rPr>
        <sz val="9"/>
        <rFont val="ＭＳ Ｐ明朝"/>
        <family val="1"/>
        <charset val="128"/>
      </rPr>
      <t xml:space="preserve">20</t>
    </r>
    <r>
      <rPr>
        <sz val="9"/>
        <rFont val="Noto Sans"/>
        <family val="2"/>
      </rPr>
      <t xml:space="preserve">～</t>
    </r>
    <r>
      <rPr>
        <sz val="9"/>
        <rFont val="ＭＳ Ｐ明朝"/>
        <family val="1"/>
        <charset val="128"/>
      </rPr>
      <t xml:space="preserve">24</t>
    </r>
  </si>
  <si>
    <r>
      <rPr>
        <sz val="9"/>
        <rFont val="ＭＳ Ｐ明朝"/>
        <family val="1"/>
        <charset val="128"/>
      </rPr>
      <t xml:space="preserve">25</t>
    </r>
    <r>
      <rPr>
        <sz val="9"/>
        <rFont val="Noto Sans"/>
        <family val="2"/>
      </rPr>
      <t xml:space="preserve">～</t>
    </r>
    <r>
      <rPr>
        <sz val="9"/>
        <rFont val="ＭＳ Ｐ明朝"/>
        <family val="1"/>
        <charset val="128"/>
      </rPr>
      <t xml:space="preserve">29</t>
    </r>
  </si>
  <si>
    <r>
      <rPr>
        <sz val="9"/>
        <rFont val="ＭＳ Ｐ明朝"/>
        <family val="1"/>
        <charset val="128"/>
      </rPr>
      <t xml:space="preserve">30</t>
    </r>
    <r>
      <rPr>
        <sz val="9"/>
        <rFont val="Noto Sans"/>
        <family val="2"/>
      </rPr>
      <t xml:space="preserve">～</t>
    </r>
    <r>
      <rPr>
        <sz val="9"/>
        <rFont val="ＭＳ Ｐ明朝"/>
        <family val="1"/>
        <charset val="128"/>
      </rPr>
      <t xml:space="preserve">34</t>
    </r>
  </si>
  <si>
    <r>
      <rPr>
        <sz val="9"/>
        <rFont val="ＭＳ Ｐ明朝"/>
        <family val="1"/>
        <charset val="128"/>
      </rPr>
      <t xml:space="preserve">35</t>
    </r>
    <r>
      <rPr>
        <sz val="9"/>
        <rFont val="Noto Sans"/>
        <family val="2"/>
      </rPr>
      <t xml:space="preserve">～</t>
    </r>
    <r>
      <rPr>
        <sz val="9"/>
        <rFont val="ＭＳ Ｐ明朝"/>
        <family val="1"/>
        <charset val="128"/>
      </rPr>
      <t xml:space="preserve">39</t>
    </r>
  </si>
  <si>
    <r>
      <rPr>
        <sz val="9"/>
        <rFont val="ＭＳ Ｐ明朝"/>
        <family val="1"/>
        <charset val="128"/>
      </rPr>
      <t xml:space="preserve">40</t>
    </r>
    <r>
      <rPr>
        <sz val="9"/>
        <rFont val="Noto Sans"/>
        <family val="2"/>
      </rPr>
      <t xml:space="preserve">～</t>
    </r>
    <r>
      <rPr>
        <sz val="9"/>
        <rFont val="ＭＳ Ｐ明朝"/>
        <family val="1"/>
        <charset val="128"/>
      </rPr>
      <t xml:space="preserve">44</t>
    </r>
  </si>
  <si>
    <r>
      <rPr>
        <sz val="9"/>
        <rFont val="ＭＳ Ｐ明朝"/>
        <family val="1"/>
        <charset val="128"/>
      </rPr>
      <t xml:space="preserve">45</t>
    </r>
    <r>
      <rPr>
        <sz val="9"/>
        <rFont val="Noto Sans"/>
        <family val="2"/>
      </rPr>
      <t xml:space="preserve">～</t>
    </r>
    <r>
      <rPr>
        <sz val="9"/>
        <rFont val="ＭＳ Ｐ明朝"/>
        <family val="1"/>
        <charset val="128"/>
      </rPr>
      <t xml:space="preserve">49</t>
    </r>
  </si>
  <si>
    <r>
      <rPr>
        <sz val="9"/>
        <rFont val="ＭＳ Ｐ明朝"/>
        <family val="1"/>
        <charset val="128"/>
      </rPr>
      <t xml:space="preserve">50</t>
    </r>
    <r>
      <rPr>
        <sz val="9"/>
        <rFont val="Noto Sans"/>
        <family val="2"/>
      </rPr>
      <t xml:space="preserve">～　</t>
    </r>
  </si>
  <si>
    <t xml:space="preserve">実施率</t>
  </si>
  <si>
    <r>
      <rPr>
        <sz val="9"/>
        <rFont val="Noto Sans"/>
        <family val="2"/>
      </rPr>
      <t xml:space="preserve">満</t>
    </r>
    <r>
      <rPr>
        <sz val="9"/>
        <rFont val="ＭＳ Ｐ明朝"/>
        <family val="1"/>
        <charset val="128"/>
      </rPr>
      <t xml:space="preserve">7</t>
    </r>
    <r>
      <rPr>
        <sz val="9"/>
        <rFont val="Noto Sans"/>
        <family val="2"/>
      </rPr>
      <t xml:space="preserve">週以前</t>
    </r>
  </si>
  <si>
    <t xml:space="preserve">第１号該当</t>
  </si>
  <si>
    <r>
      <rPr>
        <sz val="9"/>
        <rFont val="Noto Sans"/>
        <family val="2"/>
      </rPr>
      <t xml:space="preserve">第</t>
    </r>
    <r>
      <rPr>
        <sz val="9"/>
        <rFont val="ＭＳ Ｐ明朝"/>
        <family val="1"/>
        <charset val="128"/>
      </rPr>
      <t xml:space="preserve">2</t>
    </r>
    <r>
      <rPr>
        <sz val="9"/>
        <rFont val="Noto Sans"/>
        <family val="2"/>
      </rPr>
      <t xml:space="preserve">号該当</t>
    </r>
  </si>
  <si>
    <r>
      <rPr>
        <sz val="9"/>
        <rFont val="Noto Sans"/>
        <family val="2"/>
      </rPr>
      <t xml:space="preserve">満</t>
    </r>
    <r>
      <rPr>
        <sz val="9"/>
        <rFont val="ＭＳ Ｐ明朝"/>
        <family val="1"/>
        <charset val="128"/>
      </rPr>
      <t xml:space="preserve">8</t>
    </r>
    <r>
      <rPr>
        <sz val="9"/>
        <rFont val="Noto Sans"/>
        <family val="2"/>
      </rPr>
      <t xml:space="preserve">週～満</t>
    </r>
    <r>
      <rPr>
        <sz val="9"/>
        <rFont val="ＭＳ Ｐ明朝"/>
        <family val="1"/>
        <charset val="128"/>
      </rPr>
      <t xml:space="preserve">11</t>
    </r>
    <r>
      <rPr>
        <sz val="9"/>
        <rFont val="Noto Sans"/>
        <family val="2"/>
      </rPr>
      <t xml:space="preserve">週</t>
    </r>
  </si>
  <si>
    <r>
      <rPr>
        <sz val="9"/>
        <rFont val="Noto Sans"/>
        <family val="2"/>
      </rPr>
      <t xml:space="preserve">満</t>
    </r>
    <r>
      <rPr>
        <sz val="9"/>
        <rFont val="ＭＳ Ｐ明朝"/>
        <family val="1"/>
        <charset val="128"/>
      </rPr>
      <t xml:space="preserve">12</t>
    </r>
    <r>
      <rPr>
        <sz val="9"/>
        <rFont val="Noto Sans"/>
        <family val="2"/>
      </rPr>
      <t xml:space="preserve">週～満</t>
    </r>
    <r>
      <rPr>
        <sz val="9"/>
        <rFont val="ＭＳ Ｐ明朝"/>
        <family val="1"/>
        <charset val="128"/>
      </rPr>
      <t xml:space="preserve">15</t>
    </r>
    <r>
      <rPr>
        <sz val="9"/>
        <rFont val="Noto Sans"/>
        <family val="2"/>
      </rPr>
      <t xml:space="preserve">週</t>
    </r>
  </si>
  <si>
    <r>
      <rPr>
        <sz val="9"/>
        <rFont val="Noto Sans"/>
        <family val="2"/>
      </rPr>
      <t xml:space="preserve">満</t>
    </r>
    <r>
      <rPr>
        <sz val="9"/>
        <rFont val="ＭＳ Ｐ明朝"/>
        <family val="1"/>
        <charset val="128"/>
      </rPr>
      <t xml:space="preserve">16</t>
    </r>
    <r>
      <rPr>
        <sz val="9"/>
        <rFont val="Noto Sans"/>
        <family val="2"/>
      </rPr>
      <t xml:space="preserve">週～満</t>
    </r>
    <r>
      <rPr>
        <sz val="9"/>
        <rFont val="ＭＳ Ｐ明朝"/>
        <family val="1"/>
        <charset val="128"/>
      </rPr>
      <t xml:space="preserve">19</t>
    </r>
    <r>
      <rPr>
        <sz val="9"/>
        <rFont val="Noto Sans"/>
        <family val="2"/>
      </rPr>
      <t xml:space="preserve">週</t>
    </r>
  </si>
  <si>
    <r>
      <rPr>
        <sz val="9"/>
        <rFont val="Noto Sans"/>
        <family val="2"/>
      </rPr>
      <t xml:space="preserve">満</t>
    </r>
    <r>
      <rPr>
        <sz val="9"/>
        <rFont val="ＭＳ Ｐ明朝"/>
        <family val="1"/>
        <charset val="128"/>
      </rPr>
      <t xml:space="preserve">20</t>
    </r>
    <r>
      <rPr>
        <sz val="9"/>
        <rFont val="Noto Sans"/>
        <family val="2"/>
      </rPr>
      <t xml:space="preserve">週・満</t>
    </r>
    <r>
      <rPr>
        <sz val="9"/>
        <rFont val="ＭＳ Ｐ明朝"/>
        <family val="1"/>
        <charset val="128"/>
      </rPr>
      <t xml:space="preserve">21</t>
    </r>
    <r>
      <rPr>
        <sz val="9"/>
        <rFont val="Noto Sans"/>
        <family val="2"/>
      </rPr>
      <t xml:space="preserve">週</t>
    </r>
  </si>
  <si>
    <r>
      <rPr>
        <sz val="9"/>
        <rFont val="Noto Sans"/>
        <family val="2"/>
      </rPr>
      <t xml:space="preserve">※　  本表の「第</t>
    </r>
    <r>
      <rPr>
        <sz val="9"/>
        <rFont val="ＭＳ Ｐ明朝"/>
        <family val="1"/>
        <charset val="128"/>
      </rPr>
      <t xml:space="preserve">1</t>
    </r>
    <r>
      <rPr>
        <sz val="9"/>
        <rFont val="Noto Sans"/>
        <family val="2"/>
      </rPr>
      <t xml:space="preserve">号該当」とは、母体保護法第</t>
    </r>
    <r>
      <rPr>
        <sz val="9"/>
        <rFont val="ＭＳ Ｐ明朝"/>
        <family val="1"/>
        <charset val="128"/>
      </rPr>
      <t xml:space="preserve">14</t>
    </r>
    <r>
      <rPr>
        <sz val="9"/>
        <rFont val="Noto Sans"/>
        <family val="2"/>
      </rPr>
      <t xml:space="preserve">条第</t>
    </r>
    <r>
      <rPr>
        <sz val="9"/>
        <rFont val="ＭＳ Ｐ明朝"/>
        <family val="1"/>
        <charset val="128"/>
      </rPr>
      <t xml:space="preserve">1</t>
    </r>
    <r>
      <rPr>
        <sz val="9"/>
        <rFont val="Noto Sans"/>
        <family val="2"/>
      </rPr>
      <t xml:space="preserve">項第</t>
    </r>
    <r>
      <rPr>
        <sz val="9"/>
        <rFont val="ＭＳ Ｐ明朝"/>
        <family val="1"/>
        <charset val="128"/>
      </rPr>
      <t xml:space="preserve">1</t>
    </r>
    <r>
      <rPr>
        <sz val="9"/>
        <rFont val="Noto Sans"/>
        <family val="2"/>
      </rPr>
      <t xml:space="preserve">号に該当する者で「妊娠の継続又は分娩が身体的理由により母体</t>
    </r>
  </si>
  <si>
    <r>
      <rPr>
        <sz val="9"/>
        <rFont val="Noto Sans"/>
        <family val="2"/>
      </rPr>
      <t xml:space="preserve">　　の健康を著しく害するおそれのあるもの」をいう。また、「第</t>
    </r>
    <r>
      <rPr>
        <sz val="9"/>
        <rFont val="ＭＳ Ｐ明朝"/>
        <family val="1"/>
        <charset val="128"/>
      </rPr>
      <t xml:space="preserve">2</t>
    </r>
    <r>
      <rPr>
        <sz val="9"/>
        <rFont val="Noto Sans"/>
        <family val="2"/>
      </rPr>
      <t xml:space="preserve">号該当」とは、母体保護法第</t>
    </r>
    <r>
      <rPr>
        <sz val="9"/>
        <rFont val="ＭＳ Ｐ明朝"/>
        <family val="1"/>
        <charset val="128"/>
      </rPr>
      <t xml:space="preserve">14</t>
    </r>
    <r>
      <rPr>
        <sz val="9"/>
        <rFont val="Noto Sans"/>
        <family val="2"/>
      </rPr>
      <t xml:space="preserve">条第</t>
    </r>
    <r>
      <rPr>
        <sz val="9"/>
        <rFont val="ＭＳ Ｐ明朝"/>
        <family val="1"/>
        <charset val="128"/>
      </rPr>
      <t xml:space="preserve">1</t>
    </r>
    <r>
      <rPr>
        <sz val="9"/>
        <rFont val="Noto Sans"/>
        <family val="2"/>
      </rPr>
      <t xml:space="preserve">項第</t>
    </r>
    <r>
      <rPr>
        <sz val="9"/>
        <rFont val="ＭＳ Ｐ明朝"/>
        <family val="1"/>
        <charset val="128"/>
      </rPr>
      <t xml:space="preserve">2</t>
    </r>
    <r>
      <rPr>
        <sz val="9"/>
        <rFont val="Noto Sans"/>
        <family val="2"/>
      </rPr>
      <t xml:space="preserve">号に該当する者で</t>
    </r>
  </si>
  <si>
    <t xml:space="preserve">　　「暴行若しくは脅迫によって又は抵抗若しくは拒絶することができない間に姦淫されて妊娠したもの」をいう。</t>
  </si>
  <si>
    <r>
      <rPr>
        <sz val="9"/>
        <rFont val="Noto Sans"/>
        <family val="2"/>
      </rPr>
      <t xml:space="preserve">　　 　「実施率」は、平成</t>
    </r>
    <r>
      <rPr>
        <sz val="9"/>
        <rFont val="ＭＳ Ｐ明朝"/>
        <family val="1"/>
        <charset val="128"/>
      </rPr>
      <t xml:space="preserve">23</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現在の</t>
    </r>
    <r>
      <rPr>
        <sz val="9"/>
        <rFont val="ＭＳ Ｐ明朝"/>
        <family val="1"/>
        <charset val="128"/>
      </rPr>
      <t xml:space="preserve">15</t>
    </r>
    <r>
      <rPr>
        <sz val="9"/>
        <rFont val="Noto Sans"/>
        <family val="2"/>
      </rPr>
      <t xml:space="preserve">～</t>
    </r>
    <r>
      <rPr>
        <sz val="9"/>
        <rFont val="ＭＳ Ｐ明朝"/>
        <family val="1"/>
        <charset val="128"/>
      </rPr>
      <t xml:space="preserve">49</t>
    </r>
    <r>
      <rPr>
        <sz val="9"/>
        <rFont val="Noto Sans"/>
        <family val="2"/>
      </rPr>
      <t xml:space="preserve">歳の女子人口千対。（</t>
    </r>
    <r>
      <rPr>
        <sz val="9"/>
        <rFont val="ＭＳ Ｐ明朝"/>
        <family val="1"/>
        <charset val="128"/>
      </rPr>
      <t xml:space="preserve">15</t>
    </r>
    <r>
      <rPr>
        <sz val="9"/>
        <rFont val="Noto Sans"/>
        <family val="2"/>
      </rPr>
      <t xml:space="preserve">歳未満・不詳の人工妊娠中絶件数を含むが、</t>
    </r>
  </si>
  <si>
    <r>
      <rPr>
        <sz val="9"/>
        <rFont val="Noto Sans"/>
        <family val="2"/>
      </rPr>
      <t xml:space="preserve">　　</t>
    </r>
    <r>
      <rPr>
        <sz val="9"/>
        <rFont val="ＭＳ Ｐ明朝"/>
        <family val="1"/>
        <charset val="128"/>
      </rPr>
      <t xml:space="preserve">50</t>
    </r>
    <r>
      <rPr>
        <sz val="9"/>
        <rFont val="Noto Sans"/>
        <family val="2"/>
      </rPr>
      <t xml:space="preserve">歳以上の人工妊娠中絶件数は除く。）</t>
    </r>
  </si>
  <si>
    <r>
      <rPr>
        <sz val="12"/>
        <rFont val="ＭＳ Ｐゴシック"/>
        <family val="3"/>
        <charset val="128"/>
      </rPr>
      <t xml:space="preserve">22</t>
    </r>
    <r>
      <rPr>
        <sz val="12"/>
        <rFont val="Noto Sans"/>
        <family val="2"/>
      </rPr>
      <t xml:space="preserve">　不妊手術届出数</t>
    </r>
  </si>
  <si>
    <r>
      <rPr>
        <sz val="10"/>
        <rFont val="ＭＳ Ｐ明朝"/>
        <family val="1"/>
        <charset val="128"/>
      </rPr>
      <t xml:space="preserve">20</t>
    </r>
    <r>
      <rPr>
        <sz val="10"/>
        <rFont val="Noto Sans"/>
        <family val="2"/>
      </rPr>
      <t xml:space="preserve">歳未満</t>
    </r>
  </si>
  <si>
    <r>
      <rPr>
        <sz val="10"/>
        <rFont val="ＭＳ Ｐ明朝"/>
        <family val="1"/>
        <charset val="128"/>
      </rPr>
      <t xml:space="preserve">50</t>
    </r>
    <r>
      <rPr>
        <sz val="10"/>
        <rFont val="Noto Sans"/>
        <family val="2"/>
      </rPr>
      <t xml:space="preserve">～</t>
    </r>
  </si>
  <si>
    <t xml:space="preserve">男</t>
  </si>
  <si>
    <r>
      <rPr>
        <sz val="10"/>
        <rFont val="Noto Sans"/>
        <family val="2"/>
      </rPr>
      <t xml:space="preserve">第</t>
    </r>
    <r>
      <rPr>
        <sz val="10"/>
        <rFont val="ＭＳ Ｐ明朝"/>
        <family val="1"/>
        <charset val="128"/>
      </rPr>
      <t xml:space="preserve">2</t>
    </r>
    <r>
      <rPr>
        <sz val="10"/>
        <rFont val="Noto Sans"/>
        <family val="2"/>
      </rPr>
      <t xml:space="preserve">号該当</t>
    </r>
  </si>
  <si>
    <t xml:space="preserve">女</t>
  </si>
  <si>
    <r>
      <rPr>
        <sz val="9"/>
        <rFont val="Noto Sans"/>
        <family val="2"/>
      </rPr>
      <t xml:space="preserve">※　本表の「第</t>
    </r>
    <r>
      <rPr>
        <sz val="9"/>
        <rFont val="ＭＳ Ｐ明朝"/>
        <family val="1"/>
        <charset val="128"/>
      </rPr>
      <t xml:space="preserve">1</t>
    </r>
    <r>
      <rPr>
        <sz val="9"/>
        <rFont val="Noto Sans"/>
        <family val="2"/>
      </rPr>
      <t xml:space="preserve">号該当」とは、保護法第</t>
    </r>
    <r>
      <rPr>
        <sz val="9"/>
        <rFont val="ＭＳ Ｐ明朝"/>
        <family val="1"/>
        <charset val="128"/>
      </rPr>
      <t xml:space="preserve">3</t>
    </r>
    <r>
      <rPr>
        <sz val="9"/>
        <rFont val="Noto Sans"/>
        <family val="2"/>
      </rPr>
      <t xml:space="preserve">条第</t>
    </r>
    <r>
      <rPr>
        <sz val="9"/>
        <rFont val="ＭＳ Ｐ明朝"/>
        <family val="1"/>
        <charset val="128"/>
      </rPr>
      <t xml:space="preserve">1</t>
    </r>
    <r>
      <rPr>
        <sz val="9"/>
        <rFont val="Noto Sans"/>
        <family val="2"/>
      </rPr>
      <t xml:space="preserve">項第</t>
    </r>
    <r>
      <rPr>
        <sz val="9"/>
        <rFont val="ＭＳ Ｐ明朝"/>
        <family val="1"/>
        <charset val="128"/>
      </rPr>
      <t xml:space="preserve">1</t>
    </r>
    <r>
      <rPr>
        <sz val="9"/>
        <rFont val="Noto Sans"/>
        <family val="2"/>
      </rPr>
      <t xml:space="preserve">号に該当する者で「妊娠又は分娩が、母体の生命に危険を及ぼすおそ</t>
    </r>
  </si>
  <si>
    <r>
      <rPr>
        <sz val="9"/>
        <rFont val="Noto Sans"/>
        <family val="2"/>
      </rPr>
      <t xml:space="preserve">　　れのあるもの」をいう。また、「第</t>
    </r>
    <r>
      <rPr>
        <sz val="9"/>
        <rFont val="ＭＳ Ｐ明朝"/>
        <family val="1"/>
        <charset val="128"/>
      </rPr>
      <t xml:space="preserve">2</t>
    </r>
    <r>
      <rPr>
        <sz val="9"/>
        <rFont val="Noto Sans"/>
        <family val="2"/>
      </rPr>
      <t xml:space="preserve">号該当」とは、母体保護法第</t>
    </r>
    <r>
      <rPr>
        <sz val="9"/>
        <rFont val="ＭＳ Ｐ明朝"/>
        <family val="1"/>
        <charset val="128"/>
      </rPr>
      <t xml:space="preserve">3</t>
    </r>
    <r>
      <rPr>
        <sz val="9"/>
        <rFont val="Noto Sans"/>
        <family val="2"/>
      </rPr>
      <t xml:space="preserve">条第</t>
    </r>
    <r>
      <rPr>
        <sz val="9"/>
        <rFont val="ＭＳ Ｐ明朝"/>
        <family val="1"/>
        <charset val="128"/>
      </rPr>
      <t xml:space="preserve">1</t>
    </r>
    <r>
      <rPr>
        <sz val="9"/>
        <rFont val="Noto Sans"/>
        <family val="2"/>
      </rPr>
      <t xml:space="preserve">項第</t>
    </r>
    <r>
      <rPr>
        <sz val="9"/>
        <rFont val="ＭＳ Ｐ明朝"/>
        <family val="1"/>
        <charset val="128"/>
      </rPr>
      <t xml:space="preserve">2</t>
    </r>
    <r>
      <rPr>
        <sz val="9"/>
        <rFont val="Noto Sans"/>
        <family val="2"/>
      </rPr>
      <t xml:space="preserve">号に該当する者で「現に数人の子を有し、かつ、</t>
    </r>
  </si>
  <si>
    <t xml:space="preserve">　　分娩ごとに、母体の健康度を著しく低下するおそれのあるもの」をいう。　　　</t>
  </si>
  <si>
    <t xml:space="preserve">　　　　</t>
  </si>
  <si>
    <r>
      <rPr>
        <sz val="14"/>
        <rFont val="ＭＳ Ｐ明朝"/>
        <family val="1"/>
        <charset val="128"/>
      </rPr>
      <t xml:space="preserve">§5</t>
    </r>
    <r>
      <rPr>
        <sz val="14"/>
        <rFont val="Noto Sans"/>
        <family val="2"/>
      </rPr>
      <t xml:space="preserve">　歯科衛生</t>
    </r>
  </si>
  <si>
    <r>
      <rPr>
        <sz val="12"/>
        <rFont val="ＭＳ Ｐゴシック"/>
        <family val="3"/>
        <charset val="128"/>
      </rPr>
      <t xml:space="preserve">1</t>
    </r>
    <r>
      <rPr>
        <sz val="12"/>
        <rFont val="Noto Sans"/>
        <family val="2"/>
      </rPr>
      <t xml:space="preserve">　妊産婦歯科健診実施状況</t>
    </r>
  </si>
  <si>
    <t xml:space="preserve">健診結果内訳</t>
  </si>
  <si>
    <t xml:space="preserve">                                                                                                                                                                                                                                                                                                                                                           </t>
  </si>
  <si>
    <t xml:space="preserve">産婦</t>
  </si>
  <si>
    <t xml:space="preserve">計</t>
  </si>
  <si>
    <t xml:space="preserve">要受診</t>
  </si>
  <si>
    <r>
      <rPr>
        <sz val="12"/>
        <rFont val="ＭＳ Ｐゴシック"/>
        <family val="3"/>
        <charset val="128"/>
      </rPr>
      <t xml:space="preserve">2</t>
    </r>
    <r>
      <rPr>
        <sz val="12"/>
        <rFont val="Noto Sans"/>
        <family val="2"/>
      </rPr>
      <t xml:space="preserve">　歯科集団保健指導実施状況</t>
    </r>
  </si>
  <si>
    <t xml:space="preserve">母子保健事業</t>
  </si>
  <si>
    <t xml:space="preserve">生活習慣病予防事業</t>
  </si>
  <si>
    <t xml:space="preserve">介護予防事業</t>
  </si>
  <si>
    <t xml:space="preserve">回　数</t>
  </si>
  <si>
    <t xml:space="preserve">人　員</t>
  </si>
  <si>
    <t xml:space="preserve">                                             </t>
  </si>
  <si>
    <t xml:space="preserve">保健所</t>
  </si>
  <si>
    <r>
      <rPr>
        <sz val="12"/>
        <rFont val="ＭＳ Ｐゴシック"/>
        <family val="3"/>
        <charset val="128"/>
      </rPr>
      <t xml:space="preserve">3</t>
    </r>
    <r>
      <rPr>
        <sz val="12"/>
        <rFont val="Noto Sans"/>
        <family val="2"/>
      </rPr>
      <t xml:space="preserve">　歯科個別保健指導実施状況</t>
    </r>
  </si>
  <si>
    <t xml:space="preserve">生活習慣病
予防事業</t>
  </si>
  <si>
    <r>
      <rPr>
        <sz val="12"/>
        <rFont val="ＭＳ Ｐゴシック"/>
        <family val="3"/>
        <charset val="128"/>
      </rPr>
      <t xml:space="preserve">4</t>
    </r>
    <r>
      <rPr>
        <sz val="12"/>
        <rFont val="Noto Sans"/>
        <family val="2"/>
      </rPr>
      <t xml:space="preserve">　歯科普及啓発実施状況</t>
    </r>
  </si>
  <si>
    <t xml:space="preserve">回　　数</t>
  </si>
  <si>
    <r>
      <rPr>
        <sz val="12"/>
        <rFont val="ＭＳ Ｐゴシック"/>
        <family val="3"/>
        <charset val="128"/>
      </rPr>
      <t xml:space="preserve">5</t>
    </r>
    <r>
      <rPr>
        <sz val="12"/>
        <rFont val="Noto Sans"/>
        <family val="2"/>
      </rPr>
      <t xml:space="preserve">　電話相談</t>
    </r>
  </si>
  <si>
    <t xml:space="preserve">母子</t>
  </si>
  <si>
    <t xml:space="preserve">成人</t>
  </si>
  <si>
    <t xml:space="preserve">件　　数</t>
  </si>
  <si>
    <r>
      <rPr>
        <sz val="12"/>
        <rFont val="ＭＳ Ｐゴシック"/>
        <family val="3"/>
        <charset val="128"/>
      </rPr>
      <t xml:space="preserve">6</t>
    </r>
    <r>
      <rPr>
        <sz val="12"/>
        <rFont val="Noto Sans"/>
        <family val="2"/>
      </rPr>
      <t xml:space="preserve">　歯周疾患検診</t>
    </r>
  </si>
  <si>
    <t xml:space="preserve">判定結果別人数</t>
  </si>
  <si>
    <t xml:space="preserve">異常なし</t>
  </si>
  <si>
    <r>
      <rPr>
        <sz val="10"/>
        <rFont val="ＭＳ Ｐ明朝"/>
        <family val="1"/>
        <charset val="128"/>
      </rPr>
      <t xml:space="preserve">40</t>
    </r>
    <r>
      <rPr>
        <sz val="10"/>
        <rFont val="Noto Sans"/>
        <family val="2"/>
      </rPr>
      <t xml:space="preserve">　歳</t>
    </r>
  </si>
  <si>
    <r>
      <rPr>
        <sz val="10"/>
        <rFont val="ＭＳ Ｐ明朝"/>
        <family val="1"/>
        <charset val="128"/>
      </rPr>
      <t xml:space="preserve">50</t>
    </r>
    <r>
      <rPr>
        <sz val="10"/>
        <rFont val="Noto Sans"/>
        <family val="2"/>
      </rPr>
      <t xml:space="preserve">　歳</t>
    </r>
  </si>
  <si>
    <r>
      <rPr>
        <sz val="10"/>
        <rFont val="ＭＳ Ｐ明朝"/>
        <family val="1"/>
        <charset val="128"/>
      </rPr>
      <t xml:space="preserve">60</t>
    </r>
    <r>
      <rPr>
        <sz val="10"/>
        <rFont val="Noto Sans"/>
        <family val="2"/>
      </rPr>
      <t xml:space="preserve">　歳</t>
    </r>
  </si>
  <si>
    <r>
      <rPr>
        <sz val="10"/>
        <rFont val="ＭＳ Ｐ明朝"/>
        <family val="1"/>
        <charset val="128"/>
      </rPr>
      <t xml:space="preserve">70</t>
    </r>
    <r>
      <rPr>
        <sz val="10"/>
        <rFont val="Noto Sans"/>
        <family val="2"/>
      </rPr>
      <t xml:space="preserve">　歳</t>
    </r>
  </si>
  <si>
    <r>
      <rPr>
        <sz val="14"/>
        <rFont val="ＭＳ Ｐ明朝"/>
        <family val="1"/>
        <charset val="128"/>
      </rPr>
      <t xml:space="preserve">§6</t>
    </r>
    <r>
      <rPr>
        <sz val="14"/>
        <rFont val="Noto Sans"/>
        <family val="2"/>
      </rPr>
      <t xml:space="preserve">　成人保健</t>
    </r>
  </si>
  <si>
    <r>
      <rPr>
        <sz val="12"/>
        <rFont val="ＭＳ Ｐゴシック"/>
        <family val="3"/>
        <charset val="128"/>
      </rPr>
      <t xml:space="preserve">1</t>
    </r>
    <r>
      <rPr>
        <sz val="12"/>
        <rFont val="Noto Sans"/>
        <family val="2"/>
      </rPr>
      <t xml:space="preserve">　健　康　教　育</t>
    </r>
  </si>
  <si>
    <r>
      <rPr>
        <sz val="11"/>
        <rFont val="ＭＳ Ｐ明朝"/>
        <family val="1"/>
        <charset val="128"/>
      </rPr>
      <t xml:space="preserve">  (1)</t>
    </r>
    <r>
      <rPr>
        <sz val="11"/>
        <rFont val="Noto Sans"/>
        <family val="2"/>
      </rPr>
      <t xml:space="preserve">　集団健康教育の実施状況</t>
    </r>
  </si>
  <si>
    <t xml:space="preserve">開催
回数</t>
  </si>
  <si>
    <t xml:space="preserve">参   加
延人員</t>
  </si>
  <si>
    <t xml:space="preserve">従事者延人員</t>
  </si>
  <si>
    <t xml:space="preserve">医　　師</t>
  </si>
  <si>
    <t xml:space="preserve">歯科医師</t>
  </si>
  <si>
    <t xml:space="preserve">歯   科
衛生士</t>
  </si>
  <si>
    <t xml:space="preserve">栄養士</t>
  </si>
  <si>
    <t xml:space="preserve">一般健康教育</t>
  </si>
  <si>
    <t xml:space="preserve">歯周疾患健康教育</t>
  </si>
  <si>
    <t xml:space="preserve">骨粗しょう症（転倒予防）</t>
  </si>
  <si>
    <t xml:space="preserve">病態別健康教育</t>
  </si>
  <si>
    <t xml:space="preserve">薬健康教育</t>
  </si>
  <si>
    <r>
      <rPr>
        <sz val="11"/>
        <rFont val="ＭＳ Ｐ明朝"/>
        <family val="1"/>
        <charset val="128"/>
      </rPr>
      <t xml:space="preserve">  (2)</t>
    </r>
    <r>
      <rPr>
        <sz val="11"/>
        <rFont val="Noto Sans"/>
        <family val="2"/>
      </rPr>
      <t xml:space="preserve">　一般健康教育の実施内訳</t>
    </r>
  </si>
  <si>
    <t xml:space="preserve">栄養・食生活</t>
  </si>
  <si>
    <t xml:space="preserve">運動</t>
  </si>
  <si>
    <t xml:space="preserve">休養</t>
  </si>
  <si>
    <t xml:space="preserve">たばこ</t>
  </si>
  <si>
    <t xml:space="preserve">歯の健康</t>
  </si>
  <si>
    <r>
      <rPr>
        <sz val="14.5"/>
        <rFont val="ＭＳ Ｐゴシック"/>
        <family val="3"/>
        <charset val="128"/>
      </rPr>
      <t xml:space="preserve">2</t>
    </r>
    <r>
      <rPr>
        <sz val="14.5"/>
        <rFont val="Noto Sans"/>
        <family val="2"/>
      </rPr>
      <t xml:space="preserve">特定健診</t>
    </r>
  </si>
  <si>
    <t xml:space="preserve">区　　　　　　分</t>
  </si>
  <si>
    <t xml:space="preserve">総　　　　　　　　数</t>
  </si>
  <si>
    <r>
      <rPr>
        <sz val="9"/>
        <rFont val="ＭＳ Ｐ明朝"/>
        <family val="1"/>
        <charset val="128"/>
      </rPr>
      <t xml:space="preserve">40</t>
    </r>
    <r>
      <rPr>
        <sz val="9"/>
        <rFont val="Noto Sans"/>
        <family val="2"/>
      </rPr>
      <t xml:space="preserve">歳～</t>
    </r>
    <r>
      <rPr>
        <sz val="9"/>
        <rFont val="ＭＳ Ｐ明朝"/>
        <family val="1"/>
        <charset val="128"/>
      </rPr>
      <t xml:space="preserve">49</t>
    </r>
    <r>
      <rPr>
        <sz val="9"/>
        <rFont val="Noto Sans"/>
        <family val="2"/>
      </rPr>
      <t xml:space="preserve">歳</t>
    </r>
  </si>
  <si>
    <r>
      <rPr>
        <sz val="9"/>
        <rFont val="ＭＳ Ｐ明朝"/>
        <family val="1"/>
        <charset val="128"/>
      </rPr>
      <t xml:space="preserve">50</t>
    </r>
    <r>
      <rPr>
        <sz val="9"/>
        <rFont val="Noto Sans"/>
        <family val="2"/>
      </rPr>
      <t xml:space="preserve">歳～</t>
    </r>
    <r>
      <rPr>
        <sz val="9"/>
        <rFont val="ＭＳ Ｐ明朝"/>
        <family val="1"/>
        <charset val="128"/>
      </rPr>
      <t xml:space="preserve">59</t>
    </r>
    <r>
      <rPr>
        <sz val="9"/>
        <rFont val="Noto Sans"/>
        <family val="2"/>
      </rPr>
      <t xml:space="preserve">歳</t>
    </r>
  </si>
  <si>
    <r>
      <rPr>
        <sz val="9"/>
        <rFont val="ＭＳ Ｐ明朝"/>
        <family val="1"/>
        <charset val="128"/>
      </rPr>
      <t xml:space="preserve">60</t>
    </r>
    <r>
      <rPr>
        <sz val="9"/>
        <rFont val="Noto Sans"/>
        <family val="2"/>
      </rPr>
      <t xml:space="preserve">歳～</t>
    </r>
    <r>
      <rPr>
        <sz val="9"/>
        <rFont val="ＭＳ Ｐ明朝"/>
        <family val="1"/>
        <charset val="128"/>
      </rPr>
      <t xml:space="preserve">69</t>
    </r>
    <r>
      <rPr>
        <sz val="9"/>
        <rFont val="Noto Sans"/>
        <family val="2"/>
      </rPr>
      <t xml:space="preserve">歳</t>
    </r>
  </si>
  <si>
    <r>
      <rPr>
        <sz val="9"/>
        <rFont val="ＭＳ Ｐ明朝"/>
        <family val="1"/>
        <charset val="128"/>
      </rPr>
      <t xml:space="preserve">70</t>
    </r>
    <r>
      <rPr>
        <sz val="9"/>
        <rFont val="Noto Sans"/>
        <family val="2"/>
      </rPr>
      <t xml:space="preserve">歳～</t>
    </r>
    <r>
      <rPr>
        <sz val="9"/>
        <rFont val="ＭＳ Ｐ明朝"/>
        <family val="1"/>
        <charset val="128"/>
      </rPr>
      <t xml:space="preserve">74</t>
    </r>
    <r>
      <rPr>
        <sz val="9"/>
        <rFont val="Noto Sans"/>
        <family val="2"/>
      </rPr>
      <t xml:space="preserve">歳</t>
    </r>
  </si>
  <si>
    <t xml:space="preserve">特定健診</t>
  </si>
  <si>
    <t xml:space="preserve">対象者数</t>
  </si>
  <si>
    <t xml:space="preserve">受診率</t>
  </si>
  <si>
    <t xml:space="preserve">特定健診有所見状況（重複あり）</t>
  </si>
  <si>
    <t xml:space="preserve">腹囲</t>
  </si>
  <si>
    <t xml:space="preserve">B M I</t>
  </si>
  <si>
    <t xml:space="preserve">収縮期血圧</t>
  </si>
  <si>
    <t xml:space="preserve">拡張期血圧</t>
  </si>
  <si>
    <t xml:space="preserve">中性脂肪</t>
  </si>
  <si>
    <t xml:space="preserve">ＨＤＬコレステロール</t>
  </si>
  <si>
    <t xml:space="preserve">ＬＤＬコレステロール</t>
  </si>
  <si>
    <t xml:space="preserve">空腹時血糖</t>
  </si>
  <si>
    <t xml:space="preserve">ヘモグロビンＡ１ｃ</t>
  </si>
  <si>
    <t xml:space="preserve">ＡＳＴ（ＧＯＴ）</t>
  </si>
  <si>
    <t xml:space="preserve">ＡＬＴ（ＧＰＴ）</t>
  </si>
  <si>
    <r>
      <rPr>
        <sz val="9"/>
        <rFont val="ＭＳ Ｐ明朝"/>
        <family val="1"/>
        <charset val="128"/>
      </rPr>
      <t xml:space="preserve">γ-</t>
    </r>
    <r>
      <rPr>
        <sz val="9"/>
        <rFont val="Noto Sans"/>
        <family val="2"/>
      </rPr>
      <t xml:space="preserve">ＧＴ（</t>
    </r>
    <r>
      <rPr>
        <sz val="9"/>
        <rFont val="ＭＳ Ｐ明朝"/>
        <family val="1"/>
        <charset val="128"/>
      </rPr>
      <t xml:space="preserve">γ-</t>
    </r>
    <r>
      <rPr>
        <sz val="9"/>
        <rFont val="Noto Sans"/>
        <family val="2"/>
      </rPr>
      <t xml:space="preserve">ＧＴＰ）</t>
    </r>
  </si>
  <si>
    <t xml:space="preserve">特定保健指導</t>
  </si>
  <si>
    <t xml:space="preserve">積極的支援</t>
  </si>
  <si>
    <t xml:space="preserve">利用者数</t>
  </si>
  <si>
    <t xml:space="preserve">利用率</t>
  </si>
  <si>
    <t xml:space="preserve">動機付け支援</t>
  </si>
  <si>
    <t xml:space="preserve">※　対象者数及び受診（利用）者数は実数ベース（途中加入、途中脱退者等を含む）</t>
  </si>
  <si>
    <t xml:space="preserve">資料　保険医療部保険企画課</t>
  </si>
  <si>
    <t xml:space="preserve">※　有所見とは保健指導判定域と受診勧奨判定域のもの。</t>
  </si>
  <si>
    <t xml:space="preserve">※　特定保健指導利用者は初回面接を実施した者の数。</t>
  </si>
  <si>
    <t xml:space="preserve">（参考）特定健診・特定保健指導法定報告</t>
  </si>
  <si>
    <r>
      <rPr>
        <sz val="14.5"/>
        <rFont val="ＭＳ Ｐゴシック"/>
        <family val="3"/>
        <charset val="128"/>
      </rPr>
      <t xml:space="preserve">3</t>
    </r>
    <r>
      <rPr>
        <sz val="14.5"/>
        <rFont val="Noto Sans"/>
        <family val="2"/>
      </rPr>
      <t xml:space="preserve">　後期高齢者健診</t>
    </r>
  </si>
  <si>
    <t xml:space="preserve">健診</t>
  </si>
  <si>
    <t xml:space="preserve">動機付け
支援</t>
  </si>
  <si>
    <t xml:space="preserve">終了者数</t>
  </si>
  <si>
    <t xml:space="preserve">健診有所見状況（重複あり）</t>
  </si>
  <si>
    <t xml:space="preserve">積極的
支援</t>
  </si>
  <si>
    <t xml:space="preserve">合計</t>
  </si>
  <si>
    <t xml:space="preserve">※　対象者数及び受診者数、終了者数は法定報
　告ベース（途中加入、途中脱退者等を除く）
※　社会保険診療報酬支払基金へ報告した値。</t>
  </si>
  <si>
    <t xml:space="preserve">※　対象者数及び受診者数は実数ベース（途中加入、途中脱退者等を含む）</t>
  </si>
  <si>
    <t xml:space="preserve">※　有所見とは特定健診での保健指導判定域と受診勧奨判定域のもの。</t>
  </si>
  <si>
    <t xml:space="preserve">※　対象者数及び受診者数、終了者数は法定報告ベース（途中加入、途中脱退者等を除く）
※　社会保険診療報酬支払基金へ報告した値。</t>
  </si>
  <si>
    <r>
      <rPr>
        <sz val="12"/>
        <rFont val="ＭＳ Ｐゴシック"/>
        <family val="3"/>
        <charset val="128"/>
      </rPr>
      <t xml:space="preserve">4</t>
    </r>
    <r>
      <rPr>
        <sz val="12"/>
        <rFont val="Noto Sans"/>
        <family val="2"/>
      </rPr>
      <t xml:space="preserve">　肝炎ウイルス検診</t>
    </r>
  </si>
  <si>
    <t xml:space="preserve">Ｃ型Ｂ型</t>
  </si>
  <si>
    <t xml:space="preserve">Ｃ型のみ</t>
  </si>
  <si>
    <t xml:space="preserve">Ｂ型のみ</t>
  </si>
  <si>
    <t xml:space="preserve">住民集団検診</t>
  </si>
  <si>
    <t xml:space="preserve">　　　札幌市内に居住する者でこれまでに肝炎ウイルス検査を受けたことがない者を対象に実施。</t>
  </si>
  <si>
    <t xml:space="preserve">                                     資料　保健所感染症総合対策課</t>
  </si>
  <si>
    <r>
      <rPr>
        <sz val="12"/>
        <rFont val="ＭＳ Ｐゴシック"/>
        <family val="3"/>
        <charset val="128"/>
      </rPr>
      <t xml:space="preserve">5</t>
    </r>
    <r>
      <rPr>
        <sz val="12"/>
        <rFont val="Noto Sans"/>
        <family val="2"/>
      </rPr>
      <t xml:space="preserve">　訪　問　指　導</t>
    </r>
  </si>
  <si>
    <r>
      <rPr>
        <sz val="11"/>
        <rFont val="Noto Sans"/>
        <family val="2"/>
      </rPr>
      <t xml:space="preserve">　（</t>
    </r>
    <r>
      <rPr>
        <sz val="11"/>
        <rFont val="ＭＳ Ｐ明朝"/>
        <family val="1"/>
        <charset val="128"/>
      </rPr>
      <t xml:space="preserve">1</t>
    </r>
    <r>
      <rPr>
        <sz val="11"/>
        <rFont val="Noto Sans"/>
        <family val="2"/>
      </rPr>
      <t xml:space="preserve">）　実施状況</t>
    </r>
  </si>
  <si>
    <t xml:space="preserve">区　　　　　　　　　　　分</t>
  </si>
  <si>
    <t xml:space="preserve">被訪問指導人員</t>
  </si>
  <si>
    <t xml:space="preserve">要指導者等</t>
  </si>
  <si>
    <t xml:space="preserve">個別健康教育対象者</t>
  </si>
  <si>
    <t xml:space="preserve">閉じこもり予防</t>
  </si>
  <si>
    <t xml:space="preserve">介護家族者</t>
  </si>
  <si>
    <t xml:space="preserve">寝たきり者</t>
  </si>
  <si>
    <r>
      <rPr>
        <sz val="10"/>
        <rFont val="ＭＳ Ｐ明朝"/>
        <family val="1"/>
        <charset val="128"/>
      </rPr>
      <t xml:space="preserve">(</t>
    </r>
    <r>
      <rPr>
        <sz val="10"/>
        <rFont val="Noto Sans"/>
        <family val="2"/>
      </rPr>
      <t xml:space="preserve">再 掲</t>
    </r>
    <r>
      <rPr>
        <sz val="10"/>
        <rFont val="ＭＳ Ｐ明朝"/>
        <family val="1"/>
        <charset val="128"/>
      </rPr>
      <t xml:space="preserve">) </t>
    </r>
  </si>
  <si>
    <t xml:space="preserve">口腔衛生指導</t>
  </si>
  <si>
    <t xml:space="preserve">栄 養 指 導</t>
  </si>
  <si>
    <r>
      <rPr>
        <sz val="10"/>
        <color rgb="FF000000"/>
        <rFont val="Noto Sans"/>
        <family val="2"/>
      </rPr>
      <t xml:space="preserve">認知症</t>
    </r>
    <r>
      <rPr>
        <sz val="10"/>
        <rFont val="Noto Sans"/>
        <family val="2"/>
      </rPr>
      <t xml:space="preserve">老人</t>
    </r>
  </si>
  <si>
    <r>
      <rPr>
        <sz val="11"/>
        <rFont val="Noto Sans"/>
        <family val="2"/>
      </rPr>
      <t xml:space="preserve">対象年齢：</t>
    </r>
    <r>
      <rPr>
        <sz val="11"/>
        <rFont val="ＭＳ Ｐ明朝"/>
        <family val="1"/>
        <charset val="128"/>
      </rPr>
      <t xml:space="preserve">40</t>
    </r>
    <r>
      <rPr>
        <sz val="11"/>
        <rFont val="Noto Sans"/>
        <family val="2"/>
      </rPr>
      <t xml:space="preserve">～</t>
    </r>
    <r>
      <rPr>
        <sz val="11"/>
        <rFont val="ＭＳ Ｐ明朝"/>
        <family val="1"/>
        <charset val="128"/>
      </rPr>
      <t xml:space="preserve">64</t>
    </r>
    <r>
      <rPr>
        <sz val="11"/>
        <rFont val="Noto Sans"/>
        <family val="2"/>
      </rPr>
      <t xml:space="preserve">歳</t>
    </r>
  </si>
  <si>
    <r>
      <rPr>
        <sz val="10"/>
        <rFont val="Noto Sans"/>
        <family val="2"/>
      </rPr>
      <t xml:space="preserve">資料　保健所健康企画</t>
    </r>
    <r>
      <rPr>
        <sz val="10"/>
        <color rgb="FF000000"/>
        <rFont val="Noto Sans"/>
        <family val="2"/>
      </rPr>
      <t xml:space="preserve">課</t>
    </r>
  </si>
  <si>
    <r>
      <rPr>
        <sz val="11"/>
        <rFont val="ＭＳ Ｐ明朝"/>
        <family val="1"/>
        <charset val="128"/>
      </rPr>
      <t xml:space="preserve">  (2)</t>
    </r>
    <r>
      <rPr>
        <sz val="11"/>
        <rFont val="Noto Sans"/>
        <family val="2"/>
      </rPr>
      <t xml:space="preserve">　従事者延人員</t>
    </r>
  </si>
  <si>
    <t xml:space="preserve">医　師</t>
  </si>
  <si>
    <t xml:space="preserve">看護師</t>
  </si>
  <si>
    <t xml:space="preserve">歯科衛生士</t>
  </si>
  <si>
    <r>
      <rPr>
        <sz val="10"/>
        <rFont val="Noto Sans"/>
        <family val="2"/>
      </rPr>
      <t xml:space="preserve">本市職員実施分 </t>
    </r>
    <r>
      <rPr>
        <sz val="10"/>
        <rFont val="ＭＳ Ｐ明朝"/>
        <family val="1"/>
        <charset val="128"/>
      </rPr>
      <t xml:space="preserve">*</t>
    </r>
  </si>
  <si>
    <t xml:space="preserve">委託機関等実施分</t>
  </si>
  <si>
    <r>
      <rPr>
        <sz val="10"/>
        <rFont val="ＭＳ Ｐ明朝"/>
        <family val="1"/>
        <charset val="128"/>
      </rPr>
      <t xml:space="preserve">*</t>
    </r>
    <r>
      <rPr>
        <sz val="10"/>
        <rFont val="Noto Sans"/>
        <family val="2"/>
      </rPr>
      <t xml:space="preserve">　臨時職員を含む。</t>
    </r>
  </si>
  <si>
    <r>
      <rPr>
        <sz val="12"/>
        <rFont val="ＭＳ Ｐゴシック"/>
        <family val="3"/>
        <charset val="128"/>
      </rPr>
      <t xml:space="preserve">6</t>
    </r>
    <r>
      <rPr>
        <sz val="12"/>
        <rFont val="Noto Sans"/>
        <family val="2"/>
      </rPr>
      <t xml:space="preserve">　が　ん　検　診</t>
    </r>
  </si>
  <si>
    <r>
      <rPr>
        <sz val="11"/>
        <rFont val="Noto Sans"/>
        <family val="2"/>
      </rPr>
      <t xml:space="preserve">　（</t>
    </r>
    <r>
      <rPr>
        <sz val="11"/>
        <rFont val="ＭＳ Ｐ明朝"/>
        <family val="1"/>
        <charset val="128"/>
      </rPr>
      <t xml:space="preserve">1</t>
    </r>
    <r>
      <rPr>
        <sz val="11"/>
        <rFont val="Noto Sans"/>
        <family val="2"/>
      </rPr>
      <t xml:space="preserve">）　胃 が ん 検 診</t>
    </r>
  </si>
  <si>
    <t xml:space="preserve">受診者</t>
  </si>
  <si>
    <t xml:space="preserve">要精密検査者</t>
  </si>
  <si>
    <t xml:space="preserve">異常認めず</t>
  </si>
  <si>
    <t xml:space="preserve">が   ん   で
あ っ た 者</t>
  </si>
  <si>
    <t xml:space="preserve">が ん の 疑 い
の  あ  る  者</t>
  </si>
  <si>
    <t xml:space="preserve">がん以外の
疾   患   で
あ っ た 者</t>
  </si>
  <si>
    <t xml:space="preserve">未把握</t>
  </si>
  <si>
    <r>
      <rPr>
        <sz val="10"/>
        <rFont val="ＭＳ Ｐ明朝"/>
        <family val="1"/>
        <charset val="128"/>
      </rPr>
      <t xml:space="preserve">40</t>
    </r>
    <r>
      <rPr>
        <sz val="10"/>
        <rFont val="Noto Sans"/>
        <family val="2"/>
      </rPr>
      <t xml:space="preserve">歳～</t>
    </r>
    <r>
      <rPr>
        <sz val="10"/>
        <rFont val="ＭＳ Ｐ明朝"/>
        <family val="1"/>
        <charset val="128"/>
      </rPr>
      <t xml:space="preserve">44</t>
    </r>
    <r>
      <rPr>
        <sz val="10"/>
        <rFont val="Noto Sans"/>
        <family val="2"/>
      </rPr>
      <t xml:space="preserve">歳</t>
    </r>
  </si>
  <si>
    <r>
      <rPr>
        <sz val="10"/>
        <rFont val="ＭＳ Ｐ明朝"/>
        <family val="1"/>
        <charset val="128"/>
      </rPr>
      <t xml:space="preserve">45</t>
    </r>
    <r>
      <rPr>
        <sz val="10"/>
        <rFont val="Noto Sans"/>
        <family val="2"/>
      </rPr>
      <t xml:space="preserve">　 ～</t>
    </r>
    <r>
      <rPr>
        <sz val="10"/>
        <rFont val="ＭＳ Ｐ明朝"/>
        <family val="1"/>
        <charset val="128"/>
      </rPr>
      <t xml:space="preserve">49</t>
    </r>
  </si>
  <si>
    <r>
      <rPr>
        <sz val="10"/>
        <rFont val="ＭＳ Ｐ明朝"/>
        <family val="1"/>
        <charset val="128"/>
      </rPr>
      <t xml:space="preserve">50</t>
    </r>
    <r>
      <rPr>
        <sz val="10"/>
        <rFont val="Noto Sans"/>
        <family val="2"/>
      </rPr>
      <t xml:space="preserve">　 ～</t>
    </r>
    <r>
      <rPr>
        <sz val="10"/>
        <rFont val="ＭＳ Ｐ明朝"/>
        <family val="1"/>
        <charset val="128"/>
      </rPr>
      <t xml:space="preserve">54</t>
    </r>
  </si>
  <si>
    <r>
      <rPr>
        <sz val="10"/>
        <rFont val="ＭＳ Ｐ明朝"/>
        <family val="1"/>
        <charset val="128"/>
      </rPr>
      <t xml:space="preserve">55</t>
    </r>
    <r>
      <rPr>
        <sz val="10"/>
        <rFont val="Noto Sans"/>
        <family val="2"/>
      </rPr>
      <t xml:space="preserve">　 ～</t>
    </r>
    <r>
      <rPr>
        <sz val="10"/>
        <rFont val="ＭＳ Ｐ明朝"/>
        <family val="1"/>
        <charset val="128"/>
      </rPr>
      <t xml:space="preserve">59</t>
    </r>
  </si>
  <si>
    <r>
      <rPr>
        <sz val="10"/>
        <rFont val="ＭＳ Ｐ明朝"/>
        <family val="1"/>
        <charset val="128"/>
      </rPr>
      <t xml:space="preserve">60</t>
    </r>
    <r>
      <rPr>
        <sz val="10"/>
        <rFont val="Noto Sans"/>
        <family val="2"/>
      </rPr>
      <t xml:space="preserve">　 ～</t>
    </r>
    <r>
      <rPr>
        <sz val="10"/>
        <rFont val="ＭＳ Ｐ明朝"/>
        <family val="1"/>
        <charset val="128"/>
      </rPr>
      <t xml:space="preserve">64</t>
    </r>
  </si>
  <si>
    <r>
      <rPr>
        <sz val="10"/>
        <rFont val="ＭＳ Ｐ明朝"/>
        <family val="1"/>
        <charset val="128"/>
      </rPr>
      <t xml:space="preserve">65</t>
    </r>
    <r>
      <rPr>
        <sz val="10"/>
        <rFont val="Noto Sans"/>
        <family val="2"/>
      </rPr>
      <t xml:space="preserve">　 ～</t>
    </r>
    <r>
      <rPr>
        <sz val="10"/>
        <rFont val="ＭＳ Ｐ明朝"/>
        <family val="1"/>
        <charset val="128"/>
      </rPr>
      <t xml:space="preserve">69</t>
    </r>
  </si>
  <si>
    <r>
      <rPr>
        <sz val="10"/>
        <rFont val="ＭＳ Ｐ明朝"/>
        <family val="1"/>
        <charset val="128"/>
      </rPr>
      <t xml:space="preserve">70</t>
    </r>
    <r>
      <rPr>
        <sz val="10"/>
        <rFont val="Noto Sans"/>
        <family val="2"/>
      </rPr>
      <t xml:space="preserve">　 ～</t>
    </r>
    <r>
      <rPr>
        <sz val="10"/>
        <rFont val="ＭＳ Ｐ明朝"/>
        <family val="1"/>
        <charset val="128"/>
      </rPr>
      <t xml:space="preserve">74</t>
    </r>
  </si>
  <si>
    <r>
      <rPr>
        <sz val="10"/>
        <rFont val="ＭＳ Ｐ明朝"/>
        <family val="1"/>
        <charset val="128"/>
      </rPr>
      <t xml:space="preserve">75</t>
    </r>
    <r>
      <rPr>
        <sz val="10"/>
        <rFont val="Noto Sans"/>
        <family val="2"/>
      </rPr>
      <t xml:space="preserve">　 ～</t>
    </r>
    <r>
      <rPr>
        <sz val="10"/>
        <rFont val="ＭＳ Ｐ明朝"/>
        <family val="1"/>
        <charset val="128"/>
      </rPr>
      <t xml:space="preserve">79</t>
    </r>
  </si>
  <si>
    <r>
      <rPr>
        <sz val="10"/>
        <rFont val="ＭＳ Ｐ明朝"/>
        <family val="1"/>
        <charset val="128"/>
      </rPr>
      <t xml:space="preserve">80</t>
    </r>
    <r>
      <rPr>
        <sz val="10"/>
        <rFont val="Noto Sans"/>
        <family val="2"/>
      </rPr>
      <t xml:space="preserve">歳以上</t>
    </r>
  </si>
  <si>
    <t xml:space="preserve">　　　　　男</t>
  </si>
  <si>
    <t xml:space="preserve">　　　　　女</t>
  </si>
  <si>
    <r>
      <rPr>
        <sz val="11"/>
        <rFont val="Noto Sans"/>
        <family val="2"/>
      </rPr>
      <t xml:space="preserve">　（</t>
    </r>
    <r>
      <rPr>
        <sz val="11"/>
        <rFont val="ＭＳ Ｐ明朝"/>
        <family val="1"/>
        <charset val="128"/>
      </rPr>
      <t xml:space="preserve">2</t>
    </r>
    <r>
      <rPr>
        <sz val="11"/>
        <rFont val="Noto Sans"/>
        <family val="2"/>
      </rPr>
      <t xml:space="preserve">）　大腸がん検診</t>
    </r>
  </si>
  <si>
    <t xml:space="preserve">※大腸がん検診無料クーポン券事業の受診者を含む。</t>
  </si>
  <si>
    <r>
      <rPr>
        <sz val="11"/>
        <rFont val="Noto Sans"/>
        <family val="2"/>
      </rPr>
      <t xml:space="preserve">　（</t>
    </r>
    <r>
      <rPr>
        <sz val="11"/>
        <rFont val="ＭＳ Ｐ明朝"/>
        <family val="1"/>
        <charset val="128"/>
      </rPr>
      <t xml:space="preserve">3</t>
    </r>
    <r>
      <rPr>
        <sz val="11"/>
        <rFont val="Noto Sans"/>
        <family val="2"/>
      </rPr>
      <t xml:space="preserve">）　肺 が ん 検 診</t>
    </r>
  </si>
  <si>
    <r>
      <rPr>
        <sz val="11"/>
        <rFont val="Noto Sans"/>
        <family val="2"/>
      </rPr>
      <t xml:space="preserve">　（</t>
    </r>
    <r>
      <rPr>
        <sz val="11"/>
        <rFont val="ＭＳ Ｐ明朝"/>
        <family val="1"/>
        <charset val="128"/>
      </rPr>
      <t xml:space="preserve">4</t>
    </r>
    <r>
      <rPr>
        <sz val="11"/>
        <rFont val="Noto Sans"/>
        <family val="2"/>
      </rPr>
      <t xml:space="preserve">）　子宮がん検診</t>
    </r>
  </si>
  <si>
    <t xml:space="preserve">頸　　　　　部</t>
  </si>
  <si>
    <r>
      <rPr>
        <sz val="10"/>
        <rFont val="ＭＳ Ｐ明朝"/>
        <family val="1"/>
        <charset val="128"/>
      </rPr>
      <t xml:space="preserve">20</t>
    </r>
    <r>
      <rPr>
        <sz val="10"/>
        <rFont val="Noto Sans"/>
        <family val="2"/>
      </rPr>
      <t xml:space="preserve">歳～</t>
    </r>
    <r>
      <rPr>
        <sz val="10"/>
        <rFont val="ＭＳ Ｐ明朝"/>
        <family val="1"/>
        <charset val="128"/>
      </rPr>
      <t xml:space="preserve">24</t>
    </r>
    <r>
      <rPr>
        <sz val="10"/>
        <rFont val="Noto Sans"/>
        <family val="2"/>
      </rPr>
      <t xml:space="preserve">歳</t>
    </r>
  </si>
  <si>
    <r>
      <rPr>
        <sz val="10"/>
        <rFont val="ＭＳ Ｐ明朝"/>
        <family val="1"/>
        <charset val="128"/>
      </rPr>
      <t xml:space="preserve">25</t>
    </r>
    <r>
      <rPr>
        <sz val="10"/>
        <rFont val="Noto Sans"/>
        <family val="2"/>
      </rPr>
      <t xml:space="preserve">　 ～</t>
    </r>
    <r>
      <rPr>
        <sz val="10"/>
        <rFont val="ＭＳ Ｐ明朝"/>
        <family val="1"/>
        <charset val="128"/>
      </rPr>
      <t xml:space="preserve">29</t>
    </r>
  </si>
  <si>
    <r>
      <rPr>
        <sz val="10"/>
        <rFont val="ＭＳ Ｐ明朝"/>
        <family val="1"/>
        <charset val="128"/>
      </rPr>
      <t xml:space="preserve">30</t>
    </r>
    <r>
      <rPr>
        <sz val="10"/>
        <rFont val="Noto Sans"/>
        <family val="2"/>
      </rPr>
      <t xml:space="preserve">　 ～</t>
    </r>
    <r>
      <rPr>
        <sz val="10"/>
        <rFont val="ＭＳ Ｐ明朝"/>
        <family val="1"/>
        <charset val="128"/>
      </rPr>
      <t xml:space="preserve">34</t>
    </r>
  </si>
  <si>
    <r>
      <rPr>
        <sz val="10"/>
        <rFont val="ＭＳ Ｐ明朝"/>
        <family val="1"/>
        <charset val="128"/>
      </rPr>
      <t xml:space="preserve">35</t>
    </r>
    <r>
      <rPr>
        <sz val="10"/>
        <rFont val="Noto Sans"/>
        <family val="2"/>
      </rPr>
      <t xml:space="preserve">　 ～</t>
    </r>
    <r>
      <rPr>
        <sz val="10"/>
        <rFont val="ＭＳ Ｐ明朝"/>
        <family val="1"/>
        <charset val="128"/>
      </rPr>
      <t xml:space="preserve">39</t>
    </r>
  </si>
  <si>
    <r>
      <rPr>
        <sz val="10"/>
        <rFont val="ＭＳ Ｐ明朝"/>
        <family val="1"/>
        <charset val="128"/>
      </rPr>
      <t xml:space="preserve">40</t>
    </r>
    <r>
      <rPr>
        <sz val="10"/>
        <rFont val="Noto Sans"/>
        <family val="2"/>
      </rPr>
      <t xml:space="preserve">　 ～</t>
    </r>
    <r>
      <rPr>
        <sz val="10"/>
        <rFont val="ＭＳ Ｐ明朝"/>
        <family val="1"/>
        <charset val="128"/>
      </rPr>
      <t xml:space="preserve">44</t>
    </r>
  </si>
  <si>
    <t xml:space="preserve">体　　　　　部</t>
  </si>
  <si>
    <t xml:space="preserve">※子宮頸がん検診無料クーポン券事業の受診者を含む。</t>
  </si>
  <si>
    <r>
      <rPr>
        <sz val="11"/>
        <rFont val="Noto Sans"/>
        <family val="2"/>
      </rPr>
      <t xml:space="preserve">　（</t>
    </r>
    <r>
      <rPr>
        <sz val="11"/>
        <rFont val="ＭＳ Ｐ明朝"/>
        <family val="1"/>
        <charset val="128"/>
      </rPr>
      <t xml:space="preserve">5</t>
    </r>
    <r>
      <rPr>
        <sz val="11"/>
        <rFont val="Noto Sans"/>
        <family val="2"/>
      </rPr>
      <t xml:space="preserve">）　乳 が ん 検 診</t>
    </r>
  </si>
  <si>
    <t xml:space="preserve">※乳がん検診無料クーポン券事業の受診者を含む。</t>
  </si>
  <si>
    <r>
      <rPr>
        <sz val="12"/>
        <rFont val="ＭＳ Ｐゴシック"/>
        <family val="3"/>
        <charset val="128"/>
      </rPr>
      <t xml:space="preserve">7</t>
    </r>
    <r>
      <rPr>
        <sz val="12"/>
        <rFont val="Noto Sans"/>
        <family val="2"/>
      </rPr>
      <t xml:space="preserve">　健康度測定（中央健康づくりセンター実施）</t>
    </r>
  </si>
  <si>
    <r>
      <rPr>
        <sz val="11"/>
        <rFont val="Noto Sans"/>
        <family val="2"/>
      </rPr>
      <t xml:space="preserve">  （</t>
    </r>
    <r>
      <rPr>
        <sz val="11"/>
        <rFont val="ＭＳ Ｐ明朝"/>
        <family val="1"/>
        <charset val="128"/>
      </rPr>
      <t xml:space="preserve">1</t>
    </r>
    <r>
      <rPr>
        <sz val="11"/>
        <rFont val="Noto Sans"/>
        <family val="2"/>
      </rPr>
      <t xml:space="preserve">）　一般コース受診者数</t>
    </r>
  </si>
  <si>
    <r>
      <rPr>
        <sz val="10"/>
        <rFont val="ＭＳ Ｐ明朝"/>
        <family val="1"/>
        <charset val="128"/>
      </rPr>
      <t xml:space="preserve">20</t>
    </r>
    <r>
      <rPr>
        <sz val="10"/>
        <rFont val="Noto Sans"/>
        <family val="2"/>
      </rPr>
      <t xml:space="preserve">～</t>
    </r>
    <r>
      <rPr>
        <sz val="10"/>
        <rFont val="ＭＳ Ｐ明朝"/>
        <family val="1"/>
        <charset val="128"/>
      </rPr>
      <t xml:space="preserve">29</t>
    </r>
  </si>
  <si>
    <r>
      <rPr>
        <sz val="10"/>
        <rFont val="ＭＳ Ｐ明朝"/>
        <family val="1"/>
        <charset val="128"/>
      </rPr>
      <t xml:space="preserve">30</t>
    </r>
    <r>
      <rPr>
        <sz val="10"/>
        <rFont val="Noto Sans"/>
        <family val="2"/>
      </rPr>
      <t xml:space="preserve">～</t>
    </r>
    <r>
      <rPr>
        <sz val="10"/>
        <rFont val="ＭＳ Ｐ明朝"/>
        <family val="1"/>
        <charset val="128"/>
      </rPr>
      <t xml:space="preserve">39</t>
    </r>
  </si>
  <si>
    <r>
      <rPr>
        <sz val="10"/>
        <rFont val="ＭＳ Ｐ明朝"/>
        <family val="1"/>
        <charset val="128"/>
      </rPr>
      <t xml:space="preserve">40</t>
    </r>
    <r>
      <rPr>
        <sz val="10"/>
        <rFont val="Noto Sans"/>
        <family val="2"/>
      </rPr>
      <t xml:space="preserve">～</t>
    </r>
    <r>
      <rPr>
        <sz val="10"/>
        <rFont val="ＭＳ Ｐ明朝"/>
        <family val="1"/>
        <charset val="128"/>
      </rPr>
      <t xml:space="preserve">49</t>
    </r>
  </si>
  <si>
    <r>
      <rPr>
        <sz val="10"/>
        <rFont val="ＭＳ Ｐ明朝"/>
        <family val="1"/>
        <charset val="128"/>
      </rPr>
      <t xml:space="preserve">50</t>
    </r>
    <r>
      <rPr>
        <sz val="10"/>
        <rFont val="Noto Sans"/>
        <family val="2"/>
      </rPr>
      <t xml:space="preserve">～</t>
    </r>
    <r>
      <rPr>
        <sz val="10"/>
        <rFont val="ＭＳ Ｐ明朝"/>
        <family val="1"/>
        <charset val="128"/>
      </rPr>
      <t xml:space="preserve">59</t>
    </r>
  </si>
  <si>
    <r>
      <rPr>
        <sz val="10"/>
        <rFont val="ＭＳ Ｐ明朝"/>
        <family val="1"/>
        <charset val="128"/>
      </rPr>
      <t xml:space="preserve">60</t>
    </r>
    <r>
      <rPr>
        <sz val="10"/>
        <rFont val="Noto Sans"/>
        <family val="2"/>
      </rPr>
      <t xml:space="preserve">～</t>
    </r>
    <r>
      <rPr>
        <sz val="10"/>
        <rFont val="ＭＳ Ｐ明朝"/>
        <family val="1"/>
        <charset val="128"/>
      </rPr>
      <t xml:space="preserve">69</t>
    </r>
  </si>
  <si>
    <r>
      <rPr>
        <sz val="10"/>
        <rFont val="ＭＳ Ｐ明朝"/>
        <family val="1"/>
        <charset val="128"/>
      </rPr>
      <t xml:space="preserve">70</t>
    </r>
    <r>
      <rPr>
        <sz val="10"/>
        <rFont val="Noto Sans"/>
        <family val="2"/>
      </rPr>
      <t xml:space="preserve">歳以上</t>
    </r>
  </si>
  <si>
    <t xml:space="preserve">実施回数</t>
  </si>
  <si>
    <r>
      <rPr>
        <sz val="11"/>
        <rFont val="Noto Sans"/>
        <family val="2"/>
      </rPr>
      <t xml:space="preserve">  （</t>
    </r>
    <r>
      <rPr>
        <sz val="11"/>
        <rFont val="ＭＳ Ｐ明朝"/>
        <family val="1"/>
        <charset val="128"/>
      </rPr>
      <t xml:space="preserve">2</t>
    </r>
    <r>
      <rPr>
        <sz val="11"/>
        <rFont val="Noto Sans"/>
        <family val="2"/>
      </rPr>
      <t xml:space="preserve">）　簡易コース受診者数</t>
    </r>
  </si>
  <si>
    <t xml:space="preserve">（簡易コース＋特定簡易コース）</t>
  </si>
  <si>
    <r>
      <rPr>
        <sz val="11"/>
        <rFont val="Noto Sans"/>
        <family val="2"/>
      </rPr>
      <t xml:space="preserve">  （</t>
    </r>
    <r>
      <rPr>
        <sz val="11"/>
        <rFont val="ＭＳ Ｐ明朝"/>
        <family val="1"/>
        <charset val="128"/>
      </rPr>
      <t xml:space="preserve">2-1</t>
    </r>
    <r>
      <rPr>
        <sz val="11"/>
        <rFont val="Noto Sans"/>
        <family val="2"/>
      </rPr>
      <t xml:space="preserve">）　簡易コース受診者数</t>
    </r>
  </si>
  <si>
    <r>
      <rPr>
        <sz val="11"/>
        <rFont val="Noto Sans"/>
        <family val="2"/>
      </rPr>
      <t xml:space="preserve">  （</t>
    </r>
    <r>
      <rPr>
        <sz val="11"/>
        <rFont val="ＭＳ Ｐ明朝"/>
        <family val="1"/>
        <charset val="128"/>
      </rPr>
      <t xml:space="preserve">2-2</t>
    </r>
    <r>
      <rPr>
        <sz val="11"/>
        <rFont val="Noto Sans"/>
        <family val="2"/>
      </rPr>
      <t xml:space="preserve">）　特定簡易コース受診者数</t>
    </r>
  </si>
  <si>
    <r>
      <rPr>
        <sz val="12"/>
        <rFont val="ＭＳ Ｐゴシック"/>
        <family val="3"/>
        <charset val="128"/>
      </rPr>
      <t xml:space="preserve">8</t>
    </r>
    <r>
      <rPr>
        <sz val="12"/>
        <rFont val="Noto Sans"/>
        <family val="2"/>
      </rPr>
      <t xml:space="preserve">　女性のフレッシュ健診（中央健康づくりセンター実施）</t>
    </r>
  </si>
  <si>
    <t xml:space="preserve">区　　　分</t>
  </si>
  <si>
    <r>
      <rPr>
        <sz val="10"/>
        <rFont val="ＭＳ Ｐ明朝"/>
        <family val="1"/>
        <charset val="128"/>
      </rPr>
      <t xml:space="preserve">18 </t>
    </r>
    <r>
      <rPr>
        <sz val="10"/>
        <rFont val="Noto Sans"/>
        <family val="2"/>
      </rPr>
      <t xml:space="preserve">・ </t>
    </r>
    <r>
      <rPr>
        <sz val="10"/>
        <rFont val="ＭＳ Ｐ明朝"/>
        <family val="1"/>
        <charset val="128"/>
      </rPr>
      <t xml:space="preserve">19</t>
    </r>
    <r>
      <rPr>
        <sz val="10"/>
        <rFont val="Noto Sans"/>
        <family val="2"/>
      </rPr>
      <t xml:space="preserve">歳</t>
    </r>
  </si>
  <si>
    <r>
      <rPr>
        <sz val="10"/>
        <rFont val="Noto Sans"/>
        <family val="2"/>
      </rPr>
      <t xml:space="preserve">＊　本事業は、</t>
    </r>
    <r>
      <rPr>
        <sz val="10"/>
        <rFont val="ＭＳ Ｐ明朝"/>
        <family val="1"/>
        <charset val="128"/>
      </rPr>
      <t xml:space="preserve">18</t>
    </r>
    <r>
      <rPr>
        <sz val="10"/>
        <rFont val="Noto Sans"/>
        <family val="2"/>
      </rPr>
      <t xml:space="preserve">歳以上</t>
    </r>
    <r>
      <rPr>
        <sz val="10"/>
        <rFont val="ＭＳ Ｐ明朝"/>
        <family val="1"/>
        <charset val="128"/>
      </rPr>
      <t xml:space="preserve">39</t>
    </r>
    <r>
      <rPr>
        <sz val="10"/>
        <rFont val="Noto Sans"/>
        <family val="2"/>
      </rPr>
      <t xml:space="preserve">歳以下の女性を対象としている。</t>
    </r>
  </si>
  <si>
    <r>
      <rPr>
        <sz val="12"/>
        <rFont val="ＭＳ Ｐゴシック"/>
        <family val="3"/>
        <charset val="128"/>
      </rPr>
      <t xml:space="preserve">9</t>
    </r>
    <r>
      <rPr>
        <sz val="12"/>
        <rFont val="Noto Sans"/>
        <family val="2"/>
      </rPr>
      <t xml:space="preserve">　体力測定（西健康づくりセンター実施）</t>
    </r>
  </si>
  <si>
    <t xml:space="preserve">年　　　　　　　　代　　　　　　　　別</t>
  </si>
  <si>
    <r>
      <rPr>
        <sz val="10"/>
        <rFont val="ＭＳ Ｐ明朝"/>
        <family val="1"/>
        <charset val="128"/>
      </rPr>
      <t xml:space="preserve">20</t>
    </r>
    <r>
      <rPr>
        <sz val="10"/>
        <rFont val="Noto Sans"/>
        <family val="2"/>
      </rPr>
      <t xml:space="preserve">才未満</t>
    </r>
  </si>
  <si>
    <t xml:space="preserve">特別コース</t>
  </si>
  <si>
    <t xml:space="preserve">特別判定コース</t>
  </si>
  <si>
    <t xml:space="preserve">脚筋力測定</t>
  </si>
  <si>
    <t xml:space="preserve">体脂肪測定</t>
  </si>
  <si>
    <r>
      <rPr>
        <sz val="12"/>
        <rFont val="ＭＳ Ｐゴシック"/>
        <family val="3"/>
        <charset val="128"/>
      </rPr>
      <t xml:space="preserve">10</t>
    </r>
    <r>
      <rPr>
        <sz val="12"/>
        <rFont val="Noto Sans"/>
        <family val="2"/>
      </rPr>
      <t xml:space="preserve">　運動指導事業（健康づくりセンター利用者数）</t>
    </r>
  </si>
  <si>
    <t xml:space="preserve">中央健康づくりセンター</t>
  </si>
  <si>
    <t xml:space="preserve">東健康づくりセンター</t>
  </si>
  <si>
    <t xml:space="preserve">西健康づくりセンター</t>
  </si>
  <si>
    <t xml:space="preserve">一般利用者</t>
  </si>
  <si>
    <r>
      <rPr>
        <sz val="10"/>
        <rFont val="ＭＳ Ｐ明朝"/>
        <family val="1"/>
        <charset val="128"/>
      </rPr>
      <t xml:space="preserve">(</t>
    </r>
    <r>
      <rPr>
        <sz val="10"/>
        <rFont val="Noto Sans"/>
        <family val="2"/>
      </rPr>
      <t xml:space="preserve">再掲</t>
    </r>
    <r>
      <rPr>
        <sz val="10"/>
        <rFont val="ＭＳ Ｐ明朝"/>
        <family val="1"/>
        <charset val="128"/>
      </rPr>
      <t xml:space="preserve">)</t>
    </r>
    <r>
      <rPr>
        <sz val="10"/>
        <rFont val="Noto Sans"/>
        <family val="2"/>
      </rPr>
      <t xml:space="preserve">　自由参加プログラム参加者</t>
    </r>
  </si>
  <si>
    <t xml:space="preserve">運動教室</t>
  </si>
  <si>
    <r>
      <rPr>
        <sz val="14"/>
        <rFont val="ＭＳ Ｐ明朝"/>
        <family val="1"/>
        <charset val="128"/>
      </rPr>
      <t xml:space="preserve">§7</t>
    </r>
    <r>
      <rPr>
        <sz val="14"/>
        <rFont val="Noto Sans"/>
        <family val="2"/>
      </rPr>
      <t xml:space="preserve">　精　神　保　健</t>
    </r>
  </si>
  <si>
    <r>
      <rPr>
        <sz val="12"/>
        <rFont val="ＭＳ Ｐゴシック"/>
        <family val="3"/>
        <charset val="128"/>
      </rPr>
      <t xml:space="preserve">1</t>
    </r>
    <r>
      <rPr>
        <sz val="12"/>
        <rFont val="Noto Sans"/>
        <family val="2"/>
      </rPr>
      <t xml:space="preserve">　精神障害者把握数</t>
    </r>
  </si>
  <si>
    <r>
      <rPr>
        <sz val="10"/>
        <rFont val="Noto Sans"/>
        <family val="2"/>
      </rPr>
      <t xml:space="preserve">平成</t>
    </r>
    <r>
      <rPr>
        <sz val="10"/>
        <rFont val="ＭＳ Ｐ明朝"/>
        <family val="1"/>
        <charset val="128"/>
      </rPr>
      <t xml:space="preserve">24</t>
    </r>
    <r>
      <rPr>
        <sz val="10"/>
        <rFont val="Noto Sans"/>
        <family val="2"/>
      </rPr>
      <t xml:space="preserve">年</t>
    </r>
  </si>
  <si>
    <t xml:space="preserve">（人口千対）
有病率</t>
  </si>
  <si>
    <t xml:space="preserve">Ｆ　０</t>
  </si>
  <si>
    <t xml:space="preserve">Ｆ　１</t>
  </si>
  <si>
    <t xml:space="preserve">Ｆ２</t>
  </si>
  <si>
    <t xml:space="preserve">Ｆ３</t>
  </si>
  <si>
    <t xml:space="preserve">Ｆ４</t>
  </si>
  <si>
    <t xml:space="preserve">Ｆ５</t>
  </si>
  <si>
    <t xml:space="preserve">Ｆ６</t>
  </si>
  <si>
    <t xml:space="preserve">Ｆ７</t>
  </si>
  <si>
    <t xml:space="preserve">Ｆ８</t>
  </si>
  <si>
    <t xml:space="preserve">Ｆ９</t>
  </si>
  <si>
    <t xml:space="preserve">Ｇ</t>
  </si>
  <si>
    <t xml:space="preserve">脳気質性精神障害</t>
  </si>
  <si>
    <t xml:space="preserve">精神作用物質による精神及び行動の障害</t>
  </si>
  <si>
    <t xml:space="preserve">統合失調症</t>
  </si>
  <si>
    <t xml:space="preserve">気分（感情）障害</t>
  </si>
  <si>
    <t xml:space="preserve">神経症性障害</t>
  </si>
  <si>
    <t xml:space="preserve">生理的障害及び身体的要因の　行動症候群</t>
  </si>
  <si>
    <t xml:space="preserve">成人の人格及び行動の障害</t>
  </si>
  <si>
    <t xml:space="preserve">知的障害</t>
  </si>
  <si>
    <t xml:space="preserve">心理的発達の障害</t>
  </si>
  <si>
    <t xml:space="preserve">小児期及び青年期の行動及び情緒障害、特定不能の精神障害</t>
  </si>
  <si>
    <t xml:space="preserve">てんかん</t>
  </si>
  <si>
    <t xml:space="preserve">Ｆ００</t>
  </si>
  <si>
    <t xml:space="preserve">Ｆ０１</t>
  </si>
  <si>
    <t xml:space="preserve">Ｆ１０</t>
  </si>
  <si>
    <t xml:space="preserve">Ｆ１５</t>
  </si>
  <si>
    <t xml:space="preserve">アルツハイマー病の
認知症</t>
  </si>
  <si>
    <t xml:space="preserve">血管性認知症</t>
  </si>
  <si>
    <t xml:space="preserve">小計</t>
  </si>
  <si>
    <t xml:space="preserve">アルコール使用</t>
  </si>
  <si>
    <t xml:space="preserve">覚せい剤使用</t>
  </si>
  <si>
    <r>
      <rPr>
        <sz val="9"/>
        <rFont val="Noto Sans"/>
        <family val="2"/>
      </rPr>
      <t xml:space="preserve">有病率
</t>
    </r>
    <r>
      <rPr>
        <sz val="9"/>
        <rFont val="ＭＳ Ｐ明朝"/>
        <family val="1"/>
        <charset val="128"/>
      </rPr>
      <t xml:space="preserve">(</t>
    </r>
    <r>
      <rPr>
        <sz val="9"/>
        <rFont val="Noto Sans"/>
        <family val="2"/>
      </rPr>
      <t xml:space="preserve">人口千対</t>
    </r>
    <r>
      <rPr>
        <sz val="9"/>
        <rFont val="ＭＳ Ｐ明朝"/>
        <family val="1"/>
        <charset val="128"/>
      </rPr>
      <t xml:space="preserve">)</t>
    </r>
  </si>
  <si>
    <t xml:space="preserve">資料　障がい保健福祉部障がい福祉課</t>
  </si>
  <si>
    <t xml:space="preserve">以下は、表示しない（出力不要）</t>
  </si>
  <si>
    <r>
      <rPr>
        <sz val="11"/>
        <rFont val="Noto Sans"/>
        <family val="2"/>
      </rPr>
      <t xml:space="preserve">各年</t>
    </r>
    <r>
      <rPr>
        <sz val="11"/>
        <rFont val="ＭＳ Ｐ明朝"/>
        <family val="1"/>
        <charset val="128"/>
      </rPr>
      <t xml:space="preserve">1</t>
    </r>
    <r>
      <rPr>
        <sz val="11"/>
        <rFont val="Noto Sans"/>
        <family val="2"/>
      </rPr>
      <t xml:space="preserve">月</t>
    </r>
    <r>
      <rPr>
        <sz val="11"/>
        <rFont val="ＭＳ Ｐ明朝"/>
        <family val="1"/>
        <charset val="128"/>
      </rPr>
      <t xml:space="preserve">1</t>
    </r>
    <r>
      <rPr>
        <sz val="11"/>
        <rFont val="Noto Sans"/>
        <family val="2"/>
      </rPr>
      <t xml:space="preserve">日現在の推計人口</t>
    </r>
  </si>
  <si>
    <r>
      <rPr>
        <sz val="11"/>
        <rFont val="ＭＳ Ｐ明朝"/>
        <family val="1"/>
        <charset val="128"/>
      </rPr>
      <t xml:space="preserve">(</t>
    </r>
    <r>
      <rPr>
        <sz val="11"/>
        <rFont val="Noto Sans"/>
        <family val="2"/>
      </rPr>
      <t xml:space="preserve">平成</t>
    </r>
    <r>
      <rPr>
        <sz val="11"/>
        <rFont val="ＭＳ Ｐ明朝"/>
        <family val="1"/>
        <charset val="128"/>
      </rPr>
      <t xml:space="preserve">24</t>
    </r>
    <r>
      <rPr>
        <sz val="11"/>
        <rFont val="Noto Sans"/>
        <family val="2"/>
      </rPr>
      <t xml:space="preserve">年</t>
    </r>
    <r>
      <rPr>
        <sz val="11"/>
        <rFont val="ＭＳ Ｐ明朝"/>
        <family val="1"/>
        <charset val="128"/>
      </rPr>
      <t xml:space="preserve">1</t>
    </r>
    <r>
      <rPr>
        <sz val="11"/>
        <rFont val="Noto Sans"/>
        <family val="2"/>
      </rPr>
      <t xml:space="preserve">月</t>
    </r>
    <r>
      <rPr>
        <sz val="11"/>
        <rFont val="ＭＳ Ｐ明朝"/>
        <family val="1"/>
        <charset val="128"/>
      </rPr>
      <t xml:space="preserve">1</t>
    </r>
    <r>
      <rPr>
        <sz val="11"/>
        <rFont val="Noto Sans"/>
        <family val="2"/>
      </rPr>
      <t xml:space="preserve">日現在人口）</t>
    </r>
  </si>
  <si>
    <t xml:space="preserve">全市</t>
  </si>
  <si>
    <r>
      <rPr>
        <sz val="12"/>
        <rFont val="ＭＳ Ｐゴシック"/>
        <family val="3"/>
        <charset val="128"/>
      </rPr>
      <t xml:space="preserve">2</t>
    </r>
    <r>
      <rPr>
        <sz val="12"/>
        <rFont val="Noto Sans"/>
        <family val="2"/>
      </rPr>
      <t xml:space="preserve">　精神障害者受療状況</t>
    </r>
  </si>
  <si>
    <t xml:space="preserve">通　　　　　　　　院</t>
  </si>
  <si>
    <t xml:space="preserve">措置入院</t>
  </si>
  <si>
    <t xml:space="preserve">医療保護
入院</t>
  </si>
  <si>
    <t xml:space="preserve">その他の
入院</t>
  </si>
  <si>
    <t xml:space="preserve">総　　　数</t>
  </si>
  <si>
    <t xml:space="preserve">自立支援医療に
よる通院</t>
  </si>
  <si>
    <t xml:space="preserve">その他の
通院</t>
  </si>
  <si>
    <r>
      <rPr>
        <sz val="12"/>
        <rFont val="ＭＳ Ｐゴシック"/>
        <family val="3"/>
        <charset val="128"/>
      </rPr>
      <t xml:space="preserve">3</t>
    </r>
    <r>
      <rPr>
        <sz val="12"/>
        <rFont val="Noto Sans"/>
        <family val="2"/>
      </rPr>
      <t xml:space="preserve">　精神障害者新規カード作成状況</t>
    </r>
  </si>
  <si>
    <t xml:space="preserve">アルツハイマー病の認知症</t>
  </si>
  <si>
    <r>
      <rPr>
        <sz val="11"/>
        <rFont val="Noto Sans"/>
        <family val="2"/>
      </rPr>
      <t xml:space="preserve">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の推計人口</t>
    </r>
  </si>
  <si>
    <r>
      <rPr>
        <sz val="11"/>
        <rFont val="ＭＳ Ｐ明朝"/>
        <family val="1"/>
        <charset val="128"/>
      </rPr>
      <t xml:space="preserve">(</t>
    </r>
    <r>
      <rPr>
        <sz val="11"/>
        <rFont val="Noto Sans"/>
        <family val="2"/>
      </rPr>
      <t xml:space="preserve">平成</t>
    </r>
    <r>
      <rPr>
        <sz val="11"/>
        <rFont val="ＭＳ Ｐ明朝"/>
        <family val="1"/>
        <charset val="128"/>
      </rPr>
      <t xml:space="preserve">24</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人口）</t>
    </r>
  </si>
  <si>
    <r>
      <rPr>
        <sz val="12"/>
        <rFont val="ＭＳ Ｐゴシック"/>
        <family val="3"/>
        <charset val="128"/>
      </rPr>
      <t xml:space="preserve">4</t>
    </r>
    <r>
      <rPr>
        <sz val="12"/>
        <rFont val="Noto Sans"/>
        <family val="2"/>
      </rPr>
      <t xml:space="preserve">　精神障害者カード除外状況</t>
    </r>
  </si>
  <si>
    <t xml:space="preserve">死　　　亡</t>
  </si>
  <si>
    <t xml:space="preserve">転　　　　　　出</t>
  </si>
  <si>
    <t xml:space="preserve">寛解後３年
以上経過
したもの</t>
  </si>
  <si>
    <t xml:space="preserve">そ　の　他</t>
  </si>
  <si>
    <t xml:space="preserve">道　　　内</t>
  </si>
  <si>
    <t xml:space="preserve">道　　　外</t>
  </si>
  <si>
    <r>
      <rPr>
        <sz val="12"/>
        <rFont val="ＭＳ Ｐゴシック"/>
        <family val="3"/>
        <charset val="128"/>
      </rPr>
      <t xml:space="preserve">5</t>
    </r>
    <r>
      <rPr>
        <sz val="12"/>
        <rFont val="Noto Sans"/>
        <family val="2"/>
      </rPr>
      <t xml:space="preserve">　自立支援医療（精神通院医療）の取扱い延件数</t>
    </r>
  </si>
  <si>
    <t xml:space="preserve">国　保</t>
  </si>
  <si>
    <t xml:space="preserve">老　保</t>
  </si>
  <si>
    <t xml:space="preserve">生　保</t>
  </si>
  <si>
    <t xml:space="preserve">本　人</t>
  </si>
  <si>
    <t xml:space="preserve">家　族</t>
  </si>
  <si>
    <r>
      <rPr>
        <sz val="12"/>
        <rFont val="ＭＳ Ｐゴシック"/>
        <family val="3"/>
        <charset val="128"/>
      </rPr>
      <t xml:space="preserve">6</t>
    </r>
    <r>
      <rPr>
        <sz val="12"/>
        <rFont val="Noto Sans"/>
        <family val="2"/>
      </rPr>
      <t xml:space="preserve">　精神保健福祉法に基づく処理件数</t>
    </r>
  </si>
  <si>
    <r>
      <rPr>
        <sz val="9"/>
        <rFont val="Noto Sans"/>
        <family val="2"/>
      </rPr>
      <t xml:space="preserve">診察及び
保護申請
</t>
    </r>
    <r>
      <rPr>
        <sz val="8"/>
        <rFont val="Noto Sans"/>
        <family val="2"/>
      </rPr>
      <t xml:space="preserve">（法第</t>
    </r>
    <r>
      <rPr>
        <sz val="8"/>
        <rFont val="ＭＳ Ｐ明朝"/>
        <family val="1"/>
        <charset val="128"/>
      </rPr>
      <t xml:space="preserve">23</t>
    </r>
    <r>
      <rPr>
        <sz val="8"/>
        <rFont val="Noto Sans"/>
        <family val="2"/>
      </rPr>
      <t xml:space="preserve">条）</t>
    </r>
  </si>
  <si>
    <r>
      <rPr>
        <sz val="9"/>
        <rFont val="Noto Sans"/>
        <family val="2"/>
      </rPr>
      <t xml:space="preserve">警察官の
通　　　　報
</t>
    </r>
    <r>
      <rPr>
        <sz val="8"/>
        <rFont val="Noto Sans"/>
        <family val="2"/>
      </rPr>
      <t xml:space="preserve">（法第</t>
    </r>
    <r>
      <rPr>
        <sz val="8"/>
        <rFont val="ＭＳ Ｐ明朝"/>
        <family val="1"/>
        <charset val="128"/>
      </rPr>
      <t xml:space="preserve">24</t>
    </r>
    <r>
      <rPr>
        <sz val="8"/>
        <rFont val="Noto Sans"/>
        <family val="2"/>
      </rPr>
      <t xml:space="preserve">条）</t>
    </r>
  </si>
  <si>
    <r>
      <rPr>
        <sz val="9"/>
        <rFont val="Noto Sans"/>
        <family val="2"/>
      </rPr>
      <t xml:space="preserve">検察官の
通　　　　報
</t>
    </r>
    <r>
      <rPr>
        <sz val="8"/>
        <rFont val="Noto Sans"/>
        <family val="2"/>
      </rPr>
      <t xml:space="preserve">（法第</t>
    </r>
    <r>
      <rPr>
        <sz val="8"/>
        <rFont val="ＭＳ Ｐ明朝"/>
        <family val="1"/>
        <charset val="128"/>
      </rPr>
      <t xml:space="preserve">25</t>
    </r>
    <r>
      <rPr>
        <sz val="8"/>
        <rFont val="Noto Sans"/>
        <family val="2"/>
      </rPr>
      <t xml:space="preserve">条）</t>
    </r>
  </si>
  <si>
    <r>
      <rPr>
        <sz val="9"/>
        <rFont val="Noto Sans"/>
        <family val="2"/>
      </rPr>
      <t xml:space="preserve">保護観察所
の長の通報
</t>
    </r>
    <r>
      <rPr>
        <sz val="7"/>
        <rFont val="Noto Sans"/>
        <family val="2"/>
      </rPr>
      <t xml:space="preserve">（法第</t>
    </r>
    <r>
      <rPr>
        <sz val="7"/>
        <rFont val="ＭＳ Ｐ明朝"/>
        <family val="1"/>
        <charset val="128"/>
      </rPr>
      <t xml:space="preserve">25</t>
    </r>
    <r>
      <rPr>
        <sz val="7"/>
        <rFont val="Noto Sans"/>
        <family val="2"/>
      </rPr>
      <t xml:space="preserve">条の</t>
    </r>
    <r>
      <rPr>
        <sz val="7"/>
        <rFont val="ＭＳ Ｐ明朝"/>
        <family val="1"/>
        <charset val="128"/>
      </rPr>
      <t xml:space="preserve">2</t>
    </r>
    <r>
      <rPr>
        <sz val="7"/>
        <rFont val="Noto Sans"/>
        <family val="2"/>
      </rPr>
      <t xml:space="preserve">）</t>
    </r>
  </si>
  <si>
    <r>
      <rPr>
        <sz val="9"/>
        <rFont val="Noto Sans"/>
        <family val="2"/>
      </rPr>
      <t xml:space="preserve">矯正施設の
長の通報
</t>
    </r>
    <r>
      <rPr>
        <sz val="8"/>
        <rFont val="Noto Sans"/>
        <family val="2"/>
      </rPr>
      <t xml:space="preserve">（法第</t>
    </r>
    <r>
      <rPr>
        <sz val="8"/>
        <rFont val="ＭＳ Ｐ明朝"/>
        <family val="1"/>
        <charset val="128"/>
      </rPr>
      <t xml:space="preserve">26</t>
    </r>
    <r>
      <rPr>
        <sz val="8"/>
        <rFont val="Noto Sans"/>
        <family val="2"/>
      </rPr>
      <t xml:space="preserve">条）</t>
    </r>
  </si>
  <si>
    <r>
      <rPr>
        <sz val="8"/>
        <rFont val="Noto Sans"/>
        <family val="2"/>
      </rPr>
      <t xml:space="preserve">精神病院の
管理者の届出
</t>
    </r>
    <r>
      <rPr>
        <sz val="7"/>
        <rFont val="Noto Sans"/>
        <family val="2"/>
      </rPr>
      <t xml:space="preserve">（法第</t>
    </r>
    <r>
      <rPr>
        <sz val="7"/>
        <rFont val="ＭＳ Ｐ明朝"/>
        <family val="1"/>
        <charset val="128"/>
      </rPr>
      <t xml:space="preserve">26</t>
    </r>
    <r>
      <rPr>
        <sz val="7"/>
        <rFont val="Noto Sans"/>
        <family val="2"/>
      </rPr>
      <t xml:space="preserve">条の</t>
    </r>
    <r>
      <rPr>
        <sz val="7"/>
        <rFont val="ＭＳ Ｐ明朝"/>
        <family val="1"/>
        <charset val="128"/>
      </rPr>
      <t xml:space="preserve">2</t>
    </r>
    <r>
      <rPr>
        <sz val="7"/>
        <rFont val="Noto Sans"/>
        <family val="2"/>
      </rPr>
      <t xml:space="preserve">）</t>
    </r>
  </si>
  <si>
    <r>
      <rPr>
        <sz val="9"/>
        <rFont val="Noto Sans"/>
        <family val="2"/>
      </rPr>
      <t xml:space="preserve">措置入院
</t>
    </r>
    <r>
      <rPr>
        <sz val="8"/>
        <rFont val="Noto Sans"/>
        <family val="2"/>
      </rPr>
      <t xml:space="preserve">（法第</t>
    </r>
    <r>
      <rPr>
        <sz val="8"/>
        <rFont val="ＭＳ Ｐ明朝"/>
        <family val="1"/>
        <charset val="128"/>
      </rPr>
      <t xml:space="preserve">29</t>
    </r>
    <r>
      <rPr>
        <sz val="8"/>
        <rFont val="Noto Sans"/>
        <family val="2"/>
      </rPr>
      <t xml:space="preserve">条）</t>
    </r>
  </si>
  <si>
    <t xml:space="preserve">市外</t>
  </si>
  <si>
    <r>
      <rPr>
        <sz val="12"/>
        <rFont val="ＭＳ Ｐゴシック"/>
        <family val="3"/>
        <charset val="128"/>
      </rPr>
      <t xml:space="preserve">7</t>
    </r>
    <r>
      <rPr>
        <sz val="12"/>
        <rFont val="Noto Sans"/>
        <family val="2"/>
      </rPr>
      <t xml:space="preserve">　精神保健</t>
    </r>
    <r>
      <rPr>
        <sz val="12"/>
        <rFont val="ＭＳ Ｐゴシック"/>
        <family val="3"/>
        <charset val="128"/>
      </rPr>
      <t xml:space="preserve">(</t>
    </r>
    <r>
      <rPr>
        <sz val="12"/>
        <rFont val="Noto Sans"/>
        <family val="2"/>
      </rPr>
      <t xml:space="preserve">成人</t>
    </r>
    <r>
      <rPr>
        <sz val="12"/>
        <rFont val="ＭＳ Ｐゴシック"/>
        <family val="3"/>
        <charset val="128"/>
      </rPr>
      <t xml:space="preserve">)</t>
    </r>
    <r>
      <rPr>
        <sz val="12"/>
        <rFont val="Noto Sans"/>
        <family val="2"/>
      </rPr>
      <t xml:space="preserve">相談・訪問指導状況</t>
    </r>
  </si>
  <si>
    <r>
      <rPr>
        <sz val="11"/>
        <rFont val="ＭＳ Ｐ明朝"/>
        <family val="1"/>
        <charset val="128"/>
      </rPr>
      <t xml:space="preserve">  (1)  </t>
    </r>
    <r>
      <rPr>
        <sz val="11"/>
        <rFont val="Noto Sans"/>
        <family val="2"/>
      </rPr>
      <t xml:space="preserve">相　談　状　況</t>
    </r>
  </si>
  <si>
    <t xml:space="preserve">相談内容</t>
  </si>
  <si>
    <t xml:space="preserve">実数</t>
  </si>
  <si>
    <t xml:space="preserve">延数</t>
  </si>
  <si>
    <t xml:space="preserve">疾病・身体</t>
  </si>
  <si>
    <t xml:space="preserve">職場・学校等</t>
  </si>
  <si>
    <t xml:space="preserve">家庭環境</t>
  </si>
  <si>
    <t xml:space="preserve">治療上</t>
  </si>
  <si>
    <t xml:space="preserve">医療費の問題</t>
  </si>
  <si>
    <t xml:space="preserve">（再　　　　　掲）</t>
  </si>
  <si>
    <t xml:space="preserve">社会復帰</t>
  </si>
  <si>
    <t xml:space="preserve">アルコール</t>
  </si>
  <si>
    <t xml:space="preserve">薬物</t>
  </si>
  <si>
    <t xml:space="preserve">思春期</t>
  </si>
  <si>
    <t xml:space="preserve">心の健康
作り相談</t>
  </si>
  <si>
    <t xml:space="preserve">老人精神</t>
  </si>
  <si>
    <t xml:space="preserve">（再　　　掲）</t>
  </si>
  <si>
    <t xml:space="preserve">ひきこもり</t>
  </si>
  <si>
    <t xml:space="preserve">自殺関連</t>
  </si>
  <si>
    <t xml:space="preserve">犯罪被害</t>
  </si>
  <si>
    <t xml:space="preserve">老人精神保健</t>
  </si>
  <si>
    <t xml:space="preserve">心の健康づくり</t>
  </si>
  <si>
    <t xml:space="preserve">うつ・うつ状態</t>
  </si>
  <si>
    <t xml:space="preserve">（再　　　　掲）</t>
  </si>
  <si>
    <t xml:space="preserve">発達障害</t>
  </si>
  <si>
    <t xml:space="preserve">犯罪・被害</t>
  </si>
  <si>
    <t xml:space="preserve">（再掲）　自殺者遺族</t>
  </si>
  <si>
    <t xml:space="preserve">こころの
センター
来所</t>
  </si>
  <si>
    <t xml:space="preserve">資料　精神保健福祉センター</t>
  </si>
  <si>
    <r>
      <rPr>
        <sz val="11"/>
        <rFont val="ＭＳ Ｐ明朝"/>
        <family val="1"/>
        <charset val="128"/>
      </rPr>
      <t xml:space="preserve">  (2)  </t>
    </r>
    <r>
      <rPr>
        <sz val="11"/>
        <rFont val="Noto Sans"/>
        <family val="2"/>
      </rPr>
      <t xml:space="preserve">訪問指導状況</t>
    </r>
  </si>
  <si>
    <r>
      <rPr>
        <sz val="11"/>
        <rFont val="ＭＳ Ｐ明朝"/>
        <family val="1"/>
        <charset val="128"/>
      </rPr>
      <t xml:space="preserve">  (3)  </t>
    </r>
    <r>
      <rPr>
        <sz val="11"/>
        <rFont val="Noto Sans"/>
        <family val="2"/>
      </rPr>
      <t xml:space="preserve">電話相談状況</t>
    </r>
  </si>
  <si>
    <t xml:space="preserve">相談内容（重複あり）</t>
  </si>
  <si>
    <t xml:space="preserve">こころの
センター
電話</t>
  </si>
  <si>
    <t xml:space="preserve">…</t>
  </si>
  <si>
    <r>
      <rPr>
        <sz val="14"/>
        <rFont val="ＭＳ Ｐ明朝"/>
        <family val="1"/>
        <charset val="128"/>
      </rPr>
      <t xml:space="preserve">§8</t>
    </r>
    <r>
      <rPr>
        <sz val="14"/>
        <rFont val="Noto Sans"/>
        <family val="2"/>
      </rPr>
      <t xml:space="preserve">　保健師活動状況</t>
    </r>
  </si>
  <si>
    <r>
      <rPr>
        <sz val="12"/>
        <rFont val="ＭＳ Ｐゴシック"/>
        <family val="3"/>
        <charset val="128"/>
      </rPr>
      <t xml:space="preserve">1</t>
    </r>
    <r>
      <rPr>
        <sz val="12"/>
        <rFont val="Noto Sans"/>
        <family val="2"/>
      </rPr>
      <t xml:space="preserve">　保健師業務内容</t>
    </r>
  </si>
  <si>
    <r>
      <rPr>
        <sz val="11"/>
        <rFont val="Noto Sans"/>
        <family val="2"/>
      </rPr>
      <t xml:space="preserve">　（</t>
    </r>
    <r>
      <rPr>
        <sz val="11"/>
        <rFont val="ＭＳ Ｐゴシック"/>
        <family val="3"/>
        <charset val="128"/>
      </rPr>
      <t xml:space="preserve">1</t>
    </r>
    <r>
      <rPr>
        <sz val="11"/>
        <rFont val="Noto Sans"/>
        <family val="2"/>
      </rPr>
      <t xml:space="preserve">）　札 幌 市 総 数</t>
    </r>
  </si>
  <si>
    <r>
      <rPr>
        <sz val="10"/>
        <rFont val="Noto Sans"/>
        <family val="2"/>
      </rPr>
      <t xml:space="preserve">平成</t>
    </r>
    <r>
      <rPr>
        <sz val="10"/>
        <rFont val="ＭＳ Ｐゴシック"/>
        <family val="3"/>
        <charset val="128"/>
      </rPr>
      <t xml:space="preserve">24</t>
    </r>
    <r>
      <rPr>
        <sz val="10"/>
        <rFont val="Noto Sans"/>
        <family val="2"/>
      </rPr>
      <t xml:space="preserve">年度</t>
    </r>
  </si>
  <si>
    <t xml:space="preserve">区保健福祉課</t>
  </si>
  <si>
    <t xml:space="preserve">区健康・子ども課</t>
  </si>
  <si>
    <t xml:space="preserve">保　健　所</t>
  </si>
  <si>
    <t xml:space="preserve">精神保健福祉センター</t>
  </si>
  <si>
    <t xml:space="preserve">単　位</t>
  </si>
  <si>
    <r>
      <rPr>
        <sz val="9"/>
        <rFont val="ＭＳ Ｐゴシック"/>
        <family val="3"/>
        <charset val="128"/>
      </rPr>
      <t xml:space="preserve">(</t>
    </r>
    <r>
      <rPr>
        <sz val="9"/>
        <rFont val="Noto Sans"/>
        <family val="2"/>
      </rPr>
      <t xml:space="preserve">再掲</t>
    </r>
    <r>
      <rPr>
        <sz val="9"/>
        <rFont val="ＭＳ Ｐゴシック"/>
        <family val="3"/>
        <charset val="128"/>
      </rPr>
      <t xml:space="preserve">)</t>
    </r>
  </si>
  <si>
    <t xml:space="preserve">割合 ％</t>
  </si>
  <si>
    <t xml:space="preserve">介護保険
業　　　務</t>
  </si>
  <si>
    <t xml:space="preserve">個　　　別
健康教育</t>
  </si>
  <si>
    <t xml:space="preserve">災害対策
業務</t>
  </si>
  <si>
    <t xml:space="preserve">地区管理</t>
  </si>
  <si>
    <t xml:space="preserve">調査研究</t>
  </si>
  <si>
    <t xml:space="preserve">保　健　福　祉　事　業</t>
  </si>
  <si>
    <t xml:space="preserve">家庭訪問</t>
  </si>
  <si>
    <t xml:space="preserve">保健指導</t>
  </si>
  <si>
    <t xml:space="preserve">健康相談</t>
  </si>
  <si>
    <t xml:space="preserve">健康診査</t>
  </si>
  <si>
    <t xml:space="preserve">健康教育</t>
  </si>
  <si>
    <t xml:space="preserve">デイケア</t>
  </si>
  <si>
    <t xml:space="preserve">機能訓練</t>
  </si>
  <si>
    <t xml:space="preserve">地区組織活動</t>
  </si>
  <si>
    <t xml:space="preserve">予防接種</t>
  </si>
  <si>
    <r>
      <rPr>
        <sz val="9"/>
        <rFont val="Noto Sans"/>
        <family val="2"/>
      </rPr>
      <t xml:space="preserve">コーディネート</t>
    </r>
    <r>
      <rPr>
        <sz val="9"/>
        <rFont val="ＭＳ Ｐゴシック"/>
        <family val="3"/>
        <charset val="128"/>
      </rPr>
      <t xml:space="preserve">*</t>
    </r>
  </si>
  <si>
    <t xml:space="preserve">個別</t>
  </si>
  <si>
    <t xml:space="preserve">会議</t>
  </si>
  <si>
    <t xml:space="preserve">会議以外</t>
  </si>
  <si>
    <t xml:space="preserve">地域</t>
  </si>
  <si>
    <t xml:space="preserve">教育研修</t>
  </si>
  <si>
    <t xml:space="preserve">研修企画</t>
  </si>
  <si>
    <t xml:space="preserve">実習指導</t>
  </si>
  <si>
    <t xml:space="preserve">業　務　管　理</t>
  </si>
  <si>
    <t xml:space="preserve">業務連絡・事務</t>
  </si>
  <si>
    <t xml:space="preserve">研　修　参　加</t>
  </si>
  <si>
    <t xml:space="preserve">そ　　の　　他</t>
  </si>
  <si>
    <r>
      <rPr>
        <sz val="10"/>
        <rFont val="ＭＳ Ｐゴシック"/>
        <family val="3"/>
        <charset val="128"/>
      </rPr>
      <t xml:space="preserve">*</t>
    </r>
    <r>
      <rPr>
        <sz val="10"/>
        <rFont val="Noto Sans"/>
        <family val="2"/>
      </rPr>
      <t xml:space="preserve">　個人支援並びに地域ケア体制の確立及び保健福祉事業の推進のための関係機関との連絡調整に関すること。半日を</t>
    </r>
    <r>
      <rPr>
        <sz val="10"/>
        <rFont val="ＭＳ Ｐゴシック"/>
        <family val="3"/>
        <charset val="128"/>
      </rPr>
      <t xml:space="preserve">1</t>
    </r>
    <r>
      <rPr>
        <sz val="10"/>
        <rFont val="Noto Sans"/>
        <family val="2"/>
      </rPr>
      <t xml:space="preserve">単　位とする。</t>
    </r>
  </si>
  <si>
    <r>
      <rPr>
        <sz val="11"/>
        <rFont val="Noto Sans"/>
        <family val="2"/>
      </rPr>
      <t xml:space="preserve">　（</t>
    </r>
    <r>
      <rPr>
        <sz val="11"/>
        <rFont val="ＭＳ Ｐゴシック"/>
        <family val="3"/>
        <charset val="128"/>
      </rPr>
      <t xml:space="preserve">2</t>
    </r>
    <r>
      <rPr>
        <sz val="11"/>
        <rFont val="Noto Sans"/>
        <family val="2"/>
      </rPr>
      <t xml:space="preserve">）　区別保健福祉課</t>
    </r>
  </si>
  <si>
    <t xml:space="preserve">中　　　　　央</t>
  </si>
  <si>
    <t xml:space="preserve">白　　　　石</t>
  </si>
  <si>
    <t xml:space="preserve">厚　　　　別</t>
  </si>
  <si>
    <t xml:space="preserve">割合％</t>
  </si>
  <si>
    <t xml:space="preserve">介護保険
業　　務</t>
  </si>
  <si>
    <t xml:space="preserve">個別健康教育</t>
  </si>
  <si>
    <t xml:space="preserve">災害対策業務</t>
  </si>
  <si>
    <t xml:space="preserve">個　　別
健康教育</t>
  </si>
  <si>
    <t xml:space="preserve">地 区 管 理</t>
  </si>
  <si>
    <t xml:space="preserve">保健福祉事業</t>
  </si>
  <si>
    <r>
      <rPr>
        <sz val="9"/>
        <rFont val="Noto Sans"/>
        <family val="2"/>
      </rPr>
      <t xml:space="preserve">ネート</t>
    </r>
    <r>
      <rPr>
        <sz val="6"/>
        <rFont val="ＭＳ Ｐゴシック"/>
        <family val="3"/>
        <charset val="128"/>
      </rPr>
      <t xml:space="preserve">*
</t>
    </r>
    <r>
      <rPr>
        <sz val="9"/>
        <rFont val="Noto Sans"/>
        <family val="2"/>
      </rPr>
      <t xml:space="preserve">コーディ</t>
    </r>
  </si>
  <si>
    <t xml:space="preserve">教 育 研 修</t>
  </si>
  <si>
    <t xml:space="preserve">豊　　　　平</t>
  </si>
  <si>
    <t xml:space="preserve">清　　　　田</t>
  </si>
  <si>
    <t xml:space="preserve">南   </t>
  </si>
  <si>
    <t xml:space="preserve">手　　　　稲</t>
  </si>
  <si>
    <r>
      <rPr>
        <sz val="10"/>
        <rFont val="ＭＳ Ｐゴシック"/>
        <family val="3"/>
        <charset val="128"/>
      </rPr>
      <t xml:space="preserve">*</t>
    </r>
    <r>
      <rPr>
        <sz val="10"/>
        <rFont val="Noto Sans"/>
        <family val="2"/>
      </rPr>
      <t xml:space="preserve">　個人支援並びに地域ケア体制の確立及び保健福祉事業の推進のための関係機関との連絡調整に関すること。</t>
    </r>
  </si>
  <si>
    <r>
      <rPr>
        <sz val="11"/>
        <rFont val="Noto Sans"/>
        <family val="2"/>
      </rPr>
      <t xml:space="preserve">　（</t>
    </r>
    <r>
      <rPr>
        <sz val="11"/>
        <rFont val="ＭＳ Ｐゴシック"/>
        <family val="3"/>
        <charset val="128"/>
      </rPr>
      <t xml:space="preserve">3</t>
    </r>
    <r>
      <rPr>
        <sz val="11"/>
        <rFont val="Noto Sans"/>
        <family val="2"/>
      </rPr>
      <t xml:space="preserve">）　区別健康・子ども課</t>
    </r>
  </si>
  <si>
    <t xml:space="preserve">介護保険業務</t>
  </si>
  <si>
    <r>
      <rPr>
        <sz val="12"/>
        <rFont val="ＭＳ Ｐゴシック"/>
        <family val="3"/>
        <charset val="128"/>
      </rPr>
      <t xml:space="preserve">2</t>
    </r>
    <r>
      <rPr>
        <sz val="12"/>
        <rFont val="Noto Sans"/>
        <family val="2"/>
      </rPr>
      <t xml:space="preserve">　家庭訪問活動</t>
    </r>
  </si>
  <si>
    <r>
      <rPr>
        <sz val="11"/>
        <rFont val="Noto Sans"/>
        <family val="2"/>
      </rPr>
      <t xml:space="preserve">　（</t>
    </r>
    <r>
      <rPr>
        <sz val="11"/>
        <rFont val="ＭＳ Ｐゴシック"/>
        <family val="3"/>
        <charset val="128"/>
      </rPr>
      <t xml:space="preserve">1</t>
    </r>
    <r>
      <rPr>
        <sz val="11"/>
        <rFont val="Noto Sans"/>
        <family val="2"/>
      </rPr>
      <t xml:space="preserve">）　札　幌　市　総　数</t>
    </r>
  </si>
  <si>
    <t xml:space="preserve">区　　　　　　　　分</t>
  </si>
  <si>
    <t xml:space="preserve">保　　健　　所</t>
  </si>
  <si>
    <r>
      <rPr>
        <sz val="10"/>
        <rFont val="ＭＳ Ｐゴシック"/>
        <family val="3"/>
        <charset val="128"/>
      </rPr>
      <t xml:space="preserve">(</t>
    </r>
    <r>
      <rPr>
        <sz val="10"/>
        <rFont val="Noto Sans"/>
        <family val="2"/>
      </rPr>
      <t xml:space="preserve">再掲</t>
    </r>
    <r>
      <rPr>
        <sz val="10"/>
        <rFont val="ＭＳ Ｐゴシック"/>
        <family val="3"/>
        <charset val="128"/>
      </rPr>
      <t xml:space="preserve">)</t>
    </r>
  </si>
  <si>
    <t xml:space="preserve">割合　％</t>
  </si>
  <si>
    <t xml:space="preserve">被訪問世帯数</t>
  </si>
  <si>
    <t xml:space="preserve">不在・不明件数</t>
  </si>
  <si>
    <t xml:space="preserve">家庭訪問件数</t>
  </si>
  <si>
    <t xml:space="preserve">感染症</t>
  </si>
  <si>
    <t xml:space="preserve">精神保健</t>
  </si>
  <si>
    <r>
      <rPr>
        <sz val="10"/>
        <rFont val="ＭＳ Ｐゴシック"/>
        <family val="3"/>
        <charset val="128"/>
      </rPr>
      <t xml:space="preserve">(</t>
    </r>
    <r>
      <rPr>
        <sz val="10"/>
        <rFont val="Noto Sans"/>
        <family val="2"/>
      </rPr>
      <t xml:space="preserve">再掲）</t>
    </r>
  </si>
  <si>
    <t xml:space="preserve">心身障害</t>
  </si>
  <si>
    <t xml:space="preserve">生活習慣病</t>
  </si>
  <si>
    <t xml:space="preserve">特定疾患</t>
  </si>
  <si>
    <t xml:space="preserve">その他の疾患</t>
  </si>
  <si>
    <t xml:space="preserve">低体重児</t>
  </si>
  <si>
    <t xml:space="preserve">乳児</t>
  </si>
  <si>
    <t xml:space="preserve">幼児</t>
  </si>
  <si>
    <r>
      <rPr>
        <sz val="10"/>
        <rFont val="Noto Sans"/>
        <family val="2"/>
      </rPr>
      <t xml:space="preserve">障害児
</t>
    </r>
    <r>
      <rPr>
        <sz val="10"/>
        <rFont val="ＭＳ Ｐゴシック"/>
        <family val="3"/>
        <charset val="128"/>
      </rPr>
      <t xml:space="preserve">(</t>
    </r>
    <r>
      <rPr>
        <sz val="10"/>
        <rFont val="Noto Sans"/>
        <family val="2"/>
      </rPr>
      <t xml:space="preserve">乳幼児再掲</t>
    </r>
    <r>
      <rPr>
        <sz val="10"/>
        <rFont val="ＭＳ Ｐゴシック"/>
        <family val="3"/>
        <charset val="128"/>
      </rPr>
      <t xml:space="preserve">)</t>
    </r>
  </si>
  <si>
    <t xml:space="preserve">家族計画</t>
  </si>
  <si>
    <t xml:space="preserve">災害対策</t>
  </si>
  <si>
    <t xml:space="preserve">（再掲）</t>
  </si>
  <si>
    <t xml:space="preserve">介護家族</t>
  </si>
  <si>
    <t xml:space="preserve">看護</t>
  </si>
  <si>
    <r>
      <rPr>
        <sz val="7"/>
        <rFont val="ＭＳ Ｐゴシック"/>
        <family val="3"/>
        <charset val="128"/>
      </rPr>
      <t xml:space="preserve">(</t>
    </r>
    <r>
      <rPr>
        <sz val="7"/>
        <rFont val="Noto Sans"/>
        <family val="2"/>
      </rPr>
      <t xml:space="preserve">再掲</t>
    </r>
    <r>
      <rPr>
        <sz val="7"/>
        <rFont val="ＭＳ Ｐゴシック"/>
        <family val="3"/>
        <charset val="128"/>
      </rPr>
      <t xml:space="preserve">)</t>
    </r>
  </si>
  <si>
    <t xml:space="preserve">介護保
険業務</t>
  </si>
  <si>
    <r>
      <rPr>
        <sz val="8"/>
        <rFont val="ＭＳ Ｐゴシック"/>
        <family val="3"/>
        <charset val="128"/>
      </rPr>
      <t xml:space="preserve">(</t>
    </r>
    <r>
      <rPr>
        <sz val="8"/>
        <rFont val="Noto Sans"/>
        <family val="2"/>
      </rPr>
      <t xml:space="preserve">再掲）　　　</t>
    </r>
  </si>
  <si>
    <r>
      <rPr>
        <sz val="8"/>
        <rFont val="ＭＳ Ｐゴシック"/>
        <family val="3"/>
        <charset val="128"/>
      </rPr>
      <t xml:space="preserve">(</t>
    </r>
    <r>
      <rPr>
        <sz val="8"/>
        <rFont val="Noto Sans"/>
        <family val="2"/>
      </rPr>
      <t xml:space="preserve">再掲）</t>
    </r>
  </si>
  <si>
    <r>
      <rPr>
        <sz val="8"/>
        <rFont val="ＭＳ Ｐゴシック"/>
        <family val="3"/>
        <charset val="128"/>
      </rPr>
      <t xml:space="preserve">(</t>
    </r>
    <r>
      <rPr>
        <sz val="8"/>
        <rFont val="Noto Sans"/>
        <family val="2"/>
      </rPr>
      <t xml:space="preserve">再掲</t>
    </r>
    <r>
      <rPr>
        <sz val="8"/>
        <rFont val="ＭＳ Ｐゴシック"/>
        <family val="3"/>
        <charset val="128"/>
      </rPr>
      <t xml:space="preserve">)</t>
    </r>
  </si>
  <si>
    <r>
      <rPr>
        <sz val="8"/>
        <rFont val="Noto Sans"/>
        <family val="2"/>
      </rPr>
      <t xml:space="preserve">障害児
</t>
    </r>
    <r>
      <rPr>
        <sz val="8"/>
        <rFont val="ＭＳ Ｐゴシック"/>
        <family val="3"/>
        <charset val="128"/>
      </rPr>
      <t xml:space="preserve">(</t>
    </r>
    <r>
      <rPr>
        <sz val="8"/>
        <rFont val="Noto Sans"/>
        <family val="2"/>
      </rPr>
      <t xml:space="preserve">乳幼児再掲</t>
    </r>
    <r>
      <rPr>
        <sz val="8"/>
        <rFont val="ＭＳ Ｐゴシック"/>
        <family val="3"/>
        <charset val="128"/>
      </rPr>
      <t xml:space="preserve">)</t>
    </r>
  </si>
  <si>
    <r>
      <rPr>
        <sz val="8"/>
        <rFont val="ＭＳ Ｐゴシック"/>
        <family val="3"/>
        <charset val="128"/>
      </rPr>
      <t xml:space="preserve">(</t>
    </r>
    <r>
      <rPr>
        <sz val="8"/>
        <rFont val="Noto Sans"/>
        <family val="2"/>
      </rPr>
      <t xml:space="preserve">再掲</t>
    </r>
    <r>
      <rPr>
        <sz val="8"/>
        <rFont val="ＭＳ Ｐゴシック"/>
        <family val="3"/>
        <charset val="128"/>
      </rPr>
      <t xml:space="preserve">)
</t>
    </r>
    <r>
      <rPr>
        <sz val="8"/>
        <rFont val="Noto Sans"/>
        <family val="2"/>
      </rPr>
      <t xml:space="preserve">新　　生　　児</t>
    </r>
  </si>
  <si>
    <r>
      <rPr>
        <sz val="12"/>
        <rFont val="ＭＳ Ｐゴシック"/>
        <family val="3"/>
        <charset val="128"/>
      </rPr>
      <t xml:space="preserve">3</t>
    </r>
    <r>
      <rPr>
        <sz val="12"/>
        <rFont val="Noto Sans"/>
        <family val="2"/>
      </rPr>
      <t xml:space="preserve">　家庭訪問以外の活動</t>
    </r>
  </si>
  <si>
    <t xml:space="preserve">総　　　　　　　　　数</t>
  </si>
  <si>
    <t xml:space="preserve">保　　　　健　　　　所</t>
  </si>
  <si>
    <t xml:space="preserve">指導数</t>
  </si>
  <si>
    <t xml:space="preserve">従事数</t>
  </si>
  <si>
    <t xml:space="preserve">電話相談等</t>
  </si>
  <si>
    <r>
      <rPr>
        <sz val="11"/>
        <rFont val="Noto Sans"/>
        <family val="2"/>
      </rPr>
      <t xml:space="preserve">　（</t>
    </r>
    <r>
      <rPr>
        <sz val="11"/>
        <rFont val="ＭＳ Ｐゴシック"/>
        <family val="3"/>
        <charset val="128"/>
      </rPr>
      <t xml:space="preserve">2</t>
    </r>
    <r>
      <rPr>
        <sz val="11"/>
        <rFont val="Noto Sans"/>
        <family val="2"/>
      </rPr>
      <t xml:space="preserve">）　区別保健福祉課実施状況</t>
    </r>
  </si>
  <si>
    <r>
      <rPr>
        <sz val="11"/>
        <rFont val="Noto Sans"/>
        <family val="2"/>
      </rPr>
      <t xml:space="preserve">　（</t>
    </r>
    <r>
      <rPr>
        <sz val="11"/>
        <rFont val="ＭＳ Ｐゴシック"/>
        <family val="3"/>
        <charset val="128"/>
      </rPr>
      <t xml:space="preserve">3</t>
    </r>
    <r>
      <rPr>
        <sz val="11"/>
        <rFont val="Noto Sans"/>
        <family val="2"/>
      </rPr>
      <t xml:space="preserve">）　区別健康・子ども課実施状況</t>
    </r>
  </si>
  <si>
    <r>
      <rPr>
        <sz val="14"/>
        <rFont val="ＭＳ Ｐ明朝"/>
        <family val="1"/>
        <charset val="128"/>
      </rPr>
      <t xml:space="preserve">§9 </t>
    </r>
    <r>
      <rPr>
        <sz val="14"/>
        <rFont val="Noto Sans"/>
        <family val="2"/>
      </rPr>
      <t xml:space="preserve">栄養改善指導実施状況</t>
    </r>
  </si>
  <si>
    <r>
      <rPr>
        <sz val="12"/>
        <rFont val="ＭＳ Ｐゴシック"/>
        <family val="3"/>
        <charset val="128"/>
      </rPr>
      <t xml:space="preserve">1</t>
    </r>
    <r>
      <rPr>
        <sz val="12"/>
        <rFont val="Noto Sans"/>
        <family val="2"/>
      </rPr>
      <t xml:space="preserve">　栄養指導状況</t>
    </r>
  </si>
  <si>
    <r>
      <rPr>
        <sz val="11"/>
        <rFont val="ＭＳ Ｐ明朝"/>
        <family val="1"/>
        <charset val="128"/>
      </rPr>
      <t xml:space="preserve">  (1)</t>
    </r>
    <r>
      <rPr>
        <sz val="11"/>
        <rFont val="Noto Sans"/>
        <family val="2"/>
      </rPr>
      <t xml:space="preserve">　個別及び集団指導件数</t>
    </r>
  </si>
  <si>
    <t xml:space="preserve">母　　　　　子</t>
  </si>
  <si>
    <t xml:space="preserve">関連疾患</t>
  </si>
  <si>
    <t xml:space="preserve">食事
診断</t>
  </si>
  <si>
    <t xml:space="preserve">一　　般　　指　　導</t>
  </si>
  <si>
    <t xml:space="preserve">地　区　組　織</t>
  </si>
  <si>
    <t xml:space="preserve">訪問
指導</t>
  </si>
  <si>
    <t xml:space="preserve">個　別　指　導</t>
  </si>
  <si>
    <t xml:space="preserve">集　団　指　導</t>
  </si>
  <si>
    <t xml:space="preserve">個別
指導</t>
  </si>
  <si>
    <r>
      <rPr>
        <sz val="10"/>
        <rFont val="Noto Sans"/>
        <family val="2"/>
      </rPr>
      <t xml:space="preserve">集　団　指　導  </t>
    </r>
    <r>
      <rPr>
        <sz val="10"/>
        <rFont val="ＭＳ Ｐ明朝"/>
        <family val="1"/>
        <charset val="128"/>
      </rPr>
      <t xml:space="preserve">1)</t>
    </r>
  </si>
  <si>
    <t xml:space="preserve">集　団　指　導 </t>
  </si>
  <si>
    <r>
      <rPr>
        <sz val="9"/>
        <rFont val="ＭＳ Ｐ明朝"/>
        <family val="1"/>
        <charset val="128"/>
      </rPr>
      <t xml:space="preserve">(</t>
    </r>
    <r>
      <rPr>
        <sz val="9"/>
        <rFont val="Noto Sans"/>
        <family val="2"/>
      </rPr>
      <t xml:space="preserve">再掲</t>
    </r>
    <r>
      <rPr>
        <sz val="9"/>
        <rFont val="ＭＳ Ｐ明朝"/>
        <family val="1"/>
        <charset val="128"/>
      </rPr>
      <t xml:space="preserve">)
</t>
    </r>
    <r>
      <rPr>
        <sz val="9"/>
        <rFont val="Noto Sans"/>
        <family val="2"/>
      </rPr>
      <t xml:space="preserve">電話相談</t>
    </r>
  </si>
  <si>
    <t xml:space="preserve">人 員</t>
  </si>
  <si>
    <t xml:space="preserve">中　　　央</t>
  </si>
  <si>
    <t xml:space="preserve">白　　　石</t>
  </si>
  <si>
    <t xml:space="preserve">厚　　　別</t>
  </si>
  <si>
    <t xml:space="preserve">豊　　　平</t>
  </si>
  <si>
    <t xml:space="preserve">清　　　田</t>
  </si>
  <si>
    <t xml:space="preserve">手　　　稲</t>
  </si>
  <si>
    <r>
      <rPr>
        <sz val="10"/>
        <rFont val="ＭＳ Ｐ明朝"/>
        <family val="1"/>
        <charset val="128"/>
      </rPr>
      <t xml:space="preserve">1)</t>
    </r>
    <r>
      <rPr>
        <sz val="10"/>
        <rFont val="Noto Sans"/>
        <family val="2"/>
      </rPr>
      <t xml:space="preserve">　一般指導の集団には健康フェア・パネル展及び「食育月間」等の啓発を含む。</t>
    </r>
  </si>
  <si>
    <r>
      <rPr>
        <sz val="11"/>
        <rFont val="Noto Sans"/>
        <family val="2"/>
      </rPr>
      <t xml:space="preserve">（</t>
    </r>
    <r>
      <rPr>
        <sz val="11"/>
        <rFont val="ＭＳ Ｐ明朝"/>
        <family val="1"/>
        <charset val="128"/>
      </rPr>
      <t xml:space="preserve">2</t>
    </r>
    <r>
      <rPr>
        <sz val="11"/>
        <rFont val="Noto Sans"/>
        <family val="2"/>
      </rPr>
      <t xml:space="preserve">）　集団指導内訳</t>
    </r>
  </si>
  <si>
    <t xml:space="preserve">区　　　　　　　　　　分</t>
  </si>
  <si>
    <t xml:space="preserve">回 数</t>
  </si>
  <si>
    <t xml:space="preserve">離乳期講習会</t>
  </si>
  <si>
    <t xml:space="preserve">母親教室</t>
  </si>
  <si>
    <t xml:space="preserve">その他母子定期教室</t>
  </si>
  <si>
    <t xml:space="preserve">母と子の栄養講習会</t>
  </si>
  <si>
    <t xml:space="preserve">生活習慣病関連疾患</t>
  </si>
  <si>
    <t xml:space="preserve">脂質異常症</t>
  </si>
  <si>
    <t xml:space="preserve">糖尿病</t>
  </si>
  <si>
    <t xml:space="preserve">骨粗鬆症</t>
  </si>
  <si>
    <t xml:space="preserve">高血圧</t>
  </si>
  <si>
    <t xml:space="preserve">その他の疾病</t>
  </si>
  <si>
    <t xml:space="preserve">一般</t>
  </si>
  <si>
    <t xml:space="preserve">栄養講習会</t>
  </si>
  <si>
    <t xml:space="preserve">高齢者対象の講習会</t>
  </si>
  <si>
    <t xml:space="preserve">地区組織</t>
  </si>
  <si>
    <t xml:space="preserve">母子対象事業</t>
  </si>
  <si>
    <t xml:space="preserve">成人対象事業</t>
  </si>
  <si>
    <t xml:space="preserve">高齢者対象事業</t>
  </si>
  <si>
    <t xml:space="preserve">食生活改善展</t>
  </si>
  <si>
    <t xml:space="preserve">地区組織育成</t>
  </si>
  <si>
    <t xml:space="preserve">その他・協力事業</t>
  </si>
  <si>
    <r>
      <rPr>
        <sz val="12"/>
        <rFont val="ＭＳ Ｐゴシック"/>
        <family val="3"/>
        <charset val="128"/>
      </rPr>
      <t xml:space="preserve">2</t>
    </r>
    <r>
      <rPr>
        <sz val="12"/>
        <rFont val="Noto Sans"/>
        <family val="2"/>
      </rPr>
      <t xml:space="preserve">　特定給食施設等指導状況</t>
    </r>
  </si>
  <si>
    <r>
      <rPr>
        <sz val="11"/>
        <rFont val="ＭＳ Ｐ明朝"/>
        <family val="1"/>
        <charset val="128"/>
      </rPr>
      <t xml:space="preserve">  (1)</t>
    </r>
    <r>
      <rPr>
        <sz val="11"/>
        <rFont val="Noto Sans"/>
        <family val="2"/>
      </rPr>
      <t xml:space="preserve">　個別指導状況</t>
    </r>
  </si>
  <si>
    <t xml:space="preserve">学　校</t>
  </si>
  <si>
    <t xml:space="preserve">病　院</t>
  </si>
  <si>
    <t xml:space="preserve">介護老人保健施設</t>
  </si>
  <si>
    <t xml:space="preserve">老人福祉施設</t>
  </si>
  <si>
    <t xml:space="preserve">児童福祉施設</t>
  </si>
  <si>
    <t xml:space="preserve">社会福祉施設</t>
  </si>
  <si>
    <t xml:space="preserve">矯正施設</t>
  </si>
  <si>
    <t xml:space="preserve">寄宿舎</t>
  </si>
  <si>
    <t xml:space="preserve">事業所</t>
  </si>
  <si>
    <t xml:space="preserve">一般給食センター</t>
  </si>
  <si>
    <t xml:space="preserve">総　　　　　　　　　　数</t>
  </si>
  <si>
    <t xml:space="preserve">特定給食施設</t>
  </si>
  <si>
    <r>
      <rPr>
        <sz val="9"/>
        <rFont val="ＭＳ Ｐ明朝"/>
        <family val="1"/>
        <charset val="128"/>
      </rPr>
      <t xml:space="preserve">1</t>
    </r>
    <r>
      <rPr>
        <sz val="9"/>
        <rFont val="Noto Sans"/>
        <family val="2"/>
      </rPr>
      <t xml:space="preserve">回</t>
    </r>
    <r>
      <rPr>
        <sz val="9"/>
        <rFont val="ＭＳ Ｐ明朝"/>
        <family val="1"/>
        <charset val="128"/>
      </rPr>
      <t xml:space="preserve">100</t>
    </r>
    <r>
      <rPr>
        <sz val="9"/>
        <rFont val="Noto Sans"/>
        <family val="2"/>
      </rPr>
      <t xml:space="preserve">食以上又は
</t>
    </r>
    <r>
      <rPr>
        <sz val="9"/>
        <rFont val="ＭＳ Ｐ明朝"/>
        <family val="1"/>
        <charset val="128"/>
      </rPr>
      <t xml:space="preserve">1</t>
    </r>
    <r>
      <rPr>
        <sz val="9"/>
        <rFont val="Noto Sans"/>
        <family val="2"/>
      </rPr>
      <t xml:space="preserve">日</t>
    </r>
    <r>
      <rPr>
        <sz val="9"/>
        <rFont val="ＭＳ Ｐ明朝"/>
        <family val="1"/>
        <charset val="128"/>
      </rPr>
      <t xml:space="preserve">250</t>
    </r>
    <r>
      <rPr>
        <sz val="9"/>
        <rFont val="Noto Sans"/>
        <family val="2"/>
      </rPr>
      <t xml:space="preserve">食以上</t>
    </r>
  </si>
  <si>
    <t xml:space="preserve">その他の給食施設</t>
  </si>
  <si>
    <r>
      <rPr>
        <sz val="9"/>
        <rFont val="ＭＳ Ｐ明朝"/>
        <family val="1"/>
        <charset val="128"/>
      </rPr>
      <t xml:space="preserve">1</t>
    </r>
    <r>
      <rPr>
        <sz val="9"/>
        <rFont val="Noto Sans"/>
        <family val="2"/>
      </rPr>
      <t xml:space="preserve">回</t>
    </r>
    <r>
      <rPr>
        <sz val="9"/>
        <rFont val="ＭＳ Ｐ明朝"/>
        <family val="1"/>
        <charset val="128"/>
      </rPr>
      <t xml:space="preserve">100</t>
    </r>
    <r>
      <rPr>
        <sz val="9"/>
        <rFont val="Noto Sans"/>
        <family val="2"/>
      </rPr>
      <t xml:space="preserve">食未満又は
</t>
    </r>
    <r>
      <rPr>
        <sz val="9"/>
        <rFont val="ＭＳ Ｐ明朝"/>
        <family val="1"/>
        <charset val="128"/>
      </rPr>
      <t xml:space="preserve">1</t>
    </r>
    <r>
      <rPr>
        <sz val="9"/>
        <rFont val="Noto Sans"/>
        <family val="2"/>
      </rPr>
      <t xml:space="preserve">日</t>
    </r>
    <r>
      <rPr>
        <sz val="9"/>
        <rFont val="ＭＳ Ｐ明朝"/>
        <family val="1"/>
        <charset val="128"/>
      </rPr>
      <t xml:space="preserve">250</t>
    </r>
    <r>
      <rPr>
        <sz val="9"/>
        <rFont val="Noto Sans"/>
        <family val="2"/>
      </rPr>
      <t xml:space="preserve">食未満</t>
    </r>
  </si>
  <si>
    <r>
      <rPr>
        <sz val="11"/>
        <rFont val="ＭＳ Ｐ明朝"/>
        <family val="1"/>
        <charset val="128"/>
      </rPr>
      <t xml:space="preserve">  (2)</t>
    </r>
    <r>
      <rPr>
        <sz val="11"/>
        <rFont val="Noto Sans"/>
        <family val="2"/>
      </rPr>
      <t xml:space="preserve">　集団指導状況</t>
    </r>
  </si>
  <si>
    <t xml:space="preserve">給食管理施設指導</t>
  </si>
  <si>
    <t xml:space="preserve">指導施設延数</t>
  </si>
  <si>
    <t xml:space="preserve">喫食者への
栄養・運動指導</t>
  </si>
  <si>
    <t xml:space="preserve">指導回数</t>
  </si>
  <si>
    <t xml:space="preserve">指導延人員</t>
  </si>
  <si>
    <r>
      <rPr>
        <sz val="11"/>
        <rFont val="ＭＳ Ｐ明朝"/>
        <family val="1"/>
        <charset val="128"/>
      </rPr>
      <t xml:space="preserve">  (3)</t>
    </r>
    <r>
      <rPr>
        <sz val="11"/>
        <rFont val="Noto Sans"/>
        <family val="2"/>
      </rPr>
      <t xml:space="preserve">　栄養表示基準制度及び特別用途食品相談状況</t>
    </r>
  </si>
  <si>
    <t xml:space="preserve">加工食品の栄養成分表示・特別用途食品</t>
  </si>
  <si>
    <t xml:space="preserve">指導延数</t>
  </si>
  <si>
    <t xml:space="preserve">件</t>
  </si>
</sst>
</file>

<file path=xl/styles.xml><?xml version="1.0" encoding="utf-8"?>
<styleSheet xmlns="http://schemas.openxmlformats.org/spreadsheetml/2006/main">
  <numFmts count="48">
    <numFmt numFmtId="164" formatCode="General"/>
    <numFmt numFmtId="165" formatCode="0%"/>
    <numFmt numFmtId="166" formatCode="[$-409]#,##0_);[RED]\(#,##0\)"/>
    <numFmt numFmtId="167" formatCode="\¥#,##0;[RED]&quot;¥-&quot;#,##0"/>
    <numFmt numFmtId="168" formatCode="0.0_);\(0.0\)"/>
    <numFmt numFmtId="169" formatCode="0_);\(0\)"/>
    <numFmt numFmtId="170" formatCode="0;[RED]0"/>
    <numFmt numFmtId="171" formatCode="@"/>
    <numFmt numFmtId="172" formatCode="_ * #,##0_ ;_ * \-#,##0_ ;_ * \-_ ;_ @_ "/>
    <numFmt numFmtId="173" formatCode="_ * #,##0.0_ ;_ * \-#,##0.0_ ;_ * \-_ ;_ @_ "/>
    <numFmt numFmtId="174" formatCode="0_);[RED]\(0\)"/>
    <numFmt numFmtId="175" formatCode="0.0_);[RED]\(0.0\)"/>
    <numFmt numFmtId="176" formatCode="0.0_ "/>
    <numFmt numFmtId="177" formatCode="_ * #,##0.0_ ;_ * \-#,##0.0_ ;_ * \-?_ ;_ @_ "/>
    <numFmt numFmtId="178" formatCode="0_ "/>
    <numFmt numFmtId="179" formatCode="#,##0;_ * \-#,##0_ ;\-;_ @_ "/>
    <numFmt numFmtId="180" formatCode="#,##0;_ * \-#,##0_ ;\-;_ @_ \ "/>
    <numFmt numFmtId="181" formatCode="0.0%"/>
    <numFmt numFmtId="182" formatCode="#,##0_ "/>
    <numFmt numFmtId="183" formatCode="0.00%"/>
    <numFmt numFmtId="184" formatCode="_ * #,##0.0_ ;_ * \-#,##0.00_ ;_ * \-?_ ;_ @_ "/>
    <numFmt numFmtId="185" formatCode="_ * #,##0;_ * \-#,##0;_ * \-;_ @_ "/>
    <numFmt numFmtId="186" formatCode="* &quot;*   &quot;#,##0;_ * \-#,##0;_ * \-;_ @_ "/>
    <numFmt numFmtId="187" formatCode="[$-409]#,##0"/>
    <numFmt numFmtId="188" formatCode="General"/>
    <numFmt numFmtId="189" formatCode="_ * #,##0___________ ;_ * \-#,##0_ ;_ * \-_ ;_ @_ "/>
    <numFmt numFmtId="190" formatCode="_ * #,##0___________ ;_ * \-#,##0_ ;_ * \-___________ ;_ @_ "/>
    <numFmt numFmtId="191" formatCode="_ * #,##0_____ ;_ * \-#,##0_ ;_ * \-_ ;_ @_ "/>
    <numFmt numFmtId="192" formatCode="#,##0.00;_ * \-#,##0.00_ ;\-;_ @_ "/>
    <numFmt numFmtId="193" formatCode="#,##0.0_ "/>
    <numFmt numFmtId="194" formatCode="[$-409]m/d/yyyy"/>
    <numFmt numFmtId="195" formatCode="#,##0_);[RED]\(#,##0\)"/>
    <numFmt numFmtId="196" formatCode="0.0%\ "/>
    <numFmt numFmtId="197" formatCode="_ * #,##0_ ;_ * \-#,##0_ ;_ * \-??_ ;_ @_ "/>
    <numFmt numFmtId="198" formatCode="_ * #,##0.00_ ;_ * \-#,##0.00_ ;_ * \-??_ ;_ @_ "/>
    <numFmt numFmtId="199" formatCode="#,##0;\△??,??0;\－"/>
    <numFmt numFmtId="200" formatCode="#,##0"/>
    <numFmt numFmtId="201" formatCode="_ * #,##0;_ * \-#,##0_ ;_ * \-;_ @_ "/>
    <numFmt numFmtId="202" formatCode="#,##0.0;_ * \-#,##0.00_ ;\-?;_ @_ "/>
    <numFmt numFmtId="203" formatCode="0.00_);[RED]\(0.00\)"/>
    <numFmt numFmtId="204" formatCode="#,##0.00;_ * \-#,##0.00_ ;\-_ ;_ @_ "/>
    <numFmt numFmtId="205" formatCode="#,##0.0;_ * \-#,##0.0_ ;\-_ ;_ @_ "/>
    <numFmt numFmtId="206" formatCode="#,##0.0_);[RED]\(#,##0.0\)"/>
    <numFmt numFmtId="207" formatCode="#,##0.0;_ * \-#,##0.00_ ;\-?_ ;_ @_ "/>
    <numFmt numFmtId="208" formatCode="0.00_ "/>
    <numFmt numFmtId="209" formatCode="_ * #,##0.00_ ;_ * \-#,##0.00_ ;_ * \-_ ;_ @_ "/>
    <numFmt numFmtId="210" formatCode="0.0"/>
    <numFmt numFmtId="211" formatCode="_ * #,##0.00_ ;_ * \-#,##0.00_ ;_ * &quot;- &quot;_ ;_ @_ "/>
  </numFmts>
  <fonts count="7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sz val="14"/>
      <name val="Noto Sans"/>
      <family val="2"/>
    </font>
    <font>
      <sz val="14"/>
      <name val="ＭＳ Ｐゴシック"/>
      <family val="3"/>
      <charset val="128"/>
    </font>
    <font>
      <sz val="14"/>
      <name val="ＭＳ Ｐ明朝"/>
      <family val="1"/>
      <charset val="128"/>
    </font>
    <font>
      <sz val="10"/>
      <name val="Noto Sans"/>
      <family val="2"/>
    </font>
    <font>
      <sz val="10"/>
      <name val="ＭＳ Ｐ明朝"/>
      <family val="1"/>
      <charset val="128"/>
    </font>
    <font>
      <sz val="9"/>
      <name val="ＭＳ Ｐゴシック"/>
      <family val="3"/>
      <charset val="128"/>
    </font>
    <font>
      <sz val="12"/>
      <name val="Noto Sans"/>
      <family val="2"/>
    </font>
    <font>
      <b val="true"/>
      <sz val="12"/>
      <name val="ＭＳ Ｐゴシック"/>
      <family val="3"/>
      <charset val="128"/>
    </font>
    <font>
      <sz val="11"/>
      <name val="ＭＳ Ｐ明朝"/>
      <family val="1"/>
      <charset val="128"/>
    </font>
    <font>
      <sz val="9"/>
      <name val="Noto Sans"/>
      <family val="2"/>
    </font>
    <font>
      <sz val="9"/>
      <name val="ＭＳ Ｐ明朝"/>
      <family val="1"/>
      <charset val="128"/>
    </font>
    <font>
      <sz val="8"/>
      <name val="Noto Sans"/>
      <family val="2"/>
    </font>
    <font>
      <sz val="7"/>
      <name val="Noto Sans"/>
      <family val="2"/>
    </font>
    <font>
      <sz val="10"/>
      <color rgb="FF000000"/>
      <name val="Noto Sans"/>
      <family val="2"/>
    </font>
    <font>
      <b val="true"/>
      <sz val="9"/>
      <color rgb="FF000000"/>
      <name val="ＭＳ Ｐゴシック"/>
      <family val="3"/>
      <charset val="128"/>
    </font>
    <font>
      <sz val="9"/>
      <color rgb="FF000000"/>
      <name val="DejaVu Sans"/>
      <family val="2"/>
    </font>
    <font>
      <sz val="9"/>
      <color rgb="FF000000"/>
      <name val="Noto Sans"/>
      <family val="2"/>
    </font>
    <font>
      <sz val="7"/>
      <name val="ＭＳ Ｐ明朝"/>
      <family val="1"/>
      <charset val="128"/>
    </font>
    <font>
      <sz val="8"/>
      <name val="ＭＳ Ｐ明朝"/>
      <family val="1"/>
      <charset val="128"/>
    </font>
    <font>
      <sz val="7.5"/>
      <name val="ＭＳ Ｐ明朝"/>
      <family val="1"/>
      <charset val="128"/>
    </font>
    <font>
      <sz val="7.5"/>
      <name val="Noto Sans"/>
      <family val="2"/>
    </font>
    <font>
      <sz val="9"/>
      <color rgb="FF000000"/>
      <name val="ＭＳ Ｐ明朝"/>
      <family val="1"/>
      <charset val="128"/>
    </font>
    <font>
      <sz val="9"/>
      <color rgb="FF000000"/>
      <name val="ＭＳ Ｐゴシック"/>
      <family val="3"/>
      <charset val="128"/>
    </font>
    <font>
      <sz val="10"/>
      <color rgb="FF000000"/>
      <name val="ＭＳ Ｐ明朝"/>
      <family val="1"/>
      <charset val="128"/>
    </font>
    <font>
      <sz val="11"/>
      <color rgb="FF000000"/>
      <name val="ＭＳ Ｐ明朝"/>
      <family val="1"/>
      <charset val="128"/>
    </font>
    <font>
      <sz val="12"/>
      <name val="ＭＳ Ｐ明朝"/>
      <family val="1"/>
      <charset val="128"/>
    </font>
    <font>
      <sz val="6"/>
      <name val="Noto Sans"/>
      <family val="2"/>
    </font>
    <font>
      <sz val="6"/>
      <name val="ＭＳ Ｐ明朝"/>
      <family val="1"/>
      <charset val="128"/>
    </font>
    <font>
      <sz val="10"/>
      <color rgb="FF000000"/>
      <name val="ＭＳ Ｐゴシック"/>
      <family val="3"/>
      <charset val="128"/>
    </font>
    <font>
      <sz val="11"/>
      <name val="Noto Sans"/>
      <family val="2"/>
    </font>
    <font>
      <strike val="true"/>
      <sz val="10"/>
      <name val="ＭＳ Ｐ明朝"/>
      <family val="1"/>
      <charset val="128"/>
    </font>
    <font>
      <sz val="10"/>
      <color rgb="FF000000"/>
      <name val="DejaVu Sans"/>
      <family val="2"/>
    </font>
    <font>
      <sz val="10"/>
      <color rgb="FF000000"/>
      <name val="Calibri"/>
      <family val="2"/>
    </font>
    <font>
      <sz val="10"/>
      <color rgb="FFFF0000"/>
      <name val="DejaVu Sans"/>
      <family val="2"/>
    </font>
    <font>
      <sz val="11"/>
      <color rgb="FFFF0000"/>
      <name val="ＭＳ Ｐ明朝"/>
      <family val="1"/>
      <charset val="128"/>
    </font>
    <font>
      <sz val="10"/>
      <color rgb="FFFF0000"/>
      <name val="ＭＳ Ｐ明朝"/>
      <family val="1"/>
      <charset val="128"/>
    </font>
    <font>
      <sz val="11"/>
      <color rgb="FF000000"/>
      <name val="Noto Sans"/>
      <family val="2"/>
    </font>
    <font>
      <sz val="20"/>
      <name val="ＭＳ Ｐゴシック"/>
      <family val="3"/>
      <charset val="128"/>
    </font>
    <font>
      <sz val="20"/>
      <name val="Noto Sans"/>
      <family val="2"/>
    </font>
    <font>
      <b val="true"/>
      <sz val="9"/>
      <color rgb="FF000000"/>
      <name val="DejaVu Sans"/>
      <family val="2"/>
    </font>
    <font>
      <b val="true"/>
      <sz val="9"/>
      <color rgb="FF000000"/>
      <name val="Noto Sans"/>
      <family val="2"/>
    </font>
    <font>
      <sz val="12"/>
      <color rgb="FF000000"/>
      <name val="ＭＳ Ｐゴシック"/>
      <family val="3"/>
      <charset val="128"/>
    </font>
    <font>
      <sz val="12"/>
      <color rgb="FF000000"/>
      <name val="Noto Sans"/>
      <family val="2"/>
    </font>
    <font>
      <strike val="true"/>
      <sz val="10"/>
      <color rgb="FFFF0000"/>
      <name val="ＭＳ Ｐ明朝"/>
      <family val="1"/>
      <charset val="128"/>
    </font>
    <font>
      <sz val="10"/>
      <name val="ＭＳ Ｐゴシック"/>
      <family val="3"/>
      <charset val="128"/>
    </font>
    <font>
      <sz val="9.5"/>
      <color rgb="FF000000"/>
      <name val="Noto Sans"/>
      <family val="2"/>
    </font>
    <font>
      <sz val="9.5"/>
      <color rgb="FF000000"/>
      <name val="ＭＳ Ｐ明朝"/>
      <family val="1"/>
      <charset val="128"/>
    </font>
    <font>
      <sz val="10"/>
      <color rgb="FFFF0000"/>
      <name val="ＭＳ Ｐゴシック"/>
      <family val="3"/>
      <charset val="128"/>
    </font>
    <font>
      <sz val="12"/>
      <color rgb="FF000000"/>
      <name val="ＭＳ Ｐ明朝"/>
      <family val="1"/>
      <charset val="128"/>
    </font>
    <font>
      <sz val="9"/>
      <name val="ＭＳ 明朝"/>
      <family val="1"/>
      <charset val="128"/>
    </font>
    <font>
      <sz val="10"/>
      <name val="ＭＳ 明朝"/>
      <family val="1"/>
      <charset val="128"/>
    </font>
    <font>
      <b val="true"/>
      <sz val="11"/>
      <name val="ＭＳ Ｐゴシック"/>
      <family val="3"/>
      <charset val="128"/>
    </font>
    <font>
      <sz val="11"/>
      <color rgb="FFFF0000"/>
      <name val="ＭＳ Ｐゴシック"/>
      <family val="3"/>
      <charset val="128"/>
    </font>
    <font>
      <sz val="14.5"/>
      <name val="ＭＳ Ｐゴシック"/>
      <family val="3"/>
      <charset val="128"/>
    </font>
    <font>
      <sz val="14.5"/>
      <name val="Noto Sans"/>
      <family val="2"/>
    </font>
    <font>
      <sz val="8"/>
      <name val="ＭＳ Ｐゴシック"/>
      <family val="3"/>
      <charset val="128"/>
    </font>
    <font>
      <sz val="12"/>
      <name val="HG丸ｺﾞｼｯｸM-PRO"/>
      <family val="3"/>
      <charset val="128"/>
    </font>
    <font>
      <sz val="6"/>
      <name val="ＭＳ Ｐゴシック"/>
      <family val="3"/>
      <charset val="128"/>
    </font>
    <font>
      <sz val="10"/>
      <name val="ＡＲ丸ゴシック体Ｍ"/>
      <family val="3"/>
      <charset val="128"/>
    </font>
    <font>
      <sz val="9"/>
      <name val="ＭＳ ゴシック"/>
      <family val="3"/>
      <charset val="128"/>
    </font>
    <font>
      <sz val="9.5"/>
      <name val="ＭＳ Ｐゴシック"/>
      <family val="3"/>
      <charset val="128"/>
    </font>
    <font>
      <sz val="9.5"/>
      <name val="Noto Sans"/>
      <family val="2"/>
    </font>
    <font>
      <sz val="7"/>
      <name val="ＭＳ Ｐゴシック"/>
      <family val="3"/>
      <charset val="128"/>
    </font>
    <font>
      <sz val="14"/>
      <color rgb="FFFF0000"/>
      <name val="ＭＳ Ｐ明朝"/>
      <family val="1"/>
      <charset val="128"/>
    </font>
    <font>
      <sz val="11"/>
      <color rgb="FF0000FF"/>
      <name val="Noto Sans"/>
      <family val="2"/>
    </font>
    <font>
      <sz val="11"/>
      <color rgb="FF0000FF"/>
      <name val="ＭＳ Ｐ明朝"/>
      <family val="1"/>
      <charset val="128"/>
    </font>
    <font>
      <sz val="11"/>
      <color rgb="FF0000FF"/>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9">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diagonal/>
    </border>
    <border diagonalUp="false" diagonalDown="false">
      <left style="thin"/>
      <right style="hair"/>
      <top/>
      <bottom/>
      <diagonal/>
    </border>
    <border diagonalUp="false" diagonalDown="false">
      <left style="hair"/>
      <right style="thin"/>
      <top/>
      <bottom/>
      <diagonal/>
    </border>
    <border diagonalUp="false" diagonalDown="false">
      <left/>
      <right/>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hair"/>
      <top style="thin"/>
      <bottom/>
      <diagonal/>
    </border>
    <border diagonalUp="false" diagonalDown="false">
      <left/>
      <right style="thin"/>
      <top style="thin"/>
      <bottom style="hair"/>
      <diagonal/>
    </border>
    <border diagonalUp="false" diagonalDown="false">
      <left style="hair"/>
      <right style="thin"/>
      <top style="hair"/>
      <bottom/>
      <diagonal/>
    </border>
    <border diagonalUp="false" diagonalDown="false">
      <left/>
      <right style="hair"/>
      <top style="thin"/>
      <bottom/>
      <diagonal/>
    </border>
    <border diagonalUp="false" diagonalDown="false">
      <left/>
      <right/>
      <top/>
      <bottom style="hair"/>
      <diagonal/>
    </border>
    <border diagonalUp="false" diagonalDown="false">
      <left/>
      <right/>
      <top style="thin"/>
      <bottom/>
      <diagonal/>
    </border>
    <border diagonalUp="true" diagonalDown="false">
      <left style="hair"/>
      <right style="hair"/>
      <top/>
      <bottom style="thin"/>
      <diagonal style="hair"/>
    </border>
    <border diagonalUp="false" diagonalDown="false">
      <left style="hair"/>
      <right/>
      <top style="thin"/>
      <bottom/>
      <diagonal/>
    </border>
    <border diagonalUp="false" diagonalDown="false">
      <left/>
      <right/>
      <top style="thin"/>
      <bottom style="thin"/>
      <diagonal/>
    </border>
    <border diagonalUp="true" diagonalDown="false">
      <left style="hair"/>
      <right style="hair"/>
      <top style="thin"/>
      <bottom style="thin"/>
      <diagonal style="hair"/>
    </border>
    <border diagonalUp="true" diagonalDown="false">
      <left style="hair"/>
      <right/>
      <top style="thin"/>
      <bottom style="thin"/>
      <diagonal style="hair"/>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false" applyProtection="false"/>
  </cellStyleXfs>
  <cellXfs count="17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8" fontId="15" fillId="0" borderId="5" xfId="0" applyFont="true" applyBorder="true" applyAlignment="true" applyProtection="false">
      <alignment horizontal="center" vertical="center" textRotation="0" wrapText="false" indent="0" shrinkToFit="true"/>
      <protection locked="true" hidden="false"/>
    </xf>
    <xf numFmtId="168" fontId="15" fillId="0" borderId="6"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255"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9" fontId="15" fillId="0" borderId="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right" vertical="bottom" textRotation="0" wrapText="false" indent="0" shrinkToFit="false"/>
      <protection locked="true" hidden="false"/>
    </xf>
    <xf numFmtId="168" fontId="16" fillId="0" borderId="10" xfId="0" applyFont="true" applyBorder="true" applyAlignment="true" applyProtection="false">
      <alignment horizontal="right" vertical="bottom" textRotation="0" wrapText="false" indent="0" shrinkToFit="false"/>
      <protection locked="true" hidden="false"/>
    </xf>
    <xf numFmtId="168" fontId="16" fillId="0" borderId="10" xfId="0" applyFont="true" applyBorder="true" applyAlignment="true" applyProtection="false">
      <alignment horizontal="right" vertical="center" textRotation="0" wrapText="false" indent="0" shrinkToFit="false"/>
      <protection locked="true" hidden="false"/>
    </xf>
    <xf numFmtId="164" fontId="16" fillId="0" borderId="10" xfId="0" applyFont="true" applyBorder="true" applyAlignment="true" applyProtection="false">
      <alignment horizontal="right" vertical="center" textRotation="0" wrapText="false" indent="0" shrinkToFit="false"/>
      <protection locked="true" hidden="false"/>
    </xf>
    <xf numFmtId="168" fontId="16" fillId="0" borderId="11" xfId="0" applyFont="true" applyBorder="true" applyAlignment="true" applyProtection="false">
      <alignment horizontal="right" vertical="center" textRotation="0" wrapText="false" indent="0" shrinkToFit="false"/>
      <protection locked="true" hidden="false"/>
    </xf>
    <xf numFmtId="170" fontId="16" fillId="0" borderId="9" xfId="0" applyFont="true" applyBorder="true" applyAlignment="true" applyProtection="false">
      <alignment horizontal="right" vertical="center" textRotation="0" wrapText="false" indent="0" shrinkToFit="false"/>
      <protection locked="true" hidden="false"/>
    </xf>
    <xf numFmtId="170" fontId="16" fillId="0" borderId="10" xfId="0" applyFont="true" applyBorder="true" applyAlignment="true" applyProtection="false">
      <alignment horizontal="right" vertical="center" textRotation="0" wrapText="false" indent="0" shrinkToFit="false"/>
      <protection locked="true" hidden="false"/>
    </xf>
    <xf numFmtId="170" fontId="15" fillId="0" borderId="0" xfId="0" applyFont="tru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right" vertical="bottom" textRotation="0" wrapText="false" indent="0" shrinkToFit="false"/>
      <protection locked="true" hidden="false"/>
    </xf>
    <xf numFmtId="168" fontId="16" fillId="0" borderId="1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6" fillId="0" borderId="10" xfId="0" applyFont="true" applyBorder="true" applyAlignment="true" applyProtection="false">
      <alignment horizontal="right" vertical="top" textRotation="0" wrapText="false" indent="0" shrinkToFit="false"/>
      <protection locked="true" hidden="false"/>
    </xf>
    <xf numFmtId="168" fontId="16" fillId="0" borderId="10" xfId="0" applyFont="true" applyBorder="true" applyAlignment="true" applyProtection="false">
      <alignment horizontal="right" vertical="top" textRotation="0" wrapText="false" indent="0" shrinkToFit="false"/>
      <protection locked="true" hidden="false"/>
    </xf>
    <xf numFmtId="169" fontId="16" fillId="0" borderId="9" xfId="0" applyFont="true" applyBorder="true" applyAlignment="true" applyProtection="false">
      <alignment horizontal="right" vertical="top" textRotation="0" wrapText="false" indent="0" shrinkToFit="false"/>
      <protection locked="true" hidden="false"/>
    </xf>
    <xf numFmtId="168" fontId="16" fillId="0" borderId="11" xfId="0" applyFont="true" applyBorder="tru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9" fontId="16" fillId="0" borderId="12" xfId="0" applyFont="true" applyBorder="true" applyAlignment="true" applyProtection="false">
      <alignment horizontal="center" vertical="center" textRotation="0" wrapText="true" indent="0" shrinkToFit="false"/>
      <protection locked="true" hidden="false"/>
    </xf>
    <xf numFmtId="169" fontId="16" fillId="0" borderId="13" xfId="0" applyFont="true" applyBorder="true" applyAlignment="true" applyProtection="false">
      <alignment horizontal="right" vertical="center" textRotation="0" wrapText="false" indent="0" shrinkToFit="false"/>
      <protection locked="true" hidden="false"/>
    </xf>
    <xf numFmtId="168" fontId="16" fillId="0" borderId="13" xfId="0" applyFont="true" applyBorder="true" applyAlignment="true" applyProtection="false">
      <alignment horizontal="right" vertical="center" textRotation="0" wrapText="false" indent="0" shrinkToFit="false"/>
      <protection locked="true" hidden="false"/>
    </xf>
    <xf numFmtId="168" fontId="16" fillId="0" borderId="14" xfId="0" applyFont="true" applyBorder="true" applyAlignment="true" applyProtection="false">
      <alignment horizontal="right" vertical="center" textRotation="0" wrapText="false" indent="0" shrinkToFit="false"/>
      <protection locked="true" hidden="false"/>
    </xf>
    <xf numFmtId="170" fontId="16" fillId="0" borderId="12" xfId="0" applyFont="true" applyBorder="true" applyAlignment="true" applyProtection="false">
      <alignment horizontal="right" vertical="center" textRotation="0" wrapText="false" indent="0" shrinkToFit="false"/>
      <protection locked="true" hidden="false"/>
    </xf>
    <xf numFmtId="170" fontId="16" fillId="0" borderId="13" xfId="0" applyFont="true" applyBorder="true" applyAlignment="true" applyProtection="false">
      <alignment horizontal="right" vertical="center" textRotation="0" wrapText="false" indent="0" shrinkToFit="false"/>
      <protection locked="true" hidden="false"/>
    </xf>
    <xf numFmtId="168" fontId="16" fillId="0" borderId="12"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right" vertical="center" textRotation="0" wrapText="false" indent="0" shrinkToFit="false"/>
      <protection locked="true" hidden="false"/>
    </xf>
    <xf numFmtId="168"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70" fontId="16"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0" fontId="14" fillId="0" borderId="0" xfId="0" applyFont="true" applyBorder="true" applyAlignment="true" applyProtection="false">
      <alignment horizontal="right" vertical="center"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true" applyProtection="false">
      <alignment horizontal="right" vertical="top" textRotation="0" wrapText="false" indent="0" shrinkToFit="false"/>
      <protection locked="true" hidden="false"/>
    </xf>
    <xf numFmtId="168" fontId="14" fillId="0" borderId="0" xfId="0" applyFont="true" applyBorder="true" applyAlignment="true" applyProtection="false">
      <alignment horizontal="right" vertical="top" textRotation="0" wrapText="false" indent="0" shrinkToFit="false"/>
      <protection locked="true" hidden="false"/>
    </xf>
    <xf numFmtId="170"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tru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center" vertical="distributed" textRotation="255" wrapText="true" indent="0" shrinkToFit="false"/>
      <protection locked="true" hidden="false"/>
    </xf>
    <xf numFmtId="168" fontId="17" fillId="0" borderId="6" xfId="0" applyFont="true" applyBorder="true" applyAlignment="true" applyProtection="false">
      <alignment horizontal="center" vertical="distributed" textRotation="255" wrapText="true" indent="0" shrinkToFit="true"/>
      <protection locked="true" hidden="false"/>
    </xf>
    <xf numFmtId="164" fontId="17" fillId="0" borderId="5" xfId="0" applyFont="true" applyBorder="true" applyAlignment="true" applyProtection="false">
      <alignment horizontal="center" vertical="distributed" textRotation="255" wrapText="true" indent="0" shrinkToFit="false"/>
      <protection locked="true" hidden="false"/>
    </xf>
    <xf numFmtId="168" fontId="17" fillId="0" borderId="5" xfId="0" applyFont="true" applyBorder="true" applyAlignment="true" applyProtection="false">
      <alignment horizontal="center" vertical="distributed" textRotation="255" wrapText="true" indent="0" shrinkToFit="true"/>
      <protection locked="true" hidden="false"/>
    </xf>
    <xf numFmtId="164" fontId="17" fillId="0" borderId="5" xfId="0" applyFont="true" applyBorder="true" applyAlignment="true" applyProtection="false">
      <alignment horizontal="center" vertical="distributed" textRotation="255" wrapText="true" indent="0" shrinkToFit="true"/>
      <protection locked="true" hidden="false"/>
    </xf>
    <xf numFmtId="168" fontId="17" fillId="0" borderId="5" xfId="0" applyFont="true" applyBorder="true" applyAlignment="true" applyProtection="false">
      <alignment horizontal="center" vertical="distributed" textRotation="255" wrapText="true" indent="0" shrinkToFit="false"/>
      <protection locked="true" hidden="false"/>
    </xf>
    <xf numFmtId="164" fontId="17" fillId="0" borderId="7" xfId="0" applyFont="true" applyBorder="true" applyAlignment="true" applyProtection="false">
      <alignment horizontal="center" vertical="distributed" textRotation="255" wrapText="true" indent="0" shrinkToFit="false"/>
      <protection locked="true" hidden="false"/>
    </xf>
    <xf numFmtId="164" fontId="17" fillId="0" borderId="7" xfId="0" applyFont="true" applyBorder="true" applyAlignment="true" applyProtection="false">
      <alignment horizontal="center" vertical="distributed" textRotation="255" wrapText="true" indent="0" shrinkToFit="true"/>
      <protection locked="true" hidden="false"/>
    </xf>
    <xf numFmtId="164" fontId="17" fillId="0" borderId="6" xfId="0" applyFont="true" applyBorder="true" applyAlignment="true" applyProtection="false">
      <alignment horizontal="center" vertical="distributed" textRotation="255" wrapText="true" indent="0" shrinkToFit="true"/>
      <protection locked="true" hidden="false"/>
    </xf>
    <xf numFmtId="168" fontId="17" fillId="0" borderId="7" xfId="0" applyFont="true" applyBorder="true" applyAlignment="true" applyProtection="false">
      <alignment horizontal="center" vertical="distributed" textRotation="255" wrapText="true" indent="0" shrinkToFit="true"/>
      <protection locked="true" hidden="false"/>
    </xf>
    <xf numFmtId="164" fontId="24" fillId="0" borderId="0" xfId="0" applyFont="true" applyBorder="true" applyAlignment="true" applyProtection="false">
      <alignment horizontal="center" vertical="distributed" textRotation="255" wrapText="true" indent="0" shrinkToFit="true"/>
      <protection locked="true" hidden="false"/>
    </xf>
    <xf numFmtId="168" fontId="24" fillId="0" borderId="0" xfId="0" applyFont="true" applyBorder="true" applyAlignment="true" applyProtection="false">
      <alignment horizontal="center" vertical="distributed" textRotation="255" wrapText="true" indent="0" shrinkToFit="true"/>
      <protection locked="true" hidden="false"/>
    </xf>
    <xf numFmtId="164" fontId="24" fillId="0" borderId="0" xfId="0" applyFont="true" applyBorder="true" applyAlignment="true" applyProtection="false">
      <alignment horizontal="center" vertical="distributed" textRotation="255" wrapText="true" indent="0" shrinkToFit="true"/>
      <protection locked="true" hidden="false"/>
    </xf>
    <xf numFmtId="171" fontId="15" fillId="0" borderId="7" xfId="0" applyFont="true" applyBorder="true" applyAlignment="true" applyProtection="false">
      <alignment horizontal="center" vertical="center" textRotation="0" wrapText="true" indent="0" shrinkToFit="false"/>
      <protection locked="true" hidden="false"/>
    </xf>
    <xf numFmtId="171" fontId="16" fillId="0" borderId="6" xfId="0" applyFont="true" applyBorder="true" applyAlignment="true" applyProtection="false">
      <alignment horizontal="center" vertical="center" textRotation="0" wrapText="true" indent="0" shrinkToFit="false"/>
      <protection locked="true" hidden="false"/>
    </xf>
    <xf numFmtId="171" fontId="16" fillId="0" borderId="5" xfId="0" applyFont="true" applyBorder="true" applyAlignment="true" applyProtection="false">
      <alignment horizontal="center" vertical="center" textRotation="0" wrapText="false" indent="0" shrinkToFit="false"/>
      <protection locked="true" hidden="false"/>
    </xf>
    <xf numFmtId="171" fontId="16" fillId="0" borderId="5" xfId="0" applyFont="true" applyBorder="true" applyAlignment="true" applyProtection="false">
      <alignment horizontal="center" vertical="center" textRotation="0" wrapText="true" indent="0" shrinkToFit="false"/>
      <protection locked="true" hidden="false"/>
    </xf>
    <xf numFmtId="171" fontId="16" fillId="0" borderId="7" xfId="0" applyFont="true" applyBorder="true" applyAlignment="true" applyProtection="false">
      <alignment horizontal="center" vertical="center" textRotation="0" wrapText="false" indent="0" shrinkToFit="false"/>
      <protection locked="true" hidden="false"/>
    </xf>
    <xf numFmtId="171" fontId="16" fillId="0" borderId="6" xfId="0" applyFont="true" applyBorder="true" applyAlignment="true" applyProtection="false">
      <alignment horizontal="center" vertical="center" textRotation="0" wrapText="false" indent="0" shrinkToFit="false"/>
      <protection locked="true" hidden="false"/>
    </xf>
    <xf numFmtId="171" fontId="16" fillId="0" borderId="7" xfId="0" applyFont="true" applyBorder="true" applyAlignment="true" applyProtection="false">
      <alignment horizontal="center" vertical="center" textRotation="0" wrapText="true" indent="0" shrinkToFit="false"/>
      <protection locked="true" hidden="false"/>
    </xf>
    <xf numFmtId="171" fontId="16" fillId="0" borderId="8" xfId="0" applyFont="true" applyBorder="true" applyAlignment="true" applyProtection="false">
      <alignment horizontal="center" vertical="center" textRotation="0" wrapText="false" indent="0" shrinkToFit="false"/>
      <protection locked="true" hidden="false"/>
    </xf>
    <xf numFmtId="171" fontId="1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1" fontId="15" fillId="0" borderId="15" xfId="0" applyFont="true" applyBorder="true" applyAlignment="true" applyProtection="false">
      <alignment horizontal="center" vertical="center" textRotation="0" wrapText="true" indent="0" shrinkToFit="false"/>
      <protection locked="true" hidden="false"/>
    </xf>
    <xf numFmtId="171" fontId="16" fillId="0" borderId="16" xfId="0" applyFont="true" applyBorder="true" applyAlignment="true" applyProtection="false">
      <alignment horizontal="center" vertical="center" textRotation="0" wrapText="true" indent="0" shrinkToFit="false"/>
      <protection locked="true" hidden="false"/>
    </xf>
    <xf numFmtId="171" fontId="16" fillId="0" borderId="17" xfId="0" applyFont="true" applyBorder="true" applyAlignment="true" applyProtection="false">
      <alignment horizontal="center" vertical="center" textRotation="0" wrapText="true" indent="0" shrinkToFit="false"/>
      <protection locked="true" hidden="false"/>
    </xf>
    <xf numFmtId="171" fontId="16" fillId="0" borderId="15" xfId="0" applyFont="true" applyBorder="true" applyAlignment="true" applyProtection="false">
      <alignment horizontal="center" vertical="center" textRotation="0" wrapText="false" indent="0" shrinkToFit="false"/>
      <protection locked="true" hidden="false"/>
    </xf>
    <xf numFmtId="171" fontId="16" fillId="0" borderId="17" xfId="0" applyFont="true" applyBorder="true" applyAlignment="true" applyProtection="false">
      <alignment horizontal="center" vertical="center" textRotation="0" wrapText="false" indent="0" shrinkToFit="false"/>
      <protection locked="true" hidden="false"/>
    </xf>
    <xf numFmtId="171" fontId="16" fillId="0" borderId="15" xfId="0" applyFont="true" applyBorder="true" applyAlignment="true" applyProtection="false">
      <alignment horizontal="center" vertical="center" textRotation="0" wrapText="true" indent="0" shrinkToFit="false"/>
      <protection locked="true" hidden="false"/>
    </xf>
    <xf numFmtId="171" fontId="16" fillId="0" borderId="16" xfId="0" applyFont="true" applyBorder="true" applyAlignment="true" applyProtection="false">
      <alignment horizontal="center" vertical="center" textRotation="0" wrapText="false" indent="0" shrinkToFit="false"/>
      <protection locked="true" hidden="false"/>
    </xf>
    <xf numFmtId="171" fontId="16" fillId="0" borderId="18"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distributed" textRotation="255" wrapText="true" indent="0" shrinkToFit="false"/>
      <protection locked="true" hidden="false"/>
    </xf>
    <xf numFmtId="168" fontId="17" fillId="0" borderId="6" xfId="0" applyFont="true" applyBorder="true" applyAlignment="true" applyProtection="false">
      <alignment horizontal="general" vertical="distributed" textRotation="255" wrapText="true" indent="0" shrinkToFit="tru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1" fontId="16" fillId="0" borderId="19" xfId="0" applyFont="true" applyBorder="true" applyAlignment="true" applyProtection="false">
      <alignment horizontal="center" vertical="center" textRotation="0" wrapText="false" indent="0" shrinkToFit="false"/>
      <protection locked="true" hidden="false"/>
    </xf>
    <xf numFmtId="171" fontId="16" fillId="0" borderId="19"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71" fontId="15"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8" fontId="26" fillId="0" borderId="6" xfId="0" applyFont="true" applyBorder="true" applyAlignment="true" applyProtection="false">
      <alignment horizontal="center" vertical="distributed" textRotation="255" wrapText="true" indent="0" shrinkToFit="true"/>
      <protection locked="true" hidden="false"/>
    </xf>
    <xf numFmtId="164" fontId="24" fillId="0" borderId="0" xfId="0" applyFont="true" applyBorder="true" applyAlignment="true" applyProtection="false">
      <alignment horizontal="center" vertical="distributed" textRotation="255" wrapText="true" indent="0" shrinkToFit="false"/>
      <protection locked="true" hidden="false"/>
    </xf>
    <xf numFmtId="171" fontId="27" fillId="0" borderId="8" xfId="0" applyFont="true" applyBorder="true" applyAlignment="true" applyProtection="false">
      <alignment horizontal="center" vertical="center" textRotation="0" wrapText="true" indent="0" shrinkToFit="false"/>
      <protection locked="true" hidden="false"/>
    </xf>
    <xf numFmtId="172" fontId="16" fillId="0" borderId="5" xfId="0" applyFont="true" applyBorder="true" applyAlignment="true" applyProtection="false">
      <alignment horizontal="center" vertical="center" textRotation="0" wrapText="false" indent="0" shrinkToFit="false"/>
      <protection locked="true" hidden="false"/>
    </xf>
    <xf numFmtId="173" fontId="16" fillId="0" borderId="5" xfId="0" applyFont="true" applyBorder="true" applyAlignment="true" applyProtection="false">
      <alignment horizontal="center" vertical="center" textRotation="0" wrapText="false" indent="0" shrinkToFit="false"/>
      <protection locked="true" hidden="false"/>
    </xf>
    <xf numFmtId="174" fontId="27" fillId="0" borderId="6" xfId="0" applyFont="true" applyBorder="true" applyAlignment="true" applyProtection="true">
      <alignment horizontal="center" vertical="center" textRotation="0" wrapText="true" indent="0" shrinkToFit="false"/>
      <protection locked="false" hidden="false"/>
    </xf>
    <xf numFmtId="175" fontId="27" fillId="0" borderId="6" xfId="0" applyFont="true" applyBorder="true" applyAlignment="true" applyProtection="true">
      <alignment horizontal="center" vertical="center" textRotation="0" wrapText="true" indent="0" shrinkToFit="false"/>
      <protection locked="false" hidden="false"/>
    </xf>
    <xf numFmtId="171" fontId="27" fillId="0" borderId="6" xfId="0" applyFont="true" applyBorder="true" applyAlignment="true" applyProtection="false">
      <alignment horizontal="center" vertical="center" textRotation="0" wrapText="true" indent="0" shrinkToFit="false"/>
      <protection locked="true" hidden="false"/>
    </xf>
    <xf numFmtId="176" fontId="27" fillId="0" borderId="6" xfId="0" applyFont="true" applyBorder="true" applyAlignment="true" applyProtection="true">
      <alignment horizontal="center" vertical="center" textRotation="0" wrapText="true" indent="0" shrinkToFit="false"/>
      <protection locked="false" hidden="false"/>
    </xf>
    <xf numFmtId="171" fontId="27" fillId="0" borderId="6" xfId="0" applyFont="true" applyBorder="true" applyAlignment="true" applyProtection="false">
      <alignment horizontal="center" vertical="center" textRotation="0" wrapText="false" indent="0" shrinkToFit="false"/>
      <protection locked="true" hidden="false"/>
    </xf>
    <xf numFmtId="177" fontId="16" fillId="0" borderId="5" xfId="0" applyFont="true" applyBorder="true" applyAlignment="true" applyProtection="false">
      <alignment horizontal="center" vertical="center" textRotation="0" wrapText="false" indent="0" shrinkToFit="false"/>
      <protection locked="true" hidden="false"/>
    </xf>
    <xf numFmtId="178" fontId="27" fillId="0" borderId="5" xfId="0" applyFont="true" applyBorder="true" applyAlignment="true" applyProtection="true">
      <alignment horizontal="center" vertical="center" textRotation="0" wrapText="true" indent="0" shrinkToFit="false"/>
      <protection locked="false" hidden="false"/>
    </xf>
    <xf numFmtId="176" fontId="27" fillId="0" borderId="5" xfId="0" applyFont="true" applyBorder="true" applyAlignment="true" applyProtection="true">
      <alignment horizontal="center" vertical="center" textRotation="0" wrapText="true" indent="0" shrinkToFit="false"/>
      <protection locked="false" hidden="false"/>
    </xf>
    <xf numFmtId="171" fontId="27" fillId="0" borderId="7" xfId="0" applyFont="true" applyBorder="true" applyAlignment="true" applyProtection="true">
      <alignment horizontal="center" vertical="center" textRotation="0" wrapText="false" indent="0" shrinkToFit="false"/>
      <protection locked="false" hidden="false"/>
    </xf>
    <xf numFmtId="176" fontId="27" fillId="0" borderId="8" xfId="0" applyFont="true" applyBorder="true" applyAlignment="true" applyProtection="true">
      <alignment horizontal="center" vertical="center" textRotation="0" wrapText="true" indent="0" shrinkToFit="false"/>
      <protection locked="false" hidden="false"/>
    </xf>
    <xf numFmtId="171" fontId="27" fillId="0" borderId="5" xfId="0" applyFont="true" applyBorder="true" applyAlignment="true" applyProtection="true">
      <alignment horizontal="center" vertical="center" textRotation="0" wrapText="false" indent="0" shrinkToFit="false"/>
      <protection locked="false" hidden="false"/>
    </xf>
    <xf numFmtId="171" fontId="27" fillId="0" borderId="7" xfId="0" applyFont="true" applyBorder="true" applyAlignment="true" applyProtection="true">
      <alignment horizontal="center" vertical="center" textRotation="0" wrapText="true" indent="0" shrinkToFit="false"/>
      <protection locked="false" hidden="false"/>
    </xf>
    <xf numFmtId="171" fontId="27" fillId="0" borderId="5" xfId="0" applyFont="true" applyBorder="true" applyAlignment="true" applyProtection="false">
      <alignment horizontal="center" vertical="center" textRotation="0" wrapText="false" indent="0" shrinkToFit="false"/>
      <protection locked="true" hidden="false"/>
    </xf>
    <xf numFmtId="172" fontId="16" fillId="0" borderId="7" xfId="0" applyFont="true" applyBorder="true" applyAlignment="true" applyProtection="false">
      <alignment horizontal="center" vertical="center" textRotation="0" wrapText="false" indent="0" shrinkToFit="false"/>
      <protection locked="true" hidden="false"/>
    </xf>
    <xf numFmtId="178" fontId="16" fillId="0" borderId="5" xfId="0" applyFont="true" applyBorder="true" applyAlignment="true" applyProtection="true">
      <alignment horizontal="center" vertical="center" textRotation="0" wrapText="false" indent="0" shrinkToFit="false"/>
      <protection locked="false" hidden="false"/>
    </xf>
    <xf numFmtId="176" fontId="16" fillId="0" borderId="5" xfId="0" applyFont="true" applyBorder="true" applyAlignment="true" applyProtection="true">
      <alignment horizontal="center" vertical="center" textRotation="0" wrapText="true" indent="0" shrinkToFit="false"/>
      <protection locked="false" hidden="false"/>
    </xf>
    <xf numFmtId="171" fontId="27" fillId="0" borderId="5"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76" fontId="27" fillId="0" borderId="0" xfId="0" applyFont="true" applyBorder="true" applyAlignment="true" applyProtection="true">
      <alignment horizontal="center" vertical="center" textRotation="0" wrapText="true" indent="0" shrinkToFit="false"/>
      <protection locked="false" hidden="false"/>
    </xf>
    <xf numFmtId="171"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71" fontId="16" fillId="0" borderId="8" xfId="0" applyFont="true" applyBorder="true" applyAlignment="true" applyProtection="false">
      <alignment horizontal="center" vertical="center" textRotation="0" wrapText="true" indent="0" shrinkToFit="false"/>
      <protection locked="true" hidden="false"/>
    </xf>
    <xf numFmtId="176" fontId="27" fillId="0" borderId="6" xfId="0" applyFont="true" applyBorder="true" applyAlignment="true" applyProtection="false">
      <alignment horizontal="center" vertical="center" textRotation="0" wrapText="true" indent="0" shrinkToFit="false"/>
      <protection locked="true" hidden="false"/>
    </xf>
    <xf numFmtId="176" fontId="27" fillId="0" borderId="5" xfId="0" applyFont="true" applyBorder="true" applyAlignment="true" applyProtection="false">
      <alignment horizontal="center" vertical="center" textRotation="0" wrapText="true" indent="0" shrinkToFit="false"/>
      <protection locked="true" hidden="false"/>
    </xf>
    <xf numFmtId="172" fontId="16" fillId="0" borderId="6" xfId="0" applyFont="true" applyBorder="true" applyAlignment="true" applyProtection="false">
      <alignment horizontal="center" vertical="center" textRotation="0" wrapText="true" indent="0" shrinkToFit="false"/>
      <protection locked="true" hidden="false"/>
    </xf>
    <xf numFmtId="176" fontId="16" fillId="0" borderId="6" xfId="0" applyFont="true" applyBorder="true" applyAlignment="true" applyProtection="true">
      <alignment horizontal="center" vertical="center" textRotation="0" wrapText="true" indent="0" shrinkToFit="false"/>
      <protection locked="false" hidden="false"/>
    </xf>
    <xf numFmtId="178" fontId="27" fillId="0" borderId="0" xfId="0" applyFont="true" applyBorder="true" applyAlignment="true" applyProtection="false">
      <alignment horizontal="center" vertical="center" textRotation="0" wrapText="false" indent="0" shrinkToFit="false"/>
      <protection locked="true" hidden="false"/>
    </xf>
    <xf numFmtId="176" fontId="27" fillId="0" borderId="0" xfId="0" applyFont="true" applyBorder="true" applyAlignment="true" applyProtection="false">
      <alignment horizontal="center" vertical="center" textRotation="0" wrapText="true" indent="0" shrinkToFit="false"/>
      <protection locked="true" hidden="false"/>
    </xf>
    <xf numFmtId="177" fontId="16" fillId="0" borderId="6" xfId="0" applyFont="true" applyBorder="true" applyAlignment="true" applyProtection="false">
      <alignment horizontal="center" vertical="center" textRotation="0" wrapText="true" indent="0" shrinkToFit="false"/>
      <protection locked="true" hidden="false"/>
    </xf>
    <xf numFmtId="176" fontId="16" fillId="0" borderId="6" xfId="0" applyFont="true" applyBorder="true" applyAlignment="true" applyProtection="false">
      <alignment horizontal="center" vertical="center" textRotation="0" wrapText="true" indent="0" shrinkToFit="false"/>
      <protection locked="true" hidden="false"/>
    </xf>
    <xf numFmtId="171" fontId="16" fillId="0" borderId="18" xfId="0" applyFont="true" applyBorder="true" applyAlignment="true" applyProtection="false">
      <alignment horizontal="center" vertical="center" textRotation="0" wrapText="true" indent="0" shrinkToFit="false"/>
      <protection locked="true" hidden="false"/>
    </xf>
    <xf numFmtId="172" fontId="16" fillId="0" borderId="17" xfId="0" applyFont="true" applyBorder="true" applyAlignment="true" applyProtection="false">
      <alignment horizontal="center" vertical="center" textRotation="0" wrapText="false" indent="0" shrinkToFit="false"/>
      <protection locked="true" hidden="false"/>
    </xf>
    <xf numFmtId="173" fontId="16" fillId="0" borderId="17" xfId="0" applyFont="true" applyBorder="true" applyAlignment="true" applyProtection="false">
      <alignment horizontal="center" vertical="center" textRotation="0" wrapText="false" indent="0" shrinkToFit="false"/>
      <protection locked="true" hidden="false"/>
    </xf>
    <xf numFmtId="174" fontId="27" fillId="0" borderId="16" xfId="0" applyFont="true" applyBorder="true" applyAlignment="true" applyProtection="true">
      <alignment horizontal="center" vertical="center" textRotation="0" wrapText="true" indent="0" shrinkToFit="false"/>
      <protection locked="false" hidden="false"/>
    </xf>
    <xf numFmtId="176" fontId="27" fillId="0" borderId="16" xfId="0" applyFont="true" applyBorder="true" applyAlignment="true" applyProtection="false">
      <alignment horizontal="center" vertical="center" textRotation="0" wrapText="true" indent="0" shrinkToFit="false"/>
      <protection locked="true" hidden="false"/>
    </xf>
    <xf numFmtId="171" fontId="27" fillId="0" borderId="16" xfId="0" applyFont="true" applyBorder="true" applyAlignment="true" applyProtection="false">
      <alignment horizontal="center" vertical="center" textRotation="0" wrapText="true" indent="0" shrinkToFit="false"/>
      <protection locked="true" hidden="false"/>
    </xf>
    <xf numFmtId="171" fontId="27" fillId="0" borderId="16" xfId="0" applyFont="true" applyBorder="true" applyAlignment="true" applyProtection="false">
      <alignment horizontal="center" vertical="center" textRotation="0" wrapText="false" indent="0" shrinkToFit="false"/>
      <protection locked="true" hidden="false"/>
    </xf>
    <xf numFmtId="176" fontId="27" fillId="0" borderId="16" xfId="0" applyFont="true" applyBorder="true" applyAlignment="true" applyProtection="true">
      <alignment horizontal="center" vertical="center" textRotation="0" wrapText="true" indent="0" shrinkToFit="false"/>
      <protection locked="false" hidden="false"/>
    </xf>
    <xf numFmtId="178" fontId="27" fillId="0" borderId="17" xfId="0" applyFont="true" applyBorder="true" applyAlignment="true" applyProtection="true">
      <alignment horizontal="center" vertical="center" textRotation="0" wrapText="true" indent="0" shrinkToFit="false"/>
      <protection locked="false" hidden="false"/>
    </xf>
    <xf numFmtId="171" fontId="27" fillId="0" borderId="17" xfId="0" applyFont="true" applyBorder="true" applyAlignment="true" applyProtection="true">
      <alignment horizontal="center" vertical="center" textRotation="0" wrapText="tru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7" fontId="16" fillId="0" borderId="16" xfId="0" applyFont="true" applyBorder="true" applyAlignment="true" applyProtection="false">
      <alignment horizontal="center" vertical="center" textRotation="0" wrapText="false" indent="0" shrinkToFit="false"/>
      <protection locked="true" hidden="false"/>
    </xf>
    <xf numFmtId="171" fontId="27" fillId="0" borderId="15" xfId="0" applyFont="true" applyBorder="true" applyAlignment="true" applyProtection="false">
      <alignment horizontal="center" vertical="center" textRotation="0" wrapText="false" indent="0" shrinkToFit="false"/>
      <protection locked="true" hidden="false"/>
    </xf>
    <xf numFmtId="176" fontId="27" fillId="0" borderId="17" xfId="0" applyFont="true" applyBorder="true" applyAlignment="true" applyProtection="false">
      <alignment horizontal="center" vertical="center" textRotation="0" wrapText="true" indent="0" shrinkToFit="false"/>
      <protection locked="true" hidden="false"/>
    </xf>
    <xf numFmtId="178" fontId="27" fillId="0" borderId="17" xfId="0" applyFont="tru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71" fontId="27" fillId="0" borderId="17"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distributed" vertical="center" textRotation="0" wrapText="false" indent="0" shrinkToFit="false"/>
      <protection locked="true" hidden="false"/>
    </xf>
    <xf numFmtId="164" fontId="15" fillId="0" borderId="5" xfId="0" applyFont="true" applyBorder="true" applyAlignment="true" applyProtection="false">
      <alignment horizontal="distributed" vertical="center" textRotation="0" wrapText="true" indent="0" shrinkToFit="false"/>
      <protection locked="true" hidden="false"/>
    </xf>
    <xf numFmtId="164" fontId="15" fillId="0" borderId="5" xfId="0" applyFont="true" applyBorder="true" applyAlignment="true" applyProtection="false">
      <alignment horizontal="distributed" vertical="center" textRotation="0" wrapText="true" indent="0" shrinkToFit="true"/>
      <protection locked="true" hidden="false"/>
    </xf>
    <xf numFmtId="164" fontId="15" fillId="0" borderId="7" xfId="0" applyFont="true" applyBorder="true" applyAlignment="true" applyProtection="false">
      <alignment horizontal="distributed"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distributed" vertical="center" textRotation="255" wrapText="false" indent="0" shrinkToFit="false"/>
      <protection locked="true" hidden="false"/>
    </xf>
    <xf numFmtId="164" fontId="15" fillId="0" borderId="22" xfId="0" applyFont="true" applyBorder="true" applyAlignment="true" applyProtection="false">
      <alignment horizontal="distributed"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true"/>
      <protection locked="true" hidden="false"/>
    </xf>
    <xf numFmtId="164" fontId="15" fillId="0" borderId="23" xfId="0" applyFont="true" applyBorder="true" applyAlignment="true" applyProtection="false">
      <alignment horizontal="distributed" vertical="center" textRotation="0" wrapText="true" indent="0" shrinkToFit="false"/>
      <protection locked="true" hidden="false"/>
    </xf>
    <xf numFmtId="164" fontId="17" fillId="0" borderId="23" xfId="0" applyFont="true" applyBorder="true" applyAlignment="true" applyProtection="false">
      <alignment horizontal="distributed"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distributed" vertical="center" textRotation="255" wrapText="false" indent="0" shrinkToFit="tru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distributed" vertical="center" textRotation="0" wrapText="fals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72" fontId="4" fillId="0" borderId="19" xfId="0" applyFont="true" applyBorder="true" applyAlignment="true" applyProtection="false">
      <alignment horizontal="right" vertical="center" textRotation="0" wrapText="false" indent="0" shrinkToFit="false"/>
      <protection locked="true" hidden="false"/>
    </xf>
    <xf numFmtId="172" fontId="4" fillId="0" borderId="5" xfId="0" applyFont="true" applyBorder="true" applyAlignment="true" applyProtection="false">
      <alignment horizontal="right" vertical="center" textRotation="0" wrapText="false" indent="0" shrinkToFit="false"/>
      <protection locked="true" hidden="false"/>
    </xf>
    <xf numFmtId="172" fontId="4" fillId="0" borderId="21" xfId="0" applyFont="true" applyBorder="true" applyAlignment="true" applyProtection="false">
      <alignment horizontal="right" vertical="center" textRotation="0" wrapText="false" indent="0" shrinkToFit="false"/>
      <protection locked="true" hidden="false"/>
    </xf>
    <xf numFmtId="172" fontId="4" fillId="0" borderId="20" xfId="0" applyFont="true" applyBorder="true" applyAlignment="true" applyProtection="false">
      <alignment horizontal="right" vertical="center" textRotation="0" wrapText="false" indent="0" shrinkToFit="false"/>
      <protection locked="true" hidden="false"/>
    </xf>
    <xf numFmtId="172" fontId="4" fillId="0" borderId="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right" vertical="center" textRotation="0" wrapText="false" indent="0" shrinkToFit="false"/>
      <protection locked="true" hidden="false"/>
    </xf>
    <xf numFmtId="172" fontId="30" fillId="0" borderId="19" xfId="0" applyFont="true" applyBorder="true" applyAlignment="true" applyProtection="false">
      <alignment horizontal="right" vertical="center" textRotation="0" wrapText="false" indent="0" shrinkToFit="false"/>
      <protection locked="true" hidden="false"/>
    </xf>
    <xf numFmtId="172" fontId="30" fillId="0" borderId="10" xfId="0" applyFont="true" applyBorder="true" applyAlignment="true" applyProtection="false">
      <alignment horizontal="right" vertical="center" textRotation="0" wrapText="false" indent="0" shrinkToFit="false"/>
      <protection locked="true" hidden="false"/>
    </xf>
    <xf numFmtId="172" fontId="30" fillId="0" borderId="21" xfId="0" applyFont="true" applyBorder="true" applyAlignment="true" applyProtection="false">
      <alignment horizontal="right" vertical="center" textRotation="0" wrapText="false" indent="0" shrinkToFit="false"/>
      <protection locked="true" hidden="false"/>
    </xf>
    <xf numFmtId="172" fontId="30" fillId="0" borderId="20" xfId="0" applyFont="true" applyBorder="true" applyAlignment="true" applyProtection="false">
      <alignment horizontal="right" vertical="center" textRotation="0" wrapText="false" indent="0" shrinkToFit="false"/>
      <protection locked="true" hidden="false"/>
    </xf>
    <xf numFmtId="172" fontId="30" fillId="0" borderId="11"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72" fontId="4" fillId="0" borderId="10" xfId="0" applyFont="true" applyBorder="true" applyAlignment="true" applyProtection="false">
      <alignment horizontal="right" vertical="center" textRotation="0" wrapText="false" indent="0" shrinkToFit="false"/>
      <protection locked="true" hidden="false"/>
    </xf>
    <xf numFmtId="172" fontId="30" fillId="0" borderId="9"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72" fontId="4" fillId="0" borderId="13" xfId="0" applyFont="true" applyBorder="true" applyAlignment="true" applyProtection="false">
      <alignment horizontal="right" vertical="center" textRotation="0" wrapText="false" indent="0" shrinkToFit="false"/>
      <protection locked="true" hidden="false"/>
    </xf>
    <xf numFmtId="172" fontId="30" fillId="0" borderId="13" xfId="0" applyFont="true" applyBorder="true" applyAlignment="true" applyProtection="false">
      <alignment horizontal="right" vertical="center" textRotation="0" wrapText="false" indent="0" shrinkToFit="false"/>
      <protection locked="true" hidden="false"/>
    </xf>
    <xf numFmtId="172" fontId="30" fillId="0" borderId="14" xfId="0" applyFont="true" applyBorder="true" applyAlignment="true" applyProtection="false">
      <alignment horizontal="right" vertical="center" textRotation="0" wrapText="false" indent="0" shrinkToFit="false"/>
      <protection locked="true" hidden="false"/>
    </xf>
    <xf numFmtId="172" fontId="30" fillId="0" borderId="12" xfId="0" applyFont="true" applyBorder="true" applyAlignment="true" applyProtection="false">
      <alignment horizontal="right" vertical="center" textRotation="0" wrapText="false" indent="0" shrinkToFit="false"/>
      <protection locked="true" hidden="false"/>
    </xf>
    <xf numFmtId="172" fontId="3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8" fontId="27" fillId="0" borderId="0" xfId="0" applyFont="true" applyBorder="false" applyAlignment="tru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distributed"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distributed"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distributed" textRotation="255" wrapText="true" indent="0" shrinkToFit="false"/>
      <protection locked="true" hidden="false"/>
    </xf>
    <xf numFmtId="164" fontId="15" fillId="0" borderId="5" xfId="0" applyFont="true" applyBorder="true" applyAlignment="true" applyProtection="false">
      <alignment horizontal="center" vertical="distributed" textRotation="255" wrapText="true" indent="0" shrinkToFit="false"/>
      <protection locked="true" hidden="false"/>
    </xf>
    <xf numFmtId="164" fontId="15" fillId="0" borderId="6" xfId="0" applyFont="true" applyBorder="true" applyAlignment="true" applyProtection="false">
      <alignment horizontal="center" vertical="distributed" textRotation="255" wrapText="true" indent="0" shrinkToFit="false"/>
      <protection locked="true" hidden="false"/>
    </xf>
    <xf numFmtId="164" fontId="15" fillId="0" borderId="28" xfId="0" applyFont="true" applyBorder="true" applyAlignment="true" applyProtection="false">
      <alignment horizontal="center" vertical="distributed" textRotation="255" wrapText="true" indent="0" shrinkToFit="false"/>
      <protection locked="true" hidden="false"/>
    </xf>
    <xf numFmtId="164" fontId="24" fillId="0" borderId="27" xfId="0" applyFont="true" applyBorder="true" applyAlignment="true" applyProtection="false">
      <alignment horizontal="general" vertical="distributed" textRotation="255" wrapText="true" indent="0" shrinkToFit="false"/>
      <protection locked="true" hidden="false"/>
    </xf>
    <xf numFmtId="164" fontId="15" fillId="0" borderId="22" xfId="0" applyFont="true" applyBorder="true" applyAlignment="true" applyProtection="false">
      <alignment horizontal="center" vertical="distributed" textRotation="255" wrapText="true" indent="0" shrinkToFit="false"/>
      <protection locked="true" hidden="false"/>
    </xf>
    <xf numFmtId="164" fontId="17" fillId="0" borderId="23" xfId="0" applyFont="true" applyBorder="true" applyAlignment="true" applyProtection="false">
      <alignment horizontal="center" vertical="distributed" textRotation="255" wrapText="true" indent="0" shrinkToFit="false"/>
      <protection locked="true" hidden="false"/>
    </xf>
    <xf numFmtId="164" fontId="15" fillId="0" borderId="23" xfId="0" applyFont="true" applyBorder="true" applyAlignment="true" applyProtection="false">
      <alignment horizontal="general" vertical="distributed" textRotation="255" wrapText="true" indent="0" shrinkToFit="false"/>
      <protection locked="true" hidden="false"/>
    </xf>
    <xf numFmtId="164" fontId="15" fillId="0" borderId="23" xfId="0" applyFont="true" applyBorder="true" applyAlignment="true" applyProtection="false">
      <alignment horizontal="center" vertical="distributed" textRotation="255" wrapText="true" indent="0" shrinkToFit="false"/>
      <protection locked="true" hidden="false"/>
    </xf>
    <xf numFmtId="164" fontId="32" fillId="0" borderId="5" xfId="0" applyFont="true" applyBorder="true" applyAlignment="true" applyProtection="false">
      <alignment horizontal="center" vertical="distributed" textRotation="255" wrapText="true" indent="0" shrinkToFit="false"/>
      <protection locked="true" hidden="false"/>
    </xf>
    <xf numFmtId="164" fontId="15" fillId="0" borderId="0" xfId="0" applyFont="true" applyBorder="false" applyAlignment="true" applyProtection="false">
      <alignment horizontal="distributed" vertical="distributed" textRotation="255" wrapText="true" indent="0" shrinkToFit="false"/>
      <protection locked="true" hidden="false"/>
    </xf>
    <xf numFmtId="164" fontId="15" fillId="0" borderId="7" xfId="0" applyFont="true" applyBorder="true" applyAlignment="true" applyProtection="false">
      <alignment horizontal="center" vertical="distributed" textRotation="255"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79" fontId="34" fillId="0" borderId="27" xfId="0" applyFont="true" applyBorder="true" applyAlignment="true" applyProtection="false">
      <alignment horizontal="right" vertical="center" textRotation="0" wrapText="true" indent="0" shrinkToFit="false"/>
      <protection locked="true" hidden="false"/>
    </xf>
    <xf numFmtId="179" fontId="34" fillId="0" borderId="5" xfId="0" applyFont="true" applyBorder="true" applyAlignment="true" applyProtection="false">
      <alignment horizontal="right" vertical="center" textRotation="0" wrapText="true" indent="0" shrinkToFit="false"/>
      <protection locked="true" hidden="false"/>
    </xf>
    <xf numFmtId="179" fontId="34" fillId="0" borderId="28" xfId="0" applyFont="true" applyBorder="true" applyAlignment="true" applyProtection="false">
      <alignment horizontal="right" vertical="center" textRotation="0" wrapText="true" indent="0" shrinkToFit="false"/>
      <protection locked="true" hidden="false"/>
    </xf>
    <xf numFmtId="179" fontId="34" fillId="0" borderId="7" xfId="0" applyFont="true" applyBorder="true" applyAlignment="true" applyProtection="false">
      <alignment horizontal="right" vertical="center" textRotation="0" wrapText="true" indent="0" shrinkToFit="false"/>
      <protection locked="true" hidden="false"/>
    </xf>
    <xf numFmtId="179" fontId="34" fillId="0" borderId="6" xfId="0" applyFont="true" applyBorder="true" applyAlignment="true" applyProtection="false">
      <alignment horizontal="right"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79" fontId="29" fillId="0" borderId="30" xfId="0" applyFont="true" applyBorder="true" applyAlignment="true" applyProtection="false">
      <alignment horizontal="right" vertical="center" textRotation="0" wrapText="false" indent="0" shrinkToFit="false"/>
      <protection locked="true" hidden="false"/>
    </xf>
    <xf numFmtId="179" fontId="29" fillId="0" borderId="10" xfId="0" applyFont="true" applyBorder="true" applyAlignment="true" applyProtection="false">
      <alignment horizontal="right" vertical="center" textRotation="0" wrapText="false" indent="0" shrinkToFit="false"/>
      <protection locked="true" hidden="false"/>
    </xf>
    <xf numFmtId="179" fontId="29" fillId="0" borderId="31" xfId="0" applyFont="true" applyBorder="true" applyAlignment="true" applyProtection="false">
      <alignment horizontal="right" vertical="center" textRotation="0" wrapText="false" indent="0" shrinkToFit="false"/>
      <protection locked="true" hidden="false"/>
    </xf>
    <xf numFmtId="179" fontId="29" fillId="0" borderId="9" xfId="0" applyFont="true" applyBorder="true" applyAlignment="true" applyProtection="false">
      <alignment horizontal="right" vertical="center" textRotation="0" wrapText="false" indent="0" shrinkToFit="false"/>
      <protection locked="true" hidden="false"/>
    </xf>
    <xf numFmtId="179" fontId="29" fillId="0" borderId="11" xfId="0" applyFont="true" applyBorder="true" applyAlignment="true" applyProtection="false">
      <alignment horizontal="right" vertical="center" textRotation="0" wrapText="false" indent="0" shrinkToFit="false"/>
      <protection locked="true" hidden="false"/>
    </xf>
    <xf numFmtId="171"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80" fontId="29" fillId="0" borderId="30" xfId="0" applyFont="true" applyBorder="true" applyAlignment="true" applyProtection="false">
      <alignment horizontal="right"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79" fontId="29" fillId="0" borderId="33" xfId="0" applyFont="true" applyBorder="true" applyAlignment="true" applyProtection="false">
      <alignment horizontal="right" vertical="center" textRotation="0" wrapText="false" indent="0" shrinkToFit="false"/>
      <protection locked="true" hidden="false"/>
    </xf>
    <xf numFmtId="179" fontId="29" fillId="0" borderId="13" xfId="0" applyFont="true" applyBorder="true" applyAlignment="true" applyProtection="false">
      <alignment horizontal="right" vertical="center" textRotation="0" wrapText="false" indent="0" shrinkToFit="false"/>
      <protection locked="true" hidden="false"/>
    </xf>
    <xf numFmtId="179" fontId="29" fillId="0" borderId="34" xfId="0" applyFont="true" applyBorder="true" applyAlignment="true" applyProtection="false">
      <alignment horizontal="right" vertical="center" textRotation="0" wrapText="false" indent="0" shrinkToFit="false"/>
      <protection locked="true" hidden="false"/>
    </xf>
    <xf numFmtId="179" fontId="29" fillId="0" borderId="12" xfId="0" applyFont="true" applyBorder="true" applyAlignment="true" applyProtection="false">
      <alignment horizontal="right" vertical="center" textRotation="0" wrapText="false" indent="0" shrinkToFit="false"/>
      <protection locked="true" hidden="false"/>
    </xf>
    <xf numFmtId="179" fontId="29" fillId="0" borderId="14"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distributed"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center" vertical="distributed" textRotation="255"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distributed" textRotation="255"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distributed" textRotation="255"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distributed" textRotation="255"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distributed" textRotation="255"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center" vertical="distributed" textRotation="255" wrapText="true" indent="0" shrinkToFit="false"/>
      <protection locked="true" hidden="false"/>
    </xf>
    <xf numFmtId="164" fontId="9" fillId="0" borderId="6" xfId="0" applyFont="true" applyBorder="true" applyAlignment="true" applyProtection="false">
      <alignment horizontal="center" vertical="distributed" textRotation="255" wrapText="true" indent="0" shrinkToFit="false"/>
      <protection locked="true" hidden="false"/>
    </xf>
    <xf numFmtId="179" fontId="0" fillId="0" borderId="5" xfId="0" applyFont="true" applyBorder="true" applyAlignment="true" applyProtection="false">
      <alignment horizontal="general" vertical="center" textRotation="0" wrapText="false" indent="0" shrinkToFit="false"/>
      <protection locked="true" hidden="false"/>
    </xf>
    <xf numFmtId="179" fontId="0" fillId="0" borderId="6"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distributed" vertical="center" textRotation="0" wrapText="true" indent="0" shrinkToFit="false"/>
      <protection locked="true" hidden="false"/>
    </xf>
    <xf numFmtId="164" fontId="9" fillId="0" borderId="9" xfId="0" applyFont="true" applyBorder="true" applyAlignment="true" applyProtection="false">
      <alignment horizontal="distributed"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79" fontId="0" fillId="0" borderId="17" xfId="0" applyFont="true" applyBorder="true" applyAlignment="true" applyProtection="false">
      <alignment horizontal="general" vertical="center" textRotation="0" wrapText="false" indent="0" shrinkToFit="false"/>
      <protection locked="true" hidden="false"/>
    </xf>
    <xf numFmtId="179" fontId="0" fillId="0" borderId="16"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9"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15" fillId="0" borderId="28" xfId="0" applyFont="true" applyBorder="true" applyAlignment="true" applyProtection="false">
      <alignment horizontal="distributed" vertical="center" textRotation="0" wrapText="false" indent="0" shrinkToFit="false"/>
      <protection locked="true" hidden="false"/>
    </xf>
    <xf numFmtId="164" fontId="9" fillId="0" borderId="27" xfId="0" applyFont="true" applyBorder="true" applyAlignment="true" applyProtection="false">
      <alignment horizontal="distributed"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15" fillId="0" borderId="8"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72" fontId="14" fillId="0" borderId="20" xfId="0" applyFont="true" applyBorder="true" applyAlignment="true" applyProtection="false">
      <alignment horizontal="general" vertical="center" textRotation="0" wrapText="false" indent="0" shrinkToFit="false"/>
      <protection locked="true" hidden="false"/>
    </xf>
    <xf numFmtId="172" fontId="14" fillId="0" borderId="19" xfId="0" applyFont="true" applyBorder="true" applyAlignment="true" applyProtection="false">
      <alignment horizontal="general" vertical="center" textRotation="0" wrapText="false" indent="0" shrinkToFit="false"/>
      <protection locked="true" hidden="false"/>
    </xf>
    <xf numFmtId="181" fontId="14" fillId="0" borderId="40" xfId="0" applyFont="true" applyBorder="true" applyAlignment="true" applyProtection="false">
      <alignment horizontal="general" vertical="center" textRotation="0" wrapText="false" indent="0" shrinkToFit="false"/>
      <protection locked="true" hidden="false"/>
    </xf>
    <xf numFmtId="172" fontId="14" fillId="0" borderId="9" xfId="0" applyFont="true" applyBorder="true" applyAlignment="true" applyProtection="false">
      <alignment horizontal="general" vertical="center" textRotation="0" wrapText="false" indent="0" shrinkToFit="false"/>
      <protection locked="true" hidden="false"/>
    </xf>
    <xf numFmtId="172" fontId="14" fillId="0" borderId="10" xfId="0" applyFont="true" applyBorder="true" applyAlignment="true" applyProtection="false">
      <alignment horizontal="general" vertical="center" textRotation="0" wrapText="false" indent="0" shrinkToFit="false"/>
      <protection locked="true" hidden="false"/>
    </xf>
    <xf numFmtId="181" fontId="14" fillId="0" borderId="21"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81" fontId="14" fillId="0" borderId="31" xfId="0" applyFont="true" applyBorder="true" applyAlignment="true" applyProtection="false">
      <alignment horizontal="general" vertical="center" textRotation="0" wrapText="false" indent="0" shrinkToFit="false"/>
      <protection locked="true" hidden="false"/>
    </xf>
    <xf numFmtId="181" fontId="14" fillId="0" borderId="11" xfId="0" applyFont="true" applyBorder="true" applyAlignment="true" applyProtection="false">
      <alignment horizontal="general" vertical="center" textRotation="0" wrapText="false" indent="0" shrinkToFit="false"/>
      <protection locked="true" hidden="false"/>
    </xf>
    <xf numFmtId="172" fontId="14" fillId="0" borderId="10" xfId="0" applyFont="true" applyBorder="true" applyAlignment="true" applyProtection="false">
      <alignment horizontal="right" vertical="center" textRotation="0" wrapText="false" indent="0" shrinkToFit="false"/>
      <protection locked="true" hidden="false"/>
    </xf>
    <xf numFmtId="172" fontId="14" fillId="0" borderId="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82" fontId="14" fillId="0" borderId="30" xfId="0" applyFont="true" applyBorder="true" applyAlignment="true" applyProtection="false">
      <alignment horizontal="general" vertical="center" textRotation="0" wrapText="false" indent="0" shrinkToFit="false"/>
      <protection locked="true" hidden="false"/>
    </xf>
    <xf numFmtId="182" fontId="14" fillId="0" borderId="10" xfId="0" applyFont="true" applyBorder="true" applyAlignment="true" applyProtection="false">
      <alignment horizontal="general" vertical="center" textRotation="0" wrapText="false" indent="0" shrinkToFit="false"/>
      <protection locked="true" hidden="false"/>
    </xf>
    <xf numFmtId="182" fontId="14" fillId="0" borderId="0" xfId="0" applyFont="true" applyBorder="false" applyAlignment="true" applyProtection="false">
      <alignment horizontal="general" vertical="center" textRotation="0" wrapText="false" indent="0" shrinkToFit="false"/>
      <protection locked="true" hidden="false"/>
    </xf>
    <xf numFmtId="183" fontId="14" fillId="0" borderId="31" xfId="0" applyFont="true" applyBorder="true" applyAlignment="true" applyProtection="false">
      <alignment horizontal="general" vertical="center" textRotation="0" wrapText="false" indent="0" shrinkToFit="false"/>
      <protection locked="true" hidden="false"/>
    </xf>
    <xf numFmtId="183" fontId="14"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distributed" vertical="center" textRotation="0" wrapText="false" indent="0" shrinkToFit="false"/>
      <protection locked="true" hidden="false"/>
    </xf>
    <xf numFmtId="172" fontId="14" fillId="0" borderId="12" xfId="0" applyFont="true" applyBorder="true" applyAlignment="true" applyProtection="false">
      <alignment horizontal="general" vertical="center" textRotation="0" wrapText="false" indent="0" shrinkToFit="false"/>
      <protection locked="true" hidden="false"/>
    </xf>
    <xf numFmtId="172" fontId="14" fillId="0" borderId="13" xfId="0" applyFont="true" applyBorder="true" applyAlignment="true" applyProtection="false">
      <alignment horizontal="general" vertical="center" textRotation="0" wrapText="false" indent="0" shrinkToFit="false"/>
      <protection locked="true" hidden="false"/>
    </xf>
    <xf numFmtId="172" fontId="14" fillId="0" borderId="13" xfId="0" applyFont="true" applyBorder="true" applyAlignment="true" applyProtection="false">
      <alignment horizontal="right" vertical="center" textRotation="0" wrapText="false" indent="0" shrinkToFit="false"/>
      <protection locked="true" hidden="false"/>
    </xf>
    <xf numFmtId="181" fontId="14" fillId="0" borderId="34" xfId="0" applyFont="true" applyBorder="true" applyAlignment="true" applyProtection="false">
      <alignment horizontal="general" vertical="center" textRotation="0" wrapText="false" indent="0" shrinkToFit="false"/>
      <protection locked="true" hidden="false"/>
    </xf>
    <xf numFmtId="172" fontId="14" fillId="0" borderId="12" xfId="0" applyFont="true" applyBorder="true" applyAlignment="true" applyProtection="false">
      <alignment horizontal="right" vertical="center" textRotation="0" wrapText="false" indent="0" shrinkToFit="false"/>
      <protection locked="true" hidden="false"/>
    </xf>
    <xf numFmtId="184" fontId="14" fillId="0" borderId="14" xfId="0" applyFont="true" applyBorder="true" applyAlignment="true" applyProtection="false">
      <alignment horizontal="right" vertical="center" textRotation="0" wrapText="fals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distributed"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23" applyFont="true" applyBorder="true" applyAlignment="true" applyProtection="false">
      <alignment horizontal="center" vertical="center" textRotation="0" wrapText="true" indent="0" shrinkToFit="false"/>
      <protection locked="true" hidden="false"/>
    </xf>
    <xf numFmtId="164" fontId="19" fillId="0" borderId="3" xfId="23" applyFont="true" applyBorder="true" applyAlignment="true" applyProtection="false">
      <alignment horizontal="distributed" vertical="center" textRotation="0" wrapText="true" indent="0" shrinkToFit="false"/>
      <protection locked="true" hidden="false"/>
    </xf>
    <xf numFmtId="164" fontId="19" fillId="0" borderId="7" xfId="0" applyFont="true" applyBorder="true" applyAlignment="true" applyProtection="false">
      <alignment horizontal="distributed" vertical="center" textRotation="0" wrapText="false" indent="0" shrinkToFit="false"/>
      <protection locked="true" hidden="false"/>
    </xf>
    <xf numFmtId="172" fontId="4" fillId="0" borderId="5" xfId="0" applyFont="true" applyBorder="true" applyAlignment="true" applyProtection="false">
      <alignment horizontal="general" vertical="center" textRotation="0" wrapText="false" indent="0" shrinkToFit="false"/>
      <protection locked="true" hidden="false"/>
    </xf>
    <xf numFmtId="172" fontId="4" fillId="0" borderId="6"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distributed" vertical="center" textRotation="0" wrapText="false" indent="0" shrinkToFit="false"/>
      <protection locked="true" hidden="false"/>
    </xf>
    <xf numFmtId="182" fontId="30" fillId="0" borderId="21" xfId="23"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distributed" vertical="center" textRotation="0" wrapText="false" indent="0" shrinkToFit="false"/>
      <protection locked="true" hidden="false"/>
    </xf>
    <xf numFmtId="182" fontId="30" fillId="0" borderId="10" xfId="23" applyFont="true" applyBorder="true" applyAlignment="true" applyProtection="false">
      <alignment horizontal="general" vertical="center" textRotation="0" wrapText="false" indent="0" shrinkToFit="false"/>
      <protection locked="true" hidden="false"/>
    </xf>
    <xf numFmtId="182" fontId="30" fillId="0" borderId="11" xfId="23"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distributed" vertical="center" textRotation="0" wrapText="tru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72" fontId="0" fillId="0" borderId="14" xfId="0" applyFont="true" applyBorder="true" applyAlignment="true" applyProtection="false">
      <alignment horizontal="right" vertical="center" textRotation="0" wrapText="false" indent="0" shrinkToFit="false"/>
      <protection locked="true" hidden="false"/>
    </xf>
    <xf numFmtId="172" fontId="3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47" fillId="0" borderId="0" xfId="24" applyFont="true" applyBorder="false" applyAlignment="true" applyProtection="false">
      <alignment horizontal="general" vertical="center" textRotation="0" wrapText="false" indent="0" shrinkToFit="false"/>
      <protection locked="true" hidden="false"/>
    </xf>
    <xf numFmtId="164" fontId="30"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true" applyAlignment="fals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4" fontId="19" fillId="0" borderId="1" xfId="24" applyFont="true" applyBorder="true" applyAlignment="true" applyProtection="false">
      <alignment horizontal="distributed" vertical="center" textRotation="0" wrapText="false" indent="0" shrinkToFit="false"/>
      <protection locked="true" hidden="false"/>
    </xf>
    <xf numFmtId="164" fontId="19" fillId="0" borderId="2" xfId="24" applyFont="true" applyBorder="true" applyAlignment="true" applyProtection="false">
      <alignment horizontal="center" vertical="distributed" textRotation="255" wrapText="true" indent="0" shrinkToFit="false"/>
      <protection locked="true" hidden="false"/>
    </xf>
    <xf numFmtId="164" fontId="19" fillId="0" borderId="2" xfId="24" applyFont="true" applyBorder="true" applyAlignment="true" applyProtection="false">
      <alignment horizontal="distributed" vertical="center" textRotation="0" wrapText="false" indent="0" shrinkToFit="false"/>
      <protection locked="true" hidden="false"/>
    </xf>
    <xf numFmtId="164" fontId="19" fillId="0" borderId="3" xfId="24" applyFont="true" applyBorder="true" applyAlignment="true" applyProtection="false">
      <alignment horizontal="distributed" vertical="center" textRotation="0" wrapText="false" indent="0" shrinkToFit="false"/>
      <protection locked="true" hidden="false"/>
    </xf>
    <xf numFmtId="164" fontId="10" fillId="0" borderId="0" xfId="24" applyFont="true" applyBorder="tru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5" fillId="0" borderId="5" xfId="24" applyFont="true" applyBorder="true" applyAlignment="true" applyProtection="false">
      <alignment horizontal="center" vertical="distributed" textRotation="255" wrapText="true" indent="0" shrinkToFit="false"/>
      <protection locked="true" hidden="false"/>
    </xf>
    <xf numFmtId="164" fontId="19" fillId="0" borderId="5" xfId="24" applyFont="true" applyBorder="true" applyAlignment="true" applyProtection="false">
      <alignment horizontal="center" vertical="center" textRotation="0" wrapText="false" indent="0" shrinkToFit="false"/>
      <protection locked="true" hidden="false"/>
    </xf>
    <xf numFmtId="164" fontId="19" fillId="0" borderId="5" xfId="24" applyFont="true" applyBorder="true" applyAlignment="true" applyProtection="false">
      <alignment horizontal="center" vertical="distributed" textRotation="255" wrapText="true" indent="0" shrinkToFit="false"/>
      <protection locked="true" hidden="false"/>
    </xf>
    <xf numFmtId="164" fontId="19" fillId="0" borderId="5" xfId="24" applyFont="true" applyBorder="true" applyAlignment="true" applyProtection="false">
      <alignment horizontal="distributed" vertical="center" textRotation="0" wrapText="false" indent="0" shrinkToFit="false"/>
      <protection locked="true" hidden="false"/>
    </xf>
    <xf numFmtId="164" fontId="19" fillId="0" borderId="6" xfId="24" applyFont="true" applyBorder="true" applyAlignment="true" applyProtection="false">
      <alignment horizontal="center" vertical="distributed" textRotation="255" wrapText="true" indent="0" shrinkToFit="false"/>
      <protection locked="true" hidden="false"/>
    </xf>
    <xf numFmtId="164" fontId="19" fillId="0" borderId="5" xfId="24" applyFont="true" applyBorder="true" applyAlignment="true" applyProtection="false">
      <alignment horizontal="center" vertical="center" textRotation="255" wrapText="false" indent="0" shrinkToFit="false"/>
      <protection locked="true" hidden="false"/>
    </xf>
    <xf numFmtId="164" fontId="9" fillId="0" borderId="7" xfId="24" applyFont="true" applyBorder="true" applyAlignment="true" applyProtection="false">
      <alignment horizontal="distributed" vertical="center" textRotation="0" wrapText="false" indent="0" shrinkToFit="false"/>
      <protection locked="true" hidden="false"/>
    </xf>
    <xf numFmtId="172" fontId="0" fillId="0" borderId="5" xfId="24" applyFont="true" applyBorder="true" applyAlignment="true" applyProtection="false">
      <alignment horizontal="general" vertical="center" textRotation="0" wrapText="false" indent="0" shrinkToFit="false"/>
      <protection locked="true" hidden="false"/>
    </xf>
    <xf numFmtId="172" fontId="0" fillId="0" borderId="6" xfId="24" applyFont="true" applyBorder="true" applyAlignment="true" applyProtection="false">
      <alignment horizontal="general" vertical="center" textRotation="0" wrapText="false" indent="0" shrinkToFit="false"/>
      <protection locked="true" hidden="false"/>
    </xf>
    <xf numFmtId="164" fontId="9" fillId="0" borderId="20" xfId="24" applyFont="true" applyBorder="true" applyAlignment="true" applyProtection="false">
      <alignment horizontal="distributed" vertical="center" textRotation="0" wrapText="false" indent="0" shrinkToFit="false"/>
      <protection locked="true" hidden="false"/>
    </xf>
    <xf numFmtId="172" fontId="14" fillId="0" borderId="19" xfId="24" applyFont="true" applyBorder="true" applyAlignment="true" applyProtection="false">
      <alignment horizontal="general" vertical="center" textRotation="0" wrapText="false" indent="0" shrinkToFit="false"/>
      <protection locked="true" hidden="false"/>
    </xf>
    <xf numFmtId="172" fontId="14" fillId="0" borderId="10" xfId="24" applyFont="true" applyBorder="true" applyAlignment="true" applyProtection="false">
      <alignment horizontal="general" vertical="center" textRotation="0" wrapText="false" indent="0" shrinkToFit="false"/>
      <protection locked="true" hidden="false"/>
    </xf>
    <xf numFmtId="172" fontId="14" fillId="0" borderId="21" xfId="24" applyFont="true" applyBorder="true" applyAlignment="true" applyProtection="false">
      <alignment horizontal="general" vertical="center" textRotation="0" wrapText="false" indent="0" shrinkToFit="false"/>
      <protection locked="true" hidden="false"/>
    </xf>
    <xf numFmtId="164" fontId="9" fillId="0" borderId="9" xfId="24" applyFont="true" applyBorder="true" applyAlignment="true" applyProtection="false">
      <alignment horizontal="distributed" vertical="center" textRotation="0" wrapText="false" indent="0" shrinkToFit="false"/>
      <protection locked="true" hidden="false"/>
    </xf>
    <xf numFmtId="172" fontId="14" fillId="0" borderId="11" xfId="24" applyFont="true" applyBorder="true" applyAlignment="true" applyProtection="false">
      <alignment horizontal="general" vertical="center" textRotation="0" wrapText="false" indent="0" shrinkToFit="false"/>
      <protection locked="true" hidden="false"/>
    </xf>
    <xf numFmtId="164" fontId="19" fillId="0" borderId="12" xfId="25" applyFont="true" applyBorder="true" applyAlignment="true" applyProtection="false">
      <alignment horizontal="distributed" vertical="center" textRotation="0" wrapText="false" indent="0" shrinkToFit="false"/>
      <protection locked="true" hidden="false"/>
    </xf>
    <xf numFmtId="172" fontId="14" fillId="0" borderId="13" xfId="24" applyFont="true" applyBorder="true" applyAlignment="true" applyProtection="false">
      <alignment horizontal="general" vertical="center" textRotation="0" wrapText="false" indent="0" shrinkToFit="false"/>
      <protection locked="true" hidden="false"/>
    </xf>
    <xf numFmtId="172" fontId="14" fillId="0" borderId="14" xfId="24" applyFont="true" applyBorder="true" applyAlignment="true" applyProtection="false">
      <alignment horizontal="general" vertical="center" textRotation="0" wrapText="fals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82" fontId="14" fillId="0" borderId="0" xfId="24"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left" vertical="top" textRotation="0" wrapText="true" indent="0" shrinkToFit="false"/>
      <protection locked="true" hidden="false"/>
    </xf>
    <xf numFmtId="164" fontId="40" fillId="0" borderId="0" xfId="24" applyFont="true" applyBorder="true" applyAlignment="true" applyProtection="false">
      <alignment horizontal="general" vertical="top" textRotation="0" wrapText="false" indent="0" shrinkToFit="false"/>
      <protection locked="true" hidden="false"/>
    </xf>
    <xf numFmtId="164" fontId="49" fillId="0" borderId="0" xfId="24" applyFont="true" applyBorder="true" applyAlignment="true" applyProtection="false">
      <alignment horizontal="left" vertical="top" textRotation="0" wrapText="false" indent="0" shrinkToFit="false"/>
      <protection locked="true" hidden="false"/>
    </xf>
    <xf numFmtId="164" fontId="49" fillId="0" borderId="0" xfId="24" applyFont="true" applyBorder="true" applyAlignment="true" applyProtection="false">
      <alignment horizontal="left" vertical="top" textRotation="0" wrapText="true" indent="0" shrinkToFit="false"/>
      <protection locked="true" hidden="false"/>
    </xf>
    <xf numFmtId="164" fontId="40" fillId="0" borderId="0" xfId="24" applyFont="true" applyBorder="true" applyAlignment="fals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right" vertical="center"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47" fillId="0" borderId="0" xfId="25" applyFont="true" applyBorder="false" applyAlignment="true" applyProtection="false">
      <alignment horizontal="general" vertical="center" textRotation="0" wrapText="false" indent="0" shrinkToFit="false"/>
      <protection locked="true" hidden="false"/>
    </xf>
    <xf numFmtId="164" fontId="30"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true" applyAlignment="false" applyProtection="false">
      <alignment horizontal="general" vertical="bottom" textRotation="0" wrapText="false" indent="0" shrinkToFit="false"/>
      <protection locked="true" hidden="false"/>
    </xf>
    <xf numFmtId="164" fontId="47" fillId="0"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true" applyAlignment="true" applyProtection="false">
      <alignment horizontal="right" vertical="center" textRotation="0" wrapText="false" indent="0" shrinkToFit="false"/>
      <protection locked="true" hidden="false"/>
    </xf>
    <xf numFmtId="164" fontId="19" fillId="0" borderId="1" xfId="25" applyFont="true" applyBorder="true" applyAlignment="true" applyProtection="false">
      <alignment horizontal="distributed" vertical="center" textRotation="0" wrapText="false" indent="0" shrinkToFit="false"/>
      <protection locked="true" hidden="false"/>
    </xf>
    <xf numFmtId="164" fontId="19" fillId="0" borderId="2" xfId="25" applyFont="true" applyBorder="true" applyAlignment="true" applyProtection="false">
      <alignment horizontal="center" vertical="distributed" textRotation="255" wrapText="true" indent="0" shrinkToFit="false"/>
      <protection locked="true" hidden="false"/>
    </xf>
    <xf numFmtId="164" fontId="19" fillId="0" borderId="2" xfId="25" applyFont="true" applyBorder="true" applyAlignment="true" applyProtection="false">
      <alignment horizontal="distributed" vertical="center" textRotation="0" wrapText="false" indent="0" shrinkToFit="false"/>
      <protection locked="true" hidden="false"/>
    </xf>
    <xf numFmtId="164" fontId="19" fillId="0" borderId="3" xfId="25" applyFont="true" applyBorder="true" applyAlignment="true" applyProtection="false">
      <alignment horizontal="distributed" vertical="center" textRotation="0" wrapText="false" indent="0" shrinkToFit="false"/>
      <protection locked="true" hidden="false"/>
    </xf>
    <xf numFmtId="164" fontId="19" fillId="0" borderId="5" xfId="25" applyFont="true" applyBorder="true" applyAlignment="true" applyProtection="false">
      <alignment horizontal="center" vertical="distributed" textRotation="255" wrapText="true" indent="0" shrinkToFit="false"/>
      <protection locked="true" hidden="false"/>
    </xf>
    <xf numFmtId="164" fontId="19" fillId="0" borderId="5" xfId="25" applyFont="true" applyBorder="true" applyAlignment="true" applyProtection="false">
      <alignment horizontal="center" vertical="center" textRotation="255" wrapText="true" indent="0" shrinkToFit="false"/>
      <protection locked="true" hidden="false"/>
    </xf>
    <xf numFmtId="164" fontId="19" fillId="0" borderId="5" xfId="25" applyFont="true" applyBorder="true" applyAlignment="true" applyProtection="false">
      <alignment horizontal="center" vertical="center" textRotation="0" wrapText="false" indent="0" shrinkToFit="false"/>
      <protection locked="true" hidden="false"/>
    </xf>
    <xf numFmtId="164" fontId="19" fillId="0" borderId="5" xfId="25" applyFont="true" applyBorder="true" applyAlignment="true" applyProtection="false">
      <alignment horizontal="distributed" vertical="center" textRotation="0" wrapText="false" indent="0" shrinkToFit="false"/>
      <protection locked="true" hidden="false"/>
    </xf>
    <xf numFmtId="164" fontId="19" fillId="0" borderId="6" xfId="25" applyFont="true" applyBorder="true" applyAlignment="true" applyProtection="false">
      <alignment horizontal="center" vertical="distributed" textRotation="255" wrapText="true" indent="0" shrinkToFit="false"/>
      <protection locked="true" hidden="false"/>
    </xf>
    <xf numFmtId="164" fontId="19" fillId="0" borderId="7" xfId="25" applyFont="true" applyBorder="true" applyAlignment="true" applyProtection="false">
      <alignment horizontal="distributed" vertical="center" textRotation="0" wrapText="false" indent="0" shrinkToFit="false"/>
      <protection locked="true" hidden="false"/>
    </xf>
    <xf numFmtId="185" fontId="4" fillId="0" borderId="5" xfId="25" applyFont="true" applyBorder="true" applyAlignment="true" applyProtection="false">
      <alignment horizontal="general" vertical="center" textRotation="0" wrapText="false" indent="0" shrinkToFit="true"/>
      <protection locked="true" hidden="false"/>
    </xf>
    <xf numFmtId="185" fontId="4" fillId="0" borderId="6" xfId="25" applyFont="true" applyBorder="true" applyAlignment="true" applyProtection="false">
      <alignment horizontal="general" vertical="center" textRotation="0" wrapText="false" indent="0" shrinkToFit="true"/>
      <protection locked="true" hidden="false"/>
    </xf>
    <xf numFmtId="164" fontId="19" fillId="0" borderId="20" xfId="25" applyFont="true" applyBorder="true" applyAlignment="true" applyProtection="false">
      <alignment horizontal="distributed" vertical="center" textRotation="0" wrapText="false" indent="0" shrinkToFit="false"/>
      <protection locked="true" hidden="false"/>
    </xf>
    <xf numFmtId="185" fontId="30" fillId="0" borderId="19" xfId="25" applyFont="true" applyBorder="true" applyAlignment="true" applyProtection="false">
      <alignment horizontal="general" vertical="center" textRotation="0" wrapText="false" indent="0" shrinkToFit="true"/>
      <protection locked="true" hidden="false"/>
    </xf>
    <xf numFmtId="185" fontId="30" fillId="0" borderId="19" xfId="25" applyFont="true" applyBorder="true" applyAlignment="true" applyProtection="false">
      <alignment horizontal="right" vertical="center" textRotation="0" wrapText="false" indent="0" shrinkToFit="true"/>
      <protection locked="true" hidden="false"/>
    </xf>
    <xf numFmtId="185" fontId="30" fillId="0" borderId="21" xfId="25" applyFont="true" applyBorder="true" applyAlignment="true" applyProtection="false">
      <alignment horizontal="right" vertical="center" textRotation="0" wrapText="false" indent="0" shrinkToFit="true"/>
      <protection locked="true" hidden="false"/>
    </xf>
    <xf numFmtId="185" fontId="30" fillId="0" borderId="21" xfId="25" applyFont="true" applyBorder="true" applyAlignment="true" applyProtection="false">
      <alignment horizontal="general" vertical="center" textRotation="0" wrapText="false" indent="0" shrinkToFit="true"/>
      <protection locked="true" hidden="false"/>
    </xf>
    <xf numFmtId="164" fontId="19" fillId="0" borderId="9" xfId="25" applyFont="true" applyBorder="true" applyAlignment="true" applyProtection="false">
      <alignment horizontal="distributed" vertical="center" textRotation="0" wrapText="false" indent="0" shrinkToFit="false"/>
      <protection locked="true" hidden="false"/>
    </xf>
    <xf numFmtId="185" fontId="30" fillId="0" borderId="10" xfId="25" applyFont="true" applyBorder="true" applyAlignment="true" applyProtection="false">
      <alignment horizontal="general" vertical="center" textRotation="0" wrapText="false" indent="0" shrinkToFit="true"/>
      <protection locked="true" hidden="false"/>
    </xf>
    <xf numFmtId="164" fontId="14" fillId="0" borderId="0" xfId="25" applyFont="true" applyBorder="false" applyAlignment="true" applyProtection="false">
      <alignment horizontal="general" vertical="bottom" textRotation="0" wrapText="false" indent="0" shrinkToFit="true"/>
      <protection locked="true" hidden="false"/>
    </xf>
    <xf numFmtId="185" fontId="30" fillId="0" borderId="11" xfId="25" applyFont="true" applyBorder="true" applyAlignment="true" applyProtection="false">
      <alignment horizontal="general" vertical="center" textRotation="0" wrapText="false" indent="0" shrinkToFit="true"/>
      <protection locked="true" hidden="false"/>
    </xf>
    <xf numFmtId="185" fontId="30" fillId="0" borderId="10" xfId="25" applyFont="true" applyBorder="true" applyAlignment="true" applyProtection="false">
      <alignment horizontal="right" vertical="center" textRotation="0" wrapText="false" indent="0" shrinkToFit="true"/>
      <protection locked="true" hidden="false"/>
    </xf>
    <xf numFmtId="185" fontId="30" fillId="0" borderId="13" xfId="25" applyFont="true" applyBorder="true" applyAlignment="true" applyProtection="false">
      <alignment horizontal="general" vertical="center" textRotation="0" wrapText="false" indent="0" shrinkToFit="true"/>
      <protection locked="true" hidden="false"/>
    </xf>
    <xf numFmtId="185" fontId="30" fillId="0" borderId="13" xfId="25" applyFont="true" applyBorder="true" applyAlignment="true" applyProtection="false">
      <alignment horizontal="right" vertical="center" textRotation="0" wrapText="false" indent="0" shrinkToFit="true"/>
      <protection locked="true" hidden="false"/>
    </xf>
    <xf numFmtId="185" fontId="30" fillId="0" borderId="14" xfId="25" applyFont="true" applyBorder="true" applyAlignment="true" applyProtection="false">
      <alignment horizontal="general" vertical="center" textRotation="0" wrapText="false" indent="0" shrinkToFit="true"/>
      <protection locked="true" hidden="false"/>
    </xf>
    <xf numFmtId="164" fontId="30" fillId="0" borderId="0" xfId="25" applyFont="true" applyBorder="true" applyAlignment="true" applyProtection="false">
      <alignment horizontal="center" vertical="center" textRotation="0" wrapText="false" indent="0" shrinkToFit="false"/>
      <protection locked="true" hidden="false"/>
    </xf>
    <xf numFmtId="182" fontId="30" fillId="0" borderId="0" xfId="25" applyFont="true" applyBorder="true" applyAlignment="true" applyProtection="false">
      <alignment horizontal="general" vertical="center" textRotation="0" wrapText="false" indent="0" shrinkToFit="false"/>
      <protection locked="true" hidden="false"/>
    </xf>
    <xf numFmtId="164" fontId="19" fillId="0" borderId="0" xfId="25" applyFont="true" applyBorder="true" applyAlignment="true" applyProtection="false">
      <alignment horizontal="left" vertical="top" textRotation="0" wrapText="true" indent="0" shrinkToFit="false"/>
      <protection locked="true" hidden="false"/>
    </xf>
    <xf numFmtId="164" fontId="40" fillId="0" borderId="0" xfId="25" applyFont="true" applyBorder="true" applyAlignment="false" applyProtection="false">
      <alignment horizontal="general" vertical="bottom"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30" fillId="0" borderId="0" xfId="25" applyFont="true" applyBorder="false" applyAlignment="true" applyProtection="false">
      <alignment horizontal="right" vertical="center" textRotation="0" wrapText="false" indent="0" shrinkToFit="false"/>
      <protection locked="true" hidden="false"/>
    </xf>
    <xf numFmtId="164" fontId="19" fillId="0" borderId="0" xfId="25" applyFont="true" applyBorder="false" applyAlignment="true" applyProtection="false">
      <alignment horizontal="right" vertical="center" textRotation="0" wrapText="false" indent="0" shrinkToFit="false"/>
      <protection locked="true" hidden="false"/>
    </xf>
    <xf numFmtId="164" fontId="40" fillId="0" borderId="0" xfId="24"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distributed"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71" fontId="19" fillId="0" borderId="9" xfId="0" applyFont="true" applyBorder="true" applyAlignment="true" applyProtection="false">
      <alignment horizontal="center" vertical="center" textRotation="0" wrapText="false" indent="0" shrinkToFit="false"/>
      <protection locked="true" hidden="false"/>
    </xf>
    <xf numFmtId="185" fontId="30" fillId="0" borderId="10" xfId="21" applyFont="true" applyBorder="true" applyAlignment="true" applyProtection="true">
      <alignment horizontal="general" vertical="center" textRotation="0" wrapText="false" indent="0" shrinkToFit="false"/>
      <protection locked="true" hidden="false"/>
    </xf>
    <xf numFmtId="185" fontId="30" fillId="0" borderId="11" xfId="21" applyFont="true" applyBorder="true" applyAlignment="true" applyProtection="true">
      <alignment horizontal="general" vertical="center" textRotation="0" wrapText="false" indent="0" shrinkToFit="false"/>
      <protection locked="true" hidden="false"/>
    </xf>
    <xf numFmtId="171" fontId="29" fillId="0" borderId="9" xfId="0" applyFont="true" applyBorder="true" applyAlignment="true" applyProtection="false">
      <alignment horizontal="center" vertical="center" textRotation="0" wrapText="false" indent="0" shrinkToFit="false"/>
      <protection locked="true" hidden="false"/>
    </xf>
    <xf numFmtId="186" fontId="30" fillId="0" borderId="11" xfId="21" applyFont="true" applyBorder="true" applyAlignment="true" applyProtection="true">
      <alignment horizontal="general" vertical="center" textRotation="0" wrapText="false" indent="0" shrinkToFit="false"/>
      <protection locked="true" hidden="false"/>
    </xf>
    <xf numFmtId="186" fontId="30" fillId="0" borderId="10" xfId="21" applyFont="true" applyBorder="true" applyAlignment="true" applyProtection="true">
      <alignment horizontal="general" vertical="center" textRotation="0" wrapText="false" indent="0" shrinkToFit="false"/>
      <protection locked="true" hidden="false"/>
    </xf>
    <xf numFmtId="187" fontId="30" fillId="0" borderId="11" xfId="21" applyFont="true" applyBorder="true" applyAlignment="true" applyProtection="true">
      <alignment horizontal="general"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50" fillId="0" borderId="32"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88" fontId="4" fillId="0" borderId="32"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30"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true" applyAlignment="true" applyProtection="false">
      <alignment horizontal="right" vertical="center" textRotation="0" wrapText="false" indent="0" shrinkToFit="false"/>
      <protection locked="true" hidden="false"/>
    </xf>
    <xf numFmtId="164" fontId="19" fillId="0" borderId="1" xfId="26" applyFont="true" applyBorder="true" applyAlignment="true" applyProtection="false">
      <alignment horizontal="center" vertical="center" textRotation="0" wrapText="false" indent="0" shrinkToFit="false"/>
      <protection locked="true" hidden="false"/>
    </xf>
    <xf numFmtId="164" fontId="19" fillId="0" borderId="2" xfId="26" applyFont="true" applyBorder="true" applyAlignment="true" applyProtection="false">
      <alignment horizontal="center" vertical="center" textRotation="0" wrapText="false" indent="0" shrinkToFit="false"/>
      <protection locked="true" hidden="false"/>
    </xf>
    <xf numFmtId="164" fontId="29" fillId="0" borderId="2" xfId="26" applyFont="true" applyBorder="true" applyAlignment="true" applyProtection="false">
      <alignment horizontal="center" vertical="center" textRotation="0" wrapText="true" indent="0" shrinkToFit="false"/>
      <protection locked="true" hidden="false"/>
    </xf>
    <xf numFmtId="164" fontId="19" fillId="0" borderId="3" xfId="26" applyFont="true" applyBorder="true" applyAlignment="true" applyProtection="false">
      <alignment horizontal="center" vertical="center" textRotation="0" wrapText="false" indent="0" shrinkToFit="false"/>
      <protection locked="true" hidden="false"/>
    </xf>
    <xf numFmtId="164" fontId="19" fillId="0" borderId="7" xfId="26" applyFont="true" applyBorder="true" applyAlignment="true" applyProtection="false">
      <alignment horizontal="distributed" vertical="center" textRotation="0" wrapText="false" indent="0" shrinkToFit="false"/>
      <protection locked="true" hidden="false"/>
    </xf>
    <xf numFmtId="185" fontId="4" fillId="0" borderId="5" xfId="21" applyFont="true" applyBorder="true" applyAlignment="true" applyProtection="true">
      <alignment horizontal="general" vertical="center" textRotation="0" wrapText="false" indent="0" shrinkToFit="false"/>
      <protection locked="true" hidden="false"/>
    </xf>
    <xf numFmtId="185" fontId="4" fillId="0" borderId="6" xfId="21" applyFont="true" applyBorder="true" applyAlignment="true" applyProtection="true">
      <alignment horizontal="general" vertical="center" textRotation="0" wrapText="false" indent="0" shrinkToFit="false"/>
      <protection locked="true" hidden="false"/>
    </xf>
    <xf numFmtId="164" fontId="19" fillId="0" borderId="0" xfId="26" applyFont="true" applyBorder="true" applyAlignment="true" applyProtection="false">
      <alignment horizontal="left" vertical="center" textRotation="255" wrapText="true" indent="0" shrinkToFit="true"/>
      <protection locked="true" hidden="false"/>
    </xf>
    <xf numFmtId="164" fontId="19" fillId="0" borderId="0" xfId="26" applyFont="true" applyBorder="true" applyAlignment="true" applyProtection="false">
      <alignment horizontal="distributed" vertical="center" textRotation="0" wrapText="false" indent="0" shrinkToFit="false"/>
      <protection locked="true" hidden="false"/>
    </xf>
    <xf numFmtId="185" fontId="30" fillId="0" borderId="5" xfId="21" applyFont="true" applyBorder="true" applyAlignment="true" applyProtection="true">
      <alignment horizontal="general" vertical="center" textRotation="0" wrapText="false" indent="0" shrinkToFit="false"/>
      <protection locked="true" hidden="false"/>
    </xf>
    <xf numFmtId="185" fontId="30" fillId="0" borderId="6" xfId="21" applyFont="true" applyBorder="true" applyAlignment="true" applyProtection="true">
      <alignment horizontal="general" vertical="center" textRotation="0" wrapText="false" indent="0" shrinkToFit="false"/>
      <protection locked="true" hidden="false"/>
    </xf>
    <xf numFmtId="164" fontId="19" fillId="0" borderId="7" xfId="26" applyFont="true" applyBorder="true" applyAlignment="true" applyProtection="false">
      <alignment horizontal="distributed" vertical="center" textRotation="0" wrapText="true" indent="0" shrinkToFit="false"/>
      <protection locked="true" hidden="false"/>
    </xf>
    <xf numFmtId="185" fontId="4" fillId="0" borderId="10" xfId="21" applyFont="true" applyBorder="true" applyAlignment="true" applyProtection="true">
      <alignment horizontal="general" vertical="center" textRotation="0" wrapText="false" indent="0" shrinkToFit="false"/>
      <protection locked="true" hidden="false"/>
    </xf>
    <xf numFmtId="164" fontId="15" fillId="0" borderId="12" xfId="26" applyFont="true" applyBorder="true" applyAlignment="true" applyProtection="false">
      <alignment horizontal="distributed" vertical="center" textRotation="0" wrapText="true" indent="0" shrinkToFit="false"/>
      <protection locked="true" hidden="false"/>
    </xf>
    <xf numFmtId="185" fontId="0" fillId="0" borderId="13" xfId="21" applyFont="true" applyBorder="true" applyAlignment="true" applyProtection="true">
      <alignment horizontal="general" vertical="center" textRotation="0" wrapText="false" indent="0" shrinkToFit="false"/>
      <protection locked="true" hidden="false"/>
    </xf>
    <xf numFmtId="185" fontId="14" fillId="0" borderId="13" xfId="21" applyFont="true" applyBorder="true" applyAlignment="true" applyProtection="true">
      <alignment horizontal="general" vertical="center" textRotation="0" wrapText="false" indent="0" shrinkToFit="false"/>
      <protection locked="true" hidden="false"/>
    </xf>
    <xf numFmtId="185" fontId="14" fillId="0" borderId="14" xfId="21" applyFont="tru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false">
      <alignment horizontal="left" vertical="top" textRotation="0" wrapText="true" indent="0" shrinkToFit="false"/>
      <protection locked="true" hidden="false"/>
    </xf>
    <xf numFmtId="164" fontId="30" fillId="0" borderId="0" xfId="26" applyFont="true" applyBorder="false" applyAlignment="true" applyProtection="false">
      <alignment horizontal="right" vertical="center" textRotation="0" wrapText="false" indent="0" shrinkToFit="false"/>
      <protection locked="true" hidden="false"/>
    </xf>
    <xf numFmtId="164" fontId="19" fillId="0" borderId="0" xfId="26" applyFont="true" applyBorder="fals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true" applyAlignment="true" applyProtection="false">
      <alignment horizontal="left" vertical="top" textRotation="0" wrapText="fals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64" fontId="47" fillId="0" borderId="0" xfId="27" applyFont="true" applyBorder="false" applyAlignment="true" applyProtection="false">
      <alignment horizontal="general" vertical="center" textRotation="0" wrapText="false" indent="0" shrinkToFit="false"/>
      <protection locked="true" hidden="false"/>
    </xf>
    <xf numFmtId="164" fontId="30" fillId="0" borderId="0" xfId="27" applyFont="true" applyBorder="false" applyAlignment="false" applyProtection="false">
      <alignment horizontal="general" vertical="bottom" textRotation="0" wrapText="false" indent="0" shrinkToFit="false"/>
      <protection locked="true" hidden="false"/>
    </xf>
    <xf numFmtId="164" fontId="22" fillId="0" borderId="1" xfId="27" applyFont="true" applyBorder="true" applyAlignment="true" applyProtection="false">
      <alignment horizontal="center" vertical="center" textRotation="0" wrapText="false" indent="0" shrinkToFit="false"/>
      <protection locked="true" hidden="false"/>
    </xf>
    <xf numFmtId="164" fontId="22" fillId="0" borderId="2" xfId="27" applyFont="true" applyBorder="true" applyAlignment="true" applyProtection="false">
      <alignment horizontal="distributed" vertical="center" textRotation="0" wrapText="false" indent="0" shrinkToFit="false"/>
      <protection locked="true" hidden="false"/>
    </xf>
    <xf numFmtId="164" fontId="22" fillId="0" borderId="2" xfId="27" applyFont="true" applyBorder="true" applyAlignment="true" applyProtection="false">
      <alignment horizontal="center" vertical="center" textRotation="0" wrapText="false" indent="0" shrinkToFit="false"/>
      <protection locked="true" hidden="false"/>
    </xf>
    <xf numFmtId="164" fontId="22" fillId="0" borderId="1" xfId="27" applyFont="true" applyBorder="true" applyAlignment="true" applyProtection="false">
      <alignment horizontal="distributed" vertical="center" textRotation="0" wrapText="false" indent="0" shrinkToFit="false"/>
      <protection locked="true" hidden="false"/>
    </xf>
    <xf numFmtId="164" fontId="15" fillId="0" borderId="4" xfId="0" applyFont="true" applyBorder="true" applyAlignment="true" applyProtection="false">
      <alignment horizontal="distributed" vertical="center" textRotation="0" wrapText="false" indent="0" shrinkToFit="false"/>
      <protection locked="true" hidden="false"/>
    </xf>
    <xf numFmtId="164" fontId="22" fillId="0" borderId="3" xfId="27" applyFont="true" applyBorder="true" applyAlignment="true" applyProtection="false">
      <alignment horizontal="distributed" vertical="center" textRotation="0" wrapText="false" indent="0" shrinkToFit="false"/>
      <protection locked="true" hidden="false"/>
    </xf>
    <xf numFmtId="164" fontId="29" fillId="0"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64" fontId="22" fillId="0" borderId="8" xfId="27" applyFont="true" applyBorder="true" applyAlignment="true" applyProtection="false">
      <alignment horizontal="distributed" vertical="distributed" textRotation="0" wrapText="true" indent="0" shrinkToFit="false"/>
      <protection locked="true" hidden="false"/>
    </xf>
    <xf numFmtId="164" fontId="22" fillId="0" borderId="7" xfId="27" applyFont="true" applyBorder="true" applyAlignment="true" applyProtection="false">
      <alignment horizontal="distributed" vertical="center" textRotation="0" wrapText="false" indent="0" shrinkToFit="false"/>
      <protection locked="true" hidden="false"/>
    </xf>
    <xf numFmtId="164" fontId="22" fillId="0" borderId="5" xfId="27" applyFont="true" applyBorder="true" applyAlignment="true" applyProtection="false">
      <alignment horizontal="distributed" vertical="center" textRotation="0" wrapText="true" indent="0" shrinkToFit="false"/>
      <protection locked="true" hidden="false"/>
    </xf>
    <xf numFmtId="164" fontId="22" fillId="0" borderId="6" xfId="27" applyFont="true" applyBorder="true" applyAlignment="true" applyProtection="false">
      <alignment horizontal="distributed" vertical="center" textRotation="0" wrapText="true" indent="0" shrinkToFit="false"/>
      <protection locked="true" hidden="false"/>
    </xf>
    <xf numFmtId="164" fontId="22" fillId="0" borderId="5" xfId="27" applyFont="true" applyBorder="true" applyAlignment="true" applyProtection="false">
      <alignment horizontal="distributed" vertical="center" textRotation="0" wrapText="false" indent="0" shrinkToFit="false"/>
      <protection locked="true" hidden="false"/>
    </xf>
    <xf numFmtId="164" fontId="22" fillId="0" borderId="6" xfId="27" applyFont="true" applyBorder="true" applyAlignment="true" applyProtection="false">
      <alignment horizontal="distributed" vertical="center" textRotation="0" wrapText="false" indent="0" shrinkToFit="false"/>
      <protection locked="true" hidden="false"/>
    </xf>
    <xf numFmtId="164" fontId="27" fillId="0" borderId="5" xfId="27" applyFont="true" applyBorder="true" applyAlignment="true" applyProtection="false">
      <alignment horizontal="center" vertical="center" textRotation="0" wrapText="false" indent="0" shrinkToFit="false"/>
      <protection locked="true" hidden="false"/>
    </xf>
    <xf numFmtId="164" fontId="27" fillId="0" borderId="6" xfId="27" applyFont="true" applyBorder="true" applyAlignment="true" applyProtection="false">
      <alignment horizontal="center" vertical="center" textRotation="0" wrapText="false" indent="0" shrinkToFit="false"/>
      <protection locked="true" hidden="false"/>
    </xf>
    <xf numFmtId="164" fontId="27" fillId="0" borderId="7" xfId="27" applyFont="true" applyBorder="true" applyAlignment="true" applyProtection="false">
      <alignment horizontal="center" vertical="center" textRotation="0" wrapText="false" indent="0" shrinkToFit="false"/>
      <protection locked="true" hidden="false"/>
    </xf>
    <xf numFmtId="164" fontId="27" fillId="0" borderId="0" xfId="27"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64" fontId="27" fillId="0" borderId="0" xfId="27" applyFont="true" applyBorder="true" applyAlignment="true" applyProtection="false">
      <alignment horizontal="center" vertical="center" textRotation="0" wrapText="false" indent="0" shrinkToFit="false"/>
      <protection locked="true" hidden="false"/>
    </xf>
    <xf numFmtId="164" fontId="29" fillId="0" borderId="10" xfId="27" applyFont="true" applyBorder="true" applyAlignment="true" applyProtection="false">
      <alignment horizontal="center" vertical="center" textRotation="0" wrapText="false" indent="0" shrinkToFit="false"/>
      <protection locked="true" hidden="false"/>
    </xf>
    <xf numFmtId="164" fontId="29" fillId="0" borderId="21" xfId="27" applyFont="true" applyBorder="true" applyAlignment="true" applyProtection="false">
      <alignment horizontal="center" vertical="center" textRotation="0" wrapText="false" indent="0" shrinkToFit="false"/>
      <protection locked="true" hidden="false"/>
    </xf>
    <xf numFmtId="164" fontId="29" fillId="0" borderId="19" xfId="27" applyFont="true" applyBorder="true" applyAlignment="true" applyProtection="false">
      <alignment horizontal="center" vertical="center" textRotation="0" wrapText="false" indent="0" shrinkToFit="false"/>
      <protection locked="true" hidden="false"/>
    </xf>
    <xf numFmtId="164" fontId="29" fillId="0" borderId="0" xfId="27" applyFont="true" applyBorder="true" applyAlignment="true" applyProtection="false">
      <alignment horizontal="center" vertical="center" textRotation="0" wrapText="false" indent="0" shrinkToFit="false"/>
      <protection locked="true" hidden="false"/>
    </xf>
    <xf numFmtId="164" fontId="29" fillId="0" borderId="9" xfId="27" applyFont="true" applyBorder="true" applyAlignment="true" applyProtection="false">
      <alignment horizontal="center" vertical="center" textRotation="0" wrapText="false" indent="0" shrinkToFit="false"/>
      <protection locked="true" hidden="false"/>
    </xf>
    <xf numFmtId="164" fontId="29" fillId="0" borderId="11" xfId="27" applyFont="true" applyBorder="true" applyAlignment="true" applyProtection="false">
      <alignment horizontal="center" vertical="center" textRotation="0" wrapText="false" indent="0" shrinkToFit="false"/>
      <protection locked="true" hidden="false"/>
    </xf>
    <xf numFmtId="164" fontId="29" fillId="0" borderId="11" xfId="27" applyFont="true" applyBorder="true" applyAlignment="false" applyProtection="false">
      <alignment horizontal="general" vertical="bottom" textRotation="0" wrapText="false" indent="0" shrinkToFit="false"/>
      <protection locked="true" hidden="false"/>
    </xf>
    <xf numFmtId="164" fontId="29" fillId="0" borderId="0"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false" applyProtection="false">
      <alignment horizontal="general" vertical="bottom" textRotation="0" wrapText="false" indent="0" shrinkToFit="false"/>
      <protection locked="true" hidden="false"/>
    </xf>
    <xf numFmtId="164" fontId="22" fillId="0" borderId="0" xfId="27" applyFont="true" applyBorder="true" applyAlignment="true" applyProtection="false">
      <alignment horizontal="distributed" vertical="top" textRotation="0" wrapText="false" indent="0" shrinkToFit="false"/>
      <protection locked="true" hidden="false"/>
    </xf>
    <xf numFmtId="185" fontId="28" fillId="0" borderId="10" xfId="27" applyFont="true" applyBorder="true" applyAlignment="true" applyProtection="false">
      <alignment horizontal="general" vertical="top" textRotation="0" wrapText="false" indent="0" shrinkToFit="false"/>
      <protection locked="true" hidden="false"/>
    </xf>
    <xf numFmtId="185" fontId="28" fillId="0" borderId="11" xfId="27" applyFont="true" applyBorder="true" applyAlignment="true" applyProtection="false">
      <alignment horizontal="general" vertical="top" textRotation="0" wrapText="false" indent="0" shrinkToFit="false"/>
      <protection locked="true" hidden="false"/>
    </xf>
    <xf numFmtId="185" fontId="28" fillId="0" borderId="9" xfId="27" applyFont="true" applyBorder="true" applyAlignment="true" applyProtection="false">
      <alignment horizontal="general" vertical="top" textRotation="0" wrapText="false" indent="0" shrinkToFit="false"/>
      <protection locked="true" hidden="false"/>
    </xf>
    <xf numFmtId="164" fontId="30" fillId="0" borderId="0" xfId="27" applyFont="true" applyBorder="true" applyAlignment="false" applyProtection="false">
      <alignment horizontal="general" vertical="bottom" textRotation="0" wrapText="false" indent="0" shrinkToFit="false"/>
      <protection locked="true" hidden="false"/>
    </xf>
    <xf numFmtId="164" fontId="14" fillId="0" borderId="0" xfId="27" applyFont="true" applyBorder="true" applyAlignment="false" applyProtection="false">
      <alignment horizontal="general" vertical="bottom" textRotation="0" wrapText="false" indent="0" shrinkToFit="false"/>
      <protection locked="true" hidden="false"/>
    </xf>
    <xf numFmtId="164" fontId="28" fillId="0" borderId="0" xfId="27" applyFont="true" applyBorder="true" applyAlignment="true" applyProtection="false">
      <alignment horizontal="general" vertical="top" textRotation="0" wrapText="false" indent="0" shrinkToFit="false"/>
      <protection locked="true" hidden="false"/>
    </xf>
    <xf numFmtId="185" fontId="27" fillId="0" borderId="10" xfId="27" applyFont="true" applyBorder="true" applyAlignment="true" applyProtection="false">
      <alignment horizontal="general" vertical="top" textRotation="0" wrapText="false" indent="0" shrinkToFit="false"/>
      <protection locked="true" hidden="false"/>
    </xf>
    <xf numFmtId="185" fontId="27" fillId="0" borderId="11" xfId="27" applyFont="true" applyBorder="true" applyAlignment="true" applyProtection="false">
      <alignment horizontal="general" vertical="top" textRotation="0" wrapText="false" indent="0" shrinkToFit="false"/>
      <protection locked="true" hidden="false"/>
    </xf>
    <xf numFmtId="185" fontId="27" fillId="0" borderId="9" xfId="27" applyFont="true" applyBorder="true" applyAlignment="true" applyProtection="false">
      <alignment horizontal="general" vertical="top" textRotation="0" wrapText="false" indent="0" shrinkToFit="false"/>
      <protection locked="true" hidden="false"/>
    </xf>
    <xf numFmtId="185" fontId="27" fillId="0" borderId="10" xfId="27" applyFont="true" applyBorder="true" applyAlignment="true" applyProtection="false">
      <alignment horizontal="right" vertical="top" textRotation="0" wrapText="false" indent="0" shrinkToFit="false"/>
      <protection locked="true" hidden="false"/>
    </xf>
    <xf numFmtId="185" fontId="27" fillId="0" borderId="11" xfId="27" applyFont="true" applyBorder="true" applyAlignment="true" applyProtection="false">
      <alignment horizontal="right" vertical="top" textRotation="0" wrapText="false" indent="0" shrinkToFit="false"/>
      <protection locked="true" hidden="false"/>
    </xf>
    <xf numFmtId="164" fontId="28" fillId="0" borderId="32" xfId="27" applyFont="true" applyBorder="true" applyAlignment="true" applyProtection="false">
      <alignment horizontal="general" vertical="top" textRotation="0" wrapText="false" indent="0" shrinkToFit="false"/>
      <protection locked="true" hidden="false"/>
    </xf>
    <xf numFmtId="164" fontId="22" fillId="0" borderId="32" xfId="27" applyFont="true" applyBorder="true" applyAlignment="true" applyProtection="false">
      <alignment horizontal="distributed" vertical="top" textRotation="0" wrapText="false" indent="0" shrinkToFit="false"/>
      <protection locked="true" hidden="false"/>
    </xf>
    <xf numFmtId="185" fontId="28" fillId="0" borderId="13" xfId="27" applyFont="true" applyBorder="true" applyAlignment="true" applyProtection="false">
      <alignment horizontal="general" vertical="top" textRotation="0" wrapText="false" indent="0" shrinkToFit="false"/>
      <protection locked="true" hidden="false"/>
    </xf>
    <xf numFmtId="185" fontId="27" fillId="0" borderId="13" xfId="27" applyFont="true" applyBorder="true" applyAlignment="true" applyProtection="false">
      <alignment horizontal="general" vertical="top" textRotation="0" wrapText="false" indent="0" shrinkToFit="false"/>
      <protection locked="true" hidden="false"/>
    </xf>
    <xf numFmtId="185" fontId="27" fillId="0" borderId="14" xfId="27" applyFont="true" applyBorder="true" applyAlignment="true" applyProtection="false">
      <alignment horizontal="general" vertical="top" textRotation="0" wrapText="false" indent="0" shrinkToFit="false"/>
      <protection locked="true" hidden="false"/>
    </xf>
    <xf numFmtId="185" fontId="27" fillId="0" borderId="12" xfId="27" applyFont="true" applyBorder="true" applyAlignment="true" applyProtection="false">
      <alignment horizontal="general" vertical="top" textRotation="0" wrapText="false" indent="0" shrinkToFit="false"/>
      <protection locked="true" hidden="false"/>
    </xf>
    <xf numFmtId="164" fontId="29" fillId="0" borderId="0" xfId="27" applyFont="true" applyBorder="false" applyAlignment="true" applyProtection="false">
      <alignment horizontal="left" vertical="center" textRotation="0" wrapText="false" indent="0" shrinkToFit="false"/>
      <protection locked="true" hidden="false"/>
    </xf>
    <xf numFmtId="164" fontId="30" fillId="0" borderId="0" xfId="27" applyFont="true" applyBorder="false" applyAlignment="true" applyProtection="false">
      <alignment horizontal="left" vertical="center" textRotation="0" wrapText="false" indent="0" shrinkToFit="false"/>
      <protection locked="true" hidden="false"/>
    </xf>
    <xf numFmtId="164" fontId="22" fillId="0" borderId="0" xfId="27" applyFont="true" applyBorder="false" applyAlignment="true" applyProtection="false">
      <alignment horizontal="right" vertical="top"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true" applyAlignment="false" applyProtection="false">
      <alignment horizontal="general" vertical="bottom" textRotation="0" wrapText="false" indent="0" shrinkToFit="false"/>
      <protection locked="true" hidden="false"/>
    </xf>
    <xf numFmtId="164" fontId="47" fillId="0" borderId="0" xfId="28" applyFont="true" applyBorder="false" applyAlignment="true" applyProtection="false">
      <alignment horizontal="general" vertical="center" textRotation="0" wrapText="false" indent="0" shrinkToFit="false"/>
      <protection locked="true" hidden="false"/>
    </xf>
    <xf numFmtId="164" fontId="30" fillId="0" borderId="0" xfId="28" applyFont="true" applyBorder="false" applyAlignment="false" applyProtection="false">
      <alignment horizontal="general" vertical="bottom" textRotation="0" wrapText="false" indent="0" shrinkToFit="false"/>
      <protection locked="true" hidden="false"/>
    </xf>
    <xf numFmtId="164" fontId="30" fillId="0" borderId="0" xfId="28" applyFont="true" applyBorder="true" applyAlignment="false" applyProtection="false">
      <alignment horizontal="general" vertical="bottom" textRotation="0" wrapText="false" indent="0" shrinkToFit="false"/>
      <protection locked="true" hidden="false"/>
    </xf>
    <xf numFmtId="164" fontId="30" fillId="0" borderId="0" xfId="28" applyFont="true" applyBorder="false" applyAlignment="true" applyProtection="false">
      <alignment horizontal="right" vertical="center" textRotation="0" wrapText="false" indent="0" shrinkToFit="false"/>
      <protection locked="true" hidden="false"/>
    </xf>
    <xf numFmtId="164" fontId="19" fillId="0" borderId="1" xfId="28" applyFont="true" applyBorder="true" applyAlignment="true" applyProtection="false">
      <alignment horizontal="distributed" vertical="center" textRotation="0" wrapText="false" indent="0" shrinkToFit="false"/>
      <protection locked="true" hidden="false"/>
    </xf>
    <xf numFmtId="164" fontId="19" fillId="0" borderId="2" xfId="28" applyFont="true" applyBorder="true" applyAlignment="true" applyProtection="false">
      <alignment horizontal="distributed" vertical="center" textRotation="0" wrapText="false" indent="0" shrinkToFit="false"/>
      <protection locked="true" hidden="false"/>
    </xf>
    <xf numFmtId="164" fontId="9" fillId="0" borderId="2" xfId="28" applyFont="true" applyBorder="true" applyAlignment="true" applyProtection="false">
      <alignment horizontal="center" vertical="center" textRotation="0" wrapText="true" indent="0" shrinkToFit="false"/>
      <protection locked="true" hidden="false"/>
    </xf>
    <xf numFmtId="164" fontId="19" fillId="0" borderId="3" xfId="28" applyFont="true" applyBorder="true" applyAlignment="true" applyProtection="false">
      <alignment horizontal="distributed" vertical="center" textRotation="0" wrapText="false" indent="0" shrinkToFit="false"/>
      <protection locked="true" hidden="false"/>
    </xf>
    <xf numFmtId="164" fontId="29" fillId="0" borderId="0" xfId="28" applyFont="true" applyBorder="false" applyAlignment="false" applyProtection="false">
      <alignment horizontal="general"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4" fontId="19" fillId="0" borderId="5" xfId="28" applyFont="true" applyBorder="true" applyAlignment="true" applyProtection="false">
      <alignment horizontal="distributed" vertical="center" textRotation="0" wrapText="false" indent="0" shrinkToFit="false"/>
      <protection locked="true" hidden="false"/>
    </xf>
    <xf numFmtId="164" fontId="19" fillId="0" borderId="6" xfId="28" applyFont="true" applyBorder="true" applyAlignment="true" applyProtection="false">
      <alignment horizontal="distributed" vertical="center" textRotation="0" wrapText="false" indent="0" shrinkToFit="false"/>
      <protection locked="true" hidden="false"/>
    </xf>
    <xf numFmtId="164" fontId="19" fillId="0" borderId="7" xfId="28" applyFont="true" applyBorder="true" applyAlignment="true" applyProtection="false">
      <alignment horizontal="distributed" vertical="center" textRotation="0" wrapText="false" indent="0" shrinkToFit="false"/>
      <protection locked="true" hidden="false"/>
    </xf>
    <xf numFmtId="164" fontId="29" fillId="0" borderId="6" xfId="27" applyFont="true" applyBorder="true" applyAlignment="true" applyProtection="false">
      <alignment horizontal="center" vertical="center" textRotation="0" wrapText="false" indent="0" shrinkToFit="false"/>
      <protection locked="true" hidden="false"/>
    </xf>
    <xf numFmtId="164" fontId="29" fillId="0" borderId="8" xfId="27" applyFont="true" applyBorder="true" applyAlignment="true" applyProtection="false">
      <alignment horizontal="center" vertical="center" textRotation="0" wrapText="false" indent="0" shrinkToFit="false"/>
      <protection locked="true" hidden="false"/>
    </xf>
    <xf numFmtId="164" fontId="29" fillId="0" borderId="5" xfId="27" applyFont="true" applyBorder="true" applyAlignment="true" applyProtection="false">
      <alignment horizontal="center" vertical="center" textRotation="0" wrapText="false" indent="0" shrinkToFit="false"/>
      <protection locked="true" hidden="false"/>
    </xf>
    <xf numFmtId="172" fontId="4" fillId="0" borderId="5" xfId="28" applyFont="true" applyBorder="true" applyAlignment="true" applyProtection="false">
      <alignment horizontal="general" vertical="center" textRotation="0" wrapText="false" indent="0" shrinkToFit="false"/>
      <protection locked="true" hidden="false"/>
    </xf>
    <xf numFmtId="172" fontId="4" fillId="0" borderId="6" xfId="28" applyFont="true" applyBorder="true" applyAlignment="true" applyProtection="false">
      <alignment horizontal="general" vertical="center" textRotation="0" wrapText="false" indent="0" shrinkToFit="false"/>
      <protection locked="true" hidden="false"/>
    </xf>
    <xf numFmtId="172" fontId="4" fillId="0" borderId="7" xfId="28" applyFont="true" applyBorder="true" applyAlignment="true" applyProtection="false">
      <alignment horizontal="general" vertical="center" textRotation="0" wrapText="false" indent="0" shrinkToFit="false"/>
      <protection locked="true" hidden="false"/>
    </xf>
    <xf numFmtId="164" fontId="19" fillId="0" borderId="20" xfId="28" applyFont="true" applyBorder="true" applyAlignment="true" applyProtection="false">
      <alignment horizontal="distributed" vertical="center" textRotation="0" wrapText="false" indent="0" shrinkToFit="false"/>
      <protection locked="true" hidden="false"/>
    </xf>
    <xf numFmtId="172" fontId="4" fillId="0" borderId="19" xfId="28" applyFont="true" applyBorder="true" applyAlignment="true" applyProtection="false">
      <alignment horizontal="general" vertical="center" textRotation="0" wrapText="false" indent="0" shrinkToFit="false"/>
      <protection locked="true" hidden="false"/>
    </xf>
    <xf numFmtId="172" fontId="30" fillId="0" borderId="19" xfId="28" applyFont="true" applyBorder="true" applyAlignment="true" applyProtection="false">
      <alignment horizontal="general" vertical="center" textRotation="0" wrapText="false" indent="0" shrinkToFit="false"/>
      <protection locked="true" hidden="false"/>
    </xf>
    <xf numFmtId="172" fontId="30" fillId="0" borderId="21" xfId="28" applyFont="true" applyBorder="true" applyAlignment="true" applyProtection="false">
      <alignment horizontal="general" vertical="center" textRotation="0" wrapText="false" indent="0" shrinkToFit="false"/>
      <protection locked="true" hidden="false"/>
    </xf>
    <xf numFmtId="172" fontId="30" fillId="0" borderId="20" xfId="28" applyFont="true" applyBorder="true" applyAlignment="true" applyProtection="false">
      <alignment horizontal="general" vertical="center" textRotation="0" wrapText="false" indent="0" shrinkToFit="false"/>
      <protection locked="true" hidden="false"/>
    </xf>
    <xf numFmtId="164" fontId="19" fillId="0" borderId="9" xfId="28" applyFont="true" applyBorder="true" applyAlignment="true" applyProtection="false">
      <alignment horizontal="distributed" vertical="center" textRotation="0" wrapText="false" indent="0" shrinkToFit="false"/>
      <protection locked="true" hidden="false"/>
    </xf>
    <xf numFmtId="172" fontId="4" fillId="0" borderId="10" xfId="28" applyFont="true" applyBorder="true" applyAlignment="true" applyProtection="false">
      <alignment horizontal="general" vertical="center" textRotation="0" wrapText="false" indent="0" shrinkToFit="false"/>
      <protection locked="true" hidden="false"/>
    </xf>
    <xf numFmtId="172" fontId="30" fillId="0" borderId="10" xfId="28" applyFont="true" applyBorder="true" applyAlignment="true" applyProtection="false">
      <alignment horizontal="general" vertical="center" textRotation="0" wrapText="false" indent="0" shrinkToFit="false"/>
      <protection locked="true" hidden="false"/>
    </xf>
    <xf numFmtId="172" fontId="30" fillId="0" borderId="11" xfId="28" applyFont="true" applyBorder="true" applyAlignment="true" applyProtection="false">
      <alignment horizontal="general" vertical="center" textRotation="0" wrapText="false" indent="0" shrinkToFit="false"/>
      <protection locked="true" hidden="false"/>
    </xf>
    <xf numFmtId="172" fontId="30" fillId="0" borderId="9" xfId="28" applyFont="true" applyBorder="true" applyAlignment="true" applyProtection="false">
      <alignment horizontal="general" vertical="center" textRotation="0" wrapText="false" indent="0" shrinkToFit="false"/>
      <protection locked="true" hidden="false"/>
    </xf>
    <xf numFmtId="164" fontId="19" fillId="0" borderId="12" xfId="28" applyFont="true" applyBorder="true" applyAlignment="true" applyProtection="false">
      <alignment horizontal="distributed" vertical="center" textRotation="0" wrapText="false" indent="0" shrinkToFit="false"/>
      <protection locked="true" hidden="false"/>
    </xf>
    <xf numFmtId="172" fontId="4" fillId="0" borderId="13" xfId="28" applyFont="true" applyBorder="true" applyAlignment="true" applyProtection="false">
      <alignment horizontal="general" vertical="center" textRotation="0" wrapText="false" indent="0" shrinkToFit="false"/>
      <protection locked="true" hidden="false"/>
    </xf>
    <xf numFmtId="172" fontId="30" fillId="0" borderId="13" xfId="28" applyFont="true" applyBorder="true" applyAlignment="true" applyProtection="false">
      <alignment horizontal="general" vertical="center" textRotation="0" wrapText="false" indent="0" shrinkToFit="false"/>
      <protection locked="true" hidden="false"/>
    </xf>
    <xf numFmtId="172" fontId="30" fillId="0" borderId="14" xfId="28" applyFont="true" applyBorder="true" applyAlignment="true" applyProtection="false">
      <alignment horizontal="general" vertical="center" textRotation="0" wrapText="false" indent="0" shrinkToFit="false"/>
      <protection locked="true" hidden="false"/>
    </xf>
    <xf numFmtId="172" fontId="30" fillId="0" borderId="12" xfId="28" applyFont="true" applyBorder="true" applyAlignment="true" applyProtection="false">
      <alignment horizontal="general" vertical="center" textRotation="0" wrapText="false" indent="0" shrinkToFit="false"/>
      <protection locked="true" hidden="false"/>
    </xf>
    <xf numFmtId="164" fontId="19" fillId="0" borderId="0" xfId="28" applyFont="true" applyBorder="false" applyAlignment="true" applyProtection="false">
      <alignment horizontal="right" vertical="center"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47" fillId="0" borderId="0" xfId="29" applyFont="true" applyBorder="false" applyAlignment="true" applyProtection="false">
      <alignment horizontal="general" vertical="center" textRotation="0" wrapText="false" indent="0" shrinkToFit="false"/>
      <protection locked="true" hidden="false"/>
    </xf>
    <xf numFmtId="164" fontId="30" fillId="0" borderId="0" xfId="29"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true" applyAlignment="true" applyProtection="false">
      <alignment horizontal="right" vertical="center" textRotation="0" wrapText="false" indent="0" shrinkToFit="false"/>
      <protection locked="true" hidden="false"/>
    </xf>
    <xf numFmtId="164" fontId="19" fillId="0" borderId="1" xfId="29" applyFont="true" applyBorder="true" applyAlignment="true" applyProtection="false">
      <alignment horizontal="center" vertical="center" textRotation="0" wrapText="false" indent="0" shrinkToFit="false"/>
      <protection locked="true" hidden="false"/>
    </xf>
    <xf numFmtId="164" fontId="19" fillId="0" borderId="2" xfId="29" applyFont="true" applyBorder="true" applyAlignment="true" applyProtection="false">
      <alignment horizontal="center" vertical="center" textRotation="0" wrapText="false" indent="0" shrinkToFit="false"/>
      <protection locked="true" hidden="false"/>
    </xf>
    <xf numFmtId="164" fontId="29" fillId="0" borderId="2" xfId="29" applyFont="true" applyBorder="true" applyAlignment="true" applyProtection="false">
      <alignment horizontal="center" vertical="center" textRotation="0" wrapText="false" indent="0" shrinkToFit="false"/>
      <protection locked="true" hidden="false"/>
    </xf>
    <xf numFmtId="164" fontId="29" fillId="0" borderId="3" xfId="29" applyFont="true" applyBorder="true" applyAlignment="true" applyProtection="false">
      <alignment horizontal="center" vertical="center" textRotation="0" wrapText="false" indent="0" shrinkToFit="false"/>
      <protection locked="true" hidden="false"/>
    </xf>
    <xf numFmtId="164" fontId="29" fillId="0" borderId="1" xfId="29" applyFont="true" applyBorder="true" applyAlignment="true" applyProtection="false">
      <alignment horizontal="center" vertical="center" textRotation="0" wrapText="false" indent="0" shrinkToFit="false"/>
      <protection locked="true" hidden="false"/>
    </xf>
    <xf numFmtId="164" fontId="19" fillId="0" borderId="3" xfId="29" applyFont="true" applyBorder="true" applyAlignment="true" applyProtection="false">
      <alignment horizontal="center" vertical="center" textRotation="0" wrapText="false" indent="0" shrinkToFit="false"/>
      <protection locked="true" hidden="false"/>
    </xf>
    <xf numFmtId="164" fontId="30" fillId="0" borderId="0" xfId="29" applyFont="true" applyBorder="false" applyAlignment="true" applyProtection="false">
      <alignment horizontal="center"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false" indent="0" shrinkToFit="false"/>
      <protection locked="true" hidden="false"/>
    </xf>
    <xf numFmtId="164" fontId="19" fillId="0" borderId="7" xfId="29" applyFont="true" applyBorder="true" applyAlignment="true" applyProtection="false">
      <alignment horizontal="distributed" vertical="center" textRotation="0" wrapText="false" indent="0" shrinkToFit="false"/>
      <protection locked="true" hidden="false"/>
    </xf>
    <xf numFmtId="172" fontId="4" fillId="0" borderId="5" xfId="29" applyFont="true" applyBorder="true" applyAlignment="true" applyProtection="false">
      <alignment horizontal="general" vertical="center" textRotation="0" wrapText="false" indent="0" shrinkToFit="false"/>
      <protection locked="true" hidden="false"/>
    </xf>
    <xf numFmtId="172" fontId="4" fillId="0" borderId="6" xfId="29" applyFont="true" applyBorder="true" applyAlignment="true" applyProtection="false">
      <alignment horizontal="general" vertical="center" textRotation="0" wrapText="false" indent="0" shrinkToFit="false"/>
      <protection locked="true" hidden="false"/>
    </xf>
    <xf numFmtId="172" fontId="4" fillId="0" borderId="7" xfId="29" applyFont="true" applyBorder="true" applyAlignment="true" applyProtection="false">
      <alignment horizontal="general" vertical="center" textRotation="0" wrapText="false" indent="0" shrinkToFit="false"/>
      <protection locked="true" hidden="false"/>
    </xf>
    <xf numFmtId="164" fontId="22" fillId="0" borderId="0" xfId="29" applyFont="true" applyBorder="true" applyAlignment="true" applyProtection="false">
      <alignment horizontal="center" vertical="center" textRotation="255" wrapText="false" indent="0" shrinkToFit="true"/>
      <protection locked="true" hidden="false"/>
    </xf>
    <xf numFmtId="164" fontId="19" fillId="0" borderId="0" xfId="29" applyFont="true" applyBorder="true" applyAlignment="true" applyProtection="false">
      <alignment horizontal="distributed" vertical="center" textRotation="0" wrapText="false" indent="0" shrinkToFit="false"/>
      <protection locked="true" hidden="false"/>
    </xf>
    <xf numFmtId="172" fontId="30" fillId="0" borderId="5" xfId="29" applyFont="true" applyBorder="true" applyAlignment="true" applyProtection="false">
      <alignment horizontal="right" vertical="center" textRotation="0" wrapText="false" indent="0" shrinkToFit="false"/>
      <protection locked="true" hidden="false"/>
    </xf>
    <xf numFmtId="172" fontId="30" fillId="0" borderId="6" xfId="29" applyFont="true" applyBorder="true" applyAlignment="true" applyProtection="false">
      <alignment horizontal="general" vertical="center" textRotation="0" wrapText="false" indent="0" shrinkToFit="false"/>
      <protection locked="true" hidden="false"/>
    </xf>
    <xf numFmtId="172" fontId="30" fillId="0" borderId="7" xfId="29" applyFont="true" applyBorder="true" applyAlignment="true" applyProtection="false">
      <alignment horizontal="general" vertical="center" textRotation="0" wrapText="false" indent="0" shrinkToFit="false"/>
      <protection locked="true" hidden="false"/>
    </xf>
    <xf numFmtId="172" fontId="30" fillId="0" borderId="5" xfId="29" applyFont="true" applyBorder="true" applyAlignment="true" applyProtection="false">
      <alignment horizontal="general" vertical="center" textRotation="0" wrapText="false" indent="0" shrinkToFit="false"/>
      <protection locked="true" hidden="false"/>
    </xf>
    <xf numFmtId="172" fontId="30" fillId="0" borderId="6" xfId="29" applyFont="true" applyBorder="true" applyAlignment="true" applyProtection="false">
      <alignment horizontal="right" vertical="center" textRotation="0" wrapText="false" indent="0" shrinkToFit="false"/>
      <protection locked="true" hidden="false"/>
    </xf>
    <xf numFmtId="172" fontId="30" fillId="0" borderId="7" xfId="29" applyFont="true" applyBorder="true" applyAlignment="true" applyProtection="false">
      <alignment horizontal="right" vertical="center" textRotation="0" wrapText="false" indent="0" shrinkToFit="false"/>
      <protection locked="true" hidden="false"/>
    </xf>
    <xf numFmtId="164" fontId="19" fillId="0" borderId="0" xfId="29" applyFont="true" applyBorder="true" applyAlignment="true" applyProtection="false">
      <alignment horizontal="distributed" vertical="center" textRotation="0" wrapText="true" indent="0" shrinkToFit="false"/>
      <protection locked="true" hidden="false"/>
    </xf>
    <xf numFmtId="164" fontId="15" fillId="0" borderId="12" xfId="29" applyFont="true" applyBorder="true" applyAlignment="true" applyProtection="false">
      <alignment horizontal="distributed" vertical="center" textRotation="0" wrapText="false" indent="0" shrinkToFit="false"/>
      <protection locked="true" hidden="false"/>
    </xf>
    <xf numFmtId="172" fontId="4" fillId="0" borderId="13" xfId="29" applyFont="true" applyBorder="true" applyAlignment="true" applyProtection="false">
      <alignment horizontal="general" vertical="center" textRotation="0" wrapText="false" indent="0" shrinkToFit="false"/>
      <protection locked="true" hidden="false"/>
    </xf>
    <xf numFmtId="172" fontId="30" fillId="0" borderId="13" xfId="29" applyFont="true" applyBorder="true" applyAlignment="true" applyProtection="false">
      <alignment horizontal="general" vertical="center" textRotation="0" wrapText="false" indent="0" shrinkToFit="false"/>
      <protection locked="true" hidden="false"/>
    </xf>
    <xf numFmtId="172" fontId="30" fillId="0" borderId="14" xfId="29" applyFont="true" applyBorder="true" applyAlignment="true" applyProtection="false">
      <alignment horizontal="general" vertical="center" textRotation="0" wrapText="false" indent="0" shrinkToFit="false"/>
      <protection locked="true" hidden="false"/>
    </xf>
    <xf numFmtId="172" fontId="30" fillId="0" borderId="15" xfId="29" applyFont="true" applyBorder="true" applyAlignment="true" applyProtection="false">
      <alignment horizontal="right" vertical="center" textRotation="0" wrapText="false" indent="0" shrinkToFit="false"/>
      <protection locked="true" hidden="false"/>
    </xf>
    <xf numFmtId="172" fontId="30" fillId="0" borderId="13" xfId="29" applyFont="true" applyBorder="true" applyAlignment="true" applyProtection="false">
      <alignment horizontal="right" vertical="center" textRotation="0" wrapText="false" indent="0" shrinkToFit="false"/>
      <protection locked="true" hidden="false"/>
    </xf>
    <xf numFmtId="172" fontId="30" fillId="0" borderId="14" xfId="29" applyFont="true" applyBorder="true" applyAlignment="true" applyProtection="false">
      <alignment horizontal="right" vertical="center" textRotation="0" wrapText="false" indent="0" shrinkToFit="false"/>
      <protection locked="true" hidden="false"/>
    </xf>
    <xf numFmtId="164" fontId="30" fillId="0" borderId="0"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true" applyAlignment="false" applyProtection="false">
      <alignment horizontal="general" vertical="bottom" textRotation="0" wrapText="false" indent="0" shrinkToFit="false"/>
      <protection locked="true" hidden="false"/>
    </xf>
    <xf numFmtId="164" fontId="19" fillId="0" borderId="0" xfId="29" applyFont="true" applyBorder="false" applyAlignment="true" applyProtection="false">
      <alignment horizontal="general" vertical="center" textRotation="0" wrapText="false" indent="0" shrinkToFit="false"/>
      <protection locked="true" hidden="false"/>
    </xf>
    <xf numFmtId="164" fontId="30" fillId="0" borderId="0" xfId="29" applyFont="true" applyBorder="false" applyAlignment="true" applyProtection="false">
      <alignment horizontal="general" vertical="center" textRotation="0" wrapText="false" indent="0" shrinkToFit="false"/>
      <protection locked="true" hidden="false"/>
    </xf>
    <xf numFmtId="164" fontId="30" fillId="0" borderId="0" xfId="29" applyFont="true" applyBorder="false" applyAlignment="true" applyProtection="false">
      <alignment horizontal="right" vertical="center" textRotation="0" wrapText="false" indent="0" shrinkToFit="false"/>
      <protection locked="true" hidden="false"/>
    </xf>
    <xf numFmtId="164" fontId="19" fillId="0" borderId="0" xfId="29" applyFont="true" applyBorder="false" applyAlignment="true" applyProtection="false">
      <alignment horizontal="right" vertical="center" textRotation="0" wrapText="false" indent="0" shrinkToFit="false"/>
      <protection locked="true" hidden="false"/>
    </xf>
    <xf numFmtId="164" fontId="14" fillId="0" borderId="0" xfId="31" applyFont="true" applyBorder="false" applyAlignment="false" applyProtection="false">
      <alignment horizontal="general" vertical="bottom" textRotation="0" wrapText="false" indent="0" shrinkToFit="false"/>
      <protection locked="true" hidden="false"/>
    </xf>
    <xf numFmtId="164" fontId="47" fillId="0" borderId="0" xfId="30" applyFont="true" applyBorder="false" applyAlignment="true" applyProtection="false">
      <alignment horizontal="general" vertical="center" textRotation="0" wrapText="false" indent="0" shrinkToFit="false"/>
      <protection locked="true" hidden="false"/>
    </xf>
    <xf numFmtId="164" fontId="30" fillId="0" borderId="0" xfId="31" applyFont="true" applyBorder="false" applyAlignment="false" applyProtection="false">
      <alignment horizontal="general" vertical="bottom" textRotation="0" wrapText="false" indent="0" shrinkToFit="false"/>
      <protection locked="true" hidden="false"/>
    </xf>
    <xf numFmtId="164" fontId="29" fillId="0" borderId="0" xfId="31" applyFont="true" applyBorder="true" applyAlignment="true" applyProtection="false">
      <alignment horizontal="right" vertical="center" textRotation="0" wrapText="false" indent="0" shrinkToFit="false"/>
      <protection locked="true" hidden="false"/>
    </xf>
    <xf numFmtId="164" fontId="19" fillId="0" borderId="1" xfId="31" applyFont="true" applyBorder="true" applyAlignment="true" applyProtection="false">
      <alignment horizontal="center" vertical="center" textRotation="0" wrapText="false" indent="0" shrinkToFit="false"/>
      <protection locked="true" hidden="false"/>
    </xf>
    <xf numFmtId="164" fontId="19" fillId="0" borderId="2" xfId="31" applyFont="true" applyBorder="true" applyAlignment="true" applyProtection="false">
      <alignment horizontal="center" vertical="center" textRotation="0" wrapText="false" indent="0" shrinkToFit="false"/>
      <protection locked="true" hidden="false"/>
    </xf>
    <xf numFmtId="164" fontId="19" fillId="0" borderId="2" xfId="31" applyFont="true" applyBorder="true" applyAlignment="true" applyProtection="false">
      <alignment horizontal="distributed" vertical="center" textRotation="0" wrapText="false" indent="0" shrinkToFit="false"/>
      <protection locked="true" hidden="false"/>
    </xf>
    <xf numFmtId="164" fontId="9" fillId="0" borderId="2" xfId="31" applyFont="true" applyBorder="true" applyAlignment="true" applyProtection="false">
      <alignment horizontal="distributed" vertical="center" textRotation="0" wrapText="true" indent="0" shrinkToFit="false"/>
      <protection locked="true" hidden="false"/>
    </xf>
    <xf numFmtId="164" fontId="19" fillId="0" borderId="2" xfId="31" applyFont="true" applyBorder="true" applyAlignment="true" applyProtection="false">
      <alignment horizontal="distributed" vertical="center" textRotation="0" wrapText="true" indent="0" shrinkToFit="false"/>
      <protection locked="true" hidden="false"/>
    </xf>
    <xf numFmtId="164" fontId="19" fillId="0" borderId="3" xfId="31" applyFont="true" applyBorder="true" applyAlignment="true" applyProtection="false">
      <alignment horizontal="distributed" vertical="center" textRotation="0" wrapText="false" indent="0" shrinkToFit="false"/>
      <protection locked="true" hidden="false"/>
    </xf>
    <xf numFmtId="164" fontId="19" fillId="0" borderId="5" xfId="31" applyFont="true" applyBorder="true" applyAlignment="true" applyProtection="false">
      <alignment horizontal="distributed" vertical="center" textRotation="0" wrapText="false" indent="0" shrinkToFit="false"/>
      <protection locked="true" hidden="false"/>
    </xf>
    <xf numFmtId="164" fontId="19" fillId="0" borderId="7" xfId="31" applyFont="true" applyBorder="true" applyAlignment="true" applyProtection="false">
      <alignment horizontal="distributed" vertical="center" textRotation="0" wrapText="true" indent="0" shrinkToFit="false"/>
      <protection locked="true" hidden="false"/>
    </xf>
    <xf numFmtId="172" fontId="4" fillId="0" borderId="5" xfId="31" applyFont="true" applyBorder="true" applyAlignment="true" applyProtection="false">
      <alignment horizontal="general" vertical="center" textRotation="0" wrapText="false" indent="0" shrinkToFit="false"/>
      <protection locked="true" hidden="false"/>
    </xf>
    <xf numFmtId="172" fontId="30" fillId="0" borderId="5" xfId="31" applyFont="true" applyBorder="true" applyAlignment="true" applyProtection="false">
      <alignment horizontal="general" vertical="center" textRotation="0" wrapText="false" indent="0" shrinkToFit="false"/>
      <protection locked="true" hidden="false"/>
    </xf>
    <xf numFmtId="172" fontId="30" fillId="0" borderId="6" xfId="31" applyFont="true" applyBorder="true" applyAlignment="true" applyProtection="false">
      <alignment horizontal="general" vertical="center" textRotation="0" wrapText="false" indent="0" shrinkToFit="false"/>
      <protection locked="true" hidden="false"/>
    </xf>
    <xf numFmtId="164" fontId="29" fillId="0" borderId="7" xfId="31" applyFont="true" applyBorder="true" applyAlignment="true" applyProtection="false">
      <alignment horizontal="distributed" vertical="center" textRotation="0" wrapText="true" indent="0" shrinkToFit="false"/>
      <protection locked="true" hidden="false"/>
    </xf>
    <xf numFmtId="172" fontId="0" fillId="0" borderId="5" xfId="31" applyFont="true" applyBorder="true" applyAlignment="true" applyProtection="false">
      <alignment horizontal="general" vertical="center" textRotation="0" wrapText="false" indent="0" shrinkToFit="false"/>
      <protection locked="true" hidden="false"/>
    </xf>
    <xf numFmtId="172" fontId="14" fillId="0" borderId="5" xfId="31" applyFont="true" applyBorder="true" applyAlignment="true" applyProtection="false">
      <alignment horizontal="general" vertical="center" textRotation="0" wrapText="false" indent="0" shrinkToFit="false"/>
      <protection locked="true" hidden="false"/>
    </xf>
    <xf numFmtId="172" fontId="14" fillId="0" borderId="6" xfId="31" applyFont="true" applyBorder="true" applyAlignment="true" applyProtection="false">
      <alignment horizontal="general" vertical="center" textRotation="0" wrapText="false" indent="0" shrinkToFit="false"/>
      <protection locked="true" hidden="false"/>
    </xf>
    <xf numFmtId="164" fontId="29" fillId="0" borderId="7" xfId="31" applyFont="true" applyBorder="true" applyAlignment="true" applyProtection="false">
      <alignment horizontal="distributed" vertical="center" textRotation="0" wrapText="false" indent="0" shrinkToFit="false"/>
      <protection locked="true" hidden="false"/>
    </xf>
    <xf numFmtId="164" fontId="29" fillId="0" borderId="20" xfId="31" applyFont="true" applyBorder="true" applyAlignment="true" applyProtection="false">
      <alignment horizontal="distributed" vertical="center" textRotation="0" wrapText="false" indent="0" shrinkToFit="false"/>
      <protection locked="true" hidden="false"/>
    </xf>
    <xf numFmtId="172" fontId="0" fillId="0" borderId="19" xfId="31" applyFont="true" applyBorder="true" applyAlignment="true" applyProtection="false">
      <alignment horizontal="general" vertical="center" textRotation="0" wrapText="false" indent="0" shrinkToFit="false"/>
      <protection locked="true" hidden="false"/>
    </xf>
    <xf numFmtId="172" fontId="14" fillId="0" borderId="19" xfId="31" applyFont="true" applyBorder="true" applyAlignment="true" applyProtection="false">
      <alignment horizontal="general" vertical="center" textRotation="0" wrapText="false" indent="0" shrinkToFit="false"/>
      <protection locked="true" hidden="false"/>
    </xf>
    <xf numFmtId="172" fontId="14" fillId="0" borderId="21" xfId="31" applyFont="true" applyBorder="true" applyAlignment="true" applyProtection="false">
      <alignment horizontal="general" vertical="center" textRotation="0" wrapText="false" indent="0" shrinkToFit="false"/>
      <protection locked="true" hidden="false"/>
    </xf>
    <xf numFmtId="164" fontId="29" fillId="0" borderId="15" xfId="31" applyFont="true" applyBorder="true" applyAlignment="true" applyProtection="false">
      <alignment horizontal="distributed" vertical="center" textRotation="0" wrapText="false" indent="0" shrinkToFit="false"/>
      <protection locked="true" hidden="false"/>
    </xf>
    <xf numFmtId="172" fontId="0" fillId="0" borderId="17" xfId="31" applyFont="true" applyBorder="true" applyAlignment="true" applyProtection="false">
      <alignment horizontal="general" vertical="center" textRotation="0" wrapText="false" indent="0" shrinkToFit="false"/>
      <protection locked="true" hidden="false"/>
    </xf>
    <xf numFmtId="172" fontId="14" fillId="0" borderId="17" xfId="31" applyFont="true" applyBorder="true" applyAlignment="true" applyProtection="false">
      <alignment horizontal="general" vertical="center" textRotation="0" wrapText="false" indent="0" shrinkToFit="false"/>
      <protection locked="true" hidden="false"/>
    </xf>
    <xf numFmtId="172" fontId="14" fillId="0" borderId="16" xfId="31" applyFont="true" applyBorder="true" applyAlignment="true" applyProtection="false">
      <alignment horizontal="general" vertical="center" textRotation="0" wrapText="false" indent="0" shrinkToFit="false"/>
      <protection locked="true" hidden="false"/>
    </xf>
    <xf numFmtId="164" fontId="19" fillId="0" borderId="0" xfId="30" applyFont="true" applyBorder="true" applyAlignment="true" applyProtection="false">
      <alignment horizontal="general" vertical="center" textRotation="0" wrapText="true" indent="0" shrinkToFit="false"/>
      <protection locked="true" hidden="false"/>
    </xf>
    <xf numFmtId="164" fontId="29" fillId="0" borderId="0" xfId="30" applyFont="true" applyBorder="false" applyAlignment="false" applyProtection="false">
      <alignment horizontal="general" vertical="bottom" textRotation="0" wrapText="false" indent="0" shrinkToFit="false"/>
      <protection locked="true" hidden="false"/>
    </xf>
    <xf numFmtId="164" fontId="19" fillId="0" borderId="0" xfId="31" applyFont="true" applyBorder="false" applyAlignment="true" applyProtection="false">
      <alignment horizontal="right" vertical="center" textRotation="0" wrapText="false" indent="0" shrinkToFit="false"/>
      <protection locked="true" hidden="false"/>
    </xf>
    <xf numFmtId="164" fontId="40" fillId="0" borderId="0" xfId="31" applyFont="true" applyBorder="false" applyAlignment="false" applyProtection="false">
      <alignment horizontal="general" vertical="bottom" textRotation="0" wrapText="false" indent="0" shrinkToFit="false"/>
      <protection locked="true" hidden="false"/>
    </xf>
    <xf numFmtId="164" fontId="47" fillId="0" borderId="0" xfId="31" applyFont="true" applyBorder="false" applyAlignment="true" applyProtection="false">
      <alignment horizontal="general" vertical="center" textRotation="0" wrapText="false" indent="0" shrinkToFit="false"/>
      <protection locked="true" hidden="false"/>
    </xf>
    <xf numFmtId="164" fontId="19" fillId="0" borderId="0" xfId="31" applyFont="true" applyBorder="true" applyAlignment="true" applyProtection="false">
      <alignment horizontal="right" vertical="center" textRotation="0" wrapText="false" indent="0" shrinkToFit="false"/>
      <protection locked="true" hidden="false"/>
    </xf>
    <xf numFmtId="164" fontId="9" fillId="0" borderId="2" xfId="31" applyFont="true" applyBorder="true" applyAlignment="true" applyProtection="false">
      <alignment horizontal="center" vertical="center" textRotation="0" wrapText="true" indent="0" shrinkToFit="false"/>
      <protection locked="true" hidden="false"/>
    </xf>
    <xf numFmtId="164" fontId="19" fillId="0" borderId="2" xfId="31" applyFont="true" applyBorder="true" applyAlignment="true" applyProtection="false">
      <alignment horizontal="center" vertical="center" textRotation="0" wrapText="true" indent="0" shrinkToFit="false"/>
      <protection locked="true" hidden="false"/>
    </xf>
    <xf numFmtId="164" fontId="19" fillId="0" borderId="3" xfId="31" applyFont="true" applyBorder="true" applyAlignment="true" applyProtection="false">
      <alignment horizontal="center" vertical="center" textRotation="0" wrapText="false" indent="0" shrinkToFit="false"/>
      <protection locked="true" hidden="false"/>
    </xf>
    <xf numFmtId="164" fontId="19" fillId="0" borderId="5" xfId="31" applyFont="true" applyBorder="true" applyAlignment="true" applyProtection="false">
      <alignment horizontal="center" vertical="center" textRotation="0" wrapText="false" indent="0" shrinkToFit="false"/>
      <protection locked="true" hidden="false"/>
    </xf>
    <xf numFmtId="164" fontId="19" fillId="0" borderId="7" xfId="31" applyFont="true" applyBorder="true" applyAlignment="true" applyProtection="false">
      <alignment horizontal="distributed" vertical="center" textRotation="0" wrapText="false" indent="0" shrinkToFit="false"/>
      <protection locked="true" hidden="false"/>
    </xf>
    <xf numFmtId="164" fontId="19" fillId="0" borderId="15" xfId="31" applyFont="true" applyBorder="true" applyAlignment="true" applyProtection="false">
      <alignment horizontal="distributed" vertical="center" textRotation="0" wrapText="false" indent="0" shrinkToFit="false"/>
      <protection locked="true" hidden="false"/>
    </xf>
    <xf numFmtId="172" fontId="0" fillId="0" borderId="13" xfId="31" applyFont="true" applyBorder="true" applyAlignment="true" applyProtection="false">
      <alignment horizontal="general" vertical="center" textRotation="0" wrapText="false" indent="0" shrinkToFit="false"/>
      <protection locked="true" hidden="false"/>
    </xf>
    <xf numFmtId="172" fontId="14" fillId="0" borderId="13" xfId="31" applyFont="true" applyBorder="true" applyAlignment="true" applyProtection="false">
      <alignment horizontal="general" vertical="center" textRotation="0" wrapText="false" indent="0" shrinkToFit="false"/>
      <protection locked="true" hidden="false"/>
    </xf>
    <xf numFmtId="172" fontId="14" fillId="0" borderId="14" xfId="31" applyFont="true" applyBorder="true" applyAlignment="true" applyProtection="false">
      <alignment horizontal="general" vertical="center" textRotation="0" wrapText="false" indent="0" shrinkToFit="false"/>
      <protection locked="true" hidden="false"/>
    </xf>
    <xf numFmtId="164" fontId="19" fillId="0" borderId="0" xfId="30" applyFont="true" applyBorder="true" applyAlignment="true" applyProtection="false">
      <alignment horizontal="general" vertical="bottom" textRotation="0" wrapText="tru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distributed" vertical="top" textRotation="0" wrapText="false" indent="0" shrinkToFit="false"/>
      <protection locked="true" hidden="false"/>
    </xf>
    <xf numFmtId="164" fontId="10" fillId="0" borderId="42" xfId="0" applyFont="true" applyBorder="true" applyAlignment="true" applyProtection="false">
      <alignment horizontal="distributed" vertical="top" textRotation="0" wrapText="false" indent="0" shrinkToFit="false"/>
      <protection locked="true" hidden="false"/>
    </xf>
    <xf numFmtId="172" fontId="50" fillId="0" borderId="23" xfId="0" applyFont="true" applyBorder="true" applyAlignment="true" applyProtection="false">
      <alignment horizontal="general" vertical="top" textRotation="0" wrapText="false" indent="0" shrinkToFit="false"/>
      <protection locked="true" hidden="false"/>
    </xf>
    <xf numFmtId="172" fontId="50" fillId="0" borderId="24"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distributed" vertical="top" textRotation="0" wrapText="false" indent="0" shrinkToFit="false"/>
      <protection locked="true" hidden="false"/>
    </xf>
    <xf numFmtId="172" fontId="50" fillId="0" borderId="10" xfId="0" applyFont="true" applyBorder="true" applyAlignment="true" applyProtection="false">
      <alignment horizontal="general" vertical="top" textRotation="0" wrapText="false" indent="0" shrinkToFit="false"/>
      <protection locked="true" hidden="false"/>
    </xf>
    <xf numFmtId="172" fontId="50" fillId="0" borderId="11"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9" fillId="0" borderId="8" xfId="0" applyFont="true" applyBorder="true" applyAlignment="true" applyProtection="false">
      <alignment horizontal="distributed" vertical="top" textRotation="0" wrapText="false" indent="0" shrinkToFit="false"/>
      <protection locked="true" hidden="false"/>
    </xf>
    <xf numFmtId="164" fontId="10" fillId="0" borderId="8" xfId="0" applyFont="true" applyBorder="true" applyAlignment="true" applyProtection="false">
      <alignment horizontal="distributed" vertical="top" textRotation="0" wrapText="false" indent="0" shrinkToFit="false"/>
      <protection locked="true" hidden="false"/>
    </xf>
    <xf numFmtId="172" fontId="50" fillId="0" borderId="5" xfId="0" applyFont="true" applyBorder="true" applyAlignment="true" applyProtection="false">
      <alignment horizontal="general" vertical="top" textRotation="0" wrapText="false" indent="0" shrinkToFit="false"/>
      <protection locked="true" hidden="false"/>
    </xf>
    <xf numFmtId="172" fontId="50" fillId="0" borderId="6" xfId="0" applyFont="true" applyBorder="true" applyAlignment="true" applyProtection="false">
      <alignment horizontal="general" vertical="top" textRotation="0" wrapText="false" indent="0" shrinkToFit="false"/>
      <protection locked="true" hidden="false"/>
    </xf>
    <xf numFmtId="172" fontId="10" fillId="0" borderId="10" xfId="0" applyFont="true" applyBorder="true" applyAlignment="true" applyProtection="false">
      <alignment horizontal="general" vertical="top" textRotation="0" wrapText="false" indent="0" shrinkToFit="false"/>
      <protection locked="true" hidden="false"/>
    </xf>
    <xf numFmtId="172" fontId="10" fillId="0" borderId="11"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distributed" vertical="top" textRotation="0" wrapText="false" indent="0" shrinkToFit="false"/>
      <protection locked="true" hidden="false"/>
    </xf>
    <xf numFmtId="164" fontId="10" fillId="0" borderId="42" xfId="0" applyFont="true" applyBorder="true" applyAlignment="true" applyProtection="false">
      <alignment horizontal="general" vertical="top" textRotation="0" wrapText="false" indent="0" shrinkToFit="false"/>
      <protection locked="true" hidden="false"/>
    </xf>
    <xf numFmtId="172" fontId="10" fillId="0" borderId="23" xfId="0" applyFont="true" applyBorder="true" applyAlignment="true" applyProtection="false">
      <alignment horizontal="general" vertical="top" textRotation="0" wrapText="false" indent="0" shrinkToFit="false"/>
      <protection locked="true" hidden="false"/>
    </xf>
    <xf numFmtId="172" fontId="10" fillId="0" borderId="24"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true">
      <alignment horizontal="distributed" vertical="top" textRotation="0" wrapText="false" indent="0" shrinkToFit="false"/>
      <protection locked="false" hidden="false"/>
    </xf>
    <xf numFmtId="164" fontId="10" fillId="0" borderId="32" xfId="0" applyFont="true" applyBorder="true" applyAlignment="true" applyProtection="false">
      <alignment horizontal="general" vertical="top" textRotation="0" wrapText="false" indent="0" shrinkToFit="false"/>
      <protection locked="true" hidden="false"/>
    </xf>
    <xf numFmtId="164" fontId="9" fillId="0" borderId="32" xfId="0" applyFont="true" applyBorder="true" applyAlignment="true" applyProtection="false">
      <alignment horizontal="distributed" vertical="top" textRotation="0" wrapText="false" indent="0" shrinkToFit="false"/>
      <protection locked="true" hidden="false"/>
    </xf>
    <xf numFmtId="172" fontId="50" fillId="0" borderId="13" xfId="0" applyFont="true" applyBorder="true" applyAlignment="true" applyProtection="false">
      <alignment horizontal="general" vertical="top" textRotation="0" wrapText="false" indent="0" shrinkToFit="false"/>
      <protection locked="true" hidden="false"/>
    </xf>
    <xf numFmtId="172" fontId="10" fillId="0" borderId="13" xfId="0" applyFont="true" applyBorder="true" applyAlignment="true" applyProtection="false">
      <alignment horizontal="general" vertical="top" textRotation="0" wrapText="false" indent="0" shrinkToFit="false"/>
      <protection locked="true" hidden="false"/>
    </xf>
    <xf numFmtId="172" fontId="10" fillId="0" borderId="14"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 shrinkToFit="false"/>
      <protection locked="true" hidden="false"/>
    </xf>
    <xf numFmtId="164" fontId="10" fillId="0" borderId="19" xfId="0" applyFont="true" applyBorder="true" applyAlignment="true" applyProtection="false">
      <alignment horizontal="center" vertical="top" textRotation="0" wrapText="false" indent="0" shrinkToFit="false"/>
      <protection locked="true" hidden="false"/>
    </xf>
    <xf numFmtId="164" fontId="10" fillId="0" borderId="21" xfId="0" applyFont="true" applyBorder="true" applyAlignment="true" applyProtection="false">
      <alignment horizontal="center" vertical="top" textRotation="0" wrapText="false" indent="0" shrinkToFit="false"/>
      <protection locked="true" hidden="false"/>
    </xf>
    <xf numFmtId="172" fontId="50" fillId="0" borderId="19" xfId="0" applyFont="true" applyBorder="true" applyAlignment="true" applyProtection="false">
      <alignment horizontal="general" vertical="top"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72" fontId="50" fillId="0" borderId="5" xfId="0" applyFont="true" applyBorder="true" applyAlignment="true" applyProtection="false">
      <alignment horizontal="general" vertical="center" textRotation="0" wrapText="false" indent="0" shrinkToFit="false"/>
      <protection locked="true" hidden="false"/>
    </xf>
    <xf numFmtId="172" fontId="50" fillId="0" borderId="6"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distributed" vertical="center" textRotation="0" wrapText="false" indent="0" shrinkToFit="false"/>
      <protection locked="true" hidden="false"/>
    </xf>
    <xf numFmtId="172" fontId="10" fillId="0" borderId="19" xfId="0" applyFont="true" applyBorder="true" applyAlignment="true" applyProtection="false">
      <alignment horizontal="general" vertical="center" textRotation="0" wrapText="false" indent="0" shrinkToFit="false"/>
      <protection locked="true" hidden="false"/>
    </xf>
    <xf numFmtId="172" fontId="10" fillId="0" borderId="21" xfId="0" applyFont="true" applyBorder="true" applyAlignment="true" applyProtection="false">
      <alignment horizontal="general" vertical="center" textRotation="0" wrapText="false" indent="0" shrinkToFit="false"/>
      <protection locked="true" hidden="false"/>
    </xf>
    <xf numFmtId="172" fontId="10" fillId="0" borderId="29"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72" fontId="10" fillId="0" borderId="10" xfId="0" applyFont="true" applyBorder="true" applyAlignment="true" applyProtection="false">
      <alignment horizontal="general" vertical="center" textRotation="0" wrapText="false" indent="0" shrinkToFit="false"/>
      <protection locked="true" hidden="false"/>
    </xf>
    <xf numFmtId="172" fontId="10" fillId="0" borderId="11" xfId="0" applyFont="true" applyBorder="true" applyAlignment="true" applyProtection="false">
      <alignment horizontal="general" vertical="center" textRotation="0" wrapText="false" indent="0" shrinkToFit="false"/>
      <protection locked="true" hidden="false"/>
    </xf>
    <xf numFmtId="172" fontId="10" fillId="0" borderId="0" xfId="0" applyFont="true" applyBorder="true" applyAlignment="true" applyProtection="false">
      <alignment horizontal="general" vertical="center" textRotation="0" wrapText="false" indent="0" shrinkToFit="false"/>
      <protection locked="true" hidden="false"/>
    </xf>
    <xf numFmtId="172" fontId="10" fillId="0" borderId="13" xfId="0" applyFont="true" applyBorder="true" applyAlignment="true" applyProtection="false">
      <alignment horizontal="general" vertical="center" textRotation="0" wrapText="false" indent="0" shrinkToFit="false"/>
      <protection locked="true" hidden="false"/>
    </xf>
    <xf numFmtId="172" fontId="10" fillId="0" borderId="14" xfId="0" applyFont="true" applyBorder="true" applyAlignment="true" applyProtection="false">
      <alignment horizontal="general" vertical="center" textRotation="0" wrapText="false" indent="0" shrinkToFit="false"/>
      <protection locked="true" hidden="false"/>
    </xf>
    <xf numFmtId="172" fontId="10" fillId="0" borderId="3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72" fontId="50" fillId="0" borderId="15" xfId="0" applyFont="true" applyBorder="true" applyAlignment="true" applyProtection="false">
      <alignment horizontal="general" vertical="center" textRotation="0" wrapText="false" indent="0" shrinkToFit="false"/>
      <protection locked="true" hidden="false"/>
    </xf>
    <xf numFmtId="172" fontId="50" fillId="0" borderId="17" xfId="0" applyFont="true" applyBorder="true" applyAlignment="true" applyProtection="false">
      <alignment horizontal="general" vertical="center" textRotation="0" wrapText="false" indent="0" shrinkToFit="false"/>
      <protection locked="true" hidden="false"/>
    </xf>
    <xf numFmtId="172" fontId="50" fillId="0" borderId="16"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distributed" vertical="center" textRotation="0" wrapText="false" indent="0" shrinkToFit="false"/>
      <protection locked="true" hidden="false"/>
    </xf>
    <xf numFmtId="164" fontId="19" fillId="0" borderId="5" xfId="0" applyFont="true" applyBorder="true" applyAlignment="true" applyProtection="false">
      <alignment horizontal="distributed" vertical="center" textRotation="0" wrapText="false" indent="0" shrinkToFit="false"/>
      <protection locked="true" hidden="false"/>
    </xf>
    <xf numFmtId="164" fontId="19" fillId="0" borderId="6" xfId="0" applyFont="true" applyBorder="true" applyAlignment="true" applyProtection="false">
      <alignment horizontal="distributed" vertical="center" textRotation="0" wrapText="false" indent="0" shrinkToFit="false"/>
      <protection locked="true" hidden="false"/>
    </xf>
    <xf numFmtId="172" fontId="34" fillId="0" borderId="5" xfId="0" applyFont="true" applyBorder="true" applyAlignment="true" applyProtection="false">
      <alignment horizontal="general" vertical="center" textRotation="0" wrapText="false" indent="0" shrinkToFit="false"/>
      <protection locked="true" hidden="false"/>
    </xf>
    <xf numFmtId="172" fontId="34" fillId="0" borderId="6" xfId="0" applyFont="true" applyBorder="true" applyAlignment="true" applyProtection="false">
      <alignment horizontal="general" vertical="center" textRotation="0" wrapText="false" indent="0" shrinkToFit="false"/>
      <protection locked="true" hidden="false"/>
    </xf>
    <xf numFmtId="172" fontId="29" fillId="0" borderId="19" xfId="0" applyFont="true" applyBorder="true" applyAlignment="true" applyProtection="false">
      <alignment horizontal="general" vertical="center" textRotation="0" wrapText="false" indent="0" shrinkToFit="false"/>
      <protection locked="true" hidden="false"/>
    </xf>
    <xf numFmtId="172" fontId="29" fillId="0" borderId="21" xfId="0" applyFont="true" applyBorder="true" applyAlignment="true" applyProtection="false">
      <alignment horizontal="general" vertical="center" textRotation="0" wrapText="false" indent="0" shrinkToFit="false"/>
      <protection locked="true" hidden="false"/>
    </xf>
    <xf numFmtId="172" fontId="29" fillId="0" borderId="10" xfId="0" applyFont="true" applyBorder="true" applyAlignment="true" applyProtection="false">
      <alignment horizontal="general" vertical="center" textRotation="0" wrapText="false" indent="0" shrinkToFit="false"/>
      <protection locked="true" hidden="false"/>
    </xf>
    <xf numFmtId="172" fontId="29" fillId="0" borderId="11"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distributed" vertical="center" textRotation="0" wrapText="false" indent="0" shrinkToFit="false"/>
      <protection locked="true" hidden="false"/>
    </xf>
    <xf numFmtId="172" fontId="29" fillId="0" borderId="13" xfId="0" applyFont="true" applyBorder="true" applyAlignment="true" applyProtection="false">
      <alignment horizontal="general" vertical="center" textRotation="0" wrapText="false" indent="0" shrinkToFit="false"/>
      <protection locked="true" hidden="false"/>
    </xf>
    <xf numFmtId="172" fontId="29" fillId="0" borderId="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19" fillId="0" borderId="43" xfId="0" applyFont="true" applyBorder="true" applyAlignment="true" applyProtection="false">
      <alignment horizontal="right" vertical="bottom" textRotation="0" wrapText="false" indent="0" shrinkToFit="false"/>
      <protection locked="true" hidden="false"/>
    </xf>
    <xf numFmtId="164" fontId="10" fillId="0" borderId="43" xfId="0" applyFont="true" applyBorder="true" applyAlignment="true" applyProtection="false">
      <alignment horizontal="general" vertical="bottom" textRotation="0" wrapText="false" indent="0" shrinkToFit="false"/>
      <protection locked="true" hidden="false"/>
    </xf>
    <xf numFmtId="164" fontId="9" fillId="0" borderId="43" xfId="0" applyFont="true" applyBorder="true" applyAlignment="true" applyProtection="false">
      <alignment horizontal="right" vertical="bottom" textRotation="0" wrapText="false" indent="0" shrinkToFit="false"/>
      <protection locked="true" hidden="false"/>
    </xf>
    <xf numFmtId="172" fontId="0" fillId="0" borderId="5" xfId="0" applyFont="true" applyBorder="true" applyAlignment="true" applyProtection="false">
      <alignment horizontal="general" vertical="center" textRotation="0" wrapText="false" indent="0" shrinkToFit="false"/>
      <protection locked="true" hidden="false"/>
    </xf>
    <xf numFmtId="172" fontId="0" fillId="0" borderId="6" xfId="0" applyFont="true" applyBorder="true" applyAlignment="true" applyProtection="false">
      <alignment horizontal="general" vertical="center" textRotation="0" wrapText="false" indent="0" shrinkToFit="false"/>
      <protection locked="true" hidden="false"/>
    </xf>
    <xf numFmtId="172" fontId="14" fillId="0" borderId="21" xfId="0" applyFont="true" applyBorder="true" applyAlignment="true" applyProtection="false">
      <alignment horizontal="general" vertical="center" textRotation="0" wrapText="false" indent="0" shrinkToFit="false"/>
      <protection locked="true" hidden="false"/>
    </xf>
    <xf numFmtId="172" fontId="14" fillId="0" borderId="11" xfId="0" applyFont="true" applyBorder="true" applyAlignment="true" applyProtection="false">
      <alignment horizontal="general" vertical="center" textRotation="0" wrapText="false" indent="0" shrinkToFit="false"/>
      <protection locked="true" hidden="false"/>
    </xf>
    <xf numFmtId="172" fontId="14"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89" fontId="0" fillId="0" borderId="5" xfId="0" applyFont="true" applyBorder="true" applyAlignment="true" applyProtection="false">
      <alignment horizontal="general" vertical="center" textRotation="0" wrapText="false" indent="0" shrinkToFit="false"/>
      <protection locked="true" hidden="false"/>
    </xf>
    <xf numFmtId="189" fontId="0" fillId="0" borderId="6" xfId="0" applyFont="true" applyBorder="true" applyAlignment="true" applyProtection="false">
      <alignment horizontal="general" vertical="center" textRotation="0" wrapText="false" indent="0" shrinkToFit="false"/>
      <protection locked="true" hidden="false"/>
    </xf>
    <xf numFmtId="189" fontId="14" fillId="0" borderId="19" xfId="0" applyFont="true" applyBorder="true" applyAlignment="true" applyProtection="false">
      <alignment horizontal="general" vertical="center" textRotation="0" wrapText="false" indent="0" shrinkToFit="false"/>
      <protection locked="true" hidden="false"/>
    </xf>
    <xf numFmtId="189" fontId="14" fillId="0" borderId="21" xfId="0" applyFont="true" applyBorder="true" applyAlignment="true" applyProtection="false">
      <alignment horizontal="general" vertical="center" textRotation="0" wrapText="false" indent="0" shrinkToFit="false"/>
      <protection locked="true" hidden="false"/>
    </xf>
    <xf numFmtId="189" fontId="14" fillId="0" borderId="10" xfId="0" applyFont="true" applyBorder="true" applyAlignment="true" applyProtection="false">
      <alignment horizontal="general" vertical="center" textRotation="0" wrapText="false" indent="0" shrinkToFit="false"/>
      <protection locked="true" hidden="false"/>
    </xf>
    <xf numFmtId="189" fontId="14" fillId="0" borderId="11" xfId="0" applyFont="true" applyBorder="true" applyAlignment="true" applyProtection="false">
      <alignment horizontal="general" vertical="center" textRotation="0" wrapText="false" indent="0" shrinkToFit="false"/>
      <protection locked="true" hidden="false"/>
    </xf>
    <xf numFmtId="190" fontId="14" fillId="0" borderId="10" xfId="0" applyFont="true" applyBorder="true" applyAlignment="true" applyProtection="false">
      <alignment horizontal="general" vertical="center" textRotation="0" wrapText="false" indent="0" shrinkToFit="false"/>
      <protection locked="true" hidden="false"/>
    </xf>
    <xf numFmtId="190" fontId="14" fillId="0" borderId="11" xfId="0" applyFont="true" applyBorder="true" applyAlignment="true" applyProtection="false">
      <alignment horizontal="general" vertical="center" textRotation="0" wrapText="false" indent="0" shrinkToFit="false"/>
      <protection locked="true" hidden="false"/>
    </xf>
    <xf numFmtId="189" fontId="14" fillId="0" borderId="13" xfId="0" applyFont="true" applyBorder="true" applyAlignment="true" applyProtection="false">
      <alignment horizontal="general" vertical="center" textRotation="0" wrapText="false" indent="0" shrinkToFit="false"/>
      <protection locked="true" hidden="false"/>
    </xf>
    <xf numFmtId="189" fontId="14" fillId="0" borderId="1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33" applyFont="true" applyBorder="false" applyAlignment="false" applyProtection="false">
      <alignment horizontal="general" vertical="center" textRotation="0" wrapText="false" indent="0" shrinkToFit="false"/>
      <protection locked="true" hidden="false"/>
    </xf>
    <xf numFmtId="164" fontId="5" fillId="0" borderId="0" xfId="33" applyFont="true" applyBorder="false" applyAlignment="false" applyProtection="false">
      <alignment horizontal="general" vertical="center" textRotation="0" wrapText="false" indent="0" shrinkToFit="false"/>
      <protection locked="true" hidden="false"/>
    </xf>
    <xf numFmtId="164" fontId="35" fillId="0" borderId="0" xfId="33" applyFont="true" applyBorder="false" applyAlignment="true" applyProtection="false">
      <alignment horizontal="general" vertical="center" textRotation="0" wrapText="false" indent="0" shrinkToFit="false"/>
      <protection locked="true" hidden="false"/>
    </xf>
    <xf numFmtId="164" fontId="0" fillId="0" borderId="0" xfId="33" applyFont="true" applyBorder="false" applyAlignment="true" applyProtection="false">
      <alignment horizontal="general" vertical="bottom" textRotation="0" wrapText="false" indent="0" shrinkToFit="false"/>
      <protection locked="true" hidden="false"/>
    </xf>
    <xf numFmtId="164" fontId="14" fillId="0" borderId="0" xfId="33" applyFont="true" applyBorder="false" applyAlignment="false" applyProtection="false">
      <alignment horizontal="general" vertical="center" textRotation="0" wrapText="false" indent="0" shrinkToFit="false"/>
      <protection locked="true" hidden="false"/>
    </xf>
    <xf numFmtId="164" fontId="55" fillId="0" borderId="0" xfId="33" applyFont="true" applyBorder="false" applyAlignment="true" applyProtection="false">
      <alignment horizontal="right" vertical="center" textRotation="0" wrapText="false" indent="0" shrinkToFit="false"/>
      <protection locked="true" hidden="false"/>
    </xf>
    <xf numFmtId="164" fontId="9" fillId="0" borderId="1" xfId="33" applyFont="true" applyBorder="true" applyAlignment="true" applyProtection="false">
      <alignment horizontal="distributed" vertical="center" textRotation="0" wrapText="false" indent="0" shrinkToFit="false"/>
      <protection locked="true" hidden="false"/>
    </xf>
    <xf numFmtId="164" fontId="9" fillId="0" borderId="2" xfId="33" applyFont="true" applyBorder="true" applyAlignment="true" applyProtection="false">
      <alignment horizontal="distributed" vertical="center" textRotation="0" wrapText="true" indent="0" shrinkToFit="false"/>
      <protection locked="true" hidden="false"/>
    </xf>
    <xf numFmtId="164" fontId="9" fillId="0" borderId="2" xfId="33" applyFont="true" applyBorder="true" applyAlignment="true" applyProtection="false">
      <alignment horizontal="center" vertical="center" textRotation="0" wrapText="false" indent="0" shrinkToFit="false"/>
      <protection locked="true" hidden="false"/>
    </xf>
    <xf numFmtId="164" fontId="15" fillId="0" borderId="3" xfId="33" applyFont="true" applyBorder="true" applyAlignment="true" applyProtection="false">
      <alignment horizontal="distributed" vertical="center" textRotation="0" wrapText="false" indent="0" shrinkToFit="false"/>
      <protection locked="true" hidden="false"/>
    </xf>
    <xf numFmtId="164" fontId="11" fillId="0" borderId="0" xfId="33" applyFont="true" applyBorder="false" applyAlignment="true" applyProtection="false">
      <alignment horizontal="center" vertical="center" textRotation="0" wrapText="false" indent="0" shrinkToFit="false"/>
      <protection locked="true" hidden="false"/>
    </xf>
    <xf numFmtId="164" fontId="9" fillId="0" borderId="5" xfId="33" applyFont="true" applyBorder="true" applyAlignment="true" applyProtection="false">
      <alignment horizontal="distributed" vertical="center" textRotation="0" wrapText="false" indent="0" shrinkToFit="false"/>
      <protection locked="true" hidden="false"/>
    </xf>
    <xf numFmtId="164" fontId="9" fillId="0" borderId="5" xfId="33" applyFont="true" applyBorder="true" applyAlignment="true" applyProtection="false">
      <alignment horizontal="center" vertical="center" textRotation="0" wrapText="false" indent="0" shrinkToFit="false"/>
      <protection locked="true" hidden="false"/>
    </xf>
    <xf numFmtId="164" fontId="9" fillId="0" borderId="5" xfId="33" applyFont="true" applyBorder="true" applyAlignment="true" applyProtection="false">
      <alignment horizontal="distributed" vertical="center" textRotation="0" wrapText="true" indent="0" shrinkToFit="false"/>
      <protection locked="true" hidden="false"/>
    </xf>
    <xf numFmtId="164" fontId="9" fillId="0" borderId="19" xfId="33" applyFont="true" applyBorder="true" applyAlignment="true" applyProtection="false">
      <alignment horizontal="center" vertical="center" textRotation="0" wrapText="true" indent="0" shrinkToFit="false"/>
      <protection locked="true" hidden="false"/>
    </xf>
    <xf numFmtId="164" fontId="9" fillId="0" borderId="0" xfId="33" applyFont="true" applyBorder="false" applyAlignment="true" applyProtection="false">
      <alignment horizontal="center" vertical="center" textRotation="0" wrapText="true" indent="0" shrinkToFit="false"/>
      <protection locked="true" hidden="false"/>
    </xf>
    <xf numFmtId="164" fontId="9" fillId="0" borderId="7" xfId="33" applyFont="true" applyBorder="true" applyAlignment="true" applyProtection="false">
      <alignment horizontal="distributed" vertical="center" textRotation="0" wrapText="false" indent="0" shrinkToFit="false"/>
      <protection locked="true" hidden="false"/>
    </xf>
    <xf numFmtId="172" fontId="0" fillId="0" borderId="5" xfId="33" applyFont="true" applyBorder="true" applyAlignment="false" applyProtection="false">
      <alignment horizontal="general" vertical="center" textRotation="0" wrapText="false" indent="0" shrinkToFit="false"/>
      <protection locked="true" hidden="false"/>
    </xf>
    <xf numFmtId="172" fontId="0" fillId="0" borderId="6" xfId="33" applyFont="true" applyBorder="true" applyAlignment="false" applyProtection="false">
      <alignment horizontal="general" vertical="center" textRotation="0" wrapText="false" indent="0" shrinkToFit="false"/>
      <protection locked="true" hidden="false"/>
    </xf>
    <xf numFmtId="164" fontId="9" fillId="0" borderId="20" xfId="33" applyFont="true" applyBorder="true" applyAlignment="true" applyProtection="false">
      <alignment horizontal="distributed" vertical="center" textRotation="0" wrapText="false" indent="0" shrinkToFit="false"/>
      <protection locked="true" hidden="false"/>
    </xf>
    <xf numFmtId="172" fontId="14" fillId="0" borderId="19" xfId="33" applyFont="true" applyBorder="true" applyAlignment="false" applyProtection="false">
      <alignment horizontal="general" vertical="center" textRotation="0" wrapText="false" indent="0" shrinkToFit="false"/>
      <protection locked="true" hidden="false"/>
    </xf>
    <xf numFmtId="172" fontId="14" fillId="0" borderId="10" xfId="33" applyFont="true" applyBorder="true" applyAlignment="false" applyProtection="false">
      <alignment horizontal="general" vertical="center" textRotation="0" wrapText="false" indent="0" shrinkToFit="false"/>
      <protection locked="true" hidden="false"/>
    </xf>
    <xf numFmtId="172" fontId="14" fillId="0" borderId="0" xfId="33" applyFont="true" applyBorder="false" applyAlignment="false" applyProtection="false">
      <alignment horizontal="general" vertical="center" textRotation="0" wrapText="false" indent="0" shrinkToFit="false"/>
      <protection locked="true" hidden="false"/>
    </xf>
    <xf numFmtId="172" fontId="14" fillId="0" borderId="21" xfId="33" applyFont="true" applyBorder="true" applyAlignment="false" applyProtection="false">
      <alignment horizontal="general" vertical="center" textRotation="0" wrapText="false" indent="0" shrinkToFit="false"/>
      <protection locked="true" hidden="false"/>
    </xf>
    <xf numFmtId="164" fontId="9" fillId="0" borderId="9" xfId="33" applyFont="true" applyBorder="true" applyAlignment="true" applyProtection="false">
      <alignment horizontal="distributed" vertical="center" textRotation="0" wrapText="false" indent="0" shrinkToFit="false"/>
      <protection locked="true" hidden="false"/>
    </xf>
    <xf numFmtId="172" fontId="14" fillId="0" borderId="11" xfId="33" applyFont="true" applyBorder="true" applyAlignment="false" applyProtection="false">
      <alignment horizontal="general" vertical="center" textRotation="0" wrapText="false" indent="0" shrinkToFit="false"/>
      <protection locked="true" hidden="false"/>
    </xf>
    <xf numFmtId="172" fontId="14" fillId="0" borderId="10" xfId="33" applyFont="true" applyBorder="true" applyAlignment="true" applyProtection="false">
      <alignment horizontal="right" vertical="center" textRotation="0" wrapText="false" indent="0" shrinkToFit="false"/>
      <protection locked="true" hidden="false"/>
    </xf>
    <xf numFmtId="172" fontId="14" fillId="0" borderId="0" xfId="33" applyFont="true" applyBorder="false" applyAlignment="true" applyProtection="false">
      <alignment horizontal="right" vertical="center" textRotation="0" wrapText="false" indent="0" shrinkToFit="false"/>
      <protection locked="true" hidden="false"/>
    </xf>
    <xf numFmtId="164" fontId="9" fillId="0" borderId="12" xfId="33" applyFont="true" applyBorder="true" applyAlignment="true" applyProtection="false">
      <alignment horizontal="distributed" vertical="center" textRotation="0" wrapText="false" indent="0" shrinkToFit="false"/>
      <protection locked="true" hidden="false"/>
    </xf>
    <xf numFmtId="172" fontId="14" fillId="0" borderId="13" xfId="33" applyFont="true" applyBorder="true" applyAlignment="false" applyProtection="false">
      <alignment horizontal="general" vertical="center" textRotation="0" wrapText="false" indent="0" shrinkToFit="false"/>
      <protection locked="true" hidden="false"/>
    </xf>
    <xf numFmtId="172" fontId="14" fillId="0" borderId="12" xfId="33" applyFont="true" applyBorder="true" applyAlignment="false" applyProtection="false">
      <alignment horizontal="general" vertical="center" textRotation="0" wrapText="false" indent="0" shrinkToFit="false"/>
      <protection locked="true" hidden="false"/>
    </xf>
    <xf numFmtId="172" fontId="14" fillId="0" borderId="14" xfId="33" applyFont="true" applyBorder="true" applyAlignment="false" applyProtection="false">
      <alignment horizontal="general" vertical="center" textRotation="0" wrapText="false" indent="0" shrinkToFit="false"/>
      <protection locked="true" hidden="false"/>
    </xf>
    <xf numFmtId="164" fontId="10" fillId="0" borderId="0" xfId="33" applyFont="true" applyBorder="false" applyAlignment="true" applyProtection="false">
      <alignment horizontal="left" vertical="bottom" textRotation="0" wrapText="false" indent="0" shrinkToFit="false"/>
      <protection locked="true" hidden="false"/>
    </xf>
    <xf numFmtId="172" fontId="0" fillId="0" borderId="0" xfId="33" applyFont="true" applyBorder="false" applyAlignment="false" applyProtection="false">
      <alignment horizontal="general" vertical="center" textRotation="0" wrapText="false" indent="0" shrinkToFit="false"/>
      <protection locked="true" hidden="false"/>
    </xf>
    <xf numFmtId="164" fontId="50" fillId="0" borderId="0" xfId="33" applyFont="true" applyBorder="false" applyAlignment="true" applyProtection="false">
      <alignment horizontal="distributed" vertical="center" textRotation="0" wrapText="false" indent="0" shrinkToFit="false"/>
      <protection locked="true" hidden="false"/>
    </xf>
    <xf numFmtId="164" fontId="50" fillId="0" borderId="41" xfId="0" applyFont="true" applyBorder="true" applyAlignment="true" applyProtection="false">
      <alignment horizontal="distributed" vertical="center" textRotation="0" wrapText="false" indent="0" shrinkToFit="false"/>
      <protection locked="true" hidden="false"/>
    </xf>
    <xf numFmtId="164" fontId="50" fillId="0" borderId="22" xfId="0" applyFont="true" applyBorder="true" applyAlignment="true" applyProtection="false">
      <alignment horizontal="distributed" vertical="center" textRotation="0" wrapText="false" indent="0" shrinkToFit="false"/>
      <protection locked="true" hidden="false"/>
    </xf>
    <xf numFmtId="164" fontId="50" fillId="0" borderId="29" xfId="0" applyFont="true" applyBorder="true" applyAlignment="true" applyProtection="false">
      <alignment horizontal="distributed" vertical="center" textRotation="0" wrapText="false" indent="0" shrinkToFit="false"/>
      <protection locked="true" hidden="false"/>
    </xf>
    <xf numFmtId="164" fontId="50" fillId="0" borderId="20" xfId="0" applyFont="true" applyBorder="true" applyAlignment="true" applyProtection="false">
      <alignment horizontal="distributed" vertical="center" textRotation="0" wrapText="false" indent="0" shrinkToFit="false"/>
      <protection locked="true" hidden="false"/>
    </xf>
    <xf numFmtId="164" fontId="10" fillId="0" borderId="19" xfId="0" applyFont="true" applyBorder="true" applyAlignment="true" applyProtection="false">
      <alignment horizontal="distributed" vertical="center" textRotation="0" wrapText="false" indent="0" shrinkToFit="false"/>
      <protection locked="true" hidden="false"/>
    </xf>
    <xf numFmtId="164" fontId="10" fillId="0" borderId="21" xfId="0" applyFont="true" applyBorder="true" applyAlignment="true" applyProtection="false">
      <alignment horizontal="distributed" vertical="center" textRotation="0" wrapText="false" indent="0" shrinkToFit="false"/>
      <protection locked="true" hidden="false"/>
    </xf>
    <xf numFmtId="164" fontId="9" fillId="0" borderId="42" xfId="0" applyFont="true" applyBorder="true" applyAlignment="true" applyProtection="false">
      <alignment horizontal="distributed" vertical="center" textRotation="0" wrapText="false" indent="0" shrinkToFit="false"/>
      <protection locked="true" hidden="false"/>
    </xf>
    <xf numFmtId="190" fontId="0" fillId="0" borderId="23" xfId="0" applyFont="true" applyBorder="true" applyAlignment="true" applyProtection="false">
      <alignment horizontal="general" vertical="center" textRotation="0" wrapText="false" indent="0" shrinkToFit="false"/>
      <protection locked="true" hidden="false"/>
    </xf>
    <xf numFmtId="190" fontId="0" fillId="0" borderId="24"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distributed" vertical="center" textRotation="0" wrapText="false" indent="0" shrinkToFit="false"/>
      <protection locked="true" hidden="false"/>
    </xf>
    <xf numFmtId="164" fontId="10" fillId="0" borderId="22" xfId="0" applyFont="true" applyBorder="true" applyAlignment="true" applyProtection="false">
      <alignment horizontal="distributed" vertical="center" textRotation="0" wrapText="false" indent="0" shrinkToFit="false"/>
      <protection locked="true" hidden="false"/>
    </xf>
    <xf numFmtId="190" fontId="14" fillId="0" borderId="23" xfId="0" applyFont="true" applyBorder="true" applyAlignment="true" applyProtection="false">
      <alignment horizontal="general" vertical="center" textRotation="0" wrapText="false" indent="0" shrinkToFit="false"/>
      <protection locked="true" hidden="false"/>
    </xf>
    <xf numFmtId="190" fontId="14" fillId="0" borderId="24" xfId="0" applyFont="true" applyBorder="true" applyAlignment="true" applyProtection="false">
      <alignment horizontal="general" vertical="center" textRotation="0" wrapText="false" indent="0" shrinkToFit="false"/>
      <protection locked="true" hidden="false"/>
    </xf>
    <xf numFmtId="164" fontId="50" fillId="0" borderId="7" xfId="0" applyFont="true" applyBorder="true" applyAlignment="true" applyProtection="false">
      <alignment horizontal="distributed" vertical="center" textRotation="0" wrapText="false" indent="0" shrinkToFit="false"/>
      <protection locked="true" hidden="false"/>
    </xf>
    <xf numFmtId="190" fontId="0" fillId="0" borderId="5" xfId="0" applyFont="true" applyBorder="true" applyAlignment="true" applyProtection="false">
      <alignment horizontal="general" vertical="center" textRotation="0" wrapText="false" indent="0" shrinkToFit="false"/>
      <protection locked="true" hidden="false"/>
    </xf>
    <xf numFmtId="190" fontId="0" fillId="0" borderId="6"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distributed" vertical="bottom" textRotation="0" wrapText="false" indent="0" shrinkToFit="false"/>
      <protection locked="true" hidden="false"/>
    </xf>
    <xf numFmtId="164" fontId="10" fillId="0" borderId="12" xfId="0" applyFont="true" applyBorder="true" applyAlignment="true" applyProtection="false">
      <alignment horizontal="distributed" vertical="bottom" textRotation="0" wrapText="false" indent="0" shrinkToFit="false"/>
      <protection locked="true" hidden="false"/>
    </xf>
    <xf numFmtId="190" fontId="10" fillId="0" borderId="13" xfId="0" applyFont="true" applyBorder="true" applyAlignment="true" applyProtection="false">
      <alignment horizontal="general" vertical="bottom" textRotation="0" wrapText="false" indent="0" shrinkToFit="false"/>
      <protection locked="true" hidden="false"/>
    </xf>
    <xf numFmtId="190" fontId="10" fillId="0" borderId="14" xfId="0" applyFont="true" applyBorder="true" applyAlignment="true" applyProtection="false">
      <alignment horizontal="general" vertical="bottom" textRotation="0" wrapText="false" indent="0" shrinkToFit="false"/>
      <protection locked="true" hidden="false"/>
    </xf>
    <xf numFmtId="191" fontId="0" fillId="0" borderId="5" xfId="0" applyFont="true" applyBorder="true" applyAlignment="true" applyProtection="false">
      <alignment horizontal="general" vertical="center" textRotation="0" wrapText="false" indent="0" shrinkToFit="false"/>
      <protection locked="true" hidden="false"/>
    </xf>
    <xf numFmtId="191" fontId="0" fillId="0" borderId="6" xfId="0" applyFont="true" applyBorder="true" applyAlignment="true" applyProtection="false">
      <alignment horizontal="general" vertical="center" textRotation="0" wrapText="false" indent="0" shrinkToFit="false"/>
      <protection locked="true" hidden="false"/>
    </xf>
    <xf numFmtId="191" fontId="14" fillId="0" borderId="19" xfId="0" applyFont="true" applyBorder="true" applyAlignment="true" applyProtection="false">
      <alignment horizontal="general" vertical="center" textRotation="0" wrapText="false" indent="0" shrinkToFit="false"/>
      <protection locked="true" hidden="false"/>
    </xf>
    <xf numFmtId="191" fontId="14" fillId="0" borderId="21" xfId="0" applyFont="true" applyBorder="true" applyAlignment="true" applyProtection="false">
      <alignment horizontal="general" vertical="center" textRotation="0" wrapText="false" indent="0" shrinkToFit="false"/>
      <protection locked="true" hidden="false"/>
    </xf>
    <xf numFmtId="191" fontId="14" fillId="0" borderId="10" xfId="0" applyFont="true" applyBorder="true" applyAlignment="true" applyProtection="false">
      <alignment horizontal="general" vertical="center" textRotation="0" wrapText="false" indent="0" shrinkToFit="false"/>
      <protection locked="true" hidden="false"/>
    </xf>
    <xf numFmtId="191" fontId="14" fillId="0" borderId="11" xfId="0" applyFont="true" applyBorder="true" applyAlignment="true" applyProtection="false">
      <alignment horizontal="general" vertical="center" textRotation="0" wrapText="false" indent="0" shrinkToFit="false"/>
      <protection locked="true" hidden="false"/>
    </xf>
    <xf numFmtId="191" fontId="14" fillId="0" borderId="13" xfId="0" applyFont="true" applyBorder="true" applyAlignment="true" applyProtection="false">
      <alignment horizontal="general" vertical="center" textRotation="0" wrapText="false" indent="0" shrinkToFit="false"/>
      <protection locked="true" hidden="false"/>
    </xf>
    <xf numFmtId="191" fontId="14" fillId="0" borderId="1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distributed" vertical="center" textRotation="0" wrapText="true" indent="0" shrinkToFit="true"/>
      <protection locked="true" hidden="false"/>
    </xf>
    <xf numFmtId="179" fontId="14" fillId="0" borderId="19" xfId="0" applyFont="true" applyBorder="true" applyAlignment="true" applyProtection="false">
      <alignment horizontal="general" vertical="center" textRotation="0" wrapText="false" indent="0" shrinkToFit="false"/>
      <protection locked="true" hidden="false"/>
    </xf>
    <xf numFmtId="179" fontId="14" fillId="0" borderId="21" xfId="0" applyFont="true" applyBorder="true" applyAlignment="true" applyProtection="false">
      <alignment horizontal="general" vertical="center" textRotation="0" wrapText="false" indent="0" shrinkToFit="false"/>
      <protection locked="true" hidden="false"/>
    </xf>
    <xf numFmtId="179" fontId="14" fillId="0" borderId="10" xfId="0" applyFont="true" applyBorder="true" applyAlignment="true" applyProtection="false">
      <alignment horizontal="general" vertical="center" textRotation="0" wrapText="false" indent="0" shrinkToFit="false"/>
      <protection locked="true" hidden="false"/>
    </xf>
    <xf numFmtId="179" fontId="14" fillId="0" borderId="11" xfId="0" applyFont="true" applyBorder="true" applyAlignment="true" applyProtection="false">
      <alignment horizontal="general" vertical="center" textRotation="0" wrapText="false" indent="0" shrinkToFit="false"/>
      <protection locked="true" hidden="false"/>
    </xf>
    <xf numFmtId="179" fontId="14" fillId="0" borderId="10" xfId="0" applyFont="true" applyBorder="true" applyAlignment="true" applyProtection="false">
      <alignment horizontal="right" vertical="center" textRotation="0" wrapText="false" indent="0" shrinkToFit="false"/>
      <protection locked="true" hidden="false"/>
    </xf>
    <xf numFmtId="179" fontId="14" fillId="0" borderId="13" xfId="0" applyFont="true" applyBorder="true" applyAlignment="true" applyProtection="false">
      <alignment horizontal="general" vertical="center" textRotation="0" wrapText="false" indent="0" shrinkToFit="false"/>
      <protection locked="true" hidden="false"/>
    </xf>
    <xf numFmtId="179" fontId="14" fillId="0" borderId="14"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79" fontId="0" fillId="0" borderId="5" xfId="0" applyFont="true" applyBorder="true" applyAlignment="true" applyProtection="false">
      <alignment horizontal="general" vertical="center" textRotation="0" wrapText="false" indent="0" shrinkToFit="true"/>
      <protection locked="true" hidden="false"/>
    </xf>
    <xf numFmtId="179" fontId="14" fillId="0" borderId="21" xfId="0" applyFont="true" applyBorder="true" applyAlignment="true" applyProtection="false">
      <alignment horizontal="right" vertical="center" textRotation="0" wrapText="false" indent="0" shrinkToFit="false"/>
      <protection locked="true" hidden="false"/>
    </xf>
    <xf numFmtId="179" fontId="14" fillId="0" borderId="11"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distributed" vertical="center" textRotation="0" wrapText="true" indent="0" shrinkToFit="false"/>
      <protection locked="true" hidden="false"/>
    </xf>
    <xf numFmtId="164" fontId="9" fillId="0" borderId="38" xfId="0" applyFont="true" applyBorder="true" applyAlignment="true" applyProtection="false">
      <alignment horizontal="distributed"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79" fontId="14" fillId="0" borderId="13" xfId="0" applyFont="true" applyBorder="true" applyAlignment="true" applyProtection="false">
      <alignment horizontal="right" vertical="center" textRotation="0" wrapText="false" indent="0" shrinkToFit="false"/>
      <protection locked="true" hidden="false"/>
    </xf>
    <xf numFmtId="179" fontId="14" fillId="0" borderId="14" xfId="0" applyFont="true" applyBorder="true" applyAlignment="true" applyProtection="false">
      <alignment horizontal="right" vertical="center" textRotation="0" wrapText="false" indent="0" shrinkToFit="false"/>
      <protection locked="true" hidden="false"/>
    </xf>
    <xf numFmtId="164" fontId="10" fillId="0" borderId="4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92" fontId="0" fillId="0" borderId="5" xfId="0" applyFont="true" applyBorder="true" applyAlignment="true" applyProtection="false">
      <alignment horizontal="general" vertical="center" textRotation="0" wrapText="false" indent="0" shrinkToFit="false"/>
      <protection locked="true" hidden="false"/>
    </xf>
    <xf numFmtId="192" fontId="14" fillId="0" borderId="19" xfId="0" applyFont="true" applyBorder="true" applyAlignment="true" applyProtection="false">
      <alignment horizontal="general" vertical="center" textRotation="0" wrapText="false" indent="0" shrinkToFit="false"/>
      <protection locked="true" hidden="false"/>
    </xf>
    <xf numFmtId="192" fontId="14" fillId="0" borderId="10" xfId="0" applyFont="true" applyBorder="true" applyAlignment="true" applyProtection="false">
      <alignment horizontal="general" vertical="center" textRotation="0" wrapText="false" indent="0" shrinkToFit="false"/>
      <protection locked="true" hidden="false"/>
    </xf>
    <xf numFmtId="192" fontId="14" fillId="0" borderId="1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32" xfId="0" applyFont="true" applyBorder="true" applyAlignment="true" applyProtection="false">
      <alignment horizontal="right"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50" fillId="0" borderId="4" xfId="0" applyFont="true" applyBorder="true" applyAlignment="true" applyProtection="false">
      <alignment horizontal="center" vertical="center" textRotation="0" wrapText="false" indent="0" shrinkToFit="false"/>
      <protection locked="true" hidden="false"/>
    </xf>
    <xf numFmtId="179" fontId="50" fillId="0" borderId="5" xfId="0" applyFont="true" applyBorder="true" applyAlignment="true" applyProtection="false">
      <alignment horizontal="general" vertical="center" textRotation="0" wrapText="false" indent="0" shrinkToFit="false"/>
      <protection locked="true" hidden="false"/>
    </xf>
    <xf numFmtId="179" fontId="50" fillId="0" borderId="6" xfId="0" applyFont="true" applyBorder="true" applyAlignment="true" applyProtection="false">
      <alignment horizontal="general" vertical="center" textRotation="0" wrapText="false" indent="0" shrinkToFit="false"/>
      <protection locked="true" hidden="false"/>
    </xf>
    <xf numFmtId="179" fontId="10" fillId="0" borderId="19" xfId="0" applyFont="true" applyBorder="true" applyAlignment="true" applyProtection="false">
      <alignment horizontal="general" vertical="center" textRotation="0" wrapText="false" indent="0" shrinkToFit="false"/>
      <protection locked="true" hidden="false"/>
    </xf>
    <xf numFmtId="179" fontId="10" fillId="0" borderId="19" xfId="0" applyFont="true" applyBorder="true" applyAlignment="true" applyProtection="false">
      <alignment horizontal="right" vertical="center" textRotation="0" wrapText="false" indent="0" shrinkToFit="false"/>
      <protection locked="true" hidden="false"/>
    </xf>
    <xf numFmtId="179" fontId="10" fillId="0" borderId="21" xfId="0" applyFont="true" applyBorder="true" applyAlignment="true" applyProtection="false">
      <alignment horizontal="general" vertical="center" textRotation="0" wrapText="false" indent="0" shrinkToFit="false"/>
      <protection locked="true" hidden="false"/>
    </xf>
    <xf numFmtId="179" fontId="10" fillId="0" borderId="10" xfId="0" applyFont="true" applyBorder="true" applyAlignment="true" applyProtection="false">
      <alignment horizontal="general" vertical="center" textRotation="0" wrapText="false" indent="0" shrinkToFit="false"/>
      <protection locked="true" hidden="false"/>
    </xf>
    <xf numFmtId="179" fontId="10" fillId="0" borderId="10" xfId="0" applyFont="true" applyBorder="true" applyAlignment="true" applyProtection="false">
      <alignment horizontal="right" vertical="center" textRotation="0" wrapText="false" indent="0" shrinkToFit="false"/>
      <protection locked="true" hidden="false"/>
    </xf>
    <xf numFmtId="179" fontId="10" fillId="0" borderId="11" xfId="0" applyFont="true" applyBorder="true" applyAlignment="true" applyProtection="false">
      <alignment horizontal="general" vertical="center" textRotation="0" wrapText="false" indent="0" shrinkToFit="false"/>
      <protection locked="true" hidden="false"/>
    </xf>
    <xf numFmtId="179" fontId="10" fillId="0" borderId="13" xfId="0" applyFont="true" applyBorder="true" applyAlignment="true" applyProtection="false">
      <alignment horizontal="general" vertical="center" textRotation="0" wrapText="false" indent="0" shrinkToFit="false"/>
      <protection locked="true" hidden="false"/>
    </xf>
    <xf numFmtId="179" fontId="10" fillId="0" borderId="14"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72" fontId="0" fillId="0" borderId="19"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72" fontId="0" fillId="0" borderId="13" xfId="0" applyFont="true" applyBorder="true" applyAlignment="true" applyProtection="false">
      <alignment horizontal="general" vertical="center" textRotation="0" wrapText="false" indent="0" shrinkToFit="false"/>
      <protection locked="true" hidden="false"/>
    </xf>
    <xf numFmtId="172" fontId="14" fillId="0" borderId="44"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distributed" vertical="center" textRotation="0" wrapText="true" indent="0" shrinkToFit="false"/>
      <protection locked="true" hidden="false"/>
    </xf>
    <xf numFmtId="192" fontId="50" fillId="0" borderId="5"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92" fontId="10" fillId="0" borderId="19"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92" fontId="10" fillId="0" borderId="10"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92" fontId="10" fillId="0" borderId="1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79" fontId="50" fillId="0" borderId="19"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79" fontId="50" fillId="0" borderId="10"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79" fontId="50" fillId="0" borderId="13"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79" fontId="0" fillId="0" borderId="0" xfId="0" applyFont="true" applyBorder="true" applyAlignment="true" applyProtection="false">
      <alignment horizontal="general" vertical="center" textRotation="0" wrapText="false" indent="0" shrinkToFit="false"/>
      <protection locked="true" hidden="false"/>
    </xf>
    <xf numFmtId="179"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79" fontId="0" fillId="0" borderId="19"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79" fontId="0" fillId="0" borderId="10" xfId="0" applyFont="true" applyBorder="true" applyAlignment="true" applyProtection="false">
      <alignment horizontal="general" vertical="center" textRotation="0" wrapText="false" indent="0" shrinkToFit="false"/>
      <protection locked="true" hidden="false"/>
    </xf>
    <xf numFmtId="179" fontId="14" fillId="0" borderId="10" xfId="0" applyFont="true" applyBorder="true" applyAlignment="true" applyProtection="true">
      <alignment horizontal="general" vertical="center" textRotation="0" wrapText="false" indent="0" shrinkToFit="false"/>
      <protection locked="false" hidden="false"/>
    </xf>
    <xf numFmtId="179"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2" fontId="0" fillId="0" borderId="5" xfId="0" applyFont="true" applyBorder="true" applyAlignment="true" applyProtection="false">
      <alignment horizontal="center" vertical="center" textRotation="0" wrapText="false" indent="0" shrinkToFit="false"/>
      <protection locked="true" hidden="false"/>
    </xf>
    <xf numFmtId="172" fontId="0" fillId="0" borderId="10" xfId="0" applyFont="true" applyBorder="true" applyAlignment="true" applyProtection="false">
      <alignment horizontal="general" vertical="center" textRotation="0" wrapText="false" indent="0" shrinkToFit="false"/>
      <protection locked="true" hidden="false"/>
    </xf>
    <xf numFmtId="172" fontId="14" fillId="0" borderId="19" xfId="0" applyFont="true" applyBorder="true" applyAlignment="true" applyProtection="false">
      <alignment horizontal="center" vertical="center" textRotation="0" wrapText="false" indent="0" shrinkToFit="false"/>
      <protection locked="true" hidden="false"/>
    </xf>
    <xf numFmtId="172" fontId="14" fillId="0" borderId="10" xfId="0" applyFont="true" applyBorder="true" applyAlignment="true" applyProtection="false">
      <alignment horizontal="center" vertical="center" textRotation="0" wrapText="false" indent="0" shrinkToFit="false"/>
      <protection locked="true" hidden="false"/>
    </xf>
    <xf numFmtId="172" fontId="14" fillId="0" borderId="13"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35" fillId="0" borderId="4" xfId="0" applyFont="true" applyBorder="true" applyAlignment="true" applyProtection="false">
      <alignment horizontal="distributed" vertical="center" textRotation="0" wrapText="false" indent="0" shrinkToFit="false"/>
      <protection locked="true" hidden="false"/>
    </xf>
    <xf numFmtId="164" fontId="35" fillId="0" borderId="3" xfId="0" applyFont="true" applyBorder="true" applyAlignment="true" applyProtection="false">
      <alignment horizontal="distributed" vertical="center"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35" fillId="0" borderId="29" xfId="0" applyFont="true" applyBorder="true" applyAlignment="true" applyProtection="false">
      <alignment horizontal="distributed" vertical="center" textRotation="0" wrapText="false" indent="0" shrinkToFit="false"/>
      <protection locked="true" hidden="false"/>
    </xf>
    <xf numFmtId="189" fontId="14" fillId="0" borderId="21" xfId="21"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89" fontId="14" fillId="0" borderId="11" xfId="21" applyFont="true" applyBorder="true" applyAlignment="true" applyProtection="true">
      <alignment horizontal="general" vertical="center"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35" fillId="0" borderId="32" xfId="0" applyFont="true" applyBorder="true" applyAlignment="true" applyProtection="false">
      <alignment horizontal="distributed" vertical="center" textRotation="0" wrapText="false" indent="0" shrinkToFit="false"/>
      <protection locked="true" hidden="false"/>
    </xf>
    <xf numFmtId="189" fontId="14" fillId="0" borderId="14" xfId="21" applyFont="true" applyBorder="true" applyAlignment="true" applyProtection="true">
      <alignment horizontal="general" vertical="center" textRotation="0" wrapText="false" indent="0" shrinkToFit="false"/>
      <protection locked="true" hidden="false"/>
    </xf>
    <xf numFmtId="164" fontId="14" fillId="0" borderId="0" xfId="32"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true" applyProtection="false">
      <alignment horizontal="general" vertical="center" textRotation="0" wrapText="false" indent="0" shrinkToFit="false"/>
      <protection locked="true" hidden="false"/>
    </xf>
    <xf numFmtId="164" fontId="0" fillId="0" borderId="0" xfId="32" applyFont="true" applyBorder="false" applyAlignment="true" applyProtection="false">
      <alignment horizontal="general" vertical="center" textRotation="0" wrapText="false" indent="0" shrinkToFit="false"/>
      <protection locked="true" hidden="false"/>
    </xf>
    <xf numFmtId="164" fontId="10" fillId="0" borderId="0" xfId="32" applyFont="true" applyBorder="true" applyAlignment="true" applyProtection="false">
      <alignment horizontal="distributed" vertical="bottom" textRotation="0" wrapText="false" indent="0" shrinkToFit="false"/>
      <protection locked="true" hidden="false"/>
    </xf>
    <xf numFmtId="172" fontId="14" fillId="0" borderId="0" xfId="32" applyFont="true" applyBorder="true" applyAlignment="true" applyProtection="false">
      <alignment horizontal="general" vertical="bottom" textRotation="0" wrapText="false" indent="0" shrinkToFit="false"/>
      <protection locked="true" hidden="false"/>
    </xf>
    <xf numFmtId="164" fontId="14" fillId="0" borderId="0" xfId="32" applyFont="true" applyBorder="false" applyAlignment="true" applyProtection="false">
      <alignment horizontal="general" vertical="bottom" textRotation="0" wrapText="false" indent="0" shrinkToFit="false"/>
      <protection locked="true" hidden="false"/>
    </xf>
    <xf numFmtId="164" fontId="15" fillId="0" borderId="4" xfId="32" applyFont="true" applyBorder="true" applyAlignment="true" applyProtection="false">
      <alignment horizontal="distributed" vertical="center" textRotation="0" wrapText="false" indent="0" shrinkToFit="false"/>
      <protection locked="true" hidden="false"/>
    </xf>
    <xf numFmtId="164" fontId="10" fillId="0" borderId="1" xfId="32" applyFont="true" applyBorder="true" applyAlignment="true" applyProtection="false">
      <alignment horizontal="distributed" vertical="center" textRotation="0" wrapText="false" indent="0" shrinkToFit="false"/>
      <protection locked="true" hidden="false"/>
    </xf>
    <xf numFmtId="164" fontId="15" fillId="0" borderId="2" xfId="32" applyFont="true" applyBorder="true" applyAlignment="true" applyProtection="false">
      <alignment horizontal="center" vertical="center" textRotation="0" wrapText="false" indent="0" shrinkToFit="false"/>
      <protection locked="true" hidden="false"/>
    </xf>
    <xf numFmtId="164" fontId="24" fillId="0" borderId="2" xfId="32" applyFont="true" applyBorder="true" applyAlignment="true" applyProtection="false">
      <alignment horizontal="center" vertical="center" textRotation="0" wrapText="true" indent="0" shrinkToFit="false"/>
      <protection locked="true" hidden="false"/>
    </xf>
    <xf numFmtId="164" fontId="16" fillId="0" borderId="2" xfId="32" applyFont="true" applyBorder="true" applyAlignment="true" applyProtection="false">
      <alignment horizontal="center" vertical="center" textRotation="0" wrapText="false" indent="0" shrinkToFit="false"/>
      <protection locked="true" hidden="false"/>
    </xf>
    <xf numFmtId="164" fontId="15" fillId="0" borderId="4" xfId="32" applyFont="true" applyBorder="true" applyAlignment="true" applyProtection="false">
      <alignment horizontal="center" vertical="center" textRotation="0" wrapText="false" indent="0" shrinkToFit="false"/>
      <protection locked="true" hidden="false"/>
    </xf>
    <xf numFmtId="164" fontId="15" fillId="0" borderId="29" xfId="32" applyFont="true" applyBorder="true" applyAlignment="true" applyProtection="false">
      <alignment horizontal="distributed"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2" fontId="11" fillId="0" borderId="19" xfId="32" applyFont="true" applyBorder="true" applyAlignment="true" applyProtection="false">
      <alignment horizontal="general" vertical="bottom" textRotation="0" wrapText="false" indent="0" shrinkToFit="false"/>
      <protection locked="true" hidden="false"/>
    </xf>
    <xf numFmtId="193" fontId="11" fillId="0" borderId="21" xfId="32" applyFont="true" applyBorder="true" applyAlignment="true" applyProtection="false">
      <alignment horizontal="general" vertical="bottom" textRotation="0" wrapText="false" indent="0" shrinkToFit="false"/>
      <protection locked="true" hidden="false"/>
    </xf>
    <xf numFmtId="164" fontId="14" fillId="0" borderId="0" xfId="32" applyFont="true" applyBorder="true" applyAlignment="true" applyProtection="false">
      <alignment horizontal="general" vertical="bottom" textRotation="0" wrapText="false" indent="0" shrinkToFit="false"/>
      <protection locked="true" hidden="false"/>
    </xf>
    <xf numFmtId="164" fontId="15" fillId="0" borderId="0" xfId="32" applyFont="true" applyBorder="true" applyAlignment="true" applyProtection="false">
      <alignment horizontal="distributed" vertical="bottom" textRotation="0" wrapText="false" indent="0" shrinkToFit="false"/>
      <protection locked="true" hidden="false"/>
    </xf>
    <xf numFmtId="172" fontId="11" fillId="0" borderId="10" xfId="32" applyFont="true" applyBorder="true" applyAlignment="true" applyProtection="false">
      <alignment horizontal="general" vertical="bottom" textRotation="0" wrapText="false" indent="0" shrinkToFit="false"/>
      <protection locked="true" hidden="false"/>
    </xf>
    <xf numFmtId="172" fontId="16" fillId="0" borderId="10" xfId="32" applyFont="true" applyBorder="true" applyAlignment="true" applyProtection="false">
      <alignment horizontal="general" vertical="bottom" textRotation="0" wrapText="false" indent="0" shrinkToFit="false"/>
      <protection locked="true" hidden="false"/>
    </xf>
    <xf numFmtId="193" fontId="11" fillId="0" borderId="11" xfId="32" applyFont="true" applyBorder="true" applyAlignment="true" applyProtection="false">
      <alignment horizontal="general" vertical="bottom" textRotation="0" wrapText="false" indent="0" shrinkToFit="false"/>
      <protection locked="true" hidden="false"/>
    </xf>
    <xf numFmtId="164" fontId="11" fillId="0" borderId="0" xfId="32" applyFont="true" applyBorder="true" applyAlignment="true" applyProtection="false">
      <alignment horizontal="distributed" vertical="bottom" textRotation="0" wrapText="false" indent="0" shrinkToFit="false"/>
      <protection locked="true" hidden="false"/>
    </xf>
    <xf numFmtId="172" fontId="16" fillId="0" borderId="11" xfId="32" applyFont="true" applyBorder="true" applyAlignment="true" applyProtection="false">
      <alignment horizontal="general" vertical="bottom" textRotation="0" wrapText="false" indent="0" shrinkToFit="false"/>
      <protection locked="true" hidden="false"/>
    </xf>
    <xf numFmtId="164" fontId="10" fillId="0" borderId="32" xfId="32" applyFont="true" applyBorder="true" applyAlignment="true" applyProtection="false">
      <alignment horizontal="distributed" vertical="bottom" textRotation="0" wrapText="false" indent="0" shrinkToFit="false"/>
      <protection locked="true" hidden="false"/>
    </xf>
    <xf numFmtId="172" fontId="14" fillId="0" borderId="13" xfId="32" applyFont="true" applyBorder="true" applyAlignment="true" applyProtection="false">
      <alignment horizontal="general" vertical="bottom" textRotation="0" wrapText="false" indent="0" shrinkToFit="false"/>
      <protection locked="true" hidden="false"/>
    </xf>
    <xf numFmtId="164" fontId="14" fillId="0" borderId="14" xfId="32" applyFont="true" applyBorder="true" applyAlignment="true" applyProtection="false">
      <alignment horizontal="general" vertical="bottom" textRotation="0" wrapText="false" indent="0" shrinkToFit="false"/>
      <protection locked="true" hidden="false"/>
    </xf>
    <xf numFmtId="164" fontId="15" fillId="0" borderId="0" xfId="32" applyFont="true" applyBorder="false" applyAlignment="true" applyProtection="false">
      <alignment horizontal="general" vertical="bottom" textRotation="0" wrapText="false" indent="0" shrinkToFit="false"/>
      <protection locked="true" hidden="false"/>
    </xf>
    <xf numFmtId="164" fontId="16" fillId="0" borderId="0" xfId="32" applyFont="true" applyBorder="false" applyAlignment="true" applyProtection="false">
      <alignment horizontal="general" vertical="center" textRotation="0" wrapText="false" indent="0" shrinkToFit="false"/>
      <protection locked="true" hidden="false"/>
    </xf>
    <xf numFmtId="164" fontId="11" fillId="0" borderId="0" xfId="32" applyFont="true" applyBorder="false" applyAlignment="true" applyProtection="false">
      <alignment horizontal="general" vertical="center" textRotation="0" wrapText="false" indent="0" shrinkToFit="false"/>
      <protection locked="true" hidden="false"/>
    </xf>
    <xf numFmtId="164" fontId="14" fillId="0" borderId="0" xfId="32" applyFont="true" applyBorder="false" applyAlignment="true" applyProtection="false">
      <alignment horizontal="general" vertical="center" textRotation="0" wrapText="false" indent="0" shrinkToFit="false"/>
      <protection locked="true" hidden="false"/>
    </xf>
    <xf numFmtId="164" fontId="15" fillId="0" borderId="0" xfId="32" applyFont="true" applyBorder="true" applyAlignment="true" applyProtection="false">
      <alignment horizontal="left" vertical="center" textRotation="0" wrapText="false" indent="0" shrinkToFit="false"/>
      <protection locked="true" hidden="false"/>
    </xf>
    <xf numFmtId="182" fontId="14" fillId="0" borderId="0" xfId="32" applyFont="true" applyBorder="true" applyAlignment="true" applyProtection="false">
      <alignment horizontal="general" vertical="center" textRotation="0" wrapText="false" indent="0" shrinkToFit="false"/>
      <protection locked="true" hidden="false"/>
    </xf>
    <xf numFmtId="182" fontId="10" fillId="0" borderId="0" xfId="32" applyFont="true" applyBorder="true" applyAlignment="true" applyProtection="false">
      <alignment horizontal="right" vertical="bottom" textRotation="0" wrapText="false" indent="0" shrinkToFit="false"/>
      <protection locked="true" hidden="false"/>
    </xf>
    <xf numFmtId="182" fontId="9" fillId="0" borderId="0" xfId="32" applyFont="true" applyBorder="true" applyAlignment="true" applyProtection="false">
      <alignment horizontal="right" vertical="bottom" textRotation="0" wrapText="false" indent="0" shrinkToFit="false"/>
      <protection locked="true" hidden="false"/>
    </xf>
    <xf numFmtId="164" fontId="9" fillId="0" borderId="4" xfId="32" applyFont="true" applyBorder="true" applyAlignment="true" applyProtection="false">
      <alignment horizontal="distributed" vertical="center" textRotation="0" wrapText="false" indent="0" shrinkToFit="false"/>
      <protection locked="true" hidden="false"/>
    </xf>
    <xf numFmtId="164" fontId="9" fillId="0" borderId="2" xfId="32" applyFont="true" applyBorder="true" applyAlignment="true" applyProtection="false">
      <alignment horizontal="center" vertical="center" textRotation="0" wrapText="false" indent="0" shrinkToFit="false"/>
      <protection locked="true" hidden="false"/>
    </xf>
    <xf numFmtId="164" fontId="10" fillId="0" borderId="2" xfId="32" applyFont="true" applyBorder="true" applyAlignment="true" applyProtection="false">
      <alignment horizontal="center" vertical="center" textRotation="0" wrapText="false" indent="0" shrinkToFit="false"/>
      <protection locked="true" hidden="false"/>
    </xf>
    <xf numFmtId="164" fontId="9" fillId="0" borderId="3" xfId="32" applyFont="true" applyBorder="true" applyAlignment="true" applyProtection="false">
      <alignment horizontal="center" vertical="center" textRotation="0" wrapText="false" indent="0" shrinkToFit="false"/>
      <protection locked="true" hidden="false"/>
    </xf>
    <xf numFmtId="164" fontId="14" fillId="0" borderId="0" xfId="32" applyFont="true" applyBorder="true" applyAlignment="false" applyProtection="false">
      <alignment horizontal="general" vertical="bottom" textRotation="0" wrapText="false" indent="0" shrinkToFit="false"/>
      <protection locked="true" hidden="false"/>
    </xf>
    <xf numFmtId="164" fontId="9" fillId="0" borderId="0" xfId="32" applyFont="true" applyBorder="true" applyAlignment="true" applyProtection="false">
      <alignment horizontal="distributed" vertical="bottom" textRotation="0" wrapText="false" indent="0" shrinkToFit="false"/>
      <protection locked="true" hidden="false"/>
    </xf>
    <xf numFmtId="164" fontId="50" fillId="0" borderId="0" xfId="32" applyFont="true" applyBorder="true" applyAlignment="true" applyProtection="false">
      <alignment horizontal="distributed" vertical="bottom" textRotation="0" wrapText="false" indent="0" shrinkToFit="false"/>
      <protection locked="true" hidden="false"/>
    </xf>
    <xf numFmtId="172" fontId="0" fillId="0" borderId="19" xfId="32" applyFont="true" applyBorder="true" applyAlignment="true" applyProtection="false">
      <alignment horizontal="general" vertical="bottom" textRotation="0" wrapText="false" indent="0" shrinkToFit="false"/>
      <protection locked="true" hidden="false"/>
    </xf>
    <xf numFmtId="172" fontId="0" fillId="0" borderId="21" xfId="32" applyFont="true" applyBorder="true" applyAlignment="true" applyProtection="false">
      <alignment horizontal="general" vertical="bottom" textRotation="0" wrapText="false" indent="0" shrinkToFit="false"/>
      <protection locked="true" hidden="false"/>
    </xf>
    <xf numFmtId="164" fontId="9" fillId="0" borderId="0" xfId="32" applyFont="true" applyBorder="true" applyAlignment="true" applyProtection="false">
      <alignment horizontal="left" vertical="bottom" textRotation="0" wrapText="false" indent="0" shrinkToFit="false"/>
      <protection locked="true" hidden="false"/>
    </xf>
    <xf numFmtId="164" fontId="10" fillId="0" borderId="0" xfId="32" applyFont="true" applyBorder="true" applyAlignment="true" applyProtection="false">
      <alignment horizontal="left" vertical="bottom" textRotation="0" wrapText="false" indent="0" shrinkToFit="false"/>
      <protection locked="true" hidden="false"/>
    </xf>
    <xf numFmtId="172" fontId="0" fillId="0" borderId="10" xfId="32" applyFont="true" applyBorder="true" applyAlignment="true" applyProtection="false">
      <alignment horizontal="general" vertical="bottom" textRotation="0" wrapText="false" indent="0" shrinkToFit="false"/>
      <protection locked="true" hidden="false"/>
    </xf>
    <xf numFmtId="172" fontId="14" fillId="0" borderId="10" xfId="32" applyFont="true" applyBorder="true" applyAlignment="true" applyProtection="false">
      <alignment horizontal="general" vertical="bottom" textRotation="0" wrapText="false" indent="0" shrinkToFit="false"/>
      <protection locked="true" hidden="false"/>
    </xf>
    <xf numFmtId="172" fontId="14" fillId="0" borderId="11" xfId="32" applyFont="true" applyBorder="true" applyAlignment="true" applyProtection="false">
      <alignment horizontal="general" vertical="bottom" textRotation="0" wrapText="false" indent="0" shrinkToFit="false"/>
      <protection locked="true" hidden="false"/>
    </xf>
    <xf numFmtId="164" fontId="50" fillId="0" borderId="0" xfId="32" applyFont="true" applyBorder="true" applyAlignment="true" applyProtection="false">
      <alignment horizontal="general" vertical="bottom" textRotation="0" wrapText="false" indent="0" shrinkToFit="false"/>
      <protection locked="true" hidden="false"/>
    </xf>
    <xf numFmtId="172" fontId="14" fillId="0" borderId="14" xfId="32" applyFont="true" applyBorder="true" applyAlignment="true" applyProtection="false">
      <alignment horizontal="general" vertical="bottom" textRotation="0" wrapText="false" indent="0" shrinkToFit="false"/>
      <protection locked="true" hidden="false"/>
    </xf>
    <xf numFmtId="171" fontId="15" fillId="0" borderId="0" xfId="32" applyFont="true" applyBorder="false" applyAlignment="true" applyProtection="false">
      <alignment horizontal="general" vertical="bottom" textRotation="0" wrapText="false" indent="0" shrinkToFit="false"/>
      <protection locked="true" hidden="false"/>
    </xf>
    <xf numFmtId="164" fontId="11" fillId="0" borderId="0" xfId="32"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32"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72" fontId="0" fillId="0" borderId="22" xfId="0" applyFont="true" applyBorder="true" applyAlignment="true" applyProtection="false">
      <alignment horizontal="general" vertical="center" textRotation="0" wrapText="false" indent="0" shrinkToFit="false"/>
      <protection locked="true" hidden="false"/>
    </xf>
    <xf numFmtId="172" fontId="0" fillId="0" borderId="23" xfId="0" applyFont="true" applyBorder="true" applyAlignment="true" applyProtection="false">
      <alignment horizontal="general" vertical="center" textRotation="0" wrapText="false" indent="0" shrinkToFit="false"/>
      <protection locked="true" hidden="false"/>
    </xf>
    <xf numFmtId="172" fontId="0" fillId="0" borderId="24" xfId="0" applyFont="true" applyBorder="true" applyAlignment="true" applyProtection="false">
      <alignment horizontal="general" vertical="center" textRotation="0" wrapText="false" indent="0" shrinkToFit="false"/>
      <protection locked="true" hidden="false"/>
    </xf>
    <xf numFmtId="172" fontId="14" fillId="0" borderId="7" xfId="0" applyFont="true" applyBorder="true" applyAlignment="true" applyProtection="false">
      <alignment horizontal="general" vertical="center" textRotation="0" wrapText="false" indent="0" shrinkToFit="false"/>
      <protection locked="true" hidden="false"/>
    </xf>
    <xf numFmtId="172" fontId="14" fillId="0" borderId="7" xfId="0" applyFont="true" applyBorder="true" applyAlignment="true" applyProtection="false">
      <alignment horizontal="right" vertical="center" textRotation="0" wrapText="false" indent="0" shrinkToFit="false"/>
      <protection locked="true" hidden="false"/>
    </xf>
    <xf numFmtId="172" fontId="14" fillId="0" borderId="5" xfId="0" applyFont="true" applyBorder="true" applyAlignment="true" applyProtection="false">
      <alignment horizontal="general" vertical="center" textRotation="0" wrapText="false" indent="0" shrinkToFit="false"/>
      <protection locked="true" hidden="false"/>
    </xf>
    <xf numFmtId="172" fontId="14" fillId="0" borderId="7" xfId="0" applyFont="true" applyBorder="true" applyAlignment="true" applyProtection="false">
      <alignment horizontal="center" vertical="center" textRotation="0" wrapText="false" indent="0" shrinkToFit="false"/>
      <protection locked="true" hidden="false"/>
    </xf>
    <xf numFmtId="172" fontId="14" fillId="0" borderId="6" xfId="0" applyFont="true" applyBorder="true" applyAlignment="true" applyProtection="false">
      <alignment horizontal="general" vertical="center" textRotation="0" wrapText="false" indent="0" shrinkToFit="false"/>
      <protection locked="true" hidden="false"/>
    </xf>
    <xf numFmtId="172" fontId="14" fillId="0" borderId="17" xfId="0" applyFont="true" applyBorder="true" applyAlignment="true" applyProtection="false">
      <alignment horizontal="center" vertical="center" textRotation="0" wrapText="false" indent="0" shrinkToFit="false"/>
      <protection locked="true" hidden="false"/>
    </xf>
    <xf numFmtId="172" fontId="14" fillId="0" borderId="15" xfId="0" applyFont="true" applyBorder="true" applyAlignment="true" applyProtection="false">
      <alignment horizontal="right" vertical="center" textRotation="0" wrapText="false" indent="0" shrinkToFit="false"/>
      <protection locked="true" hidden="false"/>
    </xf>
    <xf numFmtId="172" fontId="14" fillId="0" borderId="17" xfId="0" applyFont="true" applyBorder="true" applyAlignment="true" applyProtection="false">
      <alignment horizontal="general" vertical="center" textRotation="0" wrapText="false" indent="0" shrinkToFit="false"/>
      <protection locked="true" hidden="false"/>
    </xf>
    <xf numFmtId="172" fontId="14" fillId="0" borderId="15" xfId="0" applyFont="true" applyBorder="true" applyAlignment="true" applyProtection="false">
      <alignment horizontal="general" vertical="center" textRotation="0" wrapText="false" indent="0" shrinkToFit="false"/>
      <protection locked="true" hidden="false"/>
    </xf>
    <xf numFmtId="172" fontId="14" fillId="0" borderId="15" xfId="0" applyFont="true" applyBorder="true" applyAlignment="true" applyProtection="false">
      <alignment horizontal="center" vertical="center" textRotation="0" wrapText="false" indent="0" shrinkToFit="false"/>
      <protection locked="true" hidden="false"/>
    </xf>
    <xf numFmtId="172" fontId="14" fillId="0" borderId="16"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9" fillId="0" borderId="32" xfId="0" applyFont="true" applyBorder="true" applyAlignment="true" applyProtection="false">
      <alignment horizontal="right"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72" fontId="0" fillId="0" borderId="17" xfId="0" applyFont="true" applyBorder="true" applyAlignment="true" applyProtection="false">
      <alignment horizontal="general" vertical="center" textRotation="0" wrapText="false" indent="0" shrinkToFit="false"/>
      <protection locked="true" hidden="false"/>
    </xf>
    <xf numFmtId="172" fontId="0" fillId="0" borderId="17"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88" fontId="0" fillId="0" borderId="16"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7" fillId="0" borderId="32" xfId="0" applyFont="true" applyBorder="true" applyAlignment="true" applyProtection="false">
      <alignment horizontal="left"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88" fontId="0" fillId="0" borderId="17"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distributed" vertical="center" textRotation="0" wrapText="false" indent="0" shrinkToFit="false"/>
      <protection locked="true" hidden="false"/>
    </xf>
    <xf numFmtId="164" fontId="35" fillId="0" borderId="9" xfId="0" applyFont="true" applyBorder="true" applyAlignment="true" applyProtection="false">
      <alignment horizontal="distributed" vertical="center" textRotation="0" wrapText="false" indent="0" shrinkToFit="false"/>
      <protection locked="true" hidden="false"/>
    </xf>
    <xf numFmtId="179" fontId="14" fillId="0" borderId="10" xfId="0" applyFont="true" applyBorder="true" applyAlignment="true" applyProtection="false">
      <alignment horizontal="general" vertical="bottom" textRotation="0" wrapText="false" indent="0" shrinkToFit="false"/>
      <protection locked="true" hidden="false"/>
    </xf>
    <xf numFmtId="179" fontId="14" fillId="0" borderId="19" xfId="0" applyFont="true" applyBorder="true" applyAlignment="true" applyProtection="false">
      <alignment horizontal="general" vertical="bottom" textRotation="0" wrapText="false" indent="0" shrinkToFit="false"/>
      <protection locked="true" hidden="false"/>
    </xf>
    <xf numFmtId="179" fontId="14" fillId="0" borderId="0" xfId="0" applyFont="true" applyBorder="true" applyAlignment="tru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distributed" vertical="center" textRotation="0" wrapText="false" indent="0" shrinkToFit="false"/>
      <protection locked="true" hidden="false"/>
    </xf>
    <xf numFmtId="179" fontId="14" fillId="0" borderId="13" xfId="0" applyFont="true" applyBorder="true" applyAlignment="true" applyProtection="false">
      <alignment horizontal="general" vertical="bottom" textRotation="0" wrapText="false" indent="0" shrinkToFit="false"/>
      <protection locked="true" hidden="false"/>
    </xf>
    <xf numFmtId="179" fontId="14" fillId="0" borderId="32"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94" fontId="14" fillId="0" borderId="0" xfId="0" applyFont="true" applyBorder="false" applyAlignment="true" applyProtection="false">
      <alignment horizontal="general" vertical="bottom" textRotation="0" wrapText="tru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distributed" vertical="center" textRotation="255" wrapText="false" indent="0" shrinkToFit="false"/>
      <protection locked="true" hidden="false"/>
    </xf>
    <xf numFmtId="164" fontId="15" fillId="0" borderId="19" xfId="0" applyFont="true" applyBorder="true" applyAlignment="true" applyProtection="false">
      <alignment horizontal="distributed" vertical="center" textRotation="0" wrapText="false" indent="0" shrinkToFit="false"/>
      <protection locked="true" hidden="false"/>
    </xf>
    <xf numFmtId="195" fontId="61" fillId="0" borderId="19" xfId="0" applyFont="true" applyBorder="true" applyAlignment="true" applyProtection="false">
      <alignment horizontal="general" vertical="center" textRotation="0" wrapText="false" indent="0" shrinkToFit="false"/>
      <protection locked="true" hidden="false"/>
    </xf>
    <xf numFmtId="195" fontId="24" fillId="0" borderId="19" xfId="0" applyFont="true" applyBorder="true" applyAlignment="true" applyProtection="false">
      <alignment horizontal="general" vertical="center" textRotation="0" wrapText="false" indent="0" shrinkToFit="false"/>
      <protection locked="true" hidden="false"/>
    </xf>
    <xf numFmtId="195" fontId="24" fillId="0" borderId="21"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distributed" vertical="center" textRotation="0" wrapText="false" indent="0" shrinkToFit="false"/>
      <protection locked="true" hidden="false"/>
    </xf>
    <xf numFmtId="195" fontId="61" fillId="0" borderId="10" xfId="0" applyFont="true" applyBorder="true" applyAlignment="true" applyProtection="false">
      <alignment horizontal="general" vertical="center" textRotation="0" wrapText="false" indent="0" shrinkToFit="false"/>
      <protection locked="true" hidden="false"/>
    </xf>
    <xf numFmtId="195" fontId="24" fillId="0" borderId="10" xfId="0" applyFont="true" applyBorder="true" applyAlignment="true" applyProtection="false">
      <alignment horizontal="general" vertical="center" textRotation="0" wrapText="false" indent="0" shrinkToFit="false"/>
      <protection locked="true" hidden="false"/>
    </xf>
    <xf numFmtId="195" fontId="24" fillId="0" borderId="11"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distributed" vertical="center" textRotation="0" wrapText="false" indent="0" shrinkToFit="false"/>
      <protection locked="true" hidden="false"/>
    </xf>
    <xf numFmtId="181" fontId="61" fillId="0" borderId="13" xfId="0" applyFont="true" applyBorder="true" applyAlignment="true" applyProtection="false">
      <alignment horizontal="general" vertical="center" textRotation="0" wrapText="false" indent="0" shrinkToFit="false"/>
      <protection locked="true" hidden="false"/>
    </xf>
    <xf numFmtId="181" fontId="24" fillId="0" borderId="13" xfId="0" applyFont="true" applyBorder="true" applyAlignment="true" applyProtection="false">
      <alignment horizontal="general" vertical="center" textRotation="0" wrapText="false" indent="0" shrinkToFit="false"/>
      <protection locked="true" hidden="false"/>
    </xf>
    <xf numFmtId="181" fontId="24" fillId="0" borderId="13" xfId="0" applyFont="true" applyBorder="true" applyAlignment="true" applyProtection="false">
      <alignment horizontal="center" vertical="center" textRotation="0" wrapText="false" indent="0" shrinkToFit="false"/>
      <protection locked="true" hidden="false"/>
    </xf>
    <xf numFmtId="181" fontId="24" fillId="0" borderId="14"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distributed" textRotation="255" wrapText="true" indent="0" shrinkToFit="false"/>
      <protection locked="true" hidden="false"/>
    </xf>
    <xf numFmtId="164" fontId="15" fillId="0" borderId="38" xfId="0" applyFont="true" applyBorder="true" applyAlignment="true" applyProtection="false">
      <alignment horizontal="distributed" vertical="center" textRotation="0" wrapText="false" indent="0" shrinkToFit="false"/>
      <protection locked="true" hidden="false"/>
    </xf>
    <xf numFmtId="195" fontId="61" fillId="0" borderId="38" xfId="0" applyFont="true" applyBorder="true" applyAlignment="true" applyProtection="false">
      <alignment horizontal="general" vertical="center" textRotation="0" wrapText="false" indent="0" shrinkToFit="false"/>
      <protection locked="true" hidden="false"/>
    </xf>
    <xf numFmtId="195" fontId="24" fillId="0" borderId="38" xfId="0" applyFont="true" applyBorder="true" applyAlignment="true" applyProtection="false">
      <alignment horizontal="general" vertical="center" textRotation="0" wrapText="false" indent="0" shrinkToFit="false"/>
      <protection locked="true" hidden="false"/>
    </xf>
    <xf numFmtId="195" fontId="24" fillId="0" borderId="45"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distributed" vertical="center" textRotation="0" wrapText="true" indent="0" shrinkToFit="false"/>
      <protection locked="true" hidden="false"/>
    </xf>
    <xf numFmtId="164" fontId="15" fillId="0" borderId="10" xfId="0" applyFont="true" applyBorder="true" applyAlignment="true" applyProtection="false">
      <alignment horizontal="distributed" vertical="center" textRotation="0" wrapText="true" indent="0" shrinkToFit="false"/>
      <protection locked="true" hidden="false"/>
    </xf>
    <xf numFmtId="195" fontId="61" fillId="0" borderId="9" xfId="0" applyFont="true" applyBorder="true" applyAlignment="true" applyProtection="false">
      <alignment horizontal="general" vertical="center" textRotation="0" wrapText="false" indent="0" shrinkToFit="false"/>
      <protection locked="true" hidden="false"/>
    </xf>
    <xf numFmtId="195" fontId="24" fillId="0" borderId="9"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distributed" vertical="center" textRotation="0" wrapText="true" indent="0" shrinkToFit="false"/>
      <protection locked="true" hidden="false"/>
    </xf>
    <xf numFmtId="195" fontId="61" fillId="0" borderId="13" xfId="0" applyFont="true" applyBorder="true" applyAlignment="true" applyProtection="false">
      <alignment horizontal="general" vertical="center" textRotation="0" wrapText="false" indent="0" shrinkToFit="false"/>
      <protection locked="true" hidden="false"/>
    </xf>
    <xf numFmtId="195" fontId="24" fillId="0" borderId="13" xfId="0" applyFont="true" applyBorder="true" applyAlignment="true" applyProtection="false">
      <alignment horizontal="general" vertical="center" textRotation="0" wrapText="false" indent="0" shrinkToFit="false"/>
      <protection locked="true" hidden="false"/>
    </xf>
    <xf numFmtId="164" fontId="15" fillId="0" borderId="46" xfId="0" applyFont="true" applyBorder="true" applyAlignment="true" applyProtection="false">
      <alignment horizontal="distributed" vertical="center" textRotation="255" wrapText="false" indent="0" shrinkToFit="false"/>
      <protection locked="true" hidden="false"/>
    </xf>
    <xf numFmtId="164" fontId="17" fillId="0" borderId="37" xfId="0" applyFont="true" applyBorder="true" applyAlignment="true" applyProtection="false">
      <alignment horizontal="distributed" vertical="center" textRotation="0" wrapText="false" indent="0" shrinkToFit="false"/>
      <protection locked="true" hidden="false"/>
    </xf>
    <xf numFmtId="164" fontId="15" fillId="0" borderId="41" xfId="0" applyFont="true" applyBorder="true" applyAlignment="true" applyProtection="false">
      <alignment horizontal="distributed" vertical="center" textRotation="0" wrapText="false" indent="0" shrinkToFit="false"/>
      <protection locked="true" hidden="false"/>
    </xf>
    <xf numFmtId="195" fontId="24" fillId="0" borderId="47" xfId="0" applyFont="true" applyBorder="true" applyAlignment="true" applyProtection="false">
      <alignment horizontal="general" vertical="center" textRotation="0" wrapText="false" indent="0" shrinkToFit="false"/>
      <protection locked="true" hidden="false"/>
    </xf>
    <xf numFmtId="195" fontId="24" fillId="0" borderId="48"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distributed" vertical="center" textRotation="0" wrapText="false" indent="0" shrinkToFit="false"/>
      <protection locked="true" hidden="false"/>
    </xf>
    <xf numFmtId="164" fontId="15" fillId="0" borderId="12" xfId="0" applyFont="true" applyBorder="true" applyAlignment="true" applyProtection="false">
      <alignment horizontal="distributed" vertical="center" textRotation="0" wrapText="false" indent="0" shrinkToFit="false"/>
      <protection locked="true" hidden="false"/>
    </xf>
    <xf numFmtId="181" fontId="24" fillId="0" borderId="14"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35" xfId="0" applyFont="true" applyBorder="true" applyAlignment="true" applyProtection="false">
      <alignment horizontal="distributed" vertical="center" textRotation="0" wrapText="false" indent="0" shrinkToFit="false"/>
      <protection locked="true" hidden="false"/>
    </xf>
    <xf numFmtId="181" fontId="35" fillId="0" borderId="38" xfId="0" applyFont="true" applyBorder="true" applyAlignment="true" applyProtection="false">
      <alignment horizontal="distributed" vertical="center" textRotation="0" wrapText="false" indent="0" shrinkToFit="false"/>
      <protection locked="true" hidden="false"/>
    </xf>
    <xf numFmtId="195" fontId="14" fillId="0" borderId="45" xfId="21" applyFont="true" applyBorder="true" applyAlignment="true" applyProtection="true">
      <alignment horizontal="general"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81" fontId="35" fillId="0" borderId="10" xfId="0" applyFont="true" applyBorder="true" applyAlignment="true" applyProtection="false">
      <alignment horizontal="distributed" vertical="center" textRotation="0" wrapText="false" indent="0" shrinkToFit="false"/>
      <protection locked="true" hidden="false"/>
    </xf>
    <xf numFmtId="195" fontId="14" fillId="0" borderId="11" xfId="0" applyFont="true" applyBorder="true" applyAlignment="true" applyProtection="true">
      <alignment horizontal="general" vertical="center" textRotation="0" wrapText="false" indent="0" shrinkToFit="false"/>
      <protection locked="false" hidden="false"/>
    </xf>
    <xf numFmtId="181" fontId="35" fillId="0" borderId="13" xfId="0" applyFont="true" applyBorder="true" applyAlignment="true" applyProtection="false">
      <alignment horizontal="distributed" vertical="center" textRotation="0" wrapText="false" indent="0" shrinkToFit="false"/>
      <protection locked="true" hidden="false"/>
    </xf>
    <xf numFmtId="196" fontId="14" fillId="0" borderId="14"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distributed" vertical="center" textRotation="255" wrapText="false" indent="0" shrinkToFit="false"/>
      <protection locked="true" hidden="false"/>
    </xf>
    <xf numFmtId="179" fontId="61" fillId="0" borderId="10" xfId="0" applyFont="true" applyBorder="true" applyAlignment="true" applyProtection="false">
      <alignment horizontal="general" vertical="center" textRotation="0" wrapText="false" indent="0" shrinkToFit="false"/>
      <protection locked="true" hidden="false"/>
    </xf>
    <xf numFmtId="179" fontId="24" fillId="0" borderId="10" xfId="0" applyFont="true" applyBorder="true" applyAlignment="true" applyProtection="false">
      <alignment horizontal="general" vertical="center" textRotation="0" wrapText="false" indent="0" shrinkToFit="false"/>
      <protection locked="true" hidden="false"/>
    </xf>
    <xf numFmtId="179" fontId="24" fillId="0" borderId="11" xfId="0" applyFont="true" applyBorder="true" applyAlignment="tru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255" wrapText="false" indent="0" shrinkToFit="false"/>
      <protection locked="true" hidden="false"/>
    </xf>
    <xf numFmtId="164" fontId="35" fillId="0" borderId="10" xfId="0" applyFont="true" applyBorder="true" applyAlignment="true" applyProtection="false">
      <alignment horizontal="distributed" vertical="center" textRotation="0" wrapText="true" indent="0" shrinkToFit="false"/>
      <protection locked="true" hidden="false"/>
    </xf>
    <xf numFmtId="181" fontId="35" fillId="0" borderId="10" xfId="0" applyFont="true" applyBorder="true" applyAlignment="true" applyProtection="false">
      <alignment horizontal="distributed" vertical="center" textRotation="0" wrapText="false" indent="0" shrinkToFit="false"/>
      <protection locked="true" hidden="false"/>
    </xf>
    <xf numFmtId="195" fontId="14" fillId="0" borderId="11" xfId="0" applyFont="true" applyBorder="true" applyAlignment="true" applyProtection="false">
      <alignment horizontal="general" vertical="center" textRotation="0" wrapText="false" indent="0" shrinkToFit="false"/>
      <protection locked="true" hidden="false"/>
    </xf>
    <xf numFmtId="196" fontId="14" fillId="0" borderId="11" xfId="0" applyFont="tru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distributed" vertical="center" textRotation="0" wrapText="true" indent="0" shrinkToFit="false"/>
      <protection locked="true" hidden="false"/>
    </xf>
    <xf numFmtId="164" fontId="35" fillId="0" borderId="5" xfId="0" applyFont="true" applyBorder="true" applyAlignment="true" applyProtection="false">
      <alignment horizontal="distributed" vertical="center" textRotation="0" wrapText="true" indent="0" shrinkToFit="false"/>
      <protection locked="true" hidden="false"/>
    </xf>
    <xf numFmtId="181" fontId="35" fillId="0" borderId="19" xfId="0" applyFont="true" applyBorder="true" applyAlignment="true" applyProtection="false">
      <alignment horizontal="distributed" vertical="center" textRotation="0" wrapText="false" indent="0" shrinkToFit="false"/>
      <protection locked="true" hidden="false"/>
    </xf>
    <xf numFmtId="195" fontId="14" fillId="0" borderId="21" xfId="0" applyFont="true" applyBorder="true" applyAlignment="true" applyProtection="false">
      <alignment horizontal="general" vertical="center" textRotation="0" wrapText="false" indent="0" shrinkToFit="false"/>
      <protection locked="true" hidden="false"/>
    </xf>
    <xf numFmtId="181" fontId="35" fillId="0" borderId="23" xfId="0" applyFont="true" applyBorder="true" applyAlignment="true" applyProtection="false">
      <alignment horizontal="distributed" vertical="center" textRotation="0" wrapText="false" indent="0" shrinkToFit="false"/>
      <protection locked="true" hidden="false"/>
    </xf>
    <xf numFmtId="196" fontId="14" fillId="0" borderId="24" xfId="0" applyFont="true" applyBorder="tru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distributed" vertical="center" textRotation="0" wrapText="false" indent="0" shrinkToFit="false"/>
      <protection locked="true" hidden="false"/>
    </xf>
    <xf numFmtId="181" fontId="35" fillId="0" borderId="13"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right" vertical="top" textRotation="0" wrapText="false" indent="0" shrinkToFit="false"/>
      <protection locked="true" hidden="false"/>
    </xf>
    <xf numFmtId="195" fontId="24"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true" indent="0" shrinkToFit="false"/>
      <protection locked="true" hidden="false"/>
    </xf>
    <xf numFmtId="195" fontId="61"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tru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distributed" textRotation="255" wrapText="true" indent="0" shrinkToFit="false"/>
      <protection locked="true" hidden="false"/>
    </xf>
    <xf numFmtId="179" fontId="50" fillId="0" borderId="21" xfId="0" applyFont="true" applyBorder="true" applyAlignment="tru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distributed" vertical="distributed" textRotation="255" wrapText="true" indent="0" shrinkToFit="false"/>
      <protection locked="true" hidden="false"/>
    </xf>
    <xf numFmtId="164" fontId="15" fillId="0" borderId="23" xfId="0" applyFont="true" applyBorder="true" applyAlignment="true" applyProtection="false">
      <alignment horizontal="distributed" vertical="center" textRotation="0" wrapText="false" indent="0" shrinkToFit="false"/>
      <protection locked="true" hidden="false"/>
    </xf>
    <xf numFmtId="164" fontId="9" fillId="0" borderId="17" xfId="0" applyFont="true" applyBorder="true" applyAlignment="true" applyProtection="false">
      <alignment horizontal="center" vertical="center" textRotation="255"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72" fontId="14" fillId="0" borderId="19" xfId="0" applyFont="true" applyBorder="true" applyAlignment="true" applyProtection="false">
      <alignment horizontal="general" vertical="bottom" textRotation="0" wrapText="false" indent="0" shrinkToFit="false"/>
      <protection locked="true" hidden="false"/>
    </xf>
    <xf numFmtId="172" fontId="14" fillId="0" borderId="21" xfId="0" applyFont="true" applyBorder="true" applyAlignment="true" applyProtection="false">
      <alignment horizontal="general" vertical="bottom" textRotation="0" wrapText="false" indent="0" shrinkToFit="false"/>
      <protection locked="true" hidden="false"/>
    </xf>
    <xf numFmtId="172" fontId="14" fillId="0" borderId="10" xfId="0" applyFont="true" applyBorder="true" applyAlignment="true" applyProtection="false">
      <alignment horizontal="general" vertical="bottom" textRotation="0" wrapText="false" indent="0" shrinkToFit="false"/>
      <protection locked="true" hidden="false"/>
    </xf>
    <xf numFmtId="172" fontId="14" fillId="0" borderId="11"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distributed" vertical="bottom" textRotation="0" wrapText="false" indent="0" shrinkToFit="false"/>
      <protection locked="true" hidden="false"/>
    </xf>
    <xf numFmtId="164" fontId="10" fillId="0" borderId="32"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72" fontId="14" fillId="0" borderId="1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distributed" vertical="bottom" textRotation="0" wrapText="false" indent="0" shrinkToFit="false"/>
      <protection locked="true" hidden="false"/>
    </xf>
    <xf numFmtId="172" fontId="0" fillId="0" borderId="5" xfId="0" applyFont="true" applyBorder="true" applyAlignment="true" applyProtection="false">
      <alignment horizontal="general" vertical="bottom" textRotation="0" wrapText="false" indent="0" shrinkToFit="false"/>
      <protection locked="true" hidden="false"/>
    </xf>
    <xf numFmtId="172" fontId="0" fillId="0" borderId="6" xfId="0" applyFont="true" applyBorder="true" applyAlignment="true" applyProtection="false">
      <alignment horizontal="general" vertical="bottom" textRotation="0" wrapText="false" indent="0" shrinkToFit="false"/>
      <protection locked="true" hidden="false"/>
    </xf>
    <xf numFmtId="172" fontId="14" fillId="0" borderId="0" xfId="0" applyFont="true" applyBorder="true" applyAlignment="false" applyProtection="false">
      <alignment horizontal="general" vertical="bottom" textRotation="0" wrapText="false" indent="0" shrinkToFit="false"/>
      <protection locked="true" hidden="false"/>
    </xf>
    <xf numFmtId="172" fontId="0" fillId="0" borderId="10" xfId="0" applyFont="true" applyBorder="true" applyAlignment="true" applyProtection="false">
      <alignment horizontal="general" vertical="bottom" textRotation="0" wrapText="false" indent="0" shrinkToFit="false"/>
      <protection locked="true" hidden="false"/>
    </xf>
    <xf numFmtId="172" fontId="0" fillId="0" borderId="11" xfId="0" applyFont="true" applyBorder="true" applyAlignment="true" applyProtection="false">
      <alignment horizontal="general" vertical="bottom" textRotation="0" wrapText="false" indent="0" shrinkToFit="false"/>
      <protection locked="true" hidden="false"/>
    </xf>
    <xf numFmtId="172" fontId="0" fillId="0" borderId="23" xfId="0" applyFont="true" applyBorder="true" applyAlignment="true" applyProtection="false">
      <alignment horizontal="general" vertical="bottom" textRotation="0" wrapText="false" indent="0" shrinkToFit="false"/>
      <protection locked="true" hidden="false"/>
    </xf>
    <xf numFmtId="172" fontId="0" fillId="0" borderId="24"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72" fontId="14" fillId="0" borderId="13" xfId="0" applyFont="true" applyBorder="true" applyAlignment="true" applyProtection="false">
      <alignment horizontal="general" vertical="bottom" textRotation="0" wrapText="false" indent="0" shrinkToFit="false"/>
      <protection locked="true" hidden="false"/>
    </xf>
    <xf numFmtId="172" fontId="14" fillId="0" borderId="14" xfId="0" applyFont="true" applyBorder="true" applyAlignment="true" applyProtection="false">
      <alignment horizontal="general" vertical="bottom" textRotation="0" wrapText="false" indent="0" shrinkToFit="false"/>
      <protection locked="true" hidden="false"/>
    </xf>
    <xf numFmtId="181" fontId="14" fillId="0" borderId="0" xfId="20"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72" fontId="14" fillId="0" borderId="0" xfId="0" applyFont="true" applyBorder="true" applyAlignment="tru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distributed" vertical="center" textRotation="0" wrapText="false" indent="0" shrinkToFit="false"/>
      <protection locked="true" hidden="false"/>
    </xf>
    <xf numFmtId="164" fontId="9" fillId="0" borderId="8"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72" fontId="0" fillId="0" borderId="32" xfId="0" applyFont="true" applyBorder="true" applyAlignment="true" applyProtection="false">
      <alignment horizontal="center" vertical="center" textRotation="0" wrapText="false" indent="0" shrinkToFit="false"/>
      <protection locked="true" hidden="false"/>
    </xf>
    <xf numFmtId="172" fontId="0"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9" fillId="0" borderId="43" xfId="0" applyFont="true" applyBorder="true" applyAlignment="true" applyProtection="false">
      <alignment horizontal="distributed" vertical="center" textRotation="0" wrapText="false" indent="0" shrinkToFit="false"/>
      <protection locked="true" hidden="false"/>
    </xf>
    <xf numFmtId="164" fontId="10" fillId="0" borderId="41" xfId="0" applyFont="true" applyBorder="true" applyAlignment="true" applyProtection="false">
      <alignment horizontal="distributed" vertical="center" textRotation="0" wrapText="false" indent="0" shrinkToFit="false"/>
      <protection locked="true" hidden="false"/>
    </xf>
    <xf numFmtId="164" fontId="0" fillId="0" borderId="9" xfId="0" applyFont="true" applyBorder="true" applyAlignment="true" applyProtection="false">
      <alignment horizontal="distributed"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72" fontId="0" fillId="0" borderId="5" xfId="0" applyFont="true" applyBorder="true" applyAlignment="true" applyProtection="false">
      <alignment horizontal="right" vertical="center" textRotation="0" wrapText="false" indent="0" shrinkToFit="false"/>
      <protection locked="true" hidden="false"/>
    </xf>
    <xf numFmtId="172" fontId="0" fillId="0" borderId="6" xfId="0" applyFont="true" applyBorder="true" applyAlignment="true" applyProtection="false">
      <alignment horizontal="right" vertical="center" textRotation="0" wrapText="false" indent="0" shrinkToFit="false"/>
      <protection locked="true" hidden="false"/>
    </xf>
    <xf numFmtId="172" fontId="14" fillId="0" borderId="8" xfId="0" applyFont="true" applyBorder="true" applyAlignment="true" applyProtection="false">
      <alignment horizontal="center" vertical="center" textRotation="0" wrapText="false" indent="0" shrinkToFit="false"/>
      <protection locked="true" hidden="false"/>
    </xf>
    <xf numFmtId="172" fontId="14" fillId="0" borderId="23" xfId="0" applyFont="true" applyBorder="true" applyAlignment="true" applyProtection="false">
      <alignment horizontal="general" vertical="center" textRotation="0" wrapText="false" indent="0" shrinkToFit="false"/>
      <protection locked="true" hidden="false"/>
    </xf>
    <xf numFmtId="172" fontId="14" fillId="0" borderId="24" xfId="0" applyFont="true" applyBorder="true" applyAlignment="true" applyProtection="false">
      <alignment horizontal="general" vertical="center" textRotation="0" wrapText="false" indent="0" shrinkToFit="false"/>
      <protection locked="true" hidden="false"/>
    </xf>
    <xf numFmtId="172" fontId="14" fillId="0" borderId="0" xfId="0" applyFont="true" applyBorder="true" applyAlignment="true" applyProtection="false">
      <alignment horizontal="center" vertical="center" textRotation="0" wrapText="false" indent="0" shrinkToFit="false"/>
      <protection locked="true" hidden="false"/>
    </xf>
    <xf numFmtId="172" fontId="14" fillId="0" borderId="32"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2" fontId="14"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true"/>
      <protection locked="true" hidden="false"/>
    </xf>
    <xf numFmtId="164" fontId="50" fillId="0" borderId="32" xfId="0" applyFont="true" applyBorder="true" applyAlignment="true" applyProtection="false">
      <alignment horizontal="distributed"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distributed" textRotation="255" wrapText="true" indent="0" shrinkToFit="false"/>
      <protection locked="true" hidden="false"/>
    </xf>
    <xf numFmtId="164" fontId="32" fillId="0" borderId="2" xfId="0" applyFont="true" applyBorder="true" applyAlignment="true" applyProtection="false">
      <alignment horizontal="center" vertical="distributed" textRotation="255" wrapText="true" indent="0" shrinkToFit="false"/>
      <protection locked="true" hidden="false"/>
    </xf>
    <xf numFmtId="164" fontId="15" fillId="0" borderId="2" xfId="0" applyFont="true" applyBorder="true" applyAlignment="true" applyProtection="false">
      <alignment horizontal="center" vertical="distributed" textRotation="0" wrapText="tru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general" vertical="distributed" textRotation="255"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true"/>
      <protection locked="true" hidden="false"/>
    </xf>
    <xf numFmtId="164" fontId="15" fillId="0" borderId="24" xfId="0" applyFont="true" applyBorder="true" applyAlignment="true" applyProtection="false">
      <alignment horizontal="center" vertical="distributed" textRotation="255"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general" vertical="distributed" textRotation="255" wrapText="true" indent="0" shrinkToFit="false"/>
      <protection locked="true" hidden="false"/>
    </xf>
    <xf numFmtId="164" fontId="15" fillId="0" borderId="5" xfId="0" applyFont="true" applyBorder="true" applyAlignment="true" applyProtection="false">
      <alignment horizontal="general" vertical="distributed" textRotation="255" wrapText="true" indent="0" shrinkToFit="false"/>
      <protection locked="true" hidden="false"/>
    </xf>
    <xf numFmtId="164" fontId="15" fillId="0" borderId="7" xfId="0" applyFont="true" applyBorder="true" applyAlignment="true" applyProtection="false">
      <alignment horizontal="general" vertical="distributed" textRotation="255" wrapText="true" indent="0" shrinkToFit="false"/>
      <protection locked="true" hidden="false"/>
    </xf>
    <xf numFmtId="172" fontId="11" fillId="0" borderId="5" xfId="0" applyFont="true" applyBorder="true" applyAlignment="true" applyProtection="false">
      <alignment horizontal="right" vertical="center" textRotation="0" wrapText="false" indent="0" shrinkToFit="true"/>
      <protection locked="true" hidden="false"/>
    </xf>
    <xf numFmtId="172" fontId="11" fillId="0" borderId="5" xfId="0" applyFont="true" applyBorder="true" applyAlignment="true" applyProtection="false">
      <alignment horizontal="right" vertical="center" textRotation="0" wrapText="false" indent="0" shrinkToFit="false"/>
      <protection locked="true" hidden="false"/>
    </xf>
    <xf numFmtId="172" fontId="11" fillId="0" borderId="6" xfId="0" applyFont="true" applyBorder="true" applyAlignment="true" applyProtection="false">
      <alignment horizontal="right" vertical="center" textRotation="0" wrapText="false" indent="0" shrinkToFit="false"/>
      <protection locked="true" hidden="false"/>
    </xf>
    <xf numFmtId="197" fontId="11" fillId="0" borderId="5" xfId="0" applyFont="true" applyBorder="true" applyAlignment="true" applyProtection="false">
      <alignment horizontal="right" vertical="center" textRotation="0" wrapText="false" indent="0" shrinkToFit="false"/>
      <protection locked="true" hidden="false"/>
    </xf>
    <xf numFmtId="198" fontId="11" fillId="0" borderId="5" xfId="0" applyFont="true" applyBorder="true" applyAlignment="true" applyProtection="false">
      <alignment horizontal="right" vertical="center" textRotation="0" wrapText="false" indent="0" shrinkToFit="false"/>
      <protection locked="true" hidden="false"/>
    </xf>
    <xf numFmtId="164" fontId="15" fillId="0" borderId="20" xfId="0" applyFont="true" applyBorder="true" applyAlignment="true" applyProtection="false">
      <alignment horizontal="distributed" vertical="center" textRotation="0" wrapText="false" indent="0" shrinkToFit="false"/>
      <protection locked="true" hidden="false"/>
    </xf>
    <xf numFmtId="172" fontId="11" fillId="0" borderId="19" xfId="0" applyFont="true" applyBorder="true" applyAlignment="true" applyProtection="false">
      <alignment horizontal="right" vertical="center" textRotation="0" wrapText="false" indent="0" shrinkToFit="false"/>
      <protection locked="true" hidden="false"/>
    </xf>
    <xf numFmtId="172" fontId="16" fillId="0" borderId="19" xfId="0" applyFont="true" applyBorder="true" applyAlignment="true" applyProtection="false">
      <alignment horizontal="right" vertical="center" textRotation="0" wrapText="false" indent="0" shrinkToFit="false"/>
      <protection locked="true" hidden="false"/>
    </xf>
    <xf numFmtId="172" fontId="16" fillId="0" borderId="10" xfId="0" applyFont="true" applyBorder="true" applyAlignment="true" applyProtection="false">
      <alignment horizontal="right" vertical="center" textRotation="0" wrapText="false" indent="0" shrinkToFit="false"/>
      <protection locked="true" hidden="false"/>
    </xf>
    <xf numFmtId="172" fontId="16" fillId="0" borderId="2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2" fontId="11" fillId="0" borderId="10" xfId="0" applyFont="true" applyBorder="true" applyAlignment="true" applyProtection="false">
      <alignment horizontal="right" vertical="center" textRotation="0" wrapText="false" indent="0" shrinkToFit="false"/>
      <protection locked="true" hidden="false"/>
    </xf>
    <xf numFmtId="172" fontId="16" fillId="0" borderId="11" xfId="0" applyFont="true" applyBorder="true" applyAlignment="true" applyProtection="false">
      <alignment horizontal="right" vertical="center" textRotation="0" wrapText="false" indent="0" shrinkToFit="false"/>
      <protection locked="true" hidden="false"/>
    </xf>
    <xf numFmtId="172" fontId="16" fillId="0" borderId="10" xfId="0" applyFont="true" applyBorder="true" applyAlignment="true" applyProtection="false">
      <alignment horizontal="center" vertical="center" textRotation="0" wrapText="false" indent="0" shrinkToFit="false"/>
      <protection locked="true" hidden="false"/>
    </xf>
    <xf numFmtId="182" fontId="64" fillId="0" borderId="0" xfId="0" applyFont="true" applyBorder="true" applyAlignment="true" applyProtection="false">
      <alignment horizontal="general" vertical="center" textRotation="0" wrapText="false" indent="0" shrinkToFit="false"/>
      <protection locked="true" hidden="false"/>
    </xf>
    <xf numFmtId="172" fontId="11" fillId="0" borderId="13" xfId="0" applyFont="true" applyBorder="true" applyAlignment="true" applyProtection="false">
      <alignment horizontal="right" vertical="center" textRotation="0" wrapText="false" indent="0" shrinkToFit="false"/>
      <protection locked="true" hidden="false"/>
    </xf>
    <xf numFmtId="172" fontId="16" fillId="0" borderId="13" xfId="0" applyFont="true" applyBorder="true" applyAlignment="true" applyProtection="false">
      <alignment horizontal="right" vertical="center" textRotation="0" wrapText="false" indent="0" shrinkToFit="false"/>
      <protection locked="true" hidden="false"/>
    </xf>
    <xf numFmtId="172" fontId="16" fillId="0" borderId="14" xfId="0" applyFont="true" applyBorder="true" applyAlignment="true" applyProtection="false">
      <alignment horizontal="right" vertical="center"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99" fontId="65" fillId="0" borderId="0" xfId="0" applyFont="true" applyBorder="false" applyAlignment="true" applyProtection="false">
      <alignment horizontal="general" vertical="center" textRotation="0" wrapText="false" indent="0" shrinkToFit="false"/>
      <protection locked="true" hidden="false"/>
    </xf>
    <xf numFmtId="166" fontId="14" fillId="0" borderId="0" xfId="21" applyFont="true" applyBorder="true" applyAlignment="true" applyProtection="true">
      <alignment horizontal="right" vertical="bottom" textRotation="0" wrapText="false" indent="0" shrinkToFit="false"/>
      <protection locked="true" hidden="false"/>
    </xf>
    <xf numFmtId="200" fontId="14" fillId="0" borderId="0" xfId="0" applyFont="true" applyBorder="true" applyAlignment="true" applyProtection="false">
      <alignment horizontal="right" vertical="bottom" textRotation="0" wrapText="false" indent="0" shrinkToFit="false"/>
      <protection locked="true" hidden="false"/>
    </xf>
    <xf numFmtId="164" fontId="9" fillId="0" borderId="41" xfId="0" applyFont="true" applyBorder="true" applyAlignment="true" applyProtection="false">
      <alignment horizontal="distributed" vertical="center" textRotation="0" wrapText="false" indent="0" shrinkToFit="false"/>
      <protection locked="true" hidden="false"/>
    </xf>
    <xf numFmtId="164" fontId="9" fillId="0" borderId="45" xfId="0" applyFont="true" applyBorder="true" applyAlignment="true" applyProtection="false">
      <alignment horizontal="distributed" vertical="center" textRotation="0" wrapText="false" indent="0" shrinkToFit="false"/>
      <protection locked="true" hidden="false"/>
    </xf>
    <xf numFmtId="164" fontId="9" fillId="0" borderId="19" xfId="0" applyFont="true" applyBorder="true" applyAlignment="true" applyProtection="false">
      <alignment horizontal="distributed" vertical="center" textRotation="0" wrapText="false" indent="0" shrinkToFit="false"/>
      <protection locked="true" hidden="false"/>
    </xf>
    <xf numFmtId="164" fontId="9" fillId="0" borderId="19" xfId="0" applyFont="true" applyBorder="true" applyAlignment="true" applyProtection="false">
      <alignment horizontal="distributed" vertical="center" textRotation="0" wrapText="true" indent="0" shrinkToFit="false"/>
      <protection locked="true" hidden="false"/>
    </xf>
    <xf numFmtId="172" fontId="14" fillId="0" borderId="10" xfId="0" applyFont="true" applyBorder="true" applyAlignment="true" applyProtection="false">
      <alignment horizontal="general" vertical="center" textRotation="0" wrapText="false" indent="0" shrinkToFit="false"/>
      <protection locked="true" hidden="false"/>
    </xf>
    <xf numFmtId="172" fontId="14" fillId="0" borderId="1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distributed" textRotation="255" wrapText="true" indent="0" shrinkToFit="false"/>
      <protection locked="true" hidden="false"/>
    </xf>
    <xf numFmtId="172" fontId="66" fillId="0" borderId="5" xfId="0" applyFont="true" applyBorder="true" applyAlignment="true" applyProtection="false">
      <alignment horizontal="general" vertical="center" textRotation="0" wrapText="false" indent="0" shrinkToFit="false"/>
      <protection locked="true" hidden="false"/>
    </xf>
    <xf numFmtId="173" fontId="66" fillId="0" borderId="5" xfId="0" applyFont="true" applyBorder="true" applyAlignment="true" applyProtection="false">
      <alignment horizontal="general" vertical="center" textRotation="0" wrapText="false" indent="0" shrinkToFit="false"/>
      <protection locked="true" hidden="false"/>
    </xf>
    <xf numFmtId="172" fontId="66" fillId="0" borderId="6" xfId="0" applyFont="true" applyBorder="true" applyAlignment="true" applyProtection="false">
      <alignment horizontal="general" vertical="center" textRotation="0" wrapText="false" indent="0" shrinkToFit="false"/>
      <protection locked="true" hidden="false"/>
    </xf>
    <xf numFmtId="172" fontId="66" fillId="0" borderId="19" xfId="0" applyFont="true" applyBorder="true" applyAlignment="true" applyProtection="false">
      <alignment horizontal="general" vertical="center" textRotation="0" wrapText="false" indent="0" shrinkToFit="false"/>
      <protection locked="true" hidden="false"/>
    </xf>
    <xf numFmtId="173" fontId="66" fillId="0" borderId="19" xfId="0" applyFont="true" applyBorder="true" applyAlignment="true" applyProtection="false">
      <alignment horizontal="general" vertical="center" textRotation="0" wrapText="false" indent="0" shrinkToFit="false"/>
      <protection locked="true" hidden="false"/>
    </xf>
    <xf numFmtId="172" fontId="16" fillId="0" borderId="19" xfId="0" applyFont="true" applyBorder="true" applyAlignment="true" applyProtection="false">
      <alignment horizontal="general" vertical="center" textRotation="0" wrapText="false" indent="0" shrinkToFit="false"/>
      <protection locked="true" hidden="false"/>
    </xf>
    <xf numFmtId="172" fontId="16" fillId="0" borderId="10" xfId="0" applyFont="true" applyBorder="true" applyAlignment="true" applyProtection="false">
      <alignment horizontal="general" vertical="center" textRotation="0" wrapText="false" indent="0" shrinkToFit="false"/>
      <protection locked="true" hidden="false"/>
    </xf>
    <xf numFmtId="172" fontId="16" fillId="0" borderId="11" xfId="0" applyFont="true" applyBorder="true" applyAlignment="true" applyProtection="false">
      <alignment horizontal="general" vertical="center" textRotation="0" wrapText="false" indent="0" shrinkToFit="false"/>
      <protection locked="true" hidden="false"/>
    </xf>
    <xf numFmtId="172" fontId="66" fillId="0" borderId="10" xfId="0" applyFont="true" applyBorder="true" applyAlignment="true" applyProtection="false">
      <alignment horizontal="general" vertical="center" textRotation="0" wrapText="false" indent="0" shrinkToFit="false"/>
      <protection locked="true" hidden="false"/>
    </xf>
    <xf numFmtId="173" fontId="66" fillId="0" borderId="10" xfId="0" applyFont="true" applyBorder="true" applyAlignment="true" applyProtection="false">
      <alignment horizontal="general" vertical="center" textRotation="0" wrapText="false" indent="0" shrinkToFit="false"/>
      <protection locked="true" hidden="false"/>
    </xf>
    <xf numFmtId="201" fontId="14" fillId="0" borderId="0" xfId="0" applyFont="true" applyBorder="false" applyAlignment="false" applyProtection="false">
      <alignment horizontal="general" vertical="bottom" textRotation="0" wrapText="false" indent="0" shrinkToFit="false"/>
      <protection locked="true" hidden="false"/>
    </xf>
    <xf numFmtId="172" fontId="16" fillId="0" borderId="10" xfId="0" applyFont="true" applyBorder="true" applyAlignment="true" applyProtection="false">
      <alignment horizontal="center" vertical="center" textRotation="0" wrapText="false" indent="0" shrinkToFit="false"/>
      <protection locked="true" hidden="false"/>
    </xf>
    <xf numFmtId="172" fontId="16" fillId="0" borderId="10" xfId="0" applyFont="true" applyBorder="true" applyAlignment="true" applyProtection="false">
      <alignment horizontal="general" vertical="center" textRotation="0" wrapText="false" indent="0" shrinkToFit="false"/>
      <protection locked="true" hidden="false"/>
    </xf>
    <xf numFmtId="172" fontId="16" fillId="0" borderId="11" xfId="0" applyFont="true" applyBorder="true" applyAlignment="true" applyProtection="false">
      <alignment horizontal="general" vertical="center" textRotation="0" wrapText="false" indent="0" shrinkToFit="false"/>
      <protection locked="true" hidden="false"/>
    </xf>
    <xf numFmtId="172" fontId="66" fillId="0" borderId="13" xfId="0" applyFont="true" applyBorder="true" applyAlignment="true" applyProtection="false">
      <alignment horizontal="general" vertical="center" textRotation="0" wrapText="false" indent="0" shrinkToFit="false"/>
      <protection locked="true" hidden="false"/>
    </xf>
    <xf numFmtId="173" fontId="66" fillId="0" borderId="13" xfId="0" applyFont="true" applyBorder="true" applyAlignment="true" applyProtection="false">
      <alignment horizontal="general" vertical="center" textRotation="0" wrapText="false" indent="0" shrinkToFit="false"/>
      <protection locked="true" hidden="false"/>
    </xf>
    <xf numFmtId="172" fontId="16" fillId="0" borderId="13" xfId="0" applyFont="true" applyBorder="true" applyAlignment="true" applyProtection="false">
      <alignment horizontal="general" vertical="center" textRotation="0" wrapText="false" indent="0" shrinkToFit="false"/>
      <protection locked="true" hidden="false"/>
    </xf>
    <xf numFmtId="172" fontId="16"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200" fontId="14" fillId="0" borderId="0" xfId="0" applyFont="true" applyBorder="true" applyAlignment="true" applyProtection="false">
      <alignment horizontal="right" vertical="bottom" textRotation="0" wrapText="false" indent="0" shrinkToFit="false"/>
      <protection locked="true" hidden="false"/>
    </xf>
    <xf numFmtId="172" fontId="14" fillId="0" borderId="9" xfId="0" applyFont="true" applyBorder="true" applyAlignment="true" applyProtection="false">
      <alignment horizontal="center" vertical="center" textRotation="0" wrapText="false" indent="0" shrinkToFit="false"/>
      <protection locked="true" hidden="false"/>
    </xf>
    <xf numFmtId="172" fontId="14" fillId="0" borderId="29" xfId="0" applyFont="true" applyBorder="true" applyAlignment="true" applyProtection="false">
      <alignment horizontal="general" vertical="center" textRotation="0" wrapText="false" indent="0" shrinkToFit="false"/>
      <protection locked="true" hidden="false"/>
    </xf>
    <xf numFmtId="172" fontId="14" fillId="0" borderId="11" xfId="0" applyFont="true" applyBorder="true" applyAlignment="true" applyProtection="false">
      <alignment horizontal="center" vertical="center" textRotation="0" wrapText="false" indent="0" shrinkToFit="false"/>
      <protection locked="true" hidden="false"/>
    </xf>
    <xf numFmtId="172" fontId="14" fillId="0" borderId="11" xfId="0" applyFont="true" applyBorder="true" applyAlignment="true" applyProtection="false">
      <alignment horizontal="right" vertical="center" textRotation="0" wrapText="false" indent="0" shrinkToFit="false"/>
      <protection locked="true" hidden="false"/>
    </xf>
    <xf numFmtId="172" fontId="14" fillId="0" borderId="12" xfId="0" applyFont="true" applyBorder="true" applyAlignment="true" applyProtection="false">
      <alignment horizontal="center" vertical="center" textRotation="0" wrapText="false" indent="0" shrinkToFit="false"/>
      <protection locked="true" hidden="false"/>
    </xf>
    <xf numFmtId="172" fontId="14"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98" fontId="14" fillId="0" borderId="0" xfId="0" applyFont="true" applyBorder="true" applyAlignment="false" applyProtection="false">
      <alignment horizontal="general" vertical="bottom" textRotation="0" wrapText="false" indent="0" shrinkToFit="false"/>
      <protection locked="true" hidden="false"/>
    </xf>
    <xf numFmtId="182" fontId="14" fillId="0" borderId="0" xfId="0" applyFont="true" applyBorder="true" applyAlignment="false" applyProtection="false">
      <alignment horizontal="general" vertical="bottom" textRotation="0" wrapText="false" indent="0" shrinkToFit="false"/>
      <protection locked="true" hidden="false"/>
    </xf>
    <xf numFmtId="182" fontId="14"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35" fillId="0" borderId="12" xfId="0" applyFont="true" applyBorder="true" applyAlignment="true" applyProtection="false">
      <alignment horizontal="distributed" vertical="center" textRotation="0" wrapText="false" indent="0" shrinkToFit="false"/>
      <protection locked="true" hidden="false"/>
    </xf>
    <xf numFmtId="198"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true"/>
      <protection locked="true" hidden="false"/>
    </xf>
    <xf numFmtId="164" fontId="17" fillId="0" borderId="3" xfId="0" applyFont="true" applyBorder="true" applyAlignment="true" applyProtection="false">
      <alignment horizontal="distributed" vertical="center" textRotation="0" wrapText="true" indent="0" shrinkToFit="false"/>
      <protection locked="true" hidden="false"/>
    </xf>
    <xf numFmtId="164" fontId="15" fillId="0" borderId="4" xfId="0" applyFont="true" applyBorder="true" applyAlignment="true" applyProtection="false">
      <alignment horizontal="distributed" vertical="center" textRotation="0" wrapText="true" indent="0" shrinkToFit="false"/>
      <protection locked="true" hidden="false"/>
    </xf>
    <xf numFmtId="172" fontId="0" fillId="0" borderId="8" xfId="0" applyFont="true" applyBorder="true" applyAlignment="true" applyProtection="false">
      <alignment horizontal="general" vertical="center" textRotation="0" wrapText="false" indent="0" shrinkToFit="false"/>
      <protection locked="true" hidden="false"/>
    </xf>
    <xf numFmtId="172" fontId="14" fillId="0" borderId="32" xfId="0" applyFont="true" applyBorder="true" applyAlignment="true" applyProtection="false">
      <alignment horizontal="general"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distributed" textRotation="255" wrapText="true" indent="0" shrinkToFit="false"/>
      <protection locked="true" hidden="false"/>
    </xf>
    <xf numFmtId="164" fontId="15" fillId="0" borderId="10" xfId="0" applyFont="true" applyBorder="true" applyAlignment="true" applyProtection="false">
      <alignment horizontal="center" vertical="distributed" textRotation="255" wrapText="true" indent="0" shrinkToFit="false"/>
      <protection locked="true" hidden="false"/>
    </xf>
    <xf numFmtId="172" fontId="50" fillId="0" borderId="10" xfId="0" applyFont="true" applyBorder="true" applyAlignment="true" applyProtection="false">
      <alignment horizontal="general" vertical="center" textRotation="0" wrapText="false" indent="0" shrinkToFit="true"/>
      <protection locked="true" hidden="false"/>
    </xf>
    <xf numFmtId="172" fontId="50" fillId="0" borderId="5" xfId="0" applyFont="true" applyBorder="true" applyAlignment="true" applyProtection="false">
      <alignment horizontal="general" vertical="center" textRotation="0" wrapText="false" indent="0" shrinkToFit="true"/>
      <protection locked="true" hidden="false"/>
    </xf>
    <xf numFmtId="172" fontId="50" fillId="0" borderId="6" xfId="0" applyFont="true" applyBorder="true" applyAlignment="true" applyProtection="false">
      <alignment horizontal="general" vertical="center" textRotation="0" wrapText="false" indent="0" shrinkToFit="true"/>
      <protection locked="true" hidden="false"/>
    </xf>
    <xf numFmtId="172" fontId="50" fillId="0" borderId="19" xfId="0" applyFont="true" applyBorder="true" applyAlignment="true" applyProtection="false">
      <alignment horizontal="general" vertical="center" textRotation="0" wrapText="false" indent="0" shrinkToFit="false"/>
      <protection locked="true" hidden="false"/>
    </xf>
    <xf numFmtId="172" fontId="16" fillId="0" borderId="21" xfId="0" applyFont="true" applyBorder="true" applyAlignment="true" applyProtection="false">
      <alignment horizontal="general" vertical="center" textRotation="0" wrapText="false" indent="0" shrinkToFit="false"/>
      <protection locked="true" hidden="false"/>
    </xf>
    <xf numFmtId="172" fontId="50" fillId="0" borderId="1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2" fontId="50" fillId="0" borderId="13"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5" fillId="0" borderId="5" xfId="0" applyFont="true" applyBorder="true" applyAlignment="true" applyProtection="false">
      <alignment horizontal="center" vertical="top" textRotation="255"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72" fontId="16" fillId="0" borderId="21" xfId="0" applyFont="true" applyBorder="true" applyAlignment="true" applyProtection="false">
      <alignment horizontal="general" vertical="center" textRotation="0" wrapText="false" indent="0" shrinkToFit="false"/>
      <protection locked="true" hidden="false"/>
    </xf>
    <xf numFmtId="172" fontId="16" fillId="0" borderId="19" xfId="0" applyFont="true" applyBorder="true" applyAlignment="true" applyProtection="false">
      <alignment horizontal="general"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82" fontId="11" fillId="0" borderId="17" xfId="0" applyFont="true" applyBorder="true" applyAlignment="true" applyProtection="false">
      <alignment horizontal="general" vertical="center" textRotation="0" wrapText="false" indent="0" shrinkToFit="false"/>
      <protection locked="true" hidden="false"/>
    </xf>
    <xf numFmtId="166" fontId="16" fillId="0" borderId="17" xfId="21" applyFont="true" applyBorder="true" applyAlignment="true" applyProtection="true">
      <alignment horizontal="general" vertical="center" textRotation="0" wrapText="false" indent="0" shrinkToFit="false"/>
      <protection locked="true" hidden="false"/>
    </xf>
    <xf numFmtId="200" fontId="16" fillId="0" borderId="17" xfId="0" applyFont="true" applyBorder="true" applyAlignment="true" applyProtection="false">
      <alignment horizontal="general" vertical="center" textRotation="0" wrapText="false" indent="0" shrinkToFit="false"/>
      <protection locked="true" hidden="false"/>
    </xf>
    <xf numFmtId="202" fontId="0" fillId="0" borderId="0" xfId="0" applyFont="true" applyBorder="false" applyAlignment="false" applyProtection="false">
      <alignment horizontal="general" vertical="bottom" textRotation="0" wrapText="false" indent="0" shrinkToFit="false"/>
      <protection locked="true" hidden="false"/>
    </xf>
    <xf numFmtId="203" fontId="0" fillId="0" borderId="0" xfId="0" applyFont="true" applyBorder="false" applyAlignment="false" applyProtection="false">
      <alignment horizontal="general" vertical="bottom" textRotation="0" wrapText="false" indent="0" shrinkToFit="false"/>
      <protection locked="true" hidden="false"/>
    </xf>
    <xf numFmtId="202" fontId="5" fillId="0" borderId="0" xfId="0" applyFont="true" applyBorder="false" applyAlignment="true" applyProtection="false">
      <alignment horizontal="general" vertical="center" textRotation="0" wrapText="false" indent="0" shrinkToFit="false"/>
      <protection locked="true" hidden="false"/>
    </xf>
    <xf numFmtId="202" fontId="0" fillId="0" borderId="0" xfId="0" applyFont="true" applyBorder="true" applyAlignment="false" applyProtection="false">
      <alignment horizontal="general" vertical="bottom" textRotation="0" wrapText="false" indent="0" shrinkToFit="false"/>
      <protection locked="true" hidden="false"/>
    </xf>
    <xf numFmtId="204" fontId="9" fillId="0" borderId="32" xfId="0" applyFont="true" applyBorder="true" applyAlignment="true" applyProtection="false">
      <alignment horizontal="right" vertical="bottom" textRotation="0" wrapText="false" indent="0" shrinkToFit="false"/>
      <protection locked="true" hidden="false"/>
    </xf>
    <xf numFmtId="202" fontId="0" fillId="0" borderId="0" xfId="0" applyFont="true" applyBorder="true" applyAlignment="true" applyProtection="false">
      <alignment horizontal="right"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tru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202" fontId="15" fillId="0" borderId="5"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distributed" vertical="center" textRotation="0" wrapText="false" indent="0" shrinkToFit="false"/>
      <protection locked="true" hidden="false"/>
    </xf>
    <xf numFmtId="203" fontId="15" fillId="0" borderId="5" xfId="0" applyFont="true" applyBorder="true" applyAlignment="true" applyProtection="false">
      <alignment horizontal="center" vertical="center" textRotation="0" wrapText="false" indent="0" shrinkToFit="false"/>
      <protection locked="true" hidden="false"/>
    </xf>
    <xf numFmtId="203" fontId="15" fillId="0" borderId="6" xfId="0" applyFont="true" applyBorder="true" applyAlignment="true" applyProtection="false">
      <alignment horizontal="center" vertical="center" textRotation="0" wrapText="false" indent="0" shrinkToFit="false"/>
      <protection locked="true" hidden="false"/>
    </xf>
    <xf numFmtId="202" fontId="15" fillId="0" borderId="7"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71" fontId="17" fillId="0" borderId="5" xfId="0" applyFont="true" applyBorder="true" applyAlignment="true" applyProtection="false">
      <alignment horizontal="distributed"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202" fontId="11" fillId="0" borderId="5" xfId="0" applyFont="true" applyBorder="true" applyAlignment="true" applyProtection="false">
      <alignment horizontal="general" vertical="center" textRotation="0" wrapText="false" indent="0" shrinkToFit="false"/>
      <protection locked="true" hidden="false"/>
    </xf>
    <xf numFmtId="203" fontId="11" fillId="0" borderId="5" xfId="0" applyFont="true" applyBorder="true" applyAlignment="true" applyProtection="false">
      <alignment horizontal="general" vertical="center" textRotation="0" wrapText="false" indent="0" shrinkToFit="false"/>
      <protection locked="true" hidden="false"/>
    </xf>
    <xf numFmtId="203" fontId="11" fillId="0" borderId="6" xfId="0" applyFont="true" applyBorder="true" applyAlignment="true" applyProtection="false">
      <alignment horizontal="general" vertical="center" textRotation="0" wrapText="false" indent="0" shrinkToFit="false"/>
      <protection locked="true" hidden="false"/>
    </xf>
    <xf numFmtId="202" fontId="11" fillId="0" borderId="7"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202" fontId="11" fillId="0" borderId="19" xfId="0" applyFont="true" applyBorder="true" applyAlignment="true" applyProtection="false">
      <alignment horizontal="general" vertical="center" textRotation="0" wrapText="false" indent="0" shrinkToFit="false"/>
      <protection locked="true" hidden="false"/>
    </xf>
    <xf numFmtId="202" fontId="11" fillId="0" borderId="19" xfId="0" applyFont="true" applyBorder="true" applyAlignment="true" applyProtection="false">
      <alignment horizontal="right" vertical="center" textRotation="0" wrapText="false" indent="0" shrinkToFit="false"/>
      <protection locked="true" hidden="false"/>
    </xf>
    <xf numFmtId="203" fontId="11" fillId="0" borderId="21" xfId="20" applyFont="true" applyBorder="true" applyAlignment="true" applyProtection="true">
      <alignment horizontal="general" vertical="center" textRotation="0" wrapText="false" indent="0" shrinkToFit="false"/>
      <protection locked="true" hidden="false"/>
    </xf>
    <xf numFmtId="205" fontId="11" fillId="0" borderId="19" xfId="0" applyFont="true" applyBorder="true" applyAlignment="true" applyProtection="false">
      <alignment horizontal="general" vertical="center" textRotation="0" wrapText="false" indent="0" shrinkToFit="false"/>
      <protection locked="true" hidden="false"/>
    </xf>
    <xf numFmtId="205" fontId="11" fillId="0" borderId="19" xfId="0" applyFont="true" applyBorder="true" applyAlignment="true" applyProtection="false">
      <alignment horizontal="right" vertical="center" textRotation="0" wrapText="false" indent="0" shrinkToFit="false"/>
      <protection locked="true" hidden="false"/>
    </xf>
    <xf numFmtId="205" fontId="11" fillId="0" borderId="9" xfId="0" applyFont="true" applyBorder="true" applyAlignment="true" applyProtection="false">
      <alignment horizontal="general" vertical="center" textRotation="0" wrapText="false" indent="0" shrinkToFit="false"/>
      <protection locked="true" hidden="false"/>
    </xf>
    <xf numFmtId="203" fontId="11" fillId="0" borderId="19" xfId="20" applyFont="true" applyBorder="true" applyAlignment="true" applyProtection="true">
      <alignment horizontal="general" vertical="center" textRotation="0" wrapText="false" indent="0" shrinkToFit="false"/>
      <protection locked="true" hidden="false"/>
    </xf>
    <xf numFmtId="203" fontId="11" fillId="0" borderId="19" xfId="0" applyFont="true" applyBorder="true" applyAlignment="true" applyProtection="false">
      <alignment horizontal="general" vertical="center" textRotation="0" wrapText="false" indent="0" shrinkToFit="false"/>
      <protection locked="true" hidden="false"/>
    </xf>
    <xf numFmtId="203" fontId="11" fillId="0" borderId="21" xfId="0" applyFont="true" applyBorder="true" applyAlignment="true" applyProtection="false">
      <alignment horizontal="right" vertical="center" textRotation="0" wrapText="false" indent="0" shrinkToFit="false"/>
      <protection locked="true" hidden="false"/>
    </xf>
    <xf numFmtId="202" fontId="11" fillId="0" borderId="10" xfId="0" applyFont="true" applyBorder="true" applyAlignment="true" applyProtection="false">
      <alignment horizontal="general" vertical="center" textRotation="0" wrapText="false" indent="0" shrinkToFit="false"/>
      <protection locked="true" hidden="false"/>
    </xf>
    <xf numFmtId="202" fontId="11" fillId="0" borderId="10" xfId="0" applyFont="true" applyBorder="true" applyAlignment="true" applyProtection="false">
      <alignment horizontal="right" vertical="center" textRotation="0" wrapText="false" indent="0" shrinkToFit="false"/>
      <protection locked="true" hidden="false"/>
    </xf>
    <xf numFmtId="203" fontId="11" fillId="0" borderId="10" xfId="20" applyFont="true" applyBorder="true" applyAlignment="true" applyProtection="true">
      <alignment horizontal="general" vertical="center" textRotation="0" wrapText="false" indent="0" shrinkToFit="false"/>
      <protection locked="true" hidden="false"/>
    </xf>
    <xf numFmtId="205" fontId="11" fillId="0" borderId="10" xfId="0" applyFont="true" applyBorder="true" applyAlignment="true" applyProtection="false">
      <alignment horizontal="general" vertical="center" textRotation="0" wrapText="false" indent="0" shrinkToFit="false"/>
      <protection locked="true" hidden="false"/>
    </xf>
    <xf numFmtId="205" fontId="11" fillId="0" borderId="10" xfId="0" applyFont="true" applyBorder="true" applyAlignment="true" applyProtection="false">
      <alignment horizontal="right" vertical="center" textRotation="0" wrapText="false" indent="0" shrinkToFit="false"/>
      <protection locked="true" hidden="false"/>
    </xf>
    <xf numFmtId="203" fontId="11" fillId="0" borderId="11" xfId="20" applyFont="true" applyBorder="true" applyAlignment="true" applyProtection="true">
      <alignment horizontal="general" vertical="center" textRotation="0" wrapText="false" indent="0" shrinkToFit="false"/>
      <protection locked="true" hidden="false"/>
    </xf>
    <xf numFmtId="203" fontId="11" fillId="0" borderId="1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255" wrapText="false" indent="0" shrinkToFit="false"/>
      <protection locked="true" hidden="false"/>
    </xf>
    <xf numFmtId="164" fontId="11" fillId="0" borderId="0" xfId="0" applyFont="true" applyBorder="true" applyAlignment="true" applyProtection="false">
      <alignment horizontal="general" vertical="distributed" textRotation="0" wrapText="true" indent="0" shrinkToFit="false"/>
      <protection locked="true" hidden="false"/>
    </xf>
    <xf numFmtId="203" fontId="11" fillId="0" borderId="11" xfId="0" applyFont="true" applyBorder="true" applyAlignment="true" applyProtection="false">
      <alignment horizontal="general" vertical="center" textRotation="0" wrapText="false" indent="0" shrinkToFit="false"/>
      <protection locked="true" hidden="false"/>
    </xf>
    <xf numFmtId="205" fontId="11" fillId="0" borderId="1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203" fontId="11" fillId="0" borderId="1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255"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203" fontId="11" fillId="0" borderId="11" xfId="20" applyFont="true" applyBorder="true" applyAlignment="true" applyProtection="true">
      <alignment horizontal="right" vertical="center" textRotation="0" wrapText="false" indent="0" shrinkToFit="false"/>
      <protection locked="tru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64" fontId="15" fillId="0" borderId="32" xfId="0" applyFont="true" applyBorder="true" applyAlignment="true" applyProtection="false">
      <alignment horizontal="distributed"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202" fontId="11" fillId="0" borderId="13" xfId="0" applyFont="true" applyBorder="true" applyAlignment="true" applyProtection="false">
      <alignment horizontal="general" vertical="center" textRotation="0" wrapText="false" indent="0" shrinkToFit="false"/>
      <protection locked="true" hidden="false"/>
    </xf>
    <xf numFmtId="202" fontId="11" fillId="0" borderId="13" xfId="0" applyFont="true" applyBorder="true" applyAlignment="true" applyProtection="false">
      <alignment horizontal="right" vertical="center" textRotation="0" wrapText="false" indent="0" shrinkToFit="false"/>
      <protection locked="true" hidden="false"/>
    </xf>
    <xf numFmtId="203" fontId="11" fillId="0" borderId="13" xfId="20" applyFont="true" applyBorder="true" applyAlignment="true" applyProtection="true">
      <alignment horizontal="general" vertical="center" textRotation="0" wrapText="false" indent="0" shrinkToFit="false"/>
      <protection locked="true" hidden="false"/>
    </xf>
    <xf numFmtId="205" fontId="11" fillId="0" borderId="13" xfId="0" applyFont="true" applyBorder="true" applyAlignment="true" applyProtection="false">
      <alignment horizontal="right" vertical="center" textRotation="0" wrapText="false" indent="0" shrinkToFit="false"/>
      <protection locked="true" hidden="false"/>
    </xf>
    <xf numFmtId="205" fontId="11" fillId="0" borderId="13" xfId="0" applyFont="true" applyBorder="true" applyAlignment="true" applyProtection="false">
      <alignment horizontal="general" vertical="center" textRotation="0" wrapText="false" indent="0" shrinkToFit="false"/>
      <protection locked="true" hidden="false"/>
    </xf>
    <xf numFmtId="203" fontId="11" fillId="0" borderId="14" xfId="20" applyFont="true" applyBorder="true" applyAlignment="true" applyProtection="true">
      <alignment horizontal="general" vertical="center" textRotation="0" wrapText="false" indent="0" shrinkToFit="false"/>
      <protection locked="true" hidden="false"/>
    </xf>
    <xf numFmtId="205" fontId="11" fillId="0" borderId="12"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202" fontId="0" fillId="0" borderId="0" xfId="0" applyFont="true" applyBorder="false" applyAlignment="true" applyProtection="false">
      <alignment horizontal="right" vertical="center" textRotation="0" wrapText="false" indent="0" shrinkToFit="false"/>
      <protection locked="true" hidden="false"/>
    </xf>
    <xf numFmtId="203" fontId="9" fillId="0" borderId="0" xfId="0" applyFont="true" applyBorder="false" applyAlignment="true" applyProtection="false">
      <alignment horizontal="right"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202" fontId="61" fillId="0" borderId="0" xfId="0" applyFont="true" applyBorder="false" applyAlignment="false" applyProtection="false">
      <alignment horizontal="general" vertical="bottom" textRotation="0" wrapText="false" indent="0" shrinkToFit="false"/>
      <protection locked="true" hidden="false"/>
    </xf>
    <xf numFmtId="164" fontId="9" fillId="0" borderId="32"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71" fontId="18" fillId="0" borderId="5" xfId="0" applyFont="true" applyBorder="true" applyAlignment="true" applyProtection="false">
      <alignment horizontal="distributed" vertical="center" textRotation="0" wrapText="true" indent="0" shrinkToFit="false"/>
      <protection locked="true" hidden="false"/>
    </xf>
    <xf numFmtId="171" fontId="32" fillId="0" borderId="5" xfId="0" applyFont="true" applyBorder="true" applyAlignment="true" applyProtection="false">
      <alignment horizontal="distributed" vertical="center" textRotation="0" wrapText="true" indent="0" shrinkToFit="false"/>
      <protection locked="true" hidden="false"/>
    </xf>
    <xf numFmtId="202" fontId="11" fillId="0" borderId="5" xfId="20" applyFont="true" applyBorder="true" applyAlignment="true" applyProtection="true">
      <alignment horizontal="general" vertical="center" textRotation="0" wrapText="false" indent="0" shrinkToFit="false"/>
      <protection locked="true" hidden="false"/>
    </xf>
    <xf numFmtId="202" fontId="11" fillId="0" borderId="6" xfId="0" applyFont="true" applyBorder="true" applyAlignment="true" applyProtection="false">
      <alignment horizontal="general" vertical="center" textRotation="0" wrapText="false" indent="0" shrinkToFit="false"/>
      <protection locked="true" hidden="false"/>
    </xf>
    <xf numFmtId="204" fontId="11" fillId="0" borderId="10" xfId="20" applyFont="true" applyBorder="true" applyAlignment="true" applyProtection="true">
      <alignment horizontal="right" vertical="center" textRotation="0" wrapText="false" indent="0" shrinkToFit="false"/>
      <protection locked="true" hidden="false"/>
    </xf>
    <xf numFmtId="204" fontId="11" fillId="0" borderId="19" xfId="0" applyFont="true" applyBorder="true" applyAlignment="true" applyProtection="false">
      <alignment horizontal="right" vertical="center" textRotation="0" wrapText="false" indent="0" shrinkToFit="false"/>
      <protection locked="true" hidden="false"/>
    </xf>
    <xf numFmtId="204" fontId="11" fillId="0" borderId="21" xfId="0" applyFont="true" applyBorder="true" applyAlignment="true" applyProtection="false">
      <alignment horizontal="right" vertical="center" textRotation="0" wrapText="false" indent="0" shrinkToFit="false"/>
      <protection locked="true" hidden="false"/>
    </xf>
    <xf numFmtId="205" fontId="11" fillId="0" borderId="20" xfId="0" applyFont="true" applyBorder="true" applyAlignment="true" applyProtection="false">
      <alignment horizontal="right" vertical="center" textRotation="0" wrapText="false" indent="0" shrinkToFit="false"/>
      <protection locked="true" hidden="false"/>
    </xf>
    <xf numFmtId="204" fontId="11" fillId="0" borderId="10" xfId="0" applyFont="true" applyBorder="true" applyAlignment="true" applyProtection="false">
      <alignment horizontal="right" vertical="center" textRotation="0" wrapText="false" indent="0" shrinkToFit="false"/>
      <protection locked="true" hidden="false"/>
    </xf>
    <xf numFmtId="204" fontId="11" fillId="0" borderId="11" xfId="0" applyFont="true" applyBorder="true" applyAlignment="true" applyProtection="false">
      <alignment horizontal="right" vertical="center" textRotation="0" wrapText="false" indent="0" shrinkToFit="false"/>
      <protection locked="true" hidden="false"/>
    </xf>
    <xf numFmtId="205" fontId="11" fillId="0" borderId="9" xfId="0" applyFont="true" applyBorder="true" applyAlignment="true" applyProtection="false">
      <alignment horizontal="right" vertical="center" textRotation="0" wrapText="false" indent="0" shrinkToFit="false"/>
      <protection locked="true" hidden="false"/>
    </xf>
    <xf numFmtId="205" fontId="11" fillId="0" borderId="10"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255" wrapText="true" indent="0" shrinkToFit="false"/>
      <protection locked="true" hidden="false"/>
    </xf>
    <xf numFmtId="204" fontId="11" fillId="0" borderId="13" xfId="20" applyFont="true" applyBorder="true" applyAlignment="true" applyProtection="true">
      <alignment horizontal="right" vertical="center" textRotation="0" wrapText="false" indent="0" shrinkToFit="false"/>
      <protection locked="true" hidden="false"/>
    </xf>
    <xf numFmtId="204" fontId="11" fillId="0" borderId="14" xfId="20" applyFont="true" applyBorder="true" applyAlignment="true" applyProtection="true">
      <alignment horizontal="right" vertical="center" textRotation="0" wrapText="false" indent="0" shrinkToFit="false"/>
      <protection locked="true" hidden="false"/>
    </xf>
    <xf numFmtId="205" fontId="11" fillId="0" borderId="12" xfId="0" applyFont="true" applyBorder="true" applyAlignment="true" applyProtection="false">
      <alignment horizontal="right" vertical="center" textRotation="0" wrapText="false" indent="0" shrinkToFit="false"/>
      <protection locked="true" hidden="false"/>
    </xf>
    <xf numFmtId="205" fontId="11" fillId="0" borderId="0" xfId="0" applyFont="true" applyBorder="true" applyAlignment="true" applyProtection="false">
      <alignment horizontal="right" vertical="center" textRotation="0" wrapText="false" indent="0" shrinkToFit="false"/>
      <protection locked="true" hidden="false"/>
    </xf>
    <xf numFmtId="204" fontId="11" fillId="0" borderId="0" xfId="20" applyFont="true" applyBorder="true" applyAlignment="true" applyProtection="true">
      <alignment horizontal="right" vertical="center" textRotation="0" wrapText="false" indent="0" shrinkToFit="false"/>
      <protection locked="true" hidden="false"/>
    </xf>
    <xf numFmtId="204" fontId="0" fillId="0" borderId="0" xfId="0" applyFont="true" applyBorder="false" applyAlignment="false" applyProtection="false">
      <alignment horizontal="general" vertical="bottom" textRotation="0" wrapText="false" indent="0" shrinkToFit="false"/>
      <protection locked="true" hidden="false"/>
    </xf>
    <xf numFmtId="204" fontId="0"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204" fontId="50" fillId="0" borderId="0" xfId="0" applyFont="true" applyBorder="false" applyAlignment="true" applyProtection="false">
      <alignment horizontal="right" vertical="center" textRotation="0" wrapText="false" indent="0" shrinkToFit="false"/>
      <protection locked="true" hidden="false"/>
    </xf>
    <xf numFmtId="202" fontId="11" fillId="0" borderId="0" xfId="0" applyFont="true" applyBorder="true" applyAlignment="true" applyProtection="false">
      <alignment horizontal="general" vertical="center" textRotation="0" wrapText="false" indent="0" shrinkToFit="false"/>
      <protection locked="true" hidden="false"/>
    </xf>
    <xf numFmtId="206" fontId="11" fillId="0" borderId="0" xfId="0" applyFont="true" applyBorder="true" applyAlignment="true" applyProtection="false">
      <alignment horizontal="general" vertical="center" textRotation="0" wrapText="false" indent="0" shrinkToFit="false"/>
      <protection locked="true" hidden="false"/>
    </xf>
    <xf numFmtId="204" fontId="11" fillId="0" borderId="0" xfId="0" applyFont="true" applyBorder="true" applyAlignment="true" applyProtection="false">
      <alignment horizontal="general" vertical="center" textRotation="0" wrapText="false" indent="0" shrinkToFit="false"/>
      <protection locked="true" hidden="false"/>
    </xf>
    <xf numFmtId="171" fontId="9" fillId="0" borderId="0" xfId="0" applyFont="true" applyBorder="false" applyAlignment="true" applyProtection="false">
      <alignment horizontal="right" vertical="center" textRotation="0" wrapText="false" indent="0" shrinkToFit="false"/>
      <protection locked="true" hidden="false"/>
    </xf>
    <xf numFmtId="205" fontId="61" fillId="0" borderId="0" xfId="0" applyFont="true" applyBorder="false" applyAlignment="false" applyProtection="false">
      <alignment horizontal="general" vertical="bottom" textRotation="0" wrapText="false" indent="0" shrinkToFit="false"/>
      <protection locked="true" hidden="false"/>
    </xf>
    <xf numFmtId="207" fontId="11" fillId="0" borderId="5" xfId="0" applyFont="true" applyBorder="true" applyAlignment="true" applyProtection="false">
      <alignment horizontal="general" vertical="center" textRotation="0" wrapText="false" indent="0" shrinkToFit="false"/>
      <protection locked="true" hidden="false"/>
    </xf>
    <xf numFmtId="207" fontId="11" fillId="0" borderId="6" xfId="0" applyFont="true" applyBorder="true" applyAlignment="true" applyProtection="false">
      <alignment horizontal="general" vertical="center" textRotation="0" wrapText="false" indent="0" shrinkToFit="false"/>
      <protection locked="true" hidden="false"/>
    </xf>
    <xf numFmtId="207" fontId="11" fillId="0" borderId="7" xfId="0" applyFont="true" applyBorder="true" applyAlignment="true" applyProtection="false">
      <alignment horizontal="general" vertical="center" textRotation="0" wrapText="false" indent="0" shrinkToFit="false"/>
      <protection locked="true" hidden="false"/>
    </xf>
    <xf numFmtId="204" fontId="11" fillId="0" borderId="13" xfId="0" applyFont="true" applyBorder="true" applyAlignment="true" applyProtection="false">
      <alignment horizontal="right" vertical="center" textRotation="0" wrapText="false" indent="0" shrinkToFit="false"/>
      <protection locked="true" hidden="false"/>
    </xf>
    <xf numFmtId="208" fontId="0" fillId="0" borderId="0" xfId="0" applyFont="true" applyBorder="false" applyAlignment="false" applyProtection="false">
      <alignment horizontal="general" vertical="bottom" textRotation="0" wrapText="false" indent="0" shrinkToFit="false"/>
      <protection locked="true" hidden="false"/>
    </xf>
    <xf numFmtId="208" fontId="0" fillId="0" borderId="0"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205" fontId="11"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209" fontId="0" fillId="0" borderId="0" xfId="0" applyFont="true" applyBorder="false" applyAlignment="false" applyProtection="false">
      <alignment horizontal="general" vertical="bottom" textRotation="0" wrapText="false" indent="0" shrinkToFit="false"/>
      <protection locked="true" hidden="false"/>
    </xf>
    <xf numFmtId="209" fontId="9" fillId="0" borderId="32" xfId="0" applyFont="true" applyBorder="true" applyAlignment="true" applyProtection="false">
      <alignment horizontal="right" vertical="bottom"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50" fillId="0" borderId="41" xfId="0" applyFont="true" applyBorder="true" applyAlignment="true" applyProtection="false">
      <alignment horizontal="center" vertical="center" textRotation="0" wrapText="false" indent="0" shrinkToFit="false"/>
      <protection locked="true" hidden="false"/>
    </xf>
    <xf numFmtId="164" fontId="50" fillId="0" borderId="9" xfId="0" applyFont="true" applyBorder="true" applyAlignment="true" applyProtection="false">
      <alignment horizontal="center" vertical="center" textRotation="0" wrapText="false" indent="0" shrinkToFit="false"/>
      <protection locked="true" hidden="false"/>
    </xf>
    <xf numFmtId="172" fontId="9" fillId="0" borderId="5" xfId="0" applyFont="true" applyBorder="true" applyAlignment="true" applyProtection="false">
      <alignment horizontal="center" vertical="center" textRotation="0" wrapText="false" indent="0" shrinkToFit="false"/>
      <protection locked="true" hidden="false"/>
    </xf>
    <xf numFmtId="164" fontId="50" fillId="0" borderId="19" xfId="0" applyFont="true" applyBorder="true" applyAlignment="true" applyProtection="false">
      <alignment horizontal="distributed" vertical="bottom" textRotation="0" wrapText="false" indent="0" shrinkToFit="false"/>
      <protection locked="true" hidden="false"/>
    </xf>
    <xf numFmtId="209" fontId="9" fillId="0" borderId="5" xfId="0" applyFont="true" applyBorder="true" applyAlignment="true" applyProtection="false">
      <alignment horizontal="center" vertical="center" textRotation="0" wrapText="false" indent="0" shrinkToFit="false"/>
      <protection locked="true" hidden="false"/>
    </xf>
    <xf numFmtId="209" fontId="9" fillId="0" borderId="6" xfId="0" applyFont="true" applyBorder="true" applyAlignment="true" applyProtection="false">
      <alignment horizontal="center" vertical="center" textRotation="0" wrapText="false" indent="0" shrinkToFit="false"/>
      <protection locked="true" hidden="false"/>
    </xf>
    <xf numFmtId="172" fontId="9" fillId="0" borderId="7" xfId="0" applyFont="true" applyBorder="true" applyAlignment="true" applyProtection="false">
      <alignment horizontal="center" vertical="center" textRotation="0" wrapText="false" indent="0" shrinkToFit="false"/>
      <protection locked="true" hidden="false"/>
    </xf>
    <xf numFmtId="164" fontId="50" fillId="0" borderId="22" xfId="0" applyFont="true" applyBorder="true" applyAlignment="true" applyProtection="false">
      <alignment horizontal="center" vertical="center" textRotation="0" wrapText="false" indent="0" shrinkToFit="false"/>
      <protection locked="true" hidden="false"/>
    </xf>
    <xf numFmtId="171" fontId="9" fillId="0" borderId="23" xfId="0" applyFont="true" applyBorder="true" applyAlignment="true" applyProtection="false">
      <alignment horizontal="distributed"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true" applyAlignment="true" applyProtection="false">
      <alignment horizontal="right" vertical="bottom" textRotation="0" wrapText="false" indent="0" shrinkToFit="false"/>
      <protection locked="true" hidden="false"/>
    </xf>
    <xf numFmtId="172" fontId="50" fillId="0" borderId="19" xfId="0" applyFont="true" applyBorder="true" applyAlignment="true" applyProtection="false">
      <alignment horizontal="general" vertical="bottom" textRotation="0" wrapText="false" indent="0" shrinkToFit="false"/>
      <protection locked="true" hidden="false"/>
    </xf>
    <xf numFmtId="172" fontId="50" fillId="0" borderId="10" xfId="0" applyFont="true" applyBorder="true" applyAlignment="true" applyProtection="false">
      <alignment horizontal="general" vertical="bottom" textRotation="0" wrapText="false" indent="0" shrinkToFit="false"/>
      <protection locked="true" hidden="false"/>
    </xf>
    <xf numFmtId="172" fontId="50" fillId="0" borderId="21" xfId="0" applyFont="true" applyBorder="true" applyAlignment="true" applyProtection="false">
      <alignment horizontal="general" vertical="bottom" textRotation="0" wrapText="false" indent="0" shrinkToFit="false"/>
      <protection locked="true" hidden="false"/>
    </xf>
    <xf numFmtId="172" fontId="50" fillId="0" borderId="20"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right" vertical="top" textRotation="0" wrapText="false" indent="0" shrinkToFit="false"/>
      <protection locked="true" hidden="false"/>
    </xf>
    <xf numFmtId="172" fontId="50" fillId="0" borderId="9" xfId="0" applyFont="true" applyBorder="true" applyAlignment="true" applyProtection="false">
      <alignment horizontal="general" vertical="top" textRotation="0" wrapText="false" indent="0" shrinkToFit="false"/>
      <protection locked="true" hidden="false"/>
    </xf>
    <xf numFmtId="164" fontId="67" fillId="0" borderId="29" xfId="0" applyFont="true" applyBorder="true" applyAlignment="true" applyProtection="false">
      <alignment horizontal="right" vertical="bottom" textRotation="0" wrapText="false" indent="0" shrinkToFit="false"/>
      <protection locked="true" hidden="false"/>
    </xf>
    <xf numFmtId="164" fontId="67" fillId="0" borderId="42" xfId="0" applyFont="true" applyBorder="true" applyAlignment="true" applyProtection="false">
      <alignment horizontal="right" vertical="top" textRotation="0" wrapText="false" indent="0" shrinkToFit="false"/>
      <protection locked="true" hidden="false"/>
    </xf>
    <xf numFmtId="172" fontId="50" fillId="0" borderId="22" xfId="0" applyFont="true" applyBorder="true" applyAlignment="true" applyProtection="false">
      <alignment horizontal="general" vertical="top" textRotation="0" wrapText="false" indent="0" shrinkToFit="false"/>
      <protection locked="true" hidden="false"/>
    </xf>
    <xf numFmtId="173" fontId="50" fillId="0" borderId="10" xfId="0" applyFont="true" applyBorder="true" applyAlignment="true" applyProtection="false">
      <alignment horizontal="general" vertical="bottom" textRotation="0" wrapText="false" indent="0" shrinkToFit="false"/>
      <protection locked="true" hidden="false"/>
    </xf>
    <xf numFmtId="210" fontId="50" fillId="0" borderId="11" xfId="20" applyFont="true" applyBorder="true" applyAlignment="true" applyProtection="true">
      <alignment horizontal="general" vertical="bottom" textRotation="0" wrapText="false" indent="0" shrinkToFit="false"/>
      <protection locked="true" hidden="false"/>
    </xf>
    <xf numFmtId="172" fontId="50" fillId="0" borderId="9" xfId="0" applyFont="true" applyBorder="true" applyAlignment="true" applyProtection="false">
      <alignment horizontal="general" vertical="bottom" textRotation="0" wrapText="false" indent="0" shrinkToFit="false"/>
      <protection locked="true" hidden="false"/>
    </xf>
    <xf numFmtId="210" fontId="50" fillId="0" borderId="10" xfId="20" applyFont="true" applyBorder="true" applyAlignment="true" applyProtection="true">
      <alignment horizontal="general" vertical="bottom" textRotation="0" wrapText="false" indent="0" shrinkToFit="false"/>
      <protection locked="true" hidden="false"/>
    </xf>
    <xf numFmtId="173" fontId="50" fillId="0" borderId="10" xfId="0" applyFont="true" applyBorder="true" applyAlignment="true" applyProtection="false">
      <alignment horizontal="general" vertical="top" textRotation="0" wrapText="false" indent="0" shrinkToFit="false"/>
      <protection locked="true" hidden="false"/>
    </xf>
    <xf numFmtId="210" fontId="50" fillId="0" borderId="11" xfId="20" applyFont="true" applyBorder="true" applyAlignment="true" applyProtection="true">
      <alignment horizontal="general" vertical="top" textRotation="0" wrapText="false" indent="0" shrinkToFit="false"/>
      <protection locked="true" hidden="false"/>
    </xf>
    <xf numFmtId="210" fontId="50" fillId="0" borderId="10" xfId="20" applyFont="true" applyBorder="true" applyAlignment="true" applyProtection="true">
      <alignment horizontal="general" vertical="top" textRotation="0" wrapText="false" indent="0" shrinkToFit="false"/>
      <protection locked="true" hidden="false"/>
    </xf>
    <xf numFmtId="209" fontId="50" fillId="0" borderId="10" xfId="0" applyFont="true" applyBorder="true" applyAlignment="true" applyProtection="false">
      <alignment horizontal="general" vertical="bottom" textRotation="0" wrapText="false" indent="0" shrinkToFit="false"/>
      <protection locked="true" hidden="false"/>
    </xf>
    <xf numFmtId="209" fontId="50" fillId="0" borderId="11" xfId="0" applyFont="true" applyBorder="true" applyAlignment="true" applyProtection="false">
      <alignment horizontal="general" vertical="top" textRotation="0" wrapText="false" indent="0" shrinkToFit="false"/>
      <protection locked="true" hidden="false"/>
    </xf>
    <xf numFmtId="209" fontId="50" fillId="0" borderId="11" xfId="0" applyFont="true" applyBorder="true" applyAlignment="true" applyProtection="false">
      <alignment horizontal="general" vertical="bottom" textRotation="0" wrapText="false" indent="0" shrinkToFit="false"/>
      <protection locked="true" hidden="false"/>
    </xf>
    <xf numFmtId="209" fontId="50" fillId="0" borderId="10" xfId="0" applyFont="true" applyBorder="true" applyAlignment="true" applyProtection="false">
      <alignment horizontal="general" vertical="top" textRotation="0" wrapText="false" indent="0" shrinkToFit="false"/>
      <protection locked="true" hidden="false"/>
    </xf>
    <xf numFmtId="209" fontId="50" fillId="0" borderId="10" xfId="20" applyFont="true" applyBorder="true" applyAlignment="true" applyProtection="true">
      <alignment horizontal="general" vertical="top" textRotation="0" wrapText="false" indent="0" shrinkToFit="false"/>
      <protection locked="true" hidden="false"/>
    </xf>
    <xf numFmtId="209" fontId="50" fillId="0" borderId="11" xfId="20" applyFont="true" applyBorder="true" applyAlignment="true" applyProtection="true">
      <alignment horizontal="general" vertical="bottom" textRotation="0" wrapText="false" indent="0" shrinkToFit="false"/>
      <protection locked="true" hidden="false"/>
    </xf>
    <xf numFmtId="209" fontId="50" fillId="0" borderId="11" xfId="20" applyFont="true" applyBorder="true" applyAlignment="true" applyProtection="true">
      <alignment horizontal="general" vertical="top" textRotation="0" wrapText="false" indent="0" shrinkToFit="false"/>
      <protection locked="true" hidden="false"/>
    </xf>
    <xf numFmtId="209" fontId="50" fillId="0" borderId="10" xfId="20" applyFont="true" applyBorder="true" applyAlignment="true" applyProtection="true">
      <alignment horizontal="general" vertical="bottom" textRotation="0" wrapText="false" indent="0" shrinkToFit="false"/>
      <protection locked="true" hidden="false"/>
    </xf>
    <xf numFmtId="209" fontId="50" fillId="0" borderId="10" xfId="21" applyFont="true" applyBorder="true" applyAlignment="true" applyProtection="true">
      <alignment horizontal="general" vertical="top" textRotation="0" wrapText="fals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209" fontId="50" fillId="0" borderId="10" xfId="20" applyFont="true" applyBorder="true" applyAlignment="true" applyProtection="true">
      <alignment horizontal="right" vertical="top" textRotation="0" wrapText="fals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67" fillId="0" borderId="32" xfId="0" applyFont="true" applyBorder="true" applyAlignment="true" applyProtection="false">
      <alignment horizontal="right" vertical="top" textRotation="0" wrapText="false" indent="0" shrinkToFit="false"/>
      <protection locked="true" hidden="false"/>
    </xf>
    <xf numFmtId="209" fontId="50" fillId="0" borderId="14" xfId="0" applyFont="true" applyBorder="true" applyAlignment="true" applyProtection="false">
      <alignment horizontal="general" vertical="top" textRotation="0" wrapText="false" indent="0" shrinkToFit="false"/>
      <protection locked="true" hidden="false"/>
    </xf>
    <xf numFmtId="172" fontId="50" fillId="0" borderId="12" xfId="0" applyFont="true" applyBorder="true" applyAlignment="true" applyProtection="false">
      <alignment horizontal="general" vertical="top" textRotation="0" wrapText="false" indent="0" shrinkToFit="false"/>
      <protection locked="true" hidden="false"/>
    </xf>
    <xf numFmtId="209" fontId="50" fillId="0" borderId="13" xfId="0" applyFont="true" applyBorder="true" applyAlignment="true" applyProtection="false">
      <alignment horizontal="general" vertical="top" textRotation="0" wrapText="false" indent="0" shrinkToFit="false"/>
      <protection locked="true" hidden="false"/>
    </xf>
    <xf numFmtId="172" fontId="0" fillId="0" borderId="0" xfId="0" applyFont="true" applyBorder="false" applyAlignment="true" applyProtection="false">
      <alignment horizontal="general" vertical="bottom" textRotation="0" wrapText="false" indent="0" shrinkToFit="false"/>
      <protection locked="true" hidden="false"/>
    </xf>
    <xf numFmtId="209" fontId="0" fillId="0" borderId="0" xfId="0" applyFont="true" applyBorder="false" applyAlignment="tru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17" fillId="0" borderId="5" xfId="0" applyFont="true" applyBorder="true" applyAlignment="true" applyProtection="false">
      <alignment horizontal="distributed" vertical="center" textRotation="0" wrapText="false" indent="0" shrinkToFit="false"/>
      <protection locked="true" hidden="false"/>
    </xf>
    <xf numFmtId="164" fontId="68" fillId="0" borderId="19" xfId="0" applyFont="true" applyBorder="true" applyAlignment="true" applyProtection="false">
      <alignment horizontal="distributed"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distributed" vertical="center" textRotation="0" wrapText="false" indent="0" shrinkToFit="false"/>
      <protection locked="true" hidden="false"/>
    </xf>
    <xf numFmtId="171" fontId="18" fillId="0" borderId="23"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72" fontId="11" fillId="0" borderId="19" xfId="0" applyFont="true" applyBorder="true" applyAlignment="true" applyProtection="false">
      <alignment horizontal="general" vertical="bottom" textRotation="0" wrapText="false" indent="0" shrinkToFit="true"/>
      <protection locked="true" hidden="false"/>
    </xf>
    <xf numFmtId="172" fontId="11" fillId="0" borderId="19" xfId="0" applyFont="true" applyBorder="true" applyAlignment="true" applyProtection="false">
      <alignment horizontal="general" vertical="bottom" textRotation="0" wrapText="false" indent="0" shrinkToFit="false"/>
      <protection locked="true" hidden="false"/>
    </xf>
    <xf numFmtId="209" fontId="11" fillId="0" borderId="10" xfId="0" applyFont="true" applyBorder="true" applyAlignment="true" applyProtection="false">
      <alignment horizontal="general" vertical="bottom" textRotation="0" wrapText="false" indent="0" shrinkToFit="false"/>
      <protection locked="true" hidden="false"/>
    </xf>
    <xf numFmtId="209" fontId="11" fillId="0" borderId="21" xfId="0" applyFont="true" applyBorder="true" applyAlignment="true" applyProtection="false">
      <alignment horizontal="general" vertical="bottom" textRotation="0" wrapText="false" indent="0" shrinkToFit="false"/>
      <protection locked="true" hidden="false"/>
    </xf>
    <xf numFmtId="172" fontId="11" fillId="0" borderId="2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72" fontId="11" fillId="0" borderId="10" xfId="0" applyFont="true" applyBorder="true" applyAlignment="true" applyProtection="false">
      <alignment horizontal="general" vertical="top" textRotation="0" wrapText="false" indent="0" shrinkToFit="true"/>
      <protection locked="true" hidden="false"/>
    </xf>
    <xf numFmtId="172" fontId="11" fillId="0" borderId="10" xfId="0" applyFont="true" applyBorder="true" applyAlignment="true" applyProtection="false">
      <alignment horizontal="general" vertical="top" textRotation="0" wrapText="false" indent="0" shrinkToFit="false"/>
      <protection locked="true" hidden="false"/>
    </xf>
    <xf numFmtId="209" fontId="11" fillId="0" borderId="23" xfId="0" applyFont="true" applyBorder="true" applyAlignment="true" applyProtection="false">
      <alignment horizontal="general" vertical="top" textRotation="0" wrapText="false" indent="0" shrinkToFit="false"/>
      <protection locked="true" hidden="false"/>
    </xf>
    <xf numFmtId="209" fontId="11" fillId="0" borderId="24" xfId="0" applyFont="true" applyBorder="true" applyAlignment="true" applyProtection="false">
      <alignment horizontal="general" vertical="top" textRotation="0" wrapText="false" indent="0" shrinkToFit="false"/>
      <protection locked="true" hidden="false"/>
    </xf>
    <xf numFmtId="172" fontId="11" fillId="0" borderId="9" xfId="0" applyFont="true" applyBorder="true" applyAlignment="true" applyProtection="false">
      <alignment horizontal="general" vertical="top" textRotation="0" wrapText="false" indent="0" shrinkToFit="false"/>
      <protection locked="true" hidden="false"/>
    </xf>
    <xf numFmtId="164" fontId="17" fillId="0" borderId="8" xfId="0" applyFont="true" applyBorder="true" applyAlignment="true" applyProtection="false">
      <alignment horizontal="distributed" vertical="center" textRotation="0" wrapText="false" indent="0" shrinkToFit="false"/>
      <protection locked="true" hidden="false"/>
    </xf>
    <xf numFmtId="164" fontId="17" fillId="0" borderId="29" xfId="0" applyFont="true" applyBorder="true" applyAlignment="true" applyProtection="false">
      <alignment horizontal="right" vertical="bottom" textRotation="0" wrapText="false" indent="0" shrinkToFit="false"/>
      <protection locked="true" hidden="false"/>
    </xf>
    <xf numFmtId="209" fontId="11" fillId="0" borderId="19" xfId="0" applyFont="true" applyBorder="true" applyAlignment="true" applyProtection="false">
      <alignment horizontal="general" vertical="bottom" textRotation="0" wrapText="false" indent="0" shrinkToFit="false"/>
      <protection locked="true" hidden="false"/>
    </xf>
    <xf numFmtId="164" fontId="17" fillId="0" borderId="42" xfId="0" applyFont="true" applyBorder="true" applyAlignment="true" applyProtection="false">
      <alignment horizontal="right" vertical="top" textRotation="0" wrapText="false" indent="0" shrinkToFit="false"/>
      <protection locked="true" hidden="false"/>
    </xf>
    <xf numFmtId="172" fontId="11" fillId="0" borderId="23" xfId="0" applyFont="true" applyBorder="true" applyAlignment="true" applyProtection="false">
      <alignment horizontal="general" vertical="top" textRotation="0" wrapText="false" indent="0" shrinkToFit="true"/>
      <protection locked="true" hidden="false"/>
    </xf>
    <xf numFmtId="172" fontId="11" fillId="0" borderId="23" xfId="0" applyFont="true" applyBorder="true" applyAlignment="true" applyProtection="false">
      <alignment horizontal="general" vertical="top" textRotation="0" wrapText="false" indent="0" shrinkToFit="false"/>
      <protection locked="true" hidden="false"/>
    </xf>
    <xf numFmtId="209" fontId="11" fillId="0" borderId="10" xfId="0" applyFont="true" applyBorder="true" applyAlignment="true" applyProtection="false">
      <alignment horizontal="general" vertical="top" textRotation="0" wrapText="false" indent="0" shrinkToFit="false"/>
      <protection locked="true" hidden="false"/>
    </xf>
    <xf numFmtId="209" fontId="11" fillId="0" borderId="11" xfId="0" applyFont="true" applyBorder="true" applyAlignment="true" applyProtection="false">
      <alignment horizontal="general" vertical="top" textRotation="0" wrapText="false" indent="0" shrinkToFit="false"/>
      <protection locked="true" hidden="false"/>
    </xf>
    <xf numFmtId="172" fontId="11" fillId="0" borderId="22" xfId="0" applyFont="true" applyBorder="true" applyAlignment="true" applyProtection="false">
      <alignment horizontal="general" vertical="top" textRotation="0" wrapText="false" indent="0" shrinkToFit="false"/>
      <protection locked="true" hidden="false"/>
    </xf>
    <xf numFmtId="172" fontId="11" fillId="0" borderId="10" xfId="0" applyFont="true" applyBorder="true" applyAlignment="true" applyProtection="false">
      <alignment horizontal="general" vertical="bottom" textRotation="0" wrapText="false" indent="0" shrinkToFit="true"/>
      <protection locked="true" hidden="false"/>
    </xf>
    <xf numFmtId="210" fontId="11" fillId="0" borderId="11" xfId="20" applyFont="true" applyBorder="true" applyAlignment="true" applyProtection="true">
      <alignment horizontal="general" vertical="bottom" textRotation="0" wrapText="false" indent="0" shrinkToFit="false"/>
      <protection locked="true" hidden="false"/>
    </xf>
    <xf numFmtId="172" fontId="11" fillId="0" borderId="10" xfId="0" applyFont="true" applyBorder="true" applyAlignment="true" applyProtection="false">
      <alignment horizontal="general" vertical="bottom" textRotation="0" wrapText="false" indent="0" shrinkToFit="false"/>
      <protection locked="true" hidden="false"/>
    </xf>
    <xf numFmtId="173" fontId="11" fillId="0" borderId="19" xfId="0" applyFont="true" applyBorder="true" applyAlignment="true" applyProtection="false">
      <alignment horizontal="general" vertical="bottom" textRotation="0" wrapText="false" indent="0" shrinkToFit="false"/>
      <protection locked="true" hidden="false"/>
    </xf>
    <xf numFmtId="173" fontId="11" fillId="0" borderId="21" xfId="0" applyFont="true" applyBorder="true" applyAlignment="true" applyProtection="false">
      <alignment horizontal="general" vertical="bottom" textRotation="0" wrapText="false" indent="0" shrinkToFit="false"/>
      <protection locked="true" hidden="false"/>
    </xf>
    <xf numFmtId="172" fontId="11" fillId="0" borderId="9" xfId="0" applyFont="true" applyBorder="true" applyAlignment="true" applyProtection="false">
      <alignment horizontal="general" vertical="bottom" textRotation="0" wrapText="false" indent="0" shrinkToFit="false"/>
      <protection locked="true" hidden="false"/>
    </xf>
    <xf numFmtId="210" fontId="11" fillId="0" borderId="11" xfId="20" applyFont="true" applyBorder="true" applyAlignment="true" applyProtection="true">
      <alignment horizontal="general" vertical="top" textRotation="0" wrapText="false" indent="0" shrinkToFit="false"/>
      <protection locked="true" hidden="false"/>
    </xf>
    <xf numFmtId="173" fontId="11" fillId="0" borderId="10" xfId="0" applyFont="true" applyBorder="true" applyAlignment="true" applyProtection="false">
      <alignment horizontal="general" vertical="top" textRotation="0" wrapText="false" indent="0" shrinkToFit="false"/>
      <protection locked="true" hidden="false"/>
    </xf>
    <xf numFmtId="173" fontId="11" fillId="0" borderId="11" xfId="0" applyFont="true" applyBorder="true" applyAlignment="true" applyProtection="false">
      <alignment horizontal="general" vertical="top" textRotation="0" wrapText="false" indent="0" shrinkToFit="false"/>
      <protection locked="true" hidden="false"/>
    </xf>
    <xf numFmtId="164" fontId="61" fillId="0" borderId="0" xfId="0" applyFont="true" applyBorder="true" applyAlignment="true" applyProtection="false">
      <alignment horizontal="distributed" vertical="center" textRotation="0" wrapText="false" indent="0" shrinkToFit="false"/>
      <protection locked="true" hidden="false"/>
    </xf>
    <xf numFmtId="209" fontId="11" fillId="0" borderId="11"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distributed" vertical="top" textRotation="0" wrapText="false" indent="0" shrinkToFit="false"/>
      <protection locked="true" hidden="false"/>
    </xf>
    <xf numFmtId="164" fontId="61"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distributed"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distributed" vertical="center" textRotation="0" wrapText="false" indent="0" shrinkToFit="false"/>
      <protection locked="true" hidden="false"/>
    </xf>
    <xf numFmtId="172" fontId="11" fillId="0" borderId="10" xfId="21" applyFont="true" applyBorder="true" applyAlignment="true" applyProtection="true">
      <alignment horizontal="general" vertical="bottom" textRotation="0" wrapText="false" indent="0" shrinkToFit="true"/>
      <protection locked="true" hidden="false"/>
    </xf>
    <xf numFmtId="166" fontId="11" fillId="0" borderId="10" xfId="21" applyFont="true" applyBorder="true" applyAlignment="true" applyProtection="true">
      <alignment horizontal="general" vertical="bottom" textRotation="0" wrapText="false" indent="0" shrinkToFit="true"/>
      <protection locked="true" hidden="false"/>
    </xf>
    <xf numFmtId="164" fontId="17" fillId="0" borderId="32" xfId="0" applyFont="true" applyBorder="true" applyAlignment="true" applyProtection="false">
      <alignment horizontal="right" vertical="top" textRotation="0" wrapText="false" indent="0" shrinkToFit="false"/>
      <protection locked="true" hidden="false"/>
    </xf>
    <xf numFmtId="172" fontId="11" fillId="0" borderId="13" xfId="21" applyFont="true" applyBorder="true" applyAlignment="true" applyProtection="true">
      <alignment horizontal="general" vertical="top" textRotation="0" wrapText="false" indent="0" shrinkToFit="true"/>
      <protection locked="true" hidden="false"/>
    </xf>
    <xf numFmtId="166" fontId="11" fillId="0" borderId="13" xfId="21" applyFont="true" applyBorder="true" applyAlignment="true" applyProtection="true">
      <alignment horizontal="general" vertical="top" textRotation="0" wrapText="false" indent="0" shrinkToFit="true"/>
      <protection locked="true" hidden="false"/>
    </xf>
    <xf numFmtId="209" fontId="11" fillId="0" borderId="13" xfId="0" applyFont="true" applyBorder="true" applyAlignment="true" applyProtection="false">
      <alignment horizontal="general" vertical="top" textRotation="0" wrapText="false" indent="0" shrinkToFit="false"/>
      <protection locked="true" hidden="false"/>
    </xf>
    <xf numFmtId="172" fontId="11" fillId="0" borderId="13" xfId="0" applyFont="true" applyBorder="true" applyAlignment="true" applyProtection="false">
      <alignment horizontal="general" vertical="top" textRotation="0" wrapText="false" indent="0" shrinkToFit="false"/>
      <protection locked="true" hidden="false"/>
    </xf>
    <xf numFmtId="209" fontId="11" fillId="0" borderId="14" xfId="0" applyFont="true" applyBorder="true" applyAlignment="true" applyProtection="false">
      <alignment horizontal="general" vertical="top" textRotation="0" wrapText="false" indent="0" shrinkToFit="false"/>
      <protection locked="true" hidden="false"/>
    </xf>
    <xf numFmtId="172" fontId="11" fillId="0" borderId="12"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211" fontId="0" fillId="0" borderId="0" xfId="0" applyFont="true" applyBorder="false" applyAlignment="false" applyProtection="false">
      <alignment horizontal="general" vertical="bottom" textRotation="0" wrapText="false" indent="0" shrinkToFit="false"/>
      <protection locked="true" hidden="false"/>
    </xf>
    <xf numFmtId="211" fontId="0" fillId="0" borderId="0" xfId="0" applyFont="true" applyBorder="true" applyAlignment="false" applyProtection="false">
      <alignment horizontal="general" vertical="bottom" textRotation="0" wrapText="false" indent="0" shrinkToFit="false"/>
      <protection locked="true" hidden="false"/>
    </xf>
    <xf numFmtId="211" fontId="9" fillId="0" borderId="3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2" fontId="11" fillId="0" borderId="13" xfId="0" applyFont="true" applyBorder="true" applyAlignment="true" applyProtection="false">
      <alignment horizontal="general" vertical="top" textRotation="0" wrapText="false" indent="0" shrinkToFit="true"/>
      <protection locked="true" hidden="false"/>
    </xf>
    <xf numFmtId="211" fontId="0" fillId="0" borderId="0" xfId="0" applyFont="true" applyBorder="false" applyAlignment="true" applyProtection="false">
      <alignment horizontal="left" vertical="center" textRotation="0" wrapText="fals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72" fontId="0" fillId="0" borderId="7" xfId="0" applyFont="true" applyBorder="true" applyAlignment="true" applyProtection="false">
      <alignment horizontal="right" vertical="center" textRotation="0" wrapText="false" indent="0" shrinkToFit="false"/>
      <protection locked="true" hidden="false"/>
    </xf>
    <xf numFmtId="172" fontId="0" fillId="0" borderId="21" xfId="0" applyFont="true" applyBorder="true" applyAlignment="true" applyProtection="false">
      <alignment horizontal="general" vertical="center" textRotation="0" wrapText="false" indent="0" shrinkToFit="false"/>
      <protection locked="true" hidden="false"/>
    </xf>
    <xf numFmtId="172" fontId="0" fillId="0" borderId="20" xfId="0" applyFont="true" applyBorder="true" applyAlignment="true" applyProtection="false">
      <alignment horizontal="general"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false" indent="0" shrinkToFit="false"/>
      <protection locked="true" hidden="false"/>
    </xf>
    <xf numFmtId="172" fontId="0" fillId="0" borderId="9" xfId="0" applyFont="true" applyBorder="true" applyAlignment="true" applyProtection="false">
      <alignment horizontal="general" vertical="center" textRotation="0" wrapText="false" indent="0" shrinkToFit="false"/>
      <protection locked="true" hidden="false"/>
    </xf>
    <xf numFmtId="172" fontId="0" fillId="0" borderId="10" xfId="0" applyFont="true" applyBorder="true" applyAlignment="true" applyProtection="false">
      <alignment horizontal="right" vertical="center" textRotation="0" wrapText="false" indent="0" shrinkToFit="false"/>
      <protection locked="true" hidden="false"/>
    </xf>
    <xf numFmtId="172" fontId="0" fillId="0" borderId="9" xfId="0" applyFont="true" applyBorder="true" applyAlignment="true" applyProtection="false">
      <alignment horizontal="right" vertical="center" textRotation="0" wrapText="false" indent="0" shrinkToFit="false"/>
      <protection locked="true" hidden="false"/>
    </xf>
    <xf numFmtId="172" fontId="0" fillId="0" borderId="14" xfId="0" applyFont="true" applyBorder="true" applyAlignment="true" applyProtection="false">
      <alignment horizontal="general" vertical="center" textRotation="0" wrapText="false" indent="0" shrinkToFit="false"/>
      <protection locked="true" hidden="false"/>
    </xf>
    <xf numFmtId="172" fontId="0" fillId="0" borderId="12"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82" fontId="0" fillId="0" borderId="0" xfId="0" applyFont="true" applyBorder="true" applyAlignment="true" applyProtection="false">
      <alignment horizontal="general" vertical="center" textRotation="0" wrapText="false" indent="0" shrinkToFit="false"/>
      <protection locked="true" hidden="false"/>
    </xf>
    <xf numFmtId="172" fontId="0" fillId="0" borderId="7" xfId="0" applyFont="true" applyBorder="true" applyAlignment="true" applyProtection="false">
      <alignment horizontal="general" vertical="center" textRotation="0" wrapText="false" indent="0" shrinkToFit="false"/>
      <protection locked="true" hidden="false"/>
    </xf>
    <xf numFmtId="172" fontId="0" fillId="0" borderId="20" xfId="21" applyFont="true" applyBorder="true" applyAlignment="true" applyProtection="true">
      <alignment horizontal="general" vertical="center" textRotation="0" wrapText="false" indent="0" shrinkToFit="false"/>
      <protection locked="false" hidden="false"/>
    </xf>
    <xf numFmtId="172" fontId="0" fillId="0" borderId="19" xfId="21" applyFont="true" applyBorder="true" applyAlignment="true" applyProtection="true">
      <alignment horizontal="general" vertical="center" textRotation="0" wrapText="false" indent="0" shrinkToFit="false"/>
      <protection locked="false" hidden="false"/>
    </xf>
    <xf numFmtId="172" fontId="0" fillId="0" borderId="9" xfId="21" applyFont="true" applyBorder="true" applyAlignment="true" applyProtection="true">
      <alignment horizontal="general" vertical="center" textRotation="0" wrapText="false" indent="0" shrinkToFit="false"/>
      <protection locked="false" hidden="false"/>
    </xf>
    <xf numFmtId="172" fontId="0" fillId="0" borderId="10" xfId="21" applyFont="true" applyBorder="true" applyAlignment="true" applyProtection="true">
      <alignment horizontal="general" vertical="center" textRotation="0" wrapText="false" indent="0" shrinkToFit="false"/>
      <protection locked="false" hidden="false"/>
    </xf>
    <xf numFmtId="172" fontId="0" fillId="0" borderId="11" xfId="0" applyFont="true" applyBorder="true" applyAlignment="true" applyProtection="false">
      <alignment horizontal="right" vertical="center" textRotation="0" wrapText="false" indent="0" shrinkToFit="false"/>
      <protection locked="true" hidden="false"/>
    </xf>
    <xf numFmtId="172" fontId="0" fillId="0" borderId="9" xfId="21" applyFont="true" applyBorder="true" applyAlignment="true" applyProtection="true">
      <alignment horizontal="right" vertical="center" textRotation="0" wrapText="false" indent="0" shrinkToFit="false"/>
      <protection locked="false" hidden="false"/>
    </xf>
    <xf numFmtId="172" fontId="0" fillId="0" borderId="10" xfId="21" applyFont="true" applyBorder="true" applyAlignment="true" applyProtection="true">
      <alignment horizontal="right" vertical="center" textRotation="0" wrapText="false" indent="0" shrinkToFit="false"/>
      <protection locked="false" hidden="false"/>
    </xf>
    <xf numFmtId="166" fontId="14" fillId="0" borderId="0" xfId="21" applyFont="true" applyBorder="true" applyAlignment="true" applyProtection="tru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6" fontId="14" fillId="3" borderId="0" xfId="21"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true" indent="0" shrinkToFit="true"/>
      <protection locked="true" hidden="false"/>
    </xf>
    <xf numFmtId="164" fontId="9" fillId="0" borderId="3" xfId="0" applyFont="true" applyBorder="true" applyAlignment="true" applyProtection="false">
      <alignment horizontal="distributed" vertical="center" textRotation="0" wrapText="true" indent="0" shrinkToFit="tru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distributed"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distributed" vertical="bottom"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true" indent="0" shrinkToFit="true"/>
      <protection locked="true" hidden="false"/>
    </xf>
    <xf numFmtId="166" fontId="9" fillId="0" borderId="5" xfId="21" applyFont="true" applyBorder="true" applyAlignment="true" applyProtection="true">
      <alignment horizontal="center"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true" indent="0" shrinkToFit="true"/>
      <protection locked="true" hidden="false"/>
    </xf>
    <xf numFmtId="166" fontId="9" fillId="3" borderId="5" xfId="21" applyFont="true" applyBorder="true" applyAlignment="true" applyProtection="true">
      <alignment horizontal="center" vertical="center" textRotation="0" wrapText="false" indent="0" shrinkToFit="true"/>
      <protection locked="true" hidden="false"/>
    </xf>
    <xf numFmtId="179" fontId="0" fillId="0" borderId="21" xfId="0" applyFont="true" applyBorder="true" applyAlignment="true" applyProtection="false">
      <alignment horizontal="general" vertical="center" textRotation="0" wrapText="false" indent="0" shrinkToFit="false"/>
      <protection locked="true" hidden="false"/>
    </xf>
    <xf numFmtId="179" fontId="0" fillId="0" borderId="20" xfId="0" applyFont="true" applyBorder="true" applyAlignment="true" applyProtection="false">
      <alignment horizontal="general" vertical="center" textRotation="0" wrapText="false" indent="0" shrinkToFit="false"/>
      <protection locked="true" hidden="false"/>
    </xf>
    <xf numFmtId="166" fontId="14" fillId="0" borderId="10" xfId="21" applyFont="true" applyBorder="true" applyAlignment="true" applyProtection="true">
      <alignment horizontal="general" vertical="center" textRotation="0" wrapText="false" indent="0" shrinkToFit="false"/>
      <protection locked="true" hidden="false"/>
    </xf>
    <xf numFmtId="179" fontId="14" fillId="0" borderId="9"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4" fillId="0" borderId="10" xfId="34" applyFont="true" applyBorder="true" applyAlignment="true" applyProtection="true">
      <alignment horizontal="general" vertical="center" textRotation="0" wrapText="false" indent="0" shrinkToFit="false"/>
      <protection locked="true" hidden="false"/>
    </xf>
    <xf numFmtId="164" fontId="9" fillId="3" borderId="9" xfId="0" applyFont="true" applyBorder="true" applyAlignment="true" applyProtection="false">
      <alignment horizontal="distributed" vertical="center" textRotation="0" wrapText="false" indent="0" shrinkToFit="false"/>
      <protection locked="true" hidden="false"/>
    </xf>
    <xf numFmtId="179" fontId="14" fillId="0" borderId="9" xfId="0" applyFont="true" applyBorder="true" applyAlignment="true" applyProtection="false">
      <alignment horizontal="right" vertical="center" textRotation="0" wrapText="false" indent="0" shrinkToFit="false"/>
      <protection locked="true" hidden="false"/>
    </xf>
    <xf numFmtId="187" fontId="14" fillId="0" borderId="10" xfId="21" applyFont="true" applyBorder="true" applyAlignment="true" applyProtection="true">
      <alignment horizontal="general" vertical="center" textRotation="0" wrapText="false" indent="0" shrinkToFit="false"/>
      <protection locked="true" hidden="false"/>
    </xf>
    <xf numFmtId="179" fontId="14" fillId="0" borderId="12" xfId="0" applyFont="true" applyBorder="true" applyAlignment="true" applyProtection="false">
      <alignment horizontal="right" vertical="center" textRotation="0" wrapText="false" indent="0" shrinkToFit="false"/>
      <protection locked="true" hidden="false"/>
    </xf>
    <xf numFmtId="179" fontId="35" fillId="0" borderId="13" xfId="0" applyFont="true" applyBorder="true" applyAlignment="true" applyProtection="false">
      <alignment horizontal="right" vertical="center" textRotation="0" wrapText="false" indent="0" shrinkToFit="false"/>
      <protection locked="true" hidden="false"/>
    </xf>
    <xf numFmtId="172" fontId="14" fillId="0" borderId="13" xfId="21" applyFont="true" applyBorder="true" applyAlignment="true" applyProtection="true">
      <alignment horizontal="right" vertical="center" textRotation="0" wrapText="false" indent="0" shrinkToFit="false"/>
      <protection locked="true" hidden="false"/>
    </xf>
    <xf numFmtId="172" fontId="14" fillId="0" borderId="13" xfId="21"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79" fontId="0" fillId="0"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distributed" textRotation="0" wrapText="true" indent="0" shrinkToFit="false"/>
      <protection locked="true" hidden="false"/>
    </xf>
    <xf numFmtId="179" fontId="0" fillId="0" borderId="11" xfId="0" applyFont="true" applyBorder="true" applyAlignment="true" applyProtection="false">
      <alignment horizontal="general" vertical="center" textRotation="0" wrapText="false" indent="0" shrinkToFit="false"/>
      <protection locked="true" hidden="false"/>
    </xf>
    <xf numFmtId="179" fontId="0" fillId="0" borderId="9"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distributed" textRotation="0" wrapText="true" indent="0" shrinkToFit="false"/>
      <protection locked="true" hidden="false"/>
    </xf>
    <xf numFmtId="164" fontId="69" fillId="0"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9" fontId="0" fillId="0" borderId="10" xfId="0" applyFont="true" applyBorder="true" applyAlignment="true" applyProtection="false">
      <alignment horizontal="right" vertical="center" textRotation="0" wrapText="false" indent="0" shrinkToFit="false"/>
      <protection locked="true" hidden="false"/>
    </xf>
    <xf numFmtId="164" fontId="10" fillId="0" borderId="32" xfId="0" applyFont="true" applyBorder="true" applyAlignment="false" applyProtection="false">
      <alignment horizontal="general" vertical="bottom" textRotation="0" wrapText="false" indent="0" shrinkToFit="false"/>
      <protection locked="true" hidden="false"/>
    </xf>
    <xf numFmtId="179" fontId="14" fillId="0" borderId="12"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43" xfId="0" applyFont="true" applyBorder="true" applyAlignment="true" applyProtection="false">
      <alignment horizontal="general" vertical="bottom" textRotation="0" wrapText="false" indent="0" shrinkToFit="false"/>
      <protection locked="true" hidden="false"/>
    </xf>
    <xf numFmtId="164" fontId="72" fillId="0" borderId="43" xfId="0" applyFont="true" applyBorder="true" applyAlignment="true" applyProtection="false">
      <alignment horizontal="general" vertical="bottom" textRotation="0" wrapText="false" indent="0" shrinkToFit="false"/>
      <protection locked="true" hidden="false"/>
    </xf>
    <xf numFmtId="164" fontId="72" fillId="0" borderId="41" xfId="0" applyFont="true" applyBorder="true" applyAlignment="true" applyProtection="false">
      <alignment horizontal="general" vertical="bottom" textRotation="0" wrapText="false" indent="0" shrinkToFit="false"/>
      <protection locked="true" hidden="false"/>
    </xf>
    <xf numFmtId="164" fontId="72" fillId="0" borderId="38" xfId="0" applyFont="true" applyBorder="true" applyAlignment="true" applyProtection="false">
      <alignment horizontal="general" vertical="bottom" textRotation="0" wrapText="false" indent="0" shrinkToFit="false"/>
      <protection locked="true" hidden="false"/>
    </xf>
    <xf numFmtId="164" fontId="14" fillId="0" borderId="38" xfId="0" applyFont="true" applyBorder="true" applyAlignment="true" applyProtection="false">
      <alignment horizontal="right" vertical="center" textRotation="0" wrapText="false" indent="0" shrinkToFit="false"/>
      <protection locked="true" hidden="false"/>
    </xf>
    <xf numFmtId="164" fontId="10" fillId="0" borderId="45" xfId="0" applyFont="true" applyBorder="true" applyAlignment="true" applyProtection="false">
      <alignment horizontal="right" vertical="center" textRotation="0" wrapText="false" indent="0" shrinkToFit="false"/>
      <protection locked="true" hidden="false"/>
    </xf>
    <xf numFmtId="164" fontId="15" fillId="0" borderId="11" xfId="0" applyFont="true" applyBorder="true" applyAlignment="true" applyProtection="false">
      <alignment horizontal="center" vertical="distributed" textRotation="255" wrapText="tru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distributed" textRotation="255" wrapText="true" indent="0" shrinkToFit="false"/>
      <protection locked="true" hidden="false"/>
    </xf>
    <xf numFmtId="164" fontId="15" fillId="0" borderId="8" xfId="0" applyFont="true" applyBorder="true" applyAlignment="true" applyProtection="false">
      <alignment horizontal="distributed" vertical="center" textRotation="0" wrapText="true" indent="0" shrinkToFit="false"/>
      <protection locked="true" hidden="false"/>
    </xf>
    <xf numFmtId="164" fontId="16" fillId="0" borderId="6" xfId="0" applyFont="true" applyBorder="true" applyAlignment="true" applyProtection="false">
      <alignment horizontal="distributed"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5" fillId="0" borderId="18" xfId="0" applyFont="true" applyBorder="true" applyAlignment="true" applyProtection="false">
      <alignment horizontal="distributed" vertical="center" textRotation="0" wrapText="true" indent="0" shrinkToFit="false"/>
      <protection locked="true" hidden="false"/>
    </xf>
    <xf numFmtId="164" fontId="16" fillId="0" borderId="15" xfId="0" applyFont="true" applyBorder="true" applyAlignment="true" applyProtection="false">
      <alignment horizontal="distributed" vertical="center" textRotation="0" wrapText="true" indent="0" shrinkToFit="false"/>
      <protection locked="true" hidden="false"/>
    </xf>
    <xf numFmtId="164" fontId="16" fillId="0" borderId="16" xfId="0" applyFont="true" applyBorder="true" applyAlignment="true" applyProtection="false">
      <alignment horizontal="distributed" vertical="center" textRotation="0" wrapText="true" indent="0" shrinkToFit="false"/>
      <protection locked="true" hidden="false"/>
    </xf>
    <xf numFmtId="164" fontId="16" fillId="3" borderId="18" xfId="0" applyFont="true" applyBorder="true" applyAlignment="true" applyProtection="false">
      <alignment horizontal="general"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72" fontId="14" fillId="3" borderId="17" xfId="0" applyFont="true" applyBorder="true" applyAlignment="true" applyProtection="false">
      <alignment horizontal="general" vertical="center" textRotation="0" wrapText="false" indent="0" shrinkToFit="false"/>
      <protection locked="true" hidden="false"/>
    </xf>
    <xf numFmtId="172" fontId="14" fillId="0" borderId="17" xfId="0" applyFont="true" applyBorder="true" applyAlignment="true" applyProtection="false">
      <alignment horizontal="right" vertical="center" textRotation="0" wrapText="false" indent="0" shrinkToFit="false"/>
      <protection locked="true" hidden="false"/>
    </xf>
    <xf numFmtId="172" fontId="14" fillId="0" borderId="16" xfId="0" applyFont="true" applyBorder="true" applyAlignment="true" applyProtection="false">
      <alignment horizontal="right" vertical="center" textRotation="0" wrapText="fals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4" fillId="0" borderId="41"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distributed" vertical="center" textRotation="0" wrapText="true" indent="0" shrinkToFit="false"/>
      <protection locked="true" hidden="false"/>
    </xf>
    <xf numFmtId="164" fontId="16" fillId="0" borderId="21" xfId="0" applyFont="true" applyBorder="true" applyAlignment="true" applyProtection="false">
      <alignment horizontal="distributed" vertical="center" textRotation="0" wrapText="true" indent="0" shrinkToFit="false"/>
      <protection locked="true" hidden="false"/>
    </xf>
    <xf numFmtId="164" fontId="15" fillId="0" borderId="29" xfId="0" applyFont="true" applyBorder="true" applyAlignment="true" applyProtection="false">
      <alignment horizontal="distributed" vertical="center" textRotation="0" wrapText="false" indent="0" shrinkToFit="false"/>
      <protection locked="true" hidden="false"/>
    </xf>
    <xf numFmtId="164" fontId="16" fillId="0" borderId="22" xfId="0" applyFont="true" applyBorder="true" applyAlignment="true" applyProtection="false">
      <alignment horizontal="distributed" vertical="center" textRotation="0" wrapText="true" indent="0" shrinkToFit="false"/>
      <protection locked="true" hidden="false"/>
    </xf>
    <xf numFmtId="164" fontId="16" fillId="0" borderId="24" xfId="0" applyFont="true" applyBorder="true" applyAlignment="true" applyProtection="false">
      <alignment horizontal="distributed" vertical="center" textRotation="0" wrapText="true" indent="0" shrinkToFit="false"/>
      <protection locked="true" hidden="false"/>
    </xf>
    <xf numFmtId="164" fontId="15" fillId="0" borderId="42" xfId="0" applyFont="true" applyBorder="true" applyAlignment="true" applyProtection="false">
      <alignment horizontal="distributed" vertical="center" textRotation="0" wrapText="false" indent="0" shrinkToFit="false"/>
      <protection locked="true" hidden="false"/>
    </xf>
    <xf numFmtId="172" fontId="14" fillId="0" borderId="19"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distributed" vertical="center" textRotation="0" wrapText="true" indent="0" shrinkToFit="false"/>
      <protection locked="true" hidden="false"/>
    </xf>
    <xf numFmtId="164" fontId="16" fillId="0" borderId="14" xfId="0" applyFont="true" applyBorder="true" applyAlignment="true" applyProtection="false">
      <alignment horizontal="distributed" vertical="center" textRotation="0" wrapText="true" indent="0" shrinkToFit="false"/>
      <protection locked="true" hidden="false"/>
    </xf>
    <xf numFmtId="164" fontId="15" fillId="0" borderId="4" xfId="0" applyFont="true" applyBorder="true" applyAlignment="true" applyProtection="false">
      <alignment horizontal="distributed"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6" fontId="71" fillId="0" borderId="32" xfId="21" applyFont="true" applyBorder="true" applyAlignment="true" applyProtection="true">
      <alignment horizontal="center" vertical="center" textRotation="0" wrapText="false" indent="0" shrinkToFit="false"/>
      <protection locked="true" hidden="false"/>
    </xf>
    <xf numFmtId="166" fontId="14" fillId="0" borderId="32" xfId="21" applyFont="true" applyBorder="true" applyAlignment="true" applyProtection="true">
      <alignment horizontal="center" vertical="center" textRotation="0" wrapText="false" indent="0" shrinkToFit="false"/>
      <protection locked="true" hidden="false"/>
    </xf>
    <xf numFmtId="164" fontId="35" fillId="0" borderId="32" xfId="0" applyFont="true" applyBorder="true" applyAlignment="tru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Ⅲ-1- 3- 2(結核予防，予防接種実施状況)" xfId="23"/>
    <cellStyle name="標準_Ⅲ-1- 3- 3(結核予防，管理検診実施状況)" xfId="24"/>
    <cellStyle name="標準_Ⅲ-1- 3- 4(結核予防，家族検診実施状況)" xfId="25"/>
    <cellStyle name="標準_Ⅲ-1- 3- 6(結核予防，登録患者数，受療状況別)" xfId="26"/>
    <cellStyle name="標準_Ⅲ-1- 3- 7(結核予防，結核登録患者数，受療状況別)" xfId="27"/>
    <cellStyle name="標準_Ⅲ-1- 3- 8(結核予防，陽性患者数，受療状況別)" xfId="28"/>
    <cellStyle name="標準_Ⅲ-1- 3- 9(結核予防，結核新規登録患者数)" xfId="29"/>
    <cellStyle name="標準_Ⅲ-1- 3-10(結核予防，年度別命令入所措置状況)" xfId="30"/>
    <cellStyle name="標準_Ⅲ-1- 3-11(結核予防，被保健者別医療の公費負担状況)" xfId="31"/>
    <cellStyle name="標準_Ⅲ-1- 4-19（中絶）・20(不妊）" xfId="32"/>
    <cellStyle name="標準_思春期ヘルスケア_4  母子保健" xfId="33"/>
    <cellStyle name="通貨 2" xfId="34"/>
  </cellStyles>
  <dxfs count="14">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720</xdr:colOff>
      <xdr:row>6</xdr:row>
      <xdr:rowOff>38520</xdr:rowOff>
    </xdr:from>
    <xdr:to>
      <xdr:col>1</xdr:col>
      <xdr:colOff>332280</xdr:colOff>
      <xdr:row>6</xdr:row>
      <xdr:rowOff>762480</xdr:rowOff>
    </xdr:to>
    <xdr:sp>
      <xdr:nvSpPr>
        <xdr:cNvPr id="0" name="AutoShape 2"/>
        <xdr:cNvSpPr/>
      </xdr:nvSpPr>
      <xdr:spPr>
        <a:xfrm>
          <a:off x="630000" y="2343600"/>
          <a:ext cx="61560" cy="723960"/>
        </a:xfrm>
        <a:custGeom>
          <a:avLst/>
          <a:gdLst>
            <a:gd name="textAreaLeft" fmla="*/ 18000 w 61560"/>
            <a:gd name="textAreaRight" fmla="*/ 61920 w 61560"/>
            <a:gd name="textAreaTop" fmla="*/ 144360 h 723960"/>
            <a:gd name="textAreaBottom" fmla="*/ 579600 h 723960"/>
          </a:gdLst>
          <a:ahLst/>
          <a:rect l="textAreaLeft" t="textAreaTop" r="textAreaRight" b="textAreaBottom"/>
          <a:pathLst>
            <a:path w="21600" h="21600">
              <a:moveTo>
                <a:pt x="21600" y="0"/>
              </a:moveTo>
              <a:cubicBezTo>
                <a:pt x="10800" y="0"/>
                <a:pt x="0" y="4305"/>
                <a:pt x="0" y="8610"/>
              </a:cubicBezTo>
              <a:lnTo>
                <a:pt x="0" y="12990"/>
              </a:lnTo>
              <a:cubicBezTo>
                <a:pt x="0" y="17295"/>
                <a:pt x="10800" y="21600"/>
                <a:pt x="21600" y="21600"/>
              </a:cubicBezTo>
            </a:path>
          </a:pathLst>
        </a:custGeom>
        <a:noFill/>
        <a:ln w="0">
          <a:noFill/>
        </a:ln>
      </xdr:spPr>
      <xdr:style>
        <a:lnRef idx="0"/>
        <a:fillRef idx="0"/>
        <a:effectRef idx="0"/>
        <a:fontRef idx="minor"/>
      </xdr:style>
    </xdr:sp>
    <xdr:clientData/>
  </xdr:twoCellAnchor>
  <xdr:twoCellAnchor editAs="oneCell">
    <xdr:from>
      <xdr:col>1</xdr:col>
      <xdr:colOff>219960</xdr:colOff>
      <xdr:row>7</xdr:row>
      <xdr:rowOff>257040</xdr:rowOff>
    </xdr:from>
    <xdr:to>
      <xdr:col>2</xdr:col>
      <xdr:colOff>138240</xdr:colOff>
      <xdr:row>7</xdr:row>
      <xdr:rowOff>604800</xdr:rowOff>
    </xdr:to>
    <xdr:grpSp>
      <xdr:nvGrpSpPr>
        <xdr:cNvPr id="1" name="Group 8"/>
        <xdr:cNvGrpSpPr/>
      </xdr:nvGrpSpPr>
      <xdr:grpSpPr>
        <a:xfrm>
          <a:off x="579240" y="3457440"/>
          <a:ext cx="1538280" cy="347760"/>
          <a:chOff x="579240" y="3457440"/>
          <a:chExt cx="1538280" cy="347760"/>
        </a:xfrm>
      </xdr:grpSpPr>
      <xdr:sp>
        <xdr:nvSpPr>
          <xdr:cNvPr id="2" name="Text Box 5"/>
          <xdr:cNvSpPr/>
        </xdr:nvSpPr>
        <xdr:spPr>
          <a:xfrm>
            <a:off x="638280" y="3457440"/>
            <a:ext cx="1479240" cy="3477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ジフテリア</a:t>
            </a:r>
            <a:endParaRPr b="0" lang="en-US" sz="1000" spc="-1" strike="noStrike">
              <a:latin typeface="Times New Roman"/>
            </a:endParaRPr>
          </a:p>
          <a:p>
            <a:r>
              <a:rPr b="0" lang="zh-CN" sz="1000" spc="-1" strike="noStrike">
                <a:solidFill>
                  <a:srgbClr val="000000"/>
                </a:solidFill>
                <a:latin typeface="ＭＳ Ｐ明朝"/>
              </a:rPr>
              <a:t>破傷風</a:t>
            </a:r>
            <a:endParaRPr b="0" lang="en-US" sz="1000" spc="-1" strike="noStrike">
              <a:latin typeface="Times New Roman"/>
            </a:endParaRPr>
          </a:p>
        </xdr:txBody>
      </xdr:sp>
      <xdr:sp>
        <xdr:nvSpPr>
          <xdr:cNvPr id="3" name="AutoShape 6"/>
          <xdr:cNvSpPr/>
        </xdr:nvSpPr>
        <xdr:spPr>
          <a:xfrm>
            <a:off x="579240" y="3476520"/>
            <a:ext cx="59040" cy="260640"/>
          </a:xfrm>
          <a:custGeom>
            <a:avLst/>
            <a:gdLst>
              <a:gd name="textAreaLeft" fmla="*/ 17280 w 59040"/>
              <a:gd name="textAreaRight" fmla="*/ 59400 w 59040"/>
              <a:gd name="textAreaTop" fmla="*/ 10800 h 260640"/>
              <a:gd name="textAreaBottom" fmla="*/ 249840 h 260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0">
            <a:noFill/>
          </a:ln>
        </xdr:spPr>
        <xdr:style>
          <a:lnRef idx="0"/>
          <a:fillRef idx="0"/>
          <a:effectRef idx="0"/>
          <a:fontRef idx="minor"/>
        </xdr:style>
      </xdr:sp>
    </xdr:grpSp>
    <xdr:clientData/>
  </xdr:twoCellAnchor>
  <xdr:twoCellAnchor editAs="oneCell">
    <xdr:from>
      <xdr:col>1</xdr:col>
      <xdr:colOff>50760</xdr:colOff>
      <xdr:row>7</xdr:row>
      <xdr:rowOff>47520</xdr:rowOff>
    </xdr:from>
    <xdr:to>
      <xdr:col>1</xdr:col>
      <xdr:colOff>772200</xdr:colOff>
      <xdr:row>7</xdr:row>
      <xdr:rowOff>257040</xdr:rowOff>
    </xdr:to>
    <xdr:sp>
      <xdr:nvSpPr>
        <xdr:cNvPr id="4" name="Text Box 9"/>
        <xdr:cNvSpPr/>
      </xdr:nvSpPr>
      <xdr:spPr>
        <a:xfrm>
          <a:off x="410040" y="3247920"/>
          <a:ext cx="721440" cy="2095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二種混合</a:t>
          </a:r>
          <a:endParaRPr b="0" lang="en-US" sz="1000" spc="-1" strike="noStrike">
            <a:latin typeface="Times New Roman"/>
          </a:endParaRPr>
        </a:p>
      </xdr:txBody>
    </xdr:sp>
    <xdr:clientData/>
  </xdr:twoCellAnchor>
  <xdr:twoCellAnchor editAs="oneCell">
    <xdr:from>
      <xdr:col>1</xdr:col>
      <xdr:colOff>50760</xdr:colOff>
      <xdr:row>5</xdr:row>
      <xdr:rowOff>55440</xdr:rowOff>
    </xdr:from>
    <xdr:to>
      <xdr:col>2</xdr:col>
      <xdr:colOff>80280</xdr:colOff>
      <xdr:row>5</xdr:row>
      <xdr:rowOff>638280</xdr:rowOff>
    </xdr:to>
    <xdr:sp>
      <xdr:nvSpPr>
        <xdr:cNvPr id="5" name="Text Box 10"/>
        <xdr:cNvSpPr/>
      </xdr:nvSpPr>
      <xdr:spPr>
        <a:xfrm>
          <a:off x="410040" y="1522440"/>
          <a:ext cx="1649520" cy="5828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四種混合※１</a:t>
          </a:r>
          <a:endParaRPr b="0" lang="en-US" sz="1000" spc="-1" strike="noStrike">
            <a:latin typeface="Times New Roman"/>
          </a:endParaRPr>
        </a:p>
        <a:p>
          <a:r>
            <a:rPr b="0" lang="zh-CN" sz="1000" spc="-1" strike="noStrike">
              <a:solidFill>
                <a:srgbClr val="000000"/>
              </a:solidFill>
              <a:latin typeface="ＭＳ Ｐ明朝"/>
            </a:rPr>
            <a:t>　</a:t>
          </a:r>
          <a:endParaRPr b="0" lang="en-US" sz="1000" spc="-1" strike="noStrike">
            <a:latin typeface="Times New Roman"/>
          </a:endParaRPr>
        </a:p>
      </xdr:txBody>
    </xdr:sp>
    <xdr:clientData/>
  </xdr:twoCellAnchor>
  <xdr:twoCellAnchor editAs="oneCell">
    <xdr:from>
      <xdr:col>5</xdr:col>
      <xdr:colOff>49320</xdr:colOff>
      <xdr:row>6</xdr:row>
      <xdr:rowOff>220320</xdr:rowOff>
    </xdr:from>
    <xdr:to>
      <xdr:col>5</xdr:col>
      <xdr:colOff>1150920</xdr:colOff>
      <xdr:row>6</xdr:row>
      <xdr:rowOff>723960</xdr:rowOff>
    </xdr:to>
    <xdr:sp>
      <xdr:nvSpPr>
        <xdr:cNvPr id="6" name="AutoShape 11"/>
        <xdr:cNvSpPr/>
      </xdr:nvSpPr>
      <xdr:spPr>
        <a:xfrm>
          <a:off x="4977000" y="2525400"/>
          <a:ext cx="1101600" cy="503640"/>
        </a:xfrm>
        <a:prstGeom prst="bracketPair">
          <a:avLst>
            <a:gd name="adj" fmla="val 11902"/>
          </a:avLst>
        </a:prstGeom>
        <a:noFill/>
        <a:ln w="6480">
          <a:solidFill>
            <a:srgbClr val="000000"/>
          </a:solidFill>
          <a:miter/>
        </a:ln>
      </xdr:spPr>
      <xdr:style>
        <a:lnRef idx="0"/>
        <a:fillRef idx="0"/>
        <a:effectRef idx="0"/>
        <a:fontRef idx="minor"/>
      </xdr:style>
    </xdr:sp>
    <xdr:clientData/>
  </xdr:twoCellAnchor>
  <xdr:twoCellAnchor editAs="oneCell">
    <xdr:from>
      <xdr:col>4</xdr:col>
      <xdr:colOff>0</xdr:colOff>
      <xdr:row>6</xdr:row>
      <xdr:rowOff>0</xdr:rowOff>
    </xdr:from>
    <xdr:to>
      <xdr:col>6</xdr:col>
      <xdr:colOff>360</xdr:colOff>
      <xdr:row>6</xdr:row>
      <xdr:rowOff>0</xdr:rowOff>
    </xdr:to>
    <xdr:sp>
      <xdr:nvSpPr>
        <xdr:cNvPr id="7" name="Line 12"/>
        <xdr:cNvSpPr/>
      </xdr:nvSpPr>
      <xdr:spPr>
        <a:xfrm>
          <a:off x="4568040" y="2305080"/>
          <a:ext cx="153972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xdr:col>
      <xdr:colOff>190080</xdr:colOff>
      <xdr:row>7</xdr:row>
      <xdr:rowOff>266760</xdr:rowOff>
    </xdr:from>
    <xdr:to>
      <xdr:col>1</xdr:col>
      <xdr:colOff>221760</xdr:colOff>
      <xdr:row>7</xdr:row>
      <xdr:rowOff>571680</xdr:rowOff>
    </xdr:to>
    <xdr:sp>
      <xdr:nvSpPr>
        <xdr:cNvPr id="8" name="AutoShape 14"/>
        <xdr:cNvSpPr/>
      </xdr:nvSpPr>
      <xdr:spPr>
        <a:xfrm>
          <a:off x="549360" y="3467160"/>
          <a:ext cx="31680" cy="304920"/>
        </a:xfrm>
        <a:custGeom>
          <a:avLst/>
          <a:gdLst>
            <a:gd name="textAreaLeft" fmla="*/ 9360 w 31680"/>
            <a:gd name="textAreaRight" fmla="*/ 32040 w 31680"/>
            <a:gd name="textAreaTop" fmla="*/ -15175550880 h 304920"/>
            <a:gd name="textAreaBottom" fmla="*/ 15175856160 h 304920"/>
          </a:gdLst>
          <a:ahLst/>
          <a:rect l="textAreaLeft" t="textAreaTop" r="textAreaRight" b="textAreaBottom"/>
          <a:pathLst>
            <a:path w="21600" h="21600">
              <a:moveTo>
                <a:pt x="21600" y="0"/>
              </a:moveTo>
              <a:cubicBezTo>
                <a:pt x="10800" y="0"/>
                <a:pt x="0" y="-1073741824"/>
                <a:pt x="0" y="-2147483648"/>
              </a:cubicBezTo>
              <a:lnTo>
                <a:pt x="0" y="-2147462048"/>
              </a:lnTo>
              <a:cubicBezTo>
                <a:pt x="0" y="1073763424"/>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289800</xdr:colOff>
      <xdr:row>5</xdr:row>
      <xdr:rowOff>798840</xdr:rowOff>
    </xdr:from>
    <xdr:to>
      <xdr:col>11</xdr:col>
      <xdr:colOff>420120</xdr:colOff>
      <xdr:row>7</xdr:row>
      <xdr:rowOff>12240</xdr:rowOff>
    </xdr:to>
    <xdr:grpSp>
      <xdr:nvGrpSpPr>
        <xdr:cNvPr id="9" name="Group 3"/>
        <xdr:cNvGrpSpPr/>
      </xdr:nvGrpSpPr>
      <xdr:grpSpPr>
        <a:xfrm>
          <a:off x="649080" y="2265840"/>
          <a:ext cx="9446040" cy="946800"/>
          <a:chOff x="649080" y="2265840"/>
          <a:chExt cx="9446040" cy="946800"/>
        </a:xfrm>
      </xdr:grpSpPr>
      <xdr:sp>
        <xdr:nvSpPr>
          <xdr:cNvPr id="10" name="Text Box 1"/>
          <xdr:cNvSpPr/>
        </xdr:nvSpPr>
        <xdr:spPr>
          <a:xfrm>
            <a:off x="649080" y="2676600"/>
            <a:ext cx="1864080" cy="5360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百日せき</a:t>
            </a:r>
            <a:endParaRPr b="0" lang="en-US" sz="1000" spc="-1" strike="noStrike">
              <a:latin typeface="Times New Roman"/>
            </a:endParaRPr>
          </a:p>
          <a:p>
            <a:r>
              <a:rPr b="0" lang="zh-CN" sz="1000" spc="-1" strike="noStrike">
                <a:solidFill>
                  <a:srgbClr val="000000"/>
                </a:solidFill>
                <a:latin typeface="ＭＳ Ｐ明朝"/>
              </a:rPr>
              <a:t>ジフテリア</a:t>
            </a:r>
            <a:endParaRPr b="0" lang="en-US" sz="1000" spc="-1" strike="noStrike">
              <a:latin typeface="Times New Roman"/>
            </a:endParaRPr>
          </a:p>
          <a:p>
            <a:r>
              <a:rPr b="0" lang="zh-CN" sz="1000" spc="-1" strike="noStrike">
                <a:solidFill>
                  <a:srgbClr val="000000"/>
                </a:solidFill>
                <a:latin typeface="ＭＳ Ｐ明朝"/>
              </a:rPr>
              <a:t>破傷風</a:t>
            </a:r>
            <a:endParaRPr b="0" lang="en-US" sz="1000" spc="-1" strike="noStrike">
              <a:latin typeface="Times New Roman"/>
            </a:endParaRPr>
          </a:p>
        </xdr:txBody>
      </xdr:sp>
      <xdr:sp>
        <xdr:nvSpPr>
          <xdr:cNvPr id="11" name="AutoShape 2"/>
          <xdr:cNvSpPr/>
        </xdr:nvSpPr>
        <xdr:spPr>
          <a:xfrm>
            <a:off x="10022760" y="2265840"/>
            <a:ext cx="72360" cy="542880"/>
          </a:xfrm>
          <a:custGeom>
            <a:avLst/>
            <a:gdLst>
              <a:gd name="textAreaLeft" fmla="*/ 21240 w 72360"/>
              <a:gd name="textAreaRight" fmla="*/ 72720 w 72360"/>
              <a:gd name="textAreaTop" fmla="*/ 22320 h 542880"/>
              <a:gd name="textAreaBottom" fmla="*/ 520560 h 5428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0">
            <a:noFill/>
          </a:ln>
        </xdr:spPr>
        <xdr:style>
          <a:lnRef idx="0"/>
          <a:fillRef idx="0"/>
          <a:effectRef idx="0"/>
          <a:fontRef idx="minor"/>
        </xdr:style>
      </xdr:sp>
    </xdr:grpSp>
    <xdr:clientData/>
  </xdr:twoCellAnchor>
  <xdr:twoCellAnchor editAs="oneCell">
    <xdr:from>
      <xdr:col>1</xdr:col>
      <xdr:colOff>180360</xdr:colOff>
      <xdr:row>7</xdr:row>
      <xdr:rowOff>257040</xdr:rowOff>
    </xdr:from>
    <xdr:to>
      <xdr:col>2</xdr:col>
      <xdr:colOff>138240</xdr:colOff>
      <xdr:row>7</xdr:row>
      <xdr:rowOff>604800</xdr:rowOff>
    </xdr:to>
    <xdr:grpSp>
      <xdr:nvGrpSpPr>
        <xdr:cNvPr id="12" name="Group 8"/>
        <xdr:cNvGrpSpPr/>
      </xdr:nvGrpSpPr>
      <xdr:grpSpPr>
        <a:xfrm>
          <a:off x="539640" y="3457440"/>
          <a:ext cx="1577880" cy="347760"/>
          <a:chOff x="539640" y="3457440"/>
          <a:chExt cx="1577880" cy="347760"/>
        </a:xfrm>
      </xdr:grpSpPr>
      <xdr:sp>
        <xdr:nvSpPr>
          <xdr:cNvPr id="13" name="Text Box 5"/>
          <xdr:cNvSpPr/>
        </xdr:nvSpPr>
        <xdr:spPr>
          <a:xfrm>
            <a:off x="645480" y="3457440"/>
            <a:ext cx="1472040" cy="3477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ジフテリア</a:t>
            </a:r>
            <a:endParaRPr b="0" lang="en-US" sz="1000" spc="-1" strike="noStrike">
              <a:latin typeface="Times New Roman"/>
            </a:endParaRPr>
          </a:p>
          <a:p>
            <a:r>
              <a:rPr b="0" lang="zh-CN" sz="1000" spc="-1" strike="noStrike">
                <a:solidFill>
                  <a:srgbClr val="000000"/>
                </a:solidFill>
                <a:latin typeface="ＭＳ Ｐ明朝"/>
              </a:rPr>
              <a:t>破傷風</a:t>
            </a:r>
            <a:endParaRPr b="0" lang="en-US" sz="1000" spc="-1" strike="noStrike">
              <a:latin typeface="Times New Roman"/>
            </a:endParaRPr>
          </a:p>
        </xdr:txBody>
      </xdr:sp>
      <xdr:sp>
        <xdr:nvSpPr>
          <xdr:cNvPr id="14" name="AutoShape 6"/>
          <xdr:cNvSpPr/>
        </xdr:nvSpPr>
        <xdr:spPr>
          <a:xfrm>
            <a:off x="539640" y="3481560"/>
            <a:ext cx="58680" cy="265680"/>
          </a:xfrm>
          <a:custGeom>
            <a:avLst/>
            <a:gdLst>
              <a:gd name="textAreaLeft" fmla="*/ 17280 w 58680"/>
              <a:gd name="textAreaRight" fmla="*/ 59040 w 58680"/>
              <a:gd name="textAreaTop" fmla="*/ 10800 h 265680"/>
              <a:gd name="textAreaBottom" fmla="*/ 254880 h 2656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0">
            <a:noFill/>
          </a:ln>
        </xdr:spPr>
        <xdr:style>
          <a:lnRef idx="0"/>
          <a:fillRef idx="0"/>
          <a:effectRef idx="0"/>
          <a:fontRef idx="minor"/>
        </xdr:style>
      </xdr:sp>
    </xdr:grpSp>
    <xdr:clientData/>
  </xdr:twoCellAnchor>
  <xdr:twoCellAnchor editAs="oneCell">
    <xdr:from>
      <xdr:col>1</xdr:col>
      <xdr:colOff>50760</xdr:colOff>
      <xdr:row>7</xdr:row>
      <xdr:rowOff>47520</xdr:rowOff>
    </xdr:from>
    <xdr:to>
      <xdr:col>1</xdr:col>
      <xdr:colOff>772200</xdr:colOff>
      <xdr:row>7</xdr:row>
      <xdr:rowOff>257040</xdr:rowOff>
    </xdr:to>
    <xdr:sp>
      <xdr:nvSpPr>
        <xdr:cNvPr id="15" name="Text Box 9"/>
        <xdr:cNvSpPr/>
      </xdr:nvSpPr>
      <xdr:spPr>
        <a:xfrm>
          <a:off x="410040" y="3247920"/>
          <a:ext cx="721440" cy="2095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二種混合</a:t>
          </a:r>
          <a:endParaRPr b="0" lang="en-US" sz="1000" spc="-1" strike="noStrike">
            <a:latin typeface="Times New Roman"/>
          </a:endParaRPr>
        </a:p>
      </xdr:txBody>
    </xdr:sp>
    <xdr:clientData/>
  </xdr:twoCellAnchor>
  <xdr:twoCellAnchor editAs="oneCell">
    <xdr:from>
      <xdr:col>1</xdr:col>
      <xdr:colOff>50760</xdr:colOff>
      <xdr:row>5</xdr:row>
      <xdr:rowOff>677520</xdr:rowOff>
    </xdr:from>
    <xdr:to>
      <xdr:col>2</xdr:col>
      <xdr:colOff>259920</xdr:colOff>
      <xdr:row>6</xdr:row>
      <xdr:rowOff>437040</xdr:rowOff>
    </xdr:to>
    <xdr:sp>
      <xdr:nvSpPr>
        <xdr:cNvPr id="16" name="Text Box 10"/>
        <xdr:cNvSpPr/>
      </xdr:nvSpPr>
      <xdr:spPr>
        <a:xfrm>
          <a:off x="410040" y="2144520"/>
          <a:ext cx="1829160" cy="597600"/>
        </a:xfrm>
        <a:prstGeom prst="rect">
          <a:avLst/>
        </a:prstGeom>
        <a:noFill/>
        <a:ln w="0">
          <a:noFill/>
        </a:ln>
      </xdr:spPr>
      <xdr:style>
        <a:lnRef idx="0"/>
        <a:fillRef idx="0"/>
        <a:effectRef idx="0"/>
        <a:fontRef idx="minor"/>
      </xdr:style>
      <xdr:txBody>
        <a:bodyPr lIns="27360" rIns="0" tIns="18000" bIns="0" anchor="t">
          <a:noAutofit/>
        </a:bodyPr>
        <a:p>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明朝"/>
            </a:rPr>
            <a:t>三種混合</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49320</xdr:colOff>
      <xdr:row>6</xdr:row>
      <xdr:rowOff>220320</xdr:rowOff>
    </xdr:from>
    <xdr:to>
      <xdr:col>5</xdr:col>
      <xdr:colOff>1150920</xdr:colOff>
      <xdr:row>6</xdr:row>
      <xdr:rowOff>723960</xdr:rowOff>
    </xdr:to>
    <xdr:sp>
      <xdr:nvSpPr>
        <xdr:cNvPr id="17" name="AutoShape 11"/>
        <xdr:cNvSpPr/>
      </xdr:nvSpPr>
      <xdr:spPr>
        <a:xfrm>
          <a:off x="4977000" y="2525400"/>
          <a:ext cx="1101600" cy="503640"/>
        </a:xfrm>
        <a:prstGeom prst="bracketPair">
          <a:avLst>
            <a:gd name="adj" fmla="val 11902"/>
          </a:avLst>
        </a:prstGeom>
        <a:noFill/>
        <a:ln w="6480">
          <a:solidFill>
            <a:srgbClr val="000000"/>
          </a:solidFill>
          <a:miter/>
        </a:ln>
      </xdr:spPr>
      <xdr:style>
        <a:lnRef idx="0"/>
        <a:fillRef idx="0"/>
        <a:effectRef idx="0"/>
        <a:fontRef idx="minor"/>
      </xdr:style>
    </xdr:sp>
    <xdr:clientData/>
  </xdr:twoCellAnchor>
  <xdr:twoCellAnchor editAs="oneCell">
    <xdr:from>
      <xdr:col>4</xdr:col>
      <xdr:colOff>0</xdr:colOff>
      <xdr:row>6</xdr:row>
      <xdr:rowOff>0</xdr:rowOff>
    </xdr:from>
    <xdr:to>
      <xdr:col>6</xdr:col>
      <xdr:colOff>360</xdr:colOff>
      <xdr:row>6</xdr:row>
      <xdr:rowOff>0</xdr:rowOff>
    </xdr:to>
    <xdr:sp>
      <xdr:nvSpPr>
        <xdr:cNvPr id="18" name="Line 12"/>
        <xdr:cNvSpPr/>
      </xdr:nvSpPr>
      <xdr:spPr>
        <a:xfrm>
          <a:off x="4568040" y="2305080"/>
          <a:ext cx="153972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xdr:col>
      <xdr:colOff>190080</xdr:colOff>
      <xdr:row>6</xdr:row>
      <xdr:rowOff>360360</xdr:rowOff>
    </xdr:from>
    <xdr:to>
      <xdr:col>1</xdr:col>
      <xdr:colOff>242280</xdr:colOff>
      <xdr:row>6</xdr:row>
      <xdr:rowOff>797400</xdr:rowOff>
    </xdr:to>
    <xdr:sp>
      <xdr:nvSpPr>
        <xdr:cNvPr id="19" name="AutoShape 13"/>
        <xdr:cNvSpPr/>
      </xdr:nvSpPr>
      <xdr:spPr>
        <a:xfrm>
          <a:off x="549360" y="2665440"/>
          <a:ext cx="52200" cy="437040"/>
        </a:xfrm>
        <a:custGeom>
          <a:avLst/>
          <a:gdLst>
            <a:gd name="textAreaLeft" fmla="*/ 15120 w 52200"/>
            <a:gd name="textAreaRight" fmla="*/ 52560 w 52200"/>
            <a:gd name="textAreaTop" fmla="*/ -21743271720 h 437040"/>
            <a:gd name="textAreaBottom" fmla="*/ 21743709120 h 437040"/>
          </a:gdLst>
          <a:ahLst/>
          <a:rect l="textAreaLeft" t="textAreaTop" r="textAreaRight" b="textAreaBottom"/>
          <a:pathLst>
            <a:path w="21600" h="21600">
              <a:moveTo>
                <a:pt x="21600" y="0"/>
              </a:moveTo>
              <a:cubicBezTo>
                <a:pt x="10800" y="0"/>
                <a:pt x="0" y="-1073741824"/>
                <a:pt x="0" y="-2147483648"/>
              </a:cubicBezTo>
              <a:lnTo>
                <a:pt x="0" y="-2147462048"/>
              </a:lnTo>
              <a:cubicBezTo>
                <a:pt x="0" y="1073763424"/>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250200</xdr:colOff>
      <xdr:row>4</xdr:row>
      <xdr:rowOff>523080</xdr:rowOff>
    </xdr:from>
    <xdr:to>
      <xdr:col>10</xdr:col>
      <xdr:colOff>390240</xdr:colOff>
      <xdr:row>6</xdr:row>
      <xdr:rowOff>213120</xdr:rowOff>
    </xdr:to>
    <xdr:grpSp>
      <xdr:nvGrpSpPr>
        <xdr:cNvPr id="20" name="Group 3"/>
        <xdr:cNvGrpSpPr/>
      </xdr:nvGrpSpPr>
      <xdr:grpSpPr>
        <a:xfrm>
          <a:off x="609480" y="1266120"/>
          <a:ext cx="8736120" cy="1252080"/>
          <a:chOff x="609480" y="1266120"/>
          <a:chExt cx="8736120" cy="1252080"/>
        </a:xfrm>
      </xdr:grpSpPr>
      <xdr:sp>
        <xdr:nvSpPr>
          <xdr:cNvPr id="21" name="Text Box 1"/>
          <xdr:cNvSpPr/>
        </xdr:nvSpPr>
        <xdr:spPr>
          <a:xfrm>
            <a:off x="609480" y="1725120"/>
            <a:ext cx="1863000" cy="7930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百日せき</a:t>
            </a:r>
            <a:endParaRPr b="0" lang="en-US" sz="1000" spc="-1" strike="noStrike">
              <a:latin typeface="Times New Roman"/>
            </a:endParaRPr>
          </a:p>
          <a:p>
            <a:r>
              <a:rPr b="0" lang="zh-CN" sz="1000" spc="-1" strike="noStrike">
                <a:solidFill>
                  <a:srgbClr val="000000"/>
                </a:solidFill>
                <a:latin typeface="ＭＳ Ｐ明朝"/>
              </a:rPr>
              <a:t>ジフテリア</a:t>
            </a:r>
            <a:endParaRPr b="0" lang="en-US" sz="1000" spc="-1" strike="noStrike">
              <a:latin typeface="Times New Roman"/>
            </a:endParaRPr>
          </a:p>
          <a:p>
            <a:r>
              <a:rPr b="0" lang="zh-CN" sz="1000" spc="-1" strike="noStrike">
                <a:solidFill>
                  <a:srgbClr val="000000"/>
                </a:solidFill>
                <a:latin typeface="ＭＳ Ｐ明朝"/>
              </a:rPr>
              <a:t>破傷風</a:t>
            </a:r>
            <a:endParaRPr b="0" lang="en-US" sz="1000" spc="-1" strike="noStrike">
              <a:latin typeface="Times New Roman"/>
            </a:endParaRPr>
          </a:p>
          <a:p>
            <a:r>
              <a:rPr b="0" lang="zh-CN" sz="1000" spc="-1" strike="noStrike">
                <a:solidFill>
                  <a:srgbClr val="000000"/>
                </a:solidFill>
                <a:latin typeface="ＭＳ Ｐ明朝"/>
              </a:rPr>
              <a:t>急性灰白髄炎</a:t>
            </a:r>
            <a:r>
              <a:rPr b="0" lang="en-US" sz="1000" spc="-1" strike="noStrike">
                <a:solidFill>
                  <a:srgbClr val="000000"/>
                </a:solidFill>
                <a:latin typeface="ＭＳ Ｐ明朝"/>
              </a:rPr>
              <a:t>(</a:t>
            </a:r>
            <a:r>
              <a:rPr b="0" lang="zh-CN" sz="1000" spc="-1" strike="noStrike">
                <a:solidFill>
                  <a:srgbClr val="000000"/>
                </a:solidFill>
                <a:latin typeface="ＭＳ Ｐ明朝"/>
              </a:rPr>
              <a:t>ポリオ</a:t>
            </a:r>
            <a:r>
              <a:rPr b="0" lang="en-US" sz="1000" spc="-1" strike="noStrike">
                <a:solidFill>
                  <a:srgbClr val="000000"/>
                </a:solidFill>
                <a:latin typeface="ＭＳ Ｐ明朝"/>
              </a:rPr>
              <a:t>)</a:t>
            </a:r>
            <a:endParaRPr b="0" lang="en-US" sz="1000" spc="-1" strike="noStrike">
              <a:latin typeface="Times New Roman"/>
            </a:endParaRPr>
          </a:p>
          <a:p>
            <a:endParaRPr b="0" lang="en-US" sz="1000" spc="-1" strike="noStrike">
              <a:latin typeface="Times New Roman"/>
            </a:endParaRPr>
          </a:p>
        </xdr:txBody>
      </xdr:sp>
      <xdr:sp>
        <xdr:nvSpPr>
          <xdr:cNvPr id="22" name="AutoShape 2"/>
          <xdr:cNvSpPr/>
        </xdr:nvSpPr>
        <xdr:spPr>
          <a:xfrm>
            <a:off x="9273240" y="1266120"/>
            <a:ext cx="72360" cy="542520"/>
          </a:xfrm>
          <a:custGeom>
            <a:avLst/>
            <a:gdLst>
              <a:gd name="textAreaLeft" fmla="*/ 21240 w 72360"/>
              <a:gd name="textAreaRight" fmla="*/ 72720 w 72360"/>
              <a:gd name="textAreaTop" fmla="*/ 22320 h 542520"/>
              <a:gd name="textAreaBottom" fmla="*/ 520200 h 542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1</xdr:col>
      <xdr:colOff>190080</xdr:colOff>
      <xdr:row>5</xdr:row>
      <xdr:rowOff>258480</xdr:rowOff>
    </xdr:from>
    <xdr:to>
      <xdr:col>1</xdr:col>
      <xdr:colOff>242280</xdr:colOff>
      <xdr:row>6</xdr:row>
      <xdr:rowOff>87480</xdr:rowOff>
    </xdr:to>
    <xdr:sp>
      <xdr:nvSpPr>
        <xdr:cNvPr id="23" name="AutoShape 13"/>
        <xdr:cNvSpPr/>
      </xdr:nvSpPr>
      <xdr:spPr>
        <a:xfrm>
          <a:off x="549360" y="1725480"/>
          <a:ext cx="52200" cy="667080"/>
        </a:xfrm>
        <a:custGeom>
          <a:avLst/>
          <a:gdLst>
            <a:gd name="textAreaLeft" fmla="*/ 15120 w 52200"/>
            <a:gd name="textAreaRight" fmla="*/ 52560 w 52200"/>
            <a:gd name="textAreaTop" fmla="*/ 92520 h 667080"/>
            <a:gd name="textAreaBottom" fmla="*/ 574560 h 667080"/>
          </a:gdLst>
          <a:ahLst/>
          <a:rect l="textAreaLeft" t="textAreaTop" r="textAreaRight" b="textAreaBottom"/>
          <a:pathLst>
            <a:path w="21600" h="21600">
              <a:moveTo>
                <a:pt x="21600" y="0"/>
              </a:moveTo>
              <a:cubicBezTo>
                <a:pt x="10800" y="0"/>
                <a:pt x="0" y="2995"/>
                <a:pt x="0" y="5989"/>
              </a:cubicBezTo>
              <a:lnTo>
                <a:pt x="0" y="15611"/>
              </a:lnTo>
              <a:cubicBezTo>
                <a:pt x="0" y="18606"/>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3</xdr:col>
      <xdr:colOff>2129040</xdr:colOff>
      <xdr:row>7</xdr:row>
      <xdr:rowOff>561960</xdr:rowOff>
    </xdr:from>
    <xdr:to>
      <xdr:col>5</xdr:col>
      <xdr:colOff>1170360</xdr:colOff>
      <xdr:row>8</xdr:row>
      <xdr:rowOff>219600</xdr:rowOff>
    </xdr:to>
    <xdr:sp>
      <xdr:nvSpPr>
        <xdr:cNvPr id="24" name="テキスト ボックス 25"/>
        <xdr:cNvSpPr/>
      </xdr:nvSpPr>
      <xdr:spPr>
        <a:xfrm>
          <a:off x="4497480" y="3762360"/>
          <a:ext cx="1600560" cy="2671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明朝"/>
            </a:rPr>
            <a:t>（経口生ワクチン）※</a:t>
          </a:r>
          <a:r>
            <a:rPr b="0" lang="en-US" sz="1000" spc="-1" strike="noStrike">
              <a:solidFill>
                <a:srgbClr val="000000"/>
              </a:solidFill>
              <a:latin typeface="ＭＳ Ｐ明朝"/>
            </a:rPr>
            <a:t>2</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2139480</xdr:colOff>
      <xdr:row>8</xdr:row>
      <xdr:rowOff>590760</xdr:rowOff>
    </xdr:from>
    <xdr:to>
      <xdr:col>6</xdr:col>
      <xdr:colOff>10440</xdr:colOff>
      <xdr:row>9</xdr:row>
      <xdr:rowOff>219960</xdr:rowOff>
    </xdr:to>
    <xdr:sp>
      <xdr:nvSpPr>
        <xdr:cNvPr id="25" name="テキスト ボックス 26"/>
        <xdr:cNvSpPr/>
      </xdr:nvSpPr>
      <xdr:spPr>
        <a:xfrm>
          <a:off x="4507920" y="4400640"/>
          <a:ext cx="1609920" cy="2674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明朝"/>
            </a:rPr>
            <a:t>（不活化ワクチン）※</a:t>
          </a:r>
          <a:r>
            <a:rPr b="0" lang="en-US" sz="1000" spc="-1" strike="noStrike">
              <a:solidFill>
                <a:srgbClr val="000000"/>
              </a:solidFill>
              <a:latin typeface="ＭＳ Ｐ明朝"/>
            </a:rPr>
            <a:t>2</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199800</xdr:colOff>
      <xdr:row>9</xdr:row>
      <xdr:rowOff>600120</xdr:rowOff>
    </xdr:from>
    <xdr:to>
      <xdr:col>5</xdr:col>
      <xdr:colOff>1001160</xdr:colOff>
      <xdr:row>9</xdr:row>
      <xdr:rowOff>893520</xdr:rowOff>
    </xdr:to>
    <xdr:sp>
      <xdr:nvSpPr>
        <xdr:cNvPr id="26" name="AutoShape 11"/>
        <xdr:cNvSpPr/>
      </xdr:nvSpPr>
      <xdr:spPr>
        <a:xfrm>
          <a:off x="4767840" y="5048280"/>
          <a:ext cx="1161000" cy="293400"/>
        </a:xfrm>
        <a:prstGeom prst="bracketPair">
          <a:avLst>
            <a:gd name="adj" fmla="val 11902"/>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9840</xdr:colOff>
      <xdr:row>9</xdr:row>
      <xdr:rowOff>180720</xdr:rowOff>
    </xdr:from>
    <xdr:to>
      <xdr:col>2</xdr:col>
      <xdr:colOff>1080</xdr:colOff>
      <xdr:row>10</xdr:row>
      <xdr:rowOff>190800</xdr:rowOff>
    </xdr:to>
    <xdr:sp>
      <xdr:nvSpPr>
        <xdr:cNvPr id="137" name="AutoShape 4"/>
        <xdr:cNvSpPr/>
      </xdr:nvSpPr>
      <xdr:spPr>
        <a:xfrm>
          <a:off x="669240" y="2314440"/>
          <a:ext cx="70920" cy="371880"/>
        </a:xfrm>
        <a:custGeom>
          <a:avLst/>
          <a:gdLst>
            <a:gd name="textAreaLeft" fmla="*/ 45360 w 70920"/>
            <a:gd name="textAreaRight" fmla="*/ 71280 w 70920"/>
            <a:gd name="textAreaTop" fmla="*/ 54000 h 371880"/>
            <a:gd name="textAreaBottom" fmla="*/ 317880 h 371880"/>
          </a:gdLst>
          <a:ahLst/>
          <a:rect l="textAreaLeft" t="textAreaTop" r="textAreaRight" b="textAreaBottom"/>
          <a:pathLst>
            <a:path w="21600" h="21600">
              <a:moveTo>
                <a:pt x="21600" y="0"/>
              </a:moveTo>
              <a:cubicBezTo>
                <a:pt x="16200" y="0"/>
                <a:pt x="10800" y="5015"/>
                <a:pt x="10800" y="10029"/>
              </a:cubicBezTo>
              <a:lnTo>
                <a:pt x="10800" y="771"/>
              </a:lnTo>
              <a:cubicBezTo>
                <a:pt x="10800" y="5786"/>
                <a:pt x="5400" y="10800"/>
                <a:pt x="0" y="10800"/>
              </a:cubicBezTo>
              <a:cubicBezTo>
                <a:pt x="5400" y="10800"/>
                <a:pt x="10800" y="15815"/>
                <a:pt x="10800" y="20829"/>
              </a:cubicBezTo>
              <a:lnTo>
                <a:pt x="10800" y="11571"/>
              </a:lnTo>
              <a:cubicBezTo>
                <a:pt x="10800" y="16586"/>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249840</xdr:colOff>
      <xdr:row>22</xdr:row>
      <xdr:rowOff>0</xdr:rowOff>
    </xdr:from>
    <xdr:to>
      <xdr:col>1</xdr:col>
      <xdr:colOff>720</xdr:colOff>
      <xdr:row>24</xdr:row>
      <xdr:rowOff>9720</xdr:rowOff>
    </xdr:to>
    <xdr:sp>
      <xdr:nvSpPr>
        <xdr:cNvPr id="138" name="AutoShape 5"/>
        <xdr:cNvSpPr/>
      </xdr:nvSpPr>
      <xdr:spPr>
        <a:xfrm>
          <a:off x="249840" y="6838920"/>
          <a:ext cx="80280" cy="733680"/>
        </a:xfrm>
        <a:custGeom>
          <a:avLst/>
          <a:gdLst>
            <a:gd name="textAreaLeft" fmla="*/ 51480 w 80280"/>
            <a:gd name="textAreaRight" fmla="*/ 80640 w 80280"/>
            <a:gd name="textAreaTop" fmla="*/ 183960 h 733680"/>
            <a:gd name="textAreaBottom" fmla="*/ 549720 h 733680"/>
          </a:gdLst>
          <a:ahLst/>
          <a:rect l="textAreaLeft" t="textAreaTop" r="textAreaRight" b="textAreaBottom"/>
          <a:pathLst>
            <a:path w="21600" h="21600">
              <a:moveTo>
                <a:pt x="21600" y="0"/>
              </a:moveTo>
              <a:cubicBezTo>
                <a:pt x="16200" y="0"/>
                <a:pt x="10800" y="8663"/>
                <a:pt x="10800" y="17325"/>
              </a:cubicBezTo>
              <a:lnTo>
                <a:pt x="10800" y="-6525"/>
              </a:lnTo>
              <a:cubicBezTo>
                <a:pt x="10800" y="2138"/>
                <a:pt x="5400" y="10800"/>
                <a:pt x="0" y="10800"/>
              </a:cubicBezTo>
              <a:cubicBezTo>
                <a:pt x="5400" y="10800"/>
                <a:pt x="10800" y="19463"/>
                <a:pt x="10800" y="28125"/>
              </a:cubicBezTo>
              <a:lnTo>
                <a:pt x="10800" y="4275"/>
              </a:lnTo>
              <a:cubicBezTo>
                <a:pt x="10800" y="12938"/>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39840</xdr:colOff>
      <xdr:row>21</xdr:row>
      <xdr:rowOff>180720</xdr:rowOff>
    </xdr:from>
    <xdr:to>
      <xdr:col>1</xdr:col>
      <xdr:colOff>409680</xdr:colOff>
      <xdr:row>22</xdr:row>
      <xdr:rowOff>209160</xdr:rowOff>
    </xdr:to>
    <xdr:sp>
      <xdr:nvSpPr>
        <xdr:cNvPr id="139" name="AutoShape 6"/>
        <xdr:cNvSpPr/>
      </xdr:nvSpPr>
      <xdr:spPr>
        <a:xfrm>
          <a:off x="669240" y="6657840"/>
          <a:ext cx="69840" cy="390240"/>
        </a:xfrm>
        <a:custGeom>
          <a:avLst/>
          <a:gdLst>
            <a:gd name="textAreaLeft" fmla="*/ 44640 w 69840"/>
            <a:gd name="textAreaRight" fmla="*/ 69840 w 69840"/>
            <a:gd name="textAreaTop" fmla="*/ 26280 h 390240"/>
            <a:gd name="textAreaBottom" fmla="*/ 363960 h 390240"/>
          </a:gdLst>
          <a:ahLst/>
          <a:rect l="textAreaLeft" t="textAreaTop" r="textAreaRight" b="textAreaBottom"/>
          <a:pathLst>
            <a:path w="21600" h="21600">
              <a:moveTo>
                <a:pt x="21600" y="0"/>
              </a:moveTo>
              <a:cubicBezTo>
                <a:pt x="16200" y="0"/>
                <a:pt x="10800" y="2343"/>
                <a:pt x="10800" y="4686"/>
              </a:cubicBezTo>
              <a:lnTo>
                <a:pt x="10800" y="6114"/>
              </a:lnTo>
              <a:cubicBezTo>
                <a:pt x="10800" y="8457"/>
                <a:pt x="5400" y="10800"/>
                <a:pt x="0" y="10800"/>
              </a:cubicBezTo>
              <a:cubicBezTo>
                <a:pt x="5400" y="10800"/>
                <a:pt x="10800" y="13143"/>
                <a:pt x="10800" y="15486"/>
              </a:cubicBezTo>
              <a:lnTo>
                <a:pt x="10800" y="16914"/>
              </a:lnTo>
              <a:cubicBezTo>
                <a:pt x="10800" y="19257"/>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39840</xdr:colOff>
      <xdr:row>23</xdr:row>
      <xdr:rowOff>190800</xdr:rowOff>
    </xdr:from>
    <xdr:to>
      <xdr:col>2</xdr:col>
      <xdr:colOff>1080</xdr:colOff>
      <xdr:row>24</xdr:row>
      <xdr:rowOff>190800</xdr:rowOff>
    </xdr:to>
    <xdr:sp>
      <xdr:nvSpPr>
        <xdr:cNvPr id="140" name="AutoShape 7"/>
        <xdr:cNvSpPr/>
      </xdr:nvSpPr>
      <xdr:spPr>
        <a:xfrm>
          <a:off x="669240" y="7391880"/>
          <a:ext cx="70920" cy="361800"/>
        </a:xfrm>
        <a:custGeom>
          <a:avLst/>
          <a:gdLst>
            <a:gd name="textAreaLeft" fmla="*/ 45360 w 70920"/>
            <a:gd name="textAreaRight" fmla="*/ 71280 w 70920"/>
            <a:gd name="textAreaTop" fmla="*/ 51120 h 361800"/>
            <a:gd name="textAreaBottom" fmla="*/ 310680 h 361800"/>
          </a:gdLst>
          <a:ahLst/>
          <a:rect l="textAreaLeft" t="textAreaTop" r="textAreaRight" b="textAreaBottom"/>
          <a:pathLst>
            <a:path w="21600" h="21600">
              <a:moveTo>
                <a:pt x="21600" y="0"/>
              </a:moveTo>
              <a:cubicBezTo>
                <a:pt x="16200" y="0"/>
                <a:pt x="10800" y="4886"/>
                <a:pt x="10800" y="9771"/>
              </a:cubicBezTo>
              <a:lnTo>
                <a:pt x="10800" y="1029"/>
              </a:lnTo>
              <a:cubicBezTo>
                <a:pt x="10800" y="5915"/>
                <a:pt x="5400" y="10800"/>
                <a:pt x="0" y="10800"/>
              </a:cubicBezTo>
              <a:cubicBezTo>
                <a:pt x="5400" y="10800"/>
                <a:pt x="10800" y="15686"/>
                <a:pt x="10800" y="20571"/>
              </a:cubicBezTo>
              <a:lnTo>
                <a:pt x="10800" y="11829"/>
              </a:lnTo>
              <a:cubicBezTo>
                <a:pt x="10800" y="16715"/>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49920</xdr:colOff>
      <xdr:row>25</xdr:row>
      <xdr:rowOff>191160</xdr:rowOff>
    </xdr:from>
    <xdr:to>
      <xdr:col>1</xdr:col>
      <xdr:colOff>409680</xdr:colOff>
      <xdr:row>26</xdr:row>
      <xdr:rowOff>180720</xdr:rowOff>
    </xdr:to>
    <xdr:sp>
      <xdr:nvSpPr>
        <xdr:cNvPr id="141" name="AutoShape 8"/>
        <xdr:cNvSpPr/>
      </xdr:nvSpPr>
      <xdr:spPr>
        <a:xfrm>
          <a:off x="679320" y="8115840"/>
          <a:ext cx="59760" cy="351720"/>
        </a:xfrm>
        <a:custGeom>
          <a:avLst/>
          <a:gdLst>
            <a:gd name="textAreaLeft" fmla="*/ 38160 w 59760"/>
            <a:gd name="textAreaRight" fmla="*/ 60120 w 59760"/>
            <a:gd name="textAreaTop" fmla="*/ 24840 h 351720"/>
            <a:gd name="textAreaBottom" fmla="*/ 326880 h 351720"/>
          </a:gdLst>
          <a:ahLst/>
          <a:rect l="textAreaLeft" t="textAreaTop" r="textAreaRight" b="textAreaBottom"/>
          <a:pathLst>
            <a:path w="21600" h="21600">
              <a:moveTo>
                <a:pt x="21600" y="0"/>
              </a:moveTo>
              <a:cubicBezTo>
                <a:pt x="16200" y="0"/>
                <a:pt x="10800" y="2467"/>
                <a:pt x="10800" y="4933"/>
              </a:cubicBezTo>
              <a:lnTo>
                <a:pt x="10800" y="5867"/>
              </a:lnTo>
              <a:cubicBezTo>
                <a:pt x="10800" y="8334"/>
                <a:pt x="5400" y="10800"/>
                <a:pt x="0" y="10800"/>
              </a:cubicBezTo>
              <a:cubicBezTo>
                <a:pt x="5400" y="10800"/>
                <a:pt x="10800" y="13267"/>
                <a:pt x="10800" y="15733"/>
              </a:cubicBezTo>
              <a:lnTo>
                <a:pt x="10800" y="16667"/>
              </a:lnTo>
              <a:cubicBezTo>
                <a:pt x="10800" y="19134"/>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299880</xdr:colOff>
      <xdr:row>11</xdr:row>
      <xdr:rowOff>180720</xdr:rowOff>
    </xdr:from>
    <xdr:to>
      <xdr:col>1</xdr:col>
      <xdr:colOff>390240</xdr:colOff>
      <xdr:row>20</xdr:row>
      <xdr:rowOff>152640</xdr:rowOff>
    </xdr:to>
    <xdr:sp>
      <xdr:nvSpPr>
        <xdr:cNvPr id="142" name="AutoShape 9"/>
        <xdr:cNvSpPr/>
      </xdr:nvSpPr>
      <xdr:spPr>
        <a:xfrm>
          <a:off x="629280" y="3038400"/>
          <a:ext cx="90360" cy="3229200"/>
        </a:xfrm>
        <a:custGeom>
          <a:avLst/>
          <a:gdLst>
            <a:gd name="textAreaLeft" fmla="*/ 57960 w 90360"/>
            <a:gd name="textAreaRight" fmla="*/ 90720 w 90360"/>
            <a:gd name="textAreaTop" fmla="*/ 65520 h 3229200"/>
            <a:gd name="textAreaBottom" fmla="*/ 3163680 h 3229200"/>
          </a:gdLst>
          <a:ahLst/>
          <a:rect l="textAreaLeft" t="textAreaTop" r="textAreaRight" b="textAreaBottom"/>
          <a:pathLst>
            <a:path w="21600" h="21600">
              <a:moveTo>
                <a:pt x="21600" y="0"/>
              </a:moveTo>
              <a:cubicBezTo>
                <a:pt x="16200" y="0"/>
                <a:pt x="10800" y="703"/>
                <a:pt x="10800" y="1405"/>
              </a:cubicBezTo>
              <a:lnTo>
                <a:pt x="10800" y="9461"/>
              </a:lnTo>
              <a:cubicBezTo>
                <a:pt x="10800" y="10164"/>
                <a:pt x="5400" y="10866"/>
                <a:pt x="0" y="10866"/>
              </a:cubicBezTo>
              <a:cubicBezTo>
                <a:pt x="5400" y="10866"/>
                <a:pt x="10800" y="11569"/>
                <a:pt x="10800" y="12271"/>
              </a:cubicBezTo>
              <a:lnTo>
                <a:pt x="10800" y="20195"/>
              </a:lnTo>
              <a:cubicBezTo>
                <a:pt x="10800" y="20898"/>
                <a:pt x="162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9760</xdr:colOff>
      <xdr:row>18</xdr:row>
      <xdr:rowOff>95400</xdr:rowOff>
    </xdr:from>
    <xdr:to>
      <xdr:col>2</xdr:col>
      <xdr:colOff>20880</xdr:colOff>
      <xdr:row>19</xdr:row>
      <xdr:rowOff>104400</xdr:rowOff>
    </xdr:to>
    <xdr:sp>
      <xdr:nvSpPr>
        <xdr:cNvPr id="143" name="AutoShape 3"/>
        <xdr:cNvSpPr/>
      </xdr:nvSpPr>
      <xdr:spPr>
        <a:xfrm>
          <a:off x="689040" y="3381480"/>
          <a:ext cx="60840" cy="190080"/>
        </a:xfrm>
        <a:custGeom>
          <a:avLst/>
          <a:gdLst>
            <a:gd name="textAreaLeft" fmla="*/ 38880 w 60840"/>
            <a:gd name="textAreaRight" fmla="*/ 60840 w 60840"/>
            <a:gd name="textAreaTop" fmla="*/ 16200 h 190080"/>
            <a:gd name="textAreaBottom" fmla="*/ 173880 h 190080"/>
          </a:gdLst>
          <a:ahLst/>
          <a:rect l="textAreaLeft" t="textAreaTop" r="textAreaRight" b="textAreaBottom"/>
          <a:pathLst>
            <a:path w="21600" h="21600">
              <a:moveTo>
                <a:pt x="21600" y="0"/>
              </a:moveTo>
              <a:cubicBezTo>
                <a:pt x="16200" y="0"/>
                <a:pt x="10800" y="3000"/>
                <a:pt x="10800" y="6000"/>
              </a:cubicBezTo>
              <a:lnTo>
                <a:pt x="10800" y="4800"/>
              </a:lnTo>
              <a:cubicBezTo>
                <a:pt x="10800" y="7800"/>
                <a:pt x="5400" y="10800"/>
                <a:pt x="0" y="10800"/>
              </a:cubicBezTo>
              <a:cubicBezTo>
                <a:pt x="5400" y="10800"/>
                <a:pt x="10800" y="13800"/>
                <a:pt x="10800" y="16800"/>
              </a:cubicBezTo>
              <a:lnTo>
                <a:pt x="10800" y="15600"/>
              </a:lnTo>
              <a:cubicBezTo>
                <a:pt x="10800" y="186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29760</xdr:colOff>
      <xdr:row>6</xdr:row>
      <xdr:rowOff>95400</xdr:rowOff>
    </xdr:from>
    <xdr:to>
      <xdr:col>2</xdr:col>
      <xdr:colOff>720</xdr:colOff>
      <xdr:row>7</xdr:row>
      <xdr:rowOff>95400</xdr:rowOff>
    </xdr:to>
    <xdr:sp>
      <xdr:nvSpPr>
        <xdr:cNvPr id="144" name="AutoShape 7"/>
        <xdr:cNvSpPr/>
      </xdr:nvSpPr>
      <xdr:spPr>
        <a:xfrm>
          <a:off x="689040" y="1209960"/>
          <a:ext cx="40680" cy="180720"/>
        </a:xfrm>
        <a:custGeom>
          <a:avLst/>
          <a:gdLst>
            <a:gd name="textAreaLeft" fmla="*/ 25920 w 40680"/>
            <a:gd name="textAreaRight" fmla="*/ 41040 w 40680"/>
            <a:gd name="textAreaTop" fmla="*/ 22320 h 180720"/>
            <a:gd name="textAreaBottom" fmla="*/ 158400 h 180720"/>
          </a:gdLst>
          <a:ahLst/>
          <a:rect l="textAreaLeft" t="textAreaTop" r="textAreaRight" b="textAreaBottom"/>
          <a:pathLst>
            <a:path w="21600" h="21600">
              <a:moveTo>
                <a:pt x="21600" y="0"/>
              </a:moveTo>
              <a:cubicBezTo>
                <a:pt x="16200" y="0"/>
                <a:pt x="10800" y="4275"/>
                <a:pt x="10800" y="8550"/>
              </a:cubicBezTo>
              <a:lnTo>
                <a:pt x="10800" y="2250"/>
              </a:lnTo>
              <a:cubicBezTo>
                <a:pt x="10800" y="6525"/>
                <a:pt x="5400" y="10800"/>
                <a:pt x="0" y="10800"/>
              </a:cubicBezTo>
              <a:cubicBezTo>
                <a:pt x="5400" y="10800"/>
                <a:pt x="10800" y="15075"/>
                <a:pt x="10800" y="19350"/>
              </a:cubicBezTo>
              <a:lnTo>
                <a:pt x="10800" y="13050"/>
              </a:lnTo>
              <a:cubicBezTo>
                <a:pt x="10800" y="17325"/>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20040</xdr:colOff>
      <xdr:row>20</xdr:row>
      <xdr:rowOff>85320</xdr:rowOff>
    </xdr:from>
    <xdr:to>
      <xdr:col>2</xdr:col>
      <xdr:colOff>10440</xdr:colOff>
      <xdr:row>21</xdr:row>
      <xdr:rowOff>104760</xdr:rowOff>
    </xdr:to>
    <xdr:sp>
      <xdr:nvSpPr>
        <xdr:cNvPr id="145" name="AutoShape 10"/>
        <xdr:cNvSpPr/>
      </xdr:nvSpPr>
      <xdr:spPr>
        <a:xfrm>
          <a:off x="679320" y="3733560"/>
          <a:ext cx="60120" cy="200160"/>
        </a:xfrm>
        <a:custGeom>
          <a:avLst/>
          <a:gdLst>
            <a:gd name="textAreaLeft" fmla="*/ 38520 w 60120"/>
            <a:gd name="textAreaRight" fmla="*/ 60480 w 60120"/>
            <a:gd name="textAreaTop" fmla="*/ 18000 h 200160"/>
            <a:gd name="textAreaBottom" fmla="*/ 182160 h 200160"/>
          </a:gdLst>
          <a:ahLst/>
          <a:rect l="textAreaLeft" t="textAreaTop" r="textAreaRight" b="textAreaBottom"/>
          <a:pathLst>
            <a:path w="21600" h="21600">
              <a:moveTo>
                <a:pt x="21600" y="0"/>
              </a:moveTo>
              <a:cubicBezTo>
                <a:pt x="16200" y="0"/>
                <a:pt x="10800" y="3150"/>
                <a:pt x="10800" y="6300"/>
              </a:cubicBezTo>
              <a:lnTo>
                <a:pt x="10800" y="4500"/>
              </a:lnTo>
              <a:cubicBezTo>
                <a:pt x="10800" y="7650"/>
                <a:pt x="5400" y="10800"/>
                <a:pt x="0" y="10800"/>
              </a:cubicBezTo>
              <a:cubicBezTo>
                <a:pt x="5400" y="10800"/>
                <a:pt x="10800" y="13950"/>
                <a:pt x="10800" y="17100"/>
              </a:cubicBezTo>
              <a:lnTo>
                <a:pt x="10800" y="15300"/>
              </a:lnTo>
              <a:cubicBezTo>
                <a:pt x="10800" y="1845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20040</xdr:colOff>
      <xdr:row>22</xdr:row>
      <xdr:rowOff>104760</xdr:rowOff>
    </xdr:from>
    <xdr:to>
      <xdr:col>2</xdr:col>
      <xdr:colOff>10440</xdr:colOff>
      <xdr:row>23</xdr:row>
      <xdr:rowOff>114480</xdr:rowOff>
    </xdr:to>
    <xdr:sp>
      <xdr:nvSpPr>
        <xdr:cNvPr id="146" name="AutoShape 11"/>
        <xdr:cNvSpPr/>
      </xdr:nvSpPr>
      <xdr:spPr>
        <a:xfrm>
          <a:off x="679320" y="4114800"/>
          <a:ext cx="60120" cy="190800"/>
        </a:xfrm>
        <a:custGeom>
          <a:avLst/>
          <a:gdLst>
            <a:gd name="textAreaLeft" fmla="*/ 38520 w 60120"/>
            <a:gd name="textAreaRight" fmla="*/ 60480 w 60120"/>
            <a:gd name="textAreaTop" fmla="*/ 16560 h 190800"/>
            <a:gd name="textAreaBottom" fmla="*/ 174240 h 190800"/>
          </a:gdLst>
          <a:ahLst/>
          <a:rect l="textAreaLeft" t="textAreaTop" r="textAreaRight" b="textAreaBottom"/>
          <a:pathLst>
            <a:path w="21600" h="21600">
              <a:moveTo>
                <a:pt x="21600" y="0"/>
              </a:moveTo>
              <a:cubicBezTo>
                <a:pt x="16200" y="0"/>
                <a:pt x="10800" y="3000"/>
                <a:pt x="10800" y="6000"/>
              </a:cubicBezTo>
              <a:lnTo>
                <a:pt x="10800" y="4800"/>
              </a:lnTo>
              <a:cubicBezTo>
                <a:pt x="10800" y="7800"/>
                <a:pt x="5400" y="10800"/>
                <a:pt x="0" y="10800"/>
              </a:cubicBezTo>
              <a:cubicBezTo>
                <a:pt x="5400" y="10800"/>
                <a:pt x="10800" y="13800"/>
                <a:pt x="10800" y="16800"/>
              </a:cubicBezTo>
              <a:lnTo>
                <a:pt x="10800" y="15600"/>
              </a:lnTo>
              <a:cubicBezTo>
                <a:pt x="10800" y="186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339480</xdr:colOff>
      <xdr:row>19</xdr:row>
      <xdr:rowOff>19080</xdr:rowOff>
    </xdr:from>
    <xdr:to>
      <xdr:col>1</xdr:col>
      <xdr:colOff>20520</xdr:colOff>
      <xdr:row>21</xdr:row>
      <xdr:rowOff>19080</xdr:rowOff>
    </xdr:to>
    <xdr:sp>
      <xdr:nvSpPr>
        <xdr:cNvPr id="147" name="AutoShape 22"/>
        <xdr:cNvSpPr/>
      </xdr:nvSpPr>
      <xdr:spPr>
        <a:xfrm>
          <a:off x="339480" y="3486240"/>
          <a:ext cx="40320" cy="361800"/>
        </a:xfrm>
        <a:custGeom>
          <a:avLst/>
          <a:gdLst>
            <a:gd name="textAreaLeft" fmla="*/ 25920 w 40320"/>
            <a:gd name="textAreaRight" fmla="*/ 40320 w 40320"/>
            <a:gd name="textAreaTop" fmla="*/ 52200 h 361800"/>
            <a:gd name="textAreaBottom" fmla="*/ 309600 h 361800"/>
          </a:gdLst>
          <a:ahLst/>
          <a:rect l="textAreaLeft" t="textAreaTop" r="textAreaRight" b="textAreaBottom"/>
          <a:pathLst>
            <a:path w="21600" h="21600">
              <a:moveTo>
                <a:pt x="21600" y="0"/>
              </a:moveTo>
              <a:cubicBezTo>
                <a:pt x="16200" y="0"/>
                <a:pt x="10800" y="5007"/>
                <a:pt x="10800" y="10013"/>
              </a:cubicBezTo>
              <a:lnTo>
                <a:pt x="10800" y="495"/>
              </a:lnTo>
              <a:cubicBezTo>
                <a:pt x="10800" y="5502"/>
                <a:pt x="5400" y="10508"/>
                <a:pt x="0" y="10508"/>
              </a:cubicBezTo>
              <a:cubicBezTo>
                <a:pt x="5400" y="10508"/>
                <a:pt x="10800" y="15515"/>
                <a:pt x="10800" y="20521"/>
              </a:cubicBezTo>
              <a:lnTo>
                <a:pt x="10800" y="11587"/>
              </a:lnTo>
              <a:cubicBezTo>
                <a:pt x="10800" y="16594"/>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279720</xdr:colOff>
      <xdr:row>8</xdr:row>
      <xdr:rowOff>123840</xdr:rowOff>
    </xdr:from>
    <xdr:to>
      <xdr:col>2</xdr:col>
      <xdr:colOff>20880</xdr:colOff>
      <xdr:row>17</xdr:row>
      <xdr:rowOff>114840</xdr:rowOff>
    </xdr:to>
    <xdr:sp>
      <xdr:nvSpPr>
        <xdr:cNvPr id="148" name="AutoShape 23"/>
        <xdr:cNvSpPr/>
      </xdr:nvSpPr>
      <xdr:spPr>
        <a:xfrm>
          <a:off x="639000" y="1600200"/>
          <a:ext cx="110880" cy="1619640"/>
        </a:xfrm>
        <a:custGeom>
          <a:avLst/>
          <a:gdLst>
            <a:gd name="textAreaLeft" fmla="*/ 70920 w 110880"/>
            <a:gd name="textAreaRight" fmla="*/ 111240 w 110880"/>
            <a:gd name="textAreaTop" fmla="*/ 48600 h 1619640"/>
            <a:gd name="textAreaBottom" fmla="*/ 1571040 h 1619640"/>
          </a:gdLst>
          <a:ahLst/>
          <a:rect l="textAreaLeft" t="textAreaTop" r="textAreaRight" b="textAreaBottom"/>
          <a:pathLst>
            <a:path w="21600" h="21600">
              <a:moveTo>
                <a:pt x="21600" y="0"/>
              </a:moveTo>
              <a:cubicBezTo>
                <a:pt x="16200" y="0"/>
                <a:pt x="10800" y="1042"/>
                <a:pt x="10800" y="2084"/>
              </a:cubicBezTo>
              <a:lnTo>
                <a:pt x="10800" y="8716"/>
              </a:lnTo>
              <a:cubicBezTo>
                <a:pt x="10800" y="9758"/>
                <a:pt x="5400" y="10800"/>
                <a:pt x="0" y="10800"/>
              </a:cubicBezTo>
              <a:cubicBezTo>
                <a:pt x="5400" y="10800"/>
                <a:pt x="10800" y="11842"/>
                <a:pt x="10800" y="12884"/>
              </a:cubicBezTo>
              <a:lnTo>
                <a:pt x="10800" y="19516"/>
              </a:lnTo>
              <a:cubicBezTo>
                <a:pt x="10800" y="20558"/>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20040</xdr:colOff>
      <xdr:row>47</xdr:row>
      <xdr:rowOff>95760</xdr:rowOff>
    </xdr:from>
    <xdr:to>
      <xdr:col>2</xdr:col>
      <xdr:colOff>10440</xdr:colOff>
      <xdr:row>48</xdr:row>
      <xdr:rowOff>104760</xdr:rowOff>
    </xdr:to>
    <xdr:sp>
      <xdr:nvSpPr>
        <xdr:cNvPr id="149" name="AutoShape 28"/>
        <xdr:cNvSpPr/>
      </xdr:nvSpPr>
      <xdr:spPr>
        <a:xfrm>
          <a:off x="679320" y="8334720"/>
          <a:ext cx="60120" cy="190080"/>
        </a:xfrm>
        <a:custGeom>
          <a:avLst/>
          <a:gdLst>
            <a:gd name="textAreaLeft" fmla="*/ 38520 w 60120"/>
            <a:gd name="textAreaRight" fmla="*/ 60480 w 60120"/>
            <a:gd name="textAreaTop" fmla="*/ 16200 h 190080"/>
            <a:gd name="textAreaBottom" fmla="*/ 173880 h 190080"/>
          </a:gdLst>
          <a:ahLst/>
          <a:rect l="textAreaLeft" t="textAreaTop" r="textAreaRight" b="textAreaBottom"/>
          <a:pathLst>
            <a:path w="21600" h="21600">
              <a:moveTo>
                <a:pt x="21600" y="0"/>
              </a:moveTo>
              <a:cubicBezTo>
                <a:pt x="16200" y="0"/>
                <a:pt x="10800" y="3000"/>
                <a:pt x="10800" y="6000"/>
              </a:cubicBezTo>
              <a:lnTo>
                <a:pt x="10800" y="4800"/>
              </a:lnTo>
              <a:cubicBezTo>
                <a:pt x="10800" y="7800"/>
                <a:pt x="5400" y="10800"/>
                <a:pt x="0" y="10800"/>
              </a:cubicBezTo>
              <a:cubicBezTo>
                <a:pt x="5400" y="10800"/>
                <a:pt x="10800" y="13800"/>
                <a:pt x="10800" y="16800"/>
              </a:cubicBezTo>
              <a:lnTo>
                <a:pt x="10800" y="15600"/>
              </a:lnTo>
              <a:cubicBezTo>
                <a:pt x="10800" y="186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09960</xdr:colOff>
      <xdr:row>49</xdr:row>
      <xdr:rowOff>85320</xdr:rowOff>
    </xdr:from>
    <xdr:to>
      <xdr:col>2</xdr:col>
      <xdr:colOff>720</xdr:colOff>
      <xdr:row>50</xdr:row>
      <xdr:rowOff>104400</xdr:rowOff>
    </xdr:to>
    <xdr:sp>
      <xdr:nvSpPr>
        <xdr:cNvPr id="150" name="AutoShape 29"/>
        <xdr:cNvSpPr/>
      </xdr:nvSpPr>
      <xdr:spPr>
        <a:xfrm>
          <a:off x="669240" y="8686440"/>
          <a:ext cx="60480" cy="200160"/>
        </a:xfrm>
        <a:custGeom>
          <a:avLst/>
          <a:gdLst>
            <a:gd name="textAreaLeft" fmla="*/ 38520 w 60480"/>
            <a:gd name="textAreaRight" fmla="*/ 60840 w 60480"/>
            <a:gd name="textAreaTop" fmla="*/ 18000 h 200160"/>
            <a:gd name="textAreaBottom" fmla="*/ 182160 h 200160"/>
          </a:gdLst>
          <a:ahLst/>
          <a:rect l="textAreaLeft" t="textAreaTop" r="textAreaRight" b="textAreaBottom"/>
          <a:pathLst>
            <a:path w="21600" h="21600">
              <a:moveTo>
                <a:pt x="21600" y="0"/>
              </a:moveTo>
              <a:cubicBezTo>
                <a:pt x="16200" y="0"/>
                <a:pt x="10800" y="3150"/>
                <a:pt x="10800" y="6300"/>
              </a:cubicBezTo>
              <a:lnTo>
                <a:pt x="10800" y="4500"/>
              </a:lnTo>
              <a:cubicBezTo>
                <a:pt x="10800" y="7650"/>
                <a:pt x="5400" y="10800"/>
                <a:pt x="0" y="10800"/>
              </a:cubicBezTo>
              <a:cubicBezTo>
                <a:pt x="5400" y="10800"/>
                <a:pt x="10800" y="13950"/>
                <a:pt x="10800" y="17100"/>
              </a:cubicBezTo>
              <a:lnTo>
                <a:pt x="10800" y="15300"/>
              </a:lnTo>
              <a:cubicBezTo>
                <a:pt x="10800" y="1845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20040</xdr:colOff>
      <xdr:row>51</xdr:row>
      <xdr:rowOff>104760</xdr:rowOff>
    </xdr:from>
    <xdr:to>
      <xdr:col>2</xdr:col>
      <xdr:colOff>720</xdr:colOff>
      <xdr:row>52</xdr:row>
      <xdr:rowOff>114480</xdr:rowOff>
    </xdr:to>
    <xdr:sp>
      <xdr:nvSpPr>
        <xdr:cNvPr id="151" name="AutoShape 30"/>
        <xdr:cNvSpPr/>
      </xdr:nvSpPr>
      <xdr:spPr>
        <a:xfrm>
          <a:off x="679320" y="9067680"/>
          <a:ext cx="50400" cy="190800"/>
        </a:xfrm>
        <a:custGeom>
          <a:avLst/>
          <a:gdLst>
            <a:gd name="textAreaLeft" fmla="*/ 32400 w 50400"/>
            <a:gd name="textAreaRight" fmla="*/ 50760 w 50400"/>
            <a:gd name="textAreaTop" fmla="*/ 19800 h 190800"/>
            <a:gd name="textAreaBottom" fmla="*/ 171000 h 190800"/>
          </a:gdLst>
          <a:ahLst/>
          <a:rect l="textAreaLeft" t="textAreaTop" r="textAreaRight" b="textAreaBottom"/>
          <a:pathLst>
            <a:path w="21600" h="21600">
              <a:moveTo>
                <a:pt x="21600" y="0"/>
              </a:moveTo>
              <a:cubicBezTo>
                <a:pt x="16200" y="0"/>
                <a:pt x="10800" y="3600"/>
                <a:pt x="10800" y="7200"/>
              </a:cubicBezTo>
              <a:lnTo>
                <a:pt x="10800" y="3600"/>
              </a:lnTo>
              <a:cubicBezTo>
                <a:pt x="10800" y="7200"/>
                <a:pt x="5400" y="10800"/>
                <a:pt x="0" y="10800"/>
              </a:cubicBezTo>
              <a:cubicBezTo>
                <a:pt x="5400" y="10800"/>
                <a:pt x="10800" y="14400"/>
                <a:pt x="10800" y="18000"/>
              </a:cubicBezTo>
              <a:lnTo>
                <a:pt x="10800" y="14400"/>
              </a:lnTo>
              <a:cubicBezTo>
                <a:pt x="10800" y="180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319320</xdr:colOff>
      <xdr:row>48</xdr:row>
      <xdr:rowOff>19080</xdr:rowOff>
    </xdr:from>
    <xdr:to>
      <xdr:col>0</xdr:col>
      <xdr:colOff>359640</xdr:colOff>
      <xdr:row>50</xdr:row>
      <xdr:rowOff>19080</xdr:rowOff>
    </xdr:to>
    <xdr:sp>
      <xdr:nvSpPr>
        <xdr:cNvPr id="152" name="AutoShape 31"/>
        <xdr:cNvSpPr/>
      </xdr:nvSpPr>
      <xdr:spPr>
        <a:xfrm>
          <a:off x="319320" y="8439120"/>
          <a:ext cx="40320" cy="362160"/>
        </a:xfrm>
        <a:custGeom>
          <a:avLst/>
          <a:gdLst>
            <a:gd name="textAreaLeft" fmla="*/ 25920 w 40320"/>
            <a:gd name="textAreaRight" fmla="*/ 40320 w 40320"/>
            <a:gd name="textAreaTop" fmla="*/ 52560 h 362160"/>
            <a:gd name="textAreaBottom" fmla="*/ 309600 h 362160"/>
          </a:gdLst>
          <a:ahLst/>
          <a:rect l="textAreaLeft" t="textAreaTop" r="textAreaRight" b="textAreaBottom"/>
          <a:pathLst>
            <a:path w="21600" h="21600">
              <a:moveTo>
                <a:pt x="21600" y="0"/>
              </a:moveTo>
              <a:cubicBezTo>
                <a:pt x="16200" y="0"/>
                <a:pt x="10800" y="5007"/>
                <a:pt x="10800" y="10013"/>
              </a:cubicBezTo>
              <a:lnTo>
                <a:pt x="10800" y="495"/>
              </a:lnTo>
              <a:cubicBezTo>
                <a:pt x="10800" y="5502"/>
                <a:pt x="5400" y="10508"/>
                <a:pt x="0" y="10508"/>
              </a:cubicBezTo>
              <a:cubicBezTo>
                <a:pt x="5400" y="10508"/>
                <a:pt x="10800" y="15515"/>
                <a:pt x="10800" y="20521"/>
              </a:cubicBezTo>
              <a:lnTo>
                <a:pt x="10800" y="11587"/>
              </a:lnTo>
              <a:cubicBezTo>
                <a:pt x="10800" y="16594"/>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09960</xdr:colOff>
      <xdr:row>37</xdr:row>
      <xdr:rowOff>133920</xdr:rowOff>
    </xdr:from>
    <xdr:to>
      <xdr:col>2</xdr:col>
      <xdr:colOff>30600</xdr:colOff>
      <xdr:row>46</xdr:row>
      <xdr:rowOff>152640</xdr:rowOff>
    </xdr:to>
    <xdr:sp>
      <xdr:nvSpPr>
        <xdr:cNvPr id="153" name="AutoShape 32"/>
        <xdr:cNvSpPr/>
      </xdr:nvSpPr>
      <xdr:spPr>
        <a:xfrm>
          <a:off x="669240" y="6563160"/>
          <a:ext cx="90360" cy="1647720"/>
        </a:xfrm>
        <a:custGeom>
          <a:avLst/>
          <a:gdLst>
            <a:gd name="textAreaLeft" fmla="*/ 57960 w 90360"/>
            <a:gd name="textAreaRight" fmla="*/ 90720 w 90360"/>
            <a:gd name="textAreaTop" fmla="*/ 55440 h 1647720"/>
            <a:gd name="textAreaBottom" fmla="*/ 1592280 h 1647720"/>
          </a:gdLst>
          <a:ahLst/>
          <a:rect l="textAreaLeft" t="textAreaTop" r="textAreaRight" b="textAreaBottom"/>
          <a:pathLst>
            <a:path w="21600" h="21600">
              <a:moveTo>
                <a:pt x="21600" y="0"/>
              </a:moveTo>
              <a:cubicBezTo>
                <a:pt x="16200" y="0"/>
                <a:pt x="10800" y="1161"/>
                <a:pt x="10800" y="2322"/>
              </a:cubicBezTo>
              <a:lnTo>
                <a:pt x="10800" y="8478"/>
              </a:lnTo>
              <a:cubicBezTo>
                <a:pt x="10800" y="9639"/>
                <a:pt x="5400" y="10800"/>
                <a:pt x="0" y="10800"/>
              </a:cubicBezTo>
              <a:cubicBezTo>
                <a:pt x="5400" y="10800"/>
                <a:pt x="10800" y="11961"/>
                <a:pt x="10800" y="13122"/>
              </a:cubicBezTo>
              <a:lnTo>
                <a:pt x="10800" y="19278"/>
              </a:lnTo>
              <a:cubicBezTo>
                <a:pt x="10800" y="20439"/>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20040</xdr:colOff>
      <xdr:row>35</xdr:row>
      <xdr:rowOff>104760</xdr:rowOff>
    </xdr:from>
    <xdr:to>
      <xdr:col>2</xdr:col>
      <xdr:colOff>720</xdr:colOff>
      <xdr:row>36</xdr:row>
      <xdr:rowOff>104400</xdr:rowOff>
    </xdr:to>
    <xdr:sp>
      <xdr:nvSpPr>
        <xdr:cNvPr id="154" name="AutoShape 33"/>
        <xdr:cNvSpPr/>
      </xdr:nvSpPr>
      <xdr:spPr>
        <a:xfrm>
          <a:off x="679320" y="6172200"/>
          <a:ext cx="50400" cy="180720"/>
        </a:xfrm>
        <a:custGeom>
          <a:avLst/>
          <a:gdLst>
            <a:gd name="textAreaLeft" fmla="*/ 32400 w 50400"/>
            <a:gd name="textAreaRight" fmla="*/ 50760 w 50400"/>
            <a:gd name="textAreaTop" fmla="*/ 17640 h 180720"/>
            <a:gd name="textAreaBottom" fmla="*/ 163080 h 180720"/>
          </a:gdLst>
          <a:ahLst/>
          <a:rect l="textAreaLeft" t="textAreaTop" r="textAreaRight" b="textAreaBottom"/>
          <a:pathLst>
            <a:path w="21600" h="21600">
              <a:moveTo>
                <a:pt x="21600" y="0"/>
              </a:moveTo>
              <a:cubicBezTo>
                <a:pt x="16200" y="0"/>
                <a:pt x="10800" y="3420"/>
                <a:pt x="10800" y="6840"/>
              </a:cubicBezTo>
              <a:lnTo>
                <a:pt x="10800" y="3960"/>
              </a:lnTo>
              <a:cubicBezTo>
                <a:pt x="10800" y="7380"/>
                <a:pt x="5400" y="10800"/>
                <a:pt x="0" y="10800"/>
              </a:cubicBezTo>
              <a:cubicBezTo>
                <a:pt x="5400" y="10800"/>
                <a:pt x="10800" y="14220"/>
                <a:pt x="10800" y="17640"/>
              </a:cubicBezTo>
              <a:lnTo>
                <a:pt x="10800" y="14760"/>
              </a:lnTo>
              <a:cubicBezTo>
                <a:pt x="10800" y="18180"/>
                <a:pt x="162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9760</xdr:colOff>
      <xdr:row>18</xdr:row>
      <xdr:rowOff>95400</xdr:rowOff>
    </xdr:from>
    <xdr:to>
      <xdr:col>2</xdr:col>
      <xdr:colOff>20880</xdr:colOff>
      <xdr:row>19</xdr:row>
      <xdr:rowOff>104400</xdr:rowOff>
    </xdr:to>
    <xdr:sp>
      <xdr:nvSpPr>
        <xdr:cNvPr id="155" name="AutoShape 15"/>
        <xdr:cNvSpPr/>
      </xdr:nvSpPr>
      <xdr:spPr>
        <a:xfrm>
          <a:off x="689040" y="3381480"/>
          <a:ext cx="60840" cy="190080"/>
        </a:xfrm>
        <a:custGeom>
          <a:avLst/>
          <a:gdLst>
            <a:gd name="textAreaLeft" fmla="*/ 38880 w 60840"/>
            <a:gd name="textAreaRight" fmla="*/ 60840 w 60840"/>
            <a:gd name="textAreaTop" fmla="*/ 16200 h 190080"/>
            <a:gd name="textAreaBottom" fmla="*/ 173880 h 190080"/>
          </a:gdLst>
          <a:ahLst/>
          <a:rect l="textAreaLeft" t="textAreaTop" r="textAreaRight" b="textAreaBottom"/>
          <a:pathLst>
            <a:path w="21600" h="21600">
              <a:moveTo>
                <a:pt x="21600" y="0"/>
              </a:moveTo>
              <a:cubicBezTo>
                <a:pt x="16200" y="0"/>
                <a:pt x="10800" y="3000"/>
                <a:pt x="10800" y="6000"/>
              </a:cubicBezTo>
              <a:lnTo>
                <a:pt x="10800" y="4800"/>
              </a:lnTo>
              <a:cubicBezTo>
                <a:pt x="10800" y="7800"/>
                <a:pt x="5400" y="10800"/>
                <a:pt x="0" y="10800"/>
              </a:cubicBezTo>
              <a:cubicBezTo>
                <a:pt x="5400" y="10800"/>
                <a:pt x="10800" y="13800"/>
                <a:pt x="10800" y="16800"/>
              </a:cubicBezTo>
              <a:lnTo>
                <a:pt x="10800" y="15600"/>
              </a:lnTo>
              <a:cubicBezTo>
                <a:pt x="10800" y="186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29760</xdr:colOff>
      <xdr:row>6</xdr:row>
      <xdr:rowOff>95400</xdr:rowOff>
    </xdr:from>
    <xdr:to>
      <xdr:col>2</xdr:col>
      <xdr:colOff>720</xdr:colOff>
      <xdr:row>7</xdr:row>
      <xdr:rowOff>95400</xdr:rowOff>
    </xdr:to>
    <xdr:sp>
      <xdr:nvSpPr>
        <xdr:cNvPr id="156" name="AutoShape 16"/>
        <xdr:cNvSpPr/>
      </xdr:nvSpPr>
      <xdr:spPr>
        <a:xfrm>
          <a:off x="689040" y="1209960"/>
          <a:ext cx="40680" cy="180720"/>
        </a:xfrm>
        <a:custGeom>
          <a:avLst/>
          <a:gdLst>
            <a:gd name="textAreaLeft" fmla="*/ 25920 w 40680"/>
            <a:gd name="textAreaRight" fmla="*/ 41040 w 40680"/>
            <a:gd name="textAreaTop" fmla="*/ 22320 h 180720"/>
            <a:gd name="textAreaBottom" fmla="*/ 158400 h 180720"/>
          </a:gdLst>
          <a:ahLst/>
          <a:rect l="textAreaLeft" t="textAreaTop" r="textAreaRight" b="textAreaBottom"/>
          <a:pathLst>
            <a:path w="21600" h="21600">
              <a:moveTo>
                <a:pt x="21600" y="0"/>
              </a:moveTo>
              <a:cubicBezTo>
                <a:pt x="16200" y="0"/>
                <a:pt x="10800" y="4275"/>
                <a:pt x="10800" y="8550"/>
              </a:cubicBezTo>
              <a:lnTo>
                <a:pt x="10800" y="2250"/>
              </a:lnTo>
              <a:cubicBezTo>
                <a:pt x="10800" y="6525"/>
                <a:pt x="5400" y="10800"/>
                <a:pt x="0" y="10800"/>
              </a:cubicBezTo>
              <a:cubicBezTo>
                <a:pt x="5400" y="10800"/>
                <a:pt x="10800" y="15075"/>
                <a:pt x="10800" y="19350"/>
              </a:cubicBezTo>
              <a:lnTo>
                <a:pt x="10800" y="13050"/>
              </a:lnTo>
              <a:cubicBezTo>
                <a:pt x="10800" y="17325"/>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20040</xdr:colOff>
      <xdr:row>20</xdr:row>
      <xdr:rowOff>85320</xdr:rowOff>
    </xdr:from>
    <xdr:to>
      <xdr:col>2</xdr:col>
      <xdr:colOff>10440</xdr:colOff>
      <xdr:row>21</xdr:row>
      <xdr:rowOff>104760</xdr:rowOff>
    </xdr:to>
    <xdr:sp>
      <xdr:nvSpPr>
        <xdr:cNvPr id="157" name="AutoShape 17"/>
        <xdr:cNvSpPr/>
      </xdr:nvSpPr>
      <xdr:spPr>
        <a:xfrm>
          <a:off x="679320" y="3733560"/>
          <a:ext cx="60120" cy="200160"/>
        </a:xfrm>
        <a:custGeom>
          <a:avLst/>
          <a:gdLst>
            <a:gd name="textAreaLeft" fmla="*/ 38520 w 60120"/>
            <a:gd name="textAreaRight" fmla="*/ 60480 w 60120"/>
            <a:gd name="textAreaTop" fmla="*/ 18000 h 200160"/>
            <a:gd name="textAreaBottom" fmla="*/ 182160 h 200160"/>
          </a:gdLst>
          <a:ahLst/>
          <a:rect l="textAreaLeft" t="textAreaTop" r="textAreaRight" b="textAreaBottom"/>
          <a:pathLst>
            <a:path w="21600" h="21600">
              <a:moveTo>
                <a:pt x="21600" y="0"/>
              </a:moveTo>
              <a:cubicBezTo>
                <a:pt x="16200" y="0"/>
                <a:pt x="10800" y="3150"/>
                <a:pt x="10800" y="6300"/>
              </a:cubicBezTo>
              <a:lnTo>
                <a:pt x="10800" y="4500"/>
              </a:lnTo>
              <a:cubicBezTo>
                <a:pt x="10800" y="7650"/>
                <a:pt x="5400" y="10800"/>
                <a:pt x="0" y="10800"/>
              </a:cubicBezTo>
              <a:cubicBezTo>
                <a:pt x="5400" y="10800"/>
                <a:pt x="10800" y="13950"/>
                <a:pt x="10800" y="17100"/>
              </a:cubicBezTo>
              <a:lnTo>
                <a:pt x="10800" y="15300"/>
              </a:lnTo>
              <a:cubicBezTo>
                <a:pt x="10800" y="1845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29760</xdr:colOff>
      <xdr:row>22</xdr:row>
      <xdr:rowOff>85680</xdr:rowOff>
    </xdr:from>
    <xdr:to>
      <xdr:col>2</xdr:col>
      <xdr:colOff>10440</xdr:colOff>
      <xdr:row>23</xdr:row>
      <xdr:rowOff>95400</xdr:rowOff>
    </xdr:to>
    <xdr:sp>
      <xdr:nvSpPr>
        <xdr:cNvPr id="158" name="AutoShape 18"/>
        <xdr:cNvSpPr/>
      </xdr:nvSpPr>
      <xdr:spPr>
        <a:xfrm>
          <a:off x="689040" y="4095720"/>
          <a:ext cx="50400" cy="190800"/>
        </a:xfrm>
        <a:custGeom>
          <a:avLst/>
          <a:gdLst>
            <a:gd name="textAreaLeft" fmla="*/ 32400 w 50400"/>
            <a:gd name="textAreaRight" fmla="*/ 50760 w 50400"/>
            <a:gd name="textAreaTop" fmla="*/ 19800 h 190800"/>
            <a:gd name="textAreaBottom" fmla="*/ 171000 h 190800"/>
          </a:gdLst>
          <a:ahLst/>
          <a:rect l="textAreaLeft" t="textAreaTop" r="textAreaRight" b="textAreaBottom"/>
          <a:pathLst>
            <a:path w="21600" h="21600">
              <a:moveTo>
                <a:pt x="21600" y="0"/>
              </a:moveTo>
              <a:cubicBezTo>
                <a:pt x="16200" y="0"/>
                <a:pt x="10800" y="3600"/>
                <a:pt x="10800" y="7200"/>
              </a:cubicBezTo>
              <a:lnTo>
                <a:pt x="10800" y="3600"/>
              </a:lnTo>
              <a:cubicBezTo>
                <a:pt x="10800" y="7200"/>
                <a:pt x="5400" y="10800"/>
                <a:pt x="0" y="10800"/>
              </a:cubicBezTo>
              <a:cubicBezTo>
                <a:pt x="5400" y="10800"/>
                <a:pt x="10800" y="14400"/>
                <a:pt x="10800" y="18000"/>
              </a:cubicBezTo>
              <a:lnTo>
                <a:pt x="10800" y="14400"/>
              </a:lnTo>
              <a:cubicBezTo>
                <a:pt x="10800" y="180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339480</xdr:colOff>
      <xdr:row>19</xdr:row>
      <xdr:rowOff>19080</xdr:rowOff>
    </xdr:from>
    <xdr:to>
      <xdr:col>1</xdr:col>
      <xdr:colOff>20520</xdr:colOff>
      <xdr:row>21</xdr:row>
      <xdr:rowOff>19080</xdr:rowOff>
    </xdr:to>
    <xdr:sp>
      <xdr:nvSpPr>
        <xdr:cNvPr id="159" name="AutoShape 19"/>
        <xdr:cNvSpPr/>
      </xdr:nvSpPr>
      <xdr:spPr>
        <a:xfrm>
          <a:off x="339480" y="3486240"/>
          <a:ext cx="40320" cy="361800"/>
        </a:xfrm>
        <a:custGeom>
          <a:avLst/>
          <a:gdLst>
            <a:gd name="textAreaLeft" fmla="*/ 25920 w 40320"/>
            <a:gd name="textAreaRight" fmla="*/ 40320 w 40320"/>
            <a:gd name="textAreaTop" fmla="*/ 52200 h 361800"/>
            <a:gd name="textAreaBottom" fmla="*/ 309600 h 361800"/>
          </a:gdLst>
          <a:ahLst/>
          <a:rect l="textAreaLeft" t="textAreaTop" r="textAreaRight" b="textAreaBottom"/>
          <a:pathLst>
            <a:path w="21600" h="21600">
              <a:moveTo>
                <a:pt x="21600" y="0"/>
              </a:moveTo>
              <a:cubicBezTo>
                <a:pt x="16200" y="0"/>
                <a:pt x="10800" y="5007"/>
                <a:pt x="10800" y="10013"/>
              </a:cubicBezTo>
              <a:lnTo>
                <a:pt x="10800" y="495"/>
              </a:lnTo>
              <a:cubicBezTo>
                <a:pt x="10800" y="5502"/>
                <a:pt x="5400" y="10508"/>
                <a:pt x="0" y="10508"/>
              </a:cubicBezTo>
              <a:cubicBezTo>
                <a:pt x="5400" y="10508"/>
                <a:pt x="10800" y="15515"/>
                <a:pt x="10800" y="20521"/>
              </a:cubicBezTo>
              <a:lnTo>
                <a:pt x="10800" y="11587"/>
              </a:lnTo>
              <a:cubicBezTo>
                <a:pt x="10800" y="16594"/>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299520</xdr:colOff>
      <xdr:row>8</xdr:row>
      <xdr:rowOff>133560</xdr:rowOff>
    </xdr:from>
    <xdr:to>
      <xdr:col>2</xdr:col>
      <xdr:colOff>20880</xdr:colOff>
      <xdr:row>17</xdr:row>
      <xdr:rowOff>153000</xdr:rowOff>
    </xdr:to>
    <xdr:sp>
      <xdr:nvSpPr>
        <xdr:cNvPr id="160" name="AutoShape 20"/>
        <xdr:cNvSpPr/>
      </xdr:nvSpPr>
      <xdr:spPr>
        <a:xfrm>
          <a:off x="658800" y="1609920"/>
          <a:ext cx="91080" cy="1648080"/>
        </a:xfrm>
        <a:custGeom>
          <a:avLst/>
          <a:gdLst>
            <a:gd name="textAreaLeft" fmla="*/ 58320 w 91080"/>
            <a:gd name="textAreaRight" fmla="*/ 91440 w 91080"/>
            <a:gd name="textAreaTop" fmla="*/ 57960 h 1648080"/>
            <a:gd name="textAreaBottom" fmla="*/ 1590120 h 1648080"/>
          </a:gdLst>
          <a:ahLst/>
          <a:rect l="textAreaLeft" t="textAreaTop" r="textAreaRight" b="textAreaBottom"/>
          <a:pathLst>
            <a:path w="21600" h="21600">
              <a:moveTo>
                <a:pt x="21600" y="0"/>
              </a:moveTo>
              <a:cubicBezTo>
                <a:pt x="16200" y="0"/>
                <a:pt x="10800" y="1218"/>
                <a:pt x="10800" y="2435"/>
              </a:cubicBezTo>
              <a:lnTo>
                <a:pt x="10800" y="8365"/>
              </a:lnTo>
              <a:cubicBezTo>
                <a:pt x="10800" y="9583"/>
                <a:pt x="5400" y="10800"/>
                <a:pt x="0" y="10800"/>
              </a:cubicBezTo>
              <a:cubicBezTo>
                <a:pt x="5400" y="10800"/>
                <a:pt x="10800" y="12018"/>
                <a:pt x="10800" y="13235"/>
              </a:cubicBezTo>
              <a:lnTo>
                <a:pt x="10800" y="19165"/>
              </a:lnTo>
              <a:cubicBezTo>
                <a:pt x="10800" y="20383"/>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39840</xdr:colOff>
      <xdr:row>47</xdr:row>
      <xdr:rowOff>95400</xdr:rowOff>
    </xdr:from>
    <xdr:to>
      <xdr:col>2</xdr:col>
      <xdr:colOff>30600</xdr:colOff>
      <xdr:row>48</xdr:row>
      <xdr:rowOff>104400</xdr:rowOff>
    </xdr:to>
    <xdr:sp>
      <xdr:nvSpPr>
        <xdr:cNvPr id="161" name="AutoShape 21"/>
        <xdr:cNvSpPr/>
      </xdr:nvSpPr>
      <xdr:spPr>
        <a:xfrm>
          <a:off x="699120" y="8325000"/>
          <a:ext cx="60480" cy="190080"/>
        </a:xfrm>
        <a:custGeom>
          <a:avLst/>
          <a:gdLst>
            <a:gd name="textAreaLeft" fmla="*/ 38520 w 60480"/>
            <a:gd name="textAreaRight" fmla="*/ 60840 w 60480"/>
            <a:gd name="textAreaTop" fmla="*/ 16200 h 190080"/>
            <a:gd name="textAreaBottom" fmla="*/ 173880 h 190080"/>
          </a:gdLst>
          <a:ahLst/>
          <a:rect l="textAreaLeft" t="textAreaTop" r="textAreaRight" b="textAreaBottom"/>
          <a:pathLst>
            <a:path w="21600" h="21600">
              <a:moveTo>
                <a:pt x="21600" y="0"/>
              </a:moveTo>
              <a:cubicBezTo>
                <a:pt x="16200" y="0"/>
                <a:pt x="10800" y="3000"/>
                <a:pt x="10800" y="6000"/>
              </a:cubicBezTo>
              <a:lnTo>
                <a:pt x="10800" y="4800"/>
              </a:lnTo>
              <a:cubicBezTo>
                <a:pt x="10800" y="7800"/>
                <a:pt x="5400" y="10800"/>
                <a:pt x="0" y="10800"/>
              </a:cubicBezTo>
              <a:cubicBezTo>
                <a:pt x="5400" y="10800"/>
                <a:pt x="10800" y="13800"/>
                <a:pt x="10800" y="16800"/>
              </a:cubicBezTo>
              <a:lnTo>
                <a:pt x="10800" y="15600"/>
              </a:lnTo>
              <a:cubicBezTo>
                <a:pt x="10800" y="186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39840</xdr:colOff>
      <xdr:row>35</xdr:row>
      <xdr:rowOff>95400</xdr:rowOff>
    </xdr:from>
    <xdr:to>
      <xdr:col>2</xdr:col>
      <xdr:colOff>10440</xdr:colOff>
      <xdr:row>36</xdr:row>
      <xdr:rowOff>95400</xdr:rowOff>
    </xdr:to>
    <xdr:sp>
      <xdr:nvSpPr>
        <xdr:cNvPr id="162" name="AutoShape 22"/>
        <xdr:cNvSpPr/>
      </xdr:nvSpPr>
      <xdr:spPr>
        <a:xfrm>
          <a:off x="699120" y="6153480"/>
          <a:ext cx="40320" cy="180720"/>
        </a:xfrm>
        <a:custGeom>
          <a:avLst/>
          <a:gdLst>
            <a:gd name="textAreaLeft" fmla="*/ 25920 w 40320"/>
            <a:gd name="textAreaRight" fmla="*/ 40320 w 40320"/>
            <a:gd name="textAreaTop" fmla="*/ 22320 h 180720"/>
            <a:gd name="textAreaBottom" fmla="*/ 158400 h 180720"/>
          </a:gdLst>
          <a:ahLst/>
          <a:rect l="textAreaLeft" t="textAreaTop" r="textAreaRight" b="textAreaBottom"/>
          <a:pathLst>
            <a:path w="21600" h="21600">
              <a:moveTo>
                <a:pt x="21600" y="0"/>
              </a:moveTo>
              <a:cubicBezTo>
                <a:pt x="16200" y="0"/>
                <a:pt x="10800" y="4275"/>
                <a:pt x="10800" y="8550"/>
              </a:cubicBezTo>
              <a:lnTo>
                <a:pt x="10800" y="2250"/>
              </a:lnTo>
              <a:cubicBezTo>
                <a:pt x="10800" y="6525"/>
                <a:pt x="5400" y="10800"/>
                <a:pt x="0" y="10800"/>
              </a:cubicBezTo>
              <a:cubicBezTo>
                <a:pt x="5400" y="10800"/>
                <a:pt x="10800" y="15075"/>
                <a:pt x="10800" y="19350"/>
              </a:cubicBezTo>
              <a:lnTo>
                <a:pt x="10800" y="13050"/>
              </a:lnTo>
              <a:cubicBezTo>
                <a:pt x="10800" y="17325"/>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29760</xdr:colOff>
      <xdr:row>49</xdr:row>
      <xdr:rowOff>85680</xdr:rowOff>
    </xdr:from>
    <xdr:to>
      <xdr:col>2</xdr:col>
      <xdr:colOff>20880</xdr:colOff>
      <xdr:row>50</xdr:row>
      <xdr:rowOff>104760</xdr:rowOff>
    </xdr:to>
    <xdr:sp>
      <xdr:nvSpPr>
        <xdr:cNvPr id="163" name="AutoShape 23"/>
        <xdr:cNvSpPr/>
      </xdr:nvSpPr>
      <xdr:spPr>
        <a:xfrm>
          <a:off x="689040" y="8677080"/>
          <a:ext cx="60840" cy="200160"/>
        </a:xfrm>
        <a:custGeom>
          <a:avLst/>
          <a:gdLst>
            <a:gd name="textAreaLeft" fmla="*/ 38880 w 60840"/>
            <a:gd name="textAreaRight" fmla="*/ 60840 w 60840"/>
            <a:gd name="textAreaTop" fmla="*/ 18000 h 200160"/>
            <a:gd name="textAreaBottom" fmla="*/ 182160 h 200160"/>
          </a:gdLst>
          <a:ahLst/>
          <a:rect l="textAreaLeft" t="textAreaTop" r="textAreaRight" b="textAreaBottom"/>
          <a:pathLst>
            <a:path w="21600" h="21600">
              <a:moveTo>
                <a:pt x="21600" y="0"/>
              </a:moveTo>
              <a:cubicBezTo>
                <a:pt x="16200" y="0"/>
                <a:pt x="10800" y="3150"/>
                <a:pt x="10800" y="6300"/>
              </a:cubicBezTo>
              <a:lnTo>
                <a:pt x="10800" y="4500"/>
              </a:lnTo>
              <a:cubicBezTo>
                <a:pt x="10800" y="7650"/>
                <a:pt x="5400" y="10800"/>
                <a:pt x="0" y="10800"/>
              </a:cubicBezTo>
              <a:cubicBezTo>
                <a:pt x="5400" y="10800"/>
                <a:pt x="10800" y="13950"/>
                <a:pt x="10800" y="17100"/>
              </a:cubicBezTo>
              <a:lnTo>
                <a:pt x="10800" y="15300"/>
              </a:lnTo>
              <a:cubicBezTo>
                <a:pt x="10800" y="1845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39840</xdr:colOff>
      <xdr:row>51</xdr:row>
      <xdr:rowOff>85320</xdr:rowOff>
    </xdr:from>
    <xdr:to>
      <xdr:col>2</xdr:col>
      <xdr:colOff>20880</xdr:colOff>
      <xdr:row>52</xdr:row>
      <xdr:rowOff>95400</xdr:rowOff>
    </xdr:to>
    <xdr:sp>
      <xdr:nvSpPr>
        <xdr:cNvPr id="164" name="AutoShape 24"/>
        <xdr:cNvSpPr/>
      </xdr:nvSpPr>
      <xdr:spPr>
        <a:xfrm>
          <a:off x="699120" y="9038880"/>
          <a:ext cx="50760" cy="191160"/>
        </a:xfrm>
        <a:custGeom>
          <a:avLst/>
          <a:gdLst>
            <a:gd name="textAreaLeft" fmla="*/ 32400 w 50760"/>
            <a:gd name="textAreaRight" fmla="*/ 51120 w 50760"/>
            <a:gd name="textAreaTop" fmla="*/ 19800 h 191160"/>
            <a:gd name="textAreaBottom" fmla="*/ 171360 h 191160"/>
          </a:gdLst>
          <a:ahLst/>
          <a:rect l="textAreaLeft" t="textAreaTop" r="textAreaRight" b="textAreaBottom"/>
          <a:pathLst>
            <a:path w="21600" h="21600">
              <a:moveTo>
                <a:pt x="21600" y="0"/>
              </a:moveTo>
              <a:cubicBezTo>
                <a:pt x="16200" y="0"/>
                <a:pt x="10800" y="3600"/>
                <a:pt x="10800" y="7200"/>
              </a:cubicBezTo>
              <a:lnTo>
                <a:pt x="10800" y="3600"/>
              </a:lnTo>
              <a:cubicBezTo>
                <a:pt x="10800" y="7200"/>
                <a:pt x="5400" y="10800"/>
                <a:pt x="0" y="10800"/>
              </a:cubicBezTo>
              <a:cubicBezTo>
                <a:pt x="5400" y="10800"/>
                <a:pt x="10800" y="14400"/>
                <a:pt x="10800" y="18000"/>
              </a:cubicBezTo>
              <a:lnTo>
                <a:pt x="10800" y="14400"/>
              </a:lnTo>
              <a:cubicBezTo>
                <a:pt x="10800" y="180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349560</xdr:colOff>
      <xdr:row>48</xdr:row>
      <xdr:rowOff>19080</xdr:rowOff>
    </xdr:from>
    <xdr:to>
      <xdr:col>1</xdr:col>
      <xdr:colOff>30600</xdr:colOff>
      <xdr:row>50</xdr:row>
      <xdr:rowOff>19080</xdr:rowOff>
    </xdr:to>
    <xdr:sp>
      <xdr:nvSpPr>
        <xdr:cNvPr id="165" name="AutoShape 25"/>
        <xdr:cNvSpPr/>
      </xdr:nvSpPr>
      <xdr:spPr>
        <a:xfrm>
          <a:off x="349560" y="8429760"/>
          <a:ext cx="40320" cy="361800"/>
        </a:xfrm>
        <a:custGeom>
          <a:avLst/>
          <a:gdLst>
            <a:gd name="textAreaLeft" fmla="*/ 25920 w 40320"/>
            <a:gd name="textAreaRight" fmla="*/ 40320 w 40320"/>
            <a:gd name="textAreaTop" fmla="*/ 52200 h 361800"/>
            <a:gd name="textAreaBottom" fmla="*/ 309600 h 361800"/>
          </a:gdLst>
          <a:ahLst/>
          <a:rect l="textAreaLeft" t="textAreaTop" r="textAreaRight" b="textAreaBottom"/>
          <a:pathLst>
            <a:path w="21600" h="21600">
              <a:moveTo>
                <a:pt x="21600" y="0"/>
              </a:moveTo>
              <a:cubicBezTo>
                <a:pt x="16200" y="0"/>
                <a:pt x="10800" y="5007"/>
                <a:pt x="10800" y="10013"/>
              </a:cubicBezTo>
              <a:lnTo>
                <a:pt x="10800" y="495"/>
              </a:lnTo>
              <a:cubicBezTo>
                <a:pt x="10800" y="5502"/>
                <a:pt x="5400" y="10508"/>
                <a:pt x="0" y="10508"/>
              </a:cubicBezTo>
              <a:cubicBezTo>
                <a:pt x="5400" y="10508"/>
                <a:pt x="10800" y="15515"/>
                <a:pt x="10800" y="20521"/>
              </a:cubicBezTo>
              <a:lnTo>
                <a:pt x="10800" y="11587"/>
              </a:lnTo>
              <a:cubicBezTo>
                <a:pt x="10800" y="16594"/>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09960</xdr:colOff>
      <xdr:row>37</xdr:row>
      <xdr:rowOff>133560</xdr:rowOff>
    </xdr:from>
    <xdr:to>
      <xdr:col>2</xdr:col>
      <xdr:colOff>30600</xdr:colOff>
      <xdr:row>46</xdr:row>
      <xdr:rowOff>152640</xdr:rowOff>
    </xdr:to>
    <xdr:sp>
      <xdr:nvSpPr>
        <xdr:cNvPr id="166" name="AutoShape 26"/>
        <xdr:cNvSpPr/>
      </xdr:nvSpPr>
      <xdr:spPr>
        <a:xfrm>
          <a:off x="669240" y="6553440"/>
          <a:ext cx="90360" cy="1647720"/>
        </a:xfrm>
        <a:custGeom>
          <a:avLst/>
          <a:gdLst>
            <a:gd name="textAreaLeft" fmla="*/ 57960 w 90360"/>
            <a:gd name="textAreaRight" fmla="*/ 90720 w 90360"/>
            <a:gd name="textAreaTop" fmla="*/ 55440 h 1647720"/>
            <a:gd name="textAreaBottom" fmla="*/ 1592280 h 1647720"/>
          </a:gdLst>
          <a:ahLst/>
          <a:rect l="textAreaLeft" t="textAreaTop" r="textAreaRight" b="textAreaBottom"/>
          <a:pathLst>
            <a:path w="21600" h="21600">
              <a:moveTo>
                <a:pt x="21600" y="0"/>
              </a:moveTo>
              <a:cubicBezTo>
                <a:pt x="16200" y="0"/>
                <a:pt x="10800" y="1161"/>
                <a:pt x="10800" y="2322"/>
              </a:cubicBezTo>
              <a:lnTo>
                <a:pt x="10800" y="8478"/>
              </a:lnTo>
              <a:cubicBezTo>
                <a:pt x="10800" y="9639"/>
                <a:pt x="5400" y="10800"/>
                <a:pt x="0" y="10800"/>
              </a:cubicBezTo>
              <a:cubicBezTo>
                <a:pt x="5400" y="10800"/>
                <a:pt x="10800" y="11961"/>
                <a:pt x="10800" y="13122"/>
              </a:cubicBezTo>
              <a:lnTo>
                <a:pt x="10800" y="19278"/>
              </a:lnTo>
              <a:cubicBezTo>
                <a:pt x="10800" y="20439"/>
                <a:pt x="162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19</xdr:row>
      <xdr:rowOff>133920</xdr:rowOff>
    </xdr:from>
    <xdr:to>
      <xdr:col>1</xdr:col>
      <xdr:colOff>1421280</xdr:colOff>
      <xdr:row>19</xdr:row>
      <xdr:rowOff>267840</xdr:rowOff>
    </xdr:to>
    <xdr:sp>
      <xdr:nvSpPr>
        <xdr:cNvPr id="167" name="WordArt 1"/>
        <xdr:cNvSpPr txBox="1"/>
      </xdr:nvSpPr>
      <xdr:spPr>
        <a:xfrm>
          <a:off x="239040" y="6715800"/>
          <a:ext cx="1381680" cy="133920"/>
        </a:xfrm>
        <a:prstGeom prst="rect">
          <a:avLst/>
        </a:prstGeom>
      </xdr:spPr>
      <xdr:txBody>
        <a:bodyPr wrap="none" lIns="90000" rIns="90000" tIns="46800" bIns="46800" anchor="t">
          <a:prstTxWarp prst="textPlain">
            <a:avLst>
              <a:gd name="adj" fmla="val 50000"/>
            </a:avLst>
          </a:prstTxWarp>
          <a:noAutofit/>
        </a:bodyPr>
        <a:p>
          <a:pPr/>
          <a:r>
            <a:rPr b="0" lang="zh-CN" sz="1000" spc="1" strike="noStrike">
              <a:ln w="0">
                <a:noFill/>
              </a:ln>
              <a:solidFill>
                <a:srgbClr val="000000"/>
              </a:solidFill>
              <a:latin typeface="ＭＳ Ｐ明朝"/>
            </a:rPr>
            <a:t>ヘルシー定食・健康フェアー等</a:t>
          </a:r>
          <a:endParaRPr b="0" lang="en-US" sz="1000" spc="1" strike="noStrike">
            <a:ln w="0">
              <a:noFill/>
            </a:ln>
            <a:solidFill>
              <a:srgbClr val="000000"/>
            </a:solidFill>
            <a:latin typeface="ＭＳ Ｐ明朝"/>
            <a:ea typeface="ＭＳ Ｐ明朝"/>
          </a:endParaRPr>
        </a:p>
      </xdr:txBody>
    </xdr:sp>
    <xdr:clientData/>
  </xdr:twoCellAnchor>
  <xdr:twoCellAnchor editAs="oneCell">
    <xdr:from>
      <xdr:col>1</xdr:col>
      <xdr:colOff>39600</xdr:colOff>
      <xdr:row>19</xdr:row>
      <xdr:rowOff>133920</xdr:rowOff>
    </xdr:from>
    <xdr:to>
      <xdr:col>1</xdr:col>
      <xdr:colOff>1421280</xdr:colOff>
      <xdr:row>19</xdr:row>
      <xdr:rowOff>267840</xdr:rowOff>
    </xdr:to>
    <xdr:sp>
      <xdr:nvSpPr>
        <xdr:cNvPr id="168" name="WordArt 4"/>
        <xdr:cNvSpPr txBox="1"/>
      </xdr:nvSpPr>
      <xdr:spPr>
        <a:xfrm>
          <a:off x="239040" y="6715800"/>
          <a:ext cx="1381680" cy="133920"/>
        </a:xfrm>
        <a:prstGeom prst="rect">
          <a:avLst/>
        </a:prstGeom>
      </xdr:spPr>
      <xdr:txBody>
        <a:bodyPr wrap="none" lIns="90000" rIns="90000" tIns="46800" bIns="46800" anchor="t">
          <a:prstTxWarp prst="textPlain">
            <a:avLst>
              <a:gd name="adj" fmla="val 50000"/>
            </a:avLst>
          </a:prstTxWarp>
          <a:noAutofit/>
        </a:bodyPr>
        <a:p>
          <a:pPr/>
          <a:r>
            <a:rPr b="0" lang="zh-CN" sz="1000" spc="1" strike="noStrike">
              <a:ln w="0">
                <a:noFill/>
              </a:ln>
              <a:solidFill>
                <a:srgbClr val="000000"/>
              </a:solidFill>
              <a:latin typeface="ＭＳ Ｐ明朝"/>
            </a:rPr>
            <a:t>ヘルシー定食・健康フェアー等</a:t>
          </a:r>
          <a:endParaRPr b="0" lang="en-US" sz="1000" spc="1" strike="noStrike">
            <a:ln w="0">
              <a:noFill/>
            </a:ln>
            <a:solidFill>
              <a:srgbClr val="000000"/>
            </a:solidFill>
            <a:latin typeface="ＭＳ Ｐ明朝"/>
            <a:ea typeface="ＭＳ Ｐ明朝"/>
          </a:endParaRPr>
        </a:p>
      </xdr:txBody>
    </xdr:sp>
    <xdr:clientData/>
  </xdr:twoCellAnchor>
  <xdr:twoCellAnchor editAs="oneCell">
    <xdr:from>
      <xdr:col>1</xdr:col>
      <xdr:colOff>39600</xdr:colOff>
      <xdr:row>19</xdr:row>
      <xdr:rowOff>133920</xdr:rowOff>
    </xdr:from>
    <xdr:to>
      <xdr:col>1</xdr:col>
      <xdr:colOff>1421280</xdr:colOff>
      <xdr:row>19</xdr:row>
      <xdr:rowOff>267840</xdr:rowOff>
    </xdr:to>
    <xdr:sp>
      <xdr:nvSpPr>
        <xdr:cNvPr id="169" name="WordArt 1"/>
        <xdr:cNvSpPr txBox="1"/>
      </xdr:nvSpPr>
      <xdr:spPr>
        <a:xfrm>
          <a:off x="239040" y="6715800"/>
          <a:ext cx="1381680" cy="133920"/>
        </a:xfrm>
        <a:prstGeom prst="rect">
          <a:avLst/>
        </a:prstGeom>
      </xdr:spPr>
      <xdr:txBody>
        <a:bodyPr wrap="none" lIns="90000" rIns="90000" tIns="46800" bIns="46800" anchor="t">
          <a:prstTxWarp prst="textPlain">
            <a:avLst>
              <a:gd name="adj" fmla="val 50000"/>
            </a:avLst>
          </a:prstTxWarp>
          <a:noAutofit/>
        </a:bodyPr>
        <a:p>
          <a:pPr/>
          <a:r>
            <a:rPr b="0" lang="zh-CN" sz="1000" spc="1" strike="noStrike">
              <a:ln w="0">
                <a:noFill/>
              </a:ln>
              <a:solidFill>
                <a:srgbClr val="000000"/>
              </a:solidFill>
              <a:latin typeface="ＭＳ Ｐ明朝"/>
            </a:rPr>
            <a:t>ヘルシー定食・健康フェアー等</a:t>
          </a:r>
          <a:endParaRPr b="0" lang="en-US" sz="1000" spc="1" strike="noStrike">
            <a:ln w="0">
              <a:noFill/>
            </a:ln>
            <a:solidFill>
              <a:srgbClr val="000000"/>
            </a:solidFill>
            <a:latin typeface="ＭＳ Ｐ明朝"/>
            <a:ea typeface="ＭＳ Ｐ明朝"/>
          </a:endParaRPr>
        </a:p>
      </xdr:txBody>
    </xdr:sp>
    <xdr:clientData/>
  </xdr:twoCellAnchor>
  <xdr:twoCellAnchor editAs="oneCell">
    <xdr:from>
      <xdr:col>1</xdr:col>
      <xdr:colOff>39600</xdr:colOff>
      <xdr:row>19</xdr:row>
      <xdr:rowOff>133920</xdr:rowOff>
    </xdr:from>
    <xdr:to>
      <xdr:col>1</xdr:col>
      <xdr:colOff>1421280</xdr:colOff>
      <xdr:row>19</xdr:row>
      <xdr:rowOff>267840</xdr:rowOff>
    </xdr:to>
    <xdr:sp>
      <xdr:nvSpPr>
        <xdr:cNvPr id="170" name="WordArt 4"/>
        <xdr:cNvSpPr txBox="1"/>
      </xdr:nvSpPr>
      <xdr:spPr>
        <a:xfrm>
          <a:off x="239040" y="6715800"/>
          <a:ext cx="1381680" cy="133920"/>
        </a:xfrm>
        <a:prstGeom prst="rect">
          <a:avLst/>
        </a:prstGeom>
      </xdr:spPr>
      <xdr:txBody>
        <a:bodyPr wrap="none" lIns="90000" rIns="90000" tIns="46800" bIns="46800" anchor="t">
          <a:prstTxWarp prst="textPlain">
            <a:avLst>
              <a:gd name="adj" fmla="val 50000"/>
            </a:avLst>
          </a:prstTxWarp>
          <a:noAutofit/>
        </a:bodyPr>
        <a:p>
          <a:pPr/>
          <a:r>
            <a:rPr b="0" lang="zh-CN" sz="1000" spc="1" strike="noStrike">
              <a:ln w="0">
                <a:noFill/>
              </a:ln>
              <a:solidFill>
                <a:srgbClr val="000000"/>
              </a:solidFill>
              <a:latin typeface="ＭＳ Ｐ明朝"/>
            </a:rPr>
            <a:t>ヘルシー定食・健康フェアー等</a:t>
          </a:r>
          <a:endParaRPr b="0" lang="en-US" sz="1000" spc="1" strike="noStrike">
            <a:ln w="0">
              <a:noFill/>
            </a:ln>
            <a:solidFill>
              <a:srgbClr val="000000"/>
            </a:solidFill>
            <a:latin typeface="ＭＳ Ｐ明朝"/>
            <a:ea typeface="ＭＳ Ｐ明朝"/>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9080</xdr:colOff>
      <xdr:row>2</xdr:row>
      <xdr:rowOff>0</xdr:rowOff>
    </xdr:from>
    <xdr:to>
      <xdr:col>1</xdr:col>
      <xdr:colOff>649440</xdr:colOff>
      <xdr:row>16</xdr:row>
      <xdr:rowOff>238320</xdr:rowOff>
    </xdr:to>
    <xdr:sp>
      <xdr:nvSpPr>
        <xdr:cNvPr id="27" name="Line 139"/>
        <xdr:cNvSpPr/>
      </xdr:nvSpPr>
      <xdr:spPr>
        <a:xfrm>
          <a:off x="1348920" y="488160"/>
          <a:ext cx="360" cy="393408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2</xdr:row>
      <xdr:rowOff>0</xdr:rowOff>
    </xdr:from>
    <xdr:to>
      <xdr:col>2</xdr:col>
      <xdr:colOff>720</xdr:colOff>
      <xdr:row>16</xdr:row>
      <xdr:rowOff>238320</xdr:rowOff>
    </xdr:to>
    <xdr:sp>
      <xdr:nvSpPr>
        <xdr:cNvPr id="28" name="Line 141"/>
        <xdr:cNvSpPr/>
      </xdr:nvSpPr>
      <xdr:spPr>
        <a:xfrm>
          <a:off x="1369080" y="488160"/>
          <a:ext cx="720" cy="3934080"/>
        </a:xfrm>
        <a:prstGeom prst="line">
          <a:avLst/>
        </a:prstGeom>
        <a:ln w="32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9480</xdr:colOff>
      <xdr:row>4</xdr:row>
      <xdr:rowOff>95040</xdr:rowOff>
    </xdr:from>
    <xdr:to>
      <xdr:col>0</xdr:col>
      <xdr:colOff>500040</xdr:colOff>
      <xdr:row>5</xdr:row>
      <xdr:rowOff>218880</xdr:rowOff>
    </xdr:to>
    <xdr:sp>
      <xdr:nvSpPr>
        <xdr:cNvPr id="29" name="AutoShape 1"/>
        <xdr:cNvSpPr/>
      </xdr:nvSpPr>
      <xdr:spPr>
        <a:xfrm>
          <a:off x="429480" y="1056960"/>
          <a:ext cx="70560" cy="390600"/>
        </a:xfrm>
        <a:custGeom>
          <a:avLst/>
          <a:gdLst>
            <a:gd name="textAreaLeft" fmla="*/ 45000 w 70560"/>
            <a:gd name="textAreaRight" fmla="*/ 70920 w 70560"/>
            <a:gd name="textAreaTop" fmla="*/ 15840 h 390600"/>
            <a:gd name="textAreaBottom" fmla="*/ 374760 h 390600"/>
          </a:gdLst>
          <a:ahLst/>
          <a:rect l="textAreaLeft" t="textAreaTop" r="textAreaRight" b="textAreaBottom"/>
          <a:pathLst>
            <a:path w="21600" h="21600">
              <a:moveTo>
                <a:pt x="21600" y="0"/>
              </a:moveTo>
              <a:cubicBezTo>
                <a:pt x="16200" y="0"/>
                <a:pt x="10800" y="1419"/>
                <a:pt x="10800" y="2838"/>
              </a:cubicBezTo>
              <a:lnTo>
                <a:pt x="10800" y="7962"/>
              </a:lnTo>
              <a:cubicBezTo>
                <a:pt x="10800" y="9381"/>
                <a:pt x="5400" y="10800"/>
                <a:pt x="0" y="10800"/>
              </a:cubicBezTo>
              <a:cubicBezTo>
                <a:pt x="5400" y="10800"/>
                <a:pt x="10800" y="12219"/>
                <a:pt x="10800" y="13638"/>
              </a:cubicBezTo>
              <a:lnTo>
                <a:pt x="10800" y="18762"/>
              </a:lnTo>
              <a:cubicBezTo>
                <a:pt x="10800" y="20181"/>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0</xdr:colOff>
      <xdr:row>10</xdr:row>
      <xdr:rowOff>257400</xdr:rowOff>
    </xdr:from>
    <xdr:to>
      <xdr:col>14</xdr:col>
      <xdr:colOff>720</xdr:colOff>
      <xdr:row>10</xdr:row>
      <xdr:rowOff>257400</xdr:rowOff>
    </xdr:to>
    <xdr:sp>
      <xdr:nvSpPr>
        <xdr:cNvPr id="30" name="Line 3"/>
        <xdr:cNvSpPr/>
      </xdr:nvSpPr>
      <xdr:spPr>
        <a:xfrm>
          <a:off x="0" y="2819520"/>
          <a:ext cx="7853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1</xdr:row>
      <xdr:rowOff>9720</xdr:rowOff>
    </xdr:from>
    <xdr:to>
      <xdr:col>14</xdr:col>
      <xdr:colOff>720</xdr:colOff>
      <xdr:row>11</xdr:row>
      <xdr:rowOff>9720</xdr:rowOff>
    </xdr:to>
    <xdr:sp>
      <xdr:nvSpPr>
        <xdr:cNvPr id="31" name="Line 4"/>
        <xdr:cNvSpPr/>
      </xdr:nvSpPr>
      <xdr:spPr>
        <a:xfrm>
          <a:off x="0" y="2838600"/>
          <a:ext cx="7853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429480</xdr:colOff>
      <xdr:row>4</xdr:row>
      <xdr:rowOff>95040</xdr:rowOff>
    </xdr:from>
    <xdr:to>
      <xdr:col>0</xdr:col>
      <xdr:colOff>500040</xdr:colOff>
      <xdr:row>5</xdr:row>
      <xdr:rowOff>218880</xdr:rowOff>
    </xdr:to>
    <xdr:sp>
      <xdr:nvSpPr>
        <xdr:cNvPr id="32" name="AutoShape 5"/>
        <xdr:cNvSpPr/>
      </xdr:nvSpPr>
      <xdr:spPr>
        <a:xfrm>
          <a:off x="429480" y="1056960"/>
          <a:ext cx="70560" cy="390600"/>
        </a:xfrm>
        <a:custGeom>
          <a:avLst/>
          <a:gdLst>
            <a:gd name="textAreaLeft" fmla="*/ 45000 w 70560"/>
            <a:gd name="textAreaRight" fmla="*/ 70920 w 70560"/>
            <a:gd name="textAreaTop" fmla="*/ 15840 h 390600"/>
            <a:gd name="textAreaBottom" fmla="*/ 374760 h 390600"/>
          </a:gdLst>
          <a:ahLst/>
          <a:rect l="textAreaLeft" t="textAreaTop" r="textAreaRight" b="textAreaBottom"/>
          <a:pathLst>
            <a:path w="21600" h="21600">
              <a:moveTo>
                <a:pt x="21600" y="0"/>
              </a:moveTo>
              <a:cubicBezTo>
                <a:pt x="16200" y="0"/>
                <a:pt x="10800" y="1419"/>
                <a:pt x="10800" y="2838"/>
              </a:cubicBezTo>
              <a:lnTo>
                <a:pt x="10800" y="7962"/>
              </a:lnTo>
              <a:cubicBezTo>
                <a:pt x="10800" y="9381"/>
                <a:pt x="5400" y="10800"/>
                <a:pt x="0" y="10800"/>
              </a:cubicBezTo>
              <a:cubicBezTo>
                <a:pt x="5400" y="10800"/>
                <a:pt x="10800" y="12219"/>
                <a:pt x="10800" y="13638"/>
              </a:cubicBezTo>
              <a:lnTo>
                <a:pt x="10800" y="18762"/>
              </a:lnTo>
              <a:cubicBezTo>
                <a:pt x="10800" y="20181"/>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0</xdr:colOff>
      <xdr:row>10</xdr:row>
      <xdr:rowOff>257400</xdr:rowOff>
    </xdr:from>
    <xdr:to>
      <xdr:col>14</xdr:col>
      <xdr:colOff>720</xdr:colOff>
      <xdr:row>10</xdr:row>
      <xdr:rowOff>257400</xdr:rowOff>
    </xdr:to>
    <xdr:sp>
      <xdr:nvSpPr>
        <xdr:cNvPr id="33" name="Line 6"/>
        <xdr:cNvSpPr/>
      </xdr:nvSpPr>
      <xdr:spPr>
        <a:xfrm>
          <a:off x="0" y="2819520"/>
          <a:ext cx="7853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1</xdr:row>
      <xdr:rowOff>9720</xdr:rowOff>
    </xdr:from>
    <xdr:to>
      <xdr:col>14</xdr:col>
      <xdr:colOff>720</xdr:colOff>
      <xdr:row>11</xdr:row>
      <xdr:rowOff>9720</xdr:rowOff>
    </xdr:to>
    <xdr:sp>
      <xdr:nvSpPr>
        <xdr:cNvPr id="34" name="Line 7"/>
        <xdr:cNvSpPr/>
      </xdr:nvSpPr>
      <xdr:spPr>
        <a:xfrm>
          <a:off x="0" y="2838600"/>
          <a:ext cx="7853760" cy="0"/>
        </a:xfrm>
        <a:prstGeom prst="line">
          <a:avLst/>
        </a:prstGeom>
        <a:ln w="32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560</xdr:colOff>
      <xdr:row>4</xdr:row>
      <xdr:rowOff>171000</xdr:rowOff>
    </xdr:from>
    <xdr:to>
      <xdr:col>1</xdr:col>
      <xdr:colOff>1080</xdr:colOff>
      <xdr:row>5</xdr:row>
      <xdr:rowOff>304560</xdr:rowOff>
    </xdr:to>
    <xdr:sp>
      <xdr:nvSpPr>
        <xdr:cNvPr id="35" name="AutoShape 1"/>
        <xdr:cNvSpPr/>
      </xdr:nvSpPr>
      <xdr:spPr>
        <a:xfrm>
          <a:off x="259560" y="1456920"/>
          <a:ext cx="60840" cy="571680"/>
        </a:xfrm>
        <a:custGeom>
          <a:avLst/>
          <a:gdLst>
            <a:gd name="textAreaLeft" fmla="*/ 38880 w 60840"/>
            <a:gd name="textAreaRight" fmla="*/ 60840 w 60840"/>
            <a:gd name="textAreaTop" fmla="*/ 149040 h 571680"/>
            <a:gd name="textAreaBottom" fmla="*/ 422640 h 571680"/>
          </a:gdLst>
          <a:ahLst/>
          <a:rect l="textAreaLeft" t="textAreaTop" r="textAreaRight" b="textAreaBottom"/>
          <a:pathLst>
            <a:path w="21600" h="21600">
              <a:moveTo>
                <a:pt x="21600" y="0"/>
              </a:moveTo>
              <a:cubicBezTo>
                <a:pt x="16200" y="0"/>
                <a:pt x="10800" y="9000"/>
                <a:pt x="10800" y="18000"/>
              </a:cubicBezTo>
              <a:lnTo>
                <a:pt x="10800" y="-7200"/>
              </a:lnTo>
              <a:cubicBezTo>
                <a:pt x="10800" y="1800"/>
                <a:pt x="5400" y="10800"/>
                <a:pt x="0" y="10800"/>
              </a:cubicBezTo>
              <a:cubicBezTo>
                <a:pt x="5400" y="10800"/>
                <a:pt x="10800" y="19800"/>
                <a:pt x="10800" y="28800"/>
              </a:cubicBezTo>
              <a:lnTo>
                <a:pt x="10800" y="3600"/>
              </a:lnTo>
              <a:cubicBezTo>
                <a:pt x="10800" y="126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0</xdr:colOff>
      <xdr:row>9</xdr:row>
      <xdr:rowOff>428040</xdr:rowOff>
    </xdr:from>
    <xdr:to>
      <xdr:col>8</xdr:col>
      <xdr:colOff>1080</xdr:colOff>
      <xdr:row>9</xdr:row>
      <xdr:rowOff>428040</xdr:rowOff>
    </xdr:to>
    <xdr:sp>
      <xdr:nvSpPr>
        <xdr:cNvPr id="36" name="Line 27"/>
        <xdr:cNvSpPr/>
      </xdr:nvSpPr>
      <xdr:spPr>
        <a:xfrm>
          <a:off x="0" y="3904560"/>
          <a:ext cx="6857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0</xdr:row>
      <xdr:rowOff>10440</xdr:rowOff>
    </xdr:from>
    <xdr:to>
      <xdr:col>8</xdr:col>
      <xdr:colOff>1080</xdr:colOff>
      <xdr:row>10</xdr:row>
      <xdr:rowOff>10440</xdr:rowOff>
    </xdr:to>
    <xdr:sp>
      <xdr:nvSpPr>
        <xdr:cNvPr id="37" name="Line 28"/>
        <xdr:cNvSpPr/>
      </xdr:nvSpPr>
      <xdr:spPr>
        <a:xfrm>
          <a:off x="0" y="3925080"/>
          <a:ext cx="6857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0440</xdr:colOff>
      <xdr:row>9</xdr:row>
      <xdr:rowOff>428040</xdr:rowOff>
    </xdr:from>
    <xdr:to>
      <xdr:col>13</xdr:col>
      <xdr:colOff>889560</xdr:colOff>
      <xdr:row>9</xdr:row>
      <xdr:rowOff>428040</xdr:rowOff>
    </xdr:to>
    <xdr:sp>
      <xdr:nvSpPr>
        <xdr:cNvPr id="38" name="Line 34"/>
        <xdr:cNvSpPr/>
      </xdr:nvSpPr>
      <xdr:spPr>
        <a:xfrm>
          <a:off x="6867000" y="3904560"/>
          <a:ext cx="5327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0440</xdr:colOff>
      <xdr:row>10</xdr:row>
      <xdr:rowOff>10440</xdr:rowOff>
    </xdr:from>
    <xdr:to>
      <xdr:col>13</xdr:col>
      <xdr:colOff>889560</xdr:colOff>
      <xdr:row>10</xdr:row>
      <xdr:rowOff>10440</xdr:rowOff>
    </xdr:to>
    <xdr:sp>
      <xdr:nvSpPr>
        <xdr:cNvPr id="39" name="Line 35"/>
        <xdr:cNvSpPr/>
      </xdr:nvSpPr>
      <xdr:spPr>
        <a:xfrm>
          <a:off x="6867000" y="3925080"/>
          <a:ext cx="5327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259560</xdr:colOff>
      <xdr:row>4</xdr:row>
      <xdr:rowOff>171000</xdr:rowOff>
    </xdr:from>
    <xdr:to>
      <xdr:col>1</xdr:col>
      <xdr:colOff>1080</xdr:colOff>
      <xdr:row>5</xdr:row>
      <xdr:rowOff>304560</xdr:rowOff>
    </xdr:to>
    <xdr:sp>
      <xdr:nvSpPr>
        <xdr:cNvPr id="40" name="AutoShape 36"/>
        <xdr:cNvSpPr/>
      </xdr:nvSpPr>
      <xdr:spPr>
        <a:xfrm>
          <a:off x="259560" y="1456920"/>
          <a:ext cx="60840" cy="571680"/>
        </a:xfrm>
        <a:custGeom>
          <a:avLst/>
          <a:gdLst>
            <a:gd name="textAreaLeft" fmla="*/ 38880 w 60840"/>
            <a:gd name="textAreaRight" fmla="*/ 60840 w 60840"/>
            <a:gd name="textAreaTop" fmla="*/ 149040 h 571680"/>
            <a:gd name="textAreaBottom" fmla="*/ 422640 h 571680"/>
          </a:gdLst>
          <a:ahLst/>
          <a:rect l="textAreaLeft" t="textAreaTop" r="textAreaRight" b="textAreaBottom"/>
          <a:pathLst>
            <a:path w="21600" h="21600">
              <a:moveTo>
                <a:pt x="21600" y="0"/>
              </a:moveTo>
              <a:cubicBezTo>
                <a:pt x="16200" y="0"/>
                <a:pt x="10800" y="9000"/>
                <a:pt x="10800" y="18000"/>
              </a:cubicBezTo>
              <a:lnTo>
                <a:pt x="10800" y="-7200"/>
              </a:lnTo>
              <a:cubicBezTo>
                <a:pt x="10800" y="1800"/>
                <a:pt x="5400" y="10800"/>
                <a:pt x="0" y="10800"/>
              </a:cubicBezTo>
              <a:cubicBezTo>
                <a:pt x="5400" y="10800"/>
                <a:pt x="10800" y="19800"/>
                <a:pt x="10800" y="28800"/>
              </a:cubicBezTo>
              <a:lnTo>
                <a:pt x="10800" y="3600"/>
              </a:lnTo>
              <a:cubicBezTo>
                <a:pt x="10800" y="126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0</xdr:colOff>
      <xdr:row>9</xdr:row>
      <xdr:rowOff>428040</xdr:rowOff>
    </xdr:from>
    <xdr:to>
      <xdr:col>8</xdr:col>
      <xdr:colOff>1080</xdr:colOff>
      <xdr:row>9</xdr:row>
      <xdr:rowOff>428040</xdr:rowOff>
    </xdr:to>
    <xdr:sp>
      <xdr:nvSpPr>
        <xdr:cNvPr id="41" name="Line 37"/>
        <xdr:cNvSpPr/>
      </xdr:nvSpPr>
      <xdr:spPr>
        <a:xfrm>
          <a:off x="0" y="3904560"/>
          <a:ext cx="6857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0</xdr:row>
      <xdr:rowOff>10440</xdr:rowOff>
    </xdr:from>
    <xdr:to>
      <xdr:col>8</xdr:col>
      <xdr:colOff>1080</xdr:colOff>
      <xdr:row>10</xdr:row>
      <xdr:rowOff>10440</xdr:rowOff>
    </xdr:to>
    <xdr:sp>
      <xdr:nvSpPr>
        <xdr:cNvPr id="42" name="Line 38"/>
        <xdr:cNvSpPr/>
      </xdr:nvSpPr>
      <xdr:spPr>
        <a:xfrm>
          <a:off x="0" y="3925080"/>
          <a:ext cx="6857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0440</xdr:colOff>
      <xdr:row>9</xdr:row>
      <xdr:rowOff>428040</xdr:rowOff>
    </xdr:from>
    <xdr:to>
      <xdr:col>13</xdr:col>
      <xdr:colOff>889560</xdr:colOff>
      <xdr:row>9</xdr:row>
      <xdr:rowOff>428040</xdr:rowOff>
    </xdr:to>
    <xdr:sp>
      <xdr:nvSpPr>
        <xdr:cNvPr id="43" name="Line 39"/>
        <xdr:cNvSpPr/>
      </xdr:nvSpPr>
      <xdr:spPr>
        <a:xfrm>
          <a:off x="6867000" y="3904560"/>
          <a:ext cx="5327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259560</xdr:colOff>
      <xdr:row>4</xdr:row>
      <xdr:rowOff>171000</xdr:rowOff>
    </xdr:from>
    <xdr:to>
      <xdr:col>1</xdr:col>
      <xdr:colOff>1080</xdr:colOff>
      <xdr:row>5</xdr:row>
      <xdr:rowOff>304560</xdr:rowOff>
    </xdr:to>
    <xdr:sp>
      <xdr:nvSpPr>
        <xdr:cNvPr id="44" name="AutoShape 41"/>
        <xdr:cNvSpPr/>
      </xdr:nvSpPr>
      <xdr:spPr>
        <a:xfrm>
          <a:off x="259560" y="1456920"/>
          <a:ext cx="60840" cy="571680"/>
        </a:xfrm>
        <a:custGeom>
          <a:avLst/>
          <a:gdLst>
            <a:gd name="textAreaLeft" fmla="*/ 38880 w 60840"/>
            <a:gd name="textAreaRight" fmla="*/ 60840 w 60840"/>
            <a:gd name="textAreaTop" fmla="*/ 149040 h 571680"/>
            <a:gd name="textAreaBottom" fmla="*/ 422640 h 571680"/>
          </a:gdLst>
          <a:ahLst/>
          <a:rect l="textAreaLeft" t="textAreaTop" r="textAreaRight" b="textAreaBottom"/>
          <a:pathLst>
            <a:path w="21600" h="21600">
              <a:moveTo>
                <a:pt x="21600" y="0"/>
              </a:moveTo>
              <a:cubicBezTo>
                <a:pt x="16200" y="0"/>
                <a:pt x="10800" y="9000"/>
                <a:pt x="10800" y="18000"/>
              </a:cubicBezTo>
              <a:lnTo>
                <a:pt x="10800" y="-7200"/>
              </a:lnTo>
              <a:cubicBezTo>
                <a:pt x="10800" y="1800"/>
                <a:pt x="5400" y="10800"/>
                <a:pt x="0" y="10800"/>
              </a:cubicBezTo>
              <a:cubicBezTo>
                <a:pt x="5400" y="10800"/>
                <a:pt x="10800" y="19800"/>
                <a:pt x="10800" y="28800"/>
              </a:cubicBezTo>
              <a:lnTo>
                <a:pt x="10800" y="3600"/>
              </a:lnTo>
              <a:cubicBezTo>
                <a:pt x="10800" y="126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0</xdr:colOff>
      <xdr:row>9</xdr:row>
      <xdr:rowOff>428040</xdr:rowOff>
    </xdr:from>
    <xdr:to>
      <xdr:col>8</xdr:col>
      <xdr:colOff>1080</xdr:colOff>
      <xdr:row>9</xdr:row>
      <xdr:rowOff>428040</xdr:rowOff>
    </xdr:to>
    <xdr:sp>
      <xdr:nvSpPr>
        <xdr:cNvPr id="45" name="Line 42"/>
        <xdr:cNvSpPr/>
      </xdr:nvSpPr>
      <xdr:spPr>
        <a:xfrm>
          <a:off x="0" y="3904560"/>
          <a:ext cx="6857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0</xdr:row>
      <xdr:rowOff>10440</xdr:rowOff>
    </xdr:from>
    <xdr:to>
      <xdr:col>8</xdr:col>
      <xdr:colOff>1080</xdr:colOff>
      <xdr:row>10</xdr:row>
      <xdr:rowOff>10440</xdr:rowOff>
    </xdr:to>
    <xdr:sp>
      <xdr:nvSpPr>
        <xdr:cNvPr id="46" name="Line 43"/>
        <xdr:cNvSpPr/>
      </xdr:nvSpPr>
      <xdr:spPr>
        <a:xfrm>
          <a:off x="0" y="3925080"/>
          <a:ext cx="6857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0440</xdr:colOff>
      <xdr:row>9</xdr:row>
      <xdr:rowOff>428040</xdr:rowOff>
    </xdr:from>
    <xdr:to>
      <xdr:col>13</xdr:col>
      <xdr:colOff>889560</xdr:colOff>
      <xdr:row>9</xdr:row>
      <xdr:rowOff>428040</xdr:rowOff>
    </xdr:to>
    <xdr:sp>
      <xdr:nvSpPr>
        <xdr:cNvPr id="47" name="Line 44"/>
        <xdr:cNvSpPr/>
      </xdr:nvSpPr>
      <xdr:spPr>
        <a:xfrm>
          <a:off x="6867000" y="3904560"/>
          <a:ext cx="5327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0440</xdr:colOff>
      <xdr:row>10</xdr:row>
      <xdr:rowOff>10440</xdr:rowOff>
    </xdr:from>
    <xdr:to>
      <xdr:col>13</xdr:col>
      <xdr:colOff>889560</xdr:colOff>
      <xdr:row>10</xdr:row>
      <xdr:rowOff>10440</xdr:rowOff>
    </xdr:to>
    <xdr:sp>
      <xdr:nvSpPr>
        <xdr:cNvPr id="48" name="Line 45"/>
        <xdr:cNvSpPr/>
      </xdr:nvSpPr>
      <xdr:spPr>
        <a:xfrm>
          <a:off x="6867000" y="3925080"/>
          <a:ext cx="5327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259560</xdr:colOff>
      <xdr:row>4</xdr:row>
      <xdr:rowOff>171000</xdr:rowOff>
    </xdr:from>
    <xdr:to>
      <xdr:col>1</xdr:col>
      <xdr:colOff>1080</xdr:colOff>
      <xdr:row>5</xdr:row>
      <xdr:rowOff>304560</xdr:rowOff>
    </xdr:to>
    <xdr:sp>
      <xdr:nvSpPr>
        <xdr:cNvPr id="49" name="AutoShape 46"/>
        <xdr:cNvSpPr/>
      </xdr:nvSpPr>
      <xdr:spPr>
        <a:xfrm>
          <a:off x="259560" y="1456920"/>
          <a:ext cx="60840" cy="571680"/>
        </a:xfrm>
        <a:custGeom>
          <a:avLst/>
          <a:gdLst>
            <a:gd name="textAreaLeft" fmla="*/ 38880 w 60840"/>
            <a:gd name="textAreaRight" fmla="*/ 60840 w 60840"/>
            <a:gd name="textAreaTop" fmla="*/ 149040 h 571680"/>
            <a:gd name="textAreaBottom" fmla="*/ 422640 h 571680"/>
          </a:gdLst>
          <a:ahLst/>
          <a:rect l="textAreaLeft" t="textAreaTop" r="textAreaRight" b="textAreaBottom"/>
          <a:pathLst>
            <a:path w="21600" h="21600">
              <a:moveTo>
                <a:pt x="21600" y="0"/>
              </a:moveTo>
              <a:cubicBezTo>
                <a:pt x="16200" y="0"/>
                <a:pt x="10800" y="9000"/>
                <a:pt x="10800" y="18000"/>
              </a:cubicBezTo>
              <a:lnTo>
                <a:pt x="10800" y="-7200"/>
              </a:lnTo>
              <a:cubicBezTo>
                <a:pt x="10800" y="1800"/>
                <a:pt x="5400" y="10800"/>
                <a:pt x="0" y="10800"/>
              </a:cubicBezTo>
              <a:cubicBezTo>
                <a:pt x="5400" y="10800"/>
                <a:pt x="10800" y="19800"/>
                <a:pt x="10800" y="28800"/>
              </a:cubicBezTo>
              <a:lnTo>
                <a:pt x="10800" y="3600"/>
              </a:lnTo>
              <a:cubicBezTo>
                <a:pt x="10800" y="126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0</xdr:colOff>
      <xdr:row>9</xdr:row>
      <xdr:rowOff>428040</xdr:rowOff>
    </xdr:from>
    <xdr:to>
      <xdr:col>8</xdr:col>
      <xdr:colOff>1080</xdr:colOff>
      <xdr:row>9</xdr:row>
      <xdr:rowOff>428040</xdr:rowOff>
    </xdr:to>
    <xdr:sp>
      <xdr:nvSpPr>
        <xdr:cNvPr id="50" name="Line 47"/>
        <xdr:cNvSpPr/>
      </xdr:nvSpPr>
      <xdr:spPr>
        <a:xfrm>
          <a:off x="0" y="3904560"/>
          <a:ext cx="6857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0</xdr:row>
      <xdr:rowOff>10440</xdr:rowOff>
    </xdr:from>
    <xdr:to>
      <xdr:col>8</xdr:col>
      <xdr:colOff>1080</xdr:colOff>
      <xdr:row>10</xdr:row>
      <xdr:rowOff>10440</xdr:rowOff>
    </xdr:to>
    <xdr:sp>
      <xdr:nvSpPr>
        <xdr:cNvPr id="51" name="Line 48"/>
        <xdr:cNvSpPr/>
      </xdr:nvSpPr>
      <xdr:spPr>
        <a:xfrm>
          <a:off x="0" y="3925080"/>
          <a:ext cx="6857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0440</xdr:colOff>
      <xdr:row>9</xdr:row>
      <xdr:rowOff>428040</xdr:rowOff>
    </xdr:from>
    <xdr:to>
      <xdr:col>13</xdr:col>
      <xdr:colOff>889560</xdr:colOff>
      <xdr:row>9</xdr:row>
      <xdr:rowOff>428040</xdr:rowOff>
    </xdr:to>
    <xdr:sp>
      <xdr:nvSpPr>
        <xdr:cNvPr id="52" name="Line 49"/>
        <xdr:cNvSpPr/>
      </xdr:nvSpPr>
      <xdr:spPr>
        <a:xfrm>
          <a:off x="6867000" y="3904560"/>
          <a:ext cx="5327640" cy="0"/>
        </a:xfrm>
        <a:prstGeom prst="line">
          <a:avLst/>
        </a:prstGeom>
        <a:ln w="324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99720</xdr:colOff>
      <xdr:row>2</xdr:row>
      <xdr:rowOff>-360</xdr:rowOff>
    </xdr:from>
    <xdr:to>
      <xdr:col>3</xdr:col>
      <xdr:colOff>1000800</xdr:colOff>
      <xdr:row>14</xdr:row>
      <xdr:rowOff>190080</xdr:rowOff>
    </xdr:to>
    <xdr:sp>
      <xdr:nvSpPr>
        <xdr:cNvPr id="53" name="Line 1"/>
        <xdr:cNvSpPr/>
      </xdr:nvSpPr>
      <xdr:spPr>
        <a:xfrm flipV="1">
          <a:off x="4919040" y="409320"/>
          <a:ext cx="1080" cy="247644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10080</xdr:colOff>
      <xdr:row>2</xdr:row>
      <xdr:rowOff>-360</xdr:rowOff>
    </xdr:from>
    <xdr:to>
      <xdr:col>4</xdr:col>
      <xdr:colOff>10800</xdr:colOff>
      <xdr:row>14</xdr:row>
      <xdr:rowOff>190080</xdr:rowOff>
    </xdr:to>
    <xdr:sp>
      <xdr:nvSpPr>
        <xdr:cNvPr id="54" name="Line 2"/>
        <xdr:cNvSpPr/>
      </xdr:nvSpPr>
      <xdr:spPr>
        <a:xfrm flipV="1">
          <a:off x="4938840" y="409320"/>
          <a:ext cx="720" cy="2476440"/>
        </a:xfrm>
        <a:prstGeom prst="line">
          <a:avLst/>
        </a:prstGeom>
        <a:ln w="324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79680</xdr:colOff>
      <xdr:row>3</xdr:row>
      <xdr:rowOff>0</xdr:rowOff>
    </xdr:from>
    <xdr:to>
      <xdr:col>8</xdr:col>
      <xdr:colOff>680400</xdr:colOff>
      <xdr:row>6</xdr:row>
      <xdr:rowOff>285840</xdr:rowOff>
    </xdr:to>
    <xdr:sp>
      <xdr:nvSpPr>
        <xdr:cNvPr id="55" name="Line 1"/>
        <xdr:cNvSpPr/>
      </xdr:nvSpPr>
      <xdr:spPr>
        <a:xfrm>
          <a:off x="6216120" y="647640"/>
          <a:ext cx="720" cy="114300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9720</xdr:colOff>
      <xdr:row>3</xdr:row>
      <xdr:rowOff>0</xdr:rowOff>
    </xdr:from>
    <xdr:to>
      <xdr:col>9</xdr:col>
      <xdr:colOff>10440</xdr:colOff>
      <xdr:row>6</xdr:row>
      <xdr:rowOff>285840</xdr:rowOff>
    </xdr:to>
    <xdr:sp>
      <xdr:nvSpPr>
        <xdr:cNvPr id="56" name="Line 2"/>
        <xdr:cNvSpPr/>
      </xdr:nvSpPr>
      <xdr:spPr>
        <a:xfrm>
          <a:off x="6235920" y="647640"/>
          <a:ext cx="720" cy="114300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679680</xdr:colOff>
      <xdr:row>11</xdr:row>
      <xdr:rowOff>0</xdr:rowOff>
    </xdr:from>
    <xdr:to>
      <xdr:col>8</xdr:col>
      <xdr:colOff>680400</xdr:colOff>
      <xdr:row>14</xdr:row>
      <xdr:rowOff>285840</xdr:rowOff>
    </xdr:to>
    <xdr:sp>
      <xdr:nvSpPr>
        <xdr:cNvPr id="57" name="Line 3"/>
        <xdr:cNvSpPr/>
      </xdr:nvSpPr>
      <xdr:spPr>
        <a:xfrm>
          <a:off x="6216120" y="2581200"/>
          <a:ext cx="720" cy="114300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9720</xdr:colOff>
      <xdr:row>11</xdr:row>
      <xdr:rowOff>0</xdr:rowOff>
    </xdr:from>
    <xdr:to>
      <xdr:col>9</xdr:col>
      <xdr:colOff>10440</xdr:colOff>
      <xdr:row>14</xdr:row>
      <xdr:rowOff>285840</xdr:rowOff>
    </xdr:to>
    <xdr:sp>
      <xdr:nvSpPr>
        <xdr:cNvPr id="58" name="Line 4"/>
        <xdr:cNvSpPr/>
      </xdr:nvSpPr>
      <xdr:spPr>
        <a:xfrm>
          <a:off x="6235920" y="2581200"/>
          <a:ext cx="720" cy="114300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679680</xdr:colOff>
      <xdr:row>3</xdr:row>
      <xdr:rowOff>0</xdr:rowOff>
    </xdr:from>
    <xdr:to>
      <xdr:col>8</xdr:col>
      <xdr:colOff>680400</xdr:colOff>
      <xdr:row>6</xdr:row>
      <xdr:rowOff>285840</xdr:rowOff>
    </xdr:to>
    <xdr:sp>
      <xdr:nvSpPr>
        <xdr:cNvPr id="59" name="Line 5"/>
        <xdr:cNvSpPr/>
      </xdr:nvSpPr>
      <xdr:spPr>
        <a:xfrm>
          <a:off x="6216120" y="647640"/>
          <a:ext cx="720" cy="114300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9720</xdr:colOff>
      <xdr:row>3</xdr:row>
      <xdr:rowOff>0</xdr:rowOff>
    </xdr:from>
    <xdr:to>
      <xdr:col>9</xdr:col>
      <xdr:colOff>10440</xdr:colOff>
      <xdr:row>6</xdr:row>
      <xdr:rowOff>285840</xdr:rowOff>
    </xdr:to>
    <xdr:sp>
      <xdr:nvSpPr>
        <xdr:cNvPr id="60" name="Line 6"/>
        <xdr:cNvSpPr/>
      </xdr:nvSpPr>
      <xdr:spPr>
        <a:xfrm>
          <a:off x="6235920" y="647640"/>
          <a:ext cx="720" cy="114300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679680</xdr:colOff>
      <xdr:row>11</xdr:row>
      <xdr:rowOff>0</xdr:rowOff>
    </xdr:from>
    <xdr:to>
      <xdr:col>8</xdr:col>
      <xdr:colOff>680400</xdr:colOff>
      <xdr:row>14</xdr:row>
      <xdr:rowOff>285840</xdr:rowOff>
    </xdr:to>
    <xdr:sp>
      <xdr:nvSpPr>
        <xdr:cNvPr id="61" name="Line 7"/>
        <xdr:cNvSpPr/>
      </xdr:nvSpPr>
      <xdr:spPr>
        <a:xfrm>
          <a:off x="6216120" y="2581200"/>
          <a:ext cx="720" cy="114300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9720</xdr:colOff>
      <xdr:row>11</xdr:row>
      <xdr:rowOff>0</xdr:rowOff>
    </xdr:from>
    <xdr:to>
      <xdr:col>9</xdr:col>
      <xdr:colOff>10440</xdr:colOff>
      <xdr:row>14</xdr:row>
      <xdr:rowOff>285840</xdr:rowOff>
    </xdr:to>
    <xdr:sp>
      <xdr:nvSpPr>
        <xdr:cNvPr id="62" name="Line 8"/>
        <xdr:cNvSpPr/>
      </xdr:nvSpPr>
      <xdr:spPr>
        <a:xfrm>
          <a:off x="6235920" y="2581200"/>
          <a:ext cx="720" cy="114300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679680</xdr:colOff>
      <xdr:row>3</xdr:row>
      <xdr:rowOff>0</xdr:rowOff>
    </xdr:from>
    <xdr:to>
      <xdr:col>8</xdr:col>
      <xdr:colOff>680400</xdr:colOff>
      <xdr:row>6</xdr:row>
      <xdr:rowOff>285840</xdr:rowOff>
    </xdr:to>
    <xdr:sp>
      <xdr:nvSpPr>
        <xdr:cNvPr id="63" name="Line 9"/>
        <xdr:cNvSpPr/>
      </xdr:nvSpPr>
      <xdr:spPr>
        <a:xfrm>
          <a:off x="6216120" y="647640"/>
          <a:ext cx="720" cy="114300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9720</xdr:colOff>
      <xdr:row>3</xdr:row>
      <xdr:rowOff>0</xdr:rowOff>
    </xdr:from>
    <xdr:to>
      <xdr:col>9</xdr:col>
      <xdr:colOff>10440</xdr:colOff>
      <xdr:row>6</xdr:row>
      <xdr:rowOff>285840</xdr:rowOff>
    </xdr:to>
    <xdr:sp>
      <xdr:nvSpPr>
        <xdr:cNvPr id="64" name="Line 10"/>
        <xdr:cNvSpPr/>
      </xdr:nvSpPr>
      <xdr:spPr>
        <a:xfrm>
          <a:off x="6235920" y="647640"/>
          <a:ext cx="720" cy="114300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679680</xdr:colOff>
      <xdr:row>3</xdr:row>
      <xdr:rowOff>0</xdr:rowOff>
    </xdr:from>
    <xdr:to>
      <xdr:col>8</xdr:col>
      <xdr:colOff>680400</xdr:colOff>
      <xdr:row>6</xdr:row>
      <xdr:rowOff>285840</xdr:rowOff>
    </xdr:to>
    <xdr:sp>
      <xdr:nvSpPr>
        <xdr:cNvPr id="65" name="Line 11"/>
        <xdr:cNvSpPr/>
      </xdr:nvSpPr>
      <xdr:spPr>
        <a:xfrm>
          <a:off x="6216120" y="647640"/>
          <a:ext cx="720" cy="114300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9720</xdr:colOff>
      <xdr:row>3</xdr:row>
      <xdr:rowOff>0</xdr:rowOff>
    </xdr:from>
    <xdr:to>
      <xdr:col>9</xdr:col>
      <xdr:colOff>10440</xdr:colOff>
      <xdr:row>6</xdr:row>
      <xdr:rowOff>285840</xdr:rowOff>
    </xdr:to>
    <xdr:sp>
      <xdr:nvSpPr>
        <xdr:cNvPr id="66" name="Line 12"/>
        <xdr:cNvSpPr/>
      </xdr:nvSpPr>
      <xdr:spPr>
        <a:xfrm>
          <a:off x="6235920" y="647640"/>
          <a:ext cx="720" cy="114300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679680</xdr:colOff>
      <xdr:row>11</xdr:row>
      <xdr:rowOff>0</xdr:rowOff>
    </xdr:from>
    <xdr:to>
      <xdr:col>8</xdr:col>
      <xdr:colOff>680400</xdr:colOff>
      <xdr:row>14</xdr:row>
      <xdr:rowOff>285840</xdr:rowOff>
    </xdr:to>
    <xdr:sp>
      <xdr:nvSpPr>
        <xdr:cNvPr id="67" name="Line 13"/>
        <xdr:cNvSpPr/>
      </xdr:nvSpPr>
      <xdr:spPr>
        <a:xfrm>
          <a:off x="6216120" y="2581200"/>
          <a:ext cx="720" cy="114300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9720</xdr:colOff>
      <xdr:row>11</xdr:row>
      <xdr:rowOff>0</xdr:rowOff>
    </xdr:from>
    <xdr:to>
      <xdr:col>9</xdr:col>
      <xdr:colOff>10440</xdr:colOff>
      <xdr:row>14</xdr:row>
      <xdr:rowOff>285840</xdr:rowOff>
    </xdr:to>
    <xdr:sp>
      <xdr:nvSpPr>
        <xdr:cNvPr id="68" name="Line 14"/>
        <xdr:cNvSpPr/>
      </xdr:nvSpPr>
      <xdr:spPr>
        <a:xfrm>
          <a:off x="6235920" y="2581200"/>
          <a:ext cx="720" cy="114300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679680</xdr:colOff>
      <xdr:row>11</xdr:row>
      <xdr:rowOff>0</xdr:rowOff>
    </xdr:from>
    <xdr:to>
      <xdr:col>8</xdr:col>
      <xdr:colOff>680400</xdr:colOff>
      <xdr:row>14</xdr:row>
      <xdr:rowOff>285840</xdr:rowOff>
    </xdr:to>
    <xdr:sp>
      <xdr:nvSpPr>
        <xdr:cNvPr id="69" name="Line 15"/>
        <xdr:cNvSpPr/>
      </xdr:nvSpPr>
      <xdr:spPr>
        <a:xfrm>
          <a:off x="6216120" y="2581200"/>
          <a:ext cx="720" cy="114300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9720</xdr:colOff>
      <xdr:row>11</xdr:row>
      <xdr:rowOff>0</xdr:rowOff>
    </xdr:from>
    <xdr:to>
      <xdr:col>9</xdr:col>
      <xdr:colOff>10440</xdr:colOff>
      <xdr:row>14</xdr:row>
      <xdr:rowOff>285840</xdr:rowOff>
    </xdr:to>
    <xdr:sp>
      <xdr:nvSpPr>
        <xdr:cNvPr id="70" name="Line 16"/>
        <xdr:cNvSpPr/>
      </xdr:nvSpPr>
      <xdr:spPr>
        <a:xfrm>
          <a:off x="6235920" y="2581200"/>
          <a:ext cx="720" cy="114300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679680</xdr:colOff>
      <xdr:row>19</xdr:row>
      <xdr:rowOff>0</xdr:rowOff>
    </xdr:from>
    <xdr:to>
      <xdr:col>8</xdr:col>
      <xdr:colOff>680400</xdr:colOff>
      <xdr:row>22</xdr:row>
      <xdr:rowOff>285840</xdr:rowOff>
    </xdr:to>
    <xdr:sp>
      <xdr:nvSpPr>
        <xdr:cNvPr id="71" name="Line 3"/>
        <xdr:cNvSpPr/>
      </xdr:nvSpPr>
      <xdr:spPr>
        <a:xfrm>
          <a:off x="6216120" y="4448160"/>
          <a:ext cx="720" cy="114300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9720</xdr:colOff>
      <xdr:row>19</xdr:row>
      <xdr:rowOff>0</xdr:rowOff>
    </xdr:from>
    <xdr:to>
      <xdr:col>9</xdr:col>
      <xdr:colOff>10440</xdr:colOff>
      <xdr:row>22</xdr:row>
      <xdr:rowOff>285840</xdr:rowOff>
    </xdr:to>
    <xdr:sp>
      <xdr:nvSpPr>
        <xdr:cNvPr id="72" name="Line 4"/>
        <xdr:cNvSpPr/>
      </xdr:nvSpPr>
      <xdr:spPr>
        <a:xfrm>
          <a:off x="6235920" y="4448160"/>
          <a:ext cx="720" cy="114300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679680</xdr:colOff>
      <xdr:row>19</xdr:row>
      <xdr:rowOff>0</xdr:rowOff>
    </xdr:from>
    <xdr:to>
      <xdr:col>8</xdr:col>
      <xdr:colOff>680400</xdr:colOff>
      <xdr:row>22</xdr:row>
      <xdr:rowOff>285840</xdr:rowOff>
    </xdr:to>
    <xdr:sp>
      <xdr:nvSpPr>
        <xdr:cNvPr id="73" name="Line 7"/>
        <xdr:cNvSpPr/>
      </xdr:nvSpPr>
      <xdr:spPr>
        <a:xfrm>
          <a:off x="6216120" y="4448160"/>
          <a:ext cx="720" cy="114300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9720</xdr:colOff>
      <xdr:row>19</xdr:row>
      <xdr:rowOff>0</xdr:rowOff>
    </xdr:from>
    <xdr:to>
      <xdr:col>9</xdr:col>
      <xdr:colOff>10440</xdr:colOff>
      <xdr:row>22</xdr:row>
      <xdr:rowOff>285840</xdr:rowOff>
    </xdr:to>
    <xdr:sp>
      <xdr:nvSpPr>
        <xdr:cNvPr id="74" name="Line 8"/>
        <xdr:cNvSpPr/>
      </xdr:nvSpPr>
      <xdr:spPr>
        <a:xfrm>
          <a:off x="6235920" y="4448160"/>
          <a:ext cx="720" cy="114300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679680</xdr:colOff>
      <xdr:row>19</xdr:row>
      <xdr:rowOff>0</xdr:rowOff>
    </xdr:from>
    <xdr:to>
      <xdr:col>8</xdr:col>
      <xdr:colOff>680400</xdr:colOff>
      <xdr:row>22</xdr:row>
      <xdr:rowOff>285840</xdr:rowOff>
    </xdr:to>
    <xdr:sp>
      <xdr:nvSpPr>
        <xdr:cNvPr id="75" name="Line 13"/>
        <xdr:cNvSpPr/>
      </xdr:nvSpPr>
      <xdr:spPr>
        <a:xfrm>
          <a:off x="6216120" y="4448160"/>
          <a:ext cx="720" cy="114300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9720</xdr:colOff>
      <xdr:row>19</xdr:row>
      <xdr:rowOff>0</xdr:rowOff>
    </xdr:from>
    <xdr:to>
      <xdr:col>9</xdr:col>
      <xdr:colOff>10440</xdr:colOff>
      <xdr:row>22</xdr:row>
      <xdr:rowOff>285840</xdr:rowOff>
    </xdr:to>
    <xdr:sp>
      <xdr:nvSpPr>
        <xdr:cNvPr id="76" name="Line 14"/>
        <xdr:cNvSpPr/>
      </xdr:nvSpPr>
      <xdr:spPr>
        <a:xfrm>
          <a:off x="6235920" y="4448160"/>
          <a:ext cx="720" cy="114300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679680</xdr:colOff>
      <xdr:row>19</xdr:row>
      <xdr:rowOff>0</xdr:rowOff>
    </xdr:from>
    <xdr:to>
      <xdr:col>8</xdr:col>
      <xdr:colOff>680400</xdr:colOff>
      <xdr:row>22</xdr:row>
      <xdr:rowOff>285840</xdr:rowOff>
    </xdr:to>
    <xdr:sp>
      <xdr:nvSpPr>
        <xdr:cNvPr id="77" name="Line 15"/>
        <xdr:cNvSpPr/>
      </xdr:nvSpPr>
      <xdr:spPr>
        <a:xfrm>
          <a:off x="6216120" y="4448160"/>
          <a:ext cx="720" cy="114300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9720</xdr:colOff>
      <xdr:row>19</xdr:row>
      <xdr:rowOff>0</xdr:rowOff>
    </xdr:from>
    <xdr:to>
      <xdr:col>9</xdr:col>
      <xdr:colOff>10440</xdr:colOff>
      <xdr:row>22</xdr:row>
      <xdr:rowOff>285840</xdr:rowOff>
    </xdr:to>
    <xdr:sp>
      <xdr:nvSpPr>
        <xdr:cNvPr id="78" name="Line 16"/>
        <xdr:cNvSpPr/>
      </xdr:nvSpPr>
      <xdr:spPr>
        <a:xfrm>
          <a:off x="6235920" y="4448160"/>
          <a:ext cx="720" cy="114300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679680</xdr:colOff>
      <xdr:row>28</xdr:row>
      <xdr:rowOff>0</xdr:rowOff>
    </xdr:from>
    <xdr:to>
      <xdr:col>8</xdr:col>
      <xdr:colOff>680400</xdr:colOff>
      <xdr:row>31</xdr:row>
      <xdr:rowOff>285480</xdr:rowOff>
    </xdr:to>
    <xdr:sp>
      <xdr:nvSpPr>
        <xdr:cNvPr id="79" name="Line 3"/>
        <xdr:cNvSpPr/>
      </xdr:nvSpPr>
      <xdr:spPr>
        <a:xfrm>
          <a:off x="6216120" y="6448320"/>
          <a:ext cx="720" cy="114300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9720</xdr:colOff>
      <xdr:row>28</xdr:row>
      <xdr:rowOff>0</xdr:rowOff>
    </xdr:from>
    <xdr:to>
      <xdr:col>9</xdr:col>
      <xdr:colOff>10440</xdr:colOff>
      <xdr:row>31</xdr:row>
      <xdr:rowOff>285480</xdr:rowOff>
    </xdr:to>
    <xdr:sp>
      <xdr:nvSpPr>
        <xdr:cNvPr id="80" name="Line 4"/>
        <xdr:cNvSpPr/>
      </xdr:nvSpPr>
      <xdr:spPr>
        <a:xfrm>
          <a:off x="6235920" y="6448320"/>
          <a:ext cx="720" cy="114300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679680</xdr:colOff>
      <xdr:row>28</xdr:row>
      <xdr:rowOff>0</xdr:rowOff>
    </xdr:from>
    <xdr:to>
      <xdr:col>8</xdr:col>
      <xdr:colOff>680400</xdr:colOff>
      <xdr:row>31</xdr:row>
      <xdr:rowOff>285480</xdr:rowOff>
    </xdr:to>
    <xdr:sp>
      <xdr:nvSpPr>
        <xdr:cNvPr id="81" name="Line 7"/>
        <xdr:cNvSpPr/>
      </xdr:nvSpPr>
      <xdr:spPr>
        <a:xfrm>
          <a:off x="6216120" y="6448320"/>
          <a:ext cx="720" cy="114300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9720</xdr:colOff>
      <xdr:row>28</xdr:row>
      <xdr:rowOff>0</xdr:rowOff>
    </xdr:from>
    <xdr:to>
      <xdr:col>9</xdr:col>
      <xdr:colOff>10440</xdr:colOff>
      <xdr:row>31</xdr:row>
      <xdr:rowOff>285480</xdr:rowOff>
    </xdr:to>
    <xdr:sp>
      <xdr:nvSpPr>
        <xdr:cNvPr id="82" name="Line 8"/>
        <xdr:cNvSpPr/>
      </xdr:nvSpPr>
      <xdr:spPr>
        <a:xfrm>
          <a:off x="6235920" y="6448320"/>
          <a:ext cx="720" cy="114300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679680</xdr:colOff>
      <xdr:row>28</xdr:row>
      <xdr:rowOff>0</xdr:rowOff>
    </xdr:from>
    <xdr:to>
      <xdr:col>8</xdr:col>
      <xdr:colOff>680400</xdr:colOff>
      <xdr:row>31</xdr:row>
      <xdr:rowOff>285480</xdr:rowOff>
    </xdr:to>
    <xdr:sp>
      <xdr:nvSpPr>
        <xdr:cNvPr id="83" name="Line 13"/>
        <xdr:cNvSpPr/>
      </xdr:nvSpPr>
      <xdr:spPr>
        <a:xfrm>
          <a:off x="6216120" y="6448320"/>
          <a:ext cx="720" cy="114300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9720</xdr:colOff>
      <xdr:row>28</xdr:row>
      <xdr:rowOff>0</xdr:rowOff>
    </xdr:from>
    <xdr:to>
      <xdr:col>9</xdr:col>
      <xdr:colOff>10440</xdr:colOff>
      <xdr:row>31</xdr:row>
      <xdr:rowOff>285480</xdr:rowOff>
    </xdr:to>
    <xdr:sp>
      <xdr:nvSpPr>
        <xdr:cNvPr id="84" name="Line 14"/>
        <xdr:cNvSpPr/>
      </xdr:nvSpPr>
      <xdr:spPr>
        <a:xfrm>
          <a:off x="6235920" y="6448320"/>
          <a:ext cx="720" cy="114300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679680</xdr:colOff>
      <xdr:row>28</xdr:row>
      <xdr:rowOff>0</xdr:rowOff>
    </xdr:from>
    <xdr:to>
      <xdr:col>8</xdr:col>
      <xdr:colOff>680400</xdr:colOff>
      <xdr:row>31</xdr:row>
      <xdr:rowOff>285480</xdr:rowOff>
    </xdr:to>
    <xdr:sp>
      <xdr:nvSpPr>
        <xdr:cNvPr id="85" name="Line 15"/>
        <xdr:cNvSpPr/>
      </xdr:nvSpPr>
      <xdr:spPr>
        <a:xfrm>
          <a:off x="6216120" y="6448320"/>
          <a:ext cx="720" cy="114300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9720</xdr:colOff>
      <xdr:row>28</xdr:row>
      <xdr:rowOff>0</xdr:rowOff>
    </xdr:from>
    <xdr:to>
      <xdr:col>9</xdr:col>
      <xdr:colOff>10440</xdr:colOff>
      <xdr:row>31</xdr:row>
      <xdr:rowOff>285480</xdr:rowOff>
    </xdr:to>
    <xdr:sp>
      <xdr:nvSpPr>
        <xdr:cNvPr id="86" name="Line 16"/>
        <xdr:cNvSpPr/>
      </xdr:nvSpPr>
      <xdr:spPr>
        <a:xfrm>
          <a:off x="6235920" y="6448320"/>
          <a:ext cx="720" cy="114300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679680</xdr:colOff>
      <xdr:row>19</xdr:row>
      <xdr:rowOff>0</xdr:rowOff>
    </xdr:from>
    <xdr:to>
      <xdr:col>8</xdr:col>
      <xdr:colOff>680400</xdr:colOff>
      <xdr:row>22</xdr:row>
      <xdr:rowOff>285840</xdr:rowOff>
    </xdr:to>
    <xdr:sp>
      <xdr:nvSpPr>
        <xdr:cNvPr id="87" name="Line 3"/>
        <xdr:cNvSpPr/>
      </xdr:nvSpPr>
      <xdr:spPr>
        <a:xfrm>
          <a:off x="6216120" y="4448160"/>
          <a:ext cx="720" cy="114300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9720</xdr:colOff>
      <xdr:row>19</xdr:row>
      <xdr:rowOff>0</xdr:rowOff>
    </xdr:from>
    <xdr:to>
      <xdr:col>9</xdr:col>
      <xdr:colOff>10440</xdr:colOff>
      <xdr:row>22</xdr:row>
      <xdr:rowOff>285840</xdr:rowOff>
    </xdr:to>
    <xdr:sp>
      <xdr:nvSpPr>
        <xdr:cNvPr id="88" name="Line 4"/>
        <xdr:cNvSpPr/>
      </xdr:nvSpPr>
      <xdr:spPr>
        <a:xfrm>
          <a:off x="6235920" y="4448160"/>
          <a:ext cx="720" cy="114300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679680</xdr:colOff>
      <xdr:row>19</xdr:row>
      <xdr:rowOff>0</xdr:rowOff>
    </xdr:from>
    <xdr:to>
      <xdr:col>8</xdr:col>
      <xdr:colOff>680400</xdr:colOff>
      <xdr:row>22</xdr:row>
      <xdr:rowOff>285840</xdr:rowOff>
    </xdr:to>
    <xdr:sp>
      <xdr:nvSpPr>
        <xdr:cNvPr id="89" name="Line 7"/>
        <xdr:cNvSpPr/>
      </xdr:nvSpPr>
      <xdr:spPr>
        <a:xfrm>
          <a:off x="6216120" y="4448160"/>
          <a:ext cx="720" cy="114300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9720</xdr:colOff>
      <xdr:row>19</xdr:row>
      <xdr:rowOff>0</xdr:rowOff>
    </xdr:from>
    <xdr:to>
      <xdr:col>9</xdr:col>
      <xdr:colOff>10440</xdr:colOff>
      <xdr:row>22</xdr:row>
      <xdr:rowOff>285840</xdr:rowOff>
    </xdr:to>
    <xdr:sp>
      <xdr:nvSpPr>
        <xdr:cNvPr id="90" name="Line 8"/>
        <xdr:cNvSpPr/>
      </xdr:nvSpPr>
      <xdr:spPr>
        <a:xfrm>
          <a:off x="6235920" y="4448160"/>
          <a:ext cx="720" cy="114300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679680</xdr:colOff>
      <xdr:row>19</xdr:row>
      <xdr:rowOff>0</xdr:rowOff>
    </xdr:from>
    <xdr:to>
      <xdr:col>8</xdr:col>
      <xdr:colOff>680400</xdr:colOff>
      <xdr:row>22</xdr:row>
      <xdr:rowOff>285840</xdr:rowOff>
    </xdr:to>
    <xdr:sp>
      <xdr:nvSpPr>
        <xdr:cNvPr id="91" name="Line 13"/>
        <xdr:cNvSpPr/>
      </xdr:nvSpPr>
      <xdr:spPr>
        <a:xfrm>
          <a:off x="6216120" y="4448160"/>
          <a:ext cx="720" cy="114300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9720</xdr:colOff>
      <xdr:row>19</xdr:row>
      <xdr:rowOff>0</xdr:rowOff>
    </xdr:from>
    <xdr:to>
      <xdr:col>9</xdr:col>
      <xdr:colOff>10440</xdr:colOff>
      <xdr:row>22</xdr:row>
      <xdr:rowOff>285840</xdr:rowOff>
    </xdr:to>
    <xdr:sp>
      <xdr:nvSpPr>
        <xdr:cNvPr id="92" name="Line 14"/>
        <xdr:cNvSpPr/>
      </xdr:nvSpPr>
      <xdr:spPr>
        <a:xfrm>
          <a:off x="6235920" y="4448160"/>
          <a:ext cx="720" cy="114300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679680</xdr:colOff>
      <xdr:row>19</xdr:row>
      <xdr:rowOff>0</xdr:rowOff>
    </xdr:from>
    <xdr:to>
      <xdr:col>8</xdr:col>
      <xdr:colOff>680400</xdr:colOff>
      <xdr:row>22</xdr:row>
      <xdr:rowOff>285840</xdr:rowOff>
    </xdr:to>
    <xdr:sp>
      <xdr:nvSpPr>
        <xdr:cNvPr id="93" name="Line 15"/>
        <xdr:cNvSpPr/>
      </xdr:nvSpPr>
      <xdr:spPr>
        <a:xfrm>
          <a:off x="6216120" y="4448160"/>
          <a:ext cx="720" cy="114300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9720</xdr:colOff>
      <xdr:row>19</xdr:row>
      <xdr:rowOff>0</xdr:rowOff>
    </xdr:from>
    <xdr:to>
      <xdr:col>9</xdr:col>
      <xdr:colOff>10440</xdr:colOff>
      <xdr:row>22</xdr:row>
      <xdr:rowOff>285840</xdr:rowOff>
    </xdr:to>
    <xdr:sp>
      <xdr:nvSpPr>
        <xdr:cNvPr id="94" name="Line 16"/>
        <xdr:cNvSpPr/>
      </xdr:nvSpPr>
      <xdr:spPr>
        <a:xfrm>
          <a:off x="6235920" y="4448160"/>
          <a:ext cx="720" cy="1143000"/>
        </a:xfrm>
        <a:prstGeom prst="line">
          <a:avLst/>
        </a:prstGeom>
        <a:ln w="324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49480</xdr:colOff>
      <xdr:row>2</xdr:row>
      <xdr:rowOff>0</xdr:rowOff>
    </xdr:from>
    <xdr:to>
      <xdr:col>4</xdr:col>
      <xdr:colOff>1150560</xdr:colOff>
      <xdr:row>3</xdr:row>
      <xdr:rowOff>324000</xdr:rowOff>
    </xdr:to>
    <xdr:sp>
      <xdr:nvSpPr>
        <xdr:cNvPr id="95" name="Line 1"/>
        <xdr:cNvSpPr/>
      </xdr:nvSpPr>
      <xdr:spPr>
        <a:xfrm>
          <a:off x="5787360" y="409680"/>
          <a:ext cx="1080" cy="60948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0440</xdr:colOff>
      <xdr:row>2</xdr:row>
      <xdr:rowOff>0</xdr:rowOff>
    </xdr:from>
    <xdr:to>
      <xdr:col>5</xdr:col>
      <xdr:colOff>11520</xdr:colOff>
      <xdr:row>3</xdr:row>
      <xdr:rowOff>324000</xdr:rowOff>
    </xdr:to>
    <xdr:sp>
      <xdr:nvSpPr>
        <xdr:cNvPr id="96" name="Line 2"/>
        <xdr:cNvSpPr/>
      </xdr:nvSpPr>
      <xdr:spPr>
        <a:xfrm>
          <a:off x="5807880" y="409680"/>
          <a:ext cx="1080" cy="60948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1149480</xdr:colOff>
      <xdr:row>2</xdr:row>
      <xdr:rowOff>0</xdr:rowOff>
    </xdr:from>
    <xdr:to>
      <xdr:col>4</xdr:col>
      <xdr:colOff>1150560</xdr:colOff>
      <xdr:row>3</xdr:row>
      <xdr:rowOff>324000</xdr:rowOff>
    </xdr:to>
    <xdr:sp>
      <xdr:nvSpPr>
        <xdr:cNvPr id="97" name="Line 3"/>
        <xdr:cNvSpPr/>
      </xdr:nvSpPr>
      <xdr:spPr>
        <a:xfrm>
          <a:off x="5787360" y="409680"/>
          <a:ext cx="1080" cy="60948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0440</xdr:colOff>
      <xdr:row>2</xdr:row>
      <xdr:rowOff>0</xdr:rowOff>
    </xdr:from>
    <xdr:to>
      <xdr:col>5</xdr:col>
      <xdr:colOff>11520</xdr:colOff>
      <xdr:row>3</xdr:row>
      <xdr:rowOff>324000</xdr:rowOff>
    </xdr:to>
    <xdr:sp>
      <xdr:nvSpPr>
        <xdr:cNvPr id="98" name="Line 4"/>
        <xdr:cNvSpPr/>
      </xdr:nvSpPr>
      <xdr:spPr>
        <a:xfrm>
          <a:off x="5807880" y="409680"/>
          <a:ext cx="1080" cy="60948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1149480</xdr:colOff>
      <xdr:row>2</xdr:row>
      <xdr:rowOff>0</xdr:rowOff>
    </xdr:from>
    <xdr:to>
      <xdr:col>4</xdr:col>
      <xdr:colOff>1150560</xdr:colOff>
      <xdr:row>3</xdr:row>
      <xdr:rowOff>324000</xdr:rowOff>
    </xdr:to>
    <xdr:sp>
      <xdr:nvSpPr>
        <xdr:cNvPr id="99" name="Line 5"/>
        <xdr:cNvSpPr/>
      </xdr:nvSpPr>
      <xdr:spPr>
        <a:xfrm>
          <a:off x="5787360" y="409680"/>
          <a:ext cx="1080" cy="60948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0440</xdr:colOff>
      <xdr:row>2</xdr:row>
      <xdr:rowOff>0</xdr:rowOff>
    </xdr:from>
    <xdr:to>
      <xdr:col>5</xdr:col>
      <xdr:colOff>11520</xdr:colOff>
      <xdr:row>3</xdr:row>
      <xdr:rowOff>324000</xdr:rowOff>
    </xdr:to>
    <xdr:sp>
      <xdr:nvSpPr>
        <xdr:cNvPr id="100" name="Line 6"/>
        <xdr:cNvSpPr/>
      </xdr:nvSpPr>
      <xdr:spPr>
        <a:xfrm>
          <a:off x="5807880" y="409680"/>
          <a:ext cx="1080" cy="60948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1149480</xdr:colOff>
      <xdr:row>2</xdr:row>
      <xdr:rowOff>0</xdr:rowOff>
    </xdr:from>
    <xdr:to>
      <xdr:col>4</xdr:col>
      <xdr:colOff>1150560</xdr:colOff>
      <xdr:row>3</xdr:row>
      <xdr:rowOff>324000</xdr:rowOff>
    </xdr:to>
    <xdr:sp>
      <xdr:nvSpPr>
        <xdr:cNvPr id="101" name="Line 7"/>
        <xdr:cNvSpPr/>
      </xdr:nvSpPr>
      <xdr:spPr>
        <a:xfrm>
          <a:off x="5787360" y="409680"/>
          <a:ext cx="1080" cy="60948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0440</xdr:colOff>
      <xdr:row>2</xdr:row>
      <xdr:rowOff>0</xdr:rowOff>
    </xdr:from>
    <xdr:to>
      <xdr:col>5</xdr:col>
      <xdr:colOff>11520</xdr:colOff>
      <xdr:row>3</xdr:row>
      <xdr:rowOff>324000</xdr:rowOff>
    </xdr:to>
    <xdr:sp>
      <xdr:nvSpPr>
        <xdr:cNvPr id="102" name="Line 8"/>
        <xdr:cNvSpPr/>
      </xdr:nvSpPr>
      <xdr:spPr>
        <a:xfrm>
          <a:off x="5807880" y="409680"/>
          <a:ext cx="1080" cy="60948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1149480</xdr:colOff>
      <xdr:row>2</xdr:row>
      <xdr:rowOff>0</xdr:rowOff>
    </xdr:from>
    <xdr:to>
      <xdr:col>4</xdr:col>
      <xdr:colOff>1150560</xdr:colOff>
      <xdr:row>3</xdr:row>
      <xdr:rowOff>324000</xdr:rowOff>
    </xdr:to>
    <xdr:sp>
      <xdr:nvSpPr>
        <xdr:cNvPr id="103" name="Line 9"/>
        <xdr:cNvSpPr/>
      </xdr:nvSpPr>
      <xdr:spPr>
        <a:xfrm>
          <a:off x="5787360" y="409680"/>
          <a:ext cx="1080" cy="60948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0440</xdr:colOff>
      <xdr:row>2</xdr:row>
      <xdr:rowOff>0</xdr:rowOff>
    </xdr:from>
    <xdr:to>
      <xdr:col>5</xdr:col>
      <xdr:colOff>11520</xdr:colOff>
      <xdr:row>3</xdr:row>
      <xdr:rowOff>324000</xdr:rowOff>
    </xdr:to>
    <xdr:sp>
      <xdr:nvSpPr>
        <xdr:cNvPr id="104" name="Line 10"/>
        <xdr:cNvSpPr/>
      </xdr:nvSpPr>
      <xdr:spPr>
        <a:xfrm>
          <a:off x="5807880" y="409680"/>
          <a:ext cx="1080" cy="60948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1149480</xdr:colOff>
      <xdr:row>2</xdr:row>
      <xdr:rowOff>0</xdr:rowOff>
    </xdr:from>
    <xdr:to>
      <xdr:col>4</xdr:col>
      <xdr:colOff>1150560</xdr:colOff>
      <xdr:row>3</xdr:row>
      <xdr:rowOff>324000</xdr:rowOff>
    </xdr:to>
    <xdr:sp>
      <xdr:nvSpPr>
        <xdr:cNvPr id="105" name="Line 11"/>
        <xdr:cNvSpPr/>
      </xdr:nvSpPr>
      <xdr:spPr>
        <a:xfrm>
          <a:off x="5787360" y="409680"/>
          <a:ext cx="1080" cy="60948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0440</xdr:colOff>
      <xdr:row>2</xdr:row>
      <xdr:rowOff>0</xdr:rowOff>
    </xdr:from>
    <xdr:to>
      <xdr:col>5</xdr:col>
      <xdr:colOff>11520</xdr:colOff>
      <xdr:row>3</xdr:row>
      <xdr:rowOff>324000</xdr:rowOff>
    </xdr:to>
    <xdr:sp>
      <xdr:nvSpPr>
        <xdr:cNvPr id="106" name="Line 12"/>
        <xdr:cNvSpPr/>
      </xdr:nvSpPr>
      <xdr:spPr>
        <a:xfrm>
          <a:off x="5807880" y="409680"/>
          <a:ext cx="1080" cy="60948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1149480</xdr:colOff>
      <xdr:row>2</xdr:row>
      <xdr:rowOff>0</xdr:rowOff>
    </xdr:from>
    <xdr:to>
      <xdr:col>4</xdr:col>
      <xdr:colOff>1150560</xdr:colOff>
      <xdr:row>3</xdr:row>
      <xdr:rowOff>324000</xdr:rowOff>
    </xdr:to>
    <xdr:sp>
      <xdr:nvSpPr>
        <xdr:cNvPr id="107" name="Line 13"/>
        <xdr:cNvSpPr/>
      </xdr:nvSpPr>
      <xdr:spPr>
        <a:xfrm>
          <a:off x="5787360" y="409680"/>
          <a:ext cx="1080" cy="60948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0440</xdr:colOff>
      <xdr:row>2</xdr:row>
      <xdr:rowOff>0</xdr:rowOff>
    </xdr:from>
    <xdr:to>
      <xdr:col>5</xdr:col>
      <xdr:colOff>11520</xdr:colOff>
      <xdr:row>3</xdr:row>
      <xdr:rowOff>324000</xdr:rowOff>
    </xdr:to>
    <xdr:sp>
      <xdr:nvSpPr>
        <xdr:cNvPr id="108" name="Line 14"/>
        <xdr:cNvSpPr/>
      </xdr:nvSpPr>
      <xdr:spPr>
        <a:xfrm>
          <a:off x="5807880" y="409680"/>
          <a:ext cx="1080" cy="60948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1149480</xdr:colOff>
      <xdr:row>2</xdr:row>
      <xdr:rowOff>0</xdr:rowOff>
    </xdr:from>
    <xdr:to>
      <xdr:col>4</xdr:col>
      <xdr:colOff>1150560</xdr:colOff>
      <xdr:row>3</xdr:row>
      <xdr:rowOff>324000</xdr:rowOff>
    </xdr:to>
    <xdr:sp>
      <xdr:nvSpPr>
        <xdr:cNvPr id="109" name="Line 15"/>
        <xdr:cNvSpPr/>
      </xdr:nvSpPr>
      <xdr:spPr>
        <a:xfrm>
          <a:off x="5787360" y="409680"/>
          <a:ext cx="1080" cy="60948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0440</xdr:colOff>
      <xdr:row>2</xdr:row>
      <xdr:rowOff>0</xdr:rowOff>
    </xdr:from>
    <xdr:to>
      <xdr:col>5</xdr:col>
      <xdr:colOff>11520</xdr:colOff>
      <xdr:row>3</xdr:row>
      <xdr:rowOff>324000</xdr:rowOff>
    </xdr:to>
    <xdr:sp>
      <xdr:nvSpPr>
        <xdr:cNvPr id="110" name="Line 16"/>
        <xdr:cNvSpPr/>
      </xdr:nvSpPr>
      <xdr:spPr>
        <a:xfrm>
          <a:off x="5807880" y="409680"/>
          <a:ext cx="1080" cy="60948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0440</xdr:colOff>
      <xdr:row>2</xdr:row>
      <xdr:rowOff>0</xdr:rowOff>
    </xdr:from>
    <xdr:to>
      <xdr:col>5</xdr:col>
      <xdr:colOff>11520</xdr:colOff>
      <xdr:row>3</xdr:row>
      <xdr:rowOff>324000</xdr:rowOff>
    </xdr:to>
    <xdr:sp>
      <xdr:nvSpPr>
        <xdr:cNvPr id="111" name="Line 2"/>
        <xdr:cNvSpPr/>
      </xdr:nvSpPr>
      <xdr:spPr>
        <a:xfrm>
          <a:off x="5807880" y="409680"/>
          <a:ext cx="1080" cy="60948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0440</xdr:colOff>
      <xdr:row>2</xdr:row>
      <xdr:rowOff>0</xdr:rowOff>
    </xdr:from>
    <xdr:to>
      <xdr:col>5</xdr:col>
      <xdr:colOff>11520</xdr:colOff>
      <xdr:row>3</xdr:row>
      <xdr:rowOff>324000</xdr:rowOff>
    </xdr:to>
    <xdr:sp>
      <xdr:nvSpPr>
        <xdr:cNvPr id="112" name="Line 4"/>
        <xdr:cNvSpPr/>
      </xdr:nvSpPr>
      <xdr:spPr>
        <a:xfrm>
          <a:off x="5807880" y="409680"/>
          <a:ext cx="1080" cy="60948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0440</xdr:colOff>
      <xdr:row>2</xdr:row>
      <xdr:rowOff>0</xdr:rowOff>
    </xdr:from>
    <xdr:to>
      <xdr:col>5</xdr:col>
      <xdr:colOff>11520</xdr:colOff>
      <xdr:row>3</xdr:row>
      <xdr:rowOff>324000</xdr:rowOff>
    </xdr:to>
    <xdr:sp>
      <xdr:nvSpPr>
        <xdr:cNvPr id="113" name="Line 6"/>
        <xdr:cNvSpPr/>
      </xdr:nvSpPr>
      <xdr:spPr>
        <a:xfrm>
          <a:off x="5807880" y="409680"/>
          <a:ext cx="1080" cy="60948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0440</xdr:colOff>
      <xdr:row>2</xdr:row>
      <xdr:rowOff>0</xdr:rowOff>
    </xdr:from>
    <xdr:to>
      <xdr:col>5</xdr:col>
      <xdr:colOff>11520</xdr:colOff>
      <xdr:row>3</xdr:row>
      <xdr:rowOff>324000</xdr:rowOff>
    </xdr:to>
    <xdr:sp>
      <xdr:nvSpPr>
        <xdr:cNvPr id="114" name="Line 8"/>
        <xdr:cNvSpPr/>
      </xdr:nvSpPr>
      <xdr:spPr>
        <a:xfrm>
          <a:off x="5807880" y="409680"/>
          <a:ext cx="1080" cy="60948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0440</xdr:colOff>
      <xdr:row>2</xdr:row>
      <xdr:rowOff>0</xdr:rowOff>
    </xdr:from>
    <xdr:to>
      <xdr:col>5</xdr:col>
      <xdr:colOff>11520</xdr:colOff>
      <xdr:row>3</xdr:row>
      <xdr:rowOff>324000</xdr:rowOff>
    </xdr:to>
    <xdr:sp>
      <xdr:nvSpPr>
        <xdr:cNvPr id="115" name="Line 10"/>
        <xdr:cNvSpPr/>
      </xdr:nvSpPr>
      <xdr:spPr>
        <a:xfrm>
          <a:off x="5807880" y="409680"/>
          <a:ext cx="1080" cy="60948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0440</xdr:colOff>
      <xdr:row>2</xdr:row>
      <xdr:rowOff>0</xdr:rowOff>
    </xdr:from>
    <xdr:to>
      <xdr:col>5</xdr:col>
      <xdr:colOff>11520</xdr:colOff>
      <xdr:row>3</xdr:row>
      <xdr:rowOff>324000</xdr:rowOff>
    </xdr:to>
    <xdr:sp>
      <xdr:nvSpPr>
        <xdr:cNvPr id="116" name="Line 12"/>
        <xdr:cNvSpPr/>
      </xdr:nvSpPr>
      <xdr:spPr>
        <a:xfrm>
          <a:off x="5807880" y="409680"/>
          <a:ext cx="1080" cy="60948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0440</xdr:colOff>
      <xdr:row>2</xdr:row>
      <xdr:rowOff>0</xdr:rowOff>
    </xdr:from>
    <xdr:to>
      <xdr:col>5</xdr:col>
      <xdr:colOff>11520</xdr:colOff>
      <xdr:row>3</xdr:row>
      <xdr:rowOff>324000</xdr:rowOff>
    </xdr:to>
    <xdr:sp>
      <xdr:nvSpPr>
        <xdr:cNvPr id="117" name="Line 14"/>
        <xdr:cNvSpPr/>
      </xdr:nvSpPr>
      <xdr:spPr>
        <a:xfrm>
          <a:off x="5807880" y="409680"/>
          <a:ext cx="1080" cy="60948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0440</xdr:colOff>
      <xdr:row>2</xdr:row>
      <xdr:rowOff>0</xdr:rowOff>
    </xdr:from>
    <xdr:to>
      <xdr:col>5</xdr:col>
      <xdr:colOff>11520</xdr:colOff>
      <xdr:row>3</xdr:row>
      <xdr:rowOff>324000</xdr:rowOff>
    </xdr:to>
    <xdr:sp>
      <xdr:nvSpPr>
        <xdr:cNvPr id="118" name="Line 16"/>
        <xdr:cNvSpPr/>
      </xdr:nvSpPr>
      <xdr:spPr>
        <a:xfrm>
          <a:off x="5807880" y="409680"/>
          <a:ext cx="1080" cy="609480"/>
        </a:xfrm>
        <a:prstGeom prst="line">
          <a:avLst/>
        </a:prstGeom>
        <a:ln w="324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19560</xdr:colOff>
      <xdr:row>2</xdr:row>
      <xdr:rowOff>0</xdr:rowOff>
    </xdr:from>
    <xdr:to>
      <xdr:col>9</xdr:col>
      <xdr:colOff>619920</xdr:colOff>
      <xdr:row>8</xdr:row>
      <xdr:rowOff>285840</xdr:rowOff>
    </xdr:to>
    <xdr:sp>
      <xdr:nvSpPr>
        <xdr:cNvPr id="119" name="Line 1"/>
        <xdr:cNvSpPr/>
      </xdr:nvSpPr>
      <xdr:spPr>
        <a:xfrm>
          <a:off x="6353640" y="409680"/>
          <a:ext cx="360" cy="200016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10080</xdr:colOff>
      <xdr:row>2</xdr:row>
      <xdr:rowOff>0</xdr:rowOff>
    </xdr:from>
    <xdr:to>
      <xdr:col>10</xdr:col>
      <xdr:colOff>10800</xdr:colOff>
      <xdr:row>8</xdr:row>
      <xdr:rowOff>285840</xdr:rowOff>
    </xdr:to>
    <xdr:sp>
      <xdr:nvSpPr>
        <xdr:cNvPr id="120" name="Line 2"/>
        <xdr:cNvSpPr/>
      </xdr:nvSpPr>
      <xdr:spPr>
        <a:xfrm>
          <a:off x="6373440" y="409680"/>
          <a:ext cx="720" cy="200016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619560</xdr:colOff>
      <xdr:row>2</xdr:row>
      <xdr:rowOff>0</xdr:rowOff>
    </xdr:from>
    <xdr:to>
      <xdr:col>9</xdr:col>
      <xdr:colOff>619920</xdr:colOff>
      <xdr:row>16</xdr:row>
      <xdr:rowOff>285840</xdr:rowOff>
    </xdr:to>
    <xdr:sp>
      <xdr:nvSpPr>
        <xdr:cNvPr id="121" name="Line 1"/>
        <xdr:cNvSpPr/>
      </xdr:nvSpPr>
      <xdr:spPr>
        <a:xfrm>
          <a:off x="6353640" y="409680"/>
          <a:ext cx="360" cy="428616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10080</xdr:colOff>
      <xdr:row>2</xdr:row>
      <xdr:rowOff>0</xdr:rowOff>
    </xdr:from>
    <xdr:to>
      <xdr:col>10</xdr:col>
      <xdr:colOff>10800</xdr:colOff>
      <xdr:row>16</xdr:row>
      <xdr:rowOff>285840</xdr:rowOff>
    </xdr:to>
    <xdr:sp>
      <xdr:nvSpPr>
        <xdr:cNvPr id="122" name="Line 2"/>
        <xdr:cNvSpPr/>
      </xdr:nvSpPr>
      <xdr:spPr>
        <a:xfrm>
          <a:off x="6373440" y="409680"/>
          <a:ext cx="720" cy="428616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619560</xdr:colOff>
      <xdr:row>2</xdr:row>
      <xdr:rowOff>0</xdr:rowOff>
    </xdr:from>
    <xdr:to>
      <xdr:col>9</xdr:col>
      <xdr:colOff>619920</xdr:colOff>
      <xdr:row>8</xdr:row>
      <xdr:rowOff>285840</xdr:rowOff>
    </xdr:to>
    <xdr:sp>
      <xdr:nvSpPr>
        <xdr:cNvPr id="123" name="Line 1"/>
        <xdr:cNvSpPr/>
      </xdr:nvSpPr>
      <xdr:spPr>
        <a:xfrm>
          <a:off x="6353640" y="409680"/>
          <a:ext cx="360" cy="200016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10080</xdr:colOff>
      <xdr:row>2</xdr:row>
      <xdr:rowOff>0</xdr:rowOff>
    </xdr:from>
    <xdr:to>
      <xdr:col>10</xdr:col>
      <xdr:colOff>10800</xdr:colOff>
      <xdr:row>8</xdr:row>
      <xdr:rowOff>285840</xdr:rowOff>
    </xdr:to>
    <xdr:sp>
      <xdr:nvSpPr>
        <xdr:cNvPr id="124" name="Line 2"/>
        <xdr:cNvSpPr/>
      </xdr:nvSpPr>
      <xdr:spPr>
        <a:xfrm>
          <a:off x="6373440" y="409680"/>
          <a:ext cx="720" cy="200016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619560</xdr:colOff>
      <xdr:row>2</xdr:row>
      <xdr:rowOff>0</xdr:rowOff>
    </xdr:from>
    <xdr:to>
      <xdr:col>9</xdr:col>
      <xdr:colOff>619920</xdr:colOff>
      <xdr:row>16</xdr:row>
      <xdr:rowOff>285840</xdr:rowOff>
    </xdr:to>
    <xdr:sp>
      <xdr:nvSpPr>
        <xdr:cNvPr id="125" name="Line 1"/>
        <xdr:cNvSpPr/>
      </xdr:nvSpPr>
      <xdr:spPr>
        <a:xfrm>
          <a:off x="6353640" y="409680"/>
          <a:ext cx="360" cy="428616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10080</xdr:colOff>
      <xdr:row>2</xdr:row>
      <xdr:rowOff>0</xdr:rowOff>
    </xdr:from>
    <xdr:to>
      <xdr:col>10</xdr:col>
      <xdr:colOff>10800</xdr:colOff>
      <xdr:row>16</xdr:row>
      <xdr:rowOff>285840</xdr:rowOff>
    </xdr:to>
    <xdr:sp>
      <xdr:nvSpPr>
        <xdr:cNvPr id="126" name="Line 2"/>
        <xdr:cNvSpPr/>
      </xdr:nvSpPr>
      <xdr:spPr>
        <a:xfrm>
          <a:off x="6373440" y="409680"/>
          <a:ext cx="720" cy="428616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619560</xdr:colOff>
      <xdr:row>2</xdr:row>
      <xdr:rowOff>0</xdr:rowOff>
    </xdr:from>
    <xdr:to>
      <xdr:col>9</xdr:col>
      <xdr:colOff>619920</xdr:colOff>
      <xdr:row>8</xdr:row>
      <xdr:rowOff>285840</xdr:rowOff>
    </xdr:to>
    <xdr:sp>
      <xdr:nvSpPr>
        <xdr:cNvPr id="127" name="Line 1"/>
        <xdr:cNvSpPr/>
      </xdr:nvSpPr>
      <xdr:spPr>
        <a:xfrm>
          <a:off x="6353640" y="409680"/>
          <a:ext cx="360" cy="200016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10080</xdr:colOff>
      <xdr:row>2</xdr:row>
      <xdr:rowOff>0</xdr:rowOff>
    </xdr:from>
    <xdr:to>
      <xdr:col>10</xdr:col>
      <xdr:colOff>10800</xdr:colOff>
      <xdr:row>8</xdr:row>
      <xdr:rowOff>285840</xdr:rowOff>
    </xdr:to>
    <xdr:sp>
      <xdr:nvSpPr>
        <xdr:cNvPr id="128" name="Line 2"/>
        <xdr:cNvSpPr/>
      </xdr:nvSpPr>
      <xdr:spPr>
        <a:xfrm>
          <a:off x="6373440" y="409680"/>
          <a:ext cx="720" cy="200016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619560</xdr:colOff>
      <xdr:row>2</xdr:row>
      <xdr:rowOff>0</xdr:rowOff>
    </xdr:from>
    <xdr:to>
      <xdr:col>9</xdr:col>
      <xdr:colOff>619920</xdr:colOff>
      <xdr:row>16</xdr:row>
      <xdr:rowOff>285840</xdr:rowOff>
    </xdr:to>
    <xdr:sp>
      <xdr:nvSpPr>
        <xdr:cNvPr id="129" name="Line 1"/>
        <xdr:cNvSpPr/>
      </xdr:nvSpPr>
      <xdr:spPr>
        <a:xfrm>
          <a:off x="6353640" y="409680"/>
          <a:ext cx="360" cy="428616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10080</xdr:colOff>
      <xdr:row>2</xdr:row>
      <xdr:rowOff>0</xdr:rowOff>
    </xdr:from>
    <xdr:to>
      <xdr:col>10</xdr:col>
      <xdr:colOff>10800</xdr:colOff>
      <xdr:row>16</xdr:row>
      <xdr:rowOff>285840</xdr:rowOff>
    </xdr:to>
    <xdr:sp>
      <xdr:nvSpPr>
        <xdr:cNvPr id="130" name="Line 2"/>
        <xdr:cNvSpPr/>
      </xdr:nvSpPr>
      <xdr:spPr>
        <a:xfrm>
          <a:off x="6373440" y="409680"/>
          <a:ext cx="720" cy="428616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619560</xdr:colOff>
      <xdr:row>2</xdr:row>
      <xdr:rowOff>0</xdr:rowOff>
    </xdr:from>
    <xdr:to>
      <xdr:col>9</xdr:col>
      <xdr:colOff>619920</xdr:colOff>
      <xdr:row>8</xdr:row>
      <xdr:rowOff>285840</xdr:rowOff>
    </xdr:to>
    <xdr:sp>
      <xdr:nvSpPr>
        <xdr:cNvPr id="131" name="Line 1"/>
        <xdr:cNvSpPr/>
      </xdr:nvSpPr>
      <xdr:spPr>
        <a:xfrm>
          <a:off x="6353640" y="409680"/>
          <a:ext cx="360" cy="200016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10080</xdr:colOff>
      <xdr:row>2</xdr:row>
      <xdr:rowOff>0</xdr:rowOff>
    </xdr:from>
    <xdr:to>
      <xdr:col>10</xdr:col>
      <xdr:colOff>10800</xdr:colOff>
      <xdr:row>8</xdr:row>
      <xdr:rowOff>285840</xdr:rowOff>
    </xdr:to>
    <xdr:sp>
      <xdr:nvSpPr>
        <xdr:cNvPr id="132" name="Line 2"/>
        <xdr:cNvSpPr/>
      </xdr:nvSpPr>
      <xdr:spPr>
        <a:xfrm>
          <a:off x="6373440" y="409680"/>
          <a:ext cx="720" cy="200016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619560</xdr:colOff>
      <xdr:row>2</xdr:row>
      <xdr:rowOff>0</xdr:rowOff>
    </xdr:from>
    <xdr:to>
      <xdr:col>9</xdr:col>
      <xdr:colOff>619920</xdr:colOff>
      <xdr:row>16</xdr:row>
      <xdr:rowOff>285840</xdr:rowOff>
    </xdr:to>
    <xdr:sp>
      <xdr:nvSpPr>
        <xdr:cNvPr id="133" name="Line 1"/>
        <xdr:cNvSpPr/>
      </xdr:nvSpPr>
      <xdr:spPr>
        <a:xfrm>
          <a:off x="6353640" y="409680"/>
          <a:ext cx="360" cy="428616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10080</xdr:colOff>
      <xdr:row>2</xdr:row>
      <xdr:rowOff>0</xdr:rowOff>
    </xdr:from>
    <xdr:to>
      <xdr:col>10</xdr:col>
      <xdr:colOff>10800</xdr:colOff>
      <xdr:row>16</xdr:row>
      <xdr:rowOff>285840</xdr:rowOff>
    </xdr:to>
    <xdr:sp>
      <xdr:nvSpPr>
        <xdr:cNvPr id="134" name="Line 2"/>
        <xdr:cNvSpPr/>
      </xdr:nvSpPr>
      <xdr:spPr>
        <a:xfrm>
          <a:off x="6373440" y="409680"/>
          <a:ext cx="720" cy="4286160"/>
        </a:xfrm>
        <a:prstGeom prst="line">
          <a:avLst/>
        </a:prstGeom>
        <a:ln w="324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59960</xdr:colOff>
      <xdr:row>2</xdr:row>
      <xdr:rowOff>0</xdr:rowOff>
    </xdr:from>
    <xdr:to>
      <xdr:col>7</xdr:col>
      <xdr:colOff>760680</xdr:colOff>
      <xdr:row>14</xdr:row>
      <xdr:rowOff>228600</xdr:rowOff>
    </xdr:to>
    <xdr:sp>
      <xdr:nvSpPr>
        <xdr:cNvPr id="135" name="Line 1"/>
        <xdr:cNvSpPr/>
      </xdr:nvSpPr>
      <xdr:spPr>
        <a:xfrm>
          <a:off x="6147360" y="409680"/>
          <a:ext cx="720" cy="323856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9720</xdr:colOff>
      <xdr:row>2</xdr:row>
      <xdr:rowOff>0</xdr:rowOff>
    </xdr:from>
    <xdr:to>
      <xdr:col>8</xdr:col>
      <xdr:colOff>10440</xdr:colOff>
      <xdr:row>14</xdr:row>
      <xdr:rowOff>228600</xdr:rowOff>
    </xdr:to>
    <xdr:sp>
      <xdr:nvSpPr>
        <xdr:cNvPr id="136" name="Line 2"/>
        <xdr:cNvSpPr/>
      </xdr:nvSpPr>
      <xdr:spPr>
        <a:xfrm>
          <a:off x="6166800" y="409680"/>
          <a:ext cx="720" cy="3238560"/>
        </a:xfrm>
        <a:prstGeom prst="line">
          <a:avLst/>
        </a:prstGeom>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0.xml.rels><?xml version="1.0" encoding="UTF-8"?>
<Relationships xmlns="http://schemas.openxmlformats.org/package/2006/relationships"><Relationship Id="rId1" Type="http://schemas.openxmlformats.org/officeDocument/2006/relationships/drawing" Target="../drawings/drawing6.xml"/>
</Relationships>
</file>

<file path=xl/worksheets/_rels/sheet61.xml.rels><?xml version="1.0" encoding="UTF-8"?>
<Relationships xmlns="http://schemas.openxmlformats.org/package/2006/relationships"><Relationship Id="rId1" Type="http://schemas.openxmlformats.org/officeDocument/2006/relationships/drawing" Target="../drawings/drawing7.xml"/>
</Relationships>
</file>

<file path=xl/worksheets/_rels/sheet62.xml.rels><?xml version="1.0" encoding="UTF-8"?>
<Relationships xmlns="http://schemas.openxmlformats.org/package/2006/relationships"><Relationship Id="rId1" Type="http://schemas.openxmlformats.org/officeDocument/2006/relationships/drawing" Target="../drawings/drawing8.xml"/>
</Relationships>
</file>

<file path=xl/worksheets/_rels/sheet69.xml.rels><?xml version="1.0" encoding="UTF-8"?>
<Relationships xmlns="http://schemas.openxmlformats.org/package/2006/relationships"><Relationship Id="rId1" Type="http://schemas.openxmlformats.org/officeDocument/2006/relationships/drawing" Target="../drawings/drawing9.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73.xml.rels><?xml version="1.0" encoding="UTF-8"?>
<Relationships xmlns="http://schemas.openxmlformats.org/package/2006/relationships"><Relationship Id="rId1" Type="http://schemas.openxmlformats.org/officeDocument/2006/relationships/drawing" Target="../drawings/drawing10.xml"/>
</Relationships>
</file>

<file path=xl/worksheets/_rels/sheet74.xml.rels><?xml version="1.0" encoding="UTF-8"?>
<Relationships xmlns="http://schemas.openxmlformats.org/package/2006/relationships"><Relationship Id="rId1" Type="http://schemas.openxmlformats.org/officeDocument/2006/relationships/drawing" Target="../drawings/drawing11.xml"/>
</Relationships>
</file>

<file path=xl/worksheets/_rels/sheet75.xml.rels><?xml version="1.0" encoding="UTF-8"?>
<Relationships xmlns="http://schemas.openxmlformats.org/package/2006/relationships"><Relationship Id="rId1" Type="http://schemas.openxmlformats.org/officeDocument/2006/relationships/drawing" Target="../drawings/drawing12.xml"/>
</Relationships>
</file>

<file path=xl/worksheets/_rels/sheet83.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M17"/>
  <sheetViews>
    <sheetView showFormulas="false" showGridLines="true" showRowColHeaders="true" showZeros="false" rightToLeft="false" tabSelected="false" showOutlineSymbols="true" defaultGridColor="true" view="pageBreakPreview" topLeftCell="A1" colorId="64" zoomScale="100" zoomScaleNormal="85" zoomScalePageLayoutView="100" workbookViewId="0">
      <selection pane="topLeft" activeCell="V12" activeCellId="0" sqref="V12:V13"/>
    </sheetView>
  </sheetViews>
  <sheetFormatPr defaultColWidth="8.75" defaultRowHeight="13.5" zeroHeight="false" outlineLevelRow="0" outlineLevelCol="0"/>
  <cols>
    <col collapsed="false" customWidth="true" hidden="false" outlineLevel="0" max="1" min="1" style="1" width="5.87"/>
    <col collapsed="false" customWidth="true" hidden="false" outlineLevel="0" max="2" min="2" style="1" width="4.49"/>
    <col collapsed="false" customWidth="true" hidden="false" outlineLevel="0" max="3" min="3" style="2" width="4.49"/>
    <col collapsed="false" customWidth="true" hidden="false" outlineLevel="0" max="4" min="4" style="1" width="4.49"/>
    <col collapsed="false" customWidth="true" hidden="false" outlineLevel="0" max="5" min="5" style="2" width="4.49"/>
    <col collapsed="false" customWidth="true" hidden="false" outlineLevel="0" max="6" min="6" style="1" width="4.49"/>
    <col collapsed="false" customWidth="true" hidden="false" outlineLevel="0" max="7" min="7" style="2" width="4.49"/>
    <col collapsed="false" customWidth="true" hidden="false" outlineLevel="0" max="8" min="8" style="1" width="4.49"/>
    <col collapsed="false" customWidth="true" hidden="false" outlineLevel="0" max="9" min="9" style="2" width="4.49"/>
    <col collapsed="false" customWidth="true" hidden="false" outlineLevel="0" max="10" min="10" style="1" width="4.49"/>
    <col collapsed="false" customWidth="true" hidden="false" outlineLevel="0" max="11" min="11" style="2" width="4.49"/>
    <col collapsed="false" customWidth="true" hidden="false" outlineLevel="0" max="12" min="12" style="1" width="4.49"/>
    <col collapsed="false" customWidth="true" hidden="false" outlineLevel="0" max="13" min="13" style="2" width="4.49"/>
    <col collapsed="false" customWidth="true" hidden="false" outlineLevel="0" max="14" min="14" style="1" width="4.49"/>
    <col collapsed="false" customWidth="true" hidden="false" outlineLevel="0" max="15" min="15" style="2" width="4.49"/>
    <col collapsed="false" customWidth="true" hidden="false" outlineLevel="0" max="16" min="16" style="1" width="4.49"/>
    <col collapsed="false" customWidth="true" hidden="false" outlineLevel="0" max="17" min="17" style="2" width="4.49"/>
    <col collapsed="false" customWidth="true" hidden="false" outlineLevel="0" max="18" min="18" style="1" width="4.49"/>
    <col collapsed="false" customWidth="true" hidden="false" outlineLevel="0" max="19" min="19" style="2" width="4.75"/>
    <col collapsed="false" customWidth="true" hidden="false" outlineLevel="0" max="20" min="20" style="1" width="4.49"/>
    <col collapsed="false" customWidth="true" hidden="false" outlineLevel="0" max="21" min="21" style="2" width="4.49"/>
    <col collapsed="false" customWidth="true" hidden="false" outlineLevel="0" max="22" min="22" style="1" width="4.49"/>
    <col collapsed="false" customWidth="true" hidden="false" outlineLevel="0" max="23" min="23" style="2" width="4.49"/>
    <col collapsed="false" customWidth="true" hidden="false" outlineLevel="0" max="24" min="24" style="1" width="4.49"/>
    <col collapsed="false" customWidth="true" hidden="false" outlineLevel="0" max="25" min="25" style="2" width="4.49"/>
    <col collapsed="false" customWidth="true" hidden="false" outlineLevel="0" max="26" min="26" style="1" width="4.49"/>
    <col collapsed="false" customWidth="true" hidden="false" outlineLevel="0" max="27" min="27" style="2" width="4.49"/>
    <col collapsed="false" customWidth="true" hidden="false" outlineLevel="0" max="28" min="28" style="1" width="4.49"/>
    <col collapsed="false" customWidth="true" hidden="false" outlineLevel="0" max="29" min="29" style="2" width="4.49"/>
    <col collapsed="false" customWidth="true" hidden="false" outlineLevel="0" max="30" min="30" style="1" width="4.49"/>
    <col collapsed="false" customWidth="true" hidden="false" outlineLevel="0" max="31" min="31" style="2" width="4.49"/>
    <col collapsed="false" customWidth="true" hidden="false" outlineLevel="0" max="32" min="32" style="1" width="1.87"/>
    <col collapsed="false" customWidth="true" hidden="false" outlineLevel="0" max="33" min="33" style="2" width="5.49"/>
    <col collapsed="false" customWidth="true" hidden="false" outlineLevel="0" max="34" min="34" style="1" width="5.49"/>
    <col collapsed="false" customWidth="true" hidden="false" outlineLevel="0" max="35" min="35" style="1" width="1.87"/>
    <col collapsed="false" customWidth="true" hidden="false" outlineLevel="0" max="39" min="36" style="1" width="4.49"/>
    <col collapsed="false" customWidth="false" hidden="false" outlineLevel="0" max="257" min="40" style="1" width="8.75"/>
  </cols>
  <sheetData>
    <row r="1" customFormat="false" ht="26.25" hidden="false" customHeight="true" outlineLevel="0" collapsed="false">
      <c r="A1" s="3" t="s">
        <v>0</v>
      </c>
      <c r="B1" s="3"/>
      <c r="C1" s="3"/>
      <c r="D1" s="3"/>
      <c r="E1" s="3"/>
      <c r="F1" s="3"/>
      <c r="G1" s="3"/>
      <c r="H1" s="3"/>
      <c r="I1" s="3"/>
      <c r="J1" s="3"/>
      <c r="K1" s="3"/>
      <c r="L1" s="3"/>
      <c r="M1" s="3"/>
      <c r="N1" s="3"/>
      <c r="O1" s="3"/>
      <c r="P1" s="3"/>
      <c r="Q1" s="3"/>
      <c r="R1" s="3"/>
      <c r="S1" s="3"/>
      <c r="T1" s="4"/>
      <c r="U1" s="4"/>
      <c r="V1" s="4"/>
      <c r="W1" s="4"/>
      <c r="X1" s="4"/>
      <c r="Y1" s="4"/>
      <c r="Z1" s="4"/>
      <c r="AA1" s="4"/>
      <c r="AB1" s="4"/>
      <c r="AC1" s="4"/>
      <c r="AD1" s="4"/>
      <c r="AE1" s="4"/>
      <c r="AF1" s="4"/>
      <c r="AG1" s="4"/>
      <c r="AH1" s="4"/>
      <c r="AI1" s="4"/>
      <c r="AJ1" s="4"/>
      <c r="AK1" s="4"/>
      <c r="AL1" s="4"/>
      <c r="AM1" s="4"/>
    </row>
    <row r="2" s="7" customFormat="true" ht="18.75" hidden="false" customHeight="true" outlineLevel="0" collapsed="false">
      <c r="A2" s="5" t="s">
        <v>1</v>
      </c>
      <c r="B2" s="6"/>
      <c r="C2" s="6"/>
      <c r="D2" s="6"/>
      <c r="E2" s="6"/>
      <c r="F2" s="6"/>
      <c r="G2" s="6"/>
      <c r="H2" s="6"/>
      <c r="I2" s="6"/>
      <c r="J2" s="6"/>
      <c r="K2" s="6"/>
      <c r="L2" s="6"/>
      <c r="M2" s="6"/>
      <c r="N2" s="6"/>
      <c r="O2" s="6"/>
      <c r="P2" s="6"/>
      <c r="Q2" s="6"/>
      <c r="S2" s="8"/>
      <c r="U2" s="8"/>
      <c r="W2" s="8"/>
      <c r="Y2" s="8"/>
      <c r="AA2" s="8"/>
      <c r="AC2" s="8"/>
      <c r="AE2" s="8"/>
      <c r="AG2" s="8"/>
    </row>
    <row r="3" customFormat="false" ht="12" hidden="false" customHeight="true" outlineLevel="0" collapsed="false">
      <c r="B3" s="9" t="s">
        <v>2</v>
      </c>
      <c r="C3" s="10"/>
      <c r="D3" s="10"/>
      <c r="E3" s="10"/>
      <c r="F3" s="10"/>
      <c r="G3" s="10"/>
      <c r="H3" s="10"/>
      <c r="I3" s="10"/>
      <c r="J3" s="10"/>
      <c r="K3" s="10"/>
      <c r="L3" s="10"/>
      <c r="M3" s="10"/>
      <c r="N3" s="10"/>
      <c r="O3" s="10"/>
      <c r="P3" s="10"/>
      <c r="Q3" s="10"/>
      <c r="R3" s="10"/>
      <c r="S3" s="10"/>
    </row>
    <row r="4" customFormat="false" ht="7.5" hidden="false" customHeight="true" outlineLevel="0" collapsed="false">
      <c r="B4" s="11"/>
      <c r="C4" s="12"/>
      <c r="D4" s="11"/>
      <c r="E4" s="12"/>
      <c r="F4" s="11"/>
      <c r="G4" s="12"/>
      <c r="H4" s="11"/>
      <c r="I4" s="12"/>
      <c r="J4" s="11"/>
      <c r="K4" s="12"/>
      <c r="L4" s="11"/>
      <c r="M4" s="12"/>
      <c r="N4" s="11"/>
      <c r="O4" s="12"/>
      <c r="P4" s="11"/>
      <c r="Q4" s="12"/>
      <c r="R4" s="11"/>
      <c r="S4" s="12"/>
    </row>
    <row r="5" s="15" customFormat="true" ht="18.75" hidden="false" customHeight="true" outlineLevel="0" collapsed="false">
      <c r="A5" s="13" t="s">
        <v>3</v>
      </c>
      <c r="B5" s="14"/>
      <c r="C5" s="14"/>
      <c r="D5" s="14"/>
      <c r="E5" s="14"/>
      <c r="F5" s="14"/>
      <c r="G5" s="14"/>
      <c r="H5" s="14"/>
      <c r="I5" s="14"/>
      <c r="J5" s="14"/>
      <c r="K5" s="14"/>
      <c r="L5" s="14"/>
      <c r="M5" s="14"/>
      <c r="N5" s="14"/>
      <c r="O5" s="14"/>
      <c r="P5" s="14"/>
      <c r="Q5" s="14"/>
      <c r="R5" s="14"/>
      <c r="S5" s="14"/>
      <c r="T5" s="14"/>
      <c r="U5" s="14"/>
      <c r="W5" s="16"/>
      <c r="Y5" s="16"/>
      <c r="AA5" s="16"/>
      <c r="AC5" s="16"/>
      <c r="AE5" s="16"/>
      <c r="AG5" s="16"/>
    </row>
    <row r="6" customFormat="false" ht="13.5" hidden="false" customHeight="true" outlineLevel="0" collapsed="false">
      <c r="A6" s="17"/>
      <c r="B6" s="18"/>
      <c r="C6" s="19"/>
      <c r="D6" s="18"/>
      <c r="E6" s="19"/>
      <c r="F6" s="18"/>
      <c r="G6" s="19"/>
      <c r="H6" s="18"/>
      <c r="I6" s="19"/>
      <c r="J6" s="18"/>
      <c r="K6" s="19"/>
      <c r="L6" s="18"/>
      <c r="M6" s="19"/>
      <c r="N6" s="18"/>
      <c r="O6" s="19"/>
      <c r="P6" s="18"/>
      <c r="Q6" s="19"/>
      <c r="R6" s="18"/>
      <c r="S6" s="19"/>
      <c r="T6" s="18"/>
      <c r="U6" s="19"/>
      <c r="V6" s="18"/>
      <c r="W6" s="19"/>
      <c r="X6" s="18"/>
      <c r="Y6" s="19"/>
      <c r="Z6" s="18"/>
      <c r="AA6" s="19"/>
      <c r="AB6" s="18"/>
      <c r="AC6" s="19"/>
      <c r="AD6" s="18"/>
      <c r="AE6" s="19"/>
      <c r="AF6" s="18"/>
      <c r="AG6" s="19"/>
      <c r="AH6" s="20"/>
    </row>
    <row r="7" s="27" customFormat="true" ht="18" hidden="false" customHeight="true" outlineLevel="0" collapsed="false">
      <c r="A7" s="21" t="s">
        <v>4</v>
      </c>
      <c r="B7" s="22" t="s">
        <v>5</v>
      </c>
      <c r="C7" s="22"/>
      <c r="D7" s="22"/>
      <c r="E7" s="22"/>
      <c r="F7" s="22"/>
      <c r="G7" s="22"/>
      <c r="H7" s="22"/>
      <c r="I7" s="22"/>
      <c r="J7" s="22"/>
      <c r="K7" s="22"/>
      <c r="L7" s="22"/>
      <c r="M7" s="22"/>
      <c r="N7" s="22"/>
      <c r="O7" s="22"/>
      <c r="P7" s="23" t="s">
        <v>6</v>
      </c>
      <c r="Q7" s="23"/>
      <c r="R7" s="23"/>
      <c r="S7" s="23"/>
      <c r="T7" s="24" t="s">
        <v>7</v>
      </c>
      <c r="U7" s="24"/>
      <c r="V7" s="24"/>
      <c r="W7" s="24"/>
      <c r="X7" s="24"/>
      <c r="Y7" s="24"/>
      <c r="Z7" s="24"/>
      <c r="AA7" s="24"/>
      <c r="AB7" s="24"/>
      <c r="AC7" s="24"/>
      <c r="AD7" s="24"/>
      <c r="AE7" s="24"/>
      <c r="AF7" s="25"/>
      <c r="AG7" s="26" t="s">
        <v>8</v>
      </c>
      <c r="AH7" s="26"/>
      <c r="AJ7" s="28" t="s">
        <v>9</v>
      </c>
      <c r="AK7" s="28"/>
      <c r="AL7" s="28"/>
      <c r="AM7" s="28"/>
    </row>
    <row r="8" s="27" customFormat="true" ht="27.95" hidden="false" customHeight="true" outlineLevel="0" collapsed="false">
      <c r="A8" s="21"/>
      <c r="B8" s="29" t="s">
        <v>10</v>
      </c>
      <c r="C8" s="29"/>
      <c r="D8" s="29" t="s">
        <v>11</v>
      </c>
      <c r="E8" s="29"/>
      <c r="F8" s="29" t="s">
        <v>12</v>
      </c>
      <c r="G8" s="29"/>
      <c r="H8" s="29" t="s">
        <v>13</v>
      </c>
      <c r="I8" s="29"/>
      <c r="J8" s="29" t="s">
        <v>14</v>
      </c>
      <c r="K8" s="29"/>
      <c r="L8" s="29" t="s">
        <v>15</v>
      </c>
      <c r="M8" s="29"/>
      <c r="N8" s="29" t="s">
        <v>16</v>
      </c>
      <c r="O8" s="29"/>
      <c r="P8" s="29" t="s">
        <v>10</v>
      </c>
      <c r="Q8" s="29"/>
      <c r="R8" s="30" t="s">
        <v>17</v>
      </c>
      <c r="S8" s="30"/>
      <c r="T8" s="31" t="s">
        <v>10</v>
      </c>
      <c r="U8" s="31"/>
      <c r="V8" s="29" t="s">
        <v>18</v>
      </c>
      <c r="W8" s="29"/>
      <c r="X8" s="29" t="s">
        <v>19</v>
      </c>
      <c r="Y8" s="29"/>
      <c r="Z8" s="32" t="s">
        <v>20</v>
      </c>
      <c r="AA8" s="32"/>
      <c r="AB8" s="29" t="s">
        <v>21</v>
      </c>
      <c r="AC8" s="29"/>
      <c r="AD8" s="33" t="s">
        <v>22</v>
      </c>
      <c r="AE8" s="33"/>
      <c r="AF8" s="34" t="s">
        <v>23</v>
      </c>
      <c r="AG8" s="35" t="s">
        <v>24</v>
      </c>
      <c r="AH8" s="35"/>
      <c r="AI8" s="36"/>
      <c r="AJ8" s="31" t="s">
        <v>25</v>
      </c>
      <c r="AK8" s="31"/>
      <c r="AL8" s="33" t="s">
        <v>26</v>
      </c>
      <c r="AM8" s="33"/>
    </row>
    <row r="9" s="27" customFormat="true" ht="20.1" hidden="false" customHeight="true" outlineLevel="0" collapsed="false">
      <c r="A9" s="21"/>
      <c r="B9" s="29" t="s">
        <v>27</v>
      </c>
      <c r="C9" s="37" t="s">
        <v>28</v>
      </c>
      <c r="D9" s="29" t="s">
        <v>27</v>
      </c>
      <c r="E9" s="37" t="s">
        <v>28</v>
      </c>
      <c r="F9" s="29" t="s">
        <v>27</v>
      </c>
      <c r="G9" s="37" t="s">
        <v>28</v>
      </c>
      <c r="H9" s="29" t="s">
        <v>27</v>
      </c>
      <c r="I9" s="37" t="s">
        <v>28</v>
      </c>
      <c r="J9" s="29" t="s">
        <v>27</v>
      </c>
      <c r="K9" s="37" t="s">
        <v>28</v>
      </c>
      <c r="L9" s="29" t="s">
        <v>27</v>
      </c>
      <c r="M9" s="37" t="s">
        <v>28</v>
      </c>
      <c r="N9" s="29" t="s">
        <v>27</v>
      </c>
      <c r="O9" s="37" t="s">
        <v>28</v>
      </c>
      <c r="P9" s="29" t="s">
        <v>27</v>
      </c>
      <c r="Q9" s="37" t="s">
        <v>28</v>
      </c>
      <c r="R9" s="29" t="s">
        <v>27</v>
      </c>
      <c r="S9" s="38" t="s">
        <v>28</v>
      </c>
      <c r="T9" s="31" t="s">
        <v>27</v>
      </c>
      <c r="U9" s="37" t="s">
        <v>28</v>
      </c>
      <c r="V9" s="29" t="s">
        <v>27</v>
      </c>
      <c r="W9" s="37" t="s">
        <v>28</v>
      </c>
      <c r="X9" s="29" t="s">
        <v>27</v>
      </c>
      <c r="Y9" s="37" t="s">
        <v>28</v>
      </c>
      <c r="Z9" s="29" t="s">
        <v>27</v>
      </c>
      <c r="AA9" s="37" t="s">
        <v>28</v>
      </c>
      <c r="AB9" s="29" t="s">
        <v>27</v>
      </c>
      <c r="AC9" s="37" t="s">
        <v>28</v>
      </c>
      <c r="AD9" s="29" t="s">
        <v>27</v>
      </c>
      <c r="AE9" s="38" t="s">
        <v>28</v>
      </c>
      <c r="AF9" s="39" t="s">
        <v>23</v>
      </c>
      <c r="AG9" s="40" t="s">
        <v>29</v>
      </c>
      <c r="AH9" s="38" t="s">
        <v>28</v>
      </c>
      <c r="AI9" s="41"/>
      <c r="AJ9" s="31" t="s">
        <v>27</v>
      </c>
      <c r="AK9" s="37" t="s">
        <v>28</v>
      </c>
      <c r="AL9" s="29" t="s">
        <v>27</v>
      </c>
      <c r="AM9" s="38" t="s">
        <v>28</v>
      </c>
    </row>
    <row r="10" customFormat="false" ht="14.25" hidden="false" customHeight="true" outlineLevel="0" collapsed="false">
      <c r="A10" s="42" t="s">
        <v>30</v>
      </c>
      <c r="B10" s="43" t="n">
        <v>10</v>
      </c>
      <c r="C10" s="44" t="n">
        <v>0.6</v>
      </c>
      <c r="D10" s="45" t="s">
        <v>31</v>
      </c>
      <c r="E10" s="45" t="s">
        <v>31</v>
      </c>
      <c r="F10" s="43" t="n">
        <v>9</v>
      </c>
      <c r="G10" s="44" t="n">
        <v>0.5</v>
      </c>
      <c r="H10" s="46" t="n">
        <v>1</v>
      </c>
      <c r="I10" s="45" t="n">
        <v>0.1</v>
      </c>
      <c r="J10" s="45" t="s">
        <v>31</v>
      </c>
      <c r="K10" s="45" t="s">
        <v>31</v>
      </c>
      <c r="L10" s="46" t="s">
        <v>31</v>
      </c>
      <c r="M10" s="45" t="s">
        <v>32</v>
      </c>
      <c r="N10" s="45" t="s">
        <v>31</v>
      </c>
      <c r="O10" s="45" t="s">
        <v>31</v>
      </c>
      <c r="P10" s="46" t="n">
        <v>15</v>
      </c>
      <c r="Q10" s="45" t="n">
        <v>0.8</v>
      </c>
      <c r="R10" s="46" t="n">
        <v>15</v>
      </c>
      <c r="S10" s="47" t="n">
        <v>0.8</v>
      </c>
      <c r="T10" s="48" t="n">
        <v>4</v>
      </c>
      <c r="U10" s="45" t="n">
        <v>0.2</v>
      </c>
      <c r="V10" s="49" t="n">
        <v>1</v>
      </c>
      <c r="W10" s="45" t="n">
        <v>0.1</v>
      </c>
      <c r="X10" s="49" t="n">
        <v>3</v>
      </c>
      <c r="Y10" s="45" t="n">
        <v>0.2</v>
      </c>
      <c r="Z10" s="49" t="s">
        <v>31</v>
      </c>
      <c r="AA10" s="45" t="s">
        <v>31</v>
      </c>
      <c r="AB10" s="49" t="s">
        <v>31</v>
      </c>
      <c r="AC10" s="45" t="s">
        <v>31</v>
      </c>
      <c r="AD10" s="49" t="s">
        <v>31</v>
      </c>
      <c r="AE10" s="47" t="s">
        <v>31</v>
      </c>
      <c r="AF10" s="50" t="s">
        <v>23</v>
      </c>
      <c r="AG10" s="51" t="n">
        <v>7</v>
      </c>
      <c r="AH10" s="52" t="n">
        <v>0.4</v>
      </c>
      <c r="AI10" s="53"/>
      <c r="AJ10" s="48" t="n">
        <v>5</v>
      </c>
      <c r="AK10" s="45" t="n">
        <v>0.3</v>
      </c>
      <c r="AL10" s="49" t="n">
        <v>169</v>
      </c>
      <c r="AM10" s="47" t="n">
        <v>9.4</v>
      </c>
    </row>
    <row r="11" s="59" customFormat="true" ht="14.25" hidden="false" customHeight="true" outlineLevel="0" collapsed="false">
      <c r="A11" s="42"/>
      <c r="B11" s="54" t="n">
        <v>-10</v>
      </c>
      <c r="C11" s="55" t="n">
        <v>-0.6</v>
      </c>
      <c r="D11" s="45"/>
      <c r="E11" s="45"/>
      <c r="F11" s="54" t="n">
        <v>-9</v>
      </c>
      <c r="G11" s="55" t="n">
        <v>-0.5</v>
      </c>
      <c r="H11" s="46"/>
      <c r="I11" s="45"/>
      <c r="J11" s="45"/>
      <c r="K11" s="45"/>
      <c r="L11" s="54" t="n">
        <v>-1</v>
      </c>
      <c r="M11" s="55" t="n">
        <v>-0.1</v>
      </c>
      <c r="N11" s="45"/>
      <c r="O11" s="45"/>
      <c r="P11" s="46"/>
      <c r="Q11" s="45"/>
      <c r="R11" s="46"/>
      <c r="S11" s="47"/>
      <c r="T11" s="48"/>
      <c r="U11" s="45"/>
      <c r="V11" s="49"/>
      <c r="W11" s="45"/>
      <c r="X11" s="49"/>
      <c r="Y11" s="45"/>
      <c r="Z11" s="49"/>
      <c r="AA11" s="45"/>
      <c r="AB11" s="49"/>
      <c r="AC11" s="45"/>
      <c r="AD11" s="49"/>
      <c r="AE11" s="47"/>
      <c r="AF11" s="50"/>
      <c r="AG11" s="56" t="n">
        <v>-4</v>
      </c>
      <c r="AH11" s="57" t="n">
        <v>-0.2</v>
      </c>
      <c r="AI11" s="58"/>
      <c r="AJ11" s="48"/>
      <c r="AK11" s="45"/>
      <c r="AL11" s="49"/>
      <c r="AM11" s="47"/>
    </row>
    <row r="12" customFormat="false" ht="14.25" hidden="false" customHeight="true" outlineLevel="0" collapsed="false">
      <c r="A12" s="60" t="s">
        <v>33</v>
      </c>
      <c r="B12" s="61" t="n">
        <v>3</v>
      </c>
      <c r="C12" s="62" t="n">
        <v>0.2</v>
      </c>
      <c r="D12" s="62" t="s">
        <v>31</v>
      </c>
      <c r="E12" s="62" t="s">
        <v>31</v>
      </c>
      <c r="F12" s="61" t="n">
        <v>2</v>
      </c>
      <c r="G12" s="62" t="n">
        <v>0.1</v>
      </c>
      <c r="H12" s="62" t="s">
        <v>31</v>
      </c>
      <c r="I12" s="62" t="s">
        <v>31</v>
      </c>
      <c r="J12" s="61" t="n">
        <v>1</v>
      </c>
      <c r="K12" s="62" t="n">
        <v>0.1</v>
      </c>
      <c r="L12" s="62" t="s">
        <v>31</v>
      </c>
      <c r="M12" s="62" t="s">
        <v>31</v>
      </c>
      <c r="N12" s="62" t="s">
        <v>31</v>
      </c>
      <c r="O12" s="62" t="s">
        <v>31</v>
      </c>
      <c r="P12" s="62" t="s">
        <v>31</v>
      </c>
      <c r="Q12" s="62" t="s">
        <v>31</v>
      </c>
      <c r="R12" s="62" t="s">
        <v>31</v>
      </c>
      <c r="S12" s="63" t="s">
        <v>31</v>
      </c>
      <c r="T12" s="64" t="n">
        <v>76</v>
      </c>
      <c r="U12" s="62" t="n">
        <v>4.2</v>
      </c>
      <c r="V12" s="62" t="s">
        <v>31</v>
      </c>
      <c r="W12" s="62" t="s">
        <v>31</v>
      </c>
      <c r="X12" s="62" t="s">
        <v>31</v>
      </c>
      <c r="Y12" s="62" t="s">
        <v>31</v>
      </c>
      <c r="Z12" s="65" t="n">
        <v>76</v>
      </c>
      <c r="AA12" s="62" t="n">
        <v>4.2</v>
      </c>
      <c r="AB12" s="62" t="s">
        <v>31</v>
      </c>
      <c r="AC12" s="62" t="s">
        <v>31</v>
      </c>
      <c r="AD12" s="62" t="s">
        <v>31</v>
      </c>
      <c r="AE12" s="63" t="s">
        <v>31</v>
      </c>
      <c r="AF12" s="50"/>
      <c r="AG12" s="66" t="s">
        <v>31</v>
      </c>
      <c r="AH12" s="63" t="s">
        <v>31</v>
      </c>
      <c r="AI12" s="67"/>
      <c r="AJ12" s="64" t="s">
        <v>32</v>
      </c>
      <c r="AK12" s="62" t="s">
        <v>32</v>
      </c>
      <c r="AL12" s="65" t="n">
        <v>24</v>
      </c>
      <c r="AM12" s="63" t="n">
        <v>1.3</v>
      </c>
    </row>
    <row r="13" s="59" customFormat="true" ht="14.25" hidden="false" customHeight="true" outlineLevel="0" collapsed="false">
      <c r="A13" s="60"/>
      <c r="B13" s="61"/>
      <c r="C13" s="62"/>
      <c r="D13" s="62"/>
      <c r="E13" s="62"/>
      <c r="F13" s="61"/>
      <c r="G13" s="62"/>
      <c r="H13" s="62"/>
      <c r="I13" s="62"/>
      <c r="J13" s="61"/>
      <c r="K13" s="62"/>
      <c r="L13" s="62"/>
      <c r="M13" s="62"/>
      <c r="N13" s="62"/>
      <c r="O13" s="62"/>
      <c r="P13" s="62"/>
      <c r="Q13" s="62"/>
      <c r="R13" s="62"/>
      <c r="S13" s="63"/>
      <c r="T13" s="64"/>
      <c r="U13" s="62"/>
      <c r="V13" s="62"/>
      <c r="W13" s="62"/>
      <c r="X13" s="62"/>
      <c r="Y13" s="62"/>
      <c r="Z13" s="65"/>
      <c r="AA13" s="62"/>
      <c r="AB13" s="62"/>
      <c r="AC13" s="62"/>
      <c r="AD13" s="62"/>
      <c r="AE13" s="63"/>
      <c r="AF13" s="50"/>
      <c r="AG13" s="66"/>
      <c r="AH13" s="63"/>
      <c r="AI13" s="68"/>
      <c r="AJ13" s="64"/>
      <c r="AK13" s="62"/>
      <c r="AL13" s="65"/>
      <c r="AM13" s="63"/>
    </row>
    <row r="14" s="59" customFormat="true" ht="7.5" hidden="false" customHeight="true" outlineLevel="0" collapsed="false">
      <c r="A14" s="69"/>
      <c r="B14" s="70"/>
      <c r="C14" s="71"/>
      <c r="D14" s="72"/>
      <c r="E14" s="71"/>
      <c r="F14" s="70"/>
      <c r="G14" s="71"/>
      <c r="H14" s="72"/>
      <c r="I14" s="71"/>
      <c r="J14" s="70"/>
      <c r="K14" s="71"/>
      <c r="L14" s="72"/>
      <c r="M14" s="71"/>
      <c r="N14" s="72"/>
      <c r="O14" s="71"/>
      <c r="P14" s="72"/>
      <c r="Q14" s="71"/>
      <c r="R14" s="72"/>
      <c r="S14" s="71"/>
      <c r="T14" s="73"/>
      <c r="U14" s="71"/>
      <c r="V14" s="72"/>
      <c r="W14" s="71"/>
      <c r="X14" s="72"/>
      <c r="Y14" s="71"/>
      <c r="Z14" s="73"/>
      <c r="AA14" s="71"/>
      <c r="AB14" s="72"/>
      <c r="AC14" s="71"/>
      <c r="AD14" s="72"/>
      <c r="AE14" s="71"/>
      <c r="AF14" s="73"/>
      <c r="AG14" s="71"/>
      <c r="AH14" s="72"/>
      <c r="AI14" s="68"/>
      <c r="AJ14" s="73"/>
      <c r="AK14" s="71"/>
      <c r="AL14" s="73"/>
      <c r="AM14" s="71"/>
    </row>
    <row r="15" customFormat="false" ht="13.5" hidden="false" customHeight="true" outlineLevel="0" collapsed="false">
      <c r="A15" s="74" t="s">
        <v>34</v>
      </c>
      <c r="B15" s="20"/>
      <c r="C15" s="75"/>
      <c r="D15" s="20"/>
      <c r="E15" s="75"/>
      <c r="F15" s="20"/>
      <c r="G15" s="75"/>
      <c r="H15" s="20"/>
      <c r="I15" s="75"/>
      <c r="J15" s="20"/>
      <c r="K15" s="75"/>
      <c r="L15" s="20"/>
      <c r="M15" s="75"/>
      <c r="N15" s="20"/>
      <c r="O15" s="75"/>
      <c r="P15" s="20"/>
      <c r="Q15" s="75"/>
      <c r="R15" s="20"/>
      <c r="S15" s="75"/>
      <c r="T15" s="20"/>
      <c r="U15" s="75"/>
      <c r="V15" s="20"/>
      <c r="W15" s="75"/>
      <c r="X15" s="20"/>
      <c r="Y15" s="75"/>
      <c r="Z15" s="20"/>
      <c r="AA15" s="75"/>
      <c r="AB15" s="20"/>
      <c r="AC15" s="75"/>
      <c r="AD15" s="20"/>
      <c r="AE15" s="75"/>
      <c r="AF15" s="20"/>
      <c r="AG15" s="75"/>
      <c r="AH15" s="20"/>
      <c r="AM15" s="76" t="s">
        <v>35</v>
      </c>
    </row>
    <row r="16" s="59" customFormat="true" ht="13.5" hidden="false" customHeight="false" outlineLevel="0" collapsed="false">
      <c r="A16" s="74" t="s">
        <v>36</v>
      </c>
      <c r="B16" s="77"/>
      <c r="C16" s="77"/>
      <c r="D16" s="77"/>
      <c r="E16" s="77"/>
      <c r="F16" s="77"/>
      <c r="G16" s="77"/>
      <c r="H16" s="77"/>
      <c r="I16" s="77"/>
      <c r="J16" s="77"/>
      <c r="K16" s="77"/>
      <c r="L16" s="77"/>
      <c r="M16" s="77"/>
      <c r="N16" s="77"/>
      <c r="O16" s="77"/>
      <c r="P16" s="77"/>
      <c r="Q16" s="77"/>
      <c r="R16" s="77"/>
      <c r="S16" s="77"/>
      <c r="T16" s="78"/>
      <c r="U16" s="79"/>
      <c r="V16" s="78"/>
      <c r="W16" s="79"/>
      <c r="X16" s="78"/>
      <c r="Y16" s="79"/>
      <c r="Z16" s="78"/>
      <c r="AA16" s="79"/>
      <c r="AB16" s="78"/>
      <c r="AC16" s="79"/>
      <c r="AD16" s="78"/>
      <c r="AE16" s="79"/>
      <c r="AF16" s="78"/>
      <c r="AG16" s="80"/>
      <c r="AH16" s="81"/>
      <c r="AJ16" s="82"/>
      <c r="AK16" s="83"/>
      <c r="AL16" s="82"/>
      <c r="AM16" s="83"/>
    </row>
    <row r="17" s="27" customFormat="true" ht="13.5" hidden="false" customHeight="true" outlineLevel="0" collapsed="false">
      <c r="A17" s="74" t="s">
        <v>37</v>
      </c>
      <c r="B17" s="84"/>
      <c r="C17" s="84"/>
      <c r="D17" s="84"/>
      <c r="E17" s="84"/>
      <c r="F17" s="84"/>
      <c r="G17" s="84"/>
      <c r="H17" s="84"/>
      <c r="I17" s="84"/>
      <c r="J17" s="84"/>
      <c r="K17" s="84"/>
      <c r="L17" s="84"/>
      <c r="M17" s="84"/>
      <c r="N17" s="84"/>
      <c r="O17" s="84"/>
      <c r="P17" s="84"/>
      <c r="Q17" s="84"/>
      <c r="R17" s="84"/>
      <c r="S17" s="85"/>
      <c r="T17" s="84"/>
      <c r="U17" s="85"/>
      <c r="V17" s="84"/>
      <c r="W17" s="85"/>
      <c r="X17" s="84"/>
      <c r="Y17" s="85"/>
      <c r="Z17" s="53"/>
      <c r="AA17" s="53"/>
      <c r="AB17" s="53"/>
      <c r="AC17" s="53"/>
      <c r="AD17" s="53"/>
      <c r="AE17" s="53"/>
      <c r="AF17" s="53"/>
      <c r="AG17" s="53"/>
      <c r="AH17" s="53"/>
      <c r="AI17" s="53"/>
      <c r="AJ17" s="53"/>
      <c r="AK17" s="53"/>
    </row>
  </sheetData>
  <mergeCells count="93">
    <mergeCell ref="A1:S1"/>
    <mergeCell ref="A7:A9"/>
    <mergeCell ref="B7:O7"/>
    <mergeCell ref="P7:S7"/>
    <mergeCell ref="T7:AE7"/>
    <mergeCell ref="AG7:AH7"/>
    <mergeCell ref="AJ7:AM7"/>
    <mergeCell ref="B8:C8"/>
    <mergeCell ref="D8:E8"/>
    <mergeCell ref="F8:G8"/>
    <mergeCell ref="H8:I8"/>
    <mergeCell ref="J8:K8"/>
    <mergeCell ref="L8:M8"/>
    <mergeCell ref="N8:O8"/>
    <mergeCell ref="P8:Q8"/>
    <mergeCell ref="R8:S8"/>
    <mergeCell ref="T8:U8"/>
    <mergeCell ref="V8:W8"/>
    <mergeCell ref="X8:Y8"/>
    <mergeCell ref="Z8:AA8"/>
    <mergeCell ref="AB8:AC8"/>
    <mergeCell ref="AD8:AE8"/>
    <mergeCell ref="AG8:AH8"/>
    <mergeCell ref="AJ8:AK8"/>
    <mergeCell ref="AL8:AM8"/>
    <mergeCell ref="A10:A11"/>
    <mergeCell ref="D10:D11"/>
    <mergeCell ref="E10:E11"/>
    <mergeCell ref="H10:H11"/>
    <mergeCell ref="I10:I11"/>
    <mergeCell ref="J10:J11"/>
    <mergeCell ref="K10:K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F10:AF11"/>
    <mergeCell ref="AJ10:AJ11"/>
    <mergeCell ref="AK10:AK11"/>
    <mergeCell ref="AL10:AL11"/>
    <mergeCell ref="AM10:AM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C12:AC13"/>
    <mergeCell ref="AD12:AD13"/>
    <mergeCell ref="AE12:AE13"/>
    <mergeCell ref="AF12:AF13"/>
    <mergeCell ref="AG12:AG13"/>
    <mergeCell ref="AH12:AH13"/>
    <mergeCell ref="AJ12:AJ13"/>
    <mergeCell ref="AK12:AK13"/>
    <mergeCell ref="AL12:AL13"/>
    <mergeCell ref="AM12:AM13"/>
  </mergeCells>
  <printOptions headings="false" gridLines="false" gridLinesSet="true" horizontalCentered="true" verticalCentered="false"/>
  <pageMargins left="0.747916666666667" right="0.747916666666667" top="0.747916666666667"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2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24" activeCellId="0" sqref="E24:E25"/>
    </sheetView>
  </sheetViews>
  <sheetFormatPr defaultColWidth="8.9921875" defaultRowHeight="13.5" zeroHeight="false" outlineLevelRow="0" outlineLevelCol="0"/>
  <cols>
    <col collapsed="false" customWidth="true" hidden="false" outlineLevel="0" max="1" min="1" style="520" width="11.87"/>
    <col collapsed="false" customWidth="true" hidden="false" outlineLevel="0" max="14" min="2" style="520" width="6.12"/>
    <col collapsed="false" customWidth="true" hidden="false" outlineLevel="0" max="30" min="15" style="520" width="4.12"/>
    <col collapsed="false" customWidth="false" hidden="false" outlineLevel="0" max="257" min="31" style="520" width="8.99"/>
  </cols>
  <sheetData>
    <row r="1" customFormat="false" ht="18.75" hidden="false" customHeight="true" outlineLevel="0" collapsed="false">
      <c r="A1" s="521" t="s">
        <v>423</v>
      </c>
      <c r="B1" s="522"/>
      <c r="C1" s="522"/>
      <c r="D1" s="522"/>
      <c r="E1" s="522"/>
      <c r="F1" s="522"/>
      <c r="G1" s="522"/>
      <c r="H1" s="522"/>
      <c r="I1" s="522"/>
      <c r="J1" s="522"/>
      <c r="K1" s="522"/>
      <c r="L1" s="522"/>
      <c r="M1" s="522"/>
      <c r="N1" s="522"/>
      <c r="O1" s="523"/>
      <c r="P1" s="523"/>
    </row>
    <row r="2" customFormat="false" ht="13.5" hidden="false" customHeight="true" outlineLevel="0" collapsed="false">
      <c r="A2" s="524"/>
      <c r="B2" s="522"/>
      <c r="C2" s="522"/>
      <c r="D2" s="522"/>
      <c r="E2" s="522"/>
      <c r="F2" s="522"/>
      <c r="G2" s="522"/>
      <c r="H2" s="522"/>
      <c r="I2" s="522"/>
      <c r="J2" s="522"/>
      <c r="K2" s="522"/>
      <c r="L2" s="522"/>
      <c r="M2" s="522"/>
      <c r="N2" s="525" t="s">
        <v>291</v>
      </c>
      <c r="O2" s="523"/>
      <c r="P2" s="523"/>
    </row>
    <row r="3" customFormat="false" ht="21.75" hidden="false" customHeight="true" outlineLevel="0" collapsed="false">
      <c r="A3" s="526" t="s">
        <v>225</v>
      </c>
      <c r="B3" s="527" t="s">
        <v>407</v>
      </c>
      <c r="C3" s="528" t="s">
        <v>408</v>
      </c>
      <c r="D3" s="528"/>
      <c r="E3" s="528"/>
      <c r="F3" s="528"/>
      <c r="G3" s="528"/>
      <c r="H3" s="528"/>
      <c r="I3" s="529" t="s">
        <v>409</v>
      </c>
      <c r="J3" s="529"/>
      <c r="K3" s="529"/>
      <c r="L3" s="529"/>
      <c r="M3" s="529"/>
      <c r="N3" s="529"/>
      <c r="O3" s="523"/>
      <c r="P3" s="523"/>
    </row>
    <row r="4" customFormat="false" ht="21.75" hidden="false" customHeight="true" outlineLevel="0" collapsed="false">
      <c r="A4" s="526"/>
      <c r="B4" s="527"/>
      <c r="C4" s="530" t="s">
        <v>424</v>
      </c>
      <c r="D4" s="531" t="s">
        <v>425</v>
      </c>
      <c r="E4" s="532" t="s">
        <v>426</v>
      </c>
      <c r="F4" s="532"/>
      <c r="G4" s="532" t="s">
        <v>411</v>
      </c>
      <c r="H4" s="532"/>
      <c r="I4" s="530" t="s">
        <v>229</v>
      </c>
      <c r="J4" s="533" t="s">
        <v>412</v>
      </c>
      <c r="K4" s="533"/>
      <c r="L4" s="533"/>
      <c r="M4" s="533"/>
      <c r="N4" s="534" t="s">
        <v>413</v>
      </c>
      <c r="O4" s="523"/>
      <c r="P4" s="523"/>
    </row>
    <row r="5" customFormat="false" ht="21.75" hidden="false" customHeight="true" outlineLevel="0" collapsed="false">
      <c r="A5" s="526"/>
      <c r="B5" s="527"/>
      <c r="C5" s="530"/>
      <c r="D5" s="531"/>
      <c r="E5" s="530" t="s">
        <v>427</v>
      </c>
      <c r="F5" s="530" t="s">
        <v>428</v>
      </c>
      <c r="G5" s="530" t="s">
        <v>414</v>
      </c>
      <c r="H5" s="530" t="s">
        <v>415</v>
      </c>
      <c r="I5" s="530"/>
      <c r="J5" s="530" t="s">
        <v>429</v>
      </c>
      <c r="K5" s="530" t="s">
        <v>417</v>
      </c>
      <c r="L5" s="497" t="s">
        <v>418</v>
      </c>
      <c r="M5" s="497"/>
      <c r="N5" s="534"/>
      <c r="O5" s="523"/>
      <c r="P5" s="523"/>
    </row>
    <row r="6" customFormat="false" ht="38.25" hidden="false" customHeight="true" outlineLevel="0" collapsed="false">
      <c r="A6" s="526"/>
      <c r="B6" s="527"/>
      <c r="C6" s="530"/>
      <c r="D6" s="531"/>
      <c r="E6" s="530"/>
      <c r="F6" s="530"/>
      <c r="G6" s="530"/>
      <c r="H6" s="530"/>
      <c r="I6" s="530"/>
      <c r="J6" s="530"/>
      <c r="K6" s="530"/>
      <c r="L6" s="499" t="s">
        <v>419</v>
      </c>
      <c r="M6" s="499" t="s">
        <v>420</v>
      </c>
      <c r="N6" s="534"/>
      <c r="O6" s="523"/>
      <c r="P6" s="523"/>
    </row>
    <row r="7" customFormat="false" ht="18" hidden="false" customHeight="true" outlineLevel="0" collapsed="false">
      <c r="A7" s="535" t="s">
        <v>229</v>
      </c>
      <c r="B7" s="536" t="n">
        <f aca="false">SUM(B8:B18)</f>
        <v>1939</v>
      </c>
      <c r="C7" s="536" t="n">
        <f aca="false">SUM(C8:C18)</f>
        <v>92</v>
      </c>
      <c r="D7" s="536" t="n">
        <f aca="false">SUM(D8:D18)</f>
        <v>587</v>
      </c>
      <c r="E7" s="536" t="n">
        <f aca="false">SUM(E8:E18)</f>
        <v>1395</v>
      </c>
      <c r="F7" s="536" t="n">
        <f aca="false">SUM(F8:F18)</f>
        <v>1</v>
      </c>
      <c r="G7" s="536" t="n">
        <f aca="false">SUM(G8:G18)</f>
        <v>1</v>
      </c>
      <c r="H7" s="536" t="n">
        <f aca="false">SUM(H8:H18)</f>
        <v>0</v>
      </c>
      <c r="I7" s="536" t="n">
        <f aca="false">SUM(I8:I18)</f>
        <v>1939</v>
      </c>
      <c r="J7" s="536" t="n">
        <f aca="false">SUM(J8:J18)</f>
        <v>0</v>
      </c>
      <c r="K7" s="536" t="n">
        <f aca="false">SUM(K8:K18)</f>
        <v>110</v>
      </c>
      <c r="L7" s="536" t="n">
        <f aca="false">SUM(L8:L18)</f>
        <v>1</v>
      </c>
      <c r="M7" s="536" t="n">
        <f aca="false">SUM(M8:M18)</f>
        <v>8</v>
      </c>
      <c r="N7" s="537" t="n">
        <f aca="false">SUM(N8:N18)</f>
        <v>1820</v>
      </c>
      <c r="O7" s="523"/>
      <c r="P7" s="523"/>
    </row>
    <row r="8" customFormat="false" ht="18" hidden="false" customHeight="true" outlineLevel="0" collapsed="false">
      <c r="A8" s="538" t="s">
        <v>394</v>
      </c>
      <c r="B8" s="539" t="n">
        <v>0</v>
      </c>
      <c r="C8" s="539" t="n">
        <v>0</v>
      </c>
      <c r="D8" s="540" t="n">
        <v>0</v>
      </c>
      <c r="E8" s="541" t="n">
        <v>0</v>
      </c>
      <c r="F8" s="539" t="n">
        <v>0</v>
      </c>
      <c r="G8" s="539" t="n">
        <v>0</v>
      </c>
      <c r="H8" s="539" t="n">
        <v>0</v>
      </c>
      <c r="I8" s="539" t="n">
        <f aca="false">SUM(J8:N8)</f>
        <v>0</v>
      </c>
      <c r="J8" s="539" t="n">
        <v>0</v>
      </c>
      <c r="K8" s="539" t="n">
        <v>0</v>
      </c>
      <c r="L8" s="539" t="n">
        <v>0</v>
      </c>
      <c r="M8" s="539" t="n">
        <v>0</v>
      </c>
      <c r="N8" s="542" t="n">
        <v>0</v>
      </c>
      <c r="O8" s="523"/>
      <c r="P8" s="523"/>
    </row>
    <row r="9" customFormat="false" ht="18" hidden="false" customHeight="true" outlineLevel="0" collapsed="false">
      <c r="A9" s="543" t="s">
        <v>395</v>
      </c>
      <c r="B9" s="544" t="n">
        <v>159</v>
      </c>
      <c r="C9" s="544" t="n">
        <v>7</v>
      </c>
      <c r="D9" s="544" t="n">
        <v>58</v>
      </c>
      <c r="E9" s="545" t="n">
        <v>106</v>
      </c>
      <c r="F9" s="544" t="n">
        <v>0</v>
      </c>
      <c r="G9" s="544" t="n">
        <v>0</v>
      </c>
      <c r="H9" s="544" t="n">
        <v>0</v>
      </c>
      <c r="I9" s="544" t="n">
        <f aca="false">SUM(J9:N9)</f>
        <v>159</v>
      </c>
      <c r="J9" s="544" t="n">
        <v>0</v>
      </c>
      <c r="K9" s="544" t="n">
        <v>23</v>
      </c>
      <c r="L9" s="544" t="n">
        <v>0</v>
      </c>
      <c r="M9" s="544" t="n">
        <v>0</v>
      </c>
      <c r="N9" s="546" t="n">
        <v>136</v>
      </c>
      <c r="O9" s="523"/>
      <c r="P9" s="523"/>
    </row>
    <row r="10" customFormat="false" ht="18" hidden="false" customHeight="true" outlineLevel="0" collapsed="false">
      <c r="A10" s="543" t="s">
        <v>396</v>
      </c>
      <c r="B10" s="544" t="n">
        <v>3</v>
      </c>
      <c r="C10" s="544" t="n">
        <v>3</v>
      </c>
      <c r="D10" s="544" t="n">
        <v>2</v>
      </c>
      <c r="E10" s="547" t="n">
        <v>0</v>
      </c>
      <c r="F10" s="544" t="n">
        <v>0</v>
      </c>
      <c r="G10" s="544" t="n">
        <v>0</v>
      </c>
      <c r="H10" s="544" t="n">
        <v>0</v>
      </c>
      <c r="I10" s="544" t="n">
        <f aca="false">SUM(J10:N10)</f>
        <v>3</v>
      </c>
      <c r="J10" s="544" t="n">
        <v>0</v>
      </c>
      <c r="K10" s="544" t="n">
        <v>0</v>
      </c>
      <c r="L10" s="544" t="n">
        <v>0</v>
      </c>
      <c r="M10" s="544" t="n">
        <v>0</v>
      </c>
      <c r="N10" s="546" t="n">
        <v>3</v>
      </c>
      <c r="O10" s="523"/>
      <c r="P10" s="523"/>
    </row>
    <row r="11" customFormat="false" ht="18" hidden="false" customHeight="true" outlineLevel="0" collapsed="false">
      <c r="A11" s="543" t="s">
        <v>397</v>
      </c>
      <c r="B11" s="544" t="n">
        <v>206</v>
      </c>
      <c r="C11" s="544" t="n">
        <v>71</v>
      </c>
      <c r="D11" s="544" t="n">
        <v>114</v>
      </c>
      <c r="E11" s="547" t="n">
        <v>101</v>
      </c>
      <c r="F11" s="544" t="n">
        <v>0</v>
      </c>
      <c r="G11" s="544" t="n">
        <v>0</v>
      </c>
      <c r="H11" s="544" t="n">
        <v>0</v>
      </c>
      <c r="I11" s="544" t="n">
        <f aca="false">SUM(J11:N11)</f>
        <v>206</v>
      </c>
      <c r="J11" s="544" t="n">
        <v>0</v>
      </c>
      <c r="K11" s="544" t="n">
        <v>6</v>
      </c>
      <c r="L11" s="544" t="n">
        <v>1</v>
      </c>
      <c r="M11" s="544" t="n">
        <v>1</v>
      </c>
      <c r="N11" s="546" t="n">
        <v>198</v>
      </c>
      <c r="O11" s="523"/>
      <c r="P11" s="523"/>
    </row>
    <row r="12" customFormat="false" ht="18" hidden="false" customHeight="true" outlineLevel="0" collapsed="false">
      <c r="A12" s="543" t="s">
        <v>398</v>
      </c>
      <c r="B12" s="544" t="n">
        <v>110</v>
      </c>
      <c r="C12" s="544" t="n">
        <v>0</v>
      </c>
      <c r="D12" s="544" t="n">
        <v>34</v>
      </c>
      <c r="E12" s="547" t="n">
        <v>80</v>
      </c>
      <c r="F12" s="544" t="n">
        <v>0</v>
      </c>
      <c r="G12" s="544" t="n">
        <v>0</v>
      </c>
      <c r="H12" s="544" t="n">
        <v>0</v>
      </c>
      <c r="I12" s="544" t="n">
        <f aca="false">SUM(J12:N12)</f>
        <v>110</v>
      </c>
      <c r="J12" s="544" t="n">
        <v>0</v>
      </c>
      <c r="K12" s="544" t="n">
        <v>8</v>
      </c>
      <c r="L12" s="544" t="n">
        <v>0</v>
      </c>
      <c r="M12" s="544" t="n">
        <v>1</v>
      </c>
      <c r="N12" s="546" t="n">
        <v>101</v>
      </c>
      <c r="O12" s="523"/>
      <c r="P12" s="523"/>
    </row>
    <row r="13" customFormat="false" ht="18" hidden="false" customHeight="true" outlineLevel="0" collapsed="false">
      <c r="A13" s="543" t="s">
        <v>399</v>
      </c>
      <c r="B13" s="545" t="n">
        <v>34</v>
      </c>
      <c r="C13" s="544" t="n">
        <v>1</v>
      </c>
      <c r="D13" s="544" t="n">
        <v>14</v>
      </c>
      <c r="E13" s="547" t="n">
        <v>20</v>
      </c>
      <c r="F13" s="544" t="n">
        <v>0</v>
      </c>
      <c r="G13" s="544" t="n">
        <v>0</v>
      </c>
      <c r="H13" s="544" t="n">
        <v>0</v>
      </c>
      <c r="I13" s="544" t="n">
        <f aca="false">SUM(J13:N13)</f>
        <v>34</v>
      </c>
      <c r="J13" s="544" t="n">
        <v>0</v>
      </c>
      <c r="K13" s="544" t="n">
        <v>1</v>
      </c>
      <c r="L13" s="544" t="n">
        <v>0</v>
      </c>
      <c r="M13" s="544" t="n">
        <v>1</v>
      </c>
      <c r="N13" s="546" t="n">
        <v>32</v>
      </c>
      <c r="O13" s="523"/>
      <c r="P13" s="523"/>
    </row>
    <row r="14" customFormat="false" ht="18" hidden="false" customHeight="true" outlineLevel="0" collapsed="false">
      <c r="A14" s="543" t="s">
        <v>400</v>
      </c>
      <c r="B14" s="544" t="n">
        <v>0</v>
      </c>
      <c r="C14" s="544" t="n">
        <v>0</v>
      </c>
      <c r="D14" s="544" t="n">
        <v>0</v>
      </c>
      <c r="E14" s="547" t="n">
        <v>0</v>
      </c>
      <c r="F14" s="544" t="n">
        <v>0</v>
      </c>
      <c r="G14" s="544" t="n">
        <v>0</v>
      </c>
      <c r="H14" s="544" t="n">
        <v>0</v>
      </c>
      <c r="I14" s="544" t="n">
        <f aca="false">SUM(J14:N14)</f>
        <v>0</v>
      </c>
      <c r="J14" s="544" t="n">
        <v>0</v>
      </c>
      <c r="K14" s="544" t="n">
        <v>0</v>
      </c>
      <c r="L14" s="544" t="n">
        <v>0</v>
      </c>
      <c r="M14" s="544" t="n">
        <v>0</v>
      </c>
      <c r="N14" s="546" t="n">
        <v>0</v>
      </c>
      <c r="O14" s="523"/>
      <c r="P14" s="523"/>
    </row>
    <row r="15" customFormat="false" ht="18" hidden="false" customHeight="true" outlineLevel="0" collapsed="false">
      <c r="A15" s="543" t="s">
        <v>401</v>
      </c>
      <c r="B15" s="544" t="n">
        <v>0</v>
      </c>
      <c r="C15" s="544" t="n">
        <v>0</v>
      </c>
      <c r="D15" s="544" t="n">
        <v>0</v>
      </c>
      <c r="E15" s="547" t="n">
        <v>0</v>
      </c>
      <c r="F15" s="544" t="n">
        <v>0</v>
      </c>
      <c r="G15" s="544" t="n">
        <v>0</v>
      </c>
      <c r="H15" s="544" t="n">
        <v>0</v>
      </c>
      <c r="I15" s="544" t="n">
        <f aca="false">SUM(J15:N15)</f>
        <v>0</v>
      </c>
      <c r="J15" s="544" t="n">
        <v>0</v>
      </c>
      <c r="K15" s="544" t="n">
        <v>0</v>
      </c>
      <c r="L15" s="544" t="n">
        <v>0</v>
      </c>
      <c r="M15" s="544" t="n">
        <v>0</v>
      </c>
      <c r="N15" s="546" t="n">
        <v>0</v>
      </c>
      <c r="O15" s="523"/>
      <c r="P15" s="523"/>
    </row>
    <row r="16" customFormat="false" ht="18" hidden="false" customHeight="true" outlineLevel="0" collapsed="false">
      <c r="A16" s="543" t="s">
        <v>402</v>
      </c>
      <c r="B16" s="544" t="n">
        <v>0</v>
      </c>
      <c r="C16" s="544" t="n">
        <v>0</v>
      </c>
      <c r="D16" s="544" t="n">
        <v>0</v>
      </c>
      <c r="E16" s="547" t="n">
        <v>0</v>
      </c>
      <c r="F16" s="544" t="n">
        <v>0</v>
      </c>
      <c r="G16" s="544" t="n">
        <v>0</v>
      </c>
      <c r="H16" s="544" t="n">
        <v>0</v>
      </c>
      <c r="I16" s="544" t="n">
        <f aca="false">SUM(J16:N16)</f>
        <v>0</v>
      </c>
      <c r="J16" s="544" t="n">
        <v>0</v>
      </c>
      <c r="K16" s="544" t="n">
        <v>0</v>
      </c>
      <c r="L16" s="544" t="n">
        <v>0</v>
      </c>
      <c r="M16" s="544" t="n">
        <v>0</v>
      </c>
      <c r="N16" s="546" t="n">
        <v>0</v>
      </c>
      <c r="O16" s="523"/>
      <c r="P16" s="523"/>
    </row>
    <row r="17" s="523" customFormat="true" ht="18" hidden="false" customHeight="true" outlineLevel="0" collapsed="false">
      <c r="A17" s="543" t="s">
        <v>403</v>
      </c>
      <c r="B17" s="544" t="n">
        <v>65</v>
      </c>
      <c r="C17" s="544" t="n">
        <v>2</v>
      </c>
      <c r="D17" s="544" t="n">
        <v>40</v>
      </c>
      <c r="E17" s="547" t="n">
        <v>27</v>
      </c>
      <c r="F17" s="544" t="n">
        <v>0</v>
      </c>
      <c r="G17" s="544" t="n">
        <v>0</v>
      </c>
      <c r="H17" s="544" t="n">
        <v>0</v>
      </c>
      <c r="I17" s="544" t="n">
        <f aca="false">SUM(J17:N17)</f>
        <v>65</v>
      </c>
      <c r="J17" s="544" t="n">
        <v>0</v>
      </c>
      <c r="K17" s="544" t="n">
        <v>8</v>
      </c>
      <c r="L17" s="544" t="n">
        <v>0</v>
      </c>
      <c r="M17" s="544" t="n">
        <v>1</v>
      </c>
      <c r="N17" s="546" t="n">
        <v>56</v>
      </c>
    </row>
    <row r="18" customFormat="false" ht="18" hidden="false" customHeight="true" outlineLevel="0" collapsed="false">
      <c r="A18" s="509" t="s">
        <v>430</v>
      </c>
      <c r="B18" s="548" t="n">
        <v>1362</v>
      </c>
      <c r="C18" s="548" t="n">
        <v>8</v>
      </c>
      <c r="D18" s="548" t="n">
        <v>325</v>
      </c>
      <c r="E18" s="549" t="n">
        <v>1061</v>
      </c>
      <c r="F18" s="548" t="n">
        <v>1</v>
      </c>
      <c r="G18" s="548" t="n">
        <v>1</v>
      </c>
      <c r="H18" s="548" t="n">
        <v>0</v>
      </c>
      <c r="I18" s="548" t="n">
        <v>1362</v>
      </c>
      <c r="J18" s="548" t="n">
        <v>0</v>
      </c>
      <c r="K18" s="548" t="n">
        <v>64</v>
      </c>
      <c r="L18" s="548" t="n">
        <v>0</v>
      </c>
      <c r="M18" s="548" t="n">
        <v>4</v>
      </c>
      <c r="N18" s="550" t="n">
        <v>1294</v>
      </c>
      <c r="O18" s="523"/>
      <c r="P18" s="523"/>
    </row>
    <row r="19" customFormat="false" ht="3" hidden="false" customHeight="true" outlineLevel="0" collapsed="false">
      <c r="A19" s="551"/>
      <c r="B19" s="552"/>
      <c r="C19" s="552"/>
      <c r="D19" s="552"/>
      <c r="E19" s="552"/>
      <c r="F19" s="552"/>
      <c r="G19" s="552"/>
      <c r="H19" s="552"/>
      <c r="I19" s="552"/>
      <c r="J19" s="552"/>
      <c r="K19" s="552"/>
      <c r="L19" s="552"/>
      <c r="M19" s="552"/>
      <c r="N19" s="552"/>
      <c r="O19" s="523"/>
      <c r="P19" s="523"/>
    </row>
    <row r="20" customFormat="false" ht="26.25" hidden="false" customHeight="true" outlineLevel="0" collapsed="false">
      <c r="A20" s="553" t="s">
        <v>431</v>
      </c>
      <c r="B20" s="553"/>
      <c r="C20" s="553"/>
      <c r="D20" s="553"/>
      <c r="E20" s="553"/>
      <c r="F20" s="553"/>
      <c r="G20" s="553"/>
      <c r="H20" s="553"/>
      <c r="I20" s="553"/>
      <c r="J20" s="553"/>
      <c r="K20" s="553"/>
      <c r="L20" s="553"/>
      <c r="M20" s="553"/>
      <c r="N20" s="553"/>
      <c r="O20" s="554"/>
      <c r="P20" s="523"/>
    </row>
    <row r="21" s="555" customFormat="true" ht="3" hidden="false" customHeight="true" outlineLevel="0" collapsed="false">
      <c r="A21" s="517"/>
      <c r="B21" s="517"/>
      <c r="C21" s="517"/>
      <c r="D21" s="517"/>
      <c r="E21" s="517"/>
      <c r="F21" s="517"/>
      <c r="G21" s="517"/>
      <c r="H21" s="517"/>
      <c r="I21" s="517"/>
      <c r="J21" s="517"/>
      <c r="K21" s="517"/>
      <c r="L21" s="517"/>
      <c r="M21" s="517"/>
      <c r="N21" s="517"/>
    </row>
    <row r="22" customFormat="false" ht="13.5" hidden="false" customHeight="false" outlineLevel="0" collapsed="false">
      <c r="A22" s="522"/>
      <c r="B22" s="522"/>
      <c r="C22" s="522"/>
      <c r="D22" s="522"/>
      <c r="E22" s="522"/>
      <c r="F22" s="522"/>
      <c r="G22" s="522"/>
      <c r="H22" s="522"/>
      <c r="I22" s="522"/>
      <c r="J22" s="522"/>
      <c r="K22" s="522"/>
      <c r="L22" s="522"/>
      <c r="M22" s="556"/>
      <c r="N22" s="557" t="s">
        <v>219</v>
      </c>
      <c r="O22" s="523"/>
      <c r="P22" s="523"/>
    </row>
    <row r="23" s="555" customFormat="true" ht="13.5" hidden="false" customHeight="false" outlineLevel="0" collapsed="false">
      <c r="A23" s="558"/>
    </row>
  </sheetData>
  <mergeCells count="20">
    <mergeCell ref="A3:A6"/>
    <mergeCell ref="B3:B6"/>
    <mergeCell ref="C3:H3"/>
    <mergeCell ref="I3:N3"/>
    <mergeCell ref="C4:C6"/>
    <mergeCell ref="D4:D6"/>
    <mergeCell ref="E4:F4"/>
    <mergeCell ref="G4:H4"/>
    <mergeCell ref="I4:I6"/>
    <mergeCell ref="J4:M4"/>
    <mergeCell ref="N4:N6"/>
    <mergeCell ref="E5:E6"/>
    <mergeCell ref="F5:F6"/>
    <mergeCell ref="G5:G6"/>
    <mergeCell ref="H5:H6"/>
    <mergeCell ref="J5:J6"/>
    <mergeCell ref="K5:K6"/>
    <mergeCell ref="L5:M5"/>
    <mergeCell ref="A20:N20"/>
    <mergeCell ref="A21:N21"/>
  </mergeCell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26"/>
  <sheetViews>
    <sheetView showFormulas="false" showGridLines="true" showRowColHeaders="true" showZeros="false" rightToLeft="false" tabSelected="false" showOutlineSymbols="true" defaultGridColor="true" view="pageBreakPreview" topLeftCell="A1" colorId="64" zoomScale="100" zoomScaleNormal="90" zoomScalePageLayoutView="100" workbookViewId="0">
      <selection pane="topLeft" activeCell="E24" activeCellId="0" sqref="E24:E25"/>
    </sheetView>
  </sheetViews>
  <sheetFormatPr defaultColWidth="8.9921875" defaultRowHeight="13.5" zeroHeight="false" outlineLevelRow="0" outlineLevelCol="0"/>
  <cols>
    <col collapsed="false" customWidth="true" hidden="false" outlineLevel="0" max="1" min="1" style="345" width="7.87"/>
    <col collapsed="false" customWidth="true" hidden="false" outlineLevel="0" max="10" min="2" style="345" width="8.75"/>
    <col collapsed="false" customWidth="false" hidden="false" outlineLevel="0" max="257" min="11" style="345" width="8.99"/>
  </cols>
  <sheetData>
    <row r="1" customFormat="false" ht="18.75" hidden="false" customHeight="true" outlineLevel="0" collapsed="false">
      <c r="A1" s="559" t="s">
        <v>432</v>
      </c>
      <c r="B1" s="482"/>
      <c r="C1" s="482"/>
      <c r="D1" s="482"/>
      <c r="E1" s="482"/>
      <c r="F1" s="482"/>
      <c r="G1" s="482"/>
      <c r="H1" s="482"/>
      <c r="I1" s="482"/>
      <c r="J1" s="482"/>
    </row>
    <row r="2" customFormat="false" ht="13.5" hidden="false" customHeight="false" outlineLevel="0" collapsed="false">
      <c r="A2" s="482"/>
      <c r="B2" s="482"/>
      <c r="C2" s="482"/>
      <c r="D2" s="482"/>
      <c r="E2" s="482"/>
      <c r="F2" s="482"/>
      <c r="G2" s="482"/>
      <c r="H2" s="482"/>
      <c r="I2" s="482"/>
      <c r="J2" s="482"/>
    </row>
    <row r="3" customFormat="false" ht="17.45" hidden="false" customHeight="true" outlineLevel="0" collapsed="false">
      <c r="A3" s="560" t="s">
        <v>433</v>
      </c>
      <c r="B3" s="465" t="s">
        <v>434</v>
      </c>
      <c r="C3" s="561" t="s">
        <v>435</v>
      </c>
      <c r="D3" s="561"/>
      <c r="E3" s="561"/>
      <c r="F3" s="561" t="s">
        <v>436</v>
      </c>
      <c r="G3" s="561"/>
      <c r="H3" s="561"/>
      <c r="I3" s="561"/>
      <c r="J3" s="562" t="s">
        <v>437</v>
      </c>
    </row>
    <row r="4" customFormat="false" ht="26.25" hidden="false" customHeight="true" outlineLevel="0" collapsed="false">
      <c r="A4" s="560"/>
      <c r="B4" s="465"/>
      <c r="C4" s="563" t="s">
        <v>10</v>
      </c>
      <c r="D4" s="563" t="s">
        <v>438</v>
      </c>
      <c r="E4" s="564" t="s">
        <v>439</v>
      </c>
      <c r="F4" s="563" t="s">
        <v>10</v>
      </c>
      <c r="G4" s="563" t="s">
        <v>440</v>
      </c>
      <c r="H4" s="563" t="s">
        <v>429</v>
      </c>
      <c r="I4" s="564" t="s">
        <v>441</v>
      </c>
      <c r="J4" s="562"/>
    </row>
    <row r="5" customFormat="false" ht="17.45" hidden="false" customHeight="true" outlineLevel="0" collapsed="false">
      <c r="A5" s="565" t="s">
        <v>442</v>
      </c>
      <c r="B5" s="566" t="n">
        <v>1408</v>
      </c>
      <c r="C5" s="566" t="n">
        <v>660</v>
      </c>
      <c r="D5" s="566" t="n">
        <v>466</v>
      </c>
      <c r="E5" s="566" t="n">
        <v>194</v>
      </c>
      <c r="F5" s="566" t="n">
        <v>753</v>
      </c>
      <c r="G5" s="566" t="n">
        <v>104</v>
      </c>
      <c r="H5" s="566" t="n">
        <v>618</v>
      </c>
      <c r="I5" s="566" t="n">
        <v>31</v>
      </c>
      <c r="J5" s="567" t="n">
        <v>1315</v>
      </c>
    </row>
    <row r="6" customFormat="false" ht="17.45" hidden="false" customHeight="true" outlineLevel="0" collapsed="false">
      <c r="A6" s="568" t="s">
        <v>116</v>
      </c>
      <c r="B6" s="566" t="n">
        <v>1315</v>
      </c>
      <c r="C6" s="566" t="n">
        <v>497</v>
      </c>
      <c r="D6" s="566" t="n">
        <v>444</v>
      </c>
      <c r="E6" s="566" t="n">
        <v>53</v>
      </c>
      <c r="F6" s="566" t="n">
        <v>484</v>
      </c>
      <c r="G6" s="566" t="n">
        <v>92</v>
      </c>
      <c r="H6" s="566" t="n">
        <v>361</v>
      </c>
      <c r="I6" s="566" t="n">
        <v>31</v>
      </c>
      <c r="J6" s="569" t="n">
        <v>1328</v>
      </c>
    </row>
    <row r="7" customFormat="false" ht="17.45" hidden="false" customHeight="true" outlineLevel="0" collapsed="false">
      <c r="A7" s="568" t="s">
        <v>109</v>
      </c>
      <c r="B7" s="570" t="n">
        <v>1227</v>
      </c>
      <c r="C7" s="566" t="n">
        <v>430</v>
      </c>
      <c r="D7" s="566" t="n">
        <v>408</v>
      </c>
      <c r="E7" s="566" t="n">
        <v>22</v>
      </c>
      <c r="F7" s="566" t="n">
        <v>464</v>
      </c>
      <c r="G7" s="566" t="n">
        <v>92</v>
      </c>
      <c r="H7" s="566" t="n">
        <v>346</v>
      </c>
      <c r="I7" s="566" t="n">
        <v>26</v>
      </c>
      <c r="J7" s="571" t="n">
        <v>1193</v>
      </c>
    </row>
    <row r="8" customFormat="false" ht="17.45" hidden="false" customHeight="true" outlineLevel="0" collapsed="false">
      <c r="A8" s="568" t="s">
        <v>156</v>
      </c>
      <c r="B8" s="566" t="n">
        <v>1193</v>
      </c>
      <c r="C8" s="566" t="n">
        <v>381</v>
      </c>
      <c r="D8" s="566" t="n">
        <v>360</v>
      </c>
      <c r="E8" s="566" t="n">
        <v>21</v>
      </c>
      <c r="F8" s="566" t="n">
        <v>566</v>
      </c>
      <c r="G8" s="566" t="n">
        <v>64</v>
      </c>
      <c r="H8" s="566" t="n">
        <v>434</v>
      </c>
      <c r="I8" s="566" t="n">
        <v>68</v>
      </c>
      <c r="J8" s="567" t="n">
        <v>1008</v>
      </c>
    </row>
    <row r="9" customFormat="false" ht="17.45" hidden="false" customHeight="true" outlineLevel="0" collapsed="false">
      <c r="A9" s="568" t="s">
        <v>195</v>
      </c>
      <c r="B9" s="566" t="n">
        <v>1008</v>
      </c>
      <c r="C9" s="566" t="n">
        <v>395</v>
      </c>
      <c r="D9" s="566" t="n">
        <v>349</v>
      </c>
      <c r="E9" s="566" t="n">
        <v>46</v>
      </c>
      <c r="F9" s="566" t="n">
        <v>364</v>
      </c>
      <c r="G9" s="566" t="n">
        <v>71</v>
      </c>
      <c r="H9" s="566" t="n">
        <v>267</v>
      </c>
      <c r="I9" s="566" t="n">
        <v>26</v>
      </c>
      <c r="J9" s="567" t="n">
        <v>1039</v>
      </c>
    </row>
    <row r="10" customFormat="false" ht="17.45" hidden="false" customHeight="true" outlineLevel="0" collapsed="false">
      <c r="A10" s="568" t="s">
        <v>107</v>
      </c>
      <c r="B10" s="566" t="n">
        <v>1039</v>
      </c>
      <c r="C10" s="566" t="n">
        <v>360</v>
      </c>
      <c r="D10" s="566" t="n">
        <v>344</v>
      </c>
      <c r="E10" s="566" t="n">
        <v>16</v>
      </c>
      <c r="F10" s="566" t="n">
        <v>499</v>
      </c>
      <c r="G10" s="566" t="n">
        <v>82</v>
      </c>
      <c r="H10" s="566" t="n">
        <v>367</v>
      </c>
      <c r="I10" s="566" t="n">
        <v>50</v>
      </c>
      <c r="J10" s="567" t="n">
        <v>900</v>
      </c>
    </row>
    <row r="11" customFormat="false" ht="17.45" hidden="false" customHeight="true" outlineLevel="0" collapsed="false">
      <c r="A11" s="568" t="s">
        <v>115</v>
      </c>
      <c r="B11" s="566" t="n">
        <v>900</v>
      </c>
      <c r="C11" s="566" t="n">
        <v>325</v>
      </c>
      <c r="D11" s="566" t="n">
        <v>303</v>
      </c>
      <c r="E11" s="566" t="n">
        <v>22</v>
      </c>
      <c r="F11" s="566" t="n">
        <v>383</v>
      </c>
      <c r="G11" s="566" t="n">
        <v>98</v>
      </c>
      <c r="H11" s="566" t="n">
        <v>270</v>
      </c>
      <c r="I11" s="566" t="n">
        <v>15</v>
      </c>
      <c r="J11" s="567" t="n">
        <v>842</v>
      </c>
    </row>
    <row r="12" customFormat="false" ht="17.45" hidden="false" customHeight="true" outlineLevel="0" collapsed="false">
      <c r="A12" s="568" t="s">
        <v>152</v>
      </c>
      <c r="B12" s="566" t="n">
        <v>842</v>
      </c>
      <c r="C12" s="566" t="n">
        <v>292</v>
      </c>
      <c r="D12" s="566" t="n">
        <v>281</v>
      </c>
      <c r="E12" s="566" t="n">
        <v>11</v>
      </c>
      <c r="F12" s="566" t="n">
        <v>380</v>
      </c>
      <c r="G12" s="566" t="n">
        <v>69</v>
      </c>
      <c r="H12" s="566" t="n">
        <v>264</v>
      </c>
      <c r="I12" s="566" t="n">
        <v>47</v>
      </c>
      <c r="J12" s="567" t="n">
        <v>754</v>
      </c>
    </row>
    <row r="13" customFormat="false" ht="17.45" hidden="false" customHeight="true" outlineLevel="0" collapsed="false">
      <c r="A13" s="568" t="s">
        <v>443</v>
      </c>
      <c r="B13" s="566" t="n">
        <v>754</v>
      </c>
      <c r="C13" s="566" t="n">
        <v>304</v>
      </c>
      <c r="D13" s="566" t="n">
        <v>290</v>
      </c>
      <c r="E13" s="566" t="n">
        <v>14</v>
      </c>
      <c r="F13" s="566" t="n">
        <v>194</v>
      </c>
      <c r="G13" s="566" t="n">
        <v>81</v>
      </c>
      <c r="H13" s="566" t="n">
        <v>97</v>
      </c>
      <c r="I13" s="566" t="n">
        <v>16</v>
      </c>
      <c r="J13" s="567" t="n">
        <v>864</v>
      </c>
    </row>
    <row r="14" customFormat="false" ht="17.45" hidden="false" customHeight="true" outlineLevel="0" collapsed="false">
      <c r="A14" s="568" t="s">
        <v>444</v>
      </c>
      <c r="B14" s="566" t="n">
        <v>864</v>
      </c>
      <c r="C14" s="566" t="n">
        <v>234</v>
      </c>
      <c r="D14" s="566" t="n">
        <v>216</v>
      </c>
      <c r="E14" s="566" t="n">
        <v>18</v>
      </c>
      <c r="F14" s="566" t="n">
        <v>301</v>
      </c>
      <c r="G14" s="566" t="n">
        <v>76</v>
      </c>
      <c r="H14" s="566" t="n">
        <v>167</v>
      </c>
      <c r="I14" s="566" t="n">
        <v>58</v>
      </c>
      <c r="J14" s="567" t="n">
        <v>797</v>
      </c>
    </row>
    <row r="15" customFormat="false" ht="17.45" hidden="false" customHeight="true" outlineLevel="0" collapsed="false">
      <c r="A15" s="572" t="n">
        <v>19</v>
      </c>
      <c r="B15" s="573" t="n">
        <v>797</v>
      </c>
      <c r="C15" s="573" t="n">
        <v>258</v>
      </c>
      <c r="D15" s="573" t="n">
        <v>245</v>
      </c>
      <c r="E15" s="573" t="n">
        <v>13</v>
      </c>
      <c r="F15" s="573" t="n">
        <v>220</v>
      </c>
      <c r="G15" s="573" t="n">
        <v>60</v>
      </c>
      <c r="H15" s="573" t="n">
        <v>149</v>
      </c>
      <c r="I15" s="573" t="n">
        <v>11</v>
      </c>
      <c r="J15" s="574" t="n">
        <v>835</v>
      </c>
    </row>
    <row r="16" customFormat="false" ht="17.45" hidden="false" customHeight="true" outlineLevel="0" collapsed="false">
      <c r="A16" s="575" t="n">
        <v>20</v>
      </c>
      <c r="B16" s="574" t="n">
        <v>835</v>
      </c>
      <c r="C16" s="573" t="n">
        <v>217</v>
      </c>
      <c r="D16" s="576" t="n">
        <v>209</v>
      </c>
      <c r="E16" s="573" t="n">
        <v>8</v>
      </c>
      <c r="F16" s="577" t="n">
        <v>198</v>
      </c>
      <c r="G16" s="573" t="n">
        <v>34</v>
      </c>
      <c r="H16" s="574" t="n">
        <v>159</v>
      </c>
      <c r="I16" s="573" t="n">
        <v>5</v>
      </c>
      <c r="J16" s="577" t="n">
        <v>854</v>
      </c>
    </row>
    <row r="17" customFormat="false" ht="17.45" hidden="false" customHeight="true" outlineLevel="0" collapsed="false">
      <c r="A17" s="575" t="n">
        <v>21</v>
      </c>
      <c r="B17" s="574" t="n">
        <v>854</v>
      </c>
      <c r="C17" s="573" t="n">
        <v>251</v>
      </c>
      <c r="D17" s="576" t="n">
        <v>239</v>
      </c>
      <c r="E17" s="573" t="n">
        <v>12</v>
      </c>
      <c r="F17" s="577" t="n">
        <v>299</v>
      </c>
      <c r="G17" s="573" t="n">
        <v>72</v>
      </c>
      <c r="H17" s="574" t="n">
        <v>135</v>
      </c>
      <c r="I17" s="573" t="n">
        <v>92</v>
      </c>
      <c r="J17" s="577" t="n">
        <v>806</v>
      </c>
    </row>
    <row r="18" customFormat="false" ht="17.45" hidden="false" customHeight="true" outlineLevel="0" collapsed="false">
      <c r="A18" s="334" t="n">
        <v>22</v>
      </c>
      <c r="B18" s="574" t="n">
        <v>806</v>
      </c>
      <c r="C18" s="573" t="n">
        <v>225</v>
      </c>
      <c r="D18" s="576" t="n">
        <v>225</v>
      </c>
      <c r="E18" s="544" t="n">
        <v>0</v>
      </c>
      <c r="F18" s="577" t="n">
        <v>250</v>
      </c>
      <c r="G18" s="573" t="n">
        <v>83</v>
      </c>
      <c r="H18" s="574" t="n">
        <v>147</v>
      </c>
      <c r="I18" s="573" t="n">
        <v>20</v>
      </c>
      <c r="J18" s="577" t="n">
        <v>781</v>
      </c>
    </row>
    <row r="19" s="17" customFormat="true" ht="17.45" hidden="false" customHeight="true" outlineLevel="0" collapsed="false">
      <c r="A19" s="334" t="n">
        <v>23</v>
      </c>
      <c r="B19" s="574" t="n">
        <v>781</v>
      </c>
      <c r="C19" s="573" t="n">
        <v>196</v>
      </c>
      <c r="D19" s="576" t="n">
        <v>195</v>
      </c>
      <c r="E19" s="573" t="n">
        <v>1</v>
      </c>
      <c r="F19" s="577" t="n">
        <v>287</v>
      </c>
      <c r="G19" s="573" t="n">
        <v>54</v>
      </c>
      <c r="H19" s="574" t="n">
        <v>208</v>
      </c>
      <c r="I19" s="573" t="n">
        <v>25</v>
      </c>
      <c r="J19" s="577" t="n">
        <v>690</v>
      </c>
    </row>
    <row r="20" s="17" customFormat="true" ht="17.45" hidden="false" customHeight="true" outlineLevel="0" collapsed="false">
      <c r="A20" s="578" t="n">
        <v>24</v>
      </c>
      <c r="B20" s="579" t="n">
        <v>690</v>
      </c>
      <c r="C20" s="580" t="n">
        <v>190</v>
      </c>
      <c r="D20" s="581" t="n">
        <v>180</v>
      </c>
      <c r="E20" s="580" t="n">
        <v>10</v>
      </c>
      <c r="F20" s="582" t="n">
        <f aca="false">G20+H20+I20</f>
        <v>389</v>
      </c>
      <c r="G20" s="580" t="n">
        <v>53</v>
      </c>
      <c r="H20" s="579" t="n">
        <v>249</v>
      </c>
      <c r="I20" s="580" t="n">
        <v>87</v>
      </c>
      <c r="J20" s="582" t="n">
        <v>491</v>
      </c>
    </row>
    <row r="21" s="17" customFormat="true" ht="17.45" hidden="false" customHeight="true" outlineLevel="0" collapsed="false">
      <c r="A21" s="583"/>
      <c r="B21" s="584"/>
      <c r="C21" s="584"/>
      <c r="D21" s="584"/>
      <c r="E21" s="584"/>
      <c r="F21" s="584"/>
      <c r="G21" s="584"/>
      <c r="H21" s="584"/>
      <c r="I21" s="584"/>
      <c r="J21" s="584"/>
    </row>
    <row r="22" customFormat="false" ht="13.5" hidden="false" customHeight="false" outlineLevel="0" collapsed="false">
      <c r="A22" s="585" t="s">
        <v>445</v>
      </c>
      <c r="B22" s="585"/>
      <c r="C22" s="585"/>
      <c r="D22" s="585"/>
      <c r="E22" s="585"/>
      <c r="F22" s="585"/>
      <c r="G22" s="585"/>
      <c r="H22" s="585"/>
      <c r="I22" s="585"/>
      <c r="J22" s="585"/>
    </row>
    <row r="23" customFormat="false" ht="13.5" hidden="false" customHeight="false" outlineLevel="0" collapsed="false">
      <c r="A23" s="585" t="s">
        <v>446</v>
      </c>
      <c r="B23" s="585"/>
      <c r="C23" s="585"/>
      <c r="D23" s="585"/>
      <c r="E23" s="585"/>
      <c r="F23" s="585"/>
      <c r="G23" s="585"/>
      <c r="H23" s="585"/>
      <c r="I23" s="585"/>
      <c r="J23" s="585"/>
    </row>
    <row r="24" customFormat="false" ht="13.5" hidden="false" customHeight="false" outlineLevel="0" collapsed="false">
      <c r="A24" s="585" t="s">
        <v>447</v>
      </c>
      <c r="B24" s="585"/>
      <c r="C24" s="585"/>
      <c r="D24" s="585"/>
      <c r="E24" s="585"/>
      <c r="F24" s="585"/>
      <c r="G24" s="585"/>
      <c r="H24" s="585"/>
      <c r="I24" s="585"/>
      <c r="J24" s="585"/>
      <c r="K24" s="352"/>
      <c r="L24" s="352"/>
    </row>
    <row r="25" customFormat="false" ht="13.5" hidden="false" customHeight="false" outlineLevel="0" collapsed="false">
      <c r="A25" s="585"/>
      <c r="B25" s="585"/>
      <c r="C25" s="585"/>
      <c r="D25" s="585"/>
      <c r="E25" s="585"/>
      <c r="F25" s="585"/>
      <c r="G25" s="585"/>
      <c r="H25" s="585"/>
      <c r="I25" s="585"/>
      <c r="J25" s="586" t="s">
        <v>219</v>
      </c>
    </row>
    <row r="26" customFormat="false" ht="13.5" hidden="false" customHeight="false" outlineLevel="0" collapsed="false">
      <c r="A26" s="482"/>
      <c r="B26" s="482"/>
      <c r="C26" s="482"/>
      <c r="D26" s="482"/>
      <c r="E26" s="482"/>
      <c r="F26" s="482"/>
      <c r="G26" s="482"/>
      <c r="H26" s="482"/>
      <c r="I26" s="482"/>
      <c r="J26" s="482"/>
    </row>
  </sheetData>
  <mergeCells count="5">
    <mergeCell ref="A3:A4"/>
    <mergeCell ref="B3:B4"/>
    <mergeCell ref="C3:E3"/>
    <mergeCell ref="F3:I3"/>
    <mergeCell ref="J3:J4"/>
  </mergeCells>
  <printOptions headings="false" gridLines="false" gridLinesSet="true" horizontalCentered="true" verticalCentered="false"/>
  <pageMargins left="0.7875" right="0.7875" top="6.10208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2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24" activeCellId="0" sqref="E24:E25"/>
    </sheetView>
  </sheetViews>
  <sheetFormatPr defaultColWidth="8.9921875" defaultRowHeight="13.5" zeroHeight="false" outlineLevelRow="0" outlineLevelCol="0"/>
  <cols>
    <col collapsed="false" customWidth="true" hidden="false" outlineLevel="0" max="1" min="1" style="587" width="6.49"/>
    <col collapsed="false" customWidth="true" hidden="false" outlineLevel="0" max="2" min="2" style="587" width="14.99"/>
    <col collapsed="false" customWidth="true" hidden="false" outlineLevel="0" max="3" min="3" style="587" width="5.87"/>
    <col collapsed="false" customWidth="true" hidden="false" outlineLevel="0" max="4" min="4" style="587" width="6.62"/>
    <col collapsed="false" customWidth="true" hidden="false" outlineLevel="0" max="5" min="5" style="587" width="6.37"/>
    <col collapsed="false" customWidth="true" hidden="false" outlineLevel="0" max="6" min="6" style="587" width="6.62"/>
    <col collapsed="false" customWidth="true" hidden="false" outlineLevel="0" max="7" min="7" style="587" width="6.37"/>
    <col collapsed="false" customWidth="true" hidden="false" outlineLevel="0" max="9" min="8" style="587" width="6.62"/>
    <col collapsed="false" customWidth="true" hidden="false" outlineLevel="0" max="10" min="10" style="587" width="6.12"/>
    <col collapsed="false" customWidth="true" hidden="false" outlineLevel="0" max="11" min="11" style="587" width="6.74"/>
    <col collapsed="false" customWidth="true" hidden="false" outlineLevel="0" max="12" min="12" style="587" width="6.25"/>
    <col collapsed="false" customWidth="true" hidden="false" outlineLevel="0" max="13" min="13" style="587" width="6.62"/>
    <col collapsed="false" customWidth="true" hidden="false" outlineLevel="0" max="14" min="14" style="587" width="5.87"/>
    <col collapsed="false" customWidth="false" hidden="false" outlineLevel="0" max="257" min="15" style="587" width="8.99"/>
  </cols>
  <sheetData>
    <row r="1" customFormat="false" ht="18.75" hidden="false" customHeight="true" outlineLevel="0" collapsed="false">
      <c r="A1" s="588" t="s">
        <v>448</v>
      </c>
    </row>
    <row r="2" customFormat="false" ht="13.5" hidden="false" customHeight="false" outlineLevel="0" collapsed="false">
      <c r="A2" s="589"/>
      <c r="B2" s="590"/>
      <c r="C2" s="590"/>
      <c r="D2" s="590"/>
      <c r="E2" s="590"/>
      <c r="F2" s="590"/>
      <c r="G2" s="590"/>
      <c r="H2" s="590"/>
      <c r="I2" s="590"/>
      <c r="J2" s="590"/>
      <c r="K2" s="590"/>
      <c r="L2" s="590"/>
      <c r="M2" s="590"/>
      <c r="N2" s="591" t="s">
        <v>224</v>
      </c>
    </row>
    <row r="3" customFormat="false" ht="22.5" hidden="false" customHeight="true" outlineLevel="0" collapsed="false">
      <c r="A3" s="592" t="s">
        <v>449</v>
      </c>
      <c r="B3" s="592"/>
      <c r="C3" s="593" t="s">
        <v>10</v>
      </c>
      <c r="D3" s="594" t="s">
        <v>450</v>
      </c>
      <c r="E3" s="594" t="s">
        <v>451</v>
      </c>
      <c r="F3" s="594" t="s">
        <v>452</v>
      </c>
      <c r="G3" s="594" t="s">
        <v>453</v>
      </c>
      <c r="H3" s="594" t="s">
        <v>454</v>
      </c>
      <c r="I3" s="594" t="s">
        <v>455</v>
      </c>
      <c r="J3" s="594" t="s">
        <v>456</v>
      </c>
      <c r="K3" s="594" t="s">
        <v>457</v>
      </c>
      <c r="L3" s="594" t="s">
        <v>458</v>
      </c>
      <c r="M3" s="594" t="s">
        <v>459</v>
      </c>
      <c r="N3" s="595" t="s">
        <v>460</v>
      </c>
    </row>
    <row r="4" customFormat="false" ht="21" hidden="false" customHeight="true" outlineLevel="0" collapsed="false">
      <c r="A4" s="596" t="s">
        <v>461</v>
      </c>
      <c r="B4" s="596"/>
      <c r="C4" s="597" t="n">
        <f aca="false">SUM(D4:N4)</f>
        <v>491</v>
      </c>
      <c r="D4" s="597" t="n">
        <v>1</v>
      </c>
      <c r="E4" s="597" t="n">
        <v>0</v>
      </c>
      <c r="F4" s="597" t="n">
        <v>0</v>
      </c>
      <c r="G4" s="597" t="n">
        <v>0</v>
      </c>
      <c r="H4" s="597" t="n">
        <v>26</v>
      </c>
      <c r="I4" s="597" t="n">
        <v>41</v>
      </c>
      <c r="J4" s="597" t="n">
        <v>35</v>
      </c>
      <c r="K4" s="597" t="n">
        <v>34</v>
      </c>
      <c r="L4" s="597" t="n">
        <v>70</v>
      </c>
      <c r="M4" s="597" t="n">
        <v>284</v>
      </c>
      <c r="N4" s="598" t="n">
        <v>0</v>
      </c>
    </row>
    <row r="5" customFormat="false" ht="21" hidden="false" customHeight="true" outlineLevel="0" collapsed="false">
      <c r="A5" s="599" t="s">
        <v>462</v>
      </c>
      <c r="B5" s="600" t="s">
        <v>463</v>
      </c>
      <c r="C5" s="597" t="n">
        <f aca="false">SUM(D5:N5)</f>
        <v>40</v>
      </c>
      <c r="D5" s="601" t="n">
        <v>0</v>
      </c>
      <c r="E5" s="601" t="n">
        <v>0</v>
      </c>
      <c r="F5" s="601" t="n">
        <v>0</v>
      </c>
      <c r="G5" s="601" t="n">
        <v>0</v>
      </c>
      <c r="H5" s="601" t="n">
        <v>1</v>
      </c>
      <c r="I5" s="601" t="n">
        <v>4</v>
      </c>
      <c r="J5" s="601" t="n">
        <v>2</v>
      </c>
      <c r="K5" s="601" t="n">
        <v>5</v>
      </c>
      <c r="L5" s="601" t="n">
        <v>6</v>
      </c>
      <c r="M5" s="601" t="n">
        <v>22</v>
      </c>
      <c r="N5" s="602" t="n">
        <v>0</v>
      </c>
    </row>
    <row r="6" customFormat="false" ht="21" hidden="false" customHeight="true" outlineLevel="0" collapsed="false">
      <c r="A6" s="599"/>
      <c r="B6" s="600" t="s">
        <v>464</v>
      </c>
      <c r="C6" s="597" t="n">
        <f aca="false">SUM(D6:N6)</f>
        <v>0</v>
      </c>
      <c r="D6" s="601" t="n">
        <v>0</v>
      </c>
      <c r="E6" s="601" t="n">
        <v>0</v>
      </c>
      <c r="F6" s="601" t="n">
        <v>0</v>
      </c>
      <c r="G6" s="601" t="n">
        <v>0</v>
      </c>
      <c r="H6" s="601" t="n">
        <v>0</v>
      </c>
      <c r="I6" s="601" t="n">
        <v>0</v>
      </c>
      <c r="J6" s="601" t="n">
        <v>0</v>
      </c>
      <c r="K6" s="601" t="n">
        <v>0</v>
      </c>
      <c r="L6" s="601" t="n">
        <v>0</v>
      </c>
      <c r="M6" s="601" t="n">
        <v>0</v>
      </c>
      <c r="N6" s="602" t="n">
        <v>0</v>
      </c>
    </row>
    <row r="7" customFormat="false" ht="21" hidden="false" customHeight="true" outlineLevel="0" collapsed="false">
      <c r="A7" s="603" t="s">
        <v>465</v>
      </c>
      <c r="B7" s="603"/>
      <c r="C7" s="597" t="n">
        <f aca="false">SUM(D7:N7)</f>
        <v>29</v>
      </c>
      <c r="D7" s="601" t="n">
        <v>0</v>
      </c>
      <c r="E7" s="601" t="n">
        <v>0</v>
      </c>
      <c r="F7" s="601" t="n">
        <v>0</v>
      </c>
      <c r="G7" s="601" t="n">
        <v>0</v>
      </c>
      <c r="H7" s="601" t="n">
        <v>1</v>
      </c>
      <c r="I7" s="601" t="n">
        <v>3</v>
      </c>
      <c r="J7" s="601" t="n">
        <v>0</v>
      </c>
      <c r="K7" s="601" t="n">
        <v>0</v>
      </c>
      <c r="L7" s="601" t="n">
        <v>3</v>
      </c>
      <c r="M7" s="601" t="n">
        <v>22</v>
      </c>
      <c r="N7" s="602" t="n">
        <v>0</v>
      </c>
    </row>
    <row r="8" customFormat="false" ht="21" hidden="false" customHeight="true" outlineLevel="0" collapsed="false">
      <c r="A8" s="596" t="s">
        <v>466</v>
      </c>
      <c r="B8" s="596"/>
      <c r="C8" s="597" t="n">
        <f aca="false">SUM(D8:N8)</f>
        <v>16</v>
      </c>
      <c r="D8" s="601" t="n">
        <v>0</v>
      </c>
      <c r="E8" s="601" t="n">
        <v>0</v>
      </c>
      <c r="F8" s="601" t="n">
        <v>0</v>
      </c>
      <c r="G8" s="601" t="n">
        <v>0</v>
      </c>
      <c r="H8" s="601" t="n">
        <v>0</v>
      </c>
      <c r="I8" s="601" t="n">
        <v>0</v>
      </c>
      <c r="J8" s="601" t="n">
        <v>3</v>
      </c>
      <c r="K8" s="601" t="n">
        <v>1</v>
      </c>
      <c r="L8" s="601" t="n">
        <v>3</v>
      </c>
      <c r="M8" s="601" t="n">
        <v>9</v>
      </c>
      <c r="N8" s="602" t="n">
        <v>0</v>
      </c>
    </row>
    <row r="9" customFormat="false" ht="21" hidden="false" customHeight="true" outlineLevel="0" collapsed="false">
      <c r="A9" s="596" t="s">
        <v>467</v>
      </c>
      <c r="B9" s="596"/>
      <c r="C9" s="597" t="n">
        <f aca="false">SUM(D9:N9)</f>
        <v>31</v>
      </c>
      <c r="D9" s="601" t="n">
        <v>0</v>
      </c>
      <c r="E9" s="601" t="n">
        <v>0</v>
      </c>
      <c r="F9" s="601" t="n">
        <v>0</v>
      </c>
      <c r="G9" s="601" t="n">
        <v>0</v>
      </c>
      <c r="H9" s="601" t="n">
        <v>1</v>
      </c>
      <c r="I9" s="601" t="n">
        <v>1</v>
      </c>
      <c r="J9" s="601" t="n">
        <v>1</v>
      </c>
      <c r="K9" s="601" t="n">
        <v>1</v>
      </c>
      <c r="L9" s="601" t="n">
        <v>5</v>
      </c>
      <c r="M9" s="601" t="n">
        <v>22</v>
      </c>
      <c r="N9" s="602" t="n">
        <v>0</v>
      </c>
    </row>
    <row r="10" customFormat="false" ht="21" hidden="false" customHeight="true" outlineLevel="0" collapsed="false">
      <c r="A10" s="596" t="s">
        <v>468</v>
      </c>
      <c r="B10" s="596"/>
      <c r="C10" s="597" t="n">
        <f aca="false">SUM(D10:N10)</f>
        <v>109</v>
      </c>
      <c r="D10" s="601" t="n">
        <v>0</v>
      </c>
      <c r="E10" s="601" t="n">
        <v>0</v>
      </c>
      <c r="F10" s="601" t="n">
        <v>0</v>
      </c>
      <c r="G10" s="601" t="n">
        <v>0</v>
      </c>
      <c r="H10" s="601" t="n">
        <v>5</v>
      </c>
      <c r="I10" s="601" t="n">
        <v>4</v>
      </c>
      <c r="J10" s="601" t="n">
        <v>6</v>
      </c>
      <c r="K10" s="601" t="n">
        <v>8</v>
      </c>
      <c r="L10" s="601" t="n">
        <v>16</v>
      </c>
      <c r="M10" s="601" t="n">
        <v>70</v>
      </c>
      <c r="N10" s="602" t="n">
        <v>0</v>
      </c>
    </row>
    <row r="11" customFormat="false" ht="21" hidden="false" customHeight="true" outlineLevel="0" collapsed="false">
      <c r="A11" s="600" t="s">
        <v>469</v>
      </c>
      <c r="B11" s="600"/>
      <c r="C11" s="604" t="n">
        <f aca="false">SUM(D11:N11)</f>
        <v>266</v>
      </c>
      <c r="D11" s="566" t="n">
        <v>1</v>
      </c>
      <c r="E11" s="566" t="n">
        <v>0</v>
      </c>
      <c r="F11" s="566" t="n">
        <v>0</v>
      </c>
      <c r="G11" s="566" t="n">
        <v>0</v>
      </c>
      <c r="H11" s="566" t="n">
        <v>18</v>
      </c>
      <c r="I11" s="566" t="n">
        <v>29</v>
      </c>
      <c r="J11" s="566" t="n">
        <v>23</v>
      </c>
      <c r="K11" s="566" t="n">
        <v>19</v>
      </c>
      <c r="L11" s="566" t="n">
        <v>37</v>
      </c>
      <c r="M11" s="566" t="n">
        <v>139</v>
      </c>
      <c r="N11" s="567" t="n">
        <v>0</v>
      </c>
    </row>
    <row r="12" customFormat="false" ht="27.75" hidden="false" customHeight="true" outlineLevel="0" collapsed="false">
      <c r="A12" s="605" t="s">
        <v>470</v>
      </c>
      <c r="B12" s="605"/>
      <c r="C12" s="606" t="n">
        <f aca="false">SUM(D12:N12)</f>
        <v>238</v>
      </c>
      <c r="D12" s="607" t="n">
        <v>5</v>
      </c>
      <c r="E12" s="607" t="n">
        <v>11</v>
      </c>
      <c r="F12" s="607" t="n">
        <v>2</v>
      </c>
      <c r="G12" s="607" t="n">
        <v>2</v>
      </c>
      <c r="H12" s="607" t="n">
        <v>58</v>
      </c>
      <c r="I12" s="607" t="n">
        <v>61</v>
      </c>
      <c r="J12" s="607" t="n">
        <v>39</v>
      </c>
      <c r="K12" s="607" t="n">
        <v>20</v>
      </c>
      <c r="L12" s="607" t="n">
        <v>21</v>
      </c>
      <c r="M12" s="607" t="n">
        <v>19</v>
      </c>
      <c r="N12" s="608" t="n">
        <v>0</v>
      </c>
    </row>
    <row r="13" customFormat="false" ht="6" hidden="false" customHeight="true" outlineLevel="0" collapsed="false">
      <c r="A13" s="609"/>
      <c r="B13" s="609"/>
      <c r="C13" s="609"/>
      <c r="D13" s="609"/>
      <c r="E13" s="609"/>
      <c r="F13" s="609"/>
      <c r="G13" s="609"/>
      <c r="H13" s="609"/>
      <c r="I13" s="609"/>
      <c r="J13" s="609"/>
      <c r="K13" s="609"/>
      <c r="L13" s="609"/>
      <c r="M13" s="609"/>
      <c r="N13" s="609"/>
    </row>
    <row r="14" customFormat="false" ht="13.5" hidden="false" customHeight="false" outlineLevel="0" collapsed="false">
      <c r="A14" s="590"/>
      <c r="B14" s="590"/>
      <c r="C14" s="590"/>
      <c r="D14" s="590"/>
      <c r="E14" s="590"/>
      <c r="F14" s="590"/>
      <c r="G14" s="590"/>
      <c r="H14" s="590"/>
      <c r="I14" s="590"/>
      <c r="J14" s="590"/>
      <c r="K14" s="590"/>
      <c r="L14" s="590"/>
      <c r="M14" s="610"/>
      <c r="N14" s="611" t="s">
        <v>219</v>
      </c>
    </row>
    <row r="17" customFormat="false" ht="13.5" hidden="false" customHeight="false" outlineLevel="0" collapsed="false">
      <c r="A17" s="612"/>
      <c r="B17" s="612"/>
      <c r="C17" s="612"/>
      <c r="D17" s="612"/>
      <c r="E17" s="612"/>
      <c r="F17" s="612"/>
      <c r="G17" s="612"/>
      <c r="H17" s="612"/>
      <c r="I17" s="612"/>
      <c r="J17" s="612"/>
      <c r="K17" s="612"/>
      <c r="L17" s="612"/>
      <c r="M17" s="612"/>
      <c r="N17" s="612"/>
    </row>
    <row r="18" customFormat="false" ht="13.5" hidden="false" customHeight="false" outlineLevel="0" collapsed="false">
      <c r="A18" s="609"/>
      <c r="B18" s="609"/>
      <c r="C18" s="609"/>
      <c r="D18" s="609"/>
      <c r="E18" s="609"/>
      <c r="F18" s="609"/>
      <c r="G18" s="609"/>
      <c r="H18" s="609"/>
      <c r="I18" s="609"/>
      <c r="J18" s="609"/>
      <c r="K18" s="609"/>
      <c r="L18" s="609"/>
      <c r="M18" s="609"/>
      <c r="N18" s="609"/>
    </row>
    <row r="19" customFormat="false" ht="13.5" hidden="false" customHeight="true" outlineLevel="0" collapsed="false">
      <c r="A19" s="612"/>
      <c r="B19" s="612"/>
      <c r="C19" s="612"/>
      <c r="D19" s="612"/>
      <c r="E19" s="612"/>
      <c r="F19" s="612"/>
      <c r="G19" s="612"/>
      <c r="H19" s="612"/>
      <c r="I19" s="612"/>
      <c r="J19" s="612"/>
      <c r="K19" s="612"/>
      <c r="L19" s="612"/>
      <c r="M19" s="612"/>
      <c r="N19" s="612"/>
    </row>
    <row r="20" customFormat="false" ht="13.5" hidden="false" customHeight="false" outlineLevel="0" collapsed="false">
      <c r="A20" s="612"/>
      <c r="B20" s="612"/>
      <c r="C20" s="612"/>
      <c r="D20" s="612"/>
      <c r="E20" s="612"/>
      <c r="F20" s="612"/>
      <c r="G20" s="612"/>
      <c r="H20" s="612"/>
      <c r="I20" s="612"/>
      <c r="J20" s="612"/>
      <c r="K20" s="612"/>
      <c r="L20" s="612"/>
      <c r="M20" s="612"/>
      <c r="N20" s="612"/>
    </row>
    <row r="26" customFormat="false" ht="13.5" hidden="false" customHeight="false" outlineLevel="0" collapsed="false">
      <c r="A26" s="613"/>
      <c r="B26" s="613"/>
      <c r="C26" s="613"/>
      <c r="D26" s="613"/>
      <c r="E26" s="613"/>
      <c r="F26" s="613"/>
      <c r="G26" s="613"/>
      <c r="H26" s="613"/>
      <c r="I26" s="613"/>
      <c r="J26" s="613"/>
      <c r="K26" s="613"/>
      <c r="L26" s="613"/>
      <c r="M26" s="613"/>
      <c r="N26" s="613"/>
    </row>
  </sheetData>
  <mergeCells count="12">
    <mergeCell ref="A3:B3"/>
    <mergeCell ref="A4:B4"/>
    <mergeCell ref="A5:A6"/>
    <mergeCell ref="A7:B7"/>
    <mergeCell ref="A8:B8"/>
    <mergeCell ref="A9:B9"/>
    <mergeCell ref="A10:B10"/>
    <mergeCell ref="A11:B11"/>
    <mergeCell ref="A12:B12"/>
    <mergeCell ref="A17:N17"/>
    <mergeCell ref="A19:N20"/>
    <mergeCell ref="A26:N26"/>
  </mergeCells>
  <printOptions headings="false" gridLines="false" gridLinesSet="true" horizontalCentered="true" verticalCentered="false"/>
  <pageMargins left="0.590277777777778" right="0.590277777777778" top="0.7875"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J65"/>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E24" activeCellId="0" sqref="E24:E25"/>
    </sheetView>
  </sheetViews>
  <sheetFormatPr defaultColWidth="8.9921875" defaultRowHeight="13.5" zeroHeight="false" outlineLevelRow="0" outlineLevelCol="0"/>
  <cols>
    <col collapsed="false" customWidth="true" hidden="false" outlineLevel="0" max="1" min="1" style="614" width="2.74"/>
    <col collapsed="false" customWidth="true" hidden="false" outlineLevel="0" max="2" min="2" style="614" width="5.99"/>
    <col collapsed="false" customWidth="true" hidden="false" outlineLevel="0" max="34" min="3" style="614" width="4.62"/>
    <col collapsed="false" customWidth="true" hidden="false" outlineLevel="0" max="37" min="35" style="614" width="4.12"/>
    <col collapsed="false" customWidth="true" hidden="false" outlineLevel="0" max="38" min="38" style="614" width="3.87"/>
    <col collapsed="false" customWidth="true" hidden="false" outlineLevel="0" max="50" min="39" style="614" width="4.12"/>
    <col collapsed="false" customWidth="false" hidden="false" outlineLevel="0" max="257" min="51" style="614" width="8.99"/>
  </cols>
  <sheetData>
    <row r="1" customFormat="false" ht="18.75" hidden="false" customHeight="true" outlineLevel="0" collapsed="false">
      <c r="A1" s="615" t="s">
        <v>471</v>
      </c>
      <c r="B1" s="616"/>
      <c r="C1" s="616"/>
      <c r="D1" s="616"/>
      <c r="E1" s="616"/>
      <c r="F1" s="616"/>
      <c r="G1" s="616"/>
      <c r="H1" s="616"/>
      <c r="I1" s="616"/>
      <c r="J1" s="616"/>
      <c r="K1" s="616"/>
      <c r="L1" s="616"/>
      <c r="M1" s="616"/>
      <c r="N1" s="616"/>
      <c r="O1" s="616"/>
      <c r="P1" s="616"/>
      <c r="Q1" s="616"/>
      <c r="R1" s="616"/>
      <c r="S1" s="616"/>
      <c r="T1" s="616"/>
      <c r="U1" s="616"/>
      <c r="V1" s="616"/>
      <c r="W1" s="616"/>
      <c r="X1" s="616"/>
      <c r="Y1" s="616"/>
      <c r="Z1" s="616"/>
      <c r="AA1" s="616"/>
      <c r="AB1" s="616"/>
      <c r="AC1" s="616"/>
      <c r="AD1" s="616"/>
      <c r="AE1" s="616"/>
      <c r="AF1" s="616"/>
      <c r="AG1" s="616"/>
      <c r="AH1" s="616"/>
      <c r="AI1" s="616"/>
      <c r="AJ1" s="616"/>
    </row>
    <row r="2" customFormat="false" ht="13.5" hidden="false" customHeight="false" outlineLevel="0" collapsed="false">
      <c r="A2" s="616"/>
      <c r="B2" s="616"/>
      <c r="C2" s="616"/>
      <c r="D2" s="616"/>
      <c r="E2" s="616"/>
      <c r="F2" s="616"/>
      <c r="G2" s="616"/>
      <c r="H2" s="616"/>
      <c r="I2" s="616"/>
      <c r="J2" s="616"/>
      <c r="K2" s="616"/>
      <c r="L2" s="616"/>
      <c r="M2" s="616"/>
      <c r="N2" s="616"/>
      <c r="O2" s="616"/>
      <c r="P2" s="616"/>
      <c r="Q2" s="616"/>
      <c r="R2" s="616"/>
      <c r="S2" s="616"/>
      <c r="T2" s="616"/>
      <c r="U2" s="616"/>
      <c r="V2" s="616"/>
      <c r="W2" s="616"/>
      <c r="X2" s="616"/>
      <c r="Y2" s="616"/>
      <c r="Z2" s="616"/>
      <c r="AA2" s="616"/>
      <c r="AB2" s="616"/>
      <c r="AC2" s="616"/>
      <c r="AD2" s="616"/>
      <c r="AE2" s="616"/>
      <c r="AF2" s="616"/>
      <c r="AG2" s="616"/>
      <c r="AH2" s="616"/>
      <c r="AI2" s="616"/>
      <c r="AJ2" s="616"/>
    </row>
    <row r="3" s="624" customFormat="true" ht="12.75" hidden="false" customHeight="true" outlineLevel="0" collapsed="false">
      <c r="A3" s="617" t="s">
        <v>472</v>
      </c>
      <c r="B3" s="617"/>
      <c r="C3" s="618" t="s">
        <v>229</v>
      </c>
      <c r="D3" s="618"/>
      <c r="E3" s="618"/>
      <c r="F3" s="619" t="s">
        <v>473</v>
      </c>
      <c r="G3" s="619"/>
      <c r="H3" s="619"/>
      <c r="I3" s="619"/>
      <c r="J3" s="619"/>
      <c r="K3" s="619"/>
      <c r="L3" s="619"/>
      <c r="M3" s="619"/>
      <c r="N3" s="619"/>
      <c r="O3" s="619"/>
      <c r="P3" s="619"/>
      <c r="Q3" s="619"/>
      <c r="R3" s="619"/>
      <c r="S3" s="619"/>
      <c r="T3" s="619"/>
      <c r="U3" s="619"/>
      <c r="V3" s="619"/>
      <c r="W3" s="619"/>
      <c r="X3" s="620" t="s">
        <v>468</v>
      </c>
      <c r="Y3" s="620"/>
      <c r="Z3" s="620"/>
      <c r="AA3" s="621" t="s">
        <v>469</v>
      </c>
      <c r="AB3" s="621"/>
      <c r="AC3" s="621"/>
      <c r="AD3" s="622" t="s">
        <v>474</v>
      </c>
      <c r="AE3" s="622"/>
      <c r="AF3" s="622"/>
      <c r="AG3" s="622"/>
      <c r="AH3" s="622"/>
      <c r="AI3" s="622"/>
      <c r="AJ3" s="623"/>
    </row>
    <row r="4" s="624" customFormat="true" ht="12.75" hidden="false" customHeight="true" outlineLevel="0" collapsed="false">
      <c r="A4" s="617"/>
      <c r="B4" s="617"/>
      <c r="C4" s="618"/>
      <c r="D4" s="618"/>
      <c r="E4" s="618"/>
      <c r="F4" s="625" t="s">
        <v>475</v>
      </c>
      <c r="G4" s="625"/>
      <c r="H4" s="625"/>
      <c r="I4" s="625"/>
      <c r="J4" s="625"/>
      <c r="K4" s="625"/>
      <c r="L4" s="625"/>
      <c r="M4" s="625"/>
      <c r="N4" s="625"/>
      <c r="O4" s="625"/>
      <c r="P4" s="625"/>
      <c r="Q4" s="625"/>
      <c r="R4" s="625"/>
      <c r="S4" s="625"/>
      <c r="T4" s="625"/>
      <c r="U4" s="626" t="s">
        <v>467</v>
      </c>
      <c r="V4" s="626"/>
      <c r="W4" s="626"/>
      <c r="X4" s="620"/>
      <c r="Y4" s="620"/>
      <c r="Z4" s="620"/>
      <c r="AA4" s="621"/>
      <c r="AB4" s="621"/>
      <c r="AC4" s="621"/>
      <c r="AD4" s="622"/>
      <c r="AE4" s="622"/>
      <c r="AF4" s="622"/>
      <c r="AG4" s="622"/>
      <c r="AH4" s="622"/>
      <c r="AI4" s="622"/>
      <c r="AJ4" s="623"/>
    </row>
    <row r="5" s="624" customFormat="true" ht="12.75" hidden="false" customHeight="true" outlineLevel="0" collapsed="false">
      <c r="A5" s="617"/>
      <c r="B5" s="617"/>
      <c r="C5" s="618"/>
      <c r="D5" s="618"/>
      <c r="E5" s="618"/>
      <c r="F5" s="626" t="s">
        <v>476</v>
      </c>
      <c r="G5" s="626"/>
      <c r="H5" s="626"/>
      <c r="I5" s="626"/>
      <c r="J5" s="626"/>
      <c r="K5" s="626"/>
      <c r="L5" s="626"/>
      <c r="M5" s="626"/>
      <c r="N5" s="626"/>
      <c r="O5" s="627" t="s">
        <v>477</v>
      </c>
      <c r="P5" s="627"/>
      <c r="Q5" s="627"/>
      <c r="R5" s="628" t="s">
        <v>478</v>
      </c>
      <c r="S5" s="628"/>
      <c r="T5" s="628"/>
      <c r="U5" s="626"/>
      <c r="V5" s="626"/>
      <c r="W5" s="626"/>
      <c r="X5" s="620"/>
      <c r="Y5" s="620"/>
      <c r="Z5" s="620"/>
      <c r="AA5" s="621"/>
      <c r="AB5" s="621"/>
      <c r="AC5" s="621"/>
      <c r="AD5" s="629" t="s">
        <v>479</v>
      </c>
      <c r="AE5" s="629"/>
      <c r="AF5" s="629"/>
      <c r="AG5" s="630" t="s">
        <v>480</v>
      </c>
      <c r="AH5" s="630"/>
      <c r="AI5" s="630"/>
      <c r="AJ5" s="623"/>
    </row>
    <row r="6" s="624" customFormat="true" ht="12.75" hidden="false" customHeight="true" outlineLevel="0" collapsed="false">
      <c r="A6" s="617"/>
      <c r="B6" s="617"/>
      <c r="C6" s="618"/>
      <c r="D6" s="618"/>
      <c r="E6" s="618"/>
      <c r="F6" s="629" t="s">
        <v>229</v>
      </c>
      <c r="G6" s="629"/>
      <c r="H6" s="629"/>
      <c r="I6" s="629" t="s">
        <v>463</v>
      </c>
      <c r="J6" s="629"/>
      <c r="K6" s="629"/>
      <c r="L6" s="629" t="s">
        <v>464</v>
      </c>
      <c r="M6" s="629"/>
      <c r="N6" s="629"/>
      <c r="O6" s="627"/>
      <c r="P6" s="627"/>
      <c r="Q6" s="627"/>
      <c r="R6" s="628"/>
      <c r="S6" s="628"/>
      <c r="T6" s="628"/>
      <c r="U6" s="626"/>
      <c r="V6" s="626"/>
      <c r="W6" s="626"/>
      <c r="X6" s="620"/>
      <c r="Y6" s="620"/>
      <c r="Z6" s="620"/>
      <c r="AA6" s="621"/>
      <c r="AB6" s="621"/>
      <c r="AC6" s="621"/>
      <c r="AD6" s="629"/>
      <c r="AE6" s="629"/>
      <c r="AF6" s="629"/>
      <c r="AG6" s="630"/>
      <c r="AH6" s="630"/>
      <c r="AI6" s="630"/>
      <c r="AJ6" s="623"/>
    </row>
    <row r="7" s="635" customFormat="true" ht="12.75" hidden="false" customHeight="true" outlineLevel="0" collapsed="false">
      <c r="A7" s="617"/>
      <c r="B7" s="617"/>
      <c r="C7" s="631" t="s">
        <v>481</v>
      </c>
      <c r="D7" s="631" t="s">
        <v>482</v>
      </c>
      <c r="E7" s="631" t="s">
        <v>483</v>
      </c>
      <c r="F7" s="631" t="s">
        <v>481</v>
      </c>
      <c r="G7" s="631" t="s">
        <v>482</v>
      </c>
      <c r="H7" s="631" t="s">
        <v>483</v>
      </c>
      <c r="I7" s="631" t="s">
        <v>481</v>
      </c>
      <c r="J7" s="631" t="s">
        <v>482</v>
      </c>
      <c r="K7" s="631" t="s">
        <v>483</v>
      </c>
      <c r="L7" s="631" t="s">
        <v>481</v>
      </c>
      <c r="M7" s="631" t="s">
        <v>482</v>
      </c>
      <c r="N7" s="631" t="s">
        <v>483</v>
      </c>
      <c r="O7" s="631" t="s">
        <v>481</v>
      </c>
      <c r="P7" s="631" t="s">
        <v>482</v>
      </c>
      <c r="Q7" s="631" t="s">
        <v>483</v>
      </c>
      <c r="R7" s="631" t="s">
        <v>481</v>
      </c>
      <c r="S7" s="631" t="s">
        <v>482</v>
      </c>
      <c r="T7" s="632" t="s">
        <v>483</v>
      </c>
      <c r="U7" s="633" t="s">
        <v>481</v>
      </c>
      <c r="V7" s="631" t="s">
        <v>482</v>
      </c>
      <c r="W7" s="631" t="s">
        <v>483</v>
      </c>
      <c r="X7" s="631" t="s">
        <v>481</v>
      </c>
      <c r="Y7" s="631" t="s">
        <v>482</v>
      </c>
      <c r="Z7" s="631" t="n">
        <v>24</v>
      </c>
      <c r="AA7" s="631" t="s">
        <v>481</v>
      </c>
      <c r="AB7" s="631" t="s">
        <v>482</v>
      </c>
      <c r="AC7" s="631" t="s">
        <v>483</v>
      </c>
      <c r="AD7" s="631" t="s">
        <v>481</v>
      </c>
      <c r="AE7" s="631" t="s">
        <v>482</v>
      </c>
      <c r="AF7" s="631" t="s">
        <v>483</v>
      </c>
      <c r="AG7" s="631" t="s">
        <v>481</v>
      </c>
      <c r="AH7" s="632" t="s">
        <v>482</v>
      </c>
      <c r="AI7" s="632" t="s">
        <v>483</v>
      </c>
      <c r="AJ7" s="634"/>
    </row>
    <row r="8" s="645" customFormat="true" ht="7.5" hidden="false" customHeight="true" outlineLevel="0" collapsed="false">
      <c r="A8" s="636"/>
      <c r="B8" s="636"/>
      <c r="C8" s="637"/>
      <c r="D8" s="637"/>
      <c r="E8" s="637"/>
      <c r="F8" s="637"/>
      <c r="G8" s="637"/>
      <c r="H8" s="637"/>
      <c r="I8" s="637"/>
      <c r="J8" s="637"/>
      <c r="K8" s="637"/>
      <c r="L8" s="637"/>
      <c r="M8" s="637"/>
      <c r="N8" s="637"/>
      <c r="O8" s="637"/>
      <c r="P8" s="637"/>
      <c r="Q8" s="637"/>
      <c r="R8" s="638"/>
      <c r="S8" s="639"/>
      <c r="T8" s="640"/>
      <c r="U8" s="641"/>
      <c r="V8" s="637"/>
      <c r="W8" s="637"/>
      <c r="X8" s="637"/>
      <c r="Y8" s="637"/>
      <c r="Z8" s="637"/>
      <c r="AA8" s="637"/>
      <c r="AB8" s="642"/>
      <c r="AC8" s="642"/>
      <c r="AD8" s="637"/>
      <c r="AE8" s="637"/>
      <c r="AF8" s="637"/>
      <c r="AG8" s="639"/>
      <c r="AH8" s="643"/>
      <c r="AI8" s="643"/>
      <c r="AJ8" s="644"/>
    </row>
    <row r="9" s="651" customFormat="true" ht="11.25" hidden="false" customHeight="true" outlineLevel="0" collapsed="false">
      <c r="A9" s="646" t="s">
        <v>229</v>
      </c>
      <c r="B9" s="646"/>
      <c r="C9" s="647" t="n">
        <v>781</v>
      </c>
      <c r="D9" s="647" t="n">
        <v>690</v>
      </c>
      <c r="E9" s="647" t="n">
        <f aca="false">SUM(E10:E19)</f>
        <v>491</v>
      </c>
      <c r="F9" s="647" t="n">
        <v>59</v>
      </c>
      <c r="G9" s="647" t="n">
        <v>61</v>
      </c>
      <c r="H9" s="647" t="n">
        <f aca="false">SUM(H10:H19)</f>
        <v>40</v>
      </c>
      <c r="I9" s="647" t="n">
        <v>57</v>
      </c>
      <c r="J9" s="647" t="n">
        <v>58</v>
      </c>
      <c r="K9" s="647" t="n">
        <f aca="false">SUM(K10:K19)</f>
        <v>40</v>
      </c>
      <c r="L9" s="647" t="n">
        <v>2</v>
      </c>
      <c r="M9" s="647" t="n">
        <v>3</v>
      </c>
      <c r="N9" s="647" t="n">
        <f aca="false">SUM(N10:N19)</f>
        <v>0</v>
      </c>
      <c r="O9" s="647" t="n">
        <v>33</v>
      </c>
      <c r="P9" s="647" t="n">
        <v>38</v>
      </c>
      <c r="Q9" s="647" t="n">
        <f aca="false">SUM(Q10:Q19)</f>
        <v>29</v>
      </c>
      <c r="R9" s="648" t="n">
        <v>42</v>
      </c>
      <c r="S9" s="648" t="n">
        <v>24</v>
      </c>
      <c r="T9" s="648" t="n">
        <f aca="false">SUM(T10:T19)</f>
        <v>16</v>
      </c>
      <c r="U9" s="649" t="n">
        <v>35</v>
      </c>
      <c r="V9" s="647" t="n">
        <v>21</v>
      </c>
      <c r="W9" s="647" t="n">
        <f aca="false">SUM(W10:W19)</f>
        <v>31</v>
      </c>
      <c r="X9" s="647" t="n">
        <v>171</v>
      </c>
      <c r="Y9" s="647" t="n">
        <v>207</v>
      </c>
      <c r="Z9" s="647" t="n">
        <f aca="false">SUM(Z10:Z19)</f>
        <v>109</v>
      </c>
      <c r="AA9" s="647" t="n">
        <v>441</v>
      </c>
      <c r="AB9" s="647" t="n">
        <v>339</v>
      </c>
      <c r="AC9" s="647" t="n">
        <f aca="false">SUM(AC10:AC19)</f>
        <v>266</v>
      </c>
      <c r="AD9" s="647" t="n">
        <v>45</v>
      </c>
      <c r="AE9" s="647" t="n">
        <v>51</v>
      </c>
      <c r="AF9" s="647" t="n">
        <f aca="false">SUM(AF10:AF19)</f>
        <v>42</v>
      </c>
      <c r="AG9" s="647" t="n">
        <v>146</v>
      </c>
      <c r="AH9" s="648" t="n">
        <v>214</v>
      </c>
      <c r="AI9" s="648" t="n">
        <f aca="false">SUM(AI10:AI19)</f>
        <v>196</v>
      </c>
      <c r="AJ9" s="650"/>
    </row>
    <row r="10" s="651" customFormat="true" ht="11.25" hidden="false" customHeight="true" outlineLevel="0" collapsed="false">
      <c r="A10" s="652"/>
      <c r="B10" s="646" t="s">
        <v>394</v>
      </c>
      <c r="C10" s="647" t="n">
        <v>111</v>
      </c>
      <c r="D10" s="647" t="n">
        <v>99</v>
      </c>
      <c r="E10" s="647" t="n">
        <v>67</v>
      </c>
      <c r="F10" s="647" t="n">
        <v>5</v>
      </c>
      <c r="G10" s="647" t="n">
        <v>9</v>
      </c>
      <c r="H10" s="647" t="n">
        <v>2</v>
      </c>
      <c r="I10" s="647" t="n">
        <v>5</v>
      </c>
      <c r="J10" s="647" t="n">
        <v>7</v>
      </c>
      <c r="K10" s="647" t="n">
        <v>2</v>
      </c>
      <c r="L10" s="647" t="n">
        <v>0</v>
      </c>
      <c r="M10" s="647" t="n">
        <v>2</v>
      </c>
      <c r="N10" s="647" t="n">
        <v>0</v>
      </c>
      <c r="O10" s="647" t="n">
        <v>8</v>
      </c>
      <c r="P10" s="647" t="n">
        <v>7</v>
      </c>
      <c r="Q10" s="647" t="n">
        <v>2</v>
      </c>
      <c r="R10" s="648" t="n">
        <v>5</v>
      </c>
      <c r="S10" s="648" t="n">
        <v>2</v>
      </c>
      <c r="T10" s="648" t="n">
        <v>1</v>
      </c>
      <c r="U10" s="649" t="n">
        <v>6</v>
      </c>
      <c r="V10" s="647" t="n">
        <v>0</v>
      </c>
      <c r="W10" s="647" t="n">
        <v>3</v>
      </c>
      <c r="X10" s="647" t="n">
        <v>27</v>
      </c>
      <c r="Y10" s="647" t="n">
        <v>29</v>
      </c>
      <c r="Z10" s="647" t="n">
        <v>15</v>
      </c>
      <c r="AA10" s="647" t="n">
        <v>60</v>
      </c>
      <c r="AB10" s="647" t="n">
        <v>52</v>
      </c>
      <c r="AC10" s="647" t="n">
        <v>44</v>
      </c>
      <c r="AD10" s="647" t="n">
        <v>10</v>
      </c>
      <c r="AE10" s="647" t="n">
        <v>9</v>
      </c>
      <c r="AF10" s="647" t="n">
        <v>4</v>
      </c>
      <c r="AG10" s="647" t="n">
        <v>14</v>
      </c>
      <c r="AH10" s="648" t="n">
        <v>22</v>
      </c>
      <c r="AI10" s="648" t="n">
        <v>28</v>
      </c>
      <c r="AJ10" s="650"/>
    </row>
    <row r="11" s="651" customFormat="true" ht="11.25" hidden="false" customHeight="true" outlineLevel="0" collapsed="false">
      <c r="A11" s="652"/>
      <c r="B11" s="646" t="s">
        <v>395</v>
      </c>
      <c r="C11" s="647" t="n">
        <v>114</v>
      </c>
      <c r="D11" s="647" t="n">
        <v>97</v>
      </c>
      <c r="E11" s="647" t="n">
        <v>61</v>
      </c>
      <c r="F11" s="647" t="n">
        <v>7</v>
      </c>
      <c r="G11" s="647" t="n">
        <v>9</v>
      </c>
      <c r="H11" s="647" t="n">
        <v>8</v>
      </c>
      <c r="I11" s="647" t="n">
        <v>7</v>
      </c>
      <c r="J11" s="647" t="n">
        <v>9</v>
      </c>
      <c r="K11" s="647" t="n">
        <v>8</v>
      </c>
      <c r="L11" s="647" t="n">
        <v>0</v>
      </c>
      <c r="M11" s="647" t="n">
        <v>0</v>
      </c>
      <c r="N11" s="647" t="n">
        <v>0</v>
      </c>
      <c r="O11" s="647" t="n">
        <v>8</v>
      </c>
      <c r="P11" s="647" t="n">
        <v>4</v>
      </c>
      <c r="Q11" s="647" t="n">
        <v>2</v>
      </c>
      <c r="R11" s="648" t="n">
        <v>5</v>
      </c>
      <c r="S11" s="648" t="n">
        <v>4</v>
      </c>
      <c r="T11" s="648" t="n">
        <v>4</v>
      </c>
      <c r="U11" s="649" t="n">
        <v>5</v>
      </c>
      <c r="V11" s="647" t="n">
        <v>3</v>
      </c>
      <c r="W11" s="647" t="n">
        <v>3</v>
      </c>
      <c r="X11" s="647" t="n">
        <v>27</v>
      </c>
      <c r="Y11" s="647" t="n">
        <v>24</v>
      </c>
      <c r="Z11" s="647" t="n">
        <v>16</v>
      </c>
      <c r="AA11" s="647" t="n">
        <v>62</v>
      </c>
      <c r="AB11" s="647" t="n">
        <v>53</v>
      </c>
      <c r="AC11" s="647" t="n">
        <v>28</v>
      </c>
      <c r="AD11" s="647" t="n">
        <v>8</v>
      </c>
      <c r="AE11" s="647" t="n">
        <v>13</v>
      </c>
      <c r="AF11" s="647" t="n">
        <v>9</v>
      </c>
      <c r="AG11" s="647" t="n">
        <v>12</v>
      </c>
      <c r="AH11" s="648" t="n">
        <v>24</v>
      </c>
      <c r="AI11" s="648" t="n">
        <v>32</v>
      </c>
      <c r="AJ11" s="650"/>
    </row>
    <row r="12" s="651" customFormat="true" ht="11.25" hidden="false" customHeight="true" outlineLevel="0" collapsed="false">
      <c r="A12" s="652"/>
      <c r="B12" s="646" t="s">
        <v>396</v>
      </c>
      <c r="C12" s="647" t="n">
        <v>107</v>
      </c>
      <c r="D12" s="647" t="n">
        <v>95</v>
      </c>
      <c r="E12" s="647" t="n">
        <v>76</v>
      </c>
      <c r="F12" s="647" t="n">
        <v>9</v>
      </c>
      <c r="G12" s="647" t="n">
        <v>10</v>
      </c>
      <c r="H12" s="647" t="n">
        <v>6</v>
      </c>
      <c r="I12" s="647" t="n">
        <v>9</v>
      </c>
      <c r="J12" s="647" t="n">
        <v>9</v>
      </c>
      <c r="K12" s="647" t="n">
        <v>6</v>
      </c>
      <c r="L12" s="647" t="n">
        <v>0</v>
      </c>
      <c r="M12" s="647" t="n">
        <v>1</v>
      </c>
      <c r="N12" s="647" t="n">
        <v>0</v>
      </c>
      <c r="O12" s="647" t="n">
        <v>3</v>
      </c>
      <c r="P12" s="647" t="n">
        <v>5</v>
      </c>
      <c r="Q12" s="647" t="n">
        <v>6</v>
      </c>
      <c r="R12" s="648" t="n">
        <v>11</v>
      </c>
      <c r="S12" s="648" t="n">
        <v>5</v>
      </c>
      <c r="T12" s="648" t="n">
        <v>4</v>
      </c>
      <c r="U12" s="649" t="n">
        <v>5</v>
      </c>
      <c r="V12" s="647" t="n">
        <v>3</v>
      </c>
      <c r="W12" s="647" t="n">
        <v>2</v>
      </c>
      <c r="X12" s="647" t="n">
        <v>24</v>
      </c>
      <c r="Y12" s="647" t="n">
        <v>32</v>
      </c>
      <c r="Z12" s="647" t="n">
        <v>13</v>
      </c>
      <c r="AA12" s="647" t="n">
        <v>55</v>
      </c>
      <c r="AB12" s="647" t="n">
        <v>40</v>
      </c>
      <c r="AC12" s="647" t="n">
        <v>45</v>
      </c>
      <c r="AD12" s="647" t="n">
        <v>10</v>
      </c>
      <c r="AE12" s="647" t="n">
        <v>3</v>
      </c>
      <c r="AF12" s="647" t="n">
        <v>4</v>
      </c>
      <c r="AG12" s="647" t="n">
        <v>15</v>
      </c>
      <c r="AH12" s="648" t="n">
        <v>32</v>
      </c>
      <c r="AI12" s="648" t="n">
        <v>36</v>
      </c>
      <c r="AJ12" s="650"/>
    </row>
    <row r="13" s="651" customFormat="true" ht="11.25" hidden="false" customHeight="true" outlineLevel="0" collapsed="false">
      <c r="A13" s="652"/>
      <c r="B13" s="646" t="s">
        <v>397</v>
      </c>
      <c r="C13" s="647" t="n">
        <v>74</v>
      </c>
      <c r="D13" s="647" t="n">
        <v>69</v>
      </c>
      <c r="E13" s="647" t="n">
        <v>48</v>
      </c>
      <c r="F13" s="647" t="n">
        <v>6</v>
      </c>
      <c r="G13" s="647" t="n">
        <v>5</v>
      </c>
      <c r="H13" s="647" t="n">
        <v>3</v>
      </c>
      <c r="I13" s="647" t="n">
        <v>5</v>
      </c>
      <c r="J13" s="647" t="n">
        <v>5</v>
      </c>
      <c r="K13" s="647" t="n">
        <v>3</v>
      </c>
      <c r="L13" s="647" t="n">
        <v>1</v>
      </c>
      <c r="M13" s="647" t="n">
        <v>0</v>
      </c>
      <c r="N13" s="647" t="n">
        <v>0</v>
      </c>
      <c r="O13" s="647" t="n">
        <v>2</v>
      </c>
      <c r="P13" s="647" t="n">
        <v>3</v>
      </c>
      <c r="Q13" s="647" t="n">
        <v>6</v>
      </c>
      <c r="R13" s="648" t="n">
        <v>2</v>
      </c>
      <c r="S13" s="648" t="n">
        <v>2</v>
      </c>
      <c r="T13" s="648" t="n">
        <v>1</v>
      </c>
      <c r="U13" s="649" t="n">
        <v>4</v>
      </c>
      <c r="V13" s="647" t="n">
        <v>2</v>
      </c>
      <c r="W13" s="647" t="n">
        <v>3</v>
      </c>
      <c r="X13" s="647" t="n">
        <v>14</v>
      </c>
      <c r="Y13" s="647" t="n">
        <v>21</v>
      </c>
      <c r="Z13" s="647" t="n">
        <v>13</v>
      </c>
      <c r="AA13" s="647" t="n">
        <v>46</v>
      </c>
      <c r="AB13" s="647" t="n">
        <v>36</v>
      </c>
      <c r="AC13" s="647" t="n">
        <v>22</v>
      </c>
      <c r="AD13" s="647" t="n">
        <v>2</v>
      </c>
      <c r="AE13" s="647" t="n">
        <v>4</v>
      </c>
      <c r="AF13" s="647" t="n">
        <v>5</v>
      </c>
      <c r="AG13" s="647" t="n">
        <v>21</v>
      </c>
      <c r="AH13" s="648" t="n">
        <v>28</v>
      </c>
      <c r="AI13" s="648" t="n">
        <v>18</v>
      </c>
      <c r="AJ13" s="650"/>
    </row>
    <row r="14" s="651" customFormat="true" ht="11.25" hidden="false" customHeight="true" outlineLevel="0" collapsed="false">
      <c r="A14" s="652"/>
      <c r="B14" s="646" t="s">
        <v>398</v>
      </c>
      <c r="C14" s="647" t="n">
        <v>58</v>
      </c>
      <c r="D14" s="647" t="n">
        <v>66</v>
      </c>
      <c r="E14" s="647" t="n">
        <v>43</v>
      </c>
      <c r="F14" s="647" t="n">
        <v>6</v>
      </c>
      <c r="G14" s="647" t="n">
        <v>5</v>
      </c>
      <c r="H14" s="647" t="n">
        <v>4</v>
      </c>
      <c r="I14" s="647" t="n">
        <v>6</v>
      </c>
      <c r="J14" s="647" t="n">
        <v>5</v>
      </c>
      <c r="K14" s="647" t="n">
        <v>4</v>
      </c>
      <c r="L14" s="647" t="n">
        <v>0</v>
      </c>
      <c r="M14" s="647" t="n">
        <v>0</v>
      </c>
      <c r="N14" s="647" t="n">
        <v>0</v>
      </c>
      <c r="O14" s="647" t="n">
        <v>3</v>
      </c>
      <c r="P14" s="647" t="n">
        <v>3</v>
      </c>
      <c r="Q14" s="647" t="n">
        <v>3</v>
      </c>
      <c r="R14" s="648" t="n">
        <v>3</v>
      </c>
      <c r="S14" s="648" t="n">
        <v>6</v>
      </c>
      <c r="T14" s="648" t="n">
        <v>0</v>
      </c>
      <c r="U14" s="649" t="n">
        <v>4</v>
      </c>
      <c r="V14" s="647" t="n">
        <v>5</v>
      </c>
      <c r="W14" s="647" t="n">
        <v>3</v>
      </c>
      <c r="X14" s="647" t="n">
        <v>15</v>
      </c>
      <c r="Y14" s="647" t="n">
        <v>21</v>
      </c>
      <c r="Z14" s="647" t="n">
        <v>15</v>
      </c>
      <c r="AA14" s="647" t="n">
        <v>27</v>
      </c>
      <c r="AB14" s="647" t="n">
        <v>26</v>
      </c>
      <c r="AC14" s="647" t="n">
        <v>18</v>
      </c>
      <c r="AD14" s="647" t="n">
        <v>3</v>
      </c>
      <c r="AE14" s="647" t="n">
        <v>5</v>
      </c>
      <c r="AF14" s="647" t="n">
        <v>3</v>
      </c>
      <c r="AG14" s="647" t="n">
        <v>22</v>
      </c>
      <c r="AH14" s="648" t="n">
        <v>30</v>
      </c>
      <c r="AI14" s="648" t="n">
        <v>18</v>
      </c>
      <c r="AJ14" s="650"/>
    </row>
    <row r="15" s="651" customFormat="true" ht="11.25" hidden="false" customHeight="true" outlineLevel="0" collapsed="false">
      <c r="A15" s="652"/>
      <c r="B15" s="646" t="s">
        <v>399</v>
      </c>
      <c r="C15" s="647" t="n">
        <v>76</v>
      </c>
      <c r="D15" s="647" t="n">
        <v>47</v>
      </c>
      <c r="E15" s="647" t="n">
        <v>61</v>
      </c>
      <c r="F15" s="647" t="n">
        <v>6</v>
      </c>
      <c r="G15" s="647" t="n">
        <v>3</v>
      </c>
      <c r="H15" s="647" t="n">
        <v>1</v>
      </c>
      <c r="I15" s="647" t="n">
        <v>6</v>
      </c>
      <c r="J15" s="647" t="n">
        <v>3</v>
      </c>
      <c r="K15" s="647" t="n">
        <v>1</v>
      </c>
      <c r="L15" s="647" t="n">
        <v>0</v>
      </c>
      <c r="M15" s="647" t="n">
        <v>0</v>
      </c>
      <c r="N15" s="647" t="n">
        <v>0</v>
      </c>
      <c r="O15" s="647" t="n">
        <v>2</v>
      </c>
      <c r="P15" s="647" t="n">
        <v>2</v>
      </c>
      <c r="Q15" s="647" t="n">
        <v>3</v>
      </c>
      <c r="R15" s="648" t="n">
        <v>4</v>
      </c>
      <c r="S15" s="648" t="n">
        <v>2</v>
      </c>
      <c r="T15" s="648" t="n">
        <v>1</v>
      </c>
      <c r="U15" s="649" t="n">
        <v>5</v>
      </c>
      <c r="V15" s="647" t="n">
        <v>3</v>
      </c>
      <c r="W15" s="647" t="n">
        <v>6</v>
      </c>
      <c r="X15" s="647" t="n">
        <v>15</v>
      </c>
      <c r="Y15" s="647" t="n">
        <v>12</v>
      </c>
      <c r="Z15" s="647" t="n">
        <v>12</v>
      </c>
      <c r="AA15" s="647" t="n">
        <v>44</v>
      </c>
      <c r="AB15" s="647" t="n">
        <v>25</v>
      </c>
      <c r="AC15" s="647" t="n">
        <v>38</v>
      </c>
      <c r="AD15" s="647" t="n">
        <v>4</v>
      </c>
      <c r="AE15" s="647" t="n">
        <v>2</v>
      </c>
      <c r="AF15" s="647" t="n">
        <v>6</v>
      </c>
      <c r="AG15" s="647" t="n">
        <v>27</v>
      </c>
      <c r="AH15" s="648" t="n">
        <v>12</v>
      </c>
      <c r="AI15" s="648" t="n">
        <v>19</v>
      </c>
      <c r="AJ15" s="650"/>
    </row>
    <row r="16" s="651" customFormat="true" ht="11.25" hidden="false" customHeight="true" outlineLevel="0" collapsed="false">
      <c r="A16" s="652"/>
      <c r="B16" s="646" t="s">
        <v>400</v>
      </c>
      <c r="C16" s="647" t="n">
        <v>39</v>
      </c>
      <c r="D16" s="647" t="n">
        <v>71</v>
      </c>
      <c r="E16" s="647" t="n">
        <v>23</v>
      </c>
      <c r="F16" s="647" t="n">
        <v>5</v>
      </c>
      <c r="G16" s="647" t="n">
        <v>8</v>
      </c>
      <c r="H16" s="647" t="n">
        <v>3</v>
      </c>
      <c r="I16" s="647" t="n">
        <v>5</v>
      </c>
      <c r="J16" s="647" t="n">
        <v>8</v>
      </c>
      <c r="K16" s="647" t="n">
        <v>3</v>
      </c>
      <c r="L16" s="647" t="n">
        <v>0</v>
      </c>
      <c r="M16" s="647" t="n">
        <v>0</v>
      </c>
      <c r="N16" s="647" t="n">
        <v>0</v>
      </c>
      <c r="O16" s="647" t="n">
        <v>1</v>
      </c>
      <c r="P16" s="647" t="n">
        <v>4</v>
      </c>
      <c r="Q16" s="647" t="n">
        <v>0</v>
      </c>
      <c r="R16" s="648" t="n">
        <v>0</v>
      </c>
      <c r="S16" s="648" t="n">
        <v>1</v>
      </c>
      <c r="T16" s="648" t="n">
        <v>2</v>
      </c>
      <c r="U16" s="649" t="n">
        <v>0</v>
      </c>
      <c r="V16" s="647" t="n">
        <v>0</v>
      </c>
      <c r="W16" s="647" t="n">
        <v>1</v>
      </c>
      <c r="X16" s="647" t="n">
        <v>7</v>
      </c>
      <c r="Y16" s="647" t="n">
        <v>23</v>
      </c>
      <c r="Z16" s="647" t="n">
        <v>5</v>
      </c>
      <c r="AA16" s="647" t="n">
        <v>26</v>
      </c>
      <c r="AB16" s="647" t="n">
        <v>35</v>
      </c>
      <c r="AC16" s="647" t="n">
        <v>12</v>
      </c>
      <c r="AD16" s="647" t="n">
        <v>0</v>
      </c>
      <c r="AE16" s="647" t="n">
        <v>6</v>
      </c>
      <c r="AF16" s="647" t="n">
        <v>2</v>
      </c>
      <c r="AG16" s="647" t="n">
        <v>8</v>
      </c>
      <c r="AH16" s="648" t="n">
        <v>15</v>
      </c>
      <c r="AI16" s="648" t="n">
        <v>8</v>
      </c>
      <c r="AJ16" s="650"/>
    </row>
    <row r="17" s="651" customFormat="true" ht="11.25" hidden="false" customHeight="true" outlineLevel="0" collapsed="false">
      <c r="A17" s="652"/>
      <c r="B17" s="646" t="s">
        <v>401</v>
      </c>
      <c r="C17" s="647" t="n">
        <v>63</v>
      </c>
      <c r="D17" s="647" t="n">
        <v>54</v>
      </c>
      <c r="E17" s="647" t="n">
        <v>35</v>
      </c>
      <c r="F17" s="647" t="n">
        <v>2</v>
      </c>
      <c r="G17" s="647" t="n">
        <v>4</v>
      </c>
      <c r="H17" s="647" t="n">
        <v>7</v>
      </c>
      <c r="I17" s="647" t="n">
        <v>2</v>
      </c>
      <c r="J17" s="647" t="n">
        <v>4</v>
      </c>
      <c r="K17" s="647" t="n">
        <v>7</v>
      </c>
      <c r="L17" s="647" t="n">
        <v>0</v>
      </c>
      <c r="M17" s="647" t="n">
        <v>0</v>
      </c>
      <c r="N17" s="647" t="n">
        <v>0</v>
      </c>
      <c r="O17" s="647" t="n">
        <v>4</v>
      </c>
      <c r="P17" s="647" t="n">
        <v>5</v>
      </c>
      <c r="Q17" s="647" t="n">
        <v>2</v>
      </c>
      <c r="R17" s="648" t="n">
        <v>3</v>
      </c>
      <c r="S17" s="648" t="n">
        <v>1</v>
      </c>
      <c r="T17" s="648" t="n">
        <v>1</v>
      </c>
      <c r="U17" s="649" t="n">
        <v>1</v>
      </c>
      <c r="V17" s="647" t="n">
        <v>2</v>
      </c>
      <c r="W17" s="647" t="n">
        <v>4</v>
      </c>
      <c r="X17" s="647" t="n">
        <v>12</v>
      </c>
      <c r="Y17" s="647" t="n">
        <v>21</v>
      </c>
      <c r="Z17" s="647" t="n">
        <v>9</v>
      </c>
      <c r="AA17" s="647" t="n">
        <v>41</v>
      </c>
      <c r="AB17" s="647" t="n">
        <v>21</v>
      </c>
      <c r="AC17" s="647" t="n">
        <v>12</v>
      </c>
      <c r="AD17" s="647" t="n">
        <v>3</v>
      </c>
      <c r="AE17" s="647" t="n">
        <v>3</v>
      </c>
      <c r="AF17" s="647" t="n">
        <v>5</v>
      </c>
      <c r="AG17" s="647" t="n">
        <v>7</v>
      </c>
      <c r="AH17" s="648" t="n">
        <v>32</v>
      </c>
      <c r="AI17" s="648" t="n">
        <v>7</v>
      </c>
      <c r="AJ17" s="650"/>
    </row>
    <row r="18" s="651" customFormat="true" ht="11.25" hidden="false" customHeight="true" outlineLevel="0" collapsed="false">
      <c r="A18" s="652"/>
      <c r="B18" s="646" t="s">
        <v>402</v>
      </c>
      <c r="C18" s="647" t="n">
        <v>76</v>
      </c>
      <c r="D18" s="647" t="n">
        <v>55</v>
      </c>
      <c r="E18" s="647" t="n">
        <v>44</v>
      </c>
      <c r="F18" s="647" t="n">
        <v>8</v>
      </c>
      <c r="G18" s="647" t="n">
        <v>6</v>
      </c>
      <c r="H18" s="647" t="n">
        <v>2</v>
      </c>
      <c r="I18" s="647" t="n">
        <v>7</v>
      </c>
      <c r="J18" s="647" t="n">
        <v>6</v>
      </c>
      <c r="K18" s="647" t="n">
        <v>2</v>
      </c>
      <c r="L18" s="647" t="n">
        <v>1</v>
      </c>
      <c r="M18" s="647" t="n">
        <v>0</v>
      </c>
      <c r="N18" s="647" t="n">
        <v>0</v>
      </c>
      <c r="O18" s="647" t="n">
        <v>1</v>
      </c>
      <c r="P18" s="647" t="n">
        <v>2</v>
      </c>
      <c r="Q18" s="647" t="n">
        <v>3</v>
      </c>
      <c r="R18" s="648" t="n">
        <v>5</v>
      </c>
      <c r="S18" s="648" t="n">
        <v>0</v>
      </c>
      <c r="T18" s="648" t="n">
        <v>2</v>
      </c>
      <c r="U18" s="649" t="n">
        <v>2</v>
      </c>
      <c r="V18" s="647" t="n">
        <v>2</v>
      </c>
      <c r="W18" s="647" t="n">
        <v>3</v>
      </c>
      <c r="X18" s="647" t="n">
        <v>15</v>
      </c>
      <c r="Y18" s="647" t="n">
        <v>14</v>
      </c>
      <c r="Z18" s="647" t="n">
        <v>6</v>
      </c>
      <c r="AA18" s="647" t="n">
        <v>45</v>
      </c>
      <c r="AB18" s="647" t="n">
        <v>31</v>
      </c>
      <c r="AC18" s="647" t="n">
        <v>28</v>
      </c>
      <c r="AD18" s="647" t="n">
        <v>4</v>
      </c>
      <c r="AE18" s="647" t="n">
        <v>6</v>
      </c>
      <c r="AF18" s="647" t="n">
        <v>4</v>
      </c>
      <c r="AG18" s="647" t="n">
        <v>9</v>
      </c>
      <c r="AH18" s="648" t="n">
        <v>6</v>
      </c>
      <c r="AI18" s="648" t="n">
        <v>22</v>
      </c>
      <c r="AJ18" s="650"/>
    </row>
    <row r="19" s="651" customFormat="true" ht="24" hidden="false" customHeight="true" outlineLevel="0" collapsed="false">
      <c r="A19" s="652"/>
      <c r="B19" s="646" t="s">
        <v>403</v>
      </c>
      <c r="C19" s="647" t="n">
        <v>63</v>
      </c>
      <c r="D19" s="647" t="n">
        <v>37</v>
      </c>
      <c r="E19" s="647" t="n">
        <v>33</v>
      </c>
      <c r="F19" s="647" t="n">
        <v>5</v>
      </c>
      <c r="G19" s="647" t="n">
        <v>2</v>
      </c>
      <c r="H19" s="647" t="n">
        <v>4</v>
      </c>
      <c r="I19" s="647" t="n">
        <v>5</v>
      </c>
      <c r="J19" s="647" t="n">
        <v>2</v>
      </c>
      <c r="K19" s="647" t="n">
        <v>4</v>
      </c>
      <c r="L19" s="647" t="n">
        <v>0</v>
      </c>
      <c r="M19" s="647" t="n">
        <v>0</v>
      </c>
      <c r="N19" s="647" t="n">
        <v>0</v>
      </c>
      <c r="O19" s="647" t="n">
        <v>1</v>
      </c>
      <c r="P19" s="647" t="n">
        <v>3</v>
      </c>
      <c r="Q19" s="647" t="n">
        <v>2</v>
      </c>
      <c r="R19" s="648" t="n">
        <v>4</v>
      </c>
      <c r="S19" s="648" t="n">
        <v>1</v>
      </c>
      <c r="T19" s="648" t="n">
        <v>0</v>
      </c>
      <c r="U19" s="649" t="n">
        <v>3</v>
      </c>
      <c r="V19" s="647" t="n">
        <v>1</v>
      </c>
      <c r="W19" s="647" t="n">
        <v>3</v>
      </c>
      <c r="X19" s="647" t="n">
        <v>15</v>
      </c>
      <c r="Y19" s="647" t="n">
        <v>10</v>
      </c>
      <c r="Z19" s="647" t="n">
        <v>5</v>
      </c>
      <c r="AA19" s="647" t="n">
        <v>35</v>
      </c>
      <c r="AB19" s="647" t="n">
        <v>20</v>
      </c>
      <c r="AC19" s="647" t="n">
        <v>19</v>
      </c>
      <c r="AD19" s="647" t="n">
        <v>1</v>
      </c>
      <c r="AE19" s="647" t="n">
        <v>0</v>
      </c>
      <c r="AF19" s="647" t="n">
        <v>0</v>
      </c>
      <c r="AG19" s="647" t="n">
        <v>11</v>
      </c>
      <c r="AH19" s="648" t="n">
        <v>13</v>
      </c>
      <c r="AI19" s="648" t="n">
        <v>8</v>
      </c>
      <c r="AJ19" s="650"/>
    </row>
    <row r="20" customFormat="false" ht="11.25" hidden="false" customHeight="true" outlineLevel="0" collapsed="false">
      <c r="A20" s="646" t="s">
        <v>484</v>
      </c>
      <c r="B20" s="646"/>
      <c r="C20" s="647" t="n">
        <v>22</v>
      </c>
      <c r="D20" s="647" t="n">
        <v>21</v>
      </c>
      <c r="E20" s="647" t="n">
        <f aca="false">SUM(E21:E30)</f>
        <v>25</v>
      </c>
      <c r="F20" s="647" t="n">
        <v>22</v>
      </c>
      <c r="G20" s="647" t="n">
        <v>20</v>
      </c>
      <c r="H20" s="647" t="n">
        <f aca="false">SUM(H21:H30)</f>
        <v>12</v>
      </c>
      <c r="I20" s="647" t="n">
        <v>22</v>
      </c>
      <c r="J20" s="647" t="n">
        <v>19</v>
      </c>
      <c r="K20" s="647" t="n">
        <f aca="false">SUM(K21:K30)</f>
        <v>12</v>
      </c>
      <c r="L20" s="647" t="n">
        <v>0</v>
      </c>
      <c r="M20" s="647" t="n">
        <v>1</v>
      </c>
      <c r="N20" s="647" t="n">
        <f aca="false">SUM(N21:N30)</f>
        <v>0</v>
      </c>
      <c r="O20" s="647" t="n">
        <v>0</v>
      </c>
      <c r="P20" s="647" t="n">
        <v>0</v>
      </c>
      <c r="Q20" s="647" t="n">
        <f aca="false">SUM(Q21:Q30)</f>
        <v>3</v>
      </c>
      <c r="R20" s="648" t="n">
        <v>0</v>
      </c>
      <c r="S20" s="648" t="n">
        <v>0</v>
      </c>
      <c r="T20" s="648" t="n">
        <f aca="false">SUM(T21:T30)</f>
        <v>3</v>
      </c>
      <c r="U20" s="649" t="n">
        <v>0</v>
      </c>
      <c r="V20" s="647" t="n">
        <v>1</v>
      </c>
      <c r="W20" s="647" t="n">
        <f aca="false">SUM(W21:W30)</f>
        <v>6</v>
      </c>
      <c r="X20" s="647" t="n">
        <v>0</v>
      </c>
      <c r="Y20" s="647" t="n">
        <v>0</v>
      </c>
      <c r="Z20" s="647" t="n">
        <f aca="false">SUM(Z21:Z30)</f>
        <v>0</v>
      </c>
      <c r="AA20" s="647" t="n">
        <v>0</v>
      </c>
      <c r="AB20" s="647" t="n">
        <v>0</v>
      </c>
      <c r="AC20" s="647" t="n">
        <f aca="false">SUM(AC21:AC30)</f>
        <v>1</v>
      </c>
      <c r="AD20" s="647" t="n">
        <v>0</v>
      </c>
      <c r="AE20" s="647" t="n">
        <v>0</v>
      </c>
      <c r="AF20" s="647" t="n">
        <f aca="false">SUM(AF21:AF30)</f>
        <v>0</v>
      </c>
      <c r="AG20" s="647" t="n">
        <v>0</v>
      </c>
      <c r="AH20" s="648" t="n">
        <v>0</v>
      </c>
      <c r="AI20" s="648" t="n">
        <f aca="false">SUM(AI21:AI30)</f>
        <v>0</v>
      </c>
      <c r="AJ20" s="616"/>
    </row>
    <row r="21" customFormat="false" ht="11.25" hidden="false" customHeight="true" outlineLevel="0" collapsed="false">
      <c r="A21" s="652"/>
      <c r="B21" s="646" t="s">
        <v>394</v>
      </c>
      <c r="C21" s="647" t="n">
        <v>1</v>
      </c>
      <c r="D21" s="647" t="n">
        <v>2</v>
      </c>
      <c r="E21" s="647" t="n">
        <v>2</v>
      </c>
      <c r="F21" s="647" t="n">
        <v>1</v>
      </c>
      <c r="G21" s="647" t="n">
        <v>2</v>
      </c>
      <c r="H21" s="647" t="n">
        <v>0</v>
      </c>
      <c r="I21" s="653" t="n">
        <v>1</v>
      </c>
      <c r="J21" s="653" t="n">
        <v>2</v>
      </c>
      <c r="K21" s="653" t="n">
        <v>0</v>
      </c>
      <c r="L21" s="653" t="n">
        <v>0</v>
      </c>
      <c r="M21" s="653" t="n">
        <v>0</v>
      </c>
      <c r="N21" s="653" t="n">
        <v>0</v>
      </c>
      <c r="O21" s="653" t="n">
        <v>0</v>
      </c>
      <c r="P21" s="653" t="n">
        <v>0</v>
      </c>
      <c r="Q21" s="653" t="n">
        <v>0</v>
      </c>
      <c r="R21" s="654" t="n">
        <v>0</v>
      </c>
      <c r="S21" s="654" t="n">
        <v>0</v>
      </c>
      <c r="T21" s="654" t="n">
        <v>0</v>
      </c>
      <c r="U21" s="655" t="n">
        <v>0</v>
      </c>
      <c r="V21" s="653" t="n">
        <v>0</v>
      </c>
      <c r="W21" s="653" t="n">
        <v>1</v>
      </c>
      <c r="X21" s="656" t="n">
        <v>0</v>
      </c>
      <c r="Y21" s="656" t="n">
        <v>0</v>
      </c>
      <c r="Z21" s="656" t="n">
        <v>0</v>
      </c>
      <c r="AA21" s="656" t="n">
        <v>0</v>
      </c>
      <c r="AB21" s="656" t="n">
        <v>0</v>
      </c>
      <c r="AC21" s="656" t="n">
        <v>1</v>
      </c>
      <c r="AD21" s="656" t="n">
        <v>0</v>
      </c>
      <c r="AE21" s="656" t="n">
        <v>0</v>
      </c>
      <c r="AF21" s="656" t="n">
        <v>0</v>
      </c>
      <c r="AG21" s="656" t="n">
        <v>0</v>
      </c>
      <c r="AH21" s="657" t="n">
        <v>0</v>
      </c>
      <c r="AI21" s="657" t="n">
        <v>0</v>
      </c>
      <c r="AJ21" s="616"/>
    </row>
    <row r="22" customFormat="false" ht="11.25" hidden="false" customHeight="true" outlineLevel="0" collapsed="false">
      <c r="A22" s="652"/>
      <c r="B22" s="646" t="s">
        <v>395</v>
      </c>
      <c r="C22" s="647" t="n">
        <v>2</v>
      </c>
      <c r="D22" s="647" t="n">
        <v>2</v>
      </c>
      <c r="E22" s="647" t="n">
        <v>4</v>
      </c>
      <c r="F22" s="647" t="n">
        <v>2</v>
      </c>
      <c r="G22" s="647" t="n">
        <v>2</v>
      </c>
      <c r="H22" s="647" t="n">
        <v>1</v>
      </c>
      <c r="I22" s="653" t="n">
        <v>2</v>
      </c>
      <c r="J22" s="653" t="n">
        <v>2</v>
      </c>
      <c r="K22" s="653" t="n">
        <v>1</v>
      </c>
      <c r="L22" s="653" t="n">
        <v>0</v>
      </c>
      <c r="M22" s="653" t="n">
        <v>0</v>
      </c>
      <c r="N22" s="653" t="n">
        <v>0</v>
      </c>
      <c r="O22" s="653" t="n">
        <v>0</v>
      </c>
      <c r="P22" s="653" t="n">
        <v>0</v>
      </c>
      <c r="Q22" s="653" t="n">
        <v>1</v>
      </c>
      <c r="R22" s="654" t="n">
        <v>0</v>
      </c>
      <c r="S22" s="654" t="n">
        <v>0</v>
      </c>
      <c r="T22" s="654" t="n">
        <v>2</v>
      </c>
      <c r="U22" s="655" t="n">
        <v>0</v>
      </c>
      <c r="V22" s="653" t="n">
        <v>0</v>
      </c>
      <c r="W22" s="653" t="n">
        <v>0</v>
      </c>
      <c r="X22" s="656" t="n">
        <v>0</v>
      </c>
      <c r="Y22" s="656" t="n">
        <v>0</v>
      </c>
      <c r="Z22" s="656" t="n">
        <v>0</v>
      </c>
      <c r="AA22" s="656" t="n">
        <v>0</v>
      </c>
      <c r="AB22" s="656" t="n">
        <v>0</v>
      </c>
      <c r="AC22" s="656" t="n">
        <v>0</v>
      </c>
      <c r="AD22" s="656" t="n">
        <v>0</v>
      </c>
      <c r="AE22" s="656" t="n">
        <v>0</v>
      </c>
      <c r="AF22" s="656" t="n">
        <v>0</v>
      </c>
      <c r="AG22" s="656" t="n">
        <v>0</v>
      </c>
      <c r="AH22" s="657" t="n">
        <v>0</v>
      </c>
      <c r="AI22" s="657" t="n">
        <v>0</v>
      </c>
      <c r="AJ22" s="616"/>
    </row>
    <row r="23" customFormat="false" ht="11.25" hidden="false" customHeight="true" outlineLevel="0" collapsed="false">
      <c r="A23" s="652"/>
      <c r="B23" s="646" t="s">
        <v>396</v>
      </c>
      <c r="C23" s="647" t="n">
        <v>3</v>
      </c>
      <c r="D23" s="647" t="n">
        <v>3</v>
      </c>
      <c r="E23" s="647" t="n">
        <v>2</v>
      </c>
      <c r="F23" s="647" t="n">
        <v>3</v>
      </c>
      <c r="G23" s="647" t="n">
        <v>3</v>
      </c>
      <c r="H23" s="647" t="n">
        <v>2</v>
      </c>
      <c r="I23" s="653" t="n">
        <v>3</v>
      </c>
      <c r="J23" s="653" t="n">
        <v>2</v>
      </c>
      <c r="K23" s="653" t="n">
        <v>2</v>
      </c>
      <c r="L23" s="653" t="n">
        <v>0</v>
      </c>
      <c r="M23" s="653" t="n">
        <v>1</v>
      </c>
      <c r="N23" s="653" t="n">
        <v>0</v>
      </c>
      <c r="O23" s="653" t="n">
        <v>0</v>
      </c>
      <c r="P23" s="653" t="n">
        <v>0</v>
      </c>
      <c r="Q23" s="653" t="n">
        <v>0</v>
      </c>
      <c r="R23" s="654" t="n">
        <v>0</v>
      </c>
      <c r="S23" s="654" t="n">
        <v>0</v>
      </c>
      <c r="T23" s="654" t="n">
        <v>0</v>
      </c>
      <c r="U23" s="655" t="n">
        <v>0</v>
      </c>
      <c r="V23" s="653" t="n">
        <v>0</v>
      </c>
      <c r="W23" s="653" t="n">
        <v>0</v>
      </c>
      <c r="X23" s="656" t="n">
        <v>0</v>
      </c>
      <c r="Y23" s="656" t="n">
        <v>0</v>
      </c>
      <c r="Z23" s="656" t="n">
        <v>0</v>
      </c>
      <c r="AA23" s="656" t="n">
        <v>0</v>
      </c>
      <c r="AB23" s="656" t="n">
        <v>0</v>
      </c>
      <c r="AC23" s="656" t="n">
        <v>0</v>
      </c>
      <c r="AD23" s="656" t="n">
        <v>0</v>
      </c>
      <c r="AE23" s="656" t="n">
        <v>0</v>
      </c>
      <c r="AF23" s="656" t="n">
        <v>0</v>
      </c>
      <c r="AG23" s="656" t="n">
        <v>0</v>
      </c>
      <c r="AH23" s="657" t="n">
        <v>0</v>
      </c>
      <c r="AI23" s="657" t="n">
        <v>0</v>
      </c>
      <c r="AJ23" s="616"/>
    </row>
    <row r="24" customFormat="false" ht="11.25" hidden="false" customHeight="true" outlineLevel="0" collapsed="false">
      <c r="A24" s="652"/>
      <c r="B24" s="646" t="s">
        <v>397</v>
      </c>
      <c r="C24" s="647" t="n">
        <v>2</v>
      </c>
      <c r="D24" s="647" t="n">
        <v>2</v>
      </c>
      <c r="E24" s="647" t="n">
        <v>2</v>
      </c>
      <c r="F24" s="647" t="n">
        <v>2</v>
      </c>
      <c r="G24" s="647" t="n">
        <v>2</v>
      </c>
      <c r="H24" s="647" t="n">
        <v>0</v>
      </c>
      <c r="I24" s="653" t="n">
        <v>2</v>
      </c>
      <c r="J24" s="653" t="n">
        <v>2</v>
      </c>
      <c r="K24" s="653" t="n">
        <v>0</v>
      </c>
      <c r="L24" s="653" t="n">
        <v>0</v>
      </c>
      <c r="M24" s="653" t="n">
        <v>0</v>
      </c>
      <c r="N24" s="653" t="n">
        <v>0</v>
      </c>
      <c r="O24" s="653" t="n">
        <v>0</v>
      </c>
      <c r="P24" s="653" t="n">
        <v>0</v>
      </c>
      <c r="Q24" s="653" t="n">
        <v>0</v>
      </c>
      <c r="R24" s="654" t="n">
        <v>0</v>
      </c>
      <c r="S24" s="654" t="n">
        <v>0</v>
      </c>
      <c r="T24" s="654" t="n">
        <v>0</v>
      </c>
      <c r="U24" s="655" t="n">
        <v>0</v>
      </c>
      <c r="V24" s="653" t="n">
        <v>0</v>
      </c>
      <c r="W24" s="653" t="n">
        <v>2</v>
      </c>
      <c r="X24" s="656" t="n">
        <v>0</v>
      </c>
      <c r="Y24" s="656" t="n">
        <v>0</v>
      </c>
      <c r="Z24" s="656" t="n">
        <v>0</v>
      </c>
      <c r="AA24" s="656" t="n">
        <v>0</v>
      </c>
      <c r="AB24" s="656" t="n">
        <v>0</v>
      </c>
      <c r="AC24" s="656" t="n">
        <v>0</v>
      </c>
      <c r="AD24" s="656" t="n">
        <v>0</v>
      </c>
      <c r="AE24" s="656" t="n">
        <v>0</v>
      </c>
      <c r="AF24" s="656" t="n">
        <v>0</v>
      </c>
      <c r="AG24" s="656" t="n">
        <v>0</v>
      </c>
      <c r="AH24" s="657" t="n">
        <v>0</v>
      </c>
      <c r="AI24" s="657" t="n">
        <v>0</v>
      </c>
      <c r="AJ24" s="616"/>
    </row>
    <row r="25" customFormat="false" ht="11.25" hidden="false" customHeight="true" outlineLevel="0" collapsed="false">
      <c r="A25" s="652"/>
      <c r="B25" s="646" t="s">
        <v>398</v>
      </c>
      <c r="C25" s="647" t="n">
        <v>3</v>
      </c>
      <c r="D25" s="647" t="n">
        <v>3</v>
      </c>
      <c r="E25" s="647" t="n">
        <v>2</v>
      </c>
      <c r="F25" s="647" t="n">
        <v>3</v>
      </c>
      <c r="G25" s="647" t="n">
        <v>2</v>
      </c>
      <c r="H25" s="647" t="n">
        <v>1</v>
      </c>
      <c r="I25" s="653" t="n">
        <v>3</v>
      </c>
      <c r="J25" s="653" t="n">
        <v>2</v>
      </c>
      <c r="K25" s="653" t="n">
        <v>1</v>
      </c>
      <c r="L25" s="653" t="n">
        <v>0</v>
      </c>
      <c r="M25" s="653" t="n">
        <v>0</v>
      </c>
      <c r="N25" s="653" t="n">
        <v>0</v>
      </c>
      <c r="O25" s="653" t="n">
        <v>0</v>
      </c>
      <c r="P25" s="653" t="n">
        <v>0</v>
      </c>
      <c r="Q25" s="653" t="n">
        <v>0</v>
      </c>
      <c r="R25" s="654" t="n">
        <v>0</v>
      </c>
      <c r="S25" s="654" t="n">
        <v>0</v>
      </c>
      <c r="T25" s="654" t="n">
        <v>0</v>
      </c>
      <c r="U25" s="655" t="n">
        <v>0</v>
      </c>
      <c r="V25" s="653" t="n">
        <v>1</v>
      </c>
      <c r="W25" s="653" t="n">
        <v>1</v>
      </c>
      <c r="X25" s="656" t="n">
        <v>0</v>
      </c>
      <c r="Y25" s="656" t="n">
        <v>0</v>
      </c>
      <c r="Z25" s="656" t="n">
        <v>0</v>
      </c>
      <c r="AA25" s="656" t="n">
        <v>0</v>
      </c>
      <c r="AB25" s="656" t="n">
        <v>0</v>
      </c>
      <c r="AC25" s="656" t="n">
        <v>0</v>
      </c>
      <c r="AD25" s="656" t="n">
        <v>0</v>
      </c>
      <c r="AE25" s="656" t="n">
        <v>0</v>
      </c>
      <c r="AF25" s="656" t="n">
        <v>0</v>
      </c>
      <c r="AG25" s="656" t="n">
        <v>0</v>
      </c>
      <c r="AH25" s="657" t="n">
        <v>0</v>
      </c>
      <c r="AI25" s="657" t="n">
        <v>0</v>
      </c>
      <c r="AJ25" s="616"/>
    </row>
    <row r="26" customFormat="false" ht="11.25" hidden="false" customHeight="true" outlineLevel="0" collapsed="false">
      <c r="A26" s="652"/>
      <c r="B26" s="646" t="s">
        <v>399</v>
      </c>
      <c r="C26" s="647" t="n">
        <v>3</v>
      </c>
      <c r="D26" s="647" t="n">
        <v>2</v>
      </c>
      <c r="E26" s="647" t="n">
        <v>2</v>
      </c>
      <c r="F26" s="647" t="n">
        <v>3</v>
      </c>
      <c r="G26" s="647" t="n">
        <v>2</v>
      </c>
      <c r="H26" s="647" t="n">
        <v>1</v>
      </c>
      <c r="I26" s="653" t="n">
        <v>3</v>
      </c>
      <c r="J26" s="653" t="n">
        <v>2</v>
      </c>
      <c r="K26" s="653" t="n">
        <v>1</v>
      </c>
      <c r="L26" s="653" t="n">
        <v>0</v>
      </c>
      <c r="M26" s="653" t="n">
        <v>0</v>
      </c>
      <c r="N26" s="653" t="n">
        <v>0</v>
      </c>
      <c r="O26" s="653" t="n">
        <v>0</v>
      </c>
      <c r="P26" s="653" t="n">
        <v>0</v>
      </c>
      <c r="Q26" s="653" t="n">
        <v>0</v>
      </c>
      <c r="R26" s="654" t="n">
        <v>0</v>
      </c>
      <c r="S26" s="654" t="n">
        <v>0</v>
      </c>
      <c r="T26" s="654" t="n">
        <v>0</v>
      </c>
      <c r="U26" s="655" t="n">
        <v>0</v>
      </c>
      <c r="V26" s="653" t="n">
        <v>0</v>
      </c>
      <c r="W26" s="653" t="n">
        <v>1</v>
      </c>
      <c r="X26" s="656" t="n">
        <v>0</v>
      </c>
      <c r="Y26" s="656" t="n">
        <v>0</v>
      </c>
      <c r="Z26" s="656" t="n">
        <v>0</v>
      </c>
      <c r="AA26" s="656" t="n">
        <v>0</v>
      </c>
      <c r="AB26" s="656" t="n">
        <v>0</v>
      </c>
      <c r="AC26" s="656" t="n">
        <v>0</v>
      </c>
      <c r="AD26" s="656" t="n">
        <v>0</v>
      </c>
      <c r="AE26" s="656" t="n">
        <v>0</v>
      </c>
      <c r="AF26" s="656" t="n">
        <v>0</v>
      </c>
      <c r="AG26" s="656" t="n">
        <v>0</v>
      </c>
      <c r="AH26" s="657" t="n">
        <v>0</v>
      </c>
      <c r="AI26" s="657" t="n">
        <v>0</v>
      </c>
      <c r="AJ26" s="616"/>
    </row>
    <row r="27" customFormat="false" ht="11.25" hidden="false" customHeight="true" outlineLevel="0" collapsed="false">
      <c r="A27" s="652"/>
      <c r="B27" s="646" t="s">
        <v>400</v>
      </c>
      <c r="C27" s="647" t="n">
        <v>1</v>
      </c>
      <c r="D27" s="647" t="n">
        <v>4</v>
      </c>
      <c r="E27" s="647" t="n">
        <v>4</v>
      </c>
      <c r="F27" s="647" t="n">
        <v>1</v>
      </c>
      <c r="G27" s="647" t="n">
        <v>4</v>
      </c>
      <c r="H27" s="647" t="n">
        <v>3</v>
      </c>
      <c r="I27" s="653" t="n">
        <v>1</v>
      </c>
      <c r="J27" s="653" t="n">
        <v>4</v>
      </c>
      <c r="K27" s="653" t="n">
        <v>3</v>
      </c>
      <c r="L27" s="653" t="n">
        <v>0</v>
      </c>
      <c r="M27" s="653" t="n">
        <v>0</v>
      </c>
      <c r="N27" s="653" t="n">
        <v>0</v>
      </c>
      <c r="O27" s="653" t="n">
        <v>0</v>
      </c>
      <c r="P27" s="653" t="n">
        <v>0</v>
      </c>
      <c r="Q27" s="653" t="n">
        <v>0</v>
      </c>
      <c r="R27" s="654" t="n">
        <v>0</v>
      </c>
      <c r="S27" s="654" t="n">
        <v>0</v>
      </c>
      <c r="T27" s="654" t="n">
        <v>1</v>
      </c>
      <c r="U27" s="655" t="n">
        <v>0</v>
      </c>
      <c r="V27" s="653" t="n">
        <v>0</v>
      </c>
      <c r="W27" s="653" t="n">
        <v>1</v>
      </c>
      <c r="X27" s="656" t="n">
        <v>0</v>
      </c>
      <c r="Y27" s="656" t="n">
        <v>0</v>
      </c>
      <c r="Z27" s="656" t="n">
        <v>0</v>
      </c>
      <c r="AA27" s="656" t="n">
        <v>0</v>
      </c>
      <c r="AB27" s="656" t="n">
        <v>0</v>
      </c>
      <c r="AC27" s="656" t="n">
        <v>0</v>
      </c>
      <c r="AD27" s="656" t="n">
        <v>0</v>
      </c>
      <c r="AE27" s="656" t="n">
        <v>0</v>
      </c>
      <c r="AF27" s="656" t="n">
        <v>0</v>
      </c>
      <c r="AG27" s="656" t="n">
        <v>0</v>
      </c>
      <c r="AH27" s="657" t="n">
        <v>0</v>
      </c>
      <c r="AI27" s="657" t="n">
        <v>0</v>
      </c>
      <c r="AJ27" s="616"/>
    </row>
    <row r="28" customFormat="false" ht="11.25" hidden="false" customHeight="true" outlineLevel="0" collapsed="false">
      <c r="A28" s="652"/>
      <c r="B28" s="646" t="s">
        <v>401</v>
      </c>
      <c r="C28" s="647" t="n">
        <v>1</v>
      </c>
      <c r="D28" s="647" t="n">
        <v>0</v>
      </c>
      <c r="E28" s="647" t="n">
        <v>3</v>
      </c>
      <c r="F28" s="647" t="n">
        <v>1</v>
      </c>
      <c r="G28" s="647" t="n">
        <v>0</v>
      </c>
      <c r="H28" s="647" t="n">
        <v>3</v>
      </c>
      <c r="I28" s="653" t="n">
        <v>1</v>
      </c>
      <c r="J28" s="653" t="n">
        <v>0</v>
      </c>
      <c r="K28" s="653" t="n">
        <v>3</v>
      </c>
      <c r="L28" s="653" t="n">
        <v>0</v>
      </c>
      <c r="M28" s="653" t="n">
        <v>0</v>
      </c>
      <c r="N28" s="653" t="n">
        <v>0</v>
      </c>
      <c r="O28" s="653" t="n">
        <v>0</v>
      </c>
      <c r="P28" s="653" t="n">
        <v>0</v>
      </c>
      <c r="Q28" s="653" t="n">
        <v>0</v>
      </c>
      <c r="R28" s="654" t="n">
        <v>0</v>
      </c>
      <c r="S28" s="654" t="n">
        <v>0</v>
      </c>
      <c r="T28" s="654" t="n">
        <v>0</v>
      </c>
      <c r="U28" s="655" t="n">
        <v>0</v>
      </c>
      <c r="V28" s="653" t="n">
        <v>0</v>
      </c>
      <c r="W28" s="653" t="n">
        <v>0</v>
      </c>
      <c r="X28" s="656" t="n">
        <v>0</v>
      </c>
      <c r="Y28" s="656" t="n">
        <v>0</v>
      </c>
      <c r="Z28" s="656" t="n">
        <v>0</v>
      </c>
      <c r="AA28" s="656" t="n">
        <v>0</v>
      </c>
      <c r="AB28" s="656" t="n">
        <v>0</v>
      </c>
      <c r="AC28" s="656" t="n">
        <v>0</v>
      </c>
      <c r="AD28" s="656" t="n">
        <v>0</v>
      </c>
      <c r="AE28" s="656" t="n">
        <v>0</v>
      </c>
      <c r="AF28" s="656" t="n">
        <v>0</v>
      </c>
      <c r="AG28" s="656" t="n">
        <v>0</v>
      </c>
      <c r="AH28" s="657" t="n">
        <v>0</v>
      </c>
      <c r="AI28" s="657" t="n">
        <v>0</v>
      </c>
      <c r="AJ28" s="616"/>
    </row>
    <row r="29" customFormat="false" ht="11.25" hidden="false" customHeight="true" outlineLevel="0" collapsed="false">
      <c r="A29" s="652"/>
      <c r="B29" s="646" t="s">
        <v>402</v>
      </c>
      <c r="C29" s="647" t="n">
        <v>3</v>
      </c>
      <c r="D29" s="647" t="n">
        <v>2</v>
      </c>
      <c r="E29" s="647" t="n">
        <v>2</v>
      </c>
      <c r="F29" s="647" t="n">
        <v>3</v>
      </c>
      <c r="G29" s="647" t="n">
        <v>2</v>
      </c>
      <c r="H29" s="647" t="n">
        <v>1</v>
      </c>
      <c r="I29" s="653" t="n">
        <v>3</v>
      </c>
      <c r="J29" s="653" t="n">
        <v>2</v>
      </c>
      <c r="K29" s="653" t="n">
        <v>1</v>
      </c>
      <c r="L29" s="653" t="n">
        <v>0</v>
      </c>
      <c r="M29" s="653" t="n">
        <v>0</v>
      </c>
      <c r="N29" s="653" t="n">
        <v>0</v>
      </c>
      <c r="O29" s="653" t="n">
        <v>0</v>
      </c>
      <c r="P29" s="653" t="n">
        <v>0</v>
      </c>
      <c r="Q29" s="653" t="n">
        <v>1</v>
      </c>
      <c r="R29" s="654" t="n">
        <v>0</v>
      </c>
      <c r="S29" s="654" t="n">
        <v>0</v>
      </c>
      <c r="T29" s="654" t="n">
        <v>0</v>
      </c>
      <c r="U29" s="655" t="n">
        <v>0</v>
      </c>
      <c r="V29" s="653" t="n">
        <v>0</v>
      </c>
      <c r="W29" s="653" t="n">
        <v>0</v>
      </c>
      <c r="X29" s="656" t="n">
        <v>0</v>
      </c>
      <c r="Y29" s="656" t="n">
        <v>0</v>
      </c>
      <c r="Z29" s="656" t="n">
        <v>0</v>
      </c>
      <c r="AA29" s="656" t="n">
        <v>0</v>
      </c>
      <c r="AB29" s="656" t="n">
        <v>0</v>
      </c>
      <c r="AC29" s="656" t="n">
        <v>0</v>
      </c>
      <c r="AD29" s="656" t="n">
        <v>0</v>
      </c>
      <c r="AE29" s="656" t="n">
        <v>0</v>
      </c>
      <c r="AF29" s="656" t="n">
        <v>0</v>
      </c>
      <c r="AG29" s="656" t="n">
        <v>0</v>
      </c>
      <c r="AH29" s="657" t="n">
        <v>0</v>
      </c>
      <c r="AI29" s="657" t="n">
        <v>0</v>
      </c>
      <c r="AJ29" s="616"/>
    </row>
    <row r="30" customFormat="false" ht="24" hidden="false" customHeight="true" outlineLevel="0" collapsed="false">
      <c r="A30" s="652"/>
      <c r="B30" s="646" t="s">
        <v>403</v>
      </c>
      <c r="C30" s="647" t="n">
        <v>3</v>
      </c>
      <c r="D30" s="647" t="n">
        <v>1</v>
      </c>
      <c r="E30" s="647" t="n">
        <v>2</v>
      </c>
      <c r="F30" s="647" t="n">
        <v>3</v>
      </c>
      <c r="G30" s="647" t="n">
        <v>1</v>
      </c>
      <c r="H30" s="647" t="n">
        <v>0</v>
      </c>
      <c r="I30" s="653" t="n">
        <v>3</v>
      </c>
      <c r="J30" s="653" t="n">
        <v>1</v>
      </c>
      <c r="K30" s="653" t="n">
        <v>0</v>
      </c>
      <c r="L30" s="653" t="n">
        <v>0</v>
      </c>
      <c r="M30" s="653" t="n">
        <v>0</v>
      </c>
      <c r="N30" s="653" t="n">
        <v>0</v>
      </c>
      <c r="O30" s="653" t="n">
        <v>0</v>
      </c>
      <c r="P30" s="653" t="n">
        <v>0</v>
      </c>
      <c r="Q30" s="653" t="n">
        <v>1</v>
      </c>
      <c r="R30" s="654" t="n">
        <v>0</v>
      </c>
      <c r="S30" s="654" t="n">
        <v>0</v>
      </c>
      <c r="T30" s="654" t="n">
        <v>0</v>
      </c>
      <c r="U30" s="655" t="n">
        <v>0</v>
      </c>
      <c r="V30" s="653" t="n">
        <v>0</v>
      </c>
      <c r="W30" s="653" t="n">
        <v>0</v>
      </c>
      <c r="X30" s="656" t="n">
        <v>0</v>
      </c>
      <c r="Y30" s="656" t="n">
        <v>0</v>
      </c>
      <c r="Z30" s="656" t="n">
        <v>0</v>
      </c>
      <c r="AA30" s="656" t="n">
        <v>0</v>
      </c>
      <c r="AB30" s="656" t="n">
        <v>0</v>
      </c>
      <c r="AC30" s="656" t="n">
        <v>0</v>
      </c>
      <c r="AD30" s="656" t="n">
        <v>0</v>
      </c>
      <c r="AE30" s="656" t="n">
        <v>0</v>
      </c>
      <c r="AF30" s="656" t="n">
        <v>0</v>
      </c>
      <c r="AG30" s="656" t="n">
        <v>0</v>
      </c>
      <c r="AH30" s="657" t="n">
        <v>0</v>
      </c>
      <c r="AI30" s="657" t="n">
        <v>0</v>
      </c>
      <c r="AJ30" s="616"/>
    </row>
    <row r="31" customFormat="false" ht="11.25" hidden="false" customHeight="true" outlineLevel="0" collapsed="false">
      <c r="A31" s="646" t="s">
        <v>485</v>
      </c>
      <c r="B31" s="646"/>
      <c r="C31" s="647" t="n">
        <v>145</v>
      </c>
      <c r="D31" s="647" t="n">
        <v>123</v>
      </c>
      <c r="E31" s="647" t="n">
        <f aca="false">SUM(E32:E41)</f>
        <v>96</v>
      </c>
      <c r="F31" s="647" t="n">
        <v>37</v>
      </c>
      <c r="G31" s="647" t="n">
        <v>41</v>
      </c>
      <c r="H31" s="647" t="n">
        <f aca="false">SUM(H32:H41)</f>
        <v>28</v>
      </c>
      <c r="I31" s="647" t="n">
        <v>35</v>
      </c>
      <c r="J31" s="647" t="n">
        <v>39</v>
      </c>
      <c r="K31" s="647" t="n">
        <f aca="false">SUM(K32:K41)</f>
        <v>28</v>
      </c>
      <c r="L31" s="647" t="n">
        <v>2</v>
      </c>
      <c r="M31" s="647" t="n">
        <v>2</v>
      </c>
      <c r="N31" s="647" t="n">
        <f aca="false">SUM(N32:N41)</f>
        <v>0</v>
      </c>
      <c r="O31" s="647" t="n">
        <v>33</v>
      </c>
      <c r="P31" s="647" t="n">
        <v>38</v>
      </c>
      <c r="Q31" s="647" t="n">
        <f aca="false">SUM(Q32:Q41)</f>
        <v>26</v>
      </c>
      <c r="R31" s="648" t="n">
        <v>41</v>
      </c>
      <c r="S31" s="648" t="n">
        <v>24</v>
      </c>
      <c r="T31" s="648" t="n">
        <f aca="false">SUM(T32:T41)</f>
        <v>12</v>
      </c>
      <c r="U31" s="649" t="n">
        <v>34</v>
      </c>
      <c r="V31" s="647" t="n">
        <v>20</v>
      </c>
      <c r="W31" s="647" t="n">
        <f aca="false">SUM(W32:W41)</f>
        <v>25</v>
      </c>
      <c r="X31" s="647" t="n">
        <v>0</v>
      </c>
      <c r="Y31" s="647" t="n">
        <v>0</v>
      </c>
      <c r="Z31" s="647" t="n">
        <f aca="false">SUM(Z32:Z41)</f>
        <v>2</v>
      </c>
      <c r="AA31" s="647" t="n">
        <v>0</v>
      </c>
      <c r="AB31" s="647" t="n">
        <v>0</v>
      </c>
      <c r="AC31" s="647" t="n">
        <f aca="false">SUM(AC32:AC41)</f>
        <v>3</v>
      </c>
      <c r="AD31" s="647" t="n">
        <v>45</v>
      </c>
      <c r="AE31" s="647" t="n">
        <v>51</v>
      </c>
      <c r="AF31" s="647" t="n">
        <f aca="false">SUM(AF32:AF41)</f>
        <v>37</v>
      </c>
      <c r="AG31" s="647" t="n">
        <v>0</v>
      </c>
      <c r="AH31" s="648" t="n">
        <v>0</v>
      </c>
      <c r="AI31" s="648" t="n">
        <f aca="false">SUM(AI32:AI41)</f>
        <v>0</v>
      </c>
      <c r="AJ31" s="616"/>
    </row>
    <row r="32" customFormat="false" ht="11.25" hidden="false" customHeight="true" outlineLevel="0" collapsed="false">
      <c r="A32" s="652"/>
      <c r="B32" s="646" t="s">
        <v>394</v>
      </c>
      <c r="C32" s="647" t="n">
        <v>23</v>
      </c>
      <c r="D32" s="647" t="n">
        <v>16</v>
      </c>
      <c r="E32" s="647" t="n">
        <v>7</v>
      </c>
      <c r="F32" s="647" t="n">
        <v>4</v>
      </c>
      <c r="G32" s="647" t="n">
        <v>7</v>
      </c>
      <c r="H32" s="647" t="n">
        <v>2</v>
      </c>
      <c r="I32" s="653" t="n">
        <v>4</v>
      </c>
      <c r="J32" s="653" t="n">
        <v>5</v>
      </c>
      <c r="K32" s="653" t="n">
        <v>2</v>
      </c>
      <c r="L32" s="653" t="n">
        <v>0</v>
      </c>
      <c r="M32" s="653" t="n">
        <v>2</v>
      </c>
      <c r="N32" s="653" t="n">
        <v>0</v>
      </c>
      <c r="O32" s="653" t="n">
        <v>8</v>
      </c>
      <c r="P32" s="653" t="n">
        <v>7</v>
      </c>
      <c r="Q32" s="653" t="n">
        <v>2</v>
      </c>
      <c r="R32" s="654" t="n">
        <v>5</v>
      </c>
      <c r="S32" s="654" t="n">
        <v>2</v>
      </c>
      <c r="T32" s="654" t="n">
        <v>1</v>
      </c>
      <c r="U32" s="655" t="n">
        <v>6</v>
      </c>
      <c r="V32" s="653" t="n">
        <v>0</v>
      </c>
      <c r="W32" s="653" t="n">
        <v>2</v>
      </c>
      <c r="X32" s="653" t="n">
        <v>0</v>
      </c>
      <c r="Y32" s="653" t="n">
        <v>0</v>
      </c>
      <c r="Z32" s="653" t="n">
        <v>0</v>
      </c>
      <c r="AA32" s="653" t="n">
        <v>0</v>
      </c>
      <c r="AB32" s="653" t="n">
        <v>0</v>
      </c>
      <c r="AC32" s="653" t="n">
        <v>0</v>
      </c>
      <c r="AD32" s="653" t="n">
        <v>10</v>
      </c>
      <c r="AE32" s="653" t="n">
        <v>9</v>
      </c>
      <c r="AF32" s="653" t="n">
        <v>3</v>
      </c>
      <c r="AG32" s="653" t="n">
        <v>0</v>
      </c>
      <c r="AH32" s="654" t="n">
        <v>0</v>
      </c>
      <c r="AI32" s="654" t="n">
        <v>0</v>
      </c>
      <c r="AJ32" s="616"/>
    </row>
    <row r="33" customFormat="false" ht="11.25" hidden="false" customHeight="true" outlineLevel="0" collapsed="false">
      <c r="A33" s="652"/>
      <c r="B33" s="646" t="s">
        <v>395</v>
      </c>
      <c r="C33" s="647" t="n">
        <v>22</v>
      </c>
      <c r="D33" s="647" t="n">
        <v>18</v>
      </c>
      <c r="E33" s="647" t="n">
        <v>15</v>
      </c>
      <c r="F33" s="647" t="n">
        <v>5</v>
      </c>
      <c r="G33" s="647" t="n">
        <v>7</v>
      </c>
      <c r="H33" s="647" t="n">
        <v>7</v>
      </c>
      <c r="I33" s="653" t="n">
        <v>5</v>
      </c>
      <c r="J33" s="653" t="n">
        <v>7</v>
      </c>
      <c r="K33" s="653" t="n">
        <v>7</v>
      </c>
      <c r="L33" s="653" t="n">
        <v>0</v>
      </c>
      <c r="M33" s="653" t="n">
        <v>0</v>
      </c>
      <c r="N33" s="653" t="n">
        <v>0</v>
      </c>
      <c r="O33" s="653" t="n">
        <v>8</v>
      </c>
      <c r="P33" s="653" t="n">
        <v>4</v>
      </c>
      <c r="Q33" s="653" t="n">
        <v>1</v>
      </c>
      <c r="R33" s="654" t="n">
        <v>5</v>
      </c>
      <c r="S33" s="654" t="n">
        <v>4</v>
      </c>
      <c r="T33" s="654" t="n">
        <v>2</v>
      </c>
      <c r="U33" s="655" t="n">
        <v>4</v>
      </c>
      <c r="V33" s="653" t="n">
        <v>3</v>
      </c>
      <c r="W33" s="653" t="n">
        <v>3</v>
      </c>
      <c r="X33" s="653" t="n">
        <v>0</v>
      </c>
      <c r="Y33" s="653" t="n">
        <v>0</v>
      </c>
      <c r="Z33" s="653" t="n">
        <v>1</v>
      </c>
      <c r="AA33" s="653" t="n">
        <v>0</v>
      </c>
      <c r="AB33" s="653" t="n">
        <v>0</v>
      </c>
      <c r="AC33" s="653" t="n">
        <v>1</v>
      </c>
      <c r="AD33" s="653" t="n">
        <v>8</v>
      </c>
      <c r="AE33" s="653" t="n">
        <v>13</v>
      </c>
      <c r="AF33" s="653" t="n">
        <v>8</v>
      </c>
      <c r="AG33" s="653" t="n">
        <v>0</v>
      </c>
      <c r="AH33" s="654" t="n">
        <v>0</v>
      </c>
      <c r="AI33" s="654" t="n">
        <v>0</v>
      </c>
      <c r="AJ33" s="616"/>
    </row>
    <row r="34" customFormat="false" ht="11.25" hidden="false" customHeight="true" outlineLevel="0" collapsed="false">
      <c r="A34" s="652"/>
      <c r="B34" s="646" t="s">
        <v>396</v>
      </c>
      <c r="C34" s="647" t="n">
        <v>24</v>
      </c>
      <c r="D34" s="647" t="n">
        <v>20</v>
      </c>
      <c r="E34" s="647" t="n">
        <v>16</v>
      </c>
      <c r="F34" s="647" t="n">
        <v>6</v>
      </c>
      <c r="G34" s="647" t="n">
        <v>7</v>
      </c>
      <c r="H34" s="647" t="n">
        <v>4</v>
      </c>
      <c r="I34" s="653" t="n">
        <v>6</v>
      </c>
      <c r="J34" s="653" t="n">
        <v>7</v>
      </c>
      <c r="K34" s="653" t="n">
        <v>4</v>
      </c>
      <c r="L34" s="653" t="n">
        <v>0</v>
      </c>
      <c r="M34" s="653" t="n">
        <v>0</v>
      </c>
      <c r="N34" s="653" t="n">
        <v>0</v>
      </c>
      <c r="O34" s="653" t="n">
        <v>3</v>
      </c>
      <c r="P34" s="653" t="n">
        <v>5</v>
      </c>
      <c r="Q34" s="653" t="n">
        <v>6</v>
      </c>
      <c r="R34" s="654" t="n">
        <v>10</v>
      </c>
      <c r="S34" s="654" t="n">
        <v>5</v>
      </c>
      <c r="T34" s="654" t="n">
        <v>3</v>
      </c>
      <c r="U34" s="655" t="n">
        <v>5</v>
      </c>
      <c r="V34" s="653" t="n">
        <v>3</v>
      </c>
      <c r="W34" s="653" t="n">
        <v>2</v>
      </c>
      <c r="X34" s="653" t="n">
        <v>0</v>
      </c>
      <c r="Y34" s="653" t="n">
        <v>0</v>
      </c>
      <c r="Z34" s="653" t="n">
        <v>1</v>
      </c>
      <c r="AA34" s="653" t="n">
        <v>0</v>
      </c>
      <c r="AB34" s="653" t="n">
        <v>0</v>
      </c>
      <c r="AC34" s="653" t="n">
        <v>0</v>
      </c>
      <c r="AD34" s="653" t="n">
        <v>10</v>
      </c>
      <c r="AE34" s="653" t="n">
        <v>3</v>
      </c>
      <c r="AF34" s="653" t="n">
        <v>3</v>
      </c>
      <c r="AG34" s="653" t="n">
        <v>0</v>
      </c>
      <c r="AH34" s="654" t="n">
        <v>0</v>
      </c>
      <c r="AI34" s="654" t="n">
        <v>0</v>
      </c>
      <c r="AJ34" s="616"/>
    </row>
    <row r="35" customFormat="false" ht="11.25" hidden="false" customHeight="true" outlineLevel="0" collapsed="false">
      <c r="A35" s="652"/>
      <c r="B35" s="646" t="s">
        <v>397</v>
      </c>
      <c r="C35" s="647" t="n">
        <v>12</v>
      </c>
      <c r="D35" s="647" t="n">
        <v>10</v>
      </c>
      <c r="E35" s="647" t="n">
        <v>11</v>
      </c>
      <c r="F35" s="647" t="n">
        <v>4</v>
      </c>
      <c r="G35" s="647" t="n">
        <v>3</v>
      </c>
      <c r="H35" s="647" t="n">
        <v>3</v>
      </c>
      <c r="I35" s="653" t="n">
        <v>3</v>
      </c>
      <c r="J35" s="653" t="n">
        <v>3</v>
      </c>
      <c r="K35" s="653" t="n">
        <v>3</v>
      </c>
      <c r="L35" s="653" t="n">
        <v>1</v>
      </c>
      <c r="M35" s="653" t="n">
        <v>0</v>
      </c>
      <c r="N35" s="653" t="n">
        <v>0</v>
      </c>
      <c r="O35" s="653" t="n">
        <v>2</v>
      </c>
      <c r="P35" s="653" t="n">
        <v>3</v>
      </c>
      <c r="Q35" s="653" t="n">
        <v>6</v>
      </c>
      <c r="R35" s="654" t="n">
        <v>2</v>
      </c>
      <c r="S35" s="654" t="n">
        <v>2</v>
      </c>
      <c r="T35" s="654" t="n">
        <v>1</v>
      </c>
      <c r="U35" s="655" t="n">
        <v>4</v>
      </c>
      <c r="V35" s="653" t="n">
        <v>2</v>
      </c>
      <c r="W35" s="653" t="n">
        <v>1</v>
      </c>
      <c r="X35" s="653" t="n">
        <v>0</v>
      </c>
      <c r="Y35" s="653" t="n">
        <v>0</v>
      </c>
      <c r="Z35" s="653" t="n">
        <v>0</v>
      </c>
      <c r="AA35" s="653" t="n">
        <v>0</v>
      </c>
      <c r="AB35" s="653" t="n">
        <v>0</v>
      </c>
      <c r="AC35" s="653" t="n">
        <v>0</v>
      </c>
      <c r="AD35" s="653" t="n">
        <v>2</v>
      </c>
      <c r="AE35" s="653" t="n">
        <v>4</v>
      </c>
      <c r="AF35" s="653" t="n">
        <v>4</v>
      </c>
      <c r="AG35" s="653" t="n">
        <v>0</v>
      </c>
      <c r="AH35" s="654" t="n">
        <v>0</v>
      </c>
      <c r="AI35" s="654" t="n">
        <v>0</v>
      </c>
      <c r="AJ35" s="616"/>
    </row>
    <row r="36" customFormat="false" ht="11.25" hidden="false" customHeight="true" outlineLevel="0" collapsed="false">
      <c r="A36" s="652"/>
      <c r="B36" s="646" t="s">
        <v>398</v>
      </c>
      <c r="C36" s="647" t="n">
        <v>13</v>
      </c>
      <c r="D36" s="647" t="n">
        <v>16</v>
      </c>
      <c r="E36" s="647" t="n">
        <v>8</v>
      </c>
      <c r="F36" s="647" t="n">
        <v>3</v>
      </c>
      <c r="G36" s="647" t="n">
        <v>3</v>
      </c>
      <c r="H36" s="647" t="n">
        <v>3</v>
      </c>
      <c r="I36" s="653" t="n">
        <v>3</v>
      </c>
      <c r="J36" s="653" t="n">
        <v>3</v>
      </c>
      <c r="K36" s="653" t="n">
        <v>3</v>
      </c>
      <c r="L36" s="653" t="n">
        <v>0</v>
      </c>
      <c r="M36" s="653" t="n">
        <v>0</v>
      </c>
      <c r="N36" s="653" t="n">
        <v>0</v>
      </c>
      <c r="O36" s="653" t="n">
        <v>3</v>
      </c>
      <c r="P36" s="653" t="n">
        <v>3</v>
      </c>
      <c r="Q36" s="653" t="n">
        <v>3</v>
      </c>
      <c r="R36" s="654" t="n">
        <v>3</v>
      </c>
      <c r="S36" s="654" t="n">
        <v>6</v>
      </c>
      <c r="T36" s="654" t="n">
        <v>0</v>
      </c>
      <c r="U36" s="655" t="n">
        <v>4</v>
      </c>
      <c r="V36" s="653" t="n">
        <v>4</v>
      </c>
      <c r="W36" s="653" t="n">
        <v>2</v>
      </c>
      <c r="X36" s="653" t="n">
        <v>0</v>
      </c>
      <c r="Y36" s="653" t="n">
        <v>0</v>
      </c>
      <c r="Z36" s="653" t="n">
        <v>0</v>
      </c>
      <c r="AA36" s="653" t="n">
        <v>0</v>
      </c>
      <c r="AB36" s="653" t="n">
        <v>0</v>
      </c>
      <c r="AC36" s="653" t="n">
        <v>0</v>
      </c>
      <c r="AD36" s="653" t="n">
        <v>3</v>
      </c>
      <c r="AE36" s="653" t="n">
        <v>5</v>
      </c>
      <c r="AF36" s="653" t="n">
        <v>3</v>
      </c>
      <c r="AG36" s="653" t="n">
        <v>0</v>
      </c>
      <c r="AH36" s="654" t="n">
        <v>0</v>
      </c>
      <c r="AI36" s="654" t="n">
        <v>0</v>
      </c>
      <c r="AJ36" s="616"/>
    </row>
    <row r="37" customFormat="false" ht="11.25" hidden="false" customHeight="true" outlineLevel="0" collapsed="false">
      <c r="A37" s="652"/>
      <c r="B37" s="646" t="s">
        <v>399</v>
      </c>
      <c r="C37" s="647" t="n">
        <v>14</v>
      </c>
      <c r="D37" s="647" t="n">
        <v>8</v>
      </c>
      <c r="E37" s="647" t="n">
        <v>11</v>
      </c>
      <c r="F37" s="647" t="n">
        <v>3</v>
      </c>
      <c r="G37" s="647" t="n">
        <v>1</v>
      </c>
      <c r="H37" s="647" t="n">
        <v>0</v>
      </c>
      <c r="I37" s="653" t="n">
        <v>3</v>
      </c>
      <c r="J37" s="653" t="n">
        <v>1</v>
      </c>
      <c r="K37" s="653" t="n">
        <v>0</v>
      </c>
      <c r="L37" s="653" t="n">
        <v>0</v>
      </c>
      <c r="M37" s="653" t="n">
        <v>0</v>
      </c>
      <c r="N37" s="653" t="n">
        <v>0</v>
      </c>
      <c r="O37" s="653" t="n">
        <v>2</v>
      </c>
      <c r="P37" s="653" t="n">
        <v>2</v>
      </c>
      <c r="Q37" s="653" t="n">
        <v>3</v>
      </c>
      <c r="R37" s="654" t="n">
        <v>4</v>
      </c>
      <c r="S37" s="654" t="n">
        <v>2</v>
      </c>
      <c r="T37" s="654" t="n">
        <v>1</v>
      </c>
      <c r="U37" s="655" t="n">
        <v>5</v>
      </c>
      <c r="V37" s="653" t="n">
        <v>3</v>
      </c>
      <c r="W37" s="653" t="n">
        <v>5</v>
      </c>
      <c r="X37" s="653" t="n">
        <v>0</v>
      </c>
      <c r="Y37" s="653" t="n">
        <v>0</v>
      </c>
      <c r="Z37" s="653" t="n">
        <v>0</v>
      </c>
      <c r="AA37" s="653" t="n">
        <v>0</v>
      </c>
      <c r="AB37" s="653" t="n">
        <v>0</v>
      </c>
      <c r="AC37" s="653" t="n">
        <v>2</v>
      </c>
      <c r="AD37" s="653" t="n">
        <v>4</v>
      </c>
      <c r="AE37" s="653" t="n">
        <v>2</v>
      </c>
      <c r="AF37" s="653" t="n">
        <v>6</v>
      </c>
      <c r="AG37" s="653" t="n">
        <v>0</v>
      </c>
      <c r="AH37" s="654" t="n">
        <v>0</v>
      </c>
      <c r="AI37" s="654" t="n">
        <v>0</v>
      </c>
      <c r="AJ37" s="616"/>
    </row>
    <row r="38" customFormat="false" ht="11.25" hidden="false" customHeight="true" outlineLevel="0" collapsed="false">
      <c r="A38" s="652"/>
      <c r="B38" s="646" t="s">
        <v>400</v>
      </c>
      <c r="C38" s="647" t="n">
        <v>5</v>
      </c>
      <c r="D38" s="647" t="n">
        <v>9</v>
      </c>
      <c r="E38" s="647" t="n">
        <v>2</v>
      </c>
      <c r="F38" s="647" t="n">
        <v>4</v>
      </c>
      <c r="G38" s="647" t="n">
        <v>4</v>
      </c>
      <c r="H38" s="647" t="n">
        <v>0</v>
      </c>
      <c r="I38" s="653" t="n">
        <v>4</v>
      </c>
      <c r="J38" s="653" t="n">
        <v>4</v>
      </c>
      <c r="K38" s="653" t="n">
        <v>0</v>
      </c>
      <c r="L38" s="653" t="n">
        <v>0</v>
      </c>
      <c r="M38" s="653" t="n">
        <v>0</v>
      </c>
      <c r="N38" s="653" t="n">
        <v>0</v>
      </c>
      <c r="O38" s="653" t="n">
        <v>1</v>
      </c>
      <c r="P38" s="653" t="n">
        <v>4</v>
      </c>
      <c r="Q38" s="653" t="n">
        <v>0</v>
      </c>
      <c r="R38" s="654" t="n">
        <v>0</v>
      </c>
      <c r="S38" s="654" t="n">
        <v>1</v>
      </c>
      <c r="T38" s="654" t="n">
        <v>1</v>
      </c>
      <c r="U38" s="655" t="n">
        <v>0</v>
      </c>
      <c r="V38" s="653" t="n">
        <v>0</v>
      </c>
      <c r="W38" s="653" t="n">
        <v>1</v>
      </c>
      <c r="X38" s="653" t="n">
        <v>0</v>
      </c>
      <c r="Y38" s="653" t="n">
        <v>0</v>
      </c>
      <c r="Z38" s="653" t="n">
        <v>0</v>
      </c>
      <c r="AA38" s="653" t="n">
        <v>0</v>
      </c>
      <c r="AB38" s="653" t="n">
        <v>0</v>
      </c>
      <c r="AC38" s="653" t="n">
        <v>0</v>
      </c>
      <c r="AD38" s="653" t="n">
        <v>0</v>
      </c>
      <c r="AE38" s="653" t="n">
        <v>6</v>
      </c>
      <c r="AF38" s="653" t="n">
        <v>1</v>
      </c>
      <c r="AG38" s="653" t="n">
        <v>0</v>
      </c>
      <c r="AH38" s="654" t="n">
        <v>0</v>
      </c>
      <c r="AI38" s="654" t="n">
        <v>0</v>
      </c>
      <c r="AJ38" s="616"/>
    </row>
    <row r="39" customFormat="false" ht="11.25" hidden="false" customHeight="true" outlineLevel="0" collapsed="false">
      <c r="A39" s="652"/>
      <c r="B39" s="646" t="s">
        <v>401</v>
      </c>
      <c r="C39" s="647" t="n">
        <v>9</v>
      </c>
      <c r="D39" s="647" t="n">
        <v>12</v>
      </c>
      <c r="E39" s="647" t="n">
        <v>11</v>
      </c>
      <c r="F39" s="647" t="n">
        <v>1</v>
      </c>
      <c r="G39" s="647" t="n">
        <v>4</v>
      </c>
      <c r="H39" s="647" t="n">
        <v>4</v>
      </c>
      <c r="I39" s="653" t="n">
        <v>1</v>
      </c>
      <c r="J39" s="653" t="n">
        <v>4</v>
      </c>
      <c r="K39" s="653" t="n">
        <v>4</v>
      </c>
      <c r="L39" s="653" t="n">
        <v>0</v>
      </c>
      <c r="M39" s="653" t="n">
        <v>0</v>
      </c>
      <c r="N39" s="653" t="n">
        <v>0</v>
      </c>
      <c r="O39" s="653" t="n">
        <v>4</v>
      </c>
      <c r="P39" s="653" t="n">
        <v>5</v>
      </c>
      <c r="Q39" s="653" t="n">
        <v>2</v>
      </c>
      <c r="R39" s="654" t="n">
        <v>3</v>
      </c>
      <c r="S39" s="654" t="n">
        <v>1</v>
      </c>
      <c r="T39" s="654" t="n">
        <v>1</v>
      </c>
      <c r="U39" s="655" t="n">
        <v>1</v>
      </c>
      <c r="V39" s="653" t="n">
        <v>2</v>
      </c>
      <c r="W39" s="653" t="n">
        <v>4</v>
      </c>
      <c r="X39" s="653" t="n">
        <v>0</v>
      </c>
      <c r="Y39" s="653" t="n">
        <v>0</v>
      </c>
      <c r="Z39" s="653" t="n">
        <v>0</v>
      </c>
      <c r="AA39" s="653" t="n">
        <v>0</v>
      </c>
      <c r="AB39" s="653" t="n">
        <v>0</v>
      </c>
      <c r="AC39" s="653" t="n">
        <v>0</v>
      </c>
      <c r="AD39" s="653" t="n">
        <v>3</v>
      </c>
      <c r="AE39" s="653" t="n">
        <v>3</v>
      </c>
      <c r="AF39" s="653" t="n">
        <v>5</v>
      </c>
      <c r="AG39" s="653" t="n">
        <v>0</v>
      </c>
      <c r="AH39" s="654" t="n">
        <v>0</v>
      </c>
      <c r="AI39" s="654" t="n">
        <v>0</v>
      </c>
      <c r="AJ39" s="616"/>
    </row>
    <row r="40" customFormat="false" ht="11.25" hidden="false" customHeight="true" outlineLevel="0" collapsed="false">
      <c r="A40" s="652"/>
      <c r="B40" s="646" t="s">
        <v>402</v>
      </c>
      <c r="C40" s="647" t="n">
        <v>13</v>
      </c>
      <c r="D40" s="647" t="n">
        <v>8</v>
      </c>
      <c r="E40" s="647" t="n">
        <v>8</v>
      </c>
      <c r="F40" s="647" t="n">
        <v>5</v>
      </c>
      <c r="G40" s="647" t="n">
        <v>4</v>
      </c>
      <c r="H40" s="647" t="n">
        <v>1</v>
      </c>
      <c r="I40" s="653" t="n">
        <v>4</v>
      </c>
      <c r="J40" s="653" t="n">
        <v>4</v>
      </c>
      <c r="K40" s="653" t="n">
        <v>1</v>
      </c>
      <c r="L40" s="653" t="n">
        <v>1</v>
      </c>
      <c r="M40" s="653" t="n">
        <v>0</v>
      </c>
      <c r="N40" s="653" t="n">
        <v>0</v>
      </c>
      <c r="O40" s="653" t="n">
        <v>1</v>
      </c>
      <c r="P40" s="653" t="n">
        <v>2</v>
      </c>
      <c r="Q40" s="653" t="n">
        <v>2</v>
      </c>
      <c r="R40" s="654" t="n">
        <v>5</v>
      </c>
      <c r="S40" s="654" t="n">
        <v>0</v>
      </c>
      <c r="T40" s="654" t="n">
        <v>2</v>
      </c>
      <c r="U40" s="655" t="n">
        <v>2</v>
      </c>
      <c r="V40" s="653" t="n">
        <v>2</v>
      </c>
      <c r="W40" s="653" t="n">
        <v>3</v>
      </c>
      <c r="X40" s="653" t="n">
        <v>0</v>
      </c>
      <c r="Y40" s="653" t="n">
        <v>0</v>
      </c>
      <c r="Z40" s="653" t="n">
        <v>0</v>
      </c>
      <c r="AA40" s="653" t="n">
        <v>0</v>
      </c>
      <c r="AB40" s="653" t="n">
        <v>0</v>
      </c>
      <c r="AC40" s="653" t="n">
        <v>0</v>
      </c>
      <c r="AD40" s="653" t="n">
        <v>4</v>
      </c>
      <c r="AE40" s="653" t="n">
        <v>6</v>
      </c>
      <c r="AF40" s="653" t="n">
        <v>4</v>
      </c>
      <c r="AG40" s="653" t="n">
        <v>0</v>
      </c>
      <c r="AH40" s="654" t="n">
        <v>0</v>
      </c>
      <c r="AI40" s="654" t="n">
        <v>0</v>
      </c>
      <c r="AJ40" s="616"/>
    </row>
    <row r="41" customFormat="false" ht="24" hidden="false" customHeight="true" outlineLevel="0" collapsed="false">
      <c r="A41" s="652"/>
      <c r="B41" s="646" t="s">
        <v>403</v>
      </c>
      <c r="C41" s="647" t="n">
        <v>10</v>
      </c>
      <c r="D41" s="647" t="n">
        <v>6</v>
      </c>
      <c r="E41" s="647" t="n">
        <v>7</v>
      </c>
      <c r="F41" s="647" t="n">
        <v>2</v>
      </c>
      <c r="G41" s="647" t="n">
        <v>1</v>
      </c>
      <c r="H41" s="647" t="n">
        <v>4</v>
      </c>
      <c r="I41" s="653" t="n">
        <v>2</v>
      </c>
      <c r="J41" s="653" t="n">
        <v>1</v>
      </c>
      <c r="K41" s="653" t="n">
        <v>4</v>
      </c>
      <c r="L41" s="653" t="n">
        <v>0</v>
      </c>
      <c r="M41" s="653" t="n">
        <v>0</v>
      </c>
      <c r="N41" s="653" t="n">
        <v>0</v>
      </c>
      <c r="O41" s="653" t="n">
        <v>1</v>
      </c>
      <c r="P41" s="653" t="n">
        <v>3</v>
      </c>
      <c r="Q41" s="653" t="n">
        <v>1</v>
      </c>
      <c r="R41" s="654" t="n">
        <v>4</v>
      </c>
      <c r="S41" s="654" t="n">
        <v>1</v>
      </c>
      <c r="T41" s="654" t="n">
        <v>0</v>
      </c>
      <c r="U41" s="655" t="n">
        <v>3</v>
      </c>
      <c r="V41" s="653" t="n">
        <v>1</v>
      </c>
      <c r="W41" s="653" t="n">
        <v>2</v>
      </c>
      <c r="X41" s="653" t="n">
        <v>0</v>
      </c>
      <c r="Y41" s="653" t="n">
        <v>0</v>
      </c>
      <c r="Z41" s="653" t="n">
        <v>0</v>
      </c>
      <c r="AA41" s="653" t="n">
        <v>0</v>
      </c>
      <c r="AB41" s="653" t="n">
        <v>0</v>
      </c>
      <c r="AC41" s="653" t="n">
        <v>0</v>
      </c>
      <c r="AD41" s="653" t="n">
        <v>1</v>
      </c>
      <c r="AE41" s="653" t="n">
        <v>0</v>
      </c>
      <c r="AF41" s="653" t="n">
        <v>0</v>
      </c>
      <c r="AG41" s="653" t="n">
        <v>0</v>
      </c>
      <c r="AH41" s="654" t="n">
        <v>0</v>
      </c>
      <c r="AI41" s="654" t="n">
        <v>0</v>
      </c>
      <c r="AJ41" s="616"/>
    </row>
    <row r="42" customFormat="false" ht="11.25" hidden="false" customHeight="true" outlineLevel="0" collapsed="false">
      <c r="A42" s="646" t="s">
        <v>486</v>
      </c>
      <c r="B42" s="646"/>
      <c r="C42" s="647" t="n">
        <v>598</v>
      </c>
      <c r="D42" s="647" t="n">
        <v>546</v>
      </c>
      <c r="E42" s="647" t="n">
        <f aca="false">SUM(E43:E52)</f>
        <v>366</v>
      </c>
      <c r="F42" s="647" t="n">
        <v>0</v>
      </c>
      <c r="G42" s="647" t="n">
        <v>0</v>
      </c>
      <c r="H42" s="647" t="n">
        <f aca="false">SUM(H43:H52)</f>
        <v>0</v>
      </c>
      <c r="I42" s="647" t="n">
        <v>0</v>
      </c>
      <c r="J42" s="647" t="n">
        <v>0</v>
      </c>
      <c r="K42" s="647" t="n">
        <f aca="false">SUM(K43:K52)</f>
        <v>0</v>
      </c>
      <c r="L42" s="647" t="n">
        <v>0</v>
      </c>
      <c r="M42" s="647" t="n">
        <v>0</v>
      </c>
      <c r="N42" s="647" t="n">
        <f aca="false">SUM(N43:N52)</f>
        <v>0</v>
      </c>
      <c r="O42" s="647" t="n">
        <v>0</v>
      </c>
      <c r="P42" s="647" t="n">
        <v>0</v>
      </c>
      <c r="Q42" s="647" t="n">
        <f aca="false">SUM(Q43:Q52)</f>
        <v>0</v>
      </c>
      <c r="R42" s="648" t="n">
        <v>0</v>
      </c>
      <c r="S42" s="648" t="n">
        <v>0</v>
      </c>
      <c r="T42" s="648" t="n">
        <f aca="false">SUM(T43:T52)</f>
        <v>1</v>
      </c>
      <c r="U42" s="649" t="n">
        <v>0</v>
      </c>
      <c r="V42" s="647" t="n">
        <v>0</v>
      </c>
      <c r="W42" s="647" t="n">
        <f aca="false">SUM(W43:W52)</f>
        <v>0</v>
      </c>
      <c r="X42" s="647" t="n">
        <v>171</v>
      </c>
      <c r="Y42" s="647" t="n">
        <v>207</v>
      </c>
      <c r="Z42" s="647" t="n">
        <f aca="false">SUM(Z43:Z52)</f>
        <v>107</v>
      </c>
      <c r="AA42" s="647" t="n">
        <v>427</v>
      </c>
      <c r="AB42" s="647" t="n">
        <v>339</v>
      </c>
      <c r="AC42" s="647" t="n">
        <f aca="false">SUM(AC43:AC52)</f>
        <v>258</v>
      </c>
      <c r="AD42" s="647" t="n">
        <v>0</v>
      </c>
      <c r="AE42" s="647" t="n">
        <v>0</v>
      </c>
      <c r="AF42" s="647" t="n">
        <f aca="false">SUM(AF43:AF52)</f>
        <v>2</v>
      </c>
      <c r="AG42" s="647" t="n">
        <v>146</v>
      </c>
      <c r="AH42" s="648" t="n">
        <v>214</v>
      </c>
      <c r="AI42" s="648" t="n">
        <f aca="false">SUM(AI43:AI52)</f>
        <v>196</v>
      </c>
      <c r="AJ42" s="616"/>
    </row>
    <row r="43" customFormat="false" ht="11.25" hidden="false" customHeight="true" outlineLevel="0" collapsed="false">
      <c r="A43" s="652"/>
      <c r="B43" s="646" t="s">
        <v>394</v>
      </c>
      <c r="C43" s="647" t="n">
        <v>85</v>
      </c>
      <c r="D43" s="647" t="n">
        <v>81</v>
      </c>
      <c r="E43" s="647" t="n">
        <v>58</v>
      </c>
      <c r="F43" s="647" t="n">
        <v>0</v>
      </c>
      <c r="G43" s="647" t="n">
        <v>0</v>
      </c>
      <c r="H43" s="647" t="n">
        <v>0</v>
      </c>
      <c r="I43" s="653" t="n">
        <v>0</v>
      </c>
      <c r="J43" s="653" t="n">
        <v>0</v>
      </c>
      <c r="K43" s="653" t="n">
        <v>0</v>
      </c>
      <c r="L43" s="653" t="n">
        <v>0</v>
      </c>
      <c r="M43" s="653" t="n">
        <v>0</v>
      </c>
      <c r="N43" s="653" t="n">
        <v>0</v>
      </c>
      <c r="O43" s="653" t="n">
        <v>0</v>
      </c>
      <c r="P43" s="653" t="n">
        <v>0</v>
      </c>
      <c r="Q43" s="653" t="n">
        <v>0</v>
      </c>
      <c r="R43" s="654" t="n">
        <v>0</v>
      </c>
      <c r="S43" s="654" t="n">
        <v>0</v>
      </c>
      <c r="T43" s="654" t="n">
        <v>0</v>
      </c>
      <c r="U43" s="655" t="n">
        <v>0</v>
      </c>
      <c r="V43" s="653" t="n">
        <v>0</v>
      </c>
      <c r="W43" s="653" t="n">
        <v>0</v>
      </c>
      <c r="X43" s="653" t="n">
        <v>27</v>
      </c>
      <c r="Y43" s="653" t="n">
        <v>29</v>
      </c>
      <c r="Z43" s="653" t="n">
        <v>15</v>
      </c>
      <c r="AA43" s="653" t="n">
        <v>58</v>
      </c>
      <c r="AB43" s="653" t="n">
        <v>52</v>
      </c>
      <c r="AC43" s="653" t="n">
        <v>43</v>
      </c>
      <c r="AD43" s="653" t="n">
        <v>0</v>
      </c>
      <c r="AE43" s="653" t="n">
        <v>0</v>
      </c>
      <c r="AF43" s="653" t="n">
        <v>0</v>
      </c>
      <c r="AG43" s="653" t="n">
        <v>14</v>
      </c>
      <c r="AH43" s="654" t="n">
        <v>22</v>
      </c>
      <c r="AI43" s="654" t="n">
        <v>28</v>
      </c>
      <c r="AJ43" s="616"/>
    </row>
    <row r="44" customFormat="false" ht="11.25" hidden="false" customHeight="true" outlineLevel="0" collapsed="false">
      <c r="A44" s="652"/>
      <c r="B44" s="646" t="s">
        <v>395</v>
      </c>
      <c r="C44" s="647" t="n">
        <v>87</v>
      </c>
      <c r="D44" s="647" t="n">
        <v>77</v>
      </c>
      <c r="E44" s="647" t="n">
        <v>42</v>
      </c>
      <c r="F44" s="647" t="n">
        <v>0</v>
      </c>
      <c r="G44" s="647" t="n">
        <v>0</v>
      </c>
      <c r="H44" s="647" t="n">
        <v>0</v>
      </c>
      <c r="I44" s="653" t="n">
        <v>0</v>
      </c>
      <c r="J44" s="653" t="n">
        <v>0</v>
      </c>
      <c r="K44" s="653" t="n">
        <v>0</v>
      </c>
      <c r="L44" s="653" t="n">
        <v>0</v>
      </c>
      <c r="M44" s="653" t="n">
        <v>0</v>
      </c>
      <c r="N44" s="653" t="n">
        <v>0</v>
      </c>
      <c r="O44" s="653" t="n">
        <v>0</v>
      </c>
      <c r="P44" s="653" t="n">
        <v>0</v>
      </c>
      <c r="Q44" s="653" t="n">
        <v>0</v>
      </c>
      <c r="R44" s="654" t="n">
        <v>0</v>
      </c>
      <c r="S44" s="654" t="n">
        <v>0</v>
      </c>
      <c r="T44" s="654" t="n">
        <v>0</v>
      </c>
      <c r="U44" s="655" t="n">
        <v>0</v>
      </c>
      <c r="V44" s="653" t="n">
        <v>0</v>
      </c>
      <c r="W44" s="653" t="n">
        <v>0</v>
      </c>
      <c r="X44" s="653" t="n">
        <v>27</v>
      </c>
      <c r="Y44" s="653" t="n">
        <v>24</v>
      </c>
      <c r="Z44" s="653" t="n">
        <v>15</v>
      </c>
      <c r="AA44" s="653" t="n">
        <v>60</v>
      </c>
      <c r="AB44" s="653" t="n">
        <v>53</v>
      </c>
      <c r="AC44" s="653" t="n">
        <v>27</v>
      </c>
      <c r="AD44" s="653" t="n">
        <v>0</v>
      </c>
      <c r="AE44" s="653" t="n">
        <v>0</v>
      </c>
      <c r="AF44" s="653" t="n">
        <v>0</v>
      </c>
      <c r="AG44" s="653" t="n">
        <v>12</v>
      </c>
      <c r="AH44" s="654" t="n">
        <v>24</v>
      </c>
      <c r="AI44" s="654" t="n">
        <v>32</v>
      </c>
      <c r="AJ44" s="616"/>
    </row>
    <row r="45" customFormat="false" ht="11.25" hidden="false" customHeight="true" outlineLevel="0" collapsed="false">
      <c r="A45" s="652"/>
      <c r="B45" s="646" t="s">
        <v>396</v>
      </c>
      <c r="C45" s="647" t="n">
        <v>78</v>
      </c>
      <c r="D45" s="647" t="n">
        <v>72</v>
      </c>
      <c r="E45" s="647" t="n">
        <v>57</v>
      </c>
      <c r="F45" s="647" t="n">
        <v>0</v>
      </c>
      <c r="G45" s="647" t="n">
        <v>0</v>
      </c>
      <c r="H45" s="647" t="n">
        <v>0</v>
      </c>
      <c r="I45" s="653" t="n">
        <v>0</v>
      </c>
      <c r="J45" s="653" t="n">
        <v>0</v>
      </c>
      <c r="K45" s="653" t="n">
        <v>0</v>
      </c>
      <c r="L45" s="653" t="n">
        <v>0</v>
      </c>
      <c r="M45" s="653" t="n">
        <v>0</v>
      </c>
      <c r="N45" s="653" t="n">
        <v>0</v>
      </c>
      <c r="O45" s="653" t="n">
        <v>0</v>
      </c>
      <c r="P45" s="653" t="n">
        <v>0</v>
      </c>
      <c r="Q45" s="653" t="n">
        <v>0</v>
      </c>
      <c r="R45" s="654" t="n">
        <v>1</v>
      </c>
      <c r="S45" s="654" t="n">
        <v>0</v>
      </c>
      <c r="T45" s="654" t="n">
        <v>1</v>
      </c>
      <c r="U45" s="655" t="n">
        <v>0</v>
      </c>
      <c r="V45" s="653" t="n">
        <v>0</v>
      </c>
      <c r="W45" s="653" t="n">
        <v>0</v>
      </c>
      <c r="X45" s="653" t="n">
        <v>24</v>
      </c>
      <c r="Y45" s="653" t="n">
        <v>32</v>
      </c>
      <c r="Z45" s="653" t="n">
        <v>12</v>
      </c>
      <c r="AA45" s="653" t="n">
        <v>54</v>
      </c>
      <c r="AB45" s="653" t="n">
        <v>40</v>
      </c>
      <c r="AC45" s="653" t="n">
        <v>44</v>
      </c>
      <c r="AD45" s="653" t="n">
        <v>0</v>
      </c>
      <c r="AE45" s="653" t="n">
        <v>0</v>
      </c>
      <c r="AF45" s="653" t="n">
        <v>1</v>
      </c>
      <c r="AG45" s="653" t="n">
        <v>15</v>
      </c>
      <c r="AH45" s="654" t="n">
        <v>32</v>
      </c>
      <c r="AI45" s="654" t="n">
        <v>36</v>
      </c>
      <c r="AJ45" s="616"/>
    </row>
    <row r="46" customFormat="false" ht="11.25" hidden="false" customHeight="true" outlineLevel="0" collapsed="false">
      <c r="A46" s="652"/>
      <c r="B46" s="646" t="s">
        <v>397</v>
      </c>
      <c r="C46" s="647" t="n">
        <v>60</v>
      </c>
      <c r="D46" s="647" t="n">
        <v>57</v>
      </c>
      <c r="E46" s="647" t="n">
        <v>35</v>
      </c>
      <c r="F46" s="647" t="n">
        <v>0</v>
      </c>
      <c r="G46" s="647" t="n">
        <v>0</v>
      </c>
      <c r="H46" s="647" t="n">
        <v>0</v>
      </c>
      <c r="I46" s="653" t="n">
        <v>0</v>
      </c>
      <c r="J46" s="653" t="n">
        <v>0</v>
      </c>
      <c r="K46" s="653" t="n">
        <v>0</v>
      </c>
      <c r="L46" s="653" t="n">
        <v>0</v>
      </c>
      <c r="M46" s="653" t="n">
        <v>0</v>
      </c>
      <c r="N46" s="653" t="n">
        <v>0</v>
      </c>
      <c r="O46" s="653" t="n">
        <v>0</v>
      </c>
      <c r="P46" s="653" t="n">
        <v>0</v>
      </c>
      <c r="Q46" s="653" t="n">
        <v>0</v>
      </c>
      <c r="R46" s="654" t="n">
        <v>0</v>
      </c>
      <c r="S46" s="654" t="n">
        <v>0</v>
      </c>
      <c r="T46" s="654" t="n">
        <v>0</v>
      </c>
      <c r="U46" s="655" t="n">
        <v>0</v>
      </c>
      <c r="V46" s="653" t="n">
        <v>0</v>
      </c>
      <c r="W46" s="653" t="n">
        <v>0</v>
      </c>
      <c r="X46" s="653" t="n">
        <v>14</v>
      </c>
      <c r="Y46" s="653" t="n">
        <v>21</v>
      </c>
      <c r="Z46" s="653" t="n">
        <v>13</v>
      </c>
      <c r="AA46" s="653" t="n">
        <v>46</v>
      </c>
      <c r="AB46" s="653" t="n">
        <v>36</v>
      </c>
      <c r="AC46" s="653" t="n">
        <v>22</v>
      </c>
      <c r="AD46" s="653" t="n">
        <v>0</v>
      </c>
      <c r="AE46" s="653" t="n">
        <v>0</v>
      </c>
      <c r="AF46" s="653" t="n">
        <v>1</v>
      </c>
      <c r="AG46" s="653" t="n">
        <v>21</v>
      </c>
      <c r="AH46" s="654" t="n">
        <v>28</v>
      </c>
      <c r="AI46" s="654" t="n">
        <v>18</v>
      </c>
      <c r="AJ46" s="616"/>
    </row>
    <row r="47" customFormat="false" ht="11.25" hidden="false" customHeight="true" outlineLevel="0" collapsed="false">
      <c r="A47" s="652"/>
      <c r="B47" s="646" t="s">
        <v>398</v>
      </c>
      <c r="C47" s="647" t="n">
        <v>41</v>
      </c>
      <c r="D47" s="647" t="n">
        <v>47</v>
      </c>
      <c r="E47" s="647" t="n">
        <v>33</v>
      </c>
      <c r="F47" s="647" t="n">
        <v>0</v>
      </c>
      <c r="G47" s="647" t="n">
        <v>0</v>
      </c>
      <c r="H47" s="647" t="n">
        <v>0</v>
      </c>
      <c r="I47" s="653" t="n">
        <v>0</v>
      </c>
      <c r="J47" s="653" t="n">
        <v>0</v>
      </c>
      <c r="K47" s="653" t="n">
        <v>0</v>
      </c>
      <c r="L47" s="653" t="n">
        <v>0</v>
      </c>
      <c r="M47" s="653" t="n">
        <v>0</v>
      </c>
      <c r="N47" s="653" t="n">
        <v>0</v>
      </c>
      <c r="O47" s="653" t="n">
        <v>0</v>
      </c>
      <c r="P47" s="653" t="n">
        <v>0</v>
      </c>
      <c r="Q47" s="653" t="n">
        <v>0</v>
      </c>
      <c r="R47" s="654" t="n">
        <v>0</v>
      </c>
      <c r="S47" s="654" t="n">
        <v>0</v>
      </c>
      <c r="T47" s="654" t="n">
        <v>0</v>
      </c>
      <c r="U47" s="655" t="n">
        <v>0</v>
      </c>
      <c r="V47" s="653" t="n">
        <v>0</v>
      </c>
      <c r="W47" s="653" t="n">
        <v>0</v>
      </c>
      <c r="X47" s="653" t="n">
        <v>15</v>
      </c>
      <c r="Y47" s="653" t="n">
        <v>21</v>
      </c>
      <c r="Z47" s="653" t="n">
        <v>15</v>
      </c>
      <c r="AA47" s="653" t="n">
        <v>26</v>
      </c>
      <c r="AB47" s="653" t="n">
        <v>26</v>
      </c>
      <c r="AC47" s="653" t="n">
        <v>18</v>
      </c>
      <c r="AD47" s="653" t="n">
        <v>0</v>
      </c>
      <c r="AE47" s="653" t="n">
        <v>0</v>
      </c>
      <c r="AF47" s="653" t="n">
        <v>0</v>
      </c>
      <c r="AG47" s="653" t="n">
        <v>22</v>
      </c>
      <c r="AH47" s="654" t="n">
        <v>30</v>
      </c>
      <c r="AI47" s="654" t="n">
        <v>18</v>
      </c>
      <c r="AJ47" s="616"/>
    </row>
    <row r="48" customFormat="false" ht="11.25" hidden="false" customHeight="true" outlineLevel="0" collapsed="false">
      <c r="A48" s="652"/>
      <c r="B48" s="646" t="s">
        <v>399</v>
      </c>
      <c r="C48" s="647" t="n">
        <v>59</v>
      </c>
      <c r="D48" s="647" t="n">
        <v>37</v>
      </c>
      <c r="E48" s="647" t="n">
        <v>47</v>
      </c>
      <c r="F48" s="647" t="n">
        <v>0</v>
      </c>
      <c r="G48" s="647" t="n">
        <v>0</v>
      </c>
      <c r="H48" s="647" t="n">
        <v>0</v>
      </c>
      <c r="I48" s="653" t="n">
        <v>0</v>
      </c>
      <c r="J48" s="653" t="n">
        <v>0</v>
      </c>
      <c r="K48" s="653" t="n">
        <v>0</v>
      </c>
      <c r="L48" s="653" t="n">
        <v>0</v>
      </c>
      <c r="M48" s="653" t="n">
        <v>0</v>
      </c>
      <c r="N48" s="653" t="n">
        <v>0</v>
      </c>
      <c r="O48" s="653" t="n">
        <v>0</v>
      </c>
      <c r="P48" s="653" t="n">
        <v>0</v>
      </c>
      <c r="Q48" s="653" t="n">
        <v>0</v>
      </c>
      <c r="R48" s="654" t="n">
        <v>0</v>
      </c>
      <c r="S48" s="654" t="n">
        <v>0</v>
      </c>
      <c r="T48" s="654" t="n">
        <v>0</v>
      </c>
      <c r="U48" s="655" t="n">
        <v>0</v>
      </c>
      <c r="V48" s="653" t="n">
        <v>0</v>
      </c>
      <c r="W48" s="653" t="n">
        <v>0</v>
      </c>
      <c r="X48" s="653" t="n">
        <v>15</v>
      </c>
      <c r="Y48" s="653" t="n">
        <v>12</v>
      </c>
      <c r="Z48" s="653" t="n">
        <v>12</v>
      </c>
      <c r="AA48" s="653" t="n">
        <v>44</v>
      </c>
      <c r="AB48" s="653" t="n">
        <v>25</v>
      </c>
      <c r="AC48" s="653" t="n">
        <v>35</v>
      </c>
      <c r="AD48" s="653" t="n">
        <v>0</v>
      </c>
      <c r="AE48" s="653" t="n">
        <v>0</v>
      </c>
      <c r="AF48" s="653" t="n">
        <v>0</v>
      </c>
      <c r="AG48" s="653" t="n">
        <v>27</v>
      </c>
      <c r="AH48" s="654" t="n">
        <v>12</v>
      </c>
      <c r="AI48" s="654" t="n">
        <v>19</v>
      </c>
      <c r="AJ48" s="616"/>
    </row>
    <row r="49" customFormat="false" ht="11.25" hidden="false" customHeight="true" outlineLevel="0" collapsed="false">
      <c r="A49" s="652"/>
      <c r="B49" s="646" t="s">
        <v>400</v>
      </c>
      <c r="C49" s="647" t="n">
        <v>33</v>
      </c>
      <c r="D49" s="647" t="n">
        <v>58</v>
      </c>
      <c r="E49" s="647" t="n">
        <v>16</v>
      </c>
      <c r="F49" s="647" t="n">
        <v>0</v>
      </c>
      <c r="G49" s="647" t="n">
        <v>0</v>
      </c>
      <c r="H49" s="647" t="n">
        <v>0</v>
      </c>
      <c r="I49" s="653" t="n">
        <v>0</v>
      </c>
      <c r="J49" s="653" t="n">
        <v>0</v>
      </c>
      <c r="K49" s="653" t="n">
        <v>0</v>
      </c>
      <c r="L49" s="653" t="n">
        <v>0</v>
      </c>
      <c r="M49" s="653" t="n">
        <v>0</v>
      </c>
      <c r="N49" s="653" t="n">
        <v>0</v>
      </c>
      <c r="O49" s="653" t="n">
        <v>0</v>
      </c>
      <c r="P49" s="653" t="n">
        <v>0</v>
      </c>
      <c r="Q49" s="653" t="n">
        <v>0</v>
      </c>
      <c r="R49" s="654" t="n">
        <v>0</v>
      </c>
      <c r="S49" s="654" t="n">
        <v>0</v>
      </c>
      <c r="T49" s="654" t="n">
        <v>0</v>
      </c>
      <c r="U49" s="655" t="n">
        <v>0</v>
      </c>
      <c r="V49" s="653" t="n">
        <v>0</v>
      </c>
      <c r="W49" s="653" t="n">
        <v>0</v>
      </c>
      <c r="X49" s="653" t="n">
        <v>7</v>
      </c>
      <c r="Y49" s="653" t="n">
        <v>23</v>
      </c>
      <c r="Z49" s="653" t="n">
        <v>5</v>
      </c>
      <c r="AA49" s="653" t="n">
        <v>26</v>
      </c>
      <c r="AB49" s="653" t="n">
        <v>35</v>
      </c>
      <c r="AC49" s="653" t="n">
        <v>11</v>
      </c>
      <c r="AD49" s="653" t="n">
        <v>0</v>
      </c>
      <c r="AE49" s="653" t="n">
        <v>0</v>
      </c>
      <c r="AF49" s="653" t="n">
        <v>0</v>
      </c>
      <c r="AG49" s="653" t="n">
        <v>8</v>
      </c>
      <c r="AH49" s="654" t="n">
        <v>15</v>
      </c>
      <c r="AI49" s="654" t="n">
        <v>8</v>
      </c>
      <c r="AJ49" s="616"/>
    </row>
    <row r="50" customFormat="false" ht="11.25" hidden="false" customHeight="true" outlineLevel="0" collapsed="false">
      <c r="A50" s="652"/>
      <c r="B50" s="646" t="s">
        <v>401</v>
      </c>
      <c r="C50" s="647" t="n">
        <v>51</v>
      </c>
      <c r="D50" s="647" t="n">
        <v>42</v>
      </c>
      <c r="E50" s="647" t="n">
        <v>21</v>
      </c>
      <c r="F50" s="647" t="n">
        <v>0</v>
      </c>
      <c r="G50" s="647" t="n">
        <v>0</v>
      </c>
      <c r="H50" s="647" t="n">
        <v>0</v>
      </c>
      <c r="I50" s="653" t="n">
        <v>0</v>
      </c>
      <c r="J50" s="653" t="n">
        <v>0</v>
      </c>
      <c r="K50" s="653" t="n">
        <v>0</v>
      </c>
      <c r="L50" s="653" t="n">
        <v>0</v>
      </c>
      <c r="M50" s="653" t="n">
        <v>0</v>
      </c>
      <c r="N50" s="653" t="n">
        <v>0</v>
      </c>
      <c r="O50" s="653" t="n">
        <v>0</v>
      </c>
      <c r="P50" s="653" t="n">
        <v>0</v>
      </c>
      <c r="Q50" s="653" t="n">
        <v>0</v>
      </c>
      <c r="R50" s="654" t="n">
        <v>0</v>
      </c>
      <c r="S50" s="654" t="n">
        <v>0</v>
      </c>
      <c r="T50" s="654" t="n">
        <v>0</v>
      </c>
      <c r="U50" s="655" t="n">
        <v>0</v>
      </c>
      <c r="V50" s="653" t="n">
        <v>0</v>
      </c>
      <c r="W50" s="653" t="n">
        <v>0</v>
      </c>
      <c r="X50" s="653" t="n">
        <v>12</v>
      </c>
      <c r="Y50" s="653" t="n">
        <v>21</v>
      </c>
      <c r="Z50" s="653" t="n">
        <v>9</v>
      </c>
      <c r="AA50" s="653" t="n">
        <v>39</v>
      </c>
      <c r="AB50" s="653" t="n">
        <v>21</v>
      </c>
      <c r="AC50" s="653" t="n">
        <v>12</v>
      </c>
      <c r="AD50" s="653" t="n">
        <v>0</v>
      </c>
      <c r="AE50" s="653" t="n">
        <v>0</v>
      </c>
      <c r="AF50" s="653" t="n">
        <v>0</v>
      </c>
      <c r="AG50" s="653" t="n">
        <v>7</v>
      </c>
      <c r="AH50" s="654" t="n">
        <v>32</v>
      </c>
      <c r="AI50" s="654" t="n">
        <v>7</v>
      </c>
      <c r="AJ50" s="616"/>
    </row>
    <row r="51" customFormat="false" ht="11.25" hidden="false" customHeight="true" outlineLevel="0" collapsed="false">
      <c r="A51" s="652"/>
      <c r="B51" s="646" t="s">
        <v>402</v>
      </c>
      <c r="C51" s="647" t="n">
        <v>56</v>
      </c>
      <c r="D51" s="647" t="n">
        <v>45</v>
      </c>
      <c r="E51" s="647" t="n">
        <v>34</v>
      </c>
      <c r="F51" s="647" t="n">
        <v>0</v>
      </c>
      <c r="G51" s="647" t="n">
        <v>0</v>
      </c>
      <c r="H51" s="647" t="n">
        <v>0</v>
      </c>
      <c r="I51" s="653" t="n">
        <v>0</v>
      </c>
      <c r="J51" s="653" t="n">
        <v>0</v>
      </c>
      <c r="K51" s="653" t="n">
        <v>0</v>
      </c>
      <c r="L51" s="653" t="n">
        <v>0</v>
      </c>
      <c r="M51" s="653" t="n">
        <v>0</v>
      </c>
      <c r="N51" s="653" t="n">
        <v>0</v>
      </c>
      <c r="O51" s="653" t="n">
        <v>0</v>
      </c>
      <c r="P51" s="653" t="n">
        <v>0</v>
      </c>
      <c r="Q51" s="653" t="n">
        <v>0</v>
      </c>
      <c r="R51" s="654" t="n">
        <v>0</v>
      </c>
      <c r="S51" s="654" t="n">
        <v>0</v>
      </c>
      <c r="T51" s="654" t="n">
        <v>0</v>
      </c>
      <c r="U51" s="655" t="n">
        <v>0</v>
      </c>
      <c r="V51" s="653" t="n">
        <v>0</v>
      </c>
      <c r="W51" s="653" t="n">
        <v>0</v>
      </c>
      <c r="X51" s="653" t="n">
        <v>15</v>
      </c>
      <c r="Y51" s="653" t="n">
        <v>14</v>
      </c>
      <c r="Z51" s="653" t="n">
        <v>6</v>
      </c>
      <c r="AA51" s="653" t="n">
        <v>41</v>
      </c>
      <c r="AB51" s="653" t="n">
        <v>31</v>
      </c>
      <c r="AC51" s="653" t="n">
        <v>28</v>
      </c>
      <c r="AD51" s="653" t="n">
        <v>0</v>
      </c>
      <c r="AE51" s="653" t="n">
        <v>0</v>
      </c>
      <c r="AF51" s="653" t="n">
        <v>0</v>
      </c>
      <c r="AG51" s="653" t="n">
        <v>9</v>
      </c>
      <c r="AH51" s="654" t="n">
        <v>6</v>
      </c>
      <c r="AI51" s="654" t="n">
        <v>22</v>
      </c>
      <c r="AJ51" s="616"/>
    </row>
    <row r="52" customFormat="false" ht="23.25" hidden="false" customHeight="true" outlineLevel="0" collapsed="false">
      <c r="A52" s="652"/>
      <c r="B52" s="646" t="s">
        <v>403</v>
      </c>
      <c r="C52" s="647" t="n">
        <v>48</v>
      </c>
      <c r="D52" s="647" t="n">
        <v>30</v>
      </c>
      <c r="E52" s="647" t="n">
        <v>23</v>
      </c>
      <c r="F52" s="647" t="n">
        <v>0</v>
      </c>
      <c r="G52" s="647" t="n">
        <v>0</v>
      </c>
      <c r="H52" s="647" t="n">
        <v>0</v>
      </c>
      <c r="I52" s="653" t="n">
        <v>0</v>
      </c>
      <c r="J52" s="653" t="n">
        <v>0</v>
      </c>
      <c r="K52" s="653" t="n">
        <v>0</v>
      </c>
      <c r="L52" s="653" t="n">
        <v>0</v>
      </c>
      <c r="M52" s="653" t="n">
        <v>0</v>
      </c>
      <c r="N52" s="653" t="n">
        <v>0</v>
      </c>
      <c r="O52" s="653" t="n">
        <v>0</v>
      </c>
      <c r="P52" s="653" t="n">
        <v>0</v>
      </c>
      <c r="Q52" s="653" t="n">
        <v>0</v>
      </c>
      <c r="R52" s="654" t="n">
        <v>0</v>
      </c>
      <c r="S52" s="654" t="n">
        <v>0</v>
      </c>
      <c r="T52" s="654" t="n">
        <v>0</v>
      </c>
      <c r="U52" s="655" t="n">
        <v>0</v>
      </c>
      <c r="V52" s="653" t="n">
        <v>0</v>
      </c>
      <c r="W52" s="653" t="n">
        <v>0</v>
      </c>
      <c r="X52" s="653" t="n">
        <v>15</v>
      </c>
      <c r="Y52" s="653" t="n">
        <v>10</v>
      </c>
      <c r="Z52" s="653" t="n">
        <v>5</v>
      </c>
      <c r="AA52" s="653" t="n">
        <v>33</v>
      </c>
      <c r="AB52" s="653" t="n">
        <v>20</v>
      </c>
      <c r="AC52" s="653" t="n">
        <v>18</v>
      </c>
      <c r="AD52" s="653" t="n">
        <v>0</v>
      </c>
      <c r="AE52" s="653" t="n">
        <v>0</v>
      </c>
      <c r="AF52" s="653" t="n">
        <v>0</v>
      </c>
      <c r="AG52" s="653" t="n">
        <v>11</v>
      </c>
      <c r="AH52" s="654" t="n">
        <v>13</v>
      </c>
      <c r="AI52" s="654" t="n">
        <v>8</v>
      </c>
      <c r="AJ52" s="616"/>
    </row>
    <row r="53" customFormat="false" ht="11.25" hidden="false" customHeight="true" outlineLevel="0" collapsed="false">
      <c r="A53" s="646" t="s">
        <v>487</v>
      </c>
      <c r="B53" s="646"/>
      <c r="C53" s="647" t="n">
        <v>16</v>
      </c>
      <c r="D53" s="647" t="n">
        <v>0</v>
      </c>
      <c r="E53" s="647" t="n">
        <f aca="false">SUM(E54:E63)</f>
        <v>4</v>
      </c>
      <c r="F53" s="647" t="n">
        <v>0</v>
      </c>
      <c r="G53" s="647" t="n">
        <v>0</v>
      </c>
      <c r="H53" s="647" t="n">
        <f aca="false">SUM(H54:H63)</f>
        <v>0</v>
      </c>
      <c r="I53" s="647" t="n">
        <v>0</v>
      </c>
      <c r="J53" s="647" t="n">
        <v>0</v>
      </c>
      <c r="K53" s="647" t="n">
        <f aca="false">SUM(K54:K63)</f>
        <v>0</v>
      </c>
      <c r="L53" s="647" t="n">
        <v>0</v>
      </c>
      <c r="M53" s="647" t="n">
        <v>0</v>
      </c>
      <c r="N53" s="647" t="n">
        <f aca="false">SUM(N54:N63)</f>
        <v>0</v>
      </c>
      <c r="O53" s="647" t="n">
        <v>0</v>
      </c>
      <c r="P53" s="647" t="n">
        <v>0</v>
      </c>
      <c r="Q53" s="647" t="n">
        <f aca="false">SUM(Q54:Q63)</f>
        <v>0</v>
      </c>
      <c r="R53" s="648" t="n">
        <v>1</v>
      </c>
      <c r="S53" s="648" t="n">
        <v>0</v>
      </c>
      <c r="T53" s="648" t="n">
        <f aca="false">SUM(T54:T63)</f>
        <v>0</v>
      </c>
      <c r="U53" s="649" t="n">
        <v>1</v>
      </c>
      <c r="V53" s="647" t="n">
        <v>0</v>
      </c>
      <c r="W53" s="647" t="n">
        <f aca="false">SUM(W54:W63)</f>
        <v>0</v>
      </c>
      <c r="X53" s="647" t="n">
        <v>0</v>
      </c>
      <c r="Y53" s="647" t="n">
        <v>0</v>
      </c>
      <c r="Z53" s="647" t="n">
        <f aca="false">SUM(Z54:Z63)</f>
        <v>0</v>
      </c>
      <c r="AA53" s="647" t="n">
        <v>14</v>
      </c>
      <c r="AB53" s="647" t="n">
        <v>0</v>
      </c>
      <c r="AC53" s="647" t="n">
        <f aca="false">SUM(AC54:AC63)</f>
        <v>4</v>
      </c>
      <c r="AD53" s="647" t="n">
        <v>0</v>
      </c>
      <c r="AE53" s="647" t="n">
        <v>0</v>
      </c>
      <c r="AF53" s="647" t="n">
        <f aca="false">SUM(AF54:AF63)</f>
        <v>3</v>
      </c>
      <c r="AG53" s="647" t="n">
        <v>0</v>
      </c>
      <c r="AH53" s="648" t="n">
        <v>0</v>
      </c>
      <c r="AI53" s="648" t="n">
        <f aca="false">SUM(AI54:AI63)</f>
        <v>0</v>
      </c>
      <c r="AJ53" s="616"/>
    </row>
    <row r="54" customFormat="false" ht="11.25" hidden="false" customHeight="true" outlineLevel="0" collapsed="false">
      <c r="A54" s="652"/>
      <c r="B54" s="646" t="s">
        <v>394</v>
      </c>
      <c r="C54" s="647" t="n">
        <v>2</v>
      </c>
      <c r="D54" s="647" t="n">
        <v>0</v>
      </c>
      <c r="E54" s="647" t="n">
        <f aca="false">H54+Q54+T54+W54+Z54+AC54</f>
        <v>0</v>
      </c>
      <c r="F54" s="647" t="n">
        <v>0</v>
      </c>
      <c r="G54" s="647" t="n">
        <v>0</v>
      </c>
      <c r="H54" s="647" t="n">
        <f aca="false">K54+N54</f>
        <v>0</v>
      </c>
      <c r="I54" s="653" t="n">
        <v>0</v>
      </c>
      <c r="J54" s="653" t="n">
        <v>0</v>
      </c>
      <c r="K54" s="653" t="n">
        <v>0</v>
      </c>
      <c r="L54" s="653" t="n">
        <v>0</v>
      </c>
      <c r="M54" s="653" t="n">
        <v>0</v>
      </c>
      <c r="N54" s="653" t="n">
        <v>0</v>
      </c>
      <c r="O54" s="653" t="n">
        <v>0</v>
      </c>
      <c r="P54" s="653" t="n">
        <v>0</v>
      </c>
      <c r="Q54" s="653" t="n">
        <v>0</v>
      </c>
      <c r="R54" s="654" t="n">
        <v>0</v>
      </c>
      <c r="S54" s="654" t="n">
        <v>0</v>
      </c>
      <c r="T54" s="654" t="n">
        <v>0</v>
      </c>
      <c r="U54" s="655" t="n">
        <v>0</v>
      </c>
      <c r="V54" s="653" t="n">
        <v>0</v>
      </c>
      <c r="W54" s="653" t="n">
        <v>0</v>
      </c>
      <c r="X54" s="653" t="n">
        <v>0</v>
      </c>
      <c r="Y54" s="653" t="n">
        <v>0</v>
      </c>
      <c r="Z54" s="653" t="n">
        <v>0</v>
      </c>
      <c r="AA54" s="653" t="n">
        <v>2</v>
      </c>
      <c r="AB54" s="653" t="n">
        <v>0</v>
      </c>
      <c r="AC54" s="653" t="n">
        <v>0</v>
      </c>
      <c r="AD54" s="653" t="n">
        <v>0</v>
      </c>
      <c r="AE54" s="653" t="n">
        <v>0</v>
      </c>
      <c r="AF54" s="653" t="n">
        <v>1</v>
      </c>
      <c r="AG54" s="653" t="n">
        <v>0</v>
      </c>
      <c r="AH54" s="654" t="n">
        <v>0</v>
      </c>
      <c r="AI54" s="654" t="n">
        <v>0</v>
      </c>
      <c r="AJ54" s="616"/>
    </row>
    <row r="55" customFormat="false" ht="11.25" hidden="false" customHeight="true" outlineLevel="0" collapsed="false">
      <c r="A55" s="652"/>
      <c r="B55" s="646" t="s">
        <v>395</v>
      </c>
      <c r="C55" s="647" t="n">
        <v>3</v>
      </c>
      <c r="D55" s="647" t="n">
        <v>0</v>
      </c>
      <c r="E55" s="647" t="n">
        <f aca="false">H55+Q55+T55+W55+Z55+AC55</f>
        <v>0</v>
      </c>
      <c r="F55" s="647" t="n">
        <v>0</v>
      </c>
      <c r="G55" s="647" t="n">
        <v>0</v>
      </c>
      <c r="H55" s="647" t="n">
        <f aca="false">K55+N55</f>
        <v>0</v>
      </c>
      <c r="I55" s="653" t="n">
        <v>0</v>
      </c>
      <c r="J55" s="653" t="n">
        <v>0</v>
      </c>
      <c r="K55" s="653" t="n">
        <v>0</v>
      </c>
      <c r="L55" s="653" t="n">
        <v>0</v>
      </c>
      <c r="M55" s="653" t="n">
        <v>0</v>
      </c>
      <c r="N55" s="653" t="n">
        <v>0</v>
      </c>
      <c r="O55" s="653" t="n">
        <v>0</v>
      </c>
      <c r="P55" s="653" t="n">
        <v>0</v>
      </c>
      <c r="Q55" s="653" t="n">
        <v>0</v>
      </c>
      <c r="R55" s="654" t="n">
        <v>0</v>
      </c>
      <c r="S55" s="654" t="n">
        <v>0</v>
      </c>
      <c r="T55" s="654" t="n">
        <v>0</v>
      </c>
      <c r="U55" s="655" t="n">
        <v>1</v>
      </c>
      <c r="V55" s="653" t="n">
        <v>0</v>
      </c>
      <c r="W55" s="653" t="n">
        <v>0</v>
      </c>
      <c r="X55" s="653" t="n">
        <v>0</v>
      </c>
      <c r="Y55" s="653" t="n">
        <v>0</v>
      </c>
      <c r="Z55" s="653" t="n">
        <v>0</v>
      </c>
      <c r="AA55" s="653" t="n">
        <v>2</v>
      </c>
      <c r="AB55" s="653" t="n">
        <v>0</v>
      </c>
      <c r="AC55" s="653" t="n">
        <v>0</v>
      </c>
      <c r="AD55" s="653" t="n">
        <v>0</v>
      </c>
      <c r="AE55" s="653" t="n">
        <v>0</v>
      </c>
      <c r="AF55" s="653" t="n">
        <v>1</v>
      </c>
      <c r="AG55" s="653" t="n">
        <v>0</v>
      </c>
      <c r="AH55" s="654" t="n">
        <v>0</v>
      </c>
      <c r="AI55" s="654" t="n">
        <v>0</v>
      </c>
      <c r="AJ55" s="616"/>
    </row>
    <row r="56" customFormat="false" ht="11.25" hidden="false" customHeight="true" outlineLevel="0" collapsed="false">
      <c r="A56" s="652"/>
      <c r="B56" s="646" t="s">
        <v>396</v>
      </c>
      <c r="C56" s="647" t="n">
        <v>2</v>
      </c>
      <c r="D56" s="647" t="n">
        <v>0</v>
      </c>
      <c r="E56" s="647" t="n">
        <v>1</v>
      </c>
      <c r="F56" s="647" t="n">
        <v>0</v>
      </c>
      <c r="G56" s="647" t="n">
        <v>0</v>
      </c>
      <c r="H56" s="647" t="n">
        <f aca="false">K56+N56</f>
        <v>0</v>
      </c>
      <c r="I56" s="653" t="n">
        <v>0</v>
      </c>
      <c r="J56" s="653" t="n">
        <v>0</v>
      </c>
      <c r="K56" s="653" t="n">
        <v>0</v>
      </c>
      <c r="L56" s="653" t="n">
        <v>0</v>
      </c>
      <c r="M56" s="653" t="n">
        <v>0</v>
      </c>
      <c r="N56" s="653" t="n">
        <v>0</v>
      </c>
      <c r="O56" s="653" t="n">
        <v>0</v>
      </c>
      <c r="P56" s="653" t="n">
        <v>0</v>
      </c>
      <c r="Q56" s="653" t="n">
        <v>0</v>
      </c>
      <c r="R56" s="654" t="n">
        <v>1</v>
      </c>
      <c r="S56" s="654" t="n">
        <v>0</v>
      </c>
      <c r="T56" s="654" t="n">
        <v>0</v>
      </c>
      <c r="U56" s="655" t="n">
        <v>0</v>
      </c>
      <c r="V56" s="653" t="n">
        <v>0</v>
      </c>
      <c r="W56" s="653" t="n">
        <v>0</v>
      </c>
      <c r="X56" s="653" t="n">
        <v>0</v>
      </c>
      <c r="Y56" s="653" t="n">
        <v>0</v>
      </c>
      <c r="Z56" s="653" t="n">
        <v>0</v>
      </c>
      <c r="AA56" s="653" t="n">
        <v>1</v>
      </c>
      <c r="AB56" s="653" t="n">
        <v>0</v>
      </c>
      <c r="AC56" s="653" t="n">
        <v>1</v>
      </c>
      <c r="AD56" s="653" t="n">
        <v>0</v>
      </c>
      <c r="AE56" s="653" t="n">
        <v>0</v>
      </c>
      <c r="AF56" s="653" t="n">
        <v>0</v>
      </c>
      <c r="AG56" s="653" t="n">
        <v>0</v>
      </c>
      <c r="AH56" s="654" t="n">
        <v>0</v>
      </c>
      <c r="AI56" s="654" t="n">
        <v>0</v>
      </c>
      <c r="AJ56" s="616"/>
    </row>
    <row r="57" customFormat="false" ht="11.25" hidden="false" customHeight="true" outlineLevel="0" collapsed="false">
      <c r="A57" s="652"/>
      <c r="B57" s="646" t="s">
        <v>397</v>
      </c>
      <c r="C57" s="647" t="n">
        <v>0</v>
      </c>
      <c r="D57" s="647" t="n">
        <v>0</v>
      </c>
      <c r="E57" s="647" t="n">
        <f aca="false">H57+Q57+T57+W57+Z57+AC57</f>
        <v>0</v>
      </c>
      <c r="F57" s="647" t="n">
        <v>0</v>
      </c>
      <c r="G57" s="647" t="n">
        <v>0</v>
      </c>
      <c r="H57" s="647" t="n">
        <f aca="false">K57+N57</f>
        <v>0</v>
      </c>
      <c r="I57" s="653" t="n">
        <v>0</v>
      </c>
      <c r="J57" s="653" t="n">
        <v>0</v>
      </c>
      <c r="K57" s="653" t="n">
        <v>0</v>
      </c>
      <c r="L57" s="653" t="n">
        <v>0</v>
      </c>
      <c r="M57" s="653" t="n">
        <v>0</v>
      </c>
      <c r="N57" s="653" t="n">
        <v>0</v>
      </c>
      <c r="O57" s="653" t="n">
        <v>0</v>
      </c>
      <c r="P57" s="653" t="n">
        <v>0</v>
      </c>
      <c r="Q57" s="653" t="n">
        <v>0</v>
      </c>
      <c r="R57" s="654" t="n">
        <v>0</v>
      </c>
      <c r="S57" s="654" t="n">
        <v>0</v>
      </c>
      <c r="T57" s="654" t="n">
        <v>0</v>
      </c>
      <c r="U57" s="655" t="n">
        <v>0</v>
      </c>
      <c r="V57" s="653" t="n">
        <v>0</v>
      </c>
      <c r="W57" s="653" t="n">
        <v>0</v>
      </c>
      <c r="X57" s="653" t="n">
        <v>0</v>
      </c>
      <c r="Y57" s="653" t="n">
        <v>0</v>
      </c>
      <c r="Z57" s="653" t="n">
        <v>0</v>
      </c>
      <c r="AA57" s="653" t="n">
        <v>0</v>
      </c>
      <c r="AB57" s="653" t="n">
        <v>0</v>
      </c>
      <c r="AC57" s="653" t="n">
        <v>0</v>
      </c>
      <c r="AD57" s="653" t="n">
        <v>0</v>
      </c>
      <c r="AE57" s="653" t="n">
        <v>0</v>
      </c>
      <c r="AF57" s="653" t="n">
        <v>0</v>
      </c>
      <c r="AG57" s="653" t="n">
        <v>0</v>
      </c>
      <c r="AH57" s="654" t="n">
        <v>0</v>
      </c>
      <c r="AI57" s="654" t="n">
        <v>0</v>
      </c>
      <c r="AJ57" s="616"/>
    </row>
    <row r="58" customFormat="false" ht="11.25" hidden="false" customHeight="true" outlineLevel="0" collapsed="false">
      <c r="A58" s="652"/>
      <c r="B58" s="646" t="s">
        <v>398</v>
      </c>
      <c r="C58" s="647" t="n">
        <v>1</v>
      </c>
      <c r="D58" s="647" t="n">
        <v>0</v>
      </c>
      <c r="E58" s="647" t="n">
        <f aca="false">H58+Q58+T58+W58+Z58+AC58</f>
        <v>0</v>
      </c>
      <c r="F58" s="647" t="n">
        <v>0</v>
      </c>
      <c r="G58" s="647" t="n">
        <v>0</v>
      </c>
      <c r="H58" s="647" t="n">
        <f aca="false">K58+N58</f>
        <v>0</v>
      </c>
      <c r="I58" s="653" t="n">
        <v>0</v>
      </c>
      <c r="J58" s="653" t="n">
        <v>0</v>
      </c>
      <c r="K58" s="653" t="n">
        <v>0</v>
      </c>
      <c r="L58" s="653" t="n">
        <v>0</v>
      </c>
      <c r="M58" s="653" t="n">
        <v>0</v>
      </c>
      <c r="N58" s="653" t="n">
        <v>0</v>
      </c>
      <c r="O58" s="653" t="n">
        <v>0</v>
      </c>
      <c r="P58" s="653" t="n">
        <v>0</v>
      </c>
      <c r="Q58" s="653" t="n">
        <v>0</v>
      </c>
      <c r="R58" s="654" t="n">
        <v>0</v>
      </c>
      <c r="S58" s="654" t="n">
        <v>0</v>
      </c>
      <c r="T58" s="654" t="n">
        <v>0</v>
      </c>
      <c r="U58" s="655" t="n">
        <v>0</v>
      </c>
      <c r="V58" s="653" t="n">
        <v>0</v>
      </c>
      <c r="W58" s="653" t="n">
        <v>0</v>
      </c>
      <c r="X58" s="653" t="n">
        <v>0</v>
      </c>
      <c r="Y58" s="653" t="n">
        <v>0</v>
      </c>
      <c r="Z58" s="653" t="n">
        <v>0</v>
      </c>
      <c r="AA58" s="653" t="n">
        <v>1</v>
      </c>
      <c r="AB58" s="653" t="n">
        <v>0</v>
      </c>
      <c r="AC58" s="653" t="n">
        <v>0</v>
      </c>
      <c r="AD58" s="653" t="n">
        <v>0</v>
      </c>
      <c r="AE58" s="653" t="n">
        <v>0</v>
      </c>
      <c r="AF58" s="653" t="n">
        <v>0</v>
      </c>
      <c r="AG58" s="653" t="n">
        <v>0</v>
      </c>
      <c r="AH58" s="654" t="n">
        <v>0</v>
      </c>
      <c r="AI58" s="654" t="n">
        <v>0</v>
      </c>
      <c r="AJ58" s="616"/>
    </row>
    <row r="59" customFormat="false" ht="11.25" hidden="false" customHeight="true" outlineLevel="0" collapsed="false">
      <c r="A59" s="652"/>
      <c r="B59" s="646" t="s">
        <v>399</v>
      </c>
      <c r="C59" s="647" t="n">
        <v>0</v>
      </c>
      <c r="D59" s="647" t="n">
        <v>0</v>
      </c>
      <c r="E59" s="647" t="n">
        <v>1</v>
      </c>
      <c r="F59" s="647" t="n">
        <v>0</v>
      </c>
      <c r="G59" s="647" t="n">
        <v>0</v>
      </c>
      <c r="H59" s="647" t="n">
        <f aca="false">K59+N59</f>
        <v>0</v>
      </c>
      <c r="I59" s="653" t="n">
        <v>0</v>
      </c>
      <c r="J59" s="653" t="n">
        <v>0</v>
      </c>
      <c r="K59" s="653" t="n">
        <v>0</v>
      </c>
      <c r="L59" s="653" t="n">
        <v>0</v>
      </c>
      <c r="M59" s="653" t="n">
        <v>0</v>
      </c>
      <c r="N59" s="653" t="n">
        <v>0</v>
      </c>
      <c r="O59" s="653" t="n">
        <v>0</v>
      </c>
      <c r="P59" s="653" t="n">
        <v>0</v>
      </c>
      <c r="Q59" s="653" t="n">
        <v>0</v>
      </c>
      <c r="R59" s="654" t="n">
        <v>0</v>
      </c>
      <c r="S59" s="654" t="n">
        <v>0</v>
      </c>
      <c r="T59" s="654" t="n">
        <v>0</v>
      </c>
      <c r="U59" s="655" t="n">
        <v>0</v>
      </c>
      <c r="V59" s="653" t="n">
        <v>0</v>
      </c>
      <c r="W59" s="653" t="n">
        <v>0</v>
      </c>
      <c r="X59" s="653" t="n">
        <v>0</v>
      </c>
      <c r="Y59" s="653" t="n">
        <v>0</v>
      </c>
      <c r="Z59" s="653" t="n">
        <v>0</v>
      </c>
      <c r="AA59" s="653" t="n">
        <v>0</v>
      </c>
      <c r="AB59" s="653" t="n">
        <v>0</v>
      </c>
      <c r="AC59" s="653" t="n">
        <v>1</v>
      </c>
      <c r="AD59" s="653" t="n">
        <v>0</v>
      </c>
      <c r="AE59" s="653" t="n">
        <v>0</v>
      </c>
      <c r="AF59" s="653" t="n">
        <v>0</v>
      </c>
      <c r="AG59" s="653" t="n">
        <v>0</v>
      </c>
      <c r="AH59" s="654" t="n">
        <v>0</v>
      </c>
      <c r="AI59" s="654" t="n">
        <v>0</v>
      </c>
      <c r="AJ59" s="616"/>
    </row>
    <row r="60" customFormat="false" ht="11.25" hidden="false" customHeight="true" outlineLevel="0" collapsed="false">
      <c r="A60" s="652"/>
      <c r="B60" s="646" t="s">
        <v>400</v>
      </c>
      <c r="C60" s="647" t="n">
        <v>0</v>
      </c>
      <c r="D60" s="647" t="n">
        <v>0</v>
      </c>
      <c r="E60" s="647" t="n">
        <v>1</v>
      </c>
      <c r="F60" s="647" t="n">
        <v>0</v>
      </c>
      <c r="G60" s="647" t="n">
        <v>0</v>
      </c>
      <c r="H60" s="647" t="n">
        <f aca="false">K60+N60</f>
        <v>0</v>
      </c>
      <c r="I60" s="653" t="n">
        <v>0</v>
      </c>
      <c r="J60" s="653" t="n">
        <v>0</v>
      </c>
      <c r="K60" s="653" t="n">
        <v>0</v>
      </c>
      <c r="L60" s="653" t="n">
        <v>0</v>
      </c>
      <c r="M60" s="653" t="n">
        <v>0</v>
      </c>
      <c r="N60" s="653" t="n">
        <v>0</v>
      </c>
      <c r="O60" s="653" t="n">
        <v>0</v>
      </c>
      <c r="P60" s="653" t="n">
        <v>0</v>
      </c>
      <c r="Q60" s="653" t="n">
        <v>0</v>
      </c>
      <c r="R60" s="654" t="n">
        <v>0</v>
      </c>
      <c r="S60" s="654" t="n">
        <v>0</v>
      </c>
      <c r="T60" s="654" t="n">
        <v>0</v>
      </c>
      <c r="U60" s="655" t="n">
        <v>0</v>
      </c>
      <c r="V60" s="653" t="n">
        <v>0</v>
      </c>
      <c r="W60" s="653" t="n">
        <v>0</v>
      </c>
      <c r="X60" s="653" t="n">
        <v>0</v>
      </c>
      <c r="Y60" s="653" t="n">
        <v>0</v>
      </c>
      <c r="Z60" s="653" t="n">
        <v>0</v>
      </c>
      <c r="AA60" s="653" t="n">
        <v>0</v>
      </c>
      <c r="AB60" s="653" t="n">
        <v>0</v>
      </c>
      <c r="AC60" s="653" t="n">
        <v>1</v>
      </c>
      <c r="AD60" s="653" t="n">
        <v>0</v>
      </c>
      <c r="AE60" s="653" t="n">
        <v>0</v>
      </c>
      <c r="AF60" s="653" t="n">
        <v>1</v>
      </c>
      <c r="AG60" s="653" t="n">
        <v>0</v>
      </c>
      <c r="AH60" s="654" t="n">
        <v>0</v>
      </c>
      <c r="AI60" s="654" t="n">
        <v>0</v>
      </c>
      <c r="AJ60" s="616"/>
    </row>
    <row r="61" customFormat="false" ht="11.25" hidden="false" customHeight="true" outlineLevel="0" collapsed="false">
      <c r="A61" s="652"/>
      <c r="B61" s="646" t="s">
        <v>401</v>
      </c>
      <c r="C61" s="647" t="n">
        <v>2</v>
      </c>
      <c r="D61" s="647" t="n">
        <v>0</v>
      </c>
      <c r="E61" s="647" t="n">
        <f aca="false">H61+Q61+T61+W61+Z61+AC61</f>
        <v>0</v>
      </c>
      <c r="F61" s="647" t="n">
        <v>0</v>
      </c>
      <c r="G61" s="647" t="n">
        <v>0</v>
      </c>
      <c r="H61" s="647" t="n">
        <f aca="false">K61+N61</f>
        <v>0</v>
      </c>
      <c r="I61" s="653" t="n">
        <v>0</v>
      </c>
      <c r="J61" s="653" t="n">
        <v>0</v>
      </c>
      <c r="K61" s="653" t="n">
        <v>0</v>
      </c>
      <c r="L61" s="653" t="n">
        <v>0</v>
      </c>
      <c r="M61" s="653" t="n">
        <v>0</v>
      </c>
      <c r="N61" s="653" t="n">
        <v>0</v>
      </c>
      <c r="O61" s="653" t="n">
        <v>0</v>
      </c>
      <c r="P61" s="653" t="n">
        <v>0</v>
      </c>
      <c r="Q61" s="653" t="n">
        <v>0</v>
      </c>
      <c r="R61" s="654" t="n">
        <v>0</v>
      </c>
      <c r="S61" s="654" t="n">
        <v>0</v>
      </c>
      <c r="T61" s="654" t="n">
        <v>0</v>
      </c>
      <c r="U61" s="655" t="n">
        <v>0</v>
      </c>
      <c r="V61" s="653" t="n">
        <v>0</v>
      </c>
      <c r="W61" s="653" t="n">
        <v>0</v>
      </c>
      <c r="X61" s="653" t="n">
        <v>0</v>
      </c>
      <c r="Y61" s="653" t="n">
        <v>0</v>
      </c>
      <c r="Z61" s="653" t="n">
        <v>0</v>
      </c>
      <c r="AA61" s="653" t="n">
        <v>2</v>
      </c>
      <c r="AB61" s="653" t="n">
        <v>0</v>
      </c>
      <c r="AC61" s="653" t="n">
        <v>0</v>
      </c>
      <c r="AD61" s="653" t="n">
        <v>0</v>
      </c>
      <c r="AE61" s="653" t="n">
        <v>0</v>
      </c>
      <c r="AF61" s="653" t="n">
        <v>0</v>
      </c>
      <c r="AG61" s="653" t="n">
        <v>0</v>
      </c>
      <c r="AH61" s="654" t="n">
        <v>0</v>
      </c>
      <c r="AI61" s="654" t="n">
        <v>0</v>
      </c>
      <c r="AJ61" s="616"/>
    </row>
    <row r="62" customFormat="false" ht="11.25" hidden="false" customHeight="true" outlineLevel="0" collapsed="false">
      <c r="A62" s="652"/>
      <c r="B62" s="646" t="s">
        <v>402</v>
      </c>
      <c r="C62" s="647" t="n">
        <v>4</v>
      </c>
      <c r="D62" s="647" t="n">
        <v>0</v>
      </c>
      <c r="E62" s="647" t="n">
        <f aca="false">H62+Q62+T62+W62+Z62+AC62</f>
        <v>0</v>
      </c>
      <c r="F62" s="647" t="n">
        <v>0</v>
      </c>
      <c r="G62" s="647" t="n">
        <v>0</v>
      </c>
      <c r="H62" s="647" t="n">
        <f aca="false">K62+N62</f>
        <v>0</v>
      </c>
      <c r="I62" s="653" t="n">
        <v>0</v>
      </c>
      <c r="J62" s="653" t="n">
        <v>0</v>
      </c>
      <c r="K62" s="653" t="n">
        <v>0</v>
      </c>
      <c r="L62" s="653" t="n">
        <v>0</v>
      </c>
      <c r="M62" s="653" t="n">
        <v>0</v>
      </c>
      <c r="N62" s="653" t="n">
        <v>0</v>
      </c>
      <c r="O62" s="653" t="n">
        <v>0</v>
      </c>
      <c r="P62" s="653" t="n">
        <v>0</v>
      </c>
      <c r="Q62" s="653" t="n">
        <v>0</v>
      </c>
      <c r="R62" s="654" t="n">
        <v>0</v>
      </c>
      <c r="S62" s="654" t="n">
        <v>0</v>
      </c>
      <c r="T62" s="654" t="n">
        <v>0</v>
      </c>
      <c r="U62" s="655" t="n">
        <v>0</v>
      </c>
      <c r="V62" s="653" t="n">
        <v>0</v>
      </c>
      <c r="W62" s="653" t="n">
        <v>0</v>
      </c>
      <c r="X62" s="653" t="n">
        <v>0</v>
      </c>
      <c r="Y62" s="653" t="n">
        <v>0</v>
      </c>
      <c r="Z62" s="653" t="n">
        <v>0</v>
      </c>
      <c r="AA62" s="653" t="n">
        <v>4</v>
      </c>
      <c r="AB62" s="653" t="n">
        <v>0</v>
      </c>
      <c r="AC62" s="653" t="n">
        <v>0</v>
      </c>
      <c r="AD62" s="653" t="n">
        <v>0</v>
      </c>
      <c r="AE62" s="653" t="n">
        <v>0</v>
      </c>
      <c r="AF62" s="653" t="n">
        <v>0</v>
      </c>
      <c r="AG62" s="653" t="n">
        <v>0</v>
      </c>
      <c r="AH62" s="654" t="n">
        <v>0</v>
      </c>
      <c r="AI62" s="654" t="n">
        <v>0</v>
      </c>
      <c r="AJ62" s="616"/>
    </row>
    <row r="63" customFormat="false" ht="16.5" hidden="false" customHeight="true" outlineLevel="0" collapsed="false">
      <c r="A63" s="658"/>
      <c r="B63" s="659" t="s">
        <v>403</v>
      </c>
      <c r="C63" s="660" t="n">
        <v>2</v>
      </c>
      <c r="D63" s="660" t="n">
        <v>0</v>
      </c>
      <c r="E63" s="660" t="n">
        <v>1</v>
      </c>
      <c r="F63" s="660" t="n">
        <v>0</v>
      </c>
      <c r="G63" s="660" t="n">
        <v>0</v>
      </c>
      <c r="H63" s="660" t="n">
        <f aca="false">K63+N63</f>
        <v>0</v>
      </c>
      <c r="I63" s="661" t="n">
        <v>0</v>
      </c>
      <c r="J63" s="661" t="n">
        <v>0</v>
      </c>
      <c r="K63" s="661" t="n">
        <v>0</v>
      </c>
      <c r="L63" s="661" t="n">
        <v>0</v>
      </c>
      <c r="M63" s="661" t="n">
        <v>0</v>
      </c>
      <c r="N63" s="661" t="n">
        <v>0</v>
      </c>
      <c r="O63" s="661" t="n">
        <v>0</v>
      </c>
      <c r="P63" s="661" t="n">
        <v>0</v>
      </c>
      <c r="Q63" s="661" t="n">
        <v>0</v>
      </c>
      <c r="R63" s="662" t="n">
        <v>0</v>
      </c>
      <c r="S63" s="662" t="n">
        <v>0</v>
      </c>
      <c r="T63" s="662" t="n">
        <v>0</v>
      </c>
      <c r="U63" s="663" t="n">
        <v>0</v>
      </c>
      <c r="V63" s="661" t="n">
        <v>0</v>
      </c>
      <c r="W63" s="661" t="n">
        <v>0</v>
      </c>
      <c r="X63" s="661" t="n">
        <v>0</v>
      </c>
      <c r="Y63" s="661" t="n">
        <v>0</v>
      </c>
      <c r="Z63" s="661" t="n">
        <v>0</v>
      </c>
      <c r="AA63" s="661" t="n">
        <v>2</v>
      </c>
      <c r="AB63" s="661" t="n">
        <v>0</v>
      </c>
      <c r="AC63" s="661" t="n">
        <v>1</v>
      </c>
      <c r="AD63" s="661" t="n">
        <v>0</v>
      </c>
      <c r="AE63" s="661" t="n">
        <v>0</v>
      </c>
      <c r="AF63" s="661" t="n">
        <v>0</v>
      </c>
      <c r="AG63" s="661" t="n">
        <v>0</v>
      </c>
      <c r="AH63" s="662" t="n">
        <v>0</v>
      </c>
      <c r="AI63" s="662" t="n">
        <v>0</v>
      </c>
      <c r="AJ63" s="616"/>
    </row>
    <row r="64" customFormat="false" ht="7.5" hidden="false" customHeight="true" outlineLevel="0" collapsed="false">
      <c r="A64" s="623"/>
      <c r="B64" s="623"/>
      <c r="C64" s="616"/>
      <c r="D64" s="616"/>
      <c r="E64" s="616"/>
      <c r="F64" s="616"/>
      <c r="G64" s="616"/>
      <c r="H64" s="616"/>
      <c r="I64" s="616"/>
      <c r="J64" s="616"/>
      <c r="K64" s="616"/>
      <c r="L64" s="616"/>
      <c r="M64" s="616"/>
      <c r="N64" s="616"/>
      <c r="O64" s="616"/>
      <c r="P64" s="616"/>
      <c r="Q64" s="616"/>
      <c r="R64" s="616"/>
      <c r="S64" s="616"/>
      <c r="T64" s="616"/>
      <c r="U64" s="616"/>
      <c r="V64" s="616"/>
      <c r="W64" s="616"/>
      <c r="X64" s="616"/>
      <c r="Y64" s="616"/>
      <c r="Z64" s="616"/>
      <c r="AA64" s="616"/>
      <c r="AB64" s="616"/>
      <c r="AC64" s="616"/>
      <c r="AD64" s="616"/>
      <c r="AE64" s="616"/>
      <c r="AF64" s="616"/>
      <c r="AG64" s="616"/>
      <c r="AH64" s="616"/>
      <c r="AI64" s="616"/>
      <c r="AJ64" s="616"/>
    </row>
    <row r="65" customFormat="false" ht="12.75" hidden="false" customHeight="true" outlineLevel="0" collapsed="false">
      <c r="A65" s="664"/>
      <c r="B65" s="616"/>
      <c r="C65" s="665"/>
      <c r="D65" s="665"/>
      <c r="E65" s="665"/>
      <c r="F65" s="665"/>
      <c r="G65" s="665"/>
      <c r="H65" s="665"/>
      <c r="I65" s="665"/>
      <c r="J65" s="665"/>
      <c r="K65" s="665"/>
      <c r="L65" s="665"/>
      <c r="M65" s="665"/>
      <c r="N65" s="665"/>
      <c r="O65" s="616"/>
      <c r="P65" s="616"/>
      <c r="Q65" s="616"/>
      <c r="R65" s="616"/>
      <c r="S65" s="616"/>
      <c r="T65" s="616"/>
      <c r="U65" s="616"/>
      <c r="V65" s="616"/>
      <c r="W65" s="616"/>
      <c r="X65" s="616"/>
      <c r="Y65" s="616"/>
      <c r="Z65" s="616"/>
      <c r="AA65" s="616"/>
      <c r="AB65" s="616"/>
      <c r="AC65" s="616"/>
      <c r="AE65" s="616"/>
      <c r="AF65" s="616"/>
      <c r="AG65" s="616"/>
      <c r="AH65" s="616"/>
      <c r="AI65" s="666" t="s">
        <v>219</v>
      </c>
      <c r="AJ65" s="616"/>
    </row>
  </sheetData>
  <mergeCells count="21">
    <mergeCell ref="A3:B7"/>
    <mergeCell ref="C3:E6"/>
    <mergeCell ref="F3:W3"/>
    <mergeCell ref="X3:Z6"/>
    <mergeCell ref="AA3:AC6"/>
    <mergeCell ref="AD3:AI4"/>
    <mergeCell ref="F4:T4"/>
    <mergeCell ref="U4:W6"/>
    <mergeCell ref="F5:N5"/>
    <mergeCell ref="O5:Q6"/>
    <mergeCell ref="R5:T6"/>
    <mergeCell ref="AD5:AF6"/>
    <mergeCell ref="AG5:AI6"/>
    <mergeCell ref="F6:H6"/>
    <mergeCell ref="I6:K6"/>
    <mergeCell ref="L6:N6"/>
    <mergeCell ref="A9:B9"/>
    <mergeCell ref="A20:B20"/>
    <mergeCell ref="A31:B31"/>
    <mergeCell ref="A42:B42"/>
    <mergeCell ref="A53:B53"/>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H1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24" activeCellId="0" sqref="E24:E25"/>
    </sheetView>
  </sheetViews>
  <sheetFormatPr defaultColWidth="8.9921875" defaultRowHeight="13.5" zeroHeight="false" outlineLevelRow="0" outlineLevelCol="0"/>
  <cols>
    <col collapsed="false" customWidth="true" hidden="false" outlineLevel="0" max="1" min="1" style="667" width="9.62"/>
    <col collapsed="false" customWidth="true" hidden="false" outlineLevel="0" max="14" min="2" style="667" width="5.12"/>
    <col collapsed="false" customWidth="true" hidden="false" outlineLevel="0" max="15" min="15" style="667" width="4.99"/>
    <col collapsed="false" customWidth="true" hidden="false" outlineLevel="0" max="16" min="16" style="668" width="5.12"/>
    <col collapsed="false" customWidth="true" hidden="false" outlineLevel="0" max="31" min="17" style="667" width="5.12"/>
    <col collapsed="false" customWidth="false" hidden="false" outlineLevel="0" max="257" min="32" style="667" width="8.99"/>
  </cols>
  <sheetData>
    <row r="1" customFormat="false" ht="18.75" hidden="false" customHeight="true" outlineLevel="0" collapsed="false">
      <c r="A1" s="669" t="s">
        <v>488</v>
      </c>
      <c r="B1" s="670"/>
      <c r="C1" s="670"/>
      <c r="D1" s="670"/>
      <c r="E1" s="670"/>
      <c r="F1" s="670"/>
      <c r="G1" s="670"/>
      <c r="H1" s="670"/>
      <c r="I1" s="670"/>
      <c r="J1" s="670"/>
      <c r="K1" s="670"/>
      <c r="L1" s="670"/>
      <c r="M1" s="670"/>
      <c r="N1" s="670"/>
      <c r="O1" s="670"/>
      <c r="P1" s="671"/>
      <c r="Q1" s="670"/>
      <c r="R1" s="670"/>
      <c r="S1" s="670"/>
      <c r="T1" s="670"/>
      <c r="U1" s="670"/>
      <c r="V1" s="670"/>
      <c r="W1" s="670"/>
      <c r="X1" s="670"/>
      <c r="Y1" s="670"/>
      <c r="Z1" s="670"/>
      <c r="AA1" s="670"/>
      <c r="AB1" s="670"/>
      <c r="AC1" s="670"/>
      <c r="AD1" s="670"/>
      <c r="AE1" s="670"/>
      <c r="AF1" s="670"/>
    </row>
    <row r="2" customFormat="false" ht="13.5" hidden="false" customHeight="false" outlineLevel="0" collapsed="false">
      <c r="A2" s="670"/>
      <c r="B2" s="670"/>
      <c r="C2" s="670"/>
      <c r="D2" s="670"/>
      <c r="E2" s="670"/>
      <c r="F2" s="670"/>
      <c r="G2" s="670"/>
      <c r="H2" s="670"/>
      <c r="I2" s="670"/>
      <c r="J2" s="670"/>
      <c r="K2" s="670"/>
      <c r="L2" s="670"/>
      <c r="M2" s="670"/>
      <c r="N2" s="670"/>
      <c r="O2" s="670"/>
      <c r="P2" s="671"/>
      <c r="Q2" s="670"/>
      <c r="R2" s="670"/>
      <c r="S2" s="670"/>
      <c r="T2" s="670"/>
      <c r="U2" s="670"/>
      <c r="V2" s="670"/>
      <c r="W2" s="670"/>
      <c r="X2" s="670"/>
      <c r="Y2" s="670"/>
      <c r="Z2" s="670"/>
      <c r="AA2" s="670"/>
      <c r="AB2" s="670"/>
      <c r="AC2" s="670"/>
      <c r="AD2" s="670"/>
      <c r="AE2" s="672"/>
      <c r="AF2" s="670"/>
    </row>
    <row r="3" customFormat="false" ht="24" hidden="false" customHeight="true" outlineLevel="0" collapsed="false">
      <c r="A3" s="673" t="s">
        <v>225</v>
      </c>
      <c r="B3" s="674" t="s">
        <v>489</v>
      </c>
      <c r="C3" s="674"/>
      <c r="D3" s="674"/>
      <c r="E3" s="674" t="s">
        <v>490</v>
      </c>
      <c r="F3" s="674"/>
      <c r="G3" s="674"/>
      <c r="H3" s="674" t="s">
        <v>491</v>
      </c>
      <c r="I3" s="674"/>
      <c r="J3" s="674"/>
      <c r="K3" s="674"/>
      <c r="L3" s="674"/>
      <c r="M3" s="674"/>
      <c r="N3" s="674" t="s">
        <v>492</v>
      </c>
      <c r="O3" s="674"/>
      <c r="P3" s="674"/>
      <c r="Q3" s="674"/>
      <c r="R3" s="674"/>
      <c r="S3" s="674"/>
      <c r="T3" s="674"/>
      <c r="U3" s="674"/>
      <c r="V3" s="674"/>
      <c r="W3" s="675" t="s">
        <v>493</v>
      </c>
      <c r="X3" s="675"/>
      <c r="Y3" s="675"/>
      <c r="Z3" s="674" t="s">
        <v>494</v>
      </c>
      <c r="AA3" s="674"/>
      <c r="AB3" s="674"/>
      <c r="AC3" s="676" t="s">
        <v>495</v>
      </c>
      <c r="AD3" s="676"/>
      <c r="AE3" s="676"/>
      <c r="AF3" s="677"/>
      <c r="AG3" s="678"/>
      <c r="AH3" s="678"/>
    </row>
    <row r="4" customFormat="false" ht="24" hidden="false" customHeight="true" outlineLevel="0" collapsed="false">
      <c r="A4" s="673"/>
      <c r="B4" s="674"/>
      <c r="C4" s="674"/>
      <c r="D4" s="674"/>
      <c r="E4" s="674"/>
      <c r="F4" s="674"/>
      <c r="G4" s="674"/>
      <c r="H4" s="679" t="s">
        <v>496</v>
      </c>
      <c r="I4" s="679"/>
      <c r="J4" s="679"/>
      <c r="K4" s="679" t="s">
        <v>497</v>
      </c>
      <c r="L4" s="679"/>
      <c r="M4" s="679"/>
      <c r="N4" s="680" t="s">
        <v>498</v>
      </c>
      <c r="O4" s="680"/>
      <c r="P4" s="680"/>
      <c r="Q4" s="681" t="s">
        <v>499</v>
      </c>
      <c r="R4" s="681"/>
      <c r="S4" s="681"/>
      <c r="T4" s="679" t="s">
        <v>500</v>
      </c>
      <c r="U4" s="679"/>
      <c r="V4" s="679"/>
      <c r="W4" s="675"/>
      <c r="X4" s="675"/>
      <c r="Y4" s="675"/>
      <c r="Z4" s="674"/>
      <c r="AA4" s="674"/>
      <c r="AB4" s="674"/>
      <c r="AC4" s="676"/>
      <c r="AD4" s="676"/>
      <c r="AE4" s="676"/>
      <c r="AF4" s="677"/>
      <c r="AG4" s="678"/>
      <c r="AH4" s="678"/>
    </row>
    <row r="5" customFormat="false" ht="24" hidden="false" customHeight="true" outlineLevel="0" collapsed="false">
      <c r="A5" s="673"/>
      <c r="B5" s="682" t="s">
        <v>501</v>
      </c>
      <c r="C5" s="682" t="s">
        <v>502</v>
      </c>
      <c r="D5" s="682" t="s">
        <v>503</v>
      </c>
      <c r="E5" s="682" t="s">
        <v>501</v>
      </c>
      <c r="F5" s="682" t="s">
        <v>502</v>
      </c>
      <c r="G5" s="682" t="s">
        <v>503</v>
      </c>
      <c r="H5" s="682" t="s">
        <v>501</v>
      </c>
      <c r="I5" s="682" t="s">
        <v>502</v>
      </c>
      <c r="J5" s="682" t="s">
        <v>503</v>
      </c>
      <c r="K5" s="682" t="s">
        <v>501</v>
      </c>
      <c r="L5" s="682" t="s">
        <v>502</v>
      </c>
      <c r="M5" s="682" t="s">
        <v>503</v>
      </c>
      <c r="N5" s="682" t="s">
        <v>501</v>
      </c>
      <c r="O5" s="682" t="s">
        <v>502</v>
      </c>
      <c r="P5" s="682" t="s">
        <v>503</v>
      </c>
      <c r="Q5" s="683" t="s">
        <v>501</v>
      </c>
      <c r="R5" s="682" t="s">
        <v>502</v>
      </c>
      <c r="S5" s="684" t="s">
        <v>503</v>
      </c>
      <c r="T5" s="682" t="s">
        <v>501</v>
      </c>
      <c r="U5" s="682" t="s">
        <v>502</v>
      </c>
      <c r="V5" s="682" t="s">
        <v>503</v>
      </c>
      <c r="W5" s="682" t="s">
        <v>501</v>
      </c>
      <c r="X5" s="682" t="s">
        <v>502</v>
      </c>
      <c r="Y5" s="682" t="s">
        <v>503</v>
      </c>
      <c r="Z5" s="682" t="s">
        <v>501</v>
      </c>
      <c r="AA5" s="682" t="s">
        <v>502</v>
      </c>
      <c r="AB5" s="682" t="s">
        <v>503</v>
      </c>
      <c r="AC5" s="682" t="s">
        <v>501</v>
      </c>
      <c r="AD5" s="682" t="s">
        <v>502</v>
      </c>
      <c r="AE5" s="682" t="s">
        <v>503</v>
      </c>
      <c r="AF5" s="670"/>
    </row>
    <row r="6" customFormat="false" ht="24" hidden="false" customHeight="true" outlineLevel="0" collapsed="false">
      <c r="A6" s="681" t="s">
        <v>504</v>
      </c>
      <c r="B6" s="685" t="n">
        <v>59</v>
      </c>
      <c r="C6" s="685" t="n">
        <v>61</v>
      </c>
      <c r="D6" s="685" t="n">
        <f aca="false">SUM(D7:D10)</f>
        <v>40</v>
      </c>
      <c r="E6" s="685" t="n">
        <v>7</v>
      </c>
      <c r="F6" s="685" t="n">
        <v>4</v>
      </c>
      <c r="G6" s="685" t="n">
        <f aca="false">SUM(G7:G10)</f>
        <v>1</v>
      </c>
      <c r="H6" s="685" t="n">
        <v>5</v>
      </c>
      <c r="I6" s="685" t="n">
        <v>10</v>
      </c>
      <c r="J6" s="685" t="n">
        <f aca="false">SUM(J7:J10)</f>
        <v>8</v>
      </c>
      <c r="K6" s="685" t="n">
        <v>0</v>
      </c>
      <c r="L6" s="685" t="n">
        <v>0</v>
      </c>
      <c r="M6" s="685" t="n">
        <f aca="false">SUM(M7:M10)</f>
        <v>0</v>
      </c>
      <c r="N6" s="685" t="n">
        <v>10</v>
      </c>
      <c r="O6" s="685" t="n">
        <v>11</v>
      </c>
      <c r="P6" s="686" t="n">
        <f aca="false">SUM(P7:P10)</f>
        <v>12</v>
      </c>
      <c r="Q6" s="687" t="n">
        <v>2</v>
      </c>
      <c r="R6" s="685" t="n">
        <v>2</v>
      </c>
      <c r="S6" s="685" t="n">
        <f aca="false">SUM(S7:S10)</f>
        <v>0</v>
      </c>
      <c r="T6" s="685" t="n">
        <v>0</v>
      </c>
      <c r="U6" s="685" t="n">
        <v>0</v>
      </c>
      <c r="V6" s="685" t="n">
        <f aca="false">SUM(V7:V10)</f>
        <v>0</v>
      </c>
      <c r="W6" s="685" t="n">
        <v>33</v>
      </c>
      <c r="X6" s="685" t="n">
        <v>34</v>
      </c>
      <c r="Y6" s="685" t="n">
        <f aca="false">SUM(Y7:Y10)</f>
        <v>19</v>
      </c>
      <c r="Z6" s="685" t="n">
        <v>1</v>
      </c>
      <c r="AA6" s="685" t="n">
        <v>0</v>
      </c>
      <c r="AB6" s="685" t="n">
        <f aca="false">SUM(AB7:AB10)</f>
        <v>0</v>
      </c>
      <c r="AC6" s="685" t="n">
        <v>1</v>
      </c>
      <c r="AD6" s="685" t="n">
        <v>0</v>
      </c>
      <c r="AE6" s="686" t="n">
        <f aca="false">SUM(AE7:AE10)</f>
        <v>0</v>
      </c>
      <c r="AF6" s="670"/>
    </row>
    <row r="7" customFormat="false" ht="24" hidden="false" customHeight="true" outlineLevel="0" collapsed="false">
      <c r="A7" s="688" t="s">
        <v>505</v>
      </c>
      <c r="B7" s="689" t="n">
        <v>22</v>
      </c>
      <c r="C7" s="689" t="n">
        <v>20</v>
      </c>
      <c r="D7" s="689" t="n">
        <v>12</v>
      </c>
      <c r="E7" s="690" t="n">
        <v>3</v>
      </c>
      <c r="F7" s="690" t="n">
        <v>0</v>
      </c>
      <c r="G7" s="690" t="n">
        <v>0</v>
      </c>
      <c r="H7" s="690" t="n">
        <v>1</v>
      </c>
      <c r="I7" s="690" t="n">
        <v>3</v>
      </c>
      <c r="J7" s="690" t="n">
        <v>2</v>
      </c>
      <c r="K7" s="690" t="n">
        <v>0</v>
      </c>
      <c r="L7" s="690" t="n">
        <v>0</v>
      </c>
      <c r="M7" s="690" t="n">
        <v>0</v>
      </c>
      <c r="N7" s="691" t="n">
        <v>4</v>
      </c>
      <c r="O7" s="691" t="n">
        <v>3</v>
      </c>
      <c r="P7" s="691" t="n">
        <v>2</v>
      </c>
      <c r="Q7" s="692" t="n">
        <v>1</v>
      </c>
      <c r="R7" s="690" t="n">
        <v>1</v>
      </c>
      <c r="S7" s="690" t="n">
        <v>0</v>
      </c>
      <c r="T7" s="690" t="n">
        <v>0</v>
      </c>
      <c r="U7" s="690" t="n">
        <v>0</v>
      </c>
      <c r="V7" s="690" t="n">
        <v>0</v>
      </c>
      <c r="W7" s="690" t="n">
        <v>12</v>
      </c>
      <c r="X7" s="690" t="n">
        <v>13</v>
      </c>
      <c r="Y7" s="690" t="n">
        <v>8</v>
      </c>
      <c r="Z7" s="690" t="n">
        <v>0</v>
      </c>
      <c r="AA7" s="690" t="n">
        <v>0</v>
      </c>
      <c r="AB7" s="690" t="n">
        <v>0</v>
      </c>
      <c r="AC7" s="691" t="n">
        <v>1</v>
      </c>
      <c r="AD7" s="691" t="n">
        <v>0</v>
      </c>
      <c r="AE7" s="691" t="n">
        <v>0</v>
      </c>
      <c r="AF7" s="670"/>
    </row>
    <row r="8" customFormat="false" ht="24" hidden="false" customHeight="true" outlineLevel="0" collapsed="false">
      <c r="A8" s="693" t="s">
        <v>485</v>
      </c>
      <c r="B8" s="694" t="n">
        <v>37</v>
      </c>
      <c r="C8" s="694" t="n">
        <v>41</v>
      </c>
      <c r="D8" s="694" t="n">
        <v>28</v>
      </c>
      <c r="E8" s="695" t="n">
        <v>4</v>
      </c>
      <c r="F8" s="695" t="n">
        <v>4</v>
      </c>
      <c r="G8" s="695" t="n">
        <v>1</v>
      </c>
      <c r="H8" s="695" t="n">
        <v>4</v>
      </c>
      <c r="I8" s="695" t="n">
        <v>7</v>
      </c>
      <c r="J8" s="695" t="n">
        <v>6</v>
      </c>
      <c r="K8" s="695" t="n">
        <v>0</v>
      </c>
      <c r="L8" s="695" t="n">
        <v>0</v>
      </c>
      <c r="M8" s="695" t="n">
        <v>0</v>
      </c>
      <c r="N8" s="696" t="n">
        <v>6</v>
      </c>
      <c r="O8" s="696" t="n">
        <v>8</v>
      </c>
      <c r="P8" s="696" t="n">
        <v>10</v>
      </c>
      <c r="Q8" s="697" t="n">
        <v>1</v>
      </c>
      <c r="R8" s="695" t="n">
        <v>1</v>
      </c>
      <c r="S8" s="695" t="n">
        <v>0</v>
      </c>
      <c r="T8" s="695" t="n">
        <v>0</v>
      </c>
      <c r="U8" s="695" t="n">
        <v>0</v>
      </c>
      <c r="V8" s="695" t="n">
        <v>0</v>
      </c>
      <c r="W8" s="695" t="n">
        <v>21</v>
      </c>
      <c r="X8" s="695" t="n">
        <v>21</v>
      </c>
      <c r="Y8" s="695" t="n">
        <v>11</v>
      </c>
      <c r="Z8" s="695" t="n">
        <v>1</v>
      </c>
      <c r="AA8" s="695" t="n">
        <v>0</v>
      </c>
      <c r="AB8" s="695" t="n">
        <v>0</v>
      </c>
      <c r="AC8" s="696" t="n">
        <v>0</v>
      </c>
      <c r="AD8" s="696" t="n">
        <v>0</v>
      </c>
      <c r="AE8" s="696" t="n">
        <v>0</v>
      </c>
      <c r="AF8" s="670"/>
    </row>
    <row r="9" customFormat="false" ht="24" hidden="false" customHeight="true" outlineLevel="0" collapsed="false">
      <c r="A9" s="693" t="s">
        <v>486</v>
      </c>
      <c r="B9" s="694" t="n">
        <v>0</v>
      </c>
      <c r="C9" s="694" t="n">
        <v>0</v>
      </c>
      <c r="D9" s="694" t="n">
        <v>0</v>
      </c>
      <c r="E9" s="695" t="n">
        <v>0</v>
      </c>
      <c r="F9" s="695" t="n">
        <v>0</v>
      </c>
      <c r="G9" s="695" t="n">
        <v>0</v>
      </c>
      <c r="H9" s="695" t="n">
        <v>0</v>
      </c>
      <c r="I9" s="695" t="n">
        <v>0</v>
      </c>
      <c r="J9" s="695" t="n">
        <v>0</v>
      </c>
      <c r="K9" s="695" t="n">
        <v>0</v>
      </c>
      <c r="L9" s="695" t="n">
        <v>0</v>
      </c>
      <c r="M9" s="695" t="n">
        <v>0</v>
      </c>
      <c r="N9" s="696" t="n">
        <v>0</v>
      </c>
      <c r="O9" s="696" t="n">
        <v>0</v>
      </c>
      <c r="P9" s="696" t="n">
        <v>0</v>
      </c>
      <c r="Q9" s="697" t="n">
        <v>0</v>
      </c>
      <c r="R9" s="695" t="n">
        <v>0</v>
      </c>
      <c r="S9" s="695" t="n">
        <v>0</v>
      </c>
      <c r="T9" s="695" t="n">
        <v>0</v>
      </c>
      <c r="U9" s="695" t="n">
        <v>0</v>
      </c>
      <c r="V9" s="695" t="n">
        <v>0</v>
      </c>
      <c r="W9" s="695" t="n">
        <v>0</v>
      </c>
      <c r="X9" s="695" t="n">
        <v>0</v>
      </c>
      <c r="Y9" s="695" t="n">
        <v>0</v>
      </c>
      <c r="Z9" s="695" t="n">
        <v>0</v>
      </c>
      <c r="AA9" s="695" t="n">
        <v>0</v>
      </c>
      <c r="AB9" s="695" t="n">
        <v>0</v>
      </c>
      <c r="AC9" s="696" t="n">
        <v>0</v>
      </c>
      <c r="AD9" s="696" t="n">
        <v>0</v>
      </c>
      <c r="AE9" s="696" t="n">
        <v>0</v>
      </c>
      <c r="AF9" s="670"/>
    </row>
    <row r="10" customFormat="false" ht="24" hidden="false" customHeight="true" outlineLevel="0" collapsed="false">
      <c r="A10" s="698" t="s">
        <v>506</v>
      </c>
      <c r="B10" s="699" t="n">
        <v>0</v>
      </c>
      <c r="C10" s="699" t="n">
        <v>0</v>
      </c>
      <c r="D10" s="699" t="n">
        <v>0</v>
      </c>
      <c r="E10" s="700" t="n">
        <v>0</v>
      </c>
      <c r="F10" s="700" t="n">
        <v>0</v>
      </c>
      <c r="G10" s="700" t="n">
        <v>0</v>
      </c>
      <c r="H10" s="700" t="n">
        <v>0</v>
      </c>
      <c r="I10" s="700" t="n">
        <v>0</v>
      </c>
      <c r="J10" s="700" t="n">
        <v>0</v>
      </c>
      <c r="K10" s="700" t="n">
        <v>0</v>
      </c>
      <c r="L10" s="700" t="n">
        <v>0</v>
      </c>
      <c r="M10" s="700" t="n">
        <v>0</v>
      </c>
      <c r="N10" s="701" t="n">
        <v>0</v>
      </c>
      <c r="O10" s="701" t="n">
        <v>0</v>
      </c>
      <c r="P10" s="701" t="n">
        <v>0</v>
      </c>
      <c r="Q10" s="702" t="n">
        <v>0</v>
      </c>
      <c r="R10" s="700" t="n">
        <v>0</v>
      </c>
      <c r="S10" s="700" t="n">
        <v>0</v>
      </c>
      <c r="T10" s="700" t="n">
        <v>0</v>
      </c>
      <c r="U10" s="700" t="n">
        <v>0</v>
      </c>
      <c r="V10" s="700" t="n">
        <v>0</v>
      </c>
      <c r="W10" s="700" t="n">
        <v>0</v>
      </c>
      <c r="X10" s="700" t="n">
        <v>0</v>
      </c>
      <c r="Y10" s="700" t="n">
        <v>0</v>
      </c>
      <c r="Z10" s="700" t="n">
        <v>0</v>
      </c>
      <c r="AA10" s="700" t="n">
        <v>0</v>
      </c>
      <c r="AB10" s="700" t="n">
        <v>0</v>
      </c>
      <c r="AC10" s="701" t="n">
        <v>0</v>
      </c>
      <c r="AD10" s="701" t="n">
        <v>0</v>
      </c>
      <c r="AE10" s="701" t="n">
        <v>0</v>
      </c>
      <c r="AF10" s="670"/>
    </row>
    <row r="11" customFormat="false" ht="6" hidden="false" customHeight="true" outlineLevel="0" collapsed="false">
      <c r="A11" s="670"/>
      <c r="B11" s="670"/>
      <c r="C11" s="670"/>
      <c r="D11" s="670"/>
      <c r="E11" s="670"/>
      <c r="F11" s="670"/>
      <c r="G11" s="670"/>
      <c r="H11" s="670"/>
      <c r="I11" s="670"/>
      <c r="J11" s="670"/>
      <c r="K11" s="670"/>
      <c r="L11" s="670"/>
      <c r="M11" s="670"/>
      <c r="N11" s="670"/>
      <c r="O11" s="670"/>
      <c r="P11" s="671"/>
      <c r="Q11" s="670"/>
      <c r="R11" s="670"/>
      <c r="S11" s="670"/>
      <c r="T11" s="670"/>
      <c r="U11" s="670"/>
      <c r="V11" s="670"/>
      <c r="W11" s="670"/>
      <c r="X11" s="670"/>
      <c r="Y11" s="670"/>
      <c r="Z11" s="670"/>
      <c r="AA11" s="670"/>
      <c r="AB11" s="670"/>
      <c r="AC11" s="670"/>
      <c r="AD11" s="670"/>
      <c r="AE11" s="670"/>
      <c r="AF11" s="670"/>
    </row>
    <row r="12" customFormat="false" ht="13.5" hidden="false" customHeight="false" outlineLevel="0" collapsed="false">
      <c r="A12" s="670"/>
      <c r="B12" s="670"/>
      <c r="C12" s="670"/>
      <c r="D12" s="670"/>
      <c r="E12" s="670"/>
      <c r="F12" s="670"/>
      <c r="G12" s="670"/>
      <c r="H12" s="670"/>
      <c r="I12" s="670"/>
      <c r="J12" s="670"/>
      <c r="K12" s="670"/>
      <c r="L12" s="670"/>
      <c r="M12" s="670"/>
      <c r="N12" s="670"/>
      <c r="O12" s="670"/>
      <c r="P12" s="671"/>
      <c r="Q12" s="670"/>
      <c r="R12" s="670"/>
      <c r="S12" s="670"/>
      <c r="T12" s="670"/>
      <c r="U12" s="670"/>
      <c r="V12" s="670"/>
      <c r="W12" s="670"/>
      <c r="X12" s="670"/>
      <c r="Y12" s="670"/>
      <c r="Z12" s="670"/>
      <c r="AA12" s="670"/>
      <c r="AB12" s="670"/>
      <c r="AC12" s="670"/>
      <c r="AD12" s="670"/>
      <c r="AE12" s="703" t="s">
        <v>219</v>
      </c>
      <c r="AF12" s="670"/>
    </row>
    <row r="13" customFormat="false" ht="13.5" hidden="false" customHeight="false" outlineLevel="0" collapsed="false">
      <c r="A13" s="670"/>
      <c r="B13" s="670"/>
      <c r="C13" s="670"/>
      <c r="D13" s="670"/>
      <c r="E13" s="670"/>
      <c r="F13" s="670"/>
      <c r="G13" s="670"/>
      <c r="H13" s="670"/>
      <c r="I13" s="670"/>
      <c r="J13" s="670"/>
      <c r="K13" s="670"/>
      <c r="L13" s="670"/>
      <c r="M13" s="670"/>
      <c r="N13" s="670"/>
      <c r="O13" s="670"/>
      <c r="P13" s="671"/>
      <c r="Q13" s="670"/>
      <c r="R13" s="670"/>
      <c r="S13" s="670"/>
      <c r="T13" s="670"/>
      <c r="U13" s="670"/>
      <c r="V13" s="670"/>
      <c r="W13" s="670"/>
      <c r="X13" s="670"/>
      <c r="Y13" s="670"/>
      <c r="Z13" s="670"/>
      <c r="AA13" s="670"/>
      <c r="AB13" s="670"/>
      <c r="AC13" s="670"/>
      <c r="AD13" s="670"/>
      <c r="AE13" s="670"/>
      <c r="AF13" s="670"/>
    </row>
    <row r="14" customFormat="false" ht="13.5" hidden="false" customHeight="false" outlineLevel="0" collapsed="false">
      <c r="A14" s="670"/>
      <c r="B14" s="670"/>
      <c r="C14" s="670"/>
      <c r="D14" s="670"/>
      <c r="E14" s="670"/>
      <c r="F14" s="670"/>
      <c r="G14" s="670"/>
      <c r="H14" s="670"/>
      <c r="I14" s="670"/>
      <c r="J14" s="670"/>
      <c r="K14" s="670"/>
      <c r="L14" s="670"/>
      <c r="M14" s="670"/>
      <c r="N14" s="670"/>
      <c r="O14" s="670"/>
      <c r="P14" s="671"/>
      <c r="Q14" s="670"/>
      <c r="R14" s="670"/>
      <c r="S14" s="670"/>
      <c r="T14" s="670"/>
      <c r="U14" s="670"/>
      <c r="V14" s="670"/>
      <c r="W14" s="670"/>
      <c r="X14" s="670"/>
      <c r="Y14" s="670"/>
      <c r="Z14" s="670"/>
      <c r="AA14" s="670"/>
      <c r="AB14" s="670"/>
      <c r="AC14" s="670"/>
      <c r="AD14" s="670"/>
      <c r="AE14" s="670"/>
      <c r="AF14" s="670"/>
    </row>
    <row r="15" customFormat="false" ht="13.5" hidden="false" customHeight="false" outlineLevel="0" collapsed="false">
      <c r="A15" s="670"/>
      <c r="B15" s="670"/>
      <c r="C15" s="670"/>
      <c r="D15" s="670"/>
      <c r="E15" s="670"/>
      <c r="F15" s="670"/>
      <c r="G15" s="670"/>
      <c r="H15" s="670"/>
      <c r="I15" s="670"/>
      <c r="J15" s="670"/>
      <c r="K15" s="670"/>
      <c r="L15" s="670"/>
      <c r="M15" s="670"/>
      <c r="N15" s="670"/>
      <c r="O15" s="670"/>
      <c r="P15" s="671"/>
      <c r="Q15" s="670"/>
      <c r="R15" s="670"/>
      <c r="S15" s="670"/>
      <c r="T15" s="670"/>
      <c r="U15" s="670"/>
      <c r="V15" s="670"/>
      <c r="W15" s="670"/>
      <c r="X15" s="670"/>
      <c r="Y15" s="670"/>
      <c r="Z15" s="670"/>
      <c r="AA15" s="670"/>
      <c r="AB15" s="670"/>
      <c r="AC15" s="670"/>
      <c r="AD15" s="670"/>
      <c r="AE15" s="670"/>
      <c r="AF15" s="670"/>
    </row>
  </sheetData>
  <mergeCells count="13">
    <mergeCell ref="A3:A5"/>
    <mergeCell ref="B3:D4"/>
    <mergeCell ref="E3:G4"/>
    <mergeCell ref="H3:M3"/>
    <mergeCell ref="N3:V3"/>
    <mergeCell ref="W3:Y4"/>
    <mergeCell ref="Z3:AB4"/>
    <mergeCell ref="AC3:AE4"/>
    <mergeCell ref="H4:J4"/>
    <mergeCell ref="K4:M4"/>
    <mergeCell ref="N4:P4"/>
    <mergeCell ref="Q4:S4"/>
    <mergeCell ref="T4:V4"/>
  </mergeCells>
  <printOptions headings="false" gridLines="false" gridLinesSet="true" horizontalCentered="fals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 man="true" max="16383" min="0"/>
  </rowBreaks>
  <colBreaks count="1" manualBreakCount="1">
    <brk id="16"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15"/>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E24" activeCellId="0" sqref="E24:E25"/>
    </sheetView>
  </sheetViews>
  <sheetFormatPr defaultColWidth="8.9921875" defaultRowHeight="13.5" zeroHeight="false" outlineLevelRow="0" outlineLevelCol="0"/>
  <cols>
    <col collapsed="false" customWidth="true" hidden="false" outlineLevel="0" max="1" min="1" style="704" width="3.99"/>
    <col collapsed="false" customWidth="true" hidden="false" outlineLevel="0" max="2" min="2" style="704" width="14.99"/>
    <col collapsed="false" customWidth="true" hidden="false" outlineLevel="0" max="14" min="3" style="704" width="11.12"/>
    <col collapsed="false" customWidth="false" hidden="false" outlineLevel="0" max="257" min="15" style="704" width="8.99"/>
  </cols>
  <sheetData>
    <row r="1" customFormat="false" ht="18.75" hidden="false" customHeight="true" outlineLevel="0" collapsed="false">
      <c r="A1" s="705" t="s">
        <v>507</v>
      </c>
      <c r="B1" s="706"/>
      <c r="C1" s="706"/>
      <c r="D1" s="706"/>
      <c r="E1" s="706"/>
      <c r="F1" s="706"/>
      <c r="G1" s="706"/>
      <c r="H1" s="706"/>
      <c r="I1" s="706"/>
      <c r="J1" s="706"/>
      <c r="K1" s="706"/>
      <c r="L1" s="706"/>
      <c r="M1" s="706"/>
      <c r="N1" s="706"/>
      <c r="O1" s="706"/>
    </row>
    <row r="2" customFormat="false" ht="13.5" hidden="false" customHeight="false" outlineLevel="0" collapsed="false">
      <c r="A2" s="706"/>
      <c r="B2" s="706"/>
      <c r="C2" s="706"/>
      <c r="D2" s="706"/>
      <c r="E2" s="706"/>
      <c r="F2" s="706"/>
      <c r="G2" s="706"/>
      <c r="H2" s="706"/>
      <c r="I2" s="706"/>
      <c r="J2" s="706"/>
      <c r="K2" s="706"/>
      <c r="L2" s="706"/>
      <c r="M2" s="706"/>
      <c r="N2" s="707" t="s">
        <v>224</v>
      </c>
      <c r="O2" s="706"/>
    </row>
    <row r="3" s="715" customFormat="true" ht="34.5" hidden="false" customHeight="true" outlineLevel="0" collapsed="false">
      <c r="A3" s="708" t="s">
        <v>449</v>
      </c>
      <c r="B3" s="708"/>
      <c r="C3" s="709" t="s">
        <v>10</v>
      </c>
      <c r="D3" s="710" t="s">
        <v>508</v>
      </c>
      <c r="E3" s="710" t="s">
        <v>451</v>
      </c>
      <c r="F3" s="710" t="s">
        <v>452</v>
      </c>
      <c r="G3" s="710" t="s">
        <v>453</v>
      </c>
      <c r="H3" s="711" t="s">
        <v>454</v>
      </c>
      <c r="I3" s="712" t="s">
        <v>455</v>
      </c>
      <c r="J3" s="710" t="s">
        <v>456</v>
      </c>
      <c r="K3" s="710" t="s">
        <v>457</v>
      </c>
      <c r="L3" s="710" t="s">
        <v>458</v>
      </c>
      <c r="M3" s="710" t="s">
        <v>459</v>
      </c>
      <c r="N3" s="713" t="s">
        <v>509</v>
      </c>
      <c r="O3" s="714"/>
    </row>
    <row r="4" customFormat="false" ht="34.5" hidden="false" customHeight="true" outlineLevel="0" collapsed="false">
      <c r="A4" s="716" t="s">
        <v>461</v>
      </c>
      <c r="B4" s="716"/>
      <c r="C4" s="717" t="n">
        <f aca="false">SUM(D4:N4)</f>
        <v>180</v>
      </c>
      <c r="D4" s="717" t="n">
        <v>0</v>
      </c>
      <c r="E4" s="717" t="n">
        <v>0</v>
      </c>
      <c r="F4" s="717" t="n">
        <v>0</v>
      </c>
      <c r="G4" s="717" t="n">
        <v>0</v>
      </c>
      <c r="H4" s="718" t="n">
        <v>7</v>
      </c>
      <c r="I4" s="719" t="n">
        <v>11</v>
      </c>
      <c r="J4" s="717" t="n">
        <v>10</v>
      </c>
      <c r="K4" s="717" t="n">
        <v>9</v>
      </c>
      <c r="L4" s="717" t="n">
        <v>20</v>
      </c>
      <c r="M4" s="717" t="n">
        <v>123</v>
      </c>
      <c r="N4" s="718" t="n">
        <f aca="false">SUM(N5:N10)</f>
        <v>0</v>
      </c>
      <c r="O4" s="706"/>
    </row>
    <row r="5" customFormat="false" ht="34.5" hidden="false" customHeight="true" outlineLevel="0" collapsed="false">
      <c r="A5" s="720" t="s">
        <v>510</v>
      </c>
      <c r="B5" s="721" t="s">
        <v>463</v>
      </c>
      <c r="C5" s="717" t="n">
        <f aca="false">SUM(D5:N5)</f>
        <v>65</v>
      </c>
      <c r="D5" s="722" t="n">
        <v>0</v>
      </c>
      <c r="E5" s="722" t="n">
        <v>0</v>
      </c>
      <c r="F5" s="722" t="n">
        <v>0</v>
      </c>
      <c r="G5" s="722" t="n">
        <v>0</v>
      </c>
      <c r="H5" s="723" t="n">
        <v>2</v>
      </c>
      <c r="I5" s="724" t="n">
        <v>4</v>
      </c>
      <c r="J5" s="725" t="n">
        <v>3</v>
      </c>
      <c r="K5" s="725" t="n">
        <v>6</v>
      </c>
      <c r="L5" s="725" t="n">
        <v>7</v>
      </c>
      <c r="M5" s="725" t="n">
        <v>43</v>
      </c>
      <c r="N5" s="723" t="n">
        <v>0</v>
      </c>
      <c r="O5" s="706"/>
    </row>
    <row r="6" customFormat="false" ht="34.5" hidden="false" customHeight="true" outlineLevel="0" collapsed="false">
      <c r="A6" s="720"/>
      <c r="B6" s="721" t="s">
        <v>464</v>
      </c>
      <c r="C6" s="717" t="n">
        <f aca="false">SUM(D6:N6)</f>
        <v>0</v>
      </c>
      <c r="D6" s="722" t="n">
        <v>0</v>
      </c>
      <c r="E6" s="722" t="n">
        <v>0</v>
      </c>
      <c r="F6" s="722" t="n">
        <v>0</v>
      </c>
      <c r="G6" s="722" t="n">
        <v>0</v>
      </c>
      <c r="H6" s="726" t="n">
        <v>0</v>
      </c>
      <c r="I6" s="727" t="n">
        <v>0</v>
      </c>
      <c r="J6" s="722" t="n">
        <v>0</v>
      </c>
      <c r="K6" s="722" t="n">
        <v>0</v>
      </c>
      <c r="L6" s="725" t="n">
        <v>0</v>
      </c>
      <c r="M6" s="725" t="n">
        <v>0</v>
      </c>
      <c r="N6" s="723" t="n">
        <v>0</v>
      </c>
      <c r="O6" s="706"/>
    </row>
    <row r="7" customFormat="false" ht="34.5" hidden="false" customHeight="true" outlineLevel="0" collapsed="false">
      <c r="A7" s="728" t="s">
        <v>465</v>
      </c>
      <c r="B7" s="728"/>
      <c r="C7" s="717" t="n">
        <f aca="false">SUM(D7:N7)</f>
        <v>60</v>
      </c>
      <c r="D7" s="722" t="n">
        <v>0</v>
      </c>
      <c r="E7" s="722" t="n">
        <v>0</v>
      </c>
      <c r="F7" s="722" t="n">
        <v>0</v>
      </c>
      <c r="G7" s="722" t="n">
        <v>0</v>
      </c>
      <c r="H7" s="723" t="n">
        <v>3</v>
      </c>
      <c r="I7" s="724" t="n">
        <v>5</v>
      </c>
      <c r="J7" s="725" t="n">
        <v>3</v>
      </c>
      <c r="K7" s="725" t="n">
        <v>1</v>
      </c>
      <c r="L7" s="725" t="n">
        <v>8</v>
      </c>
      <c r="M7" s="725" t="n">
        <v>40</v>
      </c>
      <c r="N7" s="723" t="n">
        <v>0</v>
      </c>
      <c r="O7" s="706"/>
    </row>
    <row r="8" customFormat="false" ht="34.5" hidden="false" customHeight="true" outlineLevel="0" collapsed="false">
      <c r="A8" s="721" t="s">
        <v>466</v>
      </c>
      <c r="B8" s="721"/>
      <c r="C8" s="717" t="n">
        <f aca="false">SUM(D8:N8)</f>
        <v>17</v>
      </c>
      <c r="D8" s="725" t="n">
        <v>0</v>
      </c>
      <c r="E8" s="722" t="n">
        <v>0</v>
      </c>
      <c r="F8" s="722" t="n">
        <v>0</v>
      </c>
      <c r="G8" s="725" t="n">
        <v>0</v>
      </c>
      <c r="H8" s="723" t="n">
        <v>1</v>
      </c>
      <c r="I8" s="724" t="n">
        <v>2</v>
      </c>
      <c r="J8" s="725" t="n">
        <v>3</v>
      </c>
      <c r="K8" s="725" t="n">
        <v>1</v>
      </c>
      <c r="L8" s="725" t="n">
        <v>1</v>
      </c>
      <c r="M8" s="725" t="n">
        <v>9</v>
      </c>
      <c r="N8" s="723" t="n">
        <v>0</v>
      </c>
      <c r="O8" s="706"/>
    </row>
    <row r="9" customFormat="false" ht="34.5" hidden="false" customHeight="true" outlineLevel="0" collapsed="false">
      <c r="A9" s="721" t="s">
        <v>467</v>
      </c>
      <c r="B9" s="721"/>
      <c r="C9" s="717" t="n">
        <f aca="false">SUM(D9:N9)</f>
        <v>38</v>
      </c>
      <c r="D9" s="722" t="n">
        <v>0</v>
      </c>
      <c r="E9" s="722" t="n">
        <v>0</v>
      </c>
      <c r="F9" s="722" t="n">
        <v>0</v>
      </c>
      <c r="G9" s="722" t="n">
        <v>0</v>
      </c>
      <c r="H9" s="723" t="n">
        <v>1</v>
      </c>
      <c r="I9" s="724" t="n">
        <v>0</v>
      </c>
      <c r="J9" s="725" t="n">
        <v>1</v>
      </c>
      <c r="K9" s="725" t="n">
        <v>1</v>
      </c>
      <c r="L9" s="725" t="n">
        <v>4</v>
      </c>
      <c r="M9" s="725" t="n">
        <v>31</v>
      </c>
      <c r="N9" s="723" t="n">
        <v>0</v>
      </c>
      <c r="O9" s="706"/>
    </row>
    <row r="10" customFormat="false" ht="34.5" hidden="false" customHeight="true" outlineLevel="0" collapsed="false">
      <c r="A10" s="721" t="s">
        <v>487</v>
      </c>
      <c r="B10" s="721"/>
      <c r="C10" s="717" t="n">
        <f aca="false">SUM(D10:N10)</f>
        <v>0</v>
      </c>
      <c r="D10" s="722" t="n">
        <v>0</v>
      </c>
      <c r="E10" s="722" t="n">
        <v>0</v>
      </c>
      <c r="F10" s="722" t="n">
        <v>0</v>
      </c>
      <c r="G10" s="722" t="n">
        <v>0</v>
      </c>
      <c r="H10" s="726" t="n">
        <v>0</v>
      </c>
      <c r="I10" s="727" t="n">
        <v>0</v>
      </c>
      <c r="J10" s="722" t="n">
        <v>0</v>
      </c>
      <c r="K10" s="722" t="n">
        <v>0</v>
      </c>
      <c r="L10" s="722" t="n">
        <v>0</v>
      </c>
      <c r="M10" s="722" t="n">
        <v>0</v>
      </c>
      <c r="N10" s="723" t="n">
        <v>0</v>
      </c>
      <c r="O10" s="706"/>
    </row>
    <row r="11" customFormat="false" ht="34.5" hidden="false" customHeight="true" outlineLevel="0" collapsed="false">
      <c r="A11" s="729" t="s">
        <v>474</v>
      </c>
      <c r="B11" s="729"/>
      <c r="C11" s="730" t="n">
        <f aca="false">SUM(D11:N11)</f>
        <v>69</v>
      </c>
      <c r="D11" s="731" t="n">
        <v>1</v>
      </c>
      <c r="E11" s="731" t="n">
        <v>0</v>
      </c>
      <c r="F11" s="731" t="n">
        <v>0</v>
      </c>
      <c r="G11" s="731" t="n">
        <v>0</v>
      </c>
      <c r="H11" s="732" t="n">
        <v>18</v>
      </c>
      <c r="I11" s="733" t="n">
        <v>16</v>
      </c>
      <c r="J11" s="734" t="n">
        <v>11</v>
      </c>
      <c r="K11" s="734" t="n">
        <v>7</v>
      </c>
      <c r="L11" s="734" t="n">
        <v>7</v>
      </c>
      <c r="M11" s="734" t="n">
        <v>9</v>
      </c>
      <c r="N11" s="735" t="n">
        <v>0</v>
      </c>
      <c r="O11" s="736"/>
      <c r="P11" s="737"/>
    </row>
    <row r="12" customFormat="false" ht="7.5" hidden="false" customHeight="true" outlineLevel="0" collapsed="false">
      <c r="A12" s="706"/>
      <c r="B12" s="706"/>
      <c r="C12" s="706"/>
      <c r="D12" s="706"/>
      <c r="E12" s="706"/>
      <c r="F12" s="706"/>
      <c r="G12" s="706"/>
      <c r="H12" s="706"/>
      <c r="I12" s="706"/>
      <c r="J12" s="706"/>
      <c r="K12" s="706"/>
      <c r="L12" s="706"/>
      <c r="M12" s="706"/>
      <c r="N12" s="706"/>
      <c r="O12" s="706"/>
    </row>
    <row r="13" customFormat="false" ht="13.5" hidden="false" customHeight="false" outlineLevel="0" collapsed="false">
      <c r="A13" s="738" t="s">
        <v>511</v>
      </c>
      <c r="B13" s="706"/>
      <c r="C13" s="739"/>
      <c r="D13" s="739"/>
      <c r="E13" s="739"/>
      <c r="F13" s="739"/>
      <c r="G13" s="739"/>
      <c r="H13" s="739"/>
      <c r="I13" s="739"/>
      <c r="J13" s="739"/>
      <c r="K13" s="739"/>
      <c r="L13" s="739"/>
      <c r="M13" s="706"/>
      <c r="N13" s="706"/>
      <c r="O13" s="706"/>
    </row>
    <row r="14" customFormat="false" ht="13.5" hidden="false" customHeight="false" outlineLevel="0" collapsed="false">
      <c r="A14" s="706"/>
      <c r="B14" s="706"/>
      <c r="C14" s="706"/>
      <c r="D14" s="706"/>
      <c r="E14" s="706"/>
      <c r="F14" s="706"/>
      <c r="G14" s="706"/>
      <c r="H14" s="706"/>
      <c r="I14" s="706"/>
      <c r="J14" s="706"/>
      <c r="K14" s="706"/>
      <c r="L14" s="740"/>
      <c r="M14" s="740"/>
      <c r="N14" s="741" t="s">
        <v>219</v>
      </c>
      <c r="O14" s="706"/>
    </row>
    <row r="15" customFormat="false" ht="13.5" hidden="false" customHeight="false" outlineLevel="0" collapsed="false">
      <c r="A15" s="706"/>
      <c r="B15" s="706"/>
      <c r="C15" s="706"/>
      <c r="D15" s="706"/>
      <c r="E15" s="706"/>
      <c r="F15" s="706"/>
      <c r="G15" s="706"/>
      <c r="H15" s="706"/>
      <c r="I15" s="706"/>
      <c r="J15" s="706"/>
      <c r="K15" s="706"/>
      <c r="L15" s="706"/>
      <c r="M15" s="706"/>
      <c r="N15" s="706"/>
      <c r="O15" s="706"/>
    </row>
  </sheetData>
  <mergeCells count="8">
    <mergeCell ref="A3:B3"/>
    <mergeCell ref="A4:B4"/>
    <mergeCell ref="A5:A6"/>
    <mergeCell ref="A7:B7"/>
    <mergeCell ref="A8:B8"/>
    <mergeCell ref="A9:B9"/>
    <mergeCell ref="A10:B10"/>
    <mergeCell ref="A11:B11"/>
  </mergeCells>
  <printOptions headings="false" gridLines="false" gridLinesSet="true" horizontalCentered="false" verticalCentered="false"/>
  <pageMargins left="0.7875" right="0.7875" top="5.11805555555556"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24" activeCellId="0" sqref="E24:E25"/>
    </sheetView>
  </sheetViews>
  <sheetFormatPr defaultColWidth="8.9921875" defaultRowHeight="13.5" zeroHeight="false" outlineLevelRow="0" outlineLevelCol="0"/>
  <cols>
    <col collapsed="false" customWidth="true" hidden="false" outlineLevel="0" max="1" min="1" style="742" width="9.12"/>
    <col collapsed="false" customWidth="true" hidden="false" outlineLevel="0" max="10" min="2" style="742" width="8.62"/>
    <col collapsed="false" customWidth="true" hidden="false" outlineLevel="0" max="30" min="11" style="742" width="5.12"/>
    <col collapsed="false" customWidth="false" hidden="false" outlineLevel="0" max="257" min="31" style="742" width="8.99"/>
  </cols>
  <sheetData>
    <row r="1" customFormat="false" ht="18.75" hidden="false" customHeight="true" outlineLevel="0" collapsed="false">
      <c r="A1" s="743" t="s">
        <v>512</v>
      </c>
      <c r="B1" s="744"/>
      <c r="C1" s="744"/>
      <c r="D1" s="744"/>
      <c r="E1" s="744"/>
      <c r="F1" s="744"/>
      <c r="G1" s="744"/>
      <c r="H1" s="744"/>
      <c r="I1" s="744"/>
      <c r="J1" s="744"/>
    </row>
    <row r="2" customFormat="false" ht="13.5" hidden="false" customHeight="false" outlineLevel="0" collapsed="false">
      <c r="A2" s="744"/>
      <c r="B2" s="744"/>
      <c r="C2" s="744"/>
      <c r="D2" s="744"/>
      <c r="E2" s="744"/>
      <c r="F2" s="744"/>
      <c r="G2" s="744"/>
      <c r="H2" s="744"/>
      <c r="I2" s="744"/>
      <c r="J2" s="745"/>
    </row>
    <row r="3" customFormat="false" ht="30" hidden="false" customHeight="true" outlineLevel="0" collapsed="false">
      <c r="A3" s="746" t="s">
        <v>513</v>
      </c>
      <c r="B3" s="747" t="s">
        <v>514</v>
      </c>
      <c r="C3" s="748" t="s">
        <v>491</v>
      </c>
      <c r="D3" s="748"/>
      <c r="E3" s="748" t="s">
        <v>515</v>
      </c>
      <c r="F3" s="748"/>
      <c r="G3" s="748"/>
      <c r="H3" s="749" t="s">
        <v>516</v>
      </c>
      <c r="I3" s="750" t="s">
        <v>517</v>
      </c>
      <c r="J3" s="751" t="s">
        <v>494</v>
      </c>
    </row>
    <row r="4" customFormat="false" ht="30" hidden="false" customHeight="true" outlineLevel="0" collapsed="false">
      <c r="A4" s="746"/>
      <c r="B4" s="747"/>
      <c r="C4" s="752" t="s">
        <v>518</v>
      </c>
      <c r="D4" s="752" t="s">
        <v>519</v>
      </c>
      <c r="E4" s="752" t="s">
        <v>520</v>
      </c>
      <c r="F4" s="752" t="s">
        <v>499</v>
      </c>
      <c r="G4" s="752" t="s">
        <v>500</v>
      </c>
      <c r="H4" s="749"/>
      <c r="I4" s="750"/>
      <c r="J4" s="751"/>
    </row>
    <row r="5" customFormat="false" ht="40.5" hidden="false" customHeight="true" outlineLevel="0" collapsed="false">
      <c r="A5" s="753" t="s">
        <v>521</v>
      </c>
      <c r="B5" s="754" t="n">
        <v>16</v>
      </c>
      <c r="C5" s="755" t="n">
        <v>0</v>
      </c>
      <c r="D5" s="755" t="n">
        <v>0</v>
      </c>
      <c r="E5" s="755" t="n">
        <v>6</v>
      </c>
      <c r="F5" s="755" t="n">
        <v>0</v>
      </c>
      <c r="G5" s="755" t="n">
        <v>0</v>
      </c>
      <c r="H5" s="755" t="n">
        <v>8</v>
      </c>
      <c r="I5" s="755" t="n">
        <v>2</v>
      </c>
      <c r="J5" s="756" t="n">
        <v>0</v>
      </c>
    </row>
    <row r="6" customFormat="false" ht="40.5" hidden="false" customHeight="true" outlineLevel="0" collapsed="false">
      <c r="A6" s="757" t="s">
        <v>522</v>
      </c>
      <c r="B6" s="758" t="n">
        <v>24</v>
      </c>
      <c r="C6" s="759" t="n">
        <v>5</v>
      </c>
      <c r="D6" s="759" t="n">
        <v>1</v>
      </c>
      <c r="E6" s="759" t="n">
        <v>3</v>
      </c>
      <c r="F6" s="759" t="n">
        <v>1</v>
      </c>
      <c r="G6" s="759" t="n">
        <v>0</v>
      </c>
      <c r="H6" s="759" t="n">
        <v>11</v>
      </c>
      <c r="I6" s="759" t="n">
        <v>3</v>
      </c>
      <c r="J6" s="760" t="n">
        <v>0</v>
      </c>
    </row>
    <row r="7" customFormat="false" ht="40.5" hidden="false" customHeight="true" outlineLevel="0" collapsed="false">
      <c r="A7" s="761" t="s">
        <v>523</v>
      </c>
      <c r="B7" s="758" t="n">
        <f aca="false">SUM(C7:J7)</f>
        <v>22</v>
      </c>
      <c r="C7" s="759" t="n">
        <v>1</v>
      </c>
      <c r="D7" s="759" t="n">
        <v>0</v>
      </c>
      <c r="E7" s="759" t="n">
        <v>2</v>
      </c>
      <c r="F7" s="759" t="n">
        <v>1</v>
      </c>
      <c r="G7" s="759" t="n">
        <v>0</v>
      </c>
      <c r="H7" s="759" t="n">
        <v>15</v>
      </c>
      <c r="I7" s="759" t="n">
        <v>3</v>
      </c>
      <c r="J7" s="760" t="n">
        <v>0</v>
      </c>
    </row>
    <row r="8" customFormat="false" ht="40.5" hidden="false" customHeight="true" outlineLevel="0" collapsed="false">
      <c r="A8" s="761" t="s">
        <v>524</v>
      </c>
      <c r="B8" s="758" t="n">
        <v>15</v>
      </c>
      <c r="C8" s="759" t="n">
        <v>2</v>
      </c>
      <c r="D8" s="759" t="n">
        <v>1</v>
      </c>
      <c r="E8" s="759" t="n">
        <v>3</v>
      </c>
      <c r="F8" s="759" t="n">
        <v>0</v>
      </c>
      <c r="G8" s="759" t="n">
        <v>0</v>
      </c>
      <c r="H8" s="759" t="n">
        <v>8</v>
      </c>
      <c r="I8" s="759" t="n">
        <v>1</v>
      </c>
      <c r="J8" s="760" t="n">
        <v>0</v>
      </c>
    </row>
    <row r="9" customFormat="false" ht="40.5" hidden="false" customHeight="true" outlineLevel="0" collapsed="false">
      <c r="A9" s="762" t="s">
        <v>525</v>
      </c>
      <c r="B9" s="763" t="n">
        <f aca="false">SUM(C9:J9)</f>
        <v>14</v>
      </c>
      <c r="C9" s="764" t="n">
        <v>3</v>
      </c>
      <c r="D9" s="764" t="n">
        <v>1</v>
      </c>
      <c r="E9" s="764" t="n">
        <v>1</v>
      </c>
      <c r="F9" s="764" t="n">
        <v>0</v>
      </c>
      <c r="G9" s="764" t="n">
        <v>0</v>
      </c>
      <c r="H9" s="764" t="n">
        <v>6</v>
      </c>
      <c r="I9" s="764" t="n">
        <v>3</v>
      </c>
      <c r="J9" s="765" t="n">
        <v>0</v>
      </c>
    </row>
    <row r="10" customFormat="false" ht="40.5" hidden="false" customHeight="true" outlineLevel="0" collapsed="false">
      <c r="A10" s="766" t="s">
        <v>526</v>
      </c>
      <c r="B10" s="767" t="n">
        <f aca="false">SUM(C10:J10)</f>
        <v>14</v>
      </c>
      <c r="C10" s="768" t="n">
        <v>1</v>
      </c>
      <c r="D10" s="768" t="n">
        <v>1</v>
      </c>
      <c r="E10" s="768" t="n">
        <v>3</v>
      </c>
      <c r="F10" s="768" t="n">
        <v>0</v>
      </c>
      <c r="G10" s="768" t="n">
        <v>0</v>
      </c>
      <c r="H10" s="768" t="n">
        <v>8</v>
      </c>
      <c r="I10" s="768" t="n">
        <v>1</v>
      </c>
      <c r="J10" s="769" t="n">
        <v>0</v>
      </c>
    </row>
    <row r="11" customFormat="false" ht="30" hidden="false" customHeight="true" outlineLevel="0" collapsed="false">
      <c r="A11" s="770" t="s">
        <v>527</v>
      </c>
      <c r="B11" s="770"/>
      <c r="C11" s="770"/>
      <c r="D11" s="770"/>
      <c r="E11" s="770"/>
      <c r="F11" s="770"/>
      <c r="G11" s="770"/>
      <c r="H11" s="770"/>
      <c r="I11" s="770"/>
      <c r="J11" s="770"/>
    </row>
    <row r="12" customFormat="false" ht="13.5" hidden="false" customHeight="false" outlineLevel="0" collapsed="false">
      <c r="A12" s="771"/>
      <c r="B12" s="744"/>
      <c r="C12" s="744"/>
      <c r="D12" s="744"/>
      <c r="E12" s="744"/>
      <c r="F12" s="744"/>
      <c r="G12" s="744"/>
      <c r="H12" s="744"/>
      <c r="I12" s="744"/>
      <c r="J12" s="772" t="s">
        <v>219</v>
      </c>
    </row>
  </sheetData>
  <mergeCells count="8">
    <mergeCell ref="A3:A4"/>
    <mergeCell ref="B3:B4"/>
    <mergeCell ref="C3:D3"/>
    <mergeCell ref="E3:G3"/>
    <mergeCell ref="H3:H4"/>
    <mergeCell ref="I3:I4"/>
    <mergeCell ref="J3:J4"/>
    <mergeCell ref="A11:J11"/>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
  <sheetViews>
    <sheetView showFormulas="false" showGridLines="true" showRowColHeaders="true" showZeros="false" rightToLeft="false" tabSelected="false" showOutlineSymbols="true" defaultGridColor="true" view="pageBreakPreview" topLeftCell="F1" colorId="64" zoomScale="160" zoomScaleNormal="100" zoomScalePageLayoutView="160" workbookViewId="0">
      <selection pane="topLeft" activeCell="E24" activeCellId="0" sqref="E24:E25"/>
    </sheetView>
  </sheetViews>
  <sheetFormatPr defaultColWidth="8.9921875" defaultRowHeight="13.5" zeroHeight="false" outlineLevelRow="0" outlineLevelCol="0"/>
  <cols>
    <col collapsed="false" customWidth="true" hidden="false" outlineLevel="0" max="1" min="1" style="742" width="9.12"/>
    <col collapsed="false" customWidth="true" hidden="false" outlineLevel="0" max="10" min="2" style="742" width="8.62"/>
    <col collapsed="false" customWidth="true" hidden="false" outlineLevel="0" max="11" min="11" style="742" width="5.12"/>
    <col collapsed="false" customWidth="true" hidden="false" outlineLevel="0" max="12" min="12" style="773" width="6.62"/>
    <col collapsed="false" customWidth="true" hidden="false" outlineLevel="0" max="13" min="13" style="773" width="6.74"/>
    <col collapsed="false" customWidth="true" hidden="false" outlineLevel="0" max="14" min="14" style="742" width="13.36"/>
    <col collapsed="false" customWidth="true" hidden="false" outlineLevel="0" max="29" min="15" style="742" width="5.12"/>
    <col collapsed="false" customWidth="false" hidden="false" outlineLevel="0" max="257" min="30" style="742" width="8.99"/>
  </cols>
  <sheetData>
    <row r="1" customFormat="false" ht="18.75" hidden="false" customHeight="true" outlineLevel="0" collapsed="false">
      <c r="A1" s="774" t="s">
        <v>528</v>
      </c>
      <c r="B1" s="744"/>
      <c r="C1" s="744"/>
      <c r="D1" s="744"/>
      <c r="E1" s="744"/>
      <c r="F1" s="744"/>
      <c r="G1" s="744"/>
      <c r="H1" s="744"/>
      <c r="I1" s="744"/>
      <c r="J1" s="744"/>
    </row>
    <row r="2" customFormat="false" ht="13.5" hidden="false" customHeight="false" outlineLevel="0" collapsed="false">
      <c r="A2" s="744"/>
      <c r="B2" s="744"/>
      <c r="C2" s="744"/>
      <c r="D2" s="744"/>
      <c r="E2" s="744"/>
      <c r="F2" s="744"/>
      <c r="G2" s="744"/>
      <c r="H2" s="744"/>
      <c r="I2" s="744"/>
      <c r="J2" s="775" t="s">
        <v>389</v>
      </c>
    </row>
    <row r="3" customFormat="false" ht="24" hidden="false" customHeight="true" outlineLevel="0" collapsed="false">
      <c r="A3" s="746" t="s">
        <v>513</v>
      </c>
      <c r="B3" s="747" t="s">
        <v>514</v>
      </c>
      <c r="C3" s="747" t="s">
        <v>491</v>
      </c>
      <c r="D3" s="747"/>
      <c r="E3" s="747" t="s">
        <v>515</v>
      </c>
      <c r="F3" s="747"/>
      <c r="G3" s="747"/>
      <c r="H3" s="776" t="s">
        <v>529</v>
      </c>
      <c r="I3" s="777" t="s">
        <v>530</v>
      </c>
      <c r="J3" s="778" t="s">
        <v>494</v>
      </c>
    </row>
    <row r="4" customFormat="false" ht="24" hidden="false" customHeight="true" outlineLevel="0" collapsed="false">
      <c r="A4" s="746"/>
      <c r="B4" s="747"/>
      <c r="C4" s="779" t="s">
        <v>518</v>
      </c>
      <c r="D4" s="779" t="s">
        <v>519</v>
      </c>
      <c r="E4" s="779" t="s">
        <v>520</v>
      </c>
      <c r="F4" s="779" t="s">
        <v>499</v>
      </c>
      <c r="G4" s="779" t="s">
        <v>500</v>
      </c>
      <c r="H4" s="776"/>
      <c r="I4" s="777"/>
      <c r="J4" s="778"/>
    </row>
    <row r="5" customFormat="false" ht="40.5" hidden="false" customHeight="true" outlineLevel="0" collapsed="false">
      <c r="A5" s="780" t="s">
        <v>531</v>
      </c>
      <c r="B5" s="763" t="n">
        <f aca="false">SUM(C5:J5)</f>
        <v>293</v>
      </c>
      <c r="C5" s="764" t="n">
        <v>57</v>
      </c>
      <c r="D5" s="764" t="n">
        <v>19</v>
      </c>
      <c r="E5" s="764" t="n">
        <v>58</v>
      </c>
      <c r="F5" s="764" t="n">
        <v>2</v>
      </c>
      <c r="G5" s="764" t="n">
        <v>0</v>
      </c>
      <c r="H5" s="764" t="n">
        <v>144</v>
      </c>
      <c r="I5" s="764" t="n">
        <v>13</v>
      </c>
      <c r="J5" s="765" t="n">
        <v>0</v>
      </c>
    </row>
    <row r="6" customFormat="false" ht="40.5" hidden="false" customHeight="true" outlineLevel="0" collapsed="false">
      <c r="A6" s="780" t="s">
        <v>532</v>
      </c>
      <c r="B6" s="758" t="n">
        <f aca="false">SUM(C6:J6)</f>
        <v>286</v>
      </c>
      <c r="C6" s="759" t="n">
        <v>56</v>
      </c>
      <c r="D6" s="759" t="n">
        <v>19</v>
      </c>
      <c r="E6" s="759" t="n">
        <v>56</v>
      </c>
      <c r="F6" s="759" t="n">
        <v>1</v>
      </c>
      <c r="G6" s="759" t="n">
        <v>0</v>
      </c>
      <c r="H6" s="759" t="n">
        <v>141</v>
      </c>
      <c r="I6" s="759" t="n">
        <v>13</v>
      </c>
      <c r="J6" s="760" t="n">
        <v>0</v>
      </c>
    </row>
    <row r="7" customFormat="false" ht="40.5" hidden="false" customHeight="true" outlineLevel="0" collapsed="false">
      <c r="A7" s="781" t="s">
        <v>533</v>
      </c>
      <c r="B7" s="782" t="n">
        <f aca="false">SUM(C7:J7)</f>
        <v>286</v>
      </c>
      <c r="C7" s="783" t="n">
        <v>56</v>
      </c>
      <c r="D7" s="783" t="n">
        <v>19</v>
      </c>
      <c r="E7" s="783" t="n">
        <v>56</v>
      </c>
      <c r="F7" s="783" t="n">
        <v>1</v>
      </c>
      <c r="G7" s="783" t="n">
        <v>0</v>
      </c>
      <c r="H7" s="783" t="n">
        <v>141</v>
      </c>
      <c r="I7" s="783" t="n">
        <v>13</v>
      </c>
      <c r="J7" s="784" t="n">
        <v>0</v>
      </c>
    </row>
    <row r="8" customFormat="false" ht="34.5" hidden="false" customHeight="true" outlineLevel="0" collapsed="false">
      <c r="A8" s="785" t="s">
        <v>534</v>
      </c>
      <c r="B8" s="785"/>
      <c r="C8" s="785"/>
      <c r="D8" s="785"/>
      <c r="E8" s="785"/>
      <c r="F8" s="785"/>
      <c r="G8" s="785"/>
      <c r="H8" s="785"/>
      <c r="I8" s="785"/>
      <c r="J8" s="785"/>
    </row>
    <row r="9" customFormat="false" ht="13.5" hidden="false" customHeight="false" outlineLevel="0" collapsed="false">
      <c r="A9" s="744"/>
      <c r="B9" s="744"/>
      <c r="C9" s="744"/>
      <c r="D9" s="744"/>
      <c r="E9" s="744"/>
      <c r="F9" s="744"/>
      <c r="G9" s="744"/>
      <c r="H9" s="744"/>
      <c r="I9" s="744"/>
      <c r="J9" s="772" t="s">
        <v>219</v>
      </c>
    </row>
    <row r="10" customFormat="false" ht="13.5" hidden="false" customHeight="false" outlineLevel="0" collapsed="false">
      <c r="A10" s="744"/>
      <c r="B10" s="744"/>
      <c r="C10" s="744"/>
      <c r="D10" s="744"/>
      <c r="E10" s="744"/>
      <c r="F10" s="744"/>
      <c r="G10" s="744"/>
      <c r="H10" s="744"/>
      <c r="I10" s="744"/>
      <c r="J10" s="744"/>
    </row>
    <row r="11" customFormat="false" ht="13.5" hidden="false" customHeight="false" outlineLevel="0" collapsed="false">
      <c r="A11" s="744"/>
      <c r="B11" s="744"/>
      <c r="C11" s="744"/>
      <c r="D11" s="744"/>
      <c r="E11" s="744"/>
      <c r="F11" s="744"/>
      <c r="G11" s="744"/>
      <c r="H11" s="744"/>
      <c r="I11" s="744"/>
      <c r="J11" s="744"/>
    </row>
  </sheetData>
  <mergeCells count="8">
    <mergeCell ref="A3:A4"/>
    <mergeCell ref="B3:B4"/>
    <mergeCell ref="C3:D3"/>
    <mergeCell ref="E3:G3"/>
    <mergeCell ref="H3:H4"/>
    <mergeCell ref="I3:I4"/>
    <mergeCell ref="J3:J4"/>
    <mergeCell ref="A8:J8"/>
  </mergeCells>
  <printOptions headings="false" gridLines="false" gridLinesSet="true" horizontalCentered="true" verticalCentered="false"/>
  <pageMargins left="0.7875" right="0.7875" top="5.9055555555555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65"/>
  <sheetViews>
    <sheetView showFormulas="false" showGridLines="true" showRowColHeaders="true" showZeros="false" rightToLeft="false" tabSelected="false" showOutlineSymbols="true" defaultGridColor="true" view="pageBreakPreview" topLeftCell="A1" colorId="64" zoomScale="55" zoomScaleNormal="100" zoomScalePageLayoutView="55" workbookViewId="0">
      <selection pane="topLeft" activeCell="F20" activeCellId="0" sqref="F20"/>
    </sheetView>
  </sheetViews>
  <sheetFormatPr defaultColWidth="8.9921875" defaultRowHeight="13.5" zeroHeight="false" outlineLevelRow="0" outlineLevelCol="0"/>
  <cols>
    <col collapsed="false" customWidth="true" hidden="false" outlineLevel="0" max="1" min="1" style="20" width="1.75"/>
    <col collapsed="false" customWidth="true" hidden="false" outlineLevel="0" max="2" min="2" style="20" width="8.75"/>
    <col collapsed="false" customWidth="true" hidden="false" outlineLevel="0" max="3" min="3" style="20" width="0.86"/>
    <col collapsed="false" customWidth="true" hidden="false" outlineLevel="0" max="11" min="4" style="20" width="10.87"/>
    <col collapsed="false" customWidth="false" hidden="false" outlineLevel="0" max="257" min="12" style="20" width="8.99"/>
  </cols>
  <sheetData>
    <row r="1" customFormat="false" ht="18.75" hidden="false" customHeight="true" outlineLevel="0" collapsed="false">
      <c r="A1" s="5" t="s">
        <v>535</v>
      </c>
      <c r="B1" s="5"/>
      <c r="C1" s="5"/>
    </row>
    <row r="2" customFormat="false" ht="7.5" hidden="false" customHeight="true" outlineLevel="0" collapsed="false">
      <c r="A2" s="5"/>
      <c r="B2" s="5"/>
      <c r="C2" s="5"/>
    </row>
    <row r="3" customFormat="false" ht="18.75" hidden="false" customHeight="true" outlineLevel="0" collapsed="false">
      <c r="A3" s="248" t="s">
        <v>536</v>
      </c>
      <c r="B3" s="248"/>
      <c r="C3" s="248"/>
      <c r="D3" s="248"/>
    </row>
    <row r="4" customFormat="false" ht="13.5" hidden="false" customHeight="true" outlineLevel="0" collapsed="false">
      <c r="K4" s="76" t="s">
        <v>291</v>
      </c>
    </row>
    <row r="5" customFormat="false" ht="19.5" hidden="false" customHeight="true" outlineLevel="0" collapsed="false">
      <c r="A5" s="418" t="s">
        <v>338</v>
      </c>
      <c r="B5" s="418"/>
      <c r="C5" s="786"/>
      <c r="D5" s="787" t="s">
        <v>514</v>
      </c>
      <c r="E5" s="788" t="s">
        <v>537</v>
      </c>
      <c r="F5" s="788"/>
      <c r="G5" s="788"/>
      <c r="H5" s="788"/>
      <c r="I5" s="788"/>
      <c r="J5" s="788"/>
      <c r="K5" s="788"/>
    </row>
    <row r="6" customFormat="false" ht="15" hidden="false" customHeight="true" outlineLevel="0" collapsed="false">
      <c r="A6" s="418"/>
      <c r="B6" s="418"/>
      <c r="C6" s="789"/>
      <c r="D6" s="787"/>
      <c r="E6" s="790" t="s">
        <v>538</v>
      </c>
      <c r="F6" s="791" t="s">
        <v>539</v>
      </c>
      <c r="G6" s="791" t="s">
        <v>540</v>
      </c>
      <c r="H6" s="791" t="s">
        <v>541</v>
      </c>
      <c r="I6" s="790" t="s">
        <v>542</v>
      </c>
      <c r="J6" s="792"/>
      <c r="K6" s="793" t="s">
        <v>543</v>
      </c>
    </row>
    <row r="7" customFormat="false" ht="15" hidden="false" customHeight="true" outlineLevel="0" collapsed="false">
      <c r="A7" s="418"/>
      <c r="B7" s="418"/>
      <c r="C7" s="789"/>
      <c r="D7" s="787"/>
      <c r="E7" s="794"/>
      <c r="F7" s="795" t="s">
        <v>544</v>
      </c>
      <c r="G7" s="795" t="s">
        <v>545</v>
      </c>
      <c r="H7" s="795" t="s">
        <v>546</v>
      </c>
      <c r="I7" s="795"/>
      <c r="J7" s="796" t="s">
        <v>547</v>
      </c>
      <c r="K7" s="793"/>
    </row>
    <row r="8" customFormat="false" ht="15" hidden="false" customHeight="true" outlineLevel="0" collapsed="false">
      <c r="A8" s="418"/>
      <c r="B8" s="418"/>
      <c r="C8" s="797"/>
      <c r="D8" s="787"/>
      <c r="E8" s="798" t="s">
        <v>548</v>
      </c>
      <c r="F8" s="798" t="s">
        <v>549</v>
      </c>
      <c r="G8" s="798" t="s">
        <v>550</v>
      </c>
      <c r="H8" s="798" t="s">
        <v>551</v>
      </c>
      <c r="I8" s="798" t="s">
        <v>552</v>
      </c>
      <c r="J8" s="799"/>
      <c r="K8" s="793"/>
    </row>
    <row r="9" customFormat="false" ht="8.25" hidden="false" customHeight="true" outlineLevel="0" collapsed="false">
      <c r="A9" s="334"/>
      <c r="B9" s="334"/>
      <c r="C9" s="334"/>
      <c r="D9" s="790"/>
      <c r="E9" s="790"/>
      <c r="F9" s="790"/>
      <c r="G9" s="790"/>
      <c r="H9" s="790"/>
      <c r="I9" s="790"/>
      <c r="J9" s="792"/>
      <c r="K9" s="792"/>
    </row>
    <row r="10" customFormat="false" ht="15" hidden="false" customHeight="true" outlineLevel="0" collapsed="false">
      <c r="A10" s="800" t="s">
        <v>10</v>
      </c>
      <c r="B10" s="800"/>
      <c r="C10" s="801"/>
      <c r="D10" s="802" t="n">
        <v>14975</v>
      </c>
      <c r="E10" s="802" t="n">
        <v>14050</v>
      </c>
      <c r="F10" s="802" t="n">
        <v>683</v>
      </c>
      <c r="G10" s="802" t="n">
        <v>159</v>
      </c>
      <c r="H10" s="802" t="n">
        <v>42</v>
      </c>
      <c r="I10" s="802" t="n">
        <v>13</v>
      </c>
      <c r="J10" s="802" t="n">
        <v>28</v>
      </c>
      <c r="K10" s="803" t="n">
        <v>0</v>
      </c>
    </row>
    <row r="11" customFormat="false" ht="15" hidden="false" customHeight="true" outlineLevel="0" collapsed="false">
      <c r="A11" s="804"/>
      <c r="B11" s="805" t="s">
        <v>553</v>
      </c>
      <c r="C11" s="805"/>
      <c r="D11" s="806" t="n">
        <v>2052</v>
      </c>
      <c r="E11" s="806" t="n">
        <v>1908</v>
      </c>
      <c r="F11" s="806" t="n">
        <v>110</v>
      </c>
      <c r="G11" s="806" t="n">
        <v>25</v>
      </c>
      <c r="H11" s="806" t="n">
        <v>4</v>
      </c>
      <c r="I11" s="806" t="n">
        <v>1</v>
      </c>
      <c r="J11" s="807" t="n">
        <v>4</v>
      </c>
      <c r="K11" s="807" t="n">
        <v>0</v>
      </c>
    </row>
    <row r="12" customFormat="false" ht="15" hidden="false" customHeight="true" outlineLevel="0" collapsed="false">
      <c r="A12" s="804"/>
      <c r="B12" s="805" t="s">
        <v>395</v>
      </c>
      <c r="C12" s="805"/>
      <c r="D12" s="806" t="n">
        <v>2005</v>
      </c>
      <c r="E12" s="806" t="n">
        <v>1902</v>
      </c>
      <c r="F12" s="806" t="n">
        <v>74</v>
      </c>
      <c r="G12" s="806" t="n">
        <v>17</v>
      </c>
      <c r="H12" s="806" t="n">
        <v>6</v>
      </c>
      <c r="I12" s="806" t="n">
        <v>2</v>
      </c>
      <c r="J12" s="807" t="n">
        <v>4</v>
      </c>
      <c r="K12" s="807" t="n">
        <v>0</v>
      </c>
    </row>
    <row r="13" customFormat="false" ht="15" hidden="false" customHeight="true" outlineLevel="0" collapsed="false">
      <c r="A13" s="804"/>
      <c r="B13" s="805" t="s">
        <v>396</v>
      </c>
      <c r="C13" s="805"/>
      <c r="D13" s="806" t="n">
        <v>2099</v>
      </c>
      <c r="E13" s="806" t="n">
        <v>1983</v>
      </c>
      <c r="F13" s="806" t="n">
        <v>81</v>
      </c>
      <c r="G13" s="806" t="n">
        <v>22</v>
      </c>
      <c r="H13" s="806" t="n">
        <v>7</v>
      </c>
      <c r="I13" s="806" t="n">
        <v>3</v>
      </c>
      <c r="J13" s="807" t="n">
        <v>3</v>
      </c>
      <c r="K13" s="807" t="n">
        <v>0</v>
      </c>
    </row>
    <row r="14" customFormat="false" ht="15" hidden="false" customHeight="true" outlineLevel="0" collapsed="false">
      <c r="A14" s="804"/>
      <c r="B14" s="805" t="s">
        <v>554</v>
      </c>
      <c r="C14" s="805"/>
      <c r="D14" s="806" t="n">
        <v>1971</v>
      </c>
      <c r="E14" s="806" t="n">
        <v>1845</v>
      </c>
      <c r="F14" s="806" t="n">
        <v>86</v>
      </c>
      <c r="G14" s="806" t="n">
        <v>22</v>
      </c>
      <c r="H14" s="806" t="n">
        <v>11</v>
      </c>
      <c r="I14" s="806" t="n">
        <v>1</v>
      </c>
      <c r="J14" s="807" t="n">
        <v>6</v>
      </c>
      <c r="K14" s="807" t="n">
        <v>0</v>
      </c>
    </row>
    <row r="15" customFormat="false" ht="15" hidden="false" customHeight="true" outlineLevel="0" collapsed="false">
      <c r="A15" s="808"/>
      <c r="B15" s="805" t="s">
        <v>555</v>
      </c>
      <c r="C15" s="805"/>
      <c r="D15" s="806" t="n">
        <v>807</v>
      </c>
      <c r="E15" s="806" t="n">
        <v>756</v>
      </c>
      <c r="F15" s="806" t="n">
        <v>37</v>
      </c>
      <c r="G15" s="806" t="n">
        <v>9</v>
      </c>
      <c r="H15" s="806" t="n">
        <v>5</v>
      </c>
      <c r="I15" s="806" t="n">
        <v>0</v>
      </c>
      <c r="J15" s="807" t="n">
        <v>0</v>
      </c>
      <c r="K15" s="807" t="n">
        <v>0</v>
      </c>
    </row>
    <row r="16" customFormat="false" ht="15" hidden="false" customHeight="true" outlineLevel="0" collapsed="false">
      <c r="A16" s="804"/>
      <c r="B16" s="805" t="s">
        <v>556</v>
      </c>
      <c r="C16" s="805"/>
      <c r="D16" s="806" t="n">
        <v>1946</v>
      </c>
      <c r="E16" s="806" t="n">
        <v>1864</v>
      </c>
      <c r="F16" s="806" t="n">
        <v>55</v>
      </c>
      <c r="G16" s="806" t="n">
        <v>21</v>
      </c>
      <c r="H16" s="806" t="n">
        <v>1</v>
      </c>
      <c r="I16" s="806" t="n">
        <v>0</v>
      </c>
      <c r="J16" s="807" t="n">
        <v>5</v>
      </c>
      <c r="K16" s="807" t="n">
        <v>0</v>
      </c>
    </row>
    <row r="17" customFormat="false" ht="15" hidden="false" customHeight="true" outlineLevel="0" collapsed="false">
      <c r="A17" s="804"/>
      <c r="B17" s="805" t="s">
        <v>557</v>
      </c>
      <c r="C17" s="805"/>
      <c r="D17" s="806" t="n">
        <v>691</v>
      </c>
      <c r="E17" s="806" t="n">
        <v>662</v>
      </c>
      <c r="F17" s="806" t="n">
        <v>16</v>
      </c>
      <c r="G17" s="806" t="n">
        <v>11</v>
      </c>
      <c r="H17" s="806" t="n">
        <v>2</v>
      </c>
      <c r="I17" s="806" t="n">
        <v>0</v>
      </c>
      <c r="J17" s="807" t="n">
        <v>0</v>
      </c>
      <c r="K17" s="807" t="n">
        <v>0</v>
      </c>
    </row>
    <row r="18" customFormat="false" ht="15" hidden="false" customHeight="true" outlineLevel="0" collapsed="false">
      <c r="A18" s="804"/>
      <c r="B18" s="805" t="s">
        <v>401</v>
      </c>
      <c r="C18" s="805"/>
      <c r="D18" s="806" t="n">
        <v>746</v>
      </c>
      <c r="E18" s="806" t="n">
        <v>674</v>
      </c>
      <c r="F18" s="806" t="n">
        <v>59</v>
      </c>
      <c r="G18" s="806" t="n">
        <v>5</v>
      </c>
      <c r="H18" s="806" t="n">
        <v>3</v>
      </c>
      <c r="I18" s="806" t="n">
        <v>2</v>
      </c>
      <c r="J18" s="807" t="n">
        <v>3</v>
      </c>
      <c r="K18" s="807" t="n">
        <v>0</v>
      </c>
    </row>
    <row r="19" customFormat="false" ht="15" hidden="false" customHeight="true" outlineLevel="0" collapsed="false">
      <c r="A19" s="804"/>
      <c r="B19" s="805" t="s">
        <v>402</v>
      </c>
      <c r="C19" s="805"/>
      <c r="D19" s="806" t="n">
        <v>1731</v>
      </c>
      <c r="E19" s="806" t="n">
        <v>1589</v>
      </c>
      <c r="F19" s="806" t="n">
        <v>118</v>
      </c>
      <c r="G19" s="806" t="n">
        <v>16</v>
      </c>
      <c r="H19" s="806" t="n">
        <v>2</v>
      </c>
      <c r="I19" s="806" t="n">
        <v>4</v>
      </c>
      <c r="J19" s="807" t="n">
        <v>2</v>
      </c>
      <c r="K19" s="807" t="n">
        <v>0</v>
      </c>
    </row>
    <row r="20" customFormat="false" ht="22.5" hidden="false" customHeight="true" outlineLevel="0" collapsed="false">
      <c r="A20" s="804"/>
      <c r="B20" s="805" t="s">
        <v>558</v>
      </c>
      <c r="C20" s="805"/>
      <c r="D20" s="806" t="n">
        <v>927</v>
      </c>
      <c r="E20" s="806" t="n">
        <v>867</v>
      </c>
      <c r="F20" s="806" t="n">
        <v>47</v>
      </c>
      <c r="G20" s="806" t="n">
        <v>11</v>
      </c>
      <c r="H20" s="806" t="n">
        <v>1</v>
      </c>
      <c r="I20" s="806" t="n">
        <v>0</v>
      </c>
      <c r="J20" s="807" t="n">
        <v>1</v>
      </c>
      <c r="K20" s="807" t="n">
        <v>0</v>
      </c>
    </row>
    <row r="21" s="93" customFormat="true" ht="15" hidden="false" customHeight="true" outlineLevel="0" collapsed="false">
      <c r="A21" s="809" t="s">
        <v>559</v>
      </c>
      <c r="B21" s="809"/>
      <c r="C21" s="810"/>
      <c r="D21" s="811" t="n">
        <v>7779</v>
      </c>
      <c r="E21" s="811" t="n">
        <v>7380</v>
      </c>
      <c r="F21" s="811" t="n">
        <v>291</v>
      </c>
      <c r="G21" s="811" t="n">
        <v>68</v>
      </c>
      <c r="H21" s="811" t="n">
        <v>18</v>
      </c>
      <c r="I21" s="811" t="n">
        <v>8</v>
      </c>
      <c r="J21" s="811" t="n">
        <v>14</v>
      </c>
      <c r="K21" s="812" t="n">
        <v>0</v>
      </c>
    </row>
    <row r="22" customFormat="false" ht="15" hidden="false" customHeight="true" outlineLevel="0" collapsed="false">
      <c r="A22" s="804"/>
      <c r="B22" s="805" t="s">
        <v>553</v>
      </c>
      <c r="C22" s="805"/>
      <c r="D22" s="806" t="n">
        <v>1255</v>
      </c>
      <c r="E22" s="813" t="n">
        <v>1172</v>
      </c>
      <c r="F22" s="813" t="n">
        <v>60</v>
      </c>
      <c r="G22" s="813" t="n">
        <v>17</v>
      </c>
      <c r="H22" s="813" t="n">
        <v>2</v>
      </c>
      <c r="I22" s="813" t="n">
        <v>1</v>
      </c>
      <c r="J22" s="814" t="n">
        <v>3</v>
      </c>
      <c r="K22" s="814" t="n">
        <v>0</v>
      </c>
    </row>
    <row r="23" customFormat="false" ht="15" hidden="false" customHeight="true" outlineLevel="0" collapsed="false">
      <c r="A23" s="804"/>
      <c r="B23" s="805" t="s">
        <v>395</v>
      </c>
      <c r="C23" s="805"/>
      <c r="D23" s="806" t="n">
        <v>924</v>
      </c>
      <c r="E23" s="813" t="n">
        <v>875</v>
      </c>
      <c r="F23" s="813" t="n">
        <v>32</v>
      </c>
      <c r="G23" s="813" t="n">
        <v>7</v>
      </c>
      <c r="H23" s="813" t="n">
        <v>4</v>
      </c>
      <c r="I23" s="813" t="n">
        <v>2</v>
      </c>
      <c r="J23" s="814" t="n">
        <v>4</v>
      </c>
      <c r="K23" s="814" t="n">
        <v>0</v>
      </c>
    </row>
    <row r="24" customFormat="false" ht="15" hidden="false" customHeight="true" outlineLevel="0" collapsed="false">
      <c r="A24" s="804"/>
      <c r="B24" s="805" t="s">
        <v>396</v>
      </c>
      <c r="C24" s="805"/>
      <c r="D24" s="806" t="n">
        <v>1100</v>
      </c>
      <c r="E24" s="813" t="n">
        <v>1054</v>
      </c>
      <c r="F24" s="813" t="n">
        <v>33</v>
      </c>
      <c r="G24" s="813" t="n">
        <v>6</v>
      </c>
      <c r="H24" s="813" t="n">
        <v>3</v>
      </c>
      <c r="I24" s="813" t="n">
        <v>2</v>
      </c>
      <c r="J24" s="814" t="n">
        <v>2</v>
      </c>
      <c r="K24" s="814" t="n">
        <v>0</v>
      </c>
    </row>
    <row r="25" customFormat="false" ht="15" hidden="false" customHeight="true" outlineLevel="0" collapsed="false">
      <c r="A25" s="804"/>
      <c r="B25" s="805" t="s">
        <v>554</v>
      </c>
      <c r="C25" s="805"/>
      <c r="D25" s="806" t="n">
        <v>1090</v>
      </c>
      <c r="E25" s="813" t="n">
        <v>1046</v>
      </c>
      <c r="F25" s="813" t="n">
        <v>32</v>
      </c>
      <c r="G25" s="813" t="n">
        <v>9</v>
      </c>
      <c r="H25" s="813" t="n">
        <v>3</v>
      </c>
      <c r="I25" s="813" t="n">
        <v>0</v>
      </c>
      <c r="J25" s="814" t="n">
        <v>0</v>
      </c>
      <c r="K25" s="814" t="n">
        <v>0</v>
      </c>
    </row>
    <row r="26" customFormat="false" ht="15" hidden="false" customHeight="true" outlineLevel="0" collapsed="false">
      <c r="A26" s="815"/>
      <c r="B26" s="805" t="s">
        <v>555</v>
      </c>
      <c r="C26" s="805"/>
      <c r="D26" s="806" t="n">
        <v>398</v>
      </c>
      <c r="E26" s="813" t="n">
        <v>374</v>
      </c>
      <c r="F26" s="813" t="n">
        <v>17</v>
      </c>
      <c r="G26" s="813" t="n">
        <v>5</v>
      </c>
      <c r="H26" s="813" t="n">
        <v>2</v>
      </c>
      <c r="I26" s="813" t="n">
        <v>0</v>
      </c>
      <c r="J26" s="814" t="n">
        <v>0</v>
      </c>
      <c r="K26" s="814" t="n">
        <v>0</v>
      </c>
    </row>
    <row r="27" customFormat="false" ht="15" hidden="false" customHeight="true" outlineLevel="0" collapsed="false">
      <c r="A27" s="804"/>
      <c r="B27" s="805" t="s">
        <v>556</v>
      </c>
      <c r="C27" s="805"/>
      <c r="D27" s="806" t="n">
        <v>1087</v>
      </c>
      <c r="E27" s="813" t="n">
        <v>1053</v>
      </c>
      <c r="F27" s="813" t="n">
        <v>25</v>
      </c>
      <c r="G27" s="813" t="n">
        <v>7</v>
      </c>
      <c r="H27" s="813" t="n">
        <v>0</v>
      </c>
      <c r="I27" s="813" t="n">
        <v>0</v>
      </c>
      <c r="J27" s="814" t="n">
        <v>2</v>
      </c>
      <c r="K27" s="814" t="n">
        <v>0</v>
      </c>
    </row>
    <row r="28" customFormat="false" ht="15" hidden="false" customHeight="true" outlineLevel="0" collapsed="false">
      <c r="A28" s="804"/>
      <c r="B28" s="805" t="s">
        <v>557</v>
      </c>
      <c r="C28" s="805"/>
      <c r="D28" s="806" t="n">
        <v>262</v>
      </c>
      <c r="E28" s="813" t="n">
        <v>254</v>
      </c>
      <c r="F28" s="813" t="n">
        <v>4</v>
      </c>
      <c r="G28" s="813" t="n">
        <v>3</v>
      </c>
      <c r="H28" s="813" t="n">
        <v>1</v>
      </c>
      <c r="I28" s="813" t="n">
        <v>0</v>
      </c>
      <c r="J28" s="814" t="n">
        <v>0</v>
      </c>
      <c r="K28" s="814" t="n">
        <v>0</v>
      </c>
    </row>
    <row r="29" customFormat="false" ht="15" hidden="false" customHeight="true" outlineLevel="0" collapsed="false">
      <c r="A29" s="804"/>
      <c r="B29" s="805" t="s">
        <v>401</v>
      </c>
      <c r="C29" s="805"/>
      <c r="D29" s="806" t="n">
        <v>337</v>
      </c>
      <c r="E29" s="813" t="n">
        <v>307</v>
      </c>
      <c r="F29" s="813" t="n">
        <v>20</v>
      </c>
      <c r="G29" s="813" t="n">
        <v>3</v>
      </c>
      <c r="H29" s="813" t="n">
        <v>2</v>
      </c>
      <c r="I29" s="813" t="n">
        <v>2</v>
      </c>
      <c r="J29" s="814" t="n">
        <v>3</v>
      </c>
      <c r="K29" s="814" t="n">
        <v>0</v>
      </c>
    </row>
    <row r="30" customFormat="false" ht="15" hidden="false" customHeight="true" outlineLevel="0" collapsed="false">
      <c r="A30" s="804"/>
      <c r="B30" s="805" t="s">
        <v>402</v>
      </c>
      <c r="C30" s="805"/>
      <c r="D30" s="806" t="n">
        <v>916</v>
      </c>
      <c r="E30" s="813" t="n">
        <v>851</v>
      </c>
      <c r="F30" s="813" t="n">
        <v>56</v>
      </c>
      <c r="G30" s="813" t="n">
        <v>7</v>
      </c>
      <c r="H30" s="813" t="n">
        <v>1</v>
      </c>
      <c r="I30" s="813" t="n">
        <v>1</v>
      </c>
      <c r="J30" s="814" t="n">
        <v>0</v>
      </c>
      <c r="K30" s="814" t="n">
        <v>0</v>
      </c>
    </row>
    <row r="31" customFormat="false" ht="22.5" hidden="false" customHeight="true" outlineLevel="0" collapsed="false">
      <c r="A31" s="804"/>
      <c r="B31" s="805" t="s">
        <v>558</v>
      </c>
      <c r="C31" s="805"/>
      <c r="D31" s="806" t="n">
        <v>410</v>
      </c>
      <c r="E31" s="813" t="n">
        <v>394</v>
      </c>
      <c r="F31" s="813" t="n">
        <v>12</v>
      </c>
      <c r="G31" s="813" t="n">
        <v>4</v>
      </c>
      <c r="H31" s="813" t="n">
        <v>0</v>
      </c>
      <c r="I31" s="813" t="n">
        <v>0</v>
      </c>
      <c r="J31" s="814" t="n">
        <v>0</v>
      </c>
      <c r="K31" s="814" t="n">
        <v>0</v>
      </c>
    </row>
    <row r="32" customFormat="false" ht="15" hidden="false" customHeight="true" outlineLevel="0" collapsed="false">
      <c r="A32" s="809" t="s">
        <v>560</v>
      </c>
      <c r="B32" s="809"/>
      <c r="C32" s="816"/>
      <c r="D32" s="811" t="n">
        <v>7196</v>
      </c>
      <c r="E32" s="811" t="n">
        <v>6670</v>
      </c>
      <c r="F32" s="811" t="n">
        <v>392</v>
      </c>
      <c r="G32" s="811" t="n">
        <v>91</v>
      </c>
      <c r="H32" s="811" t="n">
        <v>24</v>
      </c>
      <c r="I32" s="811" t="n">
        <v>5</v>
      </c>
      <c r="J32" s="811" t="n">
        <v>14</v>
      </c>
      <c r="K32" s="812" t="n">
        <v>0</v>
      </c>
    </row>
    <row r="33" customFormat="false" ht="15" hidden="false" customHeight="true" outlineLevel="0" collapsed="false">
      <c r="A33" s="804"/>
      <c r="B33" s="805" t="s">
        <v>553</v>
      </c>
      <c r="C33" s="805"/>
      <c r="D33" s="806" t="n">
        <v>797</v>
      </c>
      <c r="E33" s="813" t="n">
        <v>736</v>
      </c>
      <c r="F33" s="813" t="n">
        <v>50</v>
      </c>
      <c r="G33" s="813" t="n">
        <v>8</v>
      </c>
      <c r="H33" s="813" t="n">
        <v>2</v>
      </c>
      <c r="I33" s="813" t="n">
        <v>0</v>
      </c>
      <c r="J33" s="814" t="n">
        <v>1</v>
      </c>
      <c r="K33" s="814" t="n">
        <v>0</v>
      </c>
    </row>
    <row r="34" customFormat="false" ht="15" hidden="false" customHeight="true" outlineLevel="0" collapsed="false">
      <c r="A34" s="804"/>
      <c r="B34" s="805" t="s">
        <v>395</v>
      </c>
      <c r="C34" s="805"/>
      <c r="D34" s="806" t="n">
        <v>1081</v>
      </c>
      <c r="E34" s="813" t="n">
        <v>1027</v>
      </c>
      <c r="F34" s="813" t="n">
        <v>42</v>
      </c>
      <c r="G34" s="813" t="n">
        <v>10</v>
      </c>
      <c r="H34" s="813" t="n">
        <v>2</v>
      </c>
      <c r="I34" s="813" t="n">
        <v>0</v>
      </c>
      <c r="J34" s="814" t="n">
        <v>0</v>
      </c>
      <c r="K34" s="814" t="n">
        <v>0</v>
      </c>
    </row>
    <row r="35" customFormat="false" ht="15" hidden="false" customHeight="true" outlineLevel="0" collapsed="false">
      <c r="A35" s="804"/>
      <c r="B35" s="805" t="s">
        <v>396</v>
      </c>
      <c r="C35" s="805"/>
      <c r="D35" s="806" t="n">
        <v>999</v>
      </c>
      <c r="E35" s="813" t="n">
        <v>929</v>
      </c>
      <c r="F35" s="813" t="n">
        <v>48</v>
      </c>
      <c r="G35" s="813" t="n">
        <v>16</v>
      </c>
      <c r="H35" s="813" t="n">
        <v>4</v>
      </c>
      <c r="I35" s="813" t="n">
        <v>1</v>
      </c>
      <c r="J35" s="814" t="n">
        <v>1</v>
      </c>
      <c r="K35" s="814" t="n">
        <v>0</v>
      </c>
    </row>
    <row r="36" customFormat="false" ht="15" hidden="false" customHeight="true" outlineLevel="0" collapsed="false">
      <c r="A36" s="804"/>
      <c r="B36" s="805" t="s">
        <v>554</v>
      </c>
      <c r="C36" s="805"/>
      <c r="D36" s="806" t="n">
        <v>881</v>
      </c>
      <c r="E36" s="813" t="n">
        <v>799</v>
      </c>
      <c r="F36" s="813" t="n">
        <v>54</v>
      </c>
      <c r="G36" s="813" t="n">
        <v>13</v>
      </c>
      <c r="H36" s="813" t="n">
        <v>8</v>
      </c>
      <c r="I36" s="813" t="n">
        <v>1</v>
      </c>
      <c r="J36" s="814" t="n">
        <v>6</v>
      </c>
      <c r="K36" s="814" t="n">
        <v>0</v>
      </c>
    </row>
    <row r="37" customFormat="false" ht="15" hidden="false" customHeight="true" outlineLevel="0" collapsed="false">
      <c r="A37" s="815"/>
      <c r="B37" s="805" t="s">
        <v>555</v>
      </c>
      <c r="C37" s="805"/>
      <c r="D37" s="806" t="n">
        <v>409</v>
      </c>
      <c r="E37" s="813" t="n">
        <v>382</v>
      </c>
      <c r="F37" s="813" t="n">
        <v>20</v>
      </c>
      <c r="G37" s="813" t="n">
        <v>4</v>
      </c>
      <c r="H37" s="813" t="n">
        <v>3</v>
      </c>
      <c r="I37" s="813" t="n">
        <v>0</v>
      </c>
      <c r="J37" s="814" t="n">
        <v>0</v>
      </c>
      <c r="K37" s="814" t="n">
        <v>0</v>
      </c>
    </row>
    <row r="38" customFormat="false" ht="15" hidden="false" customHeight="true" outlineLevel="0" collapsed="false">
      <c r="A38" s="804"/>
      <c r="B38" s="805" t="s">
        <v>556</v>
      </c>
      <c r="C38" s="805"/>
      <c r="D38" s="806" t="n">
        <v>859</v>
      </c>
      <c r="E38" s="813" t="n">
        <v>811</v>
      </c>
      <c r="F38" s="813" t="n">
        <v>30</v>
      </c>
      <c r="G38" s="813" t="n">
        <v>14</v>
      </c>
      <c r="H38" s="813" t="n">
        <v>1</v>
      </c>
      <c r="I38" s="813" t="n">
        <v>0</v>
      </c>
      <c r="J38" s="814" t="n">
        <v>3</v>
      </c>
      <c r="K38" s="814" t="n">
        <v>0</v>
      </c>
    </row>
    <row r="39" customFormat="false" ht="15" hidden="false" customHeight="true" outlineLevel="0" collapsed="false">
      <c r="A39" s="804"/>
      <c r="B39" s="805" t="s">
        <v>557</v>
      </c>
      <c r="C39" s="805"/>
      <c r="D39" s="806" t="n">
        <v>429</v>
      </c>
      <c r="E39" s="813" t="n">
        <v>408</v>
      </c>
      <c r="F39" s="813" t="n">
        <v>12</v>
      </c>
      <c r="G39" s="813" t="n">
        <v>8</v>
      </c>
      <c r="H39" s="813" t="n">
        <v>1</v>
      </c>
      <c r="I39" s="813" t="n">
        <v>0</v>
      </c>
      <c r="J39" s="814" t="n">
        <v>0</v>
      </c>
      <c r="K39" s="814" t="n">
        <v>0</v>
      </c>
    </row>
    <row r="40" customFormat="false" ht="15" hidden="false" customHeight="true" outlineLevel="0" collapsed="false">
      <c r="A40" s="804"/>
      <c r="B40" s="805" t="s">
        <v>401</v>
      </c>
      <c r="C40" s="805"/>
      <c r="D40" s="806" t="n">
        <v>409</v>
      </c>
      <c r="E40" s="813" t="n">
        <v>367</v>
      </c>
      <c r="F40" s="813" t="n">
        <v>39</v>
      </c>
      <c r="G40" s="813" t="n">
        <v>2</v>
      </c>
      <c r="H40" s="813" t="n">
        <v>1</v>
      </c>
      <c r="I40" s="813" t="n">
        <v>0</v>
      </c>
      <c r="J40" s="814" t="n">
        <v>0</v>
      </c>
      <c r="K40" s="814" t="n">
        <v>0</v>
      </c>
    </row>
    <row r="41" customFormat="false" ht="15" hidden="false" customHeight="true" outlineLevel="0" collapsed="false">
      <c r="A41" s="804"/>
      <c r="B41" s="805" t="s">
        <v>402</v>
      </c>
      <c r="C41" s="805"/>
      <c r="D41" s="806" t="n">
        <v>815</v>
      </c>
      <c r="E41" s="813" t="n">
        <v>738</v>
      </c>
      <c r="F41" s="813" t="n">
        <v>62</v>
      </c>
      <c r="G41" s="813" t="n">
        <v>9</v>
      </c>
      <c r="H41" s="813" t="n">
        <v>1</v>
      </c>
      <c r="I41" s="813" t="n">
        <v>3</v>
      </c>
      <c r="J41" s="814" t="n">
        <v>2</v>
      </c>
      <c r="K41" s="814" t="n">
        <v>0</v>
      </c>
    </row>
    <row r="42" customFormat="false" ht="22.5" hidden="false" customHeight="true" outlineLevel="0" collapsed="false">
      <c r="A42" s="817"/>
      <c r="B42" s="800" t="s">
        <v>558</v>
      </c>
      <c r="C42" s="800"/>
      <c r="D42" s="802" t="n">
        <v>517</v>
      </c>
      <c r="E42" s="818" t="n">
        <v>473</v>
      </c>
      <c r="F42" s="818" t="n">
        <v>35</v>
      </c>
      <c r="G42" s="818" t="n">
        <v>7</v>
      </c>
      <c r="H42" s="818" t="n">
        <v>1</v>
      </c>
      <c r="I42" s="818" t="n">
        <v>0</v>
      </c>
      <c r="J42" s="819" t="n">
        <v>1</v>
      </c>
      <c r="K42" s="819" t="n">
        <v>0</v>
      </c>
    </row>
    <row r="43" customFormat="false" ht="15" hidden="false" customHeight="true" outlineLevel="0" collapsed="false">
      <c r="A43" s="820" t="s">
        <v>487</v>
      </c>
      <c r="B43" s="820"/>
      <c r="C43" s="816"/>
      <c r="D43" s="811" t="n">
        <v>0</v>
      </c>
      <c r="E43" s="811" t="n">
        <v>0</v>
      </c>
      <c r="F43" s="811" t="n">
        <v>0</v>
      </c>
      <c r="G43" s="811" t="n">
        <v>0</v>
      </c>
      <c r="H43" s="811" t="n">
        <v>0</v>
      </c>
      <c r="I43" s="811" t="n">
        <v>0</v>
      </c>
      <c r="J43" s="811" t="n">
        <v>0</v>
      </c>
      <c r="K43" s="812" t="n">
        <v>0</v>
      </c>
    </row>
    <row r="44" customFormat="false" ht="15" hidden="false" customHeight="true" outlineLevel="0" collapsed="false">
      <c r="A44" s="804"/>
      <c r="B44" s="805" t="s">
        <v>553</v>
      </c>
      <c r="C44" s="805"/>
      <c r="D44" s="806" t="n">
        <v>0</v>
      </c>
      <c r="E44" s="813" t="n">
        <v>0</v>
      </c>
      <c r="F44" s="813" t="n">
        <v>0</v>
      </c>
      <c r="G44" s="813" t="n">
        <v>0</v>
      </c>
      <c r="H44" s="813" t="n">
        <v>0</v>
      </c>
      <c r="I44" s="813" t="n">
        <v>0</v>
      </c>
      <c r="J44" s="814" t="n">
        <v>0</v>
      </c>
      <c r="K44" s="814" t="n">
        <v>0</v>
      </c>
    </row>
    <row r="45" customFormat="false" ht="15" hidden="false" customHeight="true" outlineLevel="0" collapsed="false">
      <c r="A45" s="804"/>
      <c r="B45" s="805" t="s">
        <v>395</v>
      </c>
      <c r="C45" s="805"/>
      <c r="D45" s="806" t="n">
        <v>0</v>
      </c>
      <c r="E45" s="813" t="n">
        <v>0</v>
      </c>
      <c r="F45" s="813" t="n">
        <v>0</v>
      </c>
      <c r="G45" s="813" t="n">
        <v>0</v>
      </c>
      <c r="H45" s="813" t="n">
        <v>0</v>
      </c>
      <c r="I45" s="813" t="n">
        <v>0</v>
      </c>
      <c r="J45" s="814" t="n">
        <v>0</v>
      </c>
      <c r="K45" s="814" t="n">
        <v>0</v>
      </c>
    </row>
    <row r="46" customFormat="false" ht="15" hidden="false" customHeight="true" outlineLevel="0" collapsed="false">
      <c r="A46" s="804"/>
      <c r="B46" s="805" t="s">
        <v>396</v>
      </c>
      <c r="C46" s="805"/>
      <c r="D46" s="806" t="n">
        <v>0</v>
      </c>
      <c r="E46" s="813" t="n">
        <v>0</v>
      </c>
      <c r="F46" s="813" t="n">
        <v>0</v>
      </c>
      <c r="G46" s="813" t="n">
        <v>0</v>
      </c>
      <c r="H46" s="813" t="n">
        <v>0</v>
      </c>
      <c r="I46" s="813" t="n">
        <v>0</v>
      </c>
      <c r="J46" s="814" t="n">
        <v>0</v>
      </c>
      <c r="K46" s="814" t="n">
        <v>0</v>
      </c>
    </row>
    <row r="47" customFormat="false" ht="15" hidden="false" customHeight="true" outlineLevel="0" collapsed="false">
      <c r="A47" s="804"/>
      <c r="B47" s="805" t="s">
        <v>554</v>
      </c>
      <c r="C47" s="805"/>
      <c r="D47" s="806" t="n">
        <v>0</v>
      </c>
      <c r="E47" s="813" t="n">
        <v>0</v>
      </c>
      <c r="F47" s="813" t="n">
        <v>0</v>
      </c>
      <c r="G47" s="813" t="n">
        <v>0</v>
      </c>
      <c r="H47" s="813" t="n">
        <v>0</v>
      </c>
      <c r="I47" s="813" t="n">
        <v>0</v>
      </c>
      <c r="J47" s="814" t="n">
        <v>0</v>
      </c>
      <c r="K47" s="814" t="n">
        <v>0</v>
      </c>
    </row>
    <row r="48" customFormat="false" ht="15" hidden="false" customHeight="true" outlineLevel="0" collapsed="false">
      <c r="A48" s="815"/>
      <c r="B48" s="805" t="s">
        <v>555</v>
      </c>
      <c r="C48" s="805"/>
      <c r="D48" s="806" t="n">
        <v>0</v>
      </c>
      <c r="E48" s="813" t="n">
        <v>0</v>
      </c>
      <c r="F48" s="813" t="n">
        <v>0</v>
      </c>
      <c r="G48" s="813" t="n">
        <v>0</v>
      </c>
      <c r="H48" s="813" t="n">
        <v>0</v>
      </c>
      <c r="I48" s="813" t="n">
        <v>0</v>
      </c>
      <c r="J48" s="814" t="n">
        <v>0</v>
      </c>
      <c r="K48" s="814" t="n">
        <v>0</v>
      </c>
    </row>
    <row r="49" customFormat="false" ht="15" hidden="false" customHeight="true" outlineLevel="0" collapsed="false">
      <c r="A49" s="804"/>
      <c r="B49" s="805" t="s">
        <v>556</v>
      </c>
      <c r="C49" s="805"/>
      <c r="D49" s="806" t="n">
        <v>0</v>
      </c>
      <c r="E49" s="813" t="n">
        <v>0</v>
      </c>
      <c r="F49" s="813" t="n">
        <v>0</v>
      </c>
      <c r="G49" s="813" t="n">
        <v>0</v>
      </c>
      <c r="H49" s="813" t="n">
        <v>0</v>
      </c>
      <c r="I49" s="813" t="n">
        <v>0</v>
      </c>
      <c r="J49" s="814" t="n">
        <v>0</v>
      </c>
      <c r="K49" s="814" t="n">
        <v>0</v>
      </c>
    </row>
    <row r="50" customFormat="false" ht="15" hidden="false" customHeight="true" outlineLevel="0" collapsed="false">
      <c r="A50" s="804"/>
      <c r="B50" s="805" t="s">
        <v>557</v>
      </c>
      <c r="C50" s="805"/>
      <c r="D50" s="806" t="n">
        <v>0</v>
      </c>
      <c r="E50" s="813" t="n">
        <v>0</v>
      </c>
      <c r="F50" s="813" t="n">
        <v>0</v>
      </c>
      <c r="G50" s="813" t="n">
        <v>0</v>
      </c>
      <c r="H50" s="813" t="n">
        <v>0</v>
      </c>
      <c r="I50" s="813" t="n">
        <v>0</v>
      </c>
      <c r="J50" s="814" t="n">
        <v>0</v>
      </c>
      <c r="K50" s="814" t="n">
        <v>0</v>
      </c>
    </row>
    <row r="51" customFormat="false" ht="15" hidden="false" customHeight="true" outlineLevel="0" collapsed="false">
      <c r="A51" s="804"/>
      <c r="B51" s="805" t="s">
        <v>401</v>
      </c>
      <c r="C51" s="805"/>
      <c r="D51" s="806" t="n">
        <v>0</v>
      </c>
      <c r="E51" s="813" t="n">
        <v>0</v>
      </c>
      <c r="F51" s="813" t="n">
        <v>0</v>
      </c>
      <c r="G51" s="813" t="n">
        <v>0</v>
      </c>
      <c r="H51" s="813" t="n">
        <v>0</v>
      </c>
      <c r="I51" s="813" t="n">
        <v>0</v>
      </c>
      <c r="J51" s="814" t="n">
        <v>0</v>
      </c>
      <c r="K51" s="814" t="n">
        <v>0</v>
      </c>
    </row>
    <row r="52" customFormat="false" ht="15" hidden="false" customHeight="true" outlineLevel="0" collapsed="false">
      <c r="A52" s="804"/>
      <c r="B52" s="805" t="s">
        <v>402</v>
      </c>
      <c r="C52" s="805"/>
      <c r="D52" s="806" t="n">
        <v>0</v>
      </c>
      <c r="E52" s="813" t="n">
        <v>0</v>
      </c>
      <c r="F52" s="813" t="n">
        <v>0</v>
      </c>
      <c r="G52" s="813" t="n">
        <v>0</v>
      </c>
      <c r="H52" s="813" t="n">
        <v>0</v>
      </c>
      <c r="I52" s="813" t="n">
        <v>0</v>
      </c>
      <c r="J52" s="814" t="n">
        <v>0</v>
      </c>
      <c r="K52" s="814" t="n">
        <v>0</v>
      </c>
    </row>
    <row r="53" customFormat="false" ht="22.5" hidden="false" customHeight="true" outlineLevel="0" collapsed="false">
      <c r="A53" s="821"/>
      <c r="B53" s="822" t="s">
        <v>558</v>
      </c>
      <c r="C53" s="822"/>
      <c r="D53" s="823" t="n">
        <v>0</v>
      </c>
      <c r="E53" s="824" t="n">
        <v>0</v>
      </c>
      <c r="F53" s="824" t="n">
        <v>0</v>
      </c>
      <c r="G53" s="824" t="n">
        <v>0</v>
      </c>
      <c r="H53" s="824" t="n">
        <v>0</v>
      </c>
      <c r="I53" s="824" t="n">
        <v>0</v>
      </c>
      <c r="J53" s="825" t="n">
        <v>0</v>
      </c>
      <c r="K53" s="825" t="n">
        <v>0</v>
      </c>
    </row>
    <row r="54" customFormat="false" ht="16.5" hidden="false" customHeight="true" outlineLevel="0" collapsed="false">
      <c r="D54" s="407"/>
      <c r="E54" s="407"/>
      <c r="F54" s="407"/>
      <c r="G54" s="407"/>
      <c r="H54" s="407"/>
      <c r="I54" s="388"/>
      <c r="J54" s="388"/>
      <c r="K54" s="388" t="s">
        <v>561</v>
      </c>
    </row>
    <row r="55" customFormat="false" ht="13.5" hidden="false" customHeight="false" outlineLevel="0" collapsed="false">
      <c r="D55" s="407"/>
      <c r="E55" s="407"/>
      <c r="F55" s="407"/>
      <c r="G55" s="407"/>
      <c r="H55" s="407"/>
      <c r="I55" s="407"/>
      <c r="J55" s="407"/>
      <c r="K55" s="407"/>
    </row>
    <row r="56" customFormat="false" ht="13.5" hidden="false" customHeight="false" outlineLevel="0" collapsed="false">
      <c r="D56" s="407"/>
      <c r="E56" s="407"/>
      <c r="F56" s="407"/>
      <c r="G56" s="407"/>
      <c r="H56" s="407"/>
      <c r="I56" s="407"/>
      <c r="J56" s="407"/>
      <c r="K56" s="407"/>
    </row>
    <row r="57" customFormat="false" ht="13.5" hidden="false" customHeight="false" outlineLevel="0" collapsed="false">
      <c r="D57" s="407"/>
      <c r="E57" s="407"/>
      <c r="F57" s="407"/>
      <c r="G57" s="407"/>
      <c r="H57" s="407"/>
      <c r="I57" s="407"/>
      <c r="J57" s="407"/>
      <c r="K57" s="407"/>
    </row>
    <row r="63" customFormat="false" ht="24" hidden="false" customHeight="true" outlineLevel="0" collapsed="false"/>
    <row r="64" customFormat="false" ht="6.75" hidden="false" customHeight="true" outlineLevel="0" collapsed="false"/>
    <row r="65" customFormat="false" ht="15" hidden="false" customHeight="true" outlineLevel="0" collapsed="false"/>
  </sheetData>
  <mergeCells count="8">
    <mergeCell ref="A5:B8"/>
    <mergeCell ref="D5:D8"/>
    <mergeCell ref="E5:K5"/>
    <mergeCell ref="K6:K8"/>
    <mergeCell ref="A10:B10"/>
    <mergeCell ref="A21:B21"/>
    <mergeCell ref="A32:B32"/>
    <mergeCell ref="A43:B43"/>
  </mergeCells>
  <printOptions headings="false" gridLines="false" gridLinesSet="true" horizontalCentered="true" verticalCentered="false"/>
  <pageMargins left="0.629861111111111" right="0.629861111111111"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60"/>
  <sheetViews>
    <sheetView showFormulas="false" showGridLines="true" showRowColHeaders="true" showZeros="false" rightToLeft="false" tabSelected="false" showOutlineSymbols="true" defaultGridColor="true" view="pageBreakPreview" topLeftCell="A1" colorId="64" zoomScale="100" zoomScaleNormal="55" zoomScalePageLayoutView="100" workbookViewId="0">
      <selection pane="topLeft" activeCell="F20" activeCellId="0" sqref="F20"/>
    </sheetView>
  </sheetViews>
  <sheetFormatPr defaultColWidth="8.9921875" defaultRowHeight="13.5" zeroHeight="false" outlineLevelRow="0" outlineLevelCol="0"/>
  <cols>
    <col collapsed="false" customWidth="true" hidden="false" outlineLevel="0" max="1" min="1" style="20" width="2.25"/>
    <col collapsed="false" customWidth="true" hidden="false" outlineLevel="0" max="2" min="2" style="20" width="11.87"/>
    <col collapsed="false" customWidth="true" hidden="false" outlineLevel="0" max="3" min="3" style="20" width="0.86"/>
    <col collapsed="false" customWidth="true" hidden="false" outlineLevel="0" max="6" min="4" style="20" width="23.62"/>
    <col collapsed="false" customWidth="false" hidden="false" outlineLevel="0" max="257" min="7" style="20" width="8.99"/>
  </cols>
  <sheetData>
    <row r="1" customFormat="false" ht="18.75" hidden="false" customHeight="true" outlineLevel="0" collapsed="false">
      <c r="A1" s="248" t="s">
        <v>562</v>
      </c>
      <c r="B1" s="826"/>
      <c r="C1" s="826"/>
    </row>
    <row r="2" customFormat="false" ht="13.5" hidden="false" customHeight="false" outlineLevel="0" collapsed="false">
      <c r="F2" s="76" t="s">
        <v>291</v>
      </c>
    </row>
    <row r="3" customFormat="false" ht="22.5" hidden="false" customHeight="true" outlineLevel="0" collapsed="false">
      <c r="A3" s="254"/>
      <c r="B3" s="254"/>
      <c r="C3" s="827"/>
      <c r="D3" s="355" t="s">
        <v>229</v>
      </c>
      <c r="E3" s="828" t="s">
        <v>563</v>
      </c>
      <c r="F3" s="829" t="s">
        <v>564</v>
      </c>
    </row>
    <row r="4" s="93" customFormat="true" ht="6.75" hidden="false" customHeight="true" outlineLevel="0" collapsed="false">
      <c r="A4" s="808"/>
      <c r="B4" s="808"/>
      <c r="C4" s="808"/>
      <c r="D4" s="830"/>
      <c r="E4" s="830"/>
      <c r="F4" s="831"/>
    </row>
    <row r="5" customFormat="false" ht="12" hidden="false" customHeight="true" outlineLevel="0" collapsed="false">
      <c r="A5" s="800" t="s">
        <v>229</v>
      </c>
      <c r="B5" s="800"/>
      <c r="C5" s="800"/>
      <c r="D5" s="802" t="n">
        <v>13582</v>
      </c>
      <c r="E5" s="802" t="n">
        <v>12913</v>
      </c>
      <c r="F5" s="803" t="n">
        <v>669</v>
      </c>
    </row>
    <row r="6" customFormat="false" ht="12" hidden="false" customHeight="true" outlineLevel="0" collapsed="false">
      <c r="A6" s="805"/>
      <c r="B6" s="805" t="s">
        <v>553</v>
      </c>
      <c r="C6" s="805"/>
      <c r="D6" s="832" t="n">
        <v>1547</v>
      </c>
      <c r="E6" s="806" t="n">
        <v>1522</v>
      </c>
      <c r="F6" s="807" t="n">
        <v>25</v>
      </c>
      <c r="G6" s="833"/>
      <c r="H6" s="833"/>
      <c r="I6" s="833"/>
    </row>
    <row r="7" customFormat="false" ht="12" hidden="false" customHeight="true" outlineLevel="0" collapsed="false">
      <c r="A7" s="805"/>
      <c r="B7" s="805" t="s">
        <v>395</v>
      </c>
      <c r="C7" s="805"/>
      <c r="D7" s="806" t="n">
        <v>1932</v>
      </c>
      <c r="E7" s="806" t="n">
        <v>1848</v>
      </c>
      <c r="F7" s="807" t="n">
        <v>84</v>
      </c>
    </row>
    <row r="8" customFormat="false" ht="12" hidden="false" customHeight="true" outlineLevel="0" collapsed="false">
      <c r="A8" s="805"/>
      <c r="B8" s="805" t="s">
        <v>396</v>
      </c>
      <c r="C8" s="805"/>
      <c r="D8" s="806" t="n">
        <v>1994</v>
      </c>
      <c r="E8" s="806" t="n">
        <v>1897</v>
      </c>
      <c r="F8" s="807" t="n">
        <v>97</v>
      </c>
    </row>
    <row r="9" customFormat="false" ht="12" hidden="false" customHeight="true" outlineLevel="0" collapsed="false">
      <c r="A9" s="805"/>
      <c r="B9" s="805" t="s">
        <v>554</v>
      </c>
      <c r="C9" s="805"/>
      <c r="D9" s="806" t="n">
        <v>1849</v>
      </c>
      <c r="E9" s="806" t="n">
        <v>1716</v>
      </c>
      <c r="F9" s="807" t="n">
        <v>133</v>
      </c>
    </row>
    <row r="10" customFormat="false" ht="12" hidden="false" customHeight="true" outlineLevel="0" collapsed="false">
      <c r="A10" s="805"/>
      <c r="B10" s="805" t="s">
        <v>555</v>
      </c>
      <c r="C10" s="805"/>
      <c r="D10" s="806" t="n">
        <v>720</v>
      </c>
      <c r="E10" s="806" t="n">
        <v>698</v>
      </c>
      <c r="F10" s="807" t="n">
        <v>22</v>
      </c>
    </row>
    <row r="11" customFormat="false" ht="12" hidden="false" customHeight="true" outlineLevel="0" collapsed="false">
      <c r="A11" s="805"/>
      <c r="B11" s="805" t="s">
        <v>556</v>
      </c>
      <c r="C11" s="805"/>
      <c r="D11" s="806" t="n">
        <v>1627</v>
      </c>
      <c r="E11" s="806" t="n">
        <v>1540</v>
      </c>
      <c r="F11" s="807" t="n">
        <v>87</v>
      </c>
    </row>
    <row r="12" customFormat="false" ht="12" hidden="false" customHeight="true" outlineLevel="0" collapsed="false">
      <c r="A12" s="805"/>
      <c r="B12" s="805" t="s">
        <v>557</v>
      </c>
      <c r="C12" s="805"/>
      <c r="D12" s="806" t="n">
        <v>701</v>
      </c>
      <c r="E12" s="806" t="n">
        <v>663</v>
      </c>
      <c r="F12" s="807" t="n">
        <v>38</v>
      </c>
    </row>
    <row r="13" customFormat="false" ht="12" hidden="false" customHeight="true" outlineLevel="0" collapsed="false">
      <c r="A13" s="805"/>
      <c r="B13" s="805" t="s">
        <v>401</v>
      </c>
      <c r="C13" s="805"/>
      <c r="D13" s="806" t="n">
        <v>784</v>
      </c>
      <c r="E13" s="806" t="n">
        <v>763</v>
      </c>
      <c r="F13" s="807" t="n">
        <v>21</v>
      </c>
    </row>
    <row r="14" customFormat="false" ht="12" hidden="false" customHeight="true" outlineLevel="0" collapsed="false">
      <c r="A14" s="805"/>
      <c r="B14" s="805" t="s">
        <v>402</v>
      </c>
      <c r="C14" s="805"/>
      <c r="D14" s="806" t="n">
        <v>1555</v>
      </c>
      <c r="E14" s="806" t="n">
        <v>1464</v>
      </c>
      <c r="F14" s="807" t="n">
        <v>91</v>
      </c>
    </row>
    <row r="15" customFormat="false" ht="21" hidden="false" customHeight="true" outlineLevel="0" collapsed="false">
      <c r="A15" s="805"/>
      <c r="B15" s="805" t="s">
        <v>558</v>
      </c>
      <c r="C15" s="805"/>
      <c r="D15" s="802" t="n">
        <v>873</v>
      </c>
      <c r="E15" s="806" t="n">
        <v>802</v>
      </c>
      <c r="F15" s="807" t="n">
        <v>71</v>
      </c>
    </row>
    <row r="16" customFormat="false" ht="12" hidden="false" customHeight="true" outlineLevel="0" collapsed="false">
      <c r="A16" s="809" t="s">
        <v>565</v>
      </c>
      <c r="B16" s="809"/>
      <c r="C16" s="810"/>
      <c r="D16" s="802" t="n">
        <v>7060</v>
      </c>
      <c r="E16" s="811" t="n">
        <v>6716</v>
      </c>
      <c r="F16" s="812" t="n">
        <v>344</v>
      </c>
    </row>
    <row r="17" customFormat="false" ht="12" hidden="false" customHeight="true" outlineLevel="0" collapsed="false">
      <c r="A17" s="805"/>
      <c r="B17" s="805" t="s">
        <v>553</v>
      </c>
      <c r="C17" s="805"/>
      <c r="D17" s="832" t="n">
        <v>955</v>
      </c>
      <c r="E17" s="813" t="n">
        <v>940</v>
      </c>
      <c r="F17" s="814" t="n">
        <v>15</v>
      </c>
    </row>
    <row r="18" customFormat="false" ht="12" hidden="false" customHeight="true" outlineLevel="0" collapsed="false">
      <c r="A18" s="805"/>
      <c r="B18" s="805" t="s">
        <v>395</v>
      </c>
      <c r="C18" s="805"/>
      <c r="D18" s="806" t="n">
        <v>912</v>
      </c>
      <c r="E18" s="813" t="n">
        <v>873</v>
      </c>
      <c r="F18" s="814" t="n">
        <v>39</v>
      </c>
    </row>
    <row r="19" customFormat="false" ht="12" hidden="false" customHeight="true" outlineLevel="0" collapsed="false">
      <c r="A19" s="805"/>
      <c r="B19" s="805" t="s">
        <v>396</v>
      </c>
      <c r="C19" s="805"/>
      <c r="D19" s="806" t="n">
        <v>1071</v>
      </c>
      <c r="E19" s="813" t="n">
        <v>1019</v>
      </c>
      <c r="F19" s="814" t="n">
        <v>52</v>
      </c>
    </row>
    <row r="20" customFormat="false" ht="12" hidden="false" customHeight="true" outlineLevel="0" collapsed="false">
      <c r="A20" s="805"/>
      <c r="B20" s="805" t="s">
        <v>554</v>
      </c>
      <c r="C20" s="805"/>
      <c r="D20" s="806" t="n">
        <v>1047</v>
      </c>
      <c r="E20" s="813" t="n">
        <v>975</v>
      </c>
      <c r="F20" s="814" t="n">
        <v>72</v>
      </c>
    </row>
    <row r="21" customFormat="false" ht="12" hidden="false" customHeight="true" outlineLevel="0" collapsed="false">
      <c r="A21" s="805"/>
      <c r="B21" s="805" t="s">
        <v>555</v>
      </c>
      <c r="C21" s="805"/>
      <c r="D21" s="806" t="n">
        <v>328</v>
      </c>
      <c r="E21" s="813" t="n">
        <v>317</v>
      </c>
      <c r="F21" s="814" t="n">
        <v>11</v>
      </c>
    </row>
    <row r="22" customFormat="false" ht="12" hidden="false" customHeight="true" outlineLevel="0" collapsed="false">
      <c r="A22" s="805"/>
      <c r="B22" s="805" t="s">
        <v>556</v>
      </c>
      <c r="C22" s="805"/>
      <c r="D22" s="806" t="n">
        <v>895</v>
      </c>
      <c r="E22" s="813" t="n">
        <v>844</v>
      </c>
      <c r="F22" s="814" t="n">
        <v>51</v>
      </c>
    </row>
    <row r="23" customFormat="false" ht="12" hidden="false" customHeight="true" outlineLevel="0" collapsed="false">
      <c r="A23" s="805"/>
      <c r="B23" s="805" t="s">
        <v>557</v>
      </c>
      <c r="C23" s="805"/>
      <c r="D23" s="806" t="n">
        <v>285</v>
      </c>
      <c r="E23" s="813" t="n">
        <v>270</v>
      </c>
      <c r="F23" s="814" t="n">
        <v>15</v>
      </c>
    </row>
    <row r="24" customFormat="false" ht="12" hidden="false" customHeight="true" outlineLevel="0" collapsed="false">
      <c r="A24" s="805"/>
      <c r="B24" s="805" t="s">
        <v>401</v>
      </c>
      <c r="C24" s="805"/>
      <c r="D24" s="806" t="n">
        <v>361</v>
      </c>
      <c r="E24" s="813" t="n">
        <v>355</v>
      </c>
      <c r="F24" s="814" t="n">
        <v>6</v>
      </c>
    </row>
    <row r="25" customFormat="false" ht="12" hidden="false" customHeight="true" outlineLevel="0" collapsed="false">
      <c r="A25" s="805"/>
      <c r="B25" s="805" t="s">
        <v>402</v>
      </c>
      <c r="C25" s="805"/>
      <c r="D25" s="806" t="n">
        <v>818</v>
      </c>
      <c r="E25" s="813" t="n">
        <v>767</v>
      </c>
      <c r="F25" s="814" t="n">
        <v>51</v>
      </c>
    </row>
    <row r="26" customFormat="false" ht="21" hidden="false" customHeight="true" outlineLevel="0" collapsed="false">
      <c r="A26" s="805"/>
      <c r="B26" s="805" t="s">
        <v>558</v>
      </c>
      <c r="C26" s="805"/>
      <c r="D26" s="802" t="n">
        <v>388</v>
      </c>
      <c r="E26" s="813" t="n">
        <v>356</v>
      </c>
      <c r="F26" s="814" t="n">
        <v>32</v>
      </c>
    </row>
    <row r="27" customFormat="false" ht="12" hidden="false" customHeight="true" outlineLevel="0" collapsed="false">
      <c r="A27" s="809" t="s">
        <v>566</v>
      </c>
      <c r="B27" s="809"/>
      <c r="C27" s="810"/>
      <c r="D27" s="802" t="n">
        <v>4733</v>
      </c>
      <c r="E27" s="811" t="n">
        <v>4473</v>
      </c>
      <c r="F27" s="812" t="n">
        <v>260</v>
      </c>
    </row>
    <row r="28" customFormat="false" ht="12" hidden="false" customHeight="true" outlineLevel="0" collapsed="false">
      <c r="A28" s="805"/>
      <c r="B28" s="805" t="s">
        <v>553</v>
      </c>
      <c r="C28" s="805"/>
      <c r="D28" s="832" t="n">
        <v>445</v>
      </c>
      <c r="E28" s="813" t="n">
        <v>436</v>
      </c>
      <c r="F28" s="814" t="n">
        <v>9</v>
      </c>
    </row>
    <row r="29" customFormat="false" ht="12" hidden="false" customHeight="true" outlineLevel="0" collapsed="false">
      <c r="A29" s="805"/>
      <c r="B29" s="805" t="s">
        <v>395</v>
      </c>
      <c r="C29" s="805"/>
      <c r="D29" s="806" t="n">
        <v>717</v>
      </c>
      <c r="E29" s="813" t="n">
        <v>682</v>
      </c>
      <c r="F29" s="814" t="n">
        <v>35</v>
      </c>
    </row>
    <row r="30" customFormat="false" ht="12" hidden="false" customHeight="true" outlineLevel="0" collapsed="false">
      <c r="A30" s="805"/>
      <c r="B30" s="805" t="s">
        <v>396</v>
      </c>
      <c r="C30" s="805"/>
      <c r="D30" s="806" t="n">
        <v>682</v>
      </c>
      <c r="E30" s="813" t="n">
        <v>646</v>
      </c>
      <c r="F30" s="814" t="n">
        <v>36</v>
      </c>
    </row>
    <row r="31" customFormat="false" ht="12" hidden="false" customHeight="true" outlineLevel="0" collapsed="false">
      <c r="A31" s="805"/>
      <c r="B31" s="805" t="s">
        <v>554</v>
      </c>
      <c r="C31" s="805"/>
      <c r="D31" s="806" t="n">
        <v>589</v>
      </c>
      <c r="E31" s="813" t="n">
        <v>538</v>
      </c>
      <c r="F31" s="814" t="n">
        <v>51</v>
      </c>
    </row>
    <row r="32" customFormat="false" ht="12" hidden="false" customHeight="true" outlineLevel="0" collapsed="false">
      <c r="A32" s="805"/>
      <c r="B32" s="805" t="s">
        <v>555</v>
      </c>
      <c r="C32" s="805"/>
      <c r="D32" s="806" t="n">
        <v>279</v>
      </c>
      <c r="E32" s="813" t="n">
        <v>270</v>
      </c>
      <c r="F32" s="814" t="n">
        <v>9</v>
      </c>
    </row>
    <row r="33" customFormat="false" ht="12" hidden="false" customHeight="true" outlineLevel="0" collapsed="false">
      <c r="A33" s="805"/>
      <c r="B33" s="805" t="s">
        <v>556</v>
      </c>
      <c r="C33" s="805"/>
      <c r="D33" s="806" t="n">
        <v>559</v>
      </c>
      <c r="E33" s="813" t="n">
        <v>526</v>
      </c>
      <c r="F33" s="814" t="n">
        <v>33</v>
      </c>
    </row>
    <row r="34" customFormat="false" ht="12" hidden="false" customHeight="true" outlineLevel="0" collapsed="false">
      <c r="A34" s="805"/>
      <c r="B34" s="805" t="s">
        <v>557</v>
      </c>
      <c r="C34" s="805"/>
      <c r="D34" s="806" t="n">
        <v>278</v>
      </c>
      <c r="E34" s="813" t="n">
        <v>265</v>
      </c>
      <c r="F34" s="814" t="n">
        <v>13</v>
      </c>
    </row>
    <row r="35" customFormat="false" ht="12" hidden="false" customHeight="true" outlineLevel="0" collapsed="false">
      <c r="A35" s="805"/>
      <c r="B35" s="805" t="s">
        <v>401</v>
      </c>
      <c r="C35" s="805"/>
      <c r="D35" s="806" t="n">
        <v>310</v>
      </c>
      <c r="E35" s="813" t="n">
        <v>298</v>
      </c>
      <c r="F35" s="814" t="n">
        <v>12</v>
      </c>
    </row>
    <row r="36" customFormat="false" ht="12" hidden="false" customHeight="true" outlineLevel="0" collapsed="false">
      <c r="A36" s="805"/>
      <c r="B36" s="805" t="s">
        <v>402</v>
      </c>
      <c r="C36" s="805"/>
      <c r="D36" s="806" t="n">
        <v>524</v>
      </c>
      <c r="E36" s="813" t="n">
        <v>489</v>
      </c>
      <c r="F36" s="814" t="n">
        <v>35</v>
      </c>
    </row>
    <row r="37" customFormat="false" ht="21" hidden="false" customHeight="true" outlineLevel="0" collapsed="false">
      <c r="A37" s="805"/>
      <c r="B37" s="805" t="s">
        <v>558</v>
      </c>
      <c r="C37" s="805"/>
      <c r="D37" s="802" t="n">
        <v>350</v>
      </c>
      <c r="E37" s="813" t="n">
        <v>323</v>
      </c>
      <c r="F37" s="814" t="n">
        <v>27</v>
      </c>
    </row>
    <row r="38" customFormat="false" ht="12" hidden="false" customHeight="true" outlineLevel="0" collapsed="false">
      <c r="A38" s="809" t="s">
        <v>567</v>
      </c>
      <c r="B38" s="809"/>
      <c r="C38" s="810"/>
      <c r="D38" s="802" t="n">
        <v>1752</v>
      </c>
      <c r="E38" s="811" t="n">
        <v>1689</v>
      </c>
      <c r="F38" s="812" t="n">
        <v>63</v>
      </c>
    </row>
    <row r="39" customFormat="false" ht="12" hidden="false" customHeight="true" outlineLevel="0" collapsed="false">
      <c r="A39" s="805"/>
      <c r="B39" s="805" t="s">
        <v>553</v>
      </c>
      <c r="C39" s="805"/>
      <c r="D39" s="832" t="n">
        <v>147</v>
      </c>
      <c r="E39" s="813" t="n">
        <v>146</v>
      </c>
      <c r="F39" s="814" t="n">
        <v>1</v>
      </c>
    </row>
    <row r="40" customFormat="false" ht="12" hidden="false" customHeight="true" outlineLevel="0" collapsed="false">
      <c r="A40" s="805"/>
      <c r="B40" s="805" t="s">
        <v>395</v>
      </c>
      <c r="C40" s="805"/>
      <c r="D40" s="806" t="n">
        <v>303</v>
      </c>
      <c r="E40" s="813" t="n">
        <v>293</v>
      </c>
      <c r="F40" s="814" t="n">
        <v>10</v>
      </c>
    </row>
    <row r="41" customFormat="false" ht="12" hidden="false" customHeight="true" outlineLevel="0" collapsed="false">
      <c r="A41" s="805"/>
      <c r="B41" s="805" t="s">
        <v>396</v>
      </c>
      <c r="C41" s="805"/>
      <c r="D41" s="806" t="n">
        <v>241</v>
      </c>
      <c r="E41" s="813" t="n">
        <v>232</v>
      </c>
      <c r="F41" s="814" t="n">
        <v>9</v>
      </c>
    </row>
    <row r="42" customFormat="false" ht="12" hidden="false" customHeight="true" outlineLevel="0" collapsed="false">
      <c r="A42" s="805"/>
      <c r="B42" s="805" t="s">
        <v>554</v>
      </c>
      <c r="C42" s="805"/>
      <c r="D42" s="806" t="n">
        <v>186</v>
      </c>
      <c r="E42" s="813" t="n">
        <v>178</v>
      </c>
      <c r="F42" s="814" t="n">
        <v>8</v>
      </c>
    </row>
    <row r="43" customFormat="false" ht="12" hidden="false" customHeight="true" outlineLevel="0" collapsed="false">
      <c r="A43" s="805"/>
      <c r="B43" s="805" t="s">
        <v>555</v>
      </c>
      <c r="C43" s="805"/>
      <c r="D43" s="806" t="n">
        <v>113</v>
      </c>
      <c r="E43" s="813" t="n">
        <v>111</v>
      </c>
      <c r="F43" s="814" t="n">
        <v>2</v>
      </c>
    </row>
    <row r="44" customFormat="false" ht="12" hidden="false" customHeight="true" outlineLevel="0" collapsed="false">
      <c r="A44" s="805"/>
      <c r="B44" s="805" t="s">
        <v>556</v>
      </c>
      <c r="C44" s="805"/>
      <c r="D44" s="806" t="n">
        <v>168</v>
      </c>
      <c r="E44" s="813" t="n">
        <v>165</v>
      </c>
      <c r="F44" s="814" t="n">
        <v>3</v>
      </c>
    </row>
    <row r="45" customFormat="false" ht="12" hidden="false" customHeight="true" outlineLevel="0" collapsed="false">
      <c r="A45" s="805"/>
      <c r="B45" s="805" t="s">
        <v>557</v>
      </c>
      <c r="C45" s="805"/>
      <c r="D45" s="806" t="n">
        <v>138</v>
      </c>
      <c r="E45" s="813" t="n">
        <v>128</v>
      </c>
      <c r="F45" s="814" t="n">
        <v>10</v>
      </c>
    </row>
    <row r="46" customFormat="false" ht="12" hidden="false" customHeight="true" outlineLevel="0" collapsed="false">
      <c r="A46" s="805"/>
      <c r="B46" s="805" t="s">
        <v>401</v>
      </c>
      <c r="C46" s="805"/>
      <c r="D46" s="806" t="n">
        <v>113</v>
      </c>
      <c r="E46" s="813" t="n">
        <v>110</v>
      </c>
      <c r="F46" s="814" t="n">
        <v>3</v>
      </c>
    </row>
    <row r="47" customFormat="false" ht="12" hidden="false" customHeight="true" outlineLevel="0" collapsed="false">
      <c r="A47" s="805"/>
      <c r="B47" s="805" t="s">
        <v>402</v>
      </c>
      <c r="C47" s="805"/>
      <c r="D47" s="806" t="n">
        <v>208</v>
      </c>
      <c r="E47" s="813" t="n">
        <v>203</v>
      </c>
      <c r="F47" s="814" t="n">
        <v>5</v>
      </c>
    </row>
    <row r="48" customFormat="false" ht="21" hidden="false" customHeight="true" outlineLevel="0" collapsed="false">
      <c r="A48" s="805"/>
      <c r="B48" s="805" t="s">
        <v>558</v>
      </c>
      <c r="C48" s="805"/>
      <c r="D48" s="802" t="n">
        <v>135</v>
      </c>
      <c r="E48" s="813" t="n">
        <v>123</v>
      </c>
      <c r="F48" s="814" t="n">
        <v>12</v>
      </c>
    </row>
    <row r="49" customFormat="false" ht="12" hidden="false" customHeight="true" outlineLevel="0" collapsed="false">
      <c r="A49" s="809" t="s">
        <v>460</v>
      </c>
      <c r="B49" s="809"/>
      <c r="C49" s="810"/>
      <c r="D49" s="802" t="n">
        <v>37</v>
      </c>
      <c r="E49" s="811" t="n">
        <v>35</v>
      </c>
      <c r="F49" s="812" t="n">
        <v>2</v>
      </c>
    </row>
    <row r="50" customFormat="false" ht="13.5" hidden="false" customHeight="false" outlineLevel="0" collapsed="false">
      <c r="A50" s="805"/>
      <c r="B50" s="805" t="s">
        <v>553</v>
      </c>
      <c r="C50" s="805"/>
      <c r="D50" s="832" t="n">
        <v>0</v>
      </c>
      <c r="E50" s="813" t="n">
        <v>0</v>
      </c>
      <c r="F50" s="814" t="n">
        <v>0</v>
      </c>
    </row>
    <row r="51" customFormat="false" ht="13.5" hidden="false" customHeight="false" outlineLevel="0" collapsed="false">
      <c r="A51" s="805"/>
      <c r="B51" s="805" t="s">
        <v>395</v>
      </c>
      <c r="C51" s="805"/>
      <c r="D51" s="806" t="n">
        <v>0</v>
      </c>
      <c r="E51" s="813" t="n">
        <v>0</v>
      </c>
      <c r="F51" s="814" t="n">
        <v>0</v>
      </c>
    </row>
    <row r="52" customFormat="false" ht="13.5" hidden="false" customHeight="false" outlineLevel="0" collapsed="false">
      <c r="A52" s="805"/>
      <c r="B52" s="805" t="s">
        <v>396</v>
      </c>
      <c r="C52" s="805"/>
      <c r="D52" s="806" t="n">
        <v>0</v>
      </c>
      <c r="E52" s="813" t="n">
        <v>0</v>
      </c>
      <c r="F52" s="814" t="n">
        <v>0</v>
      </c>
    </row>
    <row r="53" customFormat="false" ht="13.5" hidden="false" customHeight="false" outlineLevel="0" collapsed="false">
      <c r="A53" s="805"/>
      <c r="B53" s="805" t="s">
        <v>554</v>
      </c>
      <c r="C53" s="805"/>
      <c r="D53" s="806" t="n">
        <v>27</v>
      </c>
      <c r="E53" s="813" t="n">
        <v>25</v>
      </c>
      <c r="F53" s="814" t="n">
        <v>2</v>
      </c>
    </row>
    <row r="54" customFormat="false" ht="13.5" hidden="false" customHeight="false" outlineLevel="0" collapsed="false">
      <c r="A54" s="805"/>
      <c r="B54" s="805" t="s">
        <v>555</v>
      </c>
      <c r="C54" s="805"/>
      <c r="D54" s="806" t="n">
        <v>0</v>
      </c>
      <c r="E54" s="813" t="n">
        <v>0</v>
      </c>
      <c r="F54" s="814" t="n">
        <v>0</v>
      </c>
    </row>
    <row r="55" customFormat="false" ht="13.5" hidden="false" customHeight="false" outlineLevel="0" collapsed="false">
      <c r="A55" s="805"/>
      <c r="B55" s="805" t="s">
        <v>556</v>
      </c>
      <c r="C55" s="805"/>
      <c r="D55" s="806" t="n">
        <v>5</v>
      </c>
      <c r="E55" s="813" t="n">
        <v>5</v>
      </c>
      <c r="F55" s="814" t="n">
        <v>0</v>
      </c>
    </row>
    <row r="56" customFormat="false" ht="13.5" hidden="false" customHeight="false" outlineLevel="0" collapsed="false">
      <c r="A56" s="805"/>
      <c r="B56" s="805" t="s">
        <v>557</v>
      </c>
      <c r="C56" s="805"/>
      <c r="D56" s="806" t="n">
        <v>0</v>
      </c>
      <c r="E56" s="813" t="n">
        <v>0</v>
      </c>
      <c r="F56" s="814" t="n">
        <v>0</v>
      </c>
    </row>
    <row r="57" customFormat="false" ht="13.5" hidden="false" customHeight="false" outlineLevel="0" collapsed="false">
      <c r="A57" s="805"/>
      <c r="B57" s="805" t="s">
        <v>401</v>
      </c>
      <c r="C57" s="805"/>
      <c r="D57" s="806" t="n">
        <v>0</v>
      </c>
      <c r="E57" s="813" t="n">
        <v>0</v>
      </c>
      <c r="F57" s="814" t="n">
        <v>0</v>
      </c>
    </row>
    <row r="58" customFormat="false" ht="13.5" hidden="false" customHeight="false" outlineLevel="0" collapsed="false">
      <c r="A58" s="805"/>
      <c r="B58" s="805" t="s">
        <v>402</v>
      </c>
      <c r="C58" s="805"/>
      <c r="D58" s="806" t="n">
        <v>5</v>
      </c>
      <c r="E58" s="813" t="n">
        <v>5</v>
      </c>
      <c r="F58" s="814" t="n">
        <v>0</v>
      </c>
    </row>
    <row r="59" customFormat="false" ht="21" hidden="false" customHeight="true" outlineLevel="0" collapsed="false">
      <c r="A59" s="822"/>
      <c r="B59" s="822" t="s">
        <v>558</v>
      </c>
      <c r="C59" s="822"/>
      <c r="D59" s="823" t="n">
        <v>0</v>
      </c>
      <c r="E59" s="824" t="n">
        <v>0</v>
      </c>
      <c r="F59" s="825" t="n">
        <v>0</v>
      </c>
    </row>
    <row r="60" customFormat="false" ht="16.5" hidden="false" customHeight="true" outlineLevel="0" collapsed="false">
      <c r="F60" s="388" t="s">
        <v>561</v>
      </c>
    </row>
  </sheetData>
  <mergeCells count="6">
    <mergeCell ref="A3:B3"/>
    <mergeCell ref="A5:B5"/>
    <mergeCell ref="A16:B16"/>
    <mergeCell ref="A27:B27"/>
    <mergeCell ref="A38:B38"/>
    <mergeCell ref="A49:B49"/>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U3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T30" activeCellId="0" sqref="AT30"/>
    </sheetView>
  </sheetViews>
  <sheetFormatPr defaultColWidth="8.75" defaultRowHeight="13.5" zeroHeight="false" outlineLevelRow="0" outlineLevelCol="0"/>
  <cols>
    <col collapsed="false" customWidth="true" hidden="false" outlineLevel="0" max="1" min="1" style="1" width="8.12"/>
    <col collapsed="false" customWidth="true" hidden="false" outlineLevel="0" max="2" min="2" style="1" width="4.25"/>
    <col collapsed="false" customWidth="true" hidden="false" outlineLevel="0" max="3" min="3" style="2" width="5.25"/>
    <col collapsed="false" customWidth="true" hidden="false" outlineLevel="0" max="4" min="4" style="2" width="4.49"/>
    <col collapsed="false" customWidth="true" hidden="false" outlineLevel="0" max="5" min="5" style="2" width="5.25"/>
    <col collapsed="false" customWidth="true" hidden="false" outlineLevel="0" max="6" min="6" style="2" width="3.99"/>
    <col collapsed="false" customWidth="true" hidden="false" outlineLevel="0" max="7" min="7" style="2" width="3.87"/>
    <col collapsed="false" customWidth="true" hidden="false" outlineLevel="0" max="9" min="8" style="2" width="3.62"/>
    <col collapsed="false" customWidth="true" hidden="false" outlineLevel="0" max="10" min="10" style="2" width="2.62"/>
    <col collapsed="false" customWidth="true" hidden="false" outlineLevel="0" max="11" min="11" style="2" width="4.25"/>
    <col collapsed="false" customWidth="true" hidden="false" outlineLevel="0" max="12" min="12" style="2" width="3.75"/>
    <col collapsed="false" customWidth="true" hidden="false" outlineLevel="0" max="13" min="13" style="2" width="4.36"/>
    <col collapsed="false" customWidth="true" hidden="false" outlineLevel="0" max="15" min="14" style="2" width="3.75"/>
    <col collapsed="false" customWidth="true" hidden="false" outlineLevel="0" max="16" min="16" style="1" width="3.75"/>
    <col collapsed="false" customWidth="true" hidden="false" outlineLevel="0" max="17" min="17" style="2" width="4.75"/>
    <col collapsed="false" customWidth="true" hidden="false" outlineLevel="0" max="18" min="18" style="1" width="3.49"/>
    <col collapsed="false" customWidth="true" hidden="false" outlineLevel="0" max="19" min="19" style="2" width="4.12"/>
    <col collapsed="false" customWidth="true" hidden="false" outlineLevel="0" max="20" min="20" style="1" width="3.12"/>
    <col collapsed="false" customWidth="true" hidden="false" outlineLevel="0" max="21" min="21" style="2" width="3.75"/>
    <col collapsed="false" customWidth="true" hidden="false" outlineLevel="0" max="22" min="22" style="1" width="2.99"/>
    <col collapsed="false" customWidth="true" hidden="false" outlineLevel="0" max="23" min="23" style="2" width="3.75"/>
    <col collapsed="false" customWidth="true" hidden="false" outlineLevel="0" max="24" min="24" style="1" width="2.74"/>
    <col collapsed="false" customWidth="true" hidden="false" outlineLevel="0" max="25" min="25" style="2" width="3.37"/>
    <col collapsed="false" customWidth="true" hidden="false" outlineLevel="0" max="26" min="26" style="1" width="2.62"/>
    <col collapsed="false" customWidth="true" hidden="false" outlineLevel="0" max="27" min="27" style="86" width="3.99"/>
    <col collapsed="false" customWidth="true" hidden="false" outlineLevel="0" max="28" min="28" style="87" width="3.37"/>
    <col collapsed="false" customWidth="true" hidden="false" outlineLevel="0" max="29" min="29" style="2" width="4.12"/>
    <col collapsed="false" customWidth="true" hidden="false" outlineLevel="0" max="30" min="30" style="1" width="3.49"/>
    <col collapsed="false" customWidth="true" hidden="false" outlineLevel="0" max="31" min="31" style="2" width="3.87"/>
    <col collapsed="false" customWidth="true" hidden="false" outlineLevel="0" max="32" min="32" style="1" width="3.75"/>
    <col collapsed="false" customWidth="true" hidden="false" outlineLevel="0" max="33" min="33" style="2" width="3.75"/>
    <col collapsed="false" customWidth="true" hidden="false" outlineLevel="0" max="34" min="34" style="1" width="4.25"/>
    <col collapsed="false" customWidth="true" hidden="false" outlineLevel="0" max="35" min="35" style="2" width="4.36"/>
    <col collapsed="false" customWidth="true" hidden="false" outlineLevel="0" max="36" min="36" style="1" width="2.87"/>
    <col collapsed="false" customWidth="true" hidden="false" outlineLevel="0" max="37" min="37" style="86" width="3.62"/>
    <col collapsed="false" customWidth="true" hidden="false" outlineLevel="0" max="38" min="38" style="1" width="3.37"/>
    <col collapsed="false" customWidth="true" hidden="false" outlineLevel="0" max="39" min="39" style="1" width="3.75"/>
    <col collapsed="false" customWidth="true" hidden="false" outlineLevel="0" max="40" min="40" style="1" width="3.37"/>
    <col collapsed="false" customWidth="true" hidden="false" outlineLevel="0" max="41" min="41" style="1" width="4.12"/>
    <col collapsed="false" customWidth="true" hidden="false" outlineLevel="0" max="42" min="42" style="1" width="3.75"/>
    <col collapsed="false" customWidth="true" hidden="false" outlineLevel="0" max="43" min="43" style="1" width="4.75"/>
    <col collapsed="false" customWidth="true" hidden="false" outlineLevel="0" max="47" min="44" style="1" width="3.37"/>
    <col collapsed="false" customWidth="true" hidden="false" outlineLevel="0" max="48" min="48" style="1" width="3.12"/>
    <col collapsed="false" customWidth="true" hidden="false" outlineLevel="0" max="49" min="49" style="1" width="4.49"/>
    <col collapsed="false" customWidth="true" hidden="false" outlineLevel="0" max="50" min="50" style="1" width="3.49"/>
    <col collapsed="false" customWidth="true" hidden="false" outlineLevel="0" max="51" min="51" style="1" width="4.12"/>
    <col collapsed="false" customWidth="true" hidden="false" outlineLevel="0" max="53" min="52" style="1" width="3.87"/>
    <col collapsed="false" customWidth="true" hidden="false" outlineLevel="0" max="54" min="54" style="1" width="2.99"/>
    <col collapsed="false" customWidth="true" hidden="false" outlineLevel="0" max="55" min="55" style="1" width="3.99"/>
    <col collapsed="false" customWidth="true" hidden="false" outlineLevel="0" max="58" min="56" style="1" width="3.37"/>
    <col collapsed="false" customWidth="true" hidden="false" outlineLevel="0" max="59" min="59" style="1" width="4.36"/>
    <col collapsed="false" customWidth="true" hidden="false" outlineLevel="0" max="60" min="60" style="88" width="2.99"/>
    <col collapsed="false" customWidth="true" hidden="false" outlineLevel="0" max="61" min="61" style="1" width="4.12"/>
    <col collapsed="false" customWidth="true" hidden="false" outlineLevel="0" max="62" min="62" style="1" width="2.25"/>
    <col collapsed="false" customWidth="true" hidden="false" outlineLevel="0" max="63" min="63" style="1" width="3.62"/>
    <col collapsed="false" customWidth="true" hidden="false" outlineLevel="0" max="64" min="64" style="1" width="3.75"/>
    <col collapsed="false" customWidth="true" hidden="false" outlineLevel="0" max="65" min="65" style="1" width="3.87"/>
    <col collapsed="false" customWidth="true" hidden="false" outlineLevel="0" max="66" min="66" style="1" width="3.12"/>
    <col collapsed="false" customWidth="true" hidden="false" outlineLevel="0" max="67" min="67" style="1" width="3.87"/>
    <col collapsed="false" customWidth="true" hidden="false" outlineLevel="0" max="68" min="68" style="1" width="3.37"/>
    <col collapsed="false" customWidth="true" hidden="false" outlineLevel="0" max="69" min="69" style="1" width="3.62"/>
    <col collapsed="false" customWidth="false" hidden="false" outlineLevel="0" max="257" min="70" style="1" width="8.75"/>
  </cols>
  <sheetData>
    <row r="1" customFormat="false" ht="18.75" hidden="false" customHeight="true" outlineLevel="0" collapsed="false">
      <c r="A1" s="89" t="s">
        <v>38</v>
      </c>
      <c r="B1" s="11"/>
      <c r="C1" s="11"/>
      <c r="D1" s="11"/>
      <c r="E1" s="11"/>
      <c r="F1" s="11"/>
      <c r="G1" s="11"/>
      <c r="H1" s="11"/>
      <c r="I1" s="11"/>
      <c r="J1" s="11"/>
      <c r="K1" s="11"/>
      <c r="L1" s="11"/>
      <c r="M1" s="11"/>
      <c r="N1" s="11"/>
      <c r="O1" s="11"/>
      <c r="P1" s="11"/>
      <c r="Q1" s="11"/>
      <c r="R1" s="11"/>
      <c r="S1" s="11"/>
      <c r="T1" s="11"/>
      <c r="U1" s="11"/>
      <c r="V1" s="11"/>
      <c r="W1" s="90"/>
      <c r="X1" s="90"/>
      <c r="Y1" s="90"/>
      <c r="Z1" s="90"/>
      <c r="AA1" s="91"/>
      <c r="AB1" s="91"/>
      <c r="AC1" s="90"/>
      <c r="AD1" s="90"/>
      <c r="AE1" s="90"/>
      <c r="AF1" s="90"/>
      <c r="AG1" s="90"/>
      <c r="AH1" s="90"/>
      <c r="AI1" s="90"/>
      <c r="AJ1" s="90"/>
      <c r="AK1" s="90"/>
      <c r="AL1" s="90"/>
      <c r="AM1" s="90"/>
      <c r="AN1" s="90"/>
      <c r="AO1" s="87"/>
      <c r="AP1" s="87"/>
      <c r="AQ1" s="87"/>
      <c r="AR1" s="87"/>
      <c r="AS1" s="87"/>
      <c r="AT1" s="87"/>
      <c r="AU1" s="87"/>
      <c r="AV1" s="87"/>
      <c r="AW1" s="87"/>
      <c r="AX1" s="87"/>
      <c r="AY1" s="87"/>
      <c r="AZ1" s="87"/>
      <c r="BA1" s="87"/>
      <c r="BB1" s="87"/>
      <c r="BC1" s="87"/>
      <c r="BD1" s="87"/>
      <c r="BE1" s="87"/>
      <c r="BF1" s="87"/>
      <c r="BG1" s="87"/>
      <c r="BH1" s="92"/>
      <c r="BI1" s="87"/>
      <c r="BJ1" s="87"/>
      <c r="BK1" s="87"/>
      <c r="BL1" s="87"/>
      <c r="BM1" s="87"/>
      <c r="BN1" s="87"/>
      <c r="BO1" s="87"/>
    </row>
    <row r="2" customFormat="false" ht="13.5" hidden="false" customHeight="true" outlineLevel="0" collapsed="false">
      <c r="A2" s="17"/>
      <c r="B2" s="18"/>
      <c r="C2" s="19"/>
      <c r="D2" s="19"/>
      <c r="E2" s="19"/>
      <c r="F2" s="19"/>
      <c r="G2" s="19"/>
      <c r="H2" s="19"/>
      <c r="I2" s="19"/>
      <c r="J2" s="19"/>
      <c r="K2" s="19"/>
      <c r="L2" s="19"/>
      <c r="M2" s="19"/>
      <c r="N2" s="19"/>
      <c r="O2" s="19"/>
      <c r="P2" s="18"/>
      <c r="Q2" s="19"/>
      <c r="R2" s="18"/>
      <c r="S2" s="19"/>
      <c r="T2" s="18"/>
      <c r="U2" s="19"/>
      <c r="V2" s="18"/>
      <c r="W2" s="19"/>
      <c r="X2" s="18"/>
      <c r="Y2" s="19"/>
      <c r="Z2" s="18"/>
      <c r="AA2" s="19"/>
      <c r="AB2" s="18"/>
      <c r="AC2" s="19"/>
      <c r="AD2" s="18"/>
      <c r="AE2" s="19"/>
      <c r="AF2" s="18"/>
      <c r="AG2" s="19"/>
      <c r="AH2" s="18"/>
      <c r="AI2" s="19"/>
      <c r="AJ2" s="18"/>
      <c r="AK2" s="19"/>
      <c r="AL2" s="93"/>
      <c r="AM2" s="93"/>
      <c r="AN2" s="93"/>
      <c r="AO2" s="93"/>
      <c r="AP2" s="93"/>
      <c r="AQ2" s="93"/>
      <c r="AR2" s="93"/>
      <c r="AS2" s="93"/>
      <c r="AT2" s="93"/>
      <c r="AU2" s="93"/>
      <c r="AV2" s="93"/>
      <c r="AW2" s="93"/>
      <c r="AX2" s="93"/>
      <c r="AY2" s="93"/>
      <c r="AZ2" s="87"/>
      <c r="BA2" s="87"/>
      <c r="BB2" s="87"/>
      <c r="BC2" s="87"/>
      <c r="BD2" s="87"/>
      <c r="BE2" s="87"/>
      <c r="BF2" s="87"/>
      <c r="BG2" s="87"/>
      <c r="BH2" s="92"/>
      <c r="BI2" s="87"/>
      <c r="BJ2" s="87"/>
      <c r="BK2" s="87"/>
      <c r="BL2" s="87"/>
      <c r="BM2" s="87"/>
      <c r="BN2" s="87"/>
      <c r="BO2" s="87"/>
    </row>
    <row r="3" customFormat="false" ht="18" hidden="false" customHeight="true" outlineLevel="0" collapsed="false">
      <c r="A3" s="21" t="s">
        <v>4</v>
      </c>
      <c r="B3" s="94" t="s">
        <v>39</v>
      </c>
      <c r="C3" s="94"/>
      <c r="D3" s="94"/>
      <c r="E3" s="94"/>
      <c r="F3" s="94"/>
      <c r="G3" s="94"/>
      <c r="H3" s="94"/>
      <c r="I3" s="94"/>
      <c r="J3" s="94"/>
      <c r="K3" s="94"/>
      <c r="L3" s="95" t="s">
        <v>40</v>
      </c>
      <c r="M3" s="95"/>
      <c r="N3" s="95"/>
      <c r="O3" s="95"/>
      <c r="P3" s="94" t="s">
        <v>41</v>
      </c>
      <c r="Q3" s="94"/>
      <c r="R3" s="94"/>
      <c r="S3" s="94"/>
      <c r="T3" s="94"/>
      <c r="U3" s="94"/>
      <c r="V3" s="94"/>
      <c r="W3" s="94"/>
      <c r="X3" s="94"/>
      <c r="Y3" s="94"/>
      <c r="Z3" s="94"/>
      <c r="AA3" s="94"/>
      <c r="AB3" s="94"/>
      <c r="AC3" s="94"/>
      <c r="AD3" s="94"/>
      <c r="AE3" s="94"/>
      <c r="AF3" s="94"/>
      <c r="AG3" s="94"/>
      <c r="AH3" s="94"/>
      <c r="AI3" s="94"/>
      <c r="AJ3" s="94"/>
      <c r="AK3" s="94"/>
      <c r="AL3" s="94"/>
      <c r="AM3" s="94"/>
      <c r="AN3" s="94"/>
      <c r="AO3" s="94"/>
      <c r="AP3" s="94"/>
      <c r="AQ3" s="94"/>
      <c r="AR3" s="94"/>
      <c r="AS3" s="94"/>
      <c r="AT3" s="94"/>
      <c r="AU3" s="94"/>
      <c r="AV3" s="94"/>
      <c r="AW3" s="94"/>
      <c r="AX3" s="96"/>
      <c r="AY3" s="96"/>
      <c r="AZ3" s="96"/>
      <c r="BA3" s="96"/>
      <c r="BB3" s="87"/>
      <c r="BC3" s="87"/>
      <c r="BD3" s="87"/>
      <c r="BE3" s="87"/>
      <c r="BF3" s="87"/>
      <c r="BH3" s="97"/>
      <c r="BI3" s="96"/>
      <c r="BJ3" s="87"/>
      <c r="BK3" s="87"/>
      <c r="BL3" s="87"/>
      <c r="BM3" s="87"/>
      <c r="BN3" s="87"/>
    </row>
    <row r="4" s="109" customFormat="true" ht="47.25" hidden="false" customHeight="true" outlineLevel="0" collapsed="false">
      <c r="A4" s="21"/>
      <c r="B4" s="98" t="s">
        <v>10</v>
      </c>
      <c r="C4" s="98"/>
      <c r="D4" s="99" t="s">
        <v>15</v>
      </c>
      <c r="E4" s="99"/>
      <c r="F4" s="100" t="s">
        <v>42</v>
      </c>
      <c r="G4" s="100"/>
      <c r="H4" s="98" t="s">
        <v>13</v>
      </c>
      <c r="I4" s="98"/>
      <c r="J4" s="100" t="s">
        <v>43</v>
      </c>
      <c r="K4" s="100"/>
      <c r="L4" s="98" t="s">
        <v>10</v>
      </c>
      <c r="M4" s="98"/>
      <c r="N4" s="100" t="s">
        <v>44</v>
      </c>
      <c r="O4" s="100"/>
      <c r="P4" s="98" t="s">
        <v>10</v>
      </c>
      <c r="Q4" s="98"/>
      <c r="R4" s="100" t="s">
        <v>45</v>
      </c>
      <c r="S4" s="100"/>
      <c r="T4" s="101" t="s">
        <v>46</v>
      </c>
      <c r="U4" s="101"/>
      <c r="V4" s="100" t="s">
        <v>47</v>
      </c>
      <c r="W4" s="100"/>
      <c r="X4" s="102" t="s">
        <v>48</v>
      </c>
      <c r="Y4" s="102"/>
      <c r="Z4" s="103" t="s">
        <v>49</v>
      </c>
      <c r="AA4" s="103"/>
      <c r="AB4" s="103" t="s">
        <v>50</v>
      </c>
      <c r="AC4" s="103"/>
      <c r="AD4" s="104" t="s">
        <v>51</v>
      </c>
      <c r="AE4" s="104"/>
      <c r="AF4" s="100" t="s">
        <v>52</v>
      </c>
      <c r="AG4" s="100"/>
      <c r="AH4" s="100" t="s">
        <v>53</v>
      </c>
      <c r="AI4" s="100"/>
      <c r="AJ4" s="100" t="s">
        <v>54</v>
      </c>
      <c r="AK4" s="100"/>
      <c r="AL4" s="100" t="s">
        <v>18</v>
      </c>
      <c r="AM4" s="100"/>
      <c r="AN4" s="100" t="s">
        <v>55</v>
      </c>
      <c r="AO4" s="100"/>
      <c r="AP4" s="100" t="s">
        <v>19</v>
      </c>
      <c r="AQ4" s="100"/>
      <c r="AR4" s="100" t="s">
        <v>56</v>
      </c>
      <c r="AS4" s="100"/>
      <c r="AT4" s="105" t="s">
        <v>57</v>
      </c>
      <c r="AU4" s="105"/>
      <c r="AV4" s="103" t="s">
        <v>58</v>
      </c>
      <c r="AW4" s="103"/>
      <c r="AX4" s="106"/>
      <c r="AY4" s="106"/>
      <c r="AZ4" s="107"/>
      <c r="BA4" s="107"/>
      <c r="BB4" s="108"/>
      <c r="BC4" s="108"/>
      <c r="BD4" s="108"/>
      <c r="BE4" s="108"/>
      <c r="BF4" s="108"/>
      <c r="BH4" s="110"/>
      <c r="BI4" s="111"/>
      <c r="BJ4" s="108"/>
      <c r="BK4" s="108"/>
      <c r="BL4" s="108"/>
      <c r="BM4" s="108"/>
      <c r="BN4" s="108"/>
    </row>
    <row r="5" customFormat="false" ht="35.25" hidden="false" customHeight="true" outlineLevel="0" collapsed="false">
      <c r="A5" s="21"/>
      <c r="B5" s="112" t="s">
        <v>27</v>
      </c>
      <c r="C5" s="113" t="s">
        <v>28</v>
      </c>
      <c r="D5" s="114" t="s">
        <v>27</v>
      </c>
      <c r="E5" s="115" t="s">
        <v>28</v>
      </c>
      <c r="F5" s="114" t="s">
        <v>27</v>
      </c>
      <c r="G5" s="115" t="s">
        <v>28</v>
      </c>
      <c r="H5" s="114" t="s">
        <v>27</v>
      </c>
      <c r="I5" s="115" t="s">
        <v>28</v>
      </c>
      <c r="J5" s="114" t="s">
        <v>27</v>
      </c>
      <c r="K5" s="115" t="s">
        <v>28</v>
      </c>
      <c r="L5" s="114" t="s">
        <v>27</v>
      </c>
      <c r="M5" s="115" t="s">
        <v>28</v>
      </c>
      <c r="N5" s="114" t="s">
        <v>27</v>
      </c>
      <c r="O5" s="115" t="s">
        <v>28</v>
      </c>
      <c r="P5" s="114" t="s">
        <v>27</v>
      </c>
      <c r="Q5" s="115" t="s">
        <v>28</v>
      </c>
      <c r="R5" s="116" t="s">
        <v>27</v>
      </c>
      <c r="S5" s="115" t="s">
        <v>28</v>
      </c>
      <c r="T5" s="116" t="s">
        <v>27</v>
      </c>
      <c r="U5" s="115" t="s">
        <v>28</v>
      </c>
      <c r="V5" s="114" t="s">
        <v>27</v>
      </c>
      <c r="W5" s="117" t="s">
        <v>28</v>
      </c>
      <c r="X5" s="118" t="s">
        <v>27</v>
      </c>
      <c r="Y5" s="116" t="s">
        <v>28</v>
      </c>
      <c r="Z5" s="116" t="s">
        <v>27</v>
      </c>
      <c r="AA5" s="113" t="s">
        <v>28</v>
      </c>
      <c r="AB5" s="114" t="s">
        <v>27</v>
      </c>
      <c r="AC5" s="113" t="s">
        <v>28</v>
      </c>
      <c r="AD5" s="119" t="s">
        <v>29</v>
      </c>
      <c r="AE5" s="115" t="s">
        <v>28</v>
      </c>
      <c r="AF5" s="116" t="s">
        <v>27</v>
      </c>
      <c r="AG5" s="115" t="s">
        <v>28</v>
      </c>
      <c r="AH5" s="116" t="s">
        <v>27</v>
      </c>
      <c r="AI5" s="115" t="s">
        <v>28</v>
      </c>
      <c r="AJ5" s="116" t="s">
        <v>27</v>
      </c>
      <c r="AK5" s="115" t="s">
        <v>28</v>
      </c>
      <c r="AL5" s="114" t="s">
        <v>27</v>
      </c>
      <c r="AM5" s="115" t="s">
        <v>28</v>
      </c>
      <c r="AN5" s="114" t="s">
        <v>27</v>
      </c>
      <c r="AO5" s="120" t="s">
        <v>28</v>
      </c>
      <c r="AP5" s="116" t="s">
        <v>27</v>
      </c>
      <c r="AQ5" s="113" t="s">
        <v>28</v>
      </c>
      <c r="AR5" s="116" t="s">
        <v>27</v>
      </c>
      <c r="AS5" s="115" t="s">
        <v>28</v>
      </c>
      <c r="AT5" s="116" t="s">
        <v>27</v>
      </c>
      <c r="AU5" s="121" t="s">
        <v>28</v>
      </c>
      <c r="AV5" s="116" t="s">
        <v>27</v>
      </c>
      <c r="AW5" s="113" t="s">
        <v>28</v>
      </c>
      <c r="AX5" s="122"/>
      <c r="AY5" s="123"/>
      <c r="AZ5" s="122"/>
      <c r="BA5" s="123"/>
      <c r="BB5" s="87"/>
      <c r="BC5" s="87"/>
      <c r="BD5" s="87"/>
      <c r="BE5" s="87"/>
      <c r="BF5" s="87"/>
      <c r="BH5" s="124"/>
      <c r="BI5" s="123"/>
      <c r="BJ5" s="87"/>
      <c r="BK5" s="87"/>
      <c r="BL5" s="87"/>
      <c r="BM5" s="87"/>
      <c r="BN5" s="87"/>
    </row>
    <row r="6" s="135" customFormat="true" ht="31.5" hidden="false" customHeight="true" outlineLevel="0" collapsed="false">
      <c r="A6" s="125" t="s">
        <v>59</v>
      </c>
      <c r="B6" s="126" t="s">
        <v>60</v>
      </c>
      <c r="C6" s="126" t="s">
        <v>61</v>
      </c>
      <c r="D6" s="127" t="s">
        <v>32</v>
      </c>
      <c r="E6" s="127" t="s">
        <v>32</v>
      </c>
      <c r="F6" s="128" t="s">
        <v>62</v>
      </c>
      <c r="G6" s="128" t="s">
        <v>63</v>
      </c>
      <c r="H6" s="127" t="n">
        <v>1</v>
      </c>
      <c r="I6" s="127" t="n">
        <v>0.1</v>
      </c>
      <c r="J6" s="127" t="n">
        <v>1</v>
      </c>
      <c r="K6" s="127" t="n">
        <v>0.1</v>
      </c>
      <c r="L6" s="128" t="s">
        <v>64</v>
      </c>
      <c r="M6" s="128" t="s">
        <v>65</v>
      </c>
      <c r="N6" s="128" t="s">
        <v>64</v>
      </c>
      <c r="O6" s="128" t="s">
        <v>65</v>
      </c>
      <c r="P6" s="128" t="s">
        <v>66</v>
      </c>
      <c r="Q6" s="128" t="s">
        <v>67</v>
      </c>
      <c r="R6" s="127" t="n">
        <v>1</v>
      </c>
      <c r="S6" s="127" t="n">
        <v>0.1</v>
      </c>
      <c r="T6" s="127" t="n">
        <v>11</v>
      </c>
      <c r="U6" s="127" t="n">
        <v>0.6</v>
      </c>
      <c r="V6" s="128" t="n">
        <v>2</v>
      </c>
      <c r="W6" s="128" t="n">
        <v>0.1</v>
      </c>
      <c r="X6" s="129" t="s">
        <v>32</v>
      </c>
      <c r="Y6" s="127" t="s">
        <v>32</v>
      </c>
      <c r="Z6" s="127" t="n">
        <v>1</v>
      </c>
      <c r="AA6" s="130" t="n">
        <v>0.1</v>
      </c>
      <c r="AB6" s="128" t="s">
        <v>32</v>
      </c>
      <c r="AC6" s="126" t="s">
        <v>32</v>
      </c>
      <c r="AD6" s="131" t="s">
        <v>68</v>
      </c>
      <c r="AE6" s="128" t="s">
        <v>69</v>
      </c>
      <c r="AF6" s="127" t="s">
        <v>32</v>
      </c>
      <c r="AG6" s="127" t="s">
        <v>32</v>
      </c>
      <c r="AH6" s="127" t="s">
        <v>32</v>
      </c>
      <c r="AI6" s="127" t="s">
        <v>32</v>
      </c>
      <c r="AJ6" s="127" t="n">
        <v>4</v>
      </c>
      <c r="AK6" s="127" t="n">
        <v>0.2</v>
      </c>
      <c r="AL6" s="127" t="n">
        <v>1</v>
      </c>
      <c r="AM6" s="127" t="n">
        <v>0.1</v>
      </c>
      <c r="AN6" s="127" t="s">
        <v>32</v>
      </c>
      <c r="AO6" s="130" t="s">
        <v>32</v>
      </c>
      <c r="AP6" s="127" t="n">
        <v>3</v>
      </c>
      <c r="AQ6" s="130" t="n">
        <v>0.2</v>
      </c>
      <c r="AR6" s="127" t="s">
        <v>32</v>
      </c>
      <c r="AS6" s="127" t="s">
        <v>32</v>
      </c>
      <c r="AT6" s="127" t="s">
        <v>32</v>
      </c>
      <c r="AU6" s="129" t="s">
        <v>32</v>
      </c>
      <c r="AV6" s="127" t="s">
        <v>32</v>
      </c>
      <c r="AW6" s="132" t="s">
        <v>32</v>
      </c>
      <c r="AX6" s="133"/>
      <c r="AY6" s="133"/>
      <c r="AZ6" s="133"/>
      <c r="BA6" s="133"/>
      <c r="BB6" s="134"/>
      <c r="BC6" s="134"/>
      <c r="BH6" s="136"/>
      <c r="BI6" s="133"/>
      <c r="BJ6" s="134"/>
      <c r="BK6" s="134"/>
      <c r="BL6" s="134"/>
      <c r="BM6" s="134"/>
      <c r="BN6" s="134"/>
    </row>
    <row r="7" s="135" customFormat="true" ht="31.5" hidden="false" customHeight="true" outlineLevel="0" collapsed="false">
      <c r="A7" s="125" t="s">
        <v>70</v>
      </c>
      <c r="B7" s="126" t="s">
        <v>71</v>
      </c>
      <c r="C7" s="126" t="s">
        <v>72</v>
      </c>
      <c r="D7" s="128" t="s">
        <v>73</v>
      </c>
      <c r="E7" s="128" t="s">
        <v>74</v>
      </c>
      <c r="F7" s="128" t="s">
        <v>75</v>
      </c>
      <c r="G7" s="128" t="s">
        <v>76</v>
      </c>
      <c r="H7" s="128" t="s">
        <v>77</v>
      </c>
      <c r="I7" s="128" t="s">
        <v>78</v>
      </c>
      <c r="J7" s="127" t="s">
        <v>32</v>
      </c>
      <c r="K7" s="127" t="s">
        <v>32</v>
      </c>
      <c r="L7" s="128" t="s">
        <v>79</v>
      </c>
      <c r="M7" s="128" t="s">
        <v>80</v>
      </c>
      <c r="N7" s="128" t="s">
        <v>79</v>
      </c>
      <c r="O7" s="128" t="s">
        <v>80</v>
      </c>
      <c r="P7" s="128" t="s">
        <v>81</v>
      </c>
      <c r="Q7" s="128" t="s">
        <v>82</v>
      </c>
      <c r="R7" s="127" t="s">
        <v>83</v>
      </c>
      <c r="S7" s="127" t="s">
        <v>84</v>
      </c>
      <c r="T7" s="127" t="s">
        <v>83</v>
      </c>
      <c r="U7" s="127" t="s">
        <v>84</v>
      </c>
      <c r="V7" s="128" t="s">
        <v>85</v>
      </c>
      <c r="W7" s="128" t="s">
        <v>86</v>
      </c>
      <c r="X7" s="129" t="s">
        <v>32</v>
      </c>
      <c r="Y7" s="127" t="s">
        <v>32</v>
      </c>
      <c r="Z7" s="127" t="s">
        <v>87</v>
      </c>
      <c r="AA7" s="130" t="s">
        <v>88</v>
      </c>
      <c r="AB7" s="128" t="s">
        <v>32</v>
      </c>
      <c r="AC7" s="126" t="s">
        <v>32</v>
      </c>
      <c r="AD7" s="131" t="s">
        <v>89</v>
      </c>
      <c r="AE7" s="128" t="s">
        <v>90</v>
      </c>
      <c r="AF7" s="127" t="s">
        <v>87</v>
      </c>
      <c r="AG7" s="127" t="s">
        <v>88</v>
      </c>
      <c r="AH7" s="127" t="s">
        <v>32</v>
      </c>
      <c r="AI7" s="127" t="s">
        <v>32</v>
      </c>
      <c r="AJ7" s="127" t="s">
        <v>91</v>
      </c>
      <c r="AK7" s="127" t="s">
        <v>92</v>
      </c>
      <c r="AL7" s="127" t="s">
        <v>93</v>
      </c>
      <c r="AM7" s="127" t="s">
        <v>88</v>
      </c>
      <c r="AN7" s="127" t="s">
        <v>32</v>
      </c>
      <c r="AO7" s="130" t="s">
        <v>32</v>
      </c>
      <c r="AP7" s="127" t="s">
        <v>94</v>
      </c>
      <c r="AQ7" s="130" t="s">
        <v>92</v>
      </c>
      <c r="AR7" s="127" t="s">
        <v>32</v>
      </c>
      <c r="AS7" s="127" t="s">
        <v>32</v>
      </c>
      <c r="AT7" s="127" t="s">
        <v>32</v>
      </c>
      <c r="AU7" s="129" t="s">
        <v>32</v>
      </c>
      <c r="AV7" s="127" t="s">
        <v>32</v>
      </c>
      <c r="AW7" s="132" t="s">
        <v>32</v>
      </c>
      <c r="AX7" s="133"/>
      <c r="AY7" s="133"/>
      <c r="AZ7" s="133"/>
      <c r="BA7" s="133"/>
      <c r="BB7" s="134"/>
      <c r="BC7" s="134"/>
      <c r="BH7" s="136"/>
      <c r="BI7" s="133"/>
      <c r="BJ7" s="134"/>
      <c r="BK7" s="134"/>
      <c r="BL7" s="134"/>
      <c r="BM7" s="134"/>
      <c r="BN7" s="134"/>
    </row>
    <row r="8" s="134" customFormat="true" ht="31.5" hidden="false" customHeight="true" outlineLevel="0" collapsed="false">
      <c r="A8" s="125" t="s">
        <v>95</v>
      </c>
      <c r="B8" s="126" t="s">
        <v>96</v>
      </c>
      <c r="C8" s="126" t="s">
        <v>97</v>
      </c>
      <c r="D8" s="128" t="s">
        <v>87</v>
      </c>
      <c r="E8" s="128" t="s">
        <v>88</v>
      </c>
      <c r="F8" s="128" t="s">
        <v>98</v>
      </c>
      <c r="G8" s="128" t="s">
        <v>99</v>
      </c>
      <c r="H8" s="128" t="s">
        <v>100</v>
      </c>
      <c r="I8" s="128" t="s">
        <v>78</v>
      </c>
      <c r="J8" s="128" t="s">
        <v>32</v>
      </c>
      <c r="K8" s="128" t="s">
        <v>32</v>
      </c>
      <c r="L8" s="128" t="s">
        <v>101</v>
      </c>
      <c r="M8" s="128" t="s">
        <v>102</v>
      </c>
      <c r="N8" s="128" t="s">
        <v>101</v>
      </c>
      <c r="O8" s="128" t="s">
        <v>102</v>
      </c>
      <c r="P8" s="128" t="s">
        <v>103</v>
      </c>
      <c r="Q8" s="128" t="s">
        <v>104</v>
      </c>
      <c r="R8" s="128" t="s">
        <v>85</v>
      </c>
      <c r="S8" s="128" t="s">
        <v>86</v>
      </c>
      <c r="T8" s="128" t="s">
        <v>93</v>
      </c>
      <c r="U8" s="128" t="s">
        <v>88</v>
      </c>
      <c r="V8" s="128" t="s">
        <v>93</v>
      </c>
      <c r="W8" s="128" t="s">
        <v>88</v>
      </c>
      <c r="X8" s="129" t="s">
        <v>32</v>
      </c>
      <c r="Y8" s="127" t="s">
        <v>32</v>
      </c>
      <c r="Z8" s="128" t="s">
        <v>94</v>
      </c>
      <c r="AA8" s="126" t="s">
        <v>92</v>
      </c>
      <c r="AB8" s="128" t="s">
        <v>87</v>
      </c>
      <c r="AC8" s="126" t="s">
        <v>88</v>
      </c>
      <c r="AD8" s="131" t="s">
        <v>105</v>
      </c>
      <c r="AE8" s="128" t="s">
        <v>69</v>
      </c>
      <c r="AF8" s="128" t="s">
        <v>32</v>
      </c>
      <c r="AG8" s="128" t="s">
        <v>32</v>
      </c>
      <c r="AH8" s="128" t="s">
        <v>87</v>
      </c>
      <c r="AI8" s="128" t="s">
        <v>88</v>
      </c>
      <c r="AJ8" s="128" t="s">
        <v>93</v>
      </c>
      <c r="AK8" s="128" t="s">
        <v>88</v>
      </c>
      <c r="AL8" s="128" t="s">
        <v>32</v>
      </c>
      <c r="AM8" s="128" t="s">
        <v>32</v>
      </c>
      <c r="AN8" s="127" t="s">
        <v>32</v>
      </c>
      <c r="AO8" s="130" t="s">
        <v>32</v>
      </c>
      <c r="AP8" s="128" t="s">
        <v>93</v>
      </c>
      <c r="AQ8" s="126" t="s">
        <v>88</v>
      </c>
      <c r="AR8" s="128" t="s">
        <v>87</v>
      </c>
      <c r="AS8" s="128" t="s">
        <v>88</v>
      </c>
      <c r="AT8" s="127" t="s">
        <v>32</v>
      </c>
      <c r="AU8" s="129" t="s">
        <v>32</v>
      </c>
      <c r="AV8" s="127" t="s">
        <v>32</v>
      </c>
      <c r="AW8" s="132" t="s">
        <v>32</v>
      </c>
      <c r="AX8" s="133"/>
      <c r="AY8" s="133"/>
      <c r="AZ8" s="133"/>
      <c r="BA8" s="133"/>
      <c r="BH8" s="136"/>
      <c r="BI8" s="133"/>
    </row>
    <row r="9" s="135" customFormat="true" ht="31.5" hidden="false" customHeight="true" outlineLevel="0" collapsed="false">
      <c r="A9" s="125" t="s">
        <v>106</v>
      </c>
      <c r="B9" s="126" t="s">
        <v>107</v>
      </c>
      <c r="C9" s="126" t="s">
        <v>108</v>
      </c>
      <c r="D9" s="128" t="s">
        <v>87</v>
      </c>
      <c r="E9" s="128" t="s">
        <v>88</v>
      </c>
      <c r="F9" s="128" t="s">
        <v>109</v>
      </c>
      <c r="G9" s="128" t="s">
        <v>110</v>
      </c>
      <c r="H9" s="128" t="s">
        <v>87</v>
      </c>
      <c r="I9" s="128" t="s">
        <v>88</v>
      </c>
      <c r="J9" s="128" t="s">
        <v>87</v>
      </c>
      <c r="K9" s="128" t="s">
        <v>88</v>
      </c>
      <c r="L9" s="128" t="s">
        <v>111</v>
      </c>
      <c r="M9" s="128" t="s">
        <v>112</v>
      </c>
      <c r="N9" s="128" t="s">
        <v>111</v>
      </c>
      <c r="O9" s="128" t="s">
        <v>112</v>
      </c>
      <c r="P9" s="128" t="s">
        <v>113</v>
      </c>
      <c r="Q9" s="128" t="s">
        <v>114</v>
      </c>
      <c r="R9" s="128" t="s">
        <v>115</v>
      </c>
      <c r="S9" s="128" t="s">
        <v>108</v>
      </c>
      <c r="T9" s="128" t="s">
        <v>116</v>
      </c>
      <c r="U9" s="128" t="s">
        <v>117</v>
      </c>
      <c r="V9" s="128" t="s">
        <v>87</v>
      </c>
      <c r="W9" s="128" t="s">
        <v>88</v>
      </c>
      <c r="X9" s="129" t="s">
        <v>118</v>
      </c>
      <c r="Y9" s="127" t="s">
        <v>86</v>
      </c>
      <c r="Z9" s="128" t="s">
        <v>93</v>
      </c>
      <c r="AA9" s="126" t="s">
        <v>88</v>
      </c>
      <c r="AB9" s="128" t="s">
        <v>93</v>
      </c>
      <c r="AC9" s="126" t="s">
        <v>88</v>
      </c>
      <c r="AD9" s="131" t="s">
        <v>119</v>
      </c>
      <c r="AE9" s="128" t="s">
        <v>120</v>
      </c>
      <c r="AF9" s="128" t="s">
        <v>32</v>
      </c>
      <c r="AG9" s="128" t="s">
        <v>32</v>
      </c>
      <c r="AH9" s="128" t="s">
        <v>87</v>
      </c>
      <c r="AI9" s="128" t="s">
        <v>88</v>
      </c>
      <c r="AJ9" s="128" t="s">
        <v>116</v>
      </c>
      <c r="AK9" s="128" t="s">
        <v>117</v>
      </c>
      <c r="AL9" s="128" t="s">
        <v>93</v>
      </c>
      <c r="AM9" s="128" t="s">
        <v>88</v>
      </c>
      <c r="AN9" s="127" t="s">
        <v>87</v>
      </c>
      <c r="AO9" s="130" t="s">
        <v>88</v>
      </c>
      <c r="AP9" s="128" t="s">
        <v>93</v>
      </c>
      <c r="AQ9" s="126" t="s">
        <v>88</v>
      </c>
      <c r="AR9" s="128" t="s">
        <v>32</v>
      </c>
      <c r="AS9" s="128" t="s">
        <v>32</v>
      </c>
      <c r="AT9" s="127" t="s">
        <v>32</v>
      </c>
      <c r="AU9" s="129" t="s">
        <v>32</v>
      </c>
      <c r="AV9" s="127" t="s">
        <v>32</v>
      </c>
      <c r="AW9" s="132" t="s">
        <v>32</v>
      </c>
      <c r="AX9" s="133"/>
      <c r="AY9" s="133"/>
      <c r="AZ9" s="133"/>
      <c r="BA9" s="133"/>
      <c r="BB9" s="134"/>
      <c r="BC9" s="134"/>
      <c r="BH9" s="136"/>
      <c r="BI9" s="133"/>
      <c r="BJ9" s="134"/>
      <c r="BK9" s="134"/>
      <c r="BL9" s="134"/>
      <c r="BM9" s="134"/>
      <c r="BN9" s="134"/>
    </row>
    <row r="10" s="135" customFormat="true" ht="33" hidden="false" customHeight="true" outlineLevel="0" collapsed="false">
      <c r="A10" s="137" t="s">
        <v>121</v>
      </c>
      <c r="B10" s="138" t="s">
        <v>83</v>
      </c>
      <c r="C10" s="138" t="s">
        <v>84</v>
      </c>
      <c r="D10" s="139" t="s">
        <v>32</v>
      </c>
      <c r="E10" s="139" t="s">
        <v>32</v>
      </c>
      <c r="F10" s="139" t="s">
        <v>93</v>
      </c>
      <c r="G10" s="139" t="s">
        <v>88</v>
      </c>
      <c r="H10" s="139" t="s">
        <v>87</v>
      </c>
      <c r="I10" s="139" t="s">
        <v>88</v>
      </c>
      <c r="J10" s="139" t="s">
        <v>93</v>
      </c>
      <c r="K10" s="139" t="s">
        <v>88</v>
      </c>
      <c r="L10" s="139" t="s">
        <v>122</v>
      </c>
      <c r="M10" s="139" t="s">
        <v>123</v>
      </c>
      <c r="N10" s="139" t="s">
        <v>122</v>
      </c>
      <c r="O10" s="139" t="s">
        <v>123</v>
      </c>
      <c r="P10" s="139" t="s">
        <v>124</v>
      </c>
      <c r="Q10" s="139" t="s">
        <v>125</v>
      </c>
      <c r="R10" s="139" t="s">
        <v>83</v>
      </c>
      <c r="S10" s="139" t="s">
        <v>84</v>
      </c>
      <c r="T10" s="139" t="s">
        <v>118</v>
      </c>
      <c r="U10" s="139" t="s">
        <v>86</v>
      </c>
      <c r="V10" s="139" t="s">
        <v>91</v>
      </c>
      <c r="W10" s="139" t="s">
        <v>92</v>
      </c>
      <c r="X10" s="140" t="s">
        <v>32</v>
      </c>
      <c r="Y10" s="141" t="s">
        <v>32</v>
      </c>
      <c r="Z10" s="139" t="s">
        <v>91</v>
      </c>
      <c r="AA10" s="138" t="s">
        <v>92</v>
      </c>
      <c r="AB10" s="139" t="s">
        <v>87</v>
      </c>
      <c r="AC10" s="138" t="s">
        <v>88</v>
      </c>
      <c r="AD10" s="142" t="s">
        <v>126</v>
      </c>
      <c r="AE10" s="139" t="s">
        <v>127</v>
      </c>
      <c r="AF10" s="139" t="s">
        <v>32</v>
      </c>
      <c r="AG10" s="139" t="s">
        <v>32</v>
      </c>
      <c r="AH10" s="139" t="s">
        <v>32</v>
      </c>
      <c r="AI10" s="139" t="s">
        <v>32</v>
      </c>
      <c r="AJ10" s="139" t="s">
        <v>87</v>
      </c>
      <c r="AK10" s="139" t="s">
        <v>88</v>
      </c>
      <c r="AL10" s="139" t="s">
        <v>87</v>
      </c>
      <c r="AM10" s="139" t="s">
        <v>88</v>
      </c>
      <c r="AN10" s="141" t="s">
        <v>87</v>
      </c>
      <c r="AO10" s="143" t="s">
        <v>88</v>
      </c>
      <c r="AP10" s="139" t="s">
        <v>32</v>
      </c>
      <c r="AQ10" s="138" t="s">
        <v>32</v>
      </c>
      <c r="AR10" s="139" t="s">
        <v>32</v>
      </c>
      <c r="AS10" s="139" t="s">
        <v>32</v>
      </c>
      <c r="AT10" s="141" t="s">
        <v>87</v>
      </c>
      <c r="AU10" s="140" t="s">
        <v>88</v>
      </c>
      <c r="AV10" s="141" t="s">
        <v>87</v>
      </c>
      <c r="AW10" s="144" t="s">
        <v>88</v>
      </c>
      <c r="AX10" s="133"/>
      <c r="AY10" s="133"/>
      <c r="AZ10" s="133"/>
      <c r="BA10" s="133"/>
      <c r="BB10" s="134"/>
      <c r="BC10" s="134"/>
      <c r="BH10" s="136"/>
      <c r="BI10" s="133"/>
      <c r="BJ10" s="134"/>
      <c r="BK10" s="134"/>
      <c r="BL10" s="134"/>
      <c r="BM10" s="134"/>
      <c r="BN10" s="134"/>
    </row>
    <row r="11" customFormat="false" ht="7.5" hidden="false" customHeight="true" outlineLevel="0" collapsed="false">
      <c r="A11" s="17"/>
      <c r="B11" s="17"/>
      <c r="C11" s="17"/>
      <c r="D11" s="17"/>
      <c r="E11" s="17"/>
      <c r="F11" s="17"/>
      <c r="G11" s="17"/>
      <c r="H11" s="17"/>
      <c r="I11" s="17"/>
      <c r="J11" s="17"/>
      <c r="K11" s="17"/>
      <c r="L11" s="17"/>
      <c r="M11" s="17"/>
      <c r="N11" s="17"/>
      <c r="O11" s="17"/>
      <c r="P11" s="17"/>
      <c r="Q11" s="17"/>
      <c r="R11" s="17"/>
      <c r="S11" s="75"/>
      <c r="T11" s="20"/>
      <c r="U11" s="75"/>
      <c r="V11" s="20"/>
      <c r="W11" s="75"/>
      <c r="X11" s="20"/>
      <c r="Y11" s="145"/>
      <c r="Z11" s="20"/>
      <c r="AA11" s="93"/>
      <c r="AB11" s="93"/>
      <c r="AC11" s="20"/>
      <c r="AD11" s="93"/>
      <c r="AE11" s="93"/>
      <c r="AF11" s="93"/>
      <c r="AG11" s="93"/>
      <c r="AH11" s="87"/>
      <c r="AI11" s="146"/>
      <c r="AJ11" s="146"/>
      <c r="AK11" s="146"/>
      <c r="AL11" s="146"/>
      <c r="AM11" s="146"/>
      <c r="AN11" s="87"/>
      <c r="AO11" s="87"/>
      <c r="AP11" s="87"/>
      <c r="AQ11" s="87"/>
      <c r="AR11" s="87"/>
      <c r="AS11" s="87"/>
      <c r="AT11" s="87"/>
      <c r="AU11" s="87"/>
      <c r="AV11" s="87"/>
      <c r="AW11" s="87"/>
      <c r="AX11" s="87"/>
      <c r="AY11" s="87"/>
      <c r="AZ11" s="87"/>
      <c r="BA11" s="87"/>
      <c r="BH11" s="92"/>
      <c r="BI11" s="87"/>
      <c r="BJ11" s="87"/>
      <c r="BK11" s="87"/>
      <c r="BL11" s="87"/>
      <c r="BM11" s="87"/>
      <c r="BN11" s="87"/>
    </row>
    <row r="12" s="59" customFormat="true" ht="7.5" hidden="true" customHeight="true" outlineLevel="0" collapsed="false">
      <c r="A12" s="147" t="s">
        <v>128</v>
      </c>
      <c r="B12" s="1"/>
      <c r="C12" s="96" t="s">
        <v>129</v>
      </c>
      <c r="D12" s="147"/>
      <c r="E12" s="147"/>
      <c r="F12" s="147"/>
      <c r="G12" s="147"/>
      <c r="H12" s="148"/>
      <c r="I12" s="149"/>
      <c r="J12" s="148"/>
      <c r="K12" s="149"/>
      <c r="L12" s="148"/>
      <c r="M12" s="149"/>
      <c r="N12" s="148"/>
      <c r="O12" s="149"/>
      <c r="P12" s="148"/>
      <c r="Q12" s="149"/>
      <c r="R12" s="148"/>
      <c r="S12" s="149"/>
      <c r="T12" s="148"/>
      <c r="U12" s="149"/>
      <c r="V12" s="148"/>
      <c r="W12" s="149"/>
      <c r="X12" s="148"/>
      <c r="Y12" s="19"/>
      <c r="Z12" s="20"/>
      <c r="AA12" s="93"/>
      <c r="AB12" s="93"/>
      <c r="AC12" s="20"/>
      <c r="AD12" s="93"/>
      <c r="AE12" s="93"/>
      <c r="AF12" s="93"/>
      <c r="AG12" s="93"/>
      <c r="AH12" s="93"/>
      <c r="AI12" s="93"/>
      <c r="AJ12" s="93"/>
      <c r="AK12" s="93"/>
      <c r="AL12" s="93"/>
      <c r="AM12" s="93"/>
      <c r="AN12" s="87"/>
      <c r="AO12" s="87"/>
      <c r="AP12" s="87"/>
      <c r="AQ12" s="87"/>
      <c r="AR12" s="87"/>
      <c r="AS12" s="87"/>
      <c r="AT12" s="87"/>
      <c r="AU12" s="87"/>
      <c r="AV12" s="87"/>
      <c r="AW12" s="87"/>
      <c r="AX12" s="87"/>
      <c r="AY12" s="87"/>
      <c r="BA12" s="150"/>
      <c r="BH12" s="151"/>
      <c r="BI12" s="150"/>
      <c r="BJ12" s="150"/>
      <c r="BK12" s="150"/>
      <c r="BL12" s="150"/>
      <c r="BM12" s="150"/>
      <c r="BN12" s="150"/>
    </row>
    <row r="13" s="27" customFormat="true" ht="7.5" hidden="true" customHeight="true" outlineLevel="0" collapsed="false">
      <c r="A13" s="152" t="s">
        <v>130</v>
      </c>
      <c r="B13" s="1"/>
      <c r="C13" s="96" t="s">
        <v>131</v>
      </c>
      <c r="D13" s="147"/>
      <c r="E13" s="147"/>
      <c r="F13" s="147"/>
      <c r="G13" s="147"/>
      <c r="H13" s="148"/>
      <c r="I13" s="148"/>
      <c r="J13" s="148"/>
      <c r="K13" s="148"/>
      <c r="L13" s="148"/>
      <c r="M13" s="148"/>
      <c r="N13" s="148"/>
      <c r="O13" s="148"/>
      <c r="P13" s="148"/>
      <c r="Q13" s="148"/>
      <c r="R13" s="148"/>
      <c r="S13" s="148"/>
      <c r="T13" s="148"/>
      <c r="U13" s="148"/>
      <c r="V13" s="148"/>
      <c r="W13" s="148"/>
      <c r="X13" s="148"/>
      <c r="Y13" s="18"/>
      <c r="Z13" s="20"/>
      <c r="AA13" s="93"/>
      <c r="AB13" s="93"/>
      <c r="AC13" s="20"/>
      <c r="AD13" s="93"/>
      <c r="AE13" s="93"/>
      <c r="AF13" s="93"/>
      <c r="AG13" s="93"/>
      <c r="AH13" s="93"/>
      <c r="AI13" s="93"/>
      <c r="AJ13" s="93"/>
      <c r="AK13" s="93"/>
      <c r="AL13" s="93"/>
      <c r="AM13" s="93"/>
      <c r="AN13" s="87"/>
      <c r="AO13" s="87"/>
      <c r="AP13" s="87"/>
      <c r="AQ13" s="87"/>
      <c r="AR13" s="87"/>
      <c r="AS13" s="87"/>
      <c r="AT13" s="87"/>
      <c r="AU13" s="87"/>
      <c r="AV13" s="87"/>
      <c r="AW13" s="87"/>
      <c r="AX13" s="87"/>
      <c r="AY13" s="87"/>
      <c r="BA13" s="153"/>
      <c r="BH13" s="154"/>
      <c r="BI13" s="153"/>
      <c r="BJ13" s="153"/>
      <c r="BK13" s="153"/>
      <c r="BL13" s="153"/>
      <c r="BM13" s="153"/>
      <c r="BN13" s="153"/>
    </row>
    <row r="14" s="27" customFormat="true" ht="7.5" hidden="true" customHeight="true" outlineLevel="0" collapsed="false">
      <c r="A14" s="152"/>
      <c r="B14" s="1"/>
      <c r="C14" s="96" t="s">
        <v>132</v>
      </c>
      <c r="D14" s="147"/>
      <c r="E14" s="147"/>
      <c r="F14" s="147"/>
      <c r="G14" s="147"/>
      <c r="H14" s="148"/>
      <c r="I14" s="148"/>
      <c r="J14" s="148"/>
      <c r="K14" s="148"/>
      <c r="L14" s="148"/>
      <c r="M14" s="148"/>
      <c r="N14" s="148"/>
      <c r="O14" s="148"/>
      <c r="P14" s="148"/>
      <c r="Q14" s="148"/>
      <c r="R14" s="148"/>
      <c r="S14" s="148"/>
      <c r="T14" s="148"/>
      <c r="U14" s="148"/>
      <c r="V14" s="148"/>
      <c r="W14" s="148"/>
      <c r="X14" s="148"/>
      <c r="Y14" s="18"/>
      <c r="Z14" s="20"/>
      <c r="AA14" s="93"/>
      <c r="AB14" s="93"/>
      <c r="AC14" s="20"/>
      <c r="AD14" s="93"/>
      <c r="AE14" s="93"/>
      <c r="AF14" s="93"/>
      <c r="AG14" s="93"/>
      <c r="AH14" s="93"/>
      <c r="AI14" s="93"/>
      <c r="AJ14" s="93"/>
      <c r="AK14" s="93"/>
      <c r="AL14" s="93"/>
      <c r="AM14" s="93"/>
      <c r="AN14" s="87"/>
      <c r="AO14" s="87"/>
      <c r="AP14" s="87"/>
      <c r="AQ14" s="87"/>
      <c r="AR14" s="87"/>
      <c r="AS14" s="87"/>
      <c r="AT14" s="87"/>
      <c r="AU14" s="87"/>
      <c r="AV14" s="87"/>
      <c r="AW14" s="87"/>
      <c r="AX14" s="87"/>
      <c r="AY14" s="87"/>
      <c r="BA14" s="153"/>
      <c r="BH14" s="154"/>
      <c r="BI14" s="153"/>
      <c r="BJ14" s="153"/>
      <c r="BK14" s="153"/>
      <c r="BL14" s="153"/>
      <c r="BM14" s="153"/>
      <c r="BN14" s="153"/>
    </row>
    <row r="15" s="27" customFormat="true" ht="7.5" hidden="true" customHeight="true" outlineLevel="0" collapsed="false">
      <c r="A15" s="1"/>
      <c r="B15" s="1"/>
      <c r="C15" s="96" t="s">
        <v>133</v>
      </c>
      <c r="D15" s="147"/>
      <c r="E15" s="147"/>
      <c r="F15" s="147"/>
      <c r="G15" s="147"/>
      <c r="H15" s="148"/>
      <c r="I15" s="148"/>
      <c r="J15" s="148"/>
      <c r="K15" s="148"/>
      <c r="L15" s="148"/>
      <c r="M15" s="148"/>
      <c r="N15" s="148"/>
      <c r="O15" s="148"/>
      <c r="P15" s="148"/>
      <c r="Q15" s="148"/>
      <c r="R15" s="148"/>
      <c r="S15" s="148"/>
      <c r="T15" s="148"/>
      <c r="U15" s="148"/>
      <c r="V15" s="148"/>
      <c r="W15" s="148"/>
      <c r="X15" s="148"/>
      <c r="Y15" s="18"/>
      <c r="Z15" s="20"/>
      <c r="AA15" s="93"/>
      <c r="AB15" s="93"/>
      <c r="AC15" s="20"/>
      <c r="AD15" s="93"/>
      <c r="AE15" s="93"/>
      <c r="AF15" s="93"/>
      <c r="AG15" s="93"/>
      <c r="AH15" s="93"/>
      <c r="AI15" s="93"/>
      <c r="AJ15" s="93"/>
      <c r="AK15" s="93"/>
      <c r="AL15" s="93"/>
      <c r="AM15" s="93"/>
      <c r="AN15" s="87"/>
      <c r="AO15" s="87"/>
      <c r="AP15" s="87"/>
      <c r="AQ15" s="87"/>
      <c r="AR15" s="87"/>
      <c r="AS15" s="87"/>
      <c r="AT15" s="87"/>
      <c r="AU15" s="87"/>
      <c r="AV15" s="87"/>
      <c r="AW15" s="87"/>
      <c r="AX15" s="87"/>
      <c r="AY15" s="87"/>
      <c r="BA15" s="153"/>
      <c r="BH15" s="154"/>
      <c r="BI15" s="153"/>
      <c r="BJ15" s="153"/>
      <c r="BK15" s="153"/>
      <c r="BL15" s="153"/>
      <c r="BM15" s="153"/>
      <c r="BN15" s="153"/>
    </row>
    <row r="16" customFormat="false" ht="7.5" hidden="true" customHeight="true" outlineLevel="0" collapsed="false">
      <c r="C16" s="96" t="s">
        <v>134</v>
      </c>
      <c r="D16" s="147"/>
      <c r="E16" s="147"/>
      <c r="F16" s="147"/>
      <c r="G16" s="147"/>
      <c r="H16" s="148"/>
      <c r="I16" s="148"/>
      <c r="J16" s="148"/>
      <c r="K16" s="148"/>
      <c r="L16" s="148"/>
      <c r="M16" s="148"/>
      <c r="N16" s="148"/>
      <c r="O16" s="148"/>
      <c r="P16" s="148"/>
      <c r="Q16" s="148"/>
      <c r="R16" s="148"/>
      <c r="S16" s="148"/>
      <c r="T16" s="148"/>
      <c r="U16" s="148"/>
      <c r="V16" s="148"/>
      <c r="W16" s="148"/>
      <c r="X16" s="148"/>
      <c r="Y16" s="18"/>
      <c r="Z16" s="20"/>
      <c r="AA16" s="93"/>
      <c r="AB16" s="93"/>
      <c r="AC16" s="20"/>
      <c r="AD16" s="93"/>
      <c r="AE16" s="93"/>
      <c r="AF16" s="93"/>
      <c r="AG16" s="93"/>
      <c r="AH16" s="93"/>
      <c r="AI16" s="93"/>
      <c r="AJ16" s="93"/>
      <c r="AK16" s="93"/>
      <c r="AL16" s="93"/>
      <c r="AM16" s="93"/>
      <c r="AN16" s="87"/>
      <c r="AO16" s="87"/>
      <c r="AP16" s="87"/>
      <c r="AQ16" s="87"/>
      <c r="AR16" s="87"/>
      <c r="AS16" s="87"/>
      <c r="AT16" s="87"/>
      <c r="AU16" s="87"/>
      <c r="AV16" s="87"/>
      <c r="AW16" s="87"/>
      <c r="AX16" s="87"/>
      <c r="AY16" s="87"/>
      <c r="BA16" s="87"/>
      <c r="BH16" s="92"/>
      <c r="BI16" s="87"/>
      <c r="BJ16" s="87"/>
      <c r="BK16" s="87"/>
      <c r="BL16" s="87"/>
      <c r="BM16" s="87"/>
      <c r="BN16" s="87"/>
    </row>
    <row r="17" customFormat="false" ht="7.5" hidden="true" customHeight="true" outlineLevel="0" collapsed="false">
      <c r="C17" s="147"/>
      <c r="D17" s="147"/>
      <c r="E17" s="147"/>
      <c r="F17" s="147"/>
      <c r="G17" s="147"/>
      <c r="H17" s="148"/>
      <c r="I17" s="148"/>
      <c r="J17" s="148"/>
      <c r="K17" s="148"/>
      <c r="L17" s="155" t="s">
        <v>135</v>
      </c>
      <c r="M17" s="155"/>
      <c r="N17" s="148"/>
      <c r="O17" s="148"/>
      <c r="P17" s="148"/>
      <c r="Q17" s="148"/>
      <c r="R17" s="148"/>
      <c r="S17" s="148"/>
      <c r="T17" s="148"/>
      <c r="U17" s="148"/>
      <c r="V17" s="148"/>
      <c r="W17" s="148"/>
      <c r="X17" s="148"/>
      <c r="Y17" s="18"/>
      <c r="Z17" s="20"/>
      <c r="AA17" s="93"/>
      <c r="AB17" s="93"/>
      <c r="AC17" s="20"/>
      <c r="AD17" s="93"/>
      <c r="AE17" s="93"/>
      <c r="AF17" s="93"/>
      <c r="AG17" s="93"/>
      <c r="AH17" s="93"/>
      <c r="AI17" s="93"/>
      <c r="AJ17" s="93"/>
      <c r="AK17" s="93"/>
      <c r="AL17" s="93"/>
      <c r="AM17" s="93"/>
      <c r="AN17" s="87"/>
      <c r="AO17" s="87"/>
      <c r="AP17" s="87"/>
      <c r="AQ17" s="87"/>
      <c r="AR17" s="87"/>
      <c r="AS17" s="87"/>
      <c r="AT17" s="87"/>
      <c r="AU17" s="87"/>
      <c r="AV17" s="87"/>
      <c r="AW17" s="87"/>
      <c r="AX17" s="87"/>
      <c r="AY17" s="87"/>
      <c r="BA17" s="87"/>
      <c r="BH17" s="92"/>
      <c r="BI17" s="87"/>
      <c r="BJ17" s="87"/>
      <c r="BK17" s="87"/>
      <c r="BL17" s="87"/>
      <c r="BM17" s="87"/>
      <c r="BN17" s="87"/>
    </row>
    <row r="18" customFormat="false" ht="7.5" hidden="false" customHeight="true" outlineLevel="0" collapsed="false">
      <c r="A18" s="17"/>
      <c r="B18" s="18"/>
      <c r="C18" s="19"/>
      <c r="D18" s="19"/>
      <c r="E18" s="19"/>
      <c r="F18" s="19"/>
      <c r="G18" s="19"/>
      <c r="H18" s="18"/>
      <c r="I18" s="19"/>
      <c r="J18" s="18"/>
      <c r="K18" s="19"/>
      <c r="L18" s="18"/>
      <c r="M18" s="19"/>
      <c r="N18" s="18"/>
      <c r="O18" s="19"/>
      <c r="P18" s="18"/>
      <c r="Q18" s="19"/>
      <c r="R18" s="18"/>
      <c r="S18" s="19"/>
      <c r="T18" s="18"/>
      <c r="U18" s="19"/>
      <c r="V18" s="18"/>
      <c r="W18" s="19"/>
      <c r="X18" s="18"/>
      <c r="Y18" s="19"/>
      <c r="Z18" s="20"/>
      <c r="AA18" s="93"/>
      <c r="AB18" s="93"/>
      <c r="AC18" s="20"/>
      <c r="AD18" s="93"/>
      <c r="AE18" s="93"/>
      <c r="AF18" s="93"/>
      <c r="AG18" s="93"/>
      <c r="AH18" s="93"/>
      <c r="AI18" s="93"/>
      <c r="AJ18" s="93"/>
      <c r="AK18" s="93"/>
      <c r="AL18" s="93"/>
      <c r="AM18" s="93"/>
      <c r="AN18" s="87"/>
      <c r="AO18" s="87"/>
      <c r="AP18" s="87"/>
      <c r="AQ18" s="87"/>
      <c r="AR18" s="87"/>
      <c r="AS18" s="87"/>
      <c r="AT18" s="87"/>
      <c r="AU18" s="87"/>
      <c r="AV18" s="87"/>
      <c r="AW18" s="87"/>
      <c r="AX18" s="87"/>
      <c r="AY18" s="87"/>
      <c r="BA18" s="87"/>
      <c r="BB18" s="87"/>
      <c r="BH18" s="92"/>
      <c r="BI18" s="87"/>
      <c r="BJ18" s="87"/>
      <c r="BK18" s="87"/>
      <c r="BL18" s="87"/>
      <c r="BM18" s="87"/>
      <c r="BN18" s="87"/>
    </row>
    <row r="19" customFormat="false" ht="13.5" hidden="false" customHeight="false" outlineLevel="0" collapsed="false">
      <c r="A19" s="21" t="s">
        <v>4</v>
      </c>
      <c r="B19" s="94" t="s">
        <v>39</v>
      </c>
      <c r="C19" s="94"/>
      <c r="D19" s="94"/>
      <c r="E19" s="94"/>
      <c r="F19" s="94"/>
      <c r="G19" s="94"/>
      <c r="H19" s="94"/>
      <c r="I19" s="94"/>
      <c r="J19" s="94"/>
      <c r="K19" s="94"/>
      <c r="L19" s="95" t="s">
        <v>40</v>
      </c>
      <c r="M19" s="95"/>
      <c r="N19" s="95"/>
      <c r="O19" s="95"/>
      <c r="P19" s="94" t="s">
        <v>136</v>
      </c>
      <c r="Q19" s="94"/>
      <c r="R19" s="94"/>
      <c r="S19" s="94"/>
      <c r="T19" s="94"/>
      <c r="U19" s="94"/>
      <c r="V19" s="94"/>
      <c r="W19" s="94"/>
      <c r="X19" s="94"/>
      <c r="Y19" s="94"/>
      <c r="Z19" s="94"/>
      <c r="AA19" s="94"/>
      <c r="AB19" s="94"/>
      <c r="AC19" s="94"/>
      <c r="AD19" s="94"/>
      <c r="AE19" s="94"/>
      <c r="AF19" s="94" t="s">
        <v>137</v>
      </c>
      <c r="AG19" s="94"/>
      <c r="AH19" s="94"/>
      <c r="AI19" s="94"/>
      <c r="AJ19" s="94"/>
      <c r="AK19" s="94"/>
      <c r="AL19" s="94"/>
      <c r="AM19" s="94"/>
      <c r="AN19" s="94"/>
      <c r="AO19" s="94"/>
      <c r="AP19" s="94"/>
      <c r="AQ19" s="94"/>
      <c r="AR19" s="94"/>
      <c r="AS19" s="94"/>
      <c r="AT19" s="94"/>
      <c r="AU19" s="94"/>
      <c r="AV19" s="94"/>
      <c r="AW19" s="94"/>
      <c r="AX19" s="94"/>
      <c r="AY19" s="94"/>
      <c r="AZ19" s="94"/>
      <c r="BA19" s="94"/>
      <c r="BB19" s="156"/>
      <c r="BC19" s="156"/>
      <c r="BD19" s="156"/>
      <c r="BE19" s="156"/>
      <c r="BH19" s="157"/>
      <c r="BI19" s="156"/>
      <c r="BJ19" s="156"/>
      <c r="BK19" s="156"/>
      <c r="BL19" s="156"/>
      <c r="BM19" s="156"/>
      <c r="BN19" s="87"/>
    </row>
    <row r="20" customFormat="false" ht="51" hidden="false" customHeight="true" outlineLevel="0" collapsed="false">
      <c r="A20" s="21"/>
      <c r="B20" s="98" t="s">
        <v>10</v>
      </c>
      <c r="C20" s="98"/>
      <c r="D20" s="99" t="s">
        <v>15</v>
      </c>
      <c r="E20" s="99"/>
      <c r="F20" s="100" t="s">
        <v>138</v>
      </c>
      <c r="G20" s="100"/>
      <c r="H20" s="98" t="s">
        <v>13</v>
      </c>
      <c r="I20" s="98"/>
      <c r="J20" s="100" t="s">
        <v>43</v>
      </c>
      <c r="K20" s="100"/>
      <c r="L20" s="98" t="s">
        <v>10</v>
      </c>
      <c r="M20" s="98"/>
      <c r="N20" s="100" t="s">
        <v>44</v>
      </c>
      <c r="O20" s="100"/>
      <c r="P20" s="98" t="s">
        <v>10</v>
      </c>
      <c r="Q20" s="98"/>
      <c r="R20" s="100" t="s">
        <v>139</v>
      </c>
      <c r="S20" s="100"/>
      <c r="T20" s="100" t="s">
        <v>47</v>
      </c>
      <c r="U20" s="100"/>
      <c r="V20" s="102" t="s">
        <v>53</v>
      </c>
      <c r="W20" s="102"/>
      <c r="X20" s="100" t="s">
        <v>19</v>
      </c>
      <c r="Y20" s="100"/>
      <c r="Z20" s="103" t="s">
        <v>56</v>
      </c>
      <c r="AA20" s="103"/>
      <c r="AB20" s="158" t="s">
        <v>57</v>
      </c>
      <c r="AC20" s="158"/>
      <c r="AD20" s="104" t="s">
        <v>140</v>
      </c>
      <c r="AE20" s="104"/>
      <c r="AF20" s="98" t="s">
        <v>10</v>
      </c>
      <c r="AG20" s="98"/>
      <c r="AH20" s="100" t="s">
        <v>45</v>
      </c>
      <c r="AI20" s="100"/>
      <c r="AJ20" s="100" t="s">
        <v>49</v>
      </c>
      <c r="AK20" s="100"/>
      <c r="AL20" s="100" t="s">
        <v>141</v>
      </c>
      <c r="AM20" s="100"/>
      <c r="AN20" s="100" t="s">
        <v>51</v>
      </c>
      <c r="AO20" s="100"/>
      <c r="AP20" s="100" t="s">
        <v>52</v>
      </c>
      <c r="AQ20" s="100"/>
      <c r="AR20" s="100" t="s">
        <v>54</v>
      </c>
      <c r="AS20" s="100"/>
      <c r="AT20" s="100" t="s">
        <v>18</v>
      </c>
      <c r="AU20" s="100"/>
      <c r="AV20" s="100" t="s">
        <v>142</v>
      </c>
      <c r="AW20" s="100"/>
      <c r="AX20" s="100" t="s">
        <v>143</v>
      </c>
      <c r="AY20" s="100"/>
      <c r="AZ20" s="103" t="s">
        <v>144</v>
      </c>
      <c r="BA20" s="103"/>
      <c r="BB20" s="107"/>
      <c r="BC20" s="107"/>
      <c r="BD20" s="106"/>
      <c r="BE20" s="106"/>
      <c r="BH20" s="159"/>
      <c r="BI20" s="160"/>
      <c r="BJ20" s="111"/>
      <c r="BK20" s="111"/>
      <c r="BL20" s="161"/>
      <c r="BM20" s="161"/>
      <c r="BN20" s="87"/>
    </row>
    <row r="21" customFormat="false" ht="36" hidden="false" customHeight="true" outlineLevel="0" collapsed="false">
      <c r="A21" s="21"/>
      <c r="B21" s="162" t="s">
        <v>27</v>
      </c>
      <c r="C21" s="163" t="s">
        <v>28</v>
      </c>
      <c r="D21" s="114" t="s">
        <v>27</v>
      </c>
      <c r="E21" s="115" t="s">
        <v>28</v>
      </c>
      <c r="F21" s="114" t="s">
        <v>27</v>
      </c>
      <c r="G21" s="115" t="s">
        <v>28</v>
      </c>
      <c r="H21" s="114" t="s">
        <v>27</v>
      </c>
      <c r="I21" s="115" t="s">
        <v>28</v>
      </c>
      <c r="J21" s="114" t="s">
        <v>27</v>
      </c>
      <c r="K21" s="115" t="s">
        <v>28</v>
      </c>
      <c r="L21" s="114" t="s">
        <v>27</v>
      </c>
      <c r="M21" s="115" t="s">
        <v>28</v>
      </c>
      <c r="N21" s="114" t="s">
        <v>27</v>
      </c>
      <c r="O21" s="115" t="s">
        <v>28</v>
      </c>
      <c r="P21" s="114" t="s">
        <v>27</v>
      </c>
      <c r="Q21" s="115" t="s">
        <v>28</v>
      </c>
      <c r="R21" s="116" t="s">
        <v>27</v>
      </c>
      <c r="S21" s="115" t="s">
        <v>28</v>
      </c>
      <c r="T21" s="116" t="s">
        <v>27</v>
      </c>
      <c r="U21" s="113" t="s">
        <v>28</v>
      </c>
      <c r="V21" s="116" t="s">
        <v>27</v>
      </c>
      <c r="W21" s="115" t="s">
        <v>28</v>
      </c>
      <c r="X21" s="119" t="s">
        <v>27</v>
      </c>
      <c r="Y21" s="115" t="s">
        <v>28</v>
      </c>
      <c r="Z21" s="116" t="s">
        <v>27</v>
      </c>
      <c r="AA21" s="113" t="s">
        <v>28</v>
      </c>
      <c r="AB21" s="114" t="s">
        <v>27</v>
      </c>
      <c r="AC21" s="113" t="s">
        <v>28</v>
      </c>
      <c r="AD21" s="118" t="s">
        <v>27</v>
      </c>
      <c r="AE21" s="115" t="s">
        <v>28</v>
      </c>
      <c r="AF21" s="116" t="s">
        <v>27</v>
      </c>
      <c r="AG21" s="115" t="s">
        <v>28</v>
      </c>
      <c r="AH21" s="116" t="s">
        <v>27</v>
      </c>
      <c r="AI21" s="116" t="s">
        <v>28</v>
      </c>
      <c r="AJ21" s="116" t="s">
        <v>27</v>
      </c>
      <c r="AK21" s="115" t="s">
        <v>28</v>
      </c>
      <c r="AL21" s="116" t="s">
        <v>27</v>
      </c>
      <c r="AM21" s="115" t="s">
        <v>28</v>
      </c>
      <c r="AN21" s="116" t="s">
        <v>29</v>
      </c>
      <c r="AO21" s="115" t="s">
        <v>28</v>
      </c>
      <c r="AP21" s="116" t="s">
        <v>27</v>
      </c>
      <c r="AQ21" s="115" t="s">
        <v>28</v>
      </c>
      <c r="AR21" s="114" t="s">
        <v>27</v>
      </c>
      <c r="AS21" s="115" t="s">
        <v>28</v>
      </c>
      <c r="AT21" s="116" t="s">
        <v>27</v>
      </c>
      <c r="AU21" s="116" t="s">
        <v>28</v>
      </c>
      <c r="AV21" s="116" t="s">
        <v>27</v>
      </c>
      <c r="AW21" s="116" t="s">
        <v>28</v>
      </c>
      <c r="AX21" s="116" t="s">
        <v>27</v>
      </c>
      <c r="AY21" s="120" t="s">
        <v>28</v>
      </c>
      <c r="AZ21" s="116" t="s">
        <v>27</v>
      </c>
      <c r="BA21" s="120" t="s">
        <v>28</v>
      </c>
      <c r="BB21" s="122"/>
      <c r="BC21" s="122"/>
      <c r="BD21" s="122"/>
      <c r="BE21" s="122"/>
      <c r="BH21" s="124"/>
      <c r="BI21" s="122"/>
      <c r="BJ21" s="122"/>
      <c r="BK21" s="122"/>
      <c r="BL21" s="122"/>
      <c r="BM21" s="122"/>
      <c r="BN21" s="87"/>
    </row>
    <row r="22" customFormat="false" ht="33" hidden="false" customHeight="true" outlineLevel="0" collapsed="false">
      <c r="A22" s="125" t="s">
        <v>145</v>
      </c>
      <c r="B22" s="126" t="s">
        <v>87</v>
      </c>
      <c r="C22" s="126" t="s">
        <v>88</v>
      </c>
      <c r="D22" s="127" t="s">
        <v>87</v>
      </c>
      <c r="E22" s="127" t="s">
        <v>88</v>
      </c>
      <c r="F22" s="128" t="s">
        <v>32</v>
      </c>
      <c r="G22" s="128" t="s">
        <v>32</v>
      </c>
      <c r="H22" s="127" t="s">
        <v>32</v>
      </c>
      <c r="I22" s="127" t="s">
        <v>32</v>
      </c>
      <c r="J22" s="127" t="s">
        <v>32</v>
      </c>
      <c r="K22" s="127" t="s">
        <v>32</v>
      </c>
      <c r="L22" s="127" t="s">
        <v>32</v>
      </c>
      <c r="M22" s="127" t="s">
        <v>32</v>
      </c>
      <c r="N22" s="128" t="s">
        <v>32</v>
      </c>
      <c r="O22" s="128" t="s">
        <v>32</v>
      </c>
      <c r="P22" s="128" t="s">
        <v>87</v>
      </c>
      <c r="Q22" s="128" t="s">
        <v>88</v>
      </c>
      <c r="R22" s="127" t="s">
        <v>32</v>
      </c>
      <c r="S22" s="127" t="s">
        <v>32</v>
      </c>
      <c r="T22" s="127" t="s">
        <v>32</v>
      </c>
      <c r="U22" s="130" t="s">
        <v>32</v>
      </c>
      <c r="V22" s="127" t="s">
        <v>32</v>
      </c>
      <c r="W22" s="127" t="s">
        <v>32</v>
      </c>
      <c r="X22" s="131" t="s">
        <v>32</v>
      </c>
      <c r="Y22" s="128" t="s">
        <v>32</v>
      </c>
      <c r="Z22" s="127" t="s">
        <v>32</v>
      </c>
      <c r="AA22" s="130" t="s">
        <v>32</v>
      </c>
      <c r="AB22" s="127" t="s">
        <v>87</v>
      </c>
      <c r="AC22" s="130" t="s">
        <v>88</v>
      </c>
      <c r="AD22" s="129" t="s">
        <v>32</v>
      </c>
      <c r="AE22" s="127" t="s">
        <v>32</v>
      </c>
      <c r="AF22" s="127" t="s">
        <v>83</v>
      </c>
      <c r="AG22" s="127" t="s">
        <v>84</v>
      </c>
      <c r="AH22" s="127" t="s">
        <v>87</v>
      </c>
      <c r="AI22" s="127" t="s">
        <v>88</v>
      </c>
      <c r="AJ22" s="127" t="s">
        <v>87</v>
      </c>
      <c r="AK22" s="127" t="s">
        <v>88</v>
      </c>
      <c r="AL22" s="127" t="s">
        <v>32</v>
      </c>
      <c r="AM22" s="127" t="s">
        <v>32</v>
      </c>
      <c r="AN22" s="128" t="s">
        <v>146</v>
      </c>
      <c r="AO22" s="128" t="s">
        <v>147</v>
      </c>
      <c r="AP22" s="128" t="s">
        <v>32</v>
      </c>
      <c r="AQ22" s="128" t="s">
        <v>32</v>
      </c>
      <c r="AR22" s="127" t="s">
        <v>32</v>
      </c>
      <c r="AS22" s="127" t="s">
        <v>32</v>
      </c>
      <c r="AT22" s="127" t="s">
        <v>32</v>
      </c>
      <c r="AU22" s="127" t="s">
        <v>32</v>
      </c>
      <c r="AV22" s="164" t="s">
        <v>32</v>
      </c>
      <c r="AW22" s="165" t="s">
        <v>32</v>
      </c>
      <c r="AX22" s="166" t="n">
        <v>1</v>
      </c>
      <c r="AY22" s="166" t="n">
        <v>0.1</v>
      </c>
      <c r="AZ22" s="167" t="s">
        <v>32</v>
      </c>
      <c r="BA22" s="168" t="s">
        <v>32</v>
      </c>
      <c r="BB22" s="34"/>
      <c r="BC22" s="34"/>
      <c r="BD22" s="108"/>
      <c r="BE22" s="108"/>
      <c r="BH22" s="136"/>
      <c r="BI22" s="34"/>
      <c r="BJ22" s="34"/>
      <c r="BK22" s="34"/>
      <c r="BL22" s="108"/>
      <c r="BM22" s="108"/>
      <c r="BN22" s="87"/>
    </row>
    <row r="23" customFormat="false" ht="33" hidden="false" customHeight="true" outlineLevel="0" collapsed="false">
      <c r="A23" s="125" t="s">
        <v>148</v>
      </c>
      <c r="B23" s="126" t="s">
        <v>116</v>
      </c>
      <c r="C23" s="126" t="s">
        <v>117</v>
      </c>
      <c r="D23" s="127" t="s">
        <v>32</v>
      </c>
      <c r="E23" s="127" t="s">
        <v>32</v>
      </c>
      <c r="F23" s="128" t="s">
        <v>149</v>
      </c>
      <c r="G23" s="128" t="s">
        <v>84</v>
      </c>
      <c r="H23" s="127" t="s">
        <v>87</v>
      </c>
      <c r="I23" s="127" t="s">
        <v>88</v>
      </c>
      <c r="J23" s="127" t="s">
        <v>94</v>
      </c>
      <c r="K23" s="127" t="s">
        <v>92</v>
      </c>
      <c r="L23" s="128" t="s">
        <v>150</v>
      </c>
      <c r="M23" s="128" t="s">
        <v>151</v>
      </c>
      <c r="N23" s="128" t="s">
        <v>150</v>
      </c>
      <c r="O23" s="128" t="s">
        <v>151</v>
      </c>
      <c r="P23" s="128" t="s">
        <v>152</v>
      </c>
      <c r="Q23" s="128" t="s">
        <v>153</v>
      </c>
      <c r="R23" s="127" t="s">
        <v>85</v>
      </c>
      <c r="S23" s="127" t="s">
        <v>86</v>
      </c>
      <c r="T23" s="127" t="s">
        <v>85</v>
      </c>
      <c r="U23" s="130" t="s">
        <v>86</v>
      </c>
      <c r="V23" s="127" t="s">
        <v>32</v>
      </c>
      <c r="W23" s="127" t="s">
        <v>32</v>
      </c>
      <c r="X23" s="129" t="s">
        <v>32</v>
      </c>
      <c r="Y23" s="127" t="s">
        <v>32</v>
      </c>
      <c r="Z23" s="127" t="s">
        <v>32</v>
      </c>
      <c r="AA23" s="130" t="s">
        <v>32</v>
      </c>
      <c r="AB23" s="127" t="s">
        <v>32</v>
      </c>
      <c r="AC23" s="130" t="s">
        <v>32</v>
      </c>
      <c r="AD23" s="129" t="s">
        <v>32</v>
      </c>
      <c r="AE23" s="127" t="s">
        <v>32</v>
      </c>
      <c r="AF23" s="127" t="s">
        <v>154</v>
      </c>
      <c r="AG23" s="127" t="s">
        <v>155</v>
      </c>
      <c r="AH23" s="127" t="s">
        <v>156</v>
      </c>
      <c r="AI23" s="127" t="s">
        <v>110</v>
      </c>
      <c r="AJ23" s="127" t="s">
        <v>94</v>
      </c>
      <c r="AK23" s="127" t="s">
        <v>92</v>
      </c>
      <c r="AL23" s="127" t="s">
        <v>87</v>
      </c>
      <c r="AM23" s="127" t="s">
        <v>88</v>
      </c>
      <c r="AN23" s="128" t="s">
        <v>157</v>
      </c>
      <c r="AO23" s="128" t="s">
        <v>158</v>
      </c>
      <c r="AP23" s="128" t="s">
        <v>93</v>
      </c>
      <c r="AQ23" s="128" t="s">
        <v>88</v>
      </c>
      <c r="AR23" s="127" t="s">
        <v>149</v>
      </c>
      <c r="AS23" s="127" t="s">
        <v>84</v>
      </c>
      <c r="AT23" s="127" t="s">
        <v>87</v>
      </c>
      <c r="AU23" s="127" t="s">
        <v>88</v>
      </c>
      <c r="AV23" s="127" t="s">
        <v>32</v>
      </c>
      <c r="AW23" s="127" t="s">
        <v>32</v>
      </c>
      <c r="AX23" s="166" t="n">
        <v>7</v>
      </c>
      <c r="AY23" s="166" t="n">
        <v>0.4</v>
      </c>
      <c r="AZ23" s="29" t="n">
        <v>2</v>
      </c>
      <c r="BA23" s="166" t="n">
        <v>0.1</v>
      </c>
      <c r="BB23" s="34"/>
      <c r="BC23" s="34"/>
      <c r="BD23" s="169"/>
      <c r="BE23" s="169"/>
      <c r="BH23" s="136"/>
      <c r="BI23" s="133"/>
      <c r="BJ23" s="34"/>
      <c r="BK23" s="34"/>
      <c r="BL23" s="169"/>
      <c r="BM23" s="169"/>
      <c r="BN23" s="87"/>
    </row>
    <row r="24" customFormat="false" ht="33" hidden="false" customHeight="true" outlineLevel="0" collapsed="false">
      <c r="A24" s="125" t="s">
        <v>159</v>
      </c>
      <c r="B24" s="126" t="s">
        <v>83</v>
      </c>
      <c r="C24" s="126" t="s">
        <v>84</v>
      </c>
      <c r="D24" s="127" t="s">
        <v>32</v>
      </c>
      <c r="E24" s="127" t="s">
        <v>32</v>
      </c>
      <c r="F24" s="128" t="s">
        <v>94</v>
      </c>
      <c r="G24" s="128" t="s">
        <v>92</v>
      </c>
      <c r="H24" s="127" t="s">
        <v>93</v>
      </c>
      <c r="I24" s="127" t="s">
        <v>88</v>
      </c>
      <c r="J24" s="127" t="s">
        <v>32</v>
      </c>
      <c r="K24" s="127" t="s">
        <v>32</v>
      </c>
      <c r="L24" s="128" t="s">
        <v>160</v>
      </c>
      <c r="M24" s="128" t="s">
        <v>161</v>
      </c>
      <c r="N24" s="128" t="s">
        <v>160</v>
      </c>
      <c r="O24" s="128" t="s">
        <v>161</v>
      </c>
      <c r="P24" s="128" t="s">
        <v>162</v>
      </c>
      <c r="Q24" s="128" t="s">
        <v>163</v>
      </c>
      <c r="R24" s="127" t="s">
        <v>156</v>
      </c>
      <c r="S24" s="127" t="s">
        <v>110</v>
      </c>
      <c r="T24" s="127" t="s">
        <v>149</v>
      </c>
      <c r="U24" s="130" t="s">
        <v>84</v>
      </c>
      <c r="V24" s="127" t="s">
        <v>93</v>
      </c>
      <c r="W24" s="127" t="s">
        <v>88</v>
      </c>
      <c r="X24" s="129" t="s">
        <v>87</v>
      </c>
      <c r="Y24" s="127" t="s">
        <v>88</v>
      </c>
      <c r="Z24" s="127" t="s">
        <v>87</v>
      </c>
      <c r="AA24" s="130" t="s">
        <v>88</v>
      </c>
      <c r="AB24" s="127" t="s">
        <v>32</v>
      </c>
      <c r="AC24" s="130" t="s">
        <v>32</v>
      </c>
      <c r="AD24" s="129" t="s">
        <v>149</v>
      </c>
      <c r="AE24" s="127" t="s">
        <v>84</v>
      </c>
      <c r="AF24" s="127" t="s">
        <v>164</v>
      </c>
      <c r="AG24" s="127" t="s">
        <v>165</v>
      </c>
      <c r="AH24" s="127" t="s">
        <v>116</v>
      </c>
      <c r="AI24" s="127" t="s">
        <v>117</v>
      </c>
      <c r="AJ24" s="127" t="s">
        <v>94</v>
      </c>
      <c r="AK24" s="127" t="s">
        <v>92</v>
      </c>
      <c r="AL24" s="127" t="s">
        <v>87</v>
      </c>
      <c r="AM24" s="127" t="s">
        <v>88</v>
      </c>
      <c r="AN24" s="128" t="s">
        <v>166</v>
      </c>
      <c r="AO24" s="128" t="s">
        <v>167</v>
      </c>
      <c r="AP24" s="128" t="s">
        <v>93</v>
      </c>
      <c r="AQ24" s="128" t="s">
        <v>88</v>
      </c>
      <c r="AR24" s="127" t="s">
        <v>94</v>
      </c>
      <c r="AS24" s="127" t="s">
        <v>92</v>
      </c>
      <c r="AT24" s="127" t="s">
        <v>87</v>
      </c>
      <c r="AU24" s="127" t="s">
        <v>88</v>
      </c>
      <c r="AV24" s="127" t="s">
        <v>32</v>
      </c>
      <c r="AW24" s="127" t="s">
        <v>32</v>
      </c>
      <c r="AX24" s="166" t="n">
        <v>6</v>
      </c>
      <c r="AY24" s="166" t="n">
        <v>0.3</v>
      </c>
      <c r="AZ24" s="29" t="n">
        <v>2</v>
      </c>
      <c r="BA24" s="166" t="n">
        <v>0.1</v>
      </c>
      <c r="BB24" s="34"/>
      <c r="BC24" s="34"/>
      <c r="BD24" s="169"/>
      <c r="BE24" s="169"/>
      <c r="BH24" s="136"/>
      <c r="BI24" s="133"/>
      <c r="BJ24" s="34"/>
      <c r="BK24" s="34"/>
      <c r="BL24" s="169"/>
      <c r="BM24" s="169"/>
      <c r="BN24" s="87"/>
    </row>
    <row r="25" customFormat="false" ht="30.75" hidden="false" customHeight="true" outlineLevel="0" collapsed="false">
      <c r="A25" s="137" t="s">
        <v>168</v>
      </c>
      <c r="B25" s="143" t="s">
        <v>94</v>
      </c>
      <c r="C25" s="143" t="s">
        <v>92</v>
      </c>
      <c r="D25" s="127" t="s">
        <v>32</v>
      </c>
      <c r="E25" s="127" t="s">
        <v>32</v>
      </c>
      <c r="F25" s="128" t="s">
        <v>32</v>
      </c>
      <c r="G25" s="128" t="s">
        <v>32</v>
      </c>
      <c r="H25" s="127" t="s">
        <v>94</v>
      </c>
      <c r="I25" s="127" t="s">
        <v>92</v>
      </c>
      <c r="J25" s="127" t="s">
        <v>32</v>
      </c>
      <c r="K25" s="127" t="s">
        <v>32</v>
      </c>
      <c r="L25" s="128" t="s">
        <v>169</v>
      </c>
      <c r="M25" s="128" t="s">
        <v>170</v>
      </c>
      <c r="N25" s="128" t="s">
        <v>169</v>
      </c>
      <c r="O25" s="128" t="s">
        <v>170</v>
      </c>
      <c r="P25" s="128" t="s">
        <v>162</v>
      </c>
      <c r="Q25" s="128" t="s">
        <v>163</v>
      </c>
      <c r="R25" s="127" t="s">
        <v>107</v>
      </c>
      <c r="S25" s="127" t="s">
        <v>171</v>
      </c>
      <c r="T25" s="127" t="s">
        <v>94</v>
      </c>
      <c r="U25" s="130" t="s">
        <v>92</v>
      </c>
      <c r="V25" s="127" t="s">
        <v>87</v>
      </c>
      <c r="W25" s="141" t="s">
        <v>88</v>
      </c>
      <c r="X25" s="131" t="s">
        <v>32</v>
      </c>
      <c r="Y25" s="139" t="s">
        <v>32</v>
      </c>
      <c r="Z25" s="141" t="s">
        <v>32</v>
      </c>
      <c r="AA25" s="143" t="s">
        <v>32</v>
      </c>
      <c r="AB25" s="141" t="s">
        <v>32</v>
      </c>
      <c r="AC25" s="143" t="s">
        <v>32</v>
      </c>
      <c r="AD25" s="140" t="s">
        <v>116</v>
      </c>
      <c r="AE25" s="141" t="s">
        <v>117</v>
      </c>
      <c r="AF25" s="141" t="s">
        <v>172</v>
      </c>
      <c r="AG25" s="141" t="s">
        <v>173</v>
      </c>
      <c r="AH25" s="170" t="s">
        <v>107</v>
      </c>
      <c r="AI25" s="170" t="s">
        <v>171</v>
      </c>
      <c r="AJ25" s="170" t="s">
        <v>94</v>
      </c>
      <c r="AK25" s="170" t="s">
        <v>92</v>
      </c>
      <c r="AL25" s="170" t="s">
        <v>91</v>
      </c>
      <c r="AM25" s="170" t="s">
        <v>92</v>
      </c>
      <c r="AN25" s="171" t="s">
        <v>174</v>
      </c>
      <c r="AO25" s="171" t="s">
        <v>175</v>
      </c>
      <c r="AP25" s="171" t="s">
        <v>87</v>
      </c>
      <c r="AQ25" s="171" t="s">
        <v>88</v>
      </c>
      <c r="AR25" s="170" t="s">
        <v>83</v>
      </c>
      <c r="AS25" s="170" t="s">
        <v>84</v>
      </c>
      <c r="AT25" s="170" t="s">
        <v>93</v>
      </c>
      <c r="AU25" s="170" t="s">
        <v>88</v>
      </c>
      <c r="AV25" s="172" t="n">
        <v>1</v>
      </c>
      <c r="AW25" s="173" t="n">
        <v>0.1</v>
      </c>
      <c r="AX25" s="174" t="n">
        <v>1</v>
      </c>
      <c r="AY25" s="174" t="n">
        <v>0.1</v>
      </c>
      <c r="AZ25" s="172" t="n">
        <v>6</v>
      </c>
      <c r="BA25" s="174" t="n">
        <v>0.3</v>
      </c>
      <c r="BB25" s="34"/>
      <c r="BC25" s="34"/>
      <c r="BD25" s="169"/>
      <c r="BE25" s="169"/>
      <c r="BH25" s="136"/>
      <c r="BI25" s="34"/>
      <c r="BJ25" s="34"/>
      <c r="BK25" s="34"/>
      <c r="BL25" s="169"/>
      <c r="BM25" s="169"/>
      <c r="BN25" s="87"/>
    </row>
    <row r="26" customFormat="false" ht="18" hidden="false" customHeight="true" outlineLevel="0" collapsed="false">
      <c r="A26" s="175" t="s">
        <v>4</v>
      </c>
      <c r="B26" s="95" t="s">
        <v>176</v>
      </c>
      <c r="C26" s="95"/>
      <c r="D26" s="95"/>
      <c r="E26" s="95"/>
      <c r="F26" s="94" t="s">
        <v>177</v>
      </c>
      <c r="G26" s="94"/>
      <c r="H26" s="94"/>
      <c r="I26" s="94"/>
      <c r="J26" s="94"/>
      <c r="K26" s="94"/>
      <c r="L26" s="94"/>
      <c r="M26" s="94"/>
      <c r="N26" s="94"/>
      <c r="O26" s="94"/>
      <c r="P26" s="94"/>
      <c r="Q26" s="94"/>
      <c r="R26" s="176" t="s">
        <v>178</v>
      </c>
      <c r="S26" s="176"/>
      <c r="T26" s="176"/>
      <c r="U26" s="176"/>
      <c r="V26" s="176"/>
      <c r="W26" s="176"/>
      <c r="X26" s="176"/>
      <c r="Y26" s="176"/>
      <c r="Z26" s="176"/>
      <c r="AA26" s="176"/>
      <c r="AB26" s="176"/>
      <c r="AC26" s="176"/>
      <c r="AD26" s="176"/>
      <c r="AE26" s="176"/>
      <c r="AF26" s="176"/>
      <c r="AG26" s="176"/>
      <c r="AH26" s="94" t="s">
        <v>137</v>
      </c>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157"/>
      <c r="BI26" s="156"/>
      <c r="BJ26" s="156"/>
      <c r="BK26" s="156"/>
      <c r="BL26" s="156"/>
      <c r="BM26" s="156"/>
      <c r="BN26" s="156"/>
      <c r="BO26" s="156"/>
      <c r="BP26" s="156"/>
      <c r="BQ26" s="156"/>
      <c r="BR26" s="156"/>
      <c r="BS26" s="156"/>
    </row>
    <row r="27" customFormat="false" ht="42.75" hidden="false" customHeight="true" outlineLevel="0" collapsed="false">
      <c r="A27" s="175"/>
      <c r="B27" s="98" t="s">
        <v>10</v>
      </c>
      <c r="C27" s="98"/>
      <c r="D27" s="98" t="s">
        <v>179</v>
      </c>
      <c r="E27" s="98"/>
      <c r="F27" s="98" t="s">
        <v>10</v>
      </c>
      <c r="G27" s="98"/>
      <c r="H27" s="98" t="s">
        <v>15</v>
      </c>
      <c r="I27" s="98"/>
      <c r="J27" s="100" t="s">
        <v>138</v>
      </c>
      <c r="K27" s="100"/>
      <c r="L27" s="98" t="s">
        <v>13</v>
      </c>
      <c r="M27" s="98"/>
      <c r="N27" s="100" t="s">
        <v>43</v>
      </c>
      <c r="O27" s="100"/>
      <c r="P27" s="103" t="s">
        <v>44</v>
      </c>
      <c r="Q27" s="103"/>
      <c r="R27" s="100" t="s">
        <v>10</v>
      </c>
      <c r="S27" s="100"/>
      <c r="T27" s="105" t="s">
        <v>180</v>
      </c>
      <c r="U27" s="105"/>
      <c r="V27" s="102" t="s">
        <v>47</v>
      </c>
      <c r="W27" s="102"/>
      <c r="X27" s="103" t="s">
        <v>53</v>
      </c>
      <c r="Y27" s="103"/>
      <c r="Z27" s="103" t="s">
        <v>19</v>
      </c>
      <c r="AA27" s="103"/>
      <c r="AB27" s="103" t="s">
        <v>56</v>
      </c>
      <c r="AC27" s="103"/>
      <c r="AD27" s="104" t="s">
        <v>181</v>
      </c>
      <c r="AE27" s="104"/>
      <c r="AF27" s="98" t="s">
        <v>140</v>
      </c>
      <c r="AG27" s="98"/>
      <c r="AH27" s="98" t="s">
        <v>10</v>
      </c>
      <c r="AI27" s="98"/>
      <c r="AJ27" s="100" t="s">
        <v>45</v>
      </c>
      <c r="AK27" s="100"/>
      <c r="AL27" s="100" t="s">
        <v>49</v>
      </c>
      <c r="AM27" s="100"/>
      <c r="AN27" s="100" t="s">
        <v>141</v>
      </c>
      <c r="AO27" s="100"/>
      <c r="AP27" s="100" t="s">
        <v>51</v>
      </c>
      <c r="AQ27" s="100"/>
      <c r="AR27" s="100" t="s">
        <v>52</v>
      </c>
      <c r="AS27" s="100"/>
      <c r="AT27" s="100" t="s">
        <v>54</v>
      </c>
      <c r="AU27" s="100"/>
      <c r="AV27" s="100" t="s">
        <v>18</v>
      </c>
      <c r="AW27" s="100"/>
      <c r="AX27" s="100" t="s">
        <v>182</v>
      </c>
      <c r="AY27" s="100"/>
      <c r="AZ27" s="100" t="s">
        <v>183</v>
      </c>
      <c r="BA27" s="100"/>
      <c r="BB27" s="103" t="s">
        <v>144</v>
      </c>
      <c r="BC27" s="103"/>
      <c r="BD27" s="103" t="s">
        <v>184</v>
      </c>
      <c r="BE27" s="103"/>
      <c r="BF27" s="103" t="s">
        <v>22</v>
      </c>
      <c r="BG27" s="103"/>
      <c r="BH27" s="110"/>
      <c r="BI27" s="111"/>
      <c r="BJ27" s="111"/>
      <c r="BK27" s="111"/>
      <c r="BL27" s="111"/>
      <c r="BM27" s="111"/>
      <c r="BN27" s="111"/>
      <c r="BO27" s="111"/>
      <c r="BP27" s="111"/>
      <c r="BQ27" s="111"/>
      <c r="BR27" s="161"/>
      <c r="BS27" s="161"/>
      <c r="BT27" s="87"/>
      <c r="BU27" s="87"/>
    </row>
    <row r="28" customFormat="false" ht="36" hidden="false" customHeight="true" outlineLevel="0" collapsed="false">
      <c r="A28" s="175"/>
      <c r="B28" s="114" t="s">
        <v>27</v>
      </c>
      <c r="C28" s="115" t="s">
        <v>28</v>
      </c>
      <c r="D28" s="114" t="s">
        <v>27</v>
      </c>
      <c r="E28" s="115" t="s">
        <v>28</v>
      </c>
      <c r="F28" s="114" t="s">
        <v>27</v>
      </c>
      <c r="G28" s="115" t="s">
        <v>28</v>
      </c>
      <c r="H28" s="114" t="s">
        <v>27</v>
      </c>
      <c r="I28" s="115" t="s">
        <v>28</v>
      </c>
      <c r="J28" s="114" t="s">
        <v>27</v>
      </c>
      <c r="K28" s="115" t="s">
        <v>28</v>
      </c>
      <c r="L28" s="114" t="s">
        <v>27</v>
      </c>
      <c r="M28" s="115" t="s">
        <v>28</v>
      </c>
      <c r="N28" s="114" t="s">
        <v>27</v>
      </c>
      <c r="O28" s="115" t="s">
        <v>28</v>
      </c>
      <c r="P28" s="112" t="s">
        <v>27</v>
      </c>
      <c r="Q28" s="177" t="s">
        <v>28</v>
      </c>
      <c r="R28" s="114" t="s">
        <v>27</v>
      </c>
      <c r="S28" s="115" t="s">
        <v>28</v>
      </c>
      <c r="T28" s="116" t="s">
        <v>27</v>
      </c>
      <c r="U28" s="115" t="s">
        <v>28</v>
      </c>
      <c r="V28" s="116" t="s">
        <v>27</v>
      </c>
      <c r="W28" s="113" t="s">
        <v>28</v>
      </c>
      <c r="X28" s="116" t="s">
        <v>27</v>
      </c>
      <c r="Y28" s="115" t="s">
        <v>28</v>
      </c>
      <c r="Z28" s="119" t="s">
        <v>27</v>
      </c>
      <c r="AA28" s="113" t="s">
        <v>28</v>
      </c>
      <c r="AB28" s="116" t="s">
        <v>27</v>
      </c>
      <c r="AC28" s="113" t="s">
        <v>28</v>
      </c>
      <c r="AD28" s="118" t="s">
        <v>27</v>
      </c>
      <c r="AE28" s="115" t="s">
        <v>28</v>
      </c>
      <c r="AF28" s="114" t="s">
        <v>27</v>
      </c>
      <c r="AG28" s="115" t="s">
        <v>28</v>
      </c>
      <c r="AH28" s="116" t="s">
        <v>27</v>
      </c>
      <c r="AI28" s="115" t="s">
        <v>28</v>
      </c>
      <c r="AJ28" s="116" t="s">
        <v>27</v>
      </c>
      <c r="AK28" s="116" t="s">
        <v>28</v>
      </c>
      <c r="AL28" s="116" t="s">
        <v>27</v>
      </c>
      <c r="AM28" s="115" t="s">
        <v>28</v>
      </c>
      <c r="AN28" s="116" t="s">
        <v>27</v>
      </c>
      <c r="AO28" s="115" t="s">
        <v>28</v>
      </c>
      <c r="AP28" s="116" t="s">
        <v>29</v>
      </c>
      <c r="AQ28" s="115" t="s">
        <v>28</v>
      </c>
      <c r="AR28" s="116" t="s">
        <v>27</v>
      </c>
      <c r="AS28" s="115" t="s">
        <v>28</v>
      </c>
      <c r="AT28" s="114" t="s">
        <v>27</v>
      </c>
      <c r="AU28" s="115" t="s">
        <v>28</v>
      </c>
      <c r="AV28" s="116" t="s">
        <v>27</v>
      </c>
      <c r="AW28" s="116" t="s">
        <v>28</v>
      </c>
      <c r="AX28" s="116" t="s">
        <v>27</v>
      </c>
      <c r="AY28" s="116" t="s">
        <v>28</v>
      </c>
      <c r="AZ28" s="116" t="s">
        <v>27</v>
      </c>
      <c r="BA28" s="120" t="s">
        <v>28</v>
      </c>
      <c r="BB28" s="116" t="s">
        <v>27</v>
      </c>
      <c r="BC28" s="120" t="s">
        <v>28</v>
      </c>
      <c r="BD28" s="116" t="s">
        <v>27</v>
      </c>
      <c r="BE28" s="120" t="s">
        <v>28</v>
      </c>
      <c r="BF28" s="116" t="s">
        <v>27</v>
      </c>
      <c r="BG28" s="120" t="s">
        <v>28</v>
      </c>
      <c r="BH28" s="178"/>
      <c r="BI28" s="123"/>
      <c r="BJ28" s="122"/>
      <c r="BK28" s="122"/>
      <c r="BL28" s="122"/>
      <c r="BM28" s="122"/>
      <c r="BN28" s="122"/>
      <c r="BO28" s="122"/>
      <c r="BP28" s="122"/>
      <c r="BQ28" s="122"/>
      <c r="BR28" s="122"/>
      <c r="BS28" s="122"/>
      <c r="BT28" s="87"/>
      <c r="BU28" s="87"/>
    </row>
    <row r="29" customFormat="false" ht="33" hidden="false" customHeight="true" outlineLevel="0" collapsed="false">
      <c r="A29" s="179" t="s">
        <v>185</v>
      </c>
      <c r="B29" s="180" t="n">
        <v>245</v>
      </c>
      <c r="C29" s="181" t="n">
        <v>12.9</v>
      </c>
      <c r="D29" s="180" t="n">
        <v>245</v>
      </c>
      <c r="E29" s="181" t="n">
        <v>12.9</v>
      </c>
      <c r="F29" s="182" t="n">
        <v>27</v>
      </c>
      <c r="G29" s="183" t="n">
        <f aca="false">F29/1895010*100000</f>
        <v>1.42479459211297</v>
      </c>
      <c r="H29" s="180" t="s">
        <v>32</v>
      </c>
      <c r="I29" s="180" t="s">
        <v>32</v>
      </c>
      <c r="J29" s="184" t="s">
        <v>91</v>
      </c>
      <c r="K29" s="185" t="n">
        <f aca="false">J29/1895901*100000</f>
        <v>0.210981480573089</v>
      </c>
      <c r="L29" s="186" t="s">
        <v>87</v>
      </c>
      <c r="M29" s="187" t="n">
        <v>0.1</v>
      </c>
      <c r="N29" s="180" t="n">
        <v>0</v>
      </c>
      <c r="O29" s="180" t="n">
        <v>0</v>
      </c>
      <c r="P29" s="184" t="s">
        <v>186</v>
      </c>
      <c r="Q29" s="185" t="s">
        <v>187</v>
      </c>
      <c r="R29" s="188" t="n">
        <v>40</v>
      </c>
      <c r="S29" s="189" t="n">
        <f aca="false">R29/1895901*100000</f>
        <v>2.10981480573089</v>
      </c>
      <c r="T29" s="190" t="s">
        <v>118</v>
      </c>
      <c r="U29" s="191" t="n">
        <f aca="false">T29/1895901*100000</f>
        <v>0.369217591002906</v>
      </c>
      <c r="V29" s="192" t="s">
        <v>118</v>
      </c>
      <c r="W29" s="185" t="n">
        <f aca="false">V29/1895901*100000</f>
        <v>0.369217591002906</v>
      </c>
      <c r="X29" s="180" t="s">
        <v>32</v>
      </c>
      <c r="Y29" s="180" t="s">
        <v>32</v>
      </c>
      <c r="Z29" s="193" t="s">
        <v>87</v>
      </c>
      <c r="AA29" s="185" t="n">
        <f aca="false">Z29/1895901*100000</f>
        <v>0.0527453701432723</v>
      </c>
      <c r="AB29" s="194" t="s">
        <v>87</v>
      </c>
      <c r="AC29" s="185" t="n">
        <f aca="false">AB29/1895901*100000</f>
        <v>0.0527453701432723</v>
      </c>
      <c r="AD29" s="195" t="s">
        <v>32</v>
      </c>
      <c r="AE29" s="180" t="s">
        <v>32</v>
      </c>
      <c r="AF29" s="194" t="s">
        <v>188</v>
      </c>
      <c r="AG29" s="189" t="n">
        <f aca="false">AF29/1895901*100000</f>
        <v>1.26588888343853</v>
      </c>
      <c r="AH29" s="196" t="n">
        <v>64</v>
      </c>
      <c r="AI29" s="197" t="n">
        <f aca="false">AH29/1895901*100000</f>
        <v>3.37570368916942</v>
      </c>
      <c r="AJ29" s="198" t="s">
        <v>107</v>
      </c>
      <c r="AK29" s="189" t="n">
        <f aca="false">AJ29/1895901*100000</f>
        <v>0.738435182005812</v>
      </c>
      <c r="AL29" s="194" t="s">
        <v>87</v>
      </c>
      <c r="AM29" s="189" t="n">
        <f aca="false">AL29/1895901*100000</f>
        <v>0.0527453701432723</v>
      </c>
      <c r="AN29" s="194" t="s">
        <v>149</v>
      </c>
      <c r="AO29" s="189" t="n">
        <f aca="false">AN29/1895901*100000</f>
        <v>0.316472220859634</v>
      </c>
      <c r="AP29" s="198" t="s">
        <v>189</v>
      </c>
      <c r="AQ29" s="189" t="s">
        <v>190</v>
      </c>
      <c r="AR29" s="198" t="s">
        <v>87</v>
      </c>
      <c r="AS29" s="189" t="n">
        <f aca="false">AR29/1895901*100000</f>
        <v>0.0527453701432723</v>
      </c>
      <c r="AT29" s="194" t="s">
        <v>118</v>
      </c>
      <c r="AU29" s="189" t="n">
        <f aca="false">AT29/1895901*100000</f>
        <v>0.369217591002906</v>
      </c>
      <c r="AV29" s="194" t="s">
        <v>87</v>
      </c>
      <c r="AW29" s="189" t="n">
        <f aca="false">AV29/1895901*100000</f>
        <v>0.0527453701432723</v>
      </c>
      <c r="AX29" s="199" t="n">
        <v>1</v>
      </c>
      <c r="AY29" s="189" t="n">
        <f aca="false">AX29/1895901*100000</f>
        <v>0.0527453701432723</v>
      </c>
      <c r="AZ29" s="199" t="n">
        <v>5</v>
      </c>
      <c r="BA29" s="189" t="n">
        <f aca="false">AZ29/1895901*100000</f>
        <v>0.263726850716361</v>
      </c>
      <c r="BB29" s="199" t="n">
        <v>9</v>
      </c>
      <c r="BC29" s="185" t="n">
        <f aca="false">BB29/1895901*100000</f>
        <v>0.47470833128945</v>
      </c>
      <c r="BD29" s="200" t="s">
        <v>191</v>
      </c>
      <c r="BE29" s="200"/>
      <c r="BF29" s="200"/>
      <c r="BG29" s="200"/>
      <c r="BH29" s="201"/>
      <c r="BI29" s="202"/>
      <c r="BJ29" s="203"/>
      <c r="BK29" s="202"/>
      <c r="BL29" s="204"/>
      <c r="BM29" s="202"/>
      <c r="BN29" s="204"/>
      <c r="BO29" s="202"/>
      <c r="BP29" s="204"/>
      <c r="BQ29" s="202"/>
      <c r="BR29" s="205"/>
      <c r="BS29" s="202"/>
      <c r="BT29" s="87"/>
      <c r="BU29" s="87"/>
    </row>
    <row r="30" customFormat="false" ht="33" hidden="false" customHeight="true" outlineLevel="0" collapsed="false">
      <c r="A30" s="206" t="s">
        <v>192</v>
      </c>
      <c r="B30" s="180" t="n">
        <v>209</v>
      </c>
      <c r="C30" s="181" t="n">
        <v>11</v>
      </c>
      <c r="D30" s="180" t="n">
        <v>209</v>
      </c>
      <c r="E30" s="181" t="n">
        <v>11</v>
      </c>
      <c r="F30" s="182" t="n">
        <v>28</v>
      </c>
      <c r="G30" s="183" t="n">
        <f aca="false">F30/1900815*100000</f>
        <v>1.47305234859784</v>
      </c>
      <c r="H30" s="180" t="s">
        <v>32</v>
      </c>
      <c r="I30" s="180" t="s">
        <v>32</v>
      </c>
      <c r="J30" s="184" t="s">
        <v>94</v>
      </c>
      <c r="K30" s="207" t="n">
        <v>0.2</v>
      </c>
      <c r="L30" s="186" t="s">
        <v>93</v>
      </c>
      <c r="M30" s="187" t="n">
        <v>0.1</v>
      </c>
      <c r="N30" s="180" t="n">
        <v>0</v>
      </c>
      <c r="O30" s="180" t="n">
        <v>0</v>
      </c>
      <c r="P30" s="184" t="s">
        <v>193</v>
      </c>
      <c r="Q30" s="185" t="s">
        <v>194</v>
      </c>
      <c r="R30" s="188" t="n">
        <v>32</v>
      </c>
      <c r="S30" s="208" t="n">
        <v>1.7</v>
      </c>
      <c r="T30" s="190" t="s">
        <v>116</v>
      </c>
      <c r="U30" s="207" t="n">
        <v>0.5</v>
      </c>
      <c r="V30" s="192" t="s">
        <v>85</v>
      </c>
      <c r="W30" s="185" t="n">
        <f aca="false">V30/1900815*100000</f>
        <v>0.420872099599382</v>
      </c>
      <c r="X30" s="180" t="s">
        <v>32</v>
      </c>
      <c r="Y30" s="180" t="s">
        <v>32</v>
      </c>
      <c r="Z30" s="195" t="s">
        <v>32</v>
      </c>
      <c r="AA30" s="209" t="s">
        <v>32</v>
      </c>
      <c r="AB30" s="194" t="s">
        <v>87</v>
      </c>
      <c r="AC30" s="207" t="n">
        <v>0.1</v>
      </c>
      <c r="AD30" s="195" t="s">
        <v>32</v>
      </c>
      <c r="AE30" s="180" t="s">
        <v>32</v>
      </c>
      <c r="AF30" s="194" t="s">
        <v>195</v>
      </c>
      <c r="AG30" s="208" t="n">
        <v>0.7</v>
      </c>
      <c r="AH30" s="196" t="n">
        <v>683</v>
      </c>
      <c r="AI30" s="197" t="n">
        <f aca="false">AH30/1900815*100000</f>
        <v>35.9319555032973</v>
      </c>
      <c r="AJ30" s="198" t="s">
        <v>107</v>
      </c>
      <c r="AK30" s="207" t="n">
        <v>0.7</v>
      </c>
      <c r="AL30" s="194" t="s">
        <v>91</v>
      </c>
      <c r="AM30" s="207" t="n">
        <v>0.2</v>
      </c>
      <c r="AN30" s="194" t="s">
        <v>87</v>
      </c>
      <c r="AO30" s="207" t="n">
        <v>0.1</v>
      </c>
      <c r="AP30" s="198" t="s">
        <v>196</v>
      </c>
      <c r="AQ30" s="207" t="s">
        <v>197</v>
      </c>
      <c r="AR30" s="198" t="s">
        <v>87</v>
      </c>
      <c r="AS30" s="207" t="n">
        <v>0.1</v>
      </c>
      <c r="AT30" s="194" t="s">
        <v>198</v>
      </c>
      <c r="AU30" s="207" t="n">
        <v>0.5</v>
      </c>
      <c r="AV30" s="194" t="s">
        <v>93</v>
      </c>
      <c r="AW30" s="207" t="n">
        <v>0.1</v>
      </c>
      <c r="AX30" s="199" t="n">
        <v>2</v>
      </c>
      <c r="AY30" s="207" t="n">
        <v>0.1</v>
      </c>
      <c r="AZ30" s="199" t="n">
        <v>2</v>
      </c>
      <c r="BA30" s="207" t="n">
        <v>0.1</v>
      </c>
      <c r="BB30" s="199" t="n">
        <v>9</v>
      </c>
      <c r="BC30" s="207" t="n">
        <v>0.5</v>
      </c>
      <c r="BD30" s="199" t="n">
        <v>5</v>
      </c>
      <c r="BE30" s="197" t="n">
        <f aca="false">BD30/1900815*100000</f>
        <v>0.263045062249614</v>
      </c>
      <c r="BF30" s="199" t="n">
        <v>615</v>
      </c>
      <c r="BG30" s="210" t="n">
        <f aca="false">BF30/1900815*100000</f>
        <v>32.3545426567025</v>
      </c>
      <c r="BH30" s="211"/>
      <c r="BI30" s="212"/>
      <c r="BJ30" s="203"/>
      <c r="BK30" s="212"/>
      <c r="BL30" s="204"/>
      <c r="BM30" s="212"/>
      <c r="BN30" s="204"/>
      <c r="BO30" s="212"/>
      <c r="BP30" s="204"/>
      <c r="BQ30" s="212"/>
      <c r="BR30" s="205"/>
      <c r="BS30" s="212"/>
      <c r="BT30" s="87"/>
      <c r="BU30" s="87"/>
    </row>
    <row r="31" customFormat="false" ht="33" hidden="false" customHeight="true" outlineLevel="0" collapsed="false">
      <c r="A31" s="206" t="s">
        <v>199</v>
      </c>
      <c r="B31" s="180" t="n">
        <v>239</v>
      </c>
      <c r="C31" s="181" t="n">
        <v>12.6</v>
      </c>
      <c r="D31" s="180" t="n">
        <v>239</v>
      </c>
      <c r="E31" s="181" t="n">
        <v>12.6</v>
      </c>
      <c r="F31" s="182" t="n">
        <v>45</v>
      </c>
      <c r="G31" s="183" t="n">
        <f aca="false">F31/1907404*100000</f>
        <v>2.35922751551323</v>
      </c>
      <c r="H31" s="180" t="s">
        <v>32</v>
      </c>
      <c r="I31" s="180" t="s">
        <v>32</v>
      </c>
      <c r="J31" s="184" t="s">
        <v>93</v>
      </c>
      <c r="K31" s="207" t="n">
        <v>0.1</v>
      </c>
      <c r="L31" s="186" t="s">
        <v>32</v>
      </c>
      <c r="M31" s="180" t="s">
        <v>32</v>
      </c>
      <c r="N31" s="180" t="n">
        <v>0</v>
      </c>
      <c r="O31" s="180" t="n">
        <v>0</v>
      </c>
      <c r="P31" s="184" t="s">
        <v>200</v>
      </c>
      <c r="Q31" s="185" t="s">
        <v>201</v>
      </c>
      <c r="R31" s="188" t="n">
        <v>26</v>
      </c>
      <c r="S31" s="208" t="n">
        <v>1.4</v>
      </c>
      <c r="T31" s="193" t="s">
        <v>195</v>
      </c>
      <c r="U31" s="207" t="n">
        <v>0.7</v>
      </c>
      <c r="V31" s="192" t="s">
        <v>83</v>
      </c>
      <c r="W31" s="185" t="n">
        <f aca="false">V31/1907404*100000</f>
        <v>0.262136390612581</v>
      </c>
      <c r="X31" s="180" t="s">
        <v>32</v>
      </c>
      <c r="Y31" s="180" t="s">
        <v>32</v>
      </c>
      <c r="Z31" s="195" t="s">
        <v>32</v>
      </c>
      <c r="AA31" s="209" t="s">
        <v>32</v>
      </c>
      <c r="AB31" s="194" t="s">
        <v>87</v>
      </c>
      <c r="AC31" s="207" t="n">
        <v>0.1</v>
      </c>
      <c r="AD31" s="195" t="s">
        <v>32</v>
      </c>
      <c r="AE31" s="180" t="s">
        <v>32</v>
      </c>
      <c r="AF31" s="194" t="s">
        <v>118</v>
      </c>
      <c r="AG31" s="208" t="n">
        <v>0.4</v>
      </c>
      <c r="AH31" s="196" t="n">
        <v>75</v>
      </c>
      <c r="AI31" s="197" t="n">
        <f aca="false">AH31/1907404*100000</f>
        <v>3.93204585918872</v>
      </c>
      <c r="AJ31" s="198" t="s">
        <v>116</v>
      </c>
      <c r="AK31" s="207" t="n">
        <v>0.5</v>
      </c>
      <c r="AL31" s="194" t="s">
        <v>32</v>
      </c>
      <c r="AM31" s="207" t="s">
        <v>32</v>
      </c>
      <c r="AN31" s="194" t="s">
        <v>91</v>
      </c>
      <c r="AO31" s="207" t="n">
        <v>0.2</v>
      </c>
      <c r="AP31" s="198" t="s">
        <v>202</v>
      </c>
      <c r="AQ31" s="207" t="s">
        <v>203</v>
      </c>
      <c r="AR31" s="198" t="s">
        <v>32</v>
      </c>
      <c r="AS31" s="207" t="s">
        <v>32</v>
      </c>
      <c r="AT31" s="194" t="s">
        <v>195</v>
      </c>
      <c r="AU31" s="197" t="n">
        <f aca="false">AT31/1907404*100000</f>
        <v>0.681554615592711</v>
      </c>
      <c r="AV31" s="194" t="s">
        <v>94</v>
      </c>
      <c r="AW31" s="207" t="n">
        <v>0.2</v>
      </c>
      <c r="AX31" s="199" t="n">
        <v>1</v>
      </c>
      <c r="AY31" s="207" t="n">
        <v>0.1</v>
      </c>
      <c r="AZ31" s="199" t="n">
        <v>4</v>
      </c>
      <c r="BA31" s="207" t="n">
        <v>0.2</v>
      </c>
      <c r="BB31" s="199" t="n">
        <v>9</v>
      </c>
      <c r="BC31" s="207" t="n">
        <v>0.5</v>
      </c>
      <c r="BD31" s="199" t="n">
        <v>2</v>
      </c>
      <c r="BE31" s="197" t="n">
        <f aca="false">BD31/1907404*100000</f>
        <v>0.104854556245033</v>
      </c>
      <c r="BF31" s="199" t="n">
        <v>5</v>
      </c>
      <c r="BG31" s="210" t="n">
        <f aca="false">BF31/1907404*100000</f>
        <v>0.262136390612581</v>
      </c>
      <c r="BH31" s="201"/>
      <c r="BI31" s="212"/>
      <c r="BJ31" s="203"/>
      <c r="BK31" s="212"/>
      <c r="BL31" s="204"/>
      <c r="BM31" s="212"/>
      <c r="BN31" s="204"/>
      <c r="BO31" s="212"/>
      <c r="BP31" s="204"/>
      <c r="BQ31" s="212"/>
      <c r="BR31" s="205"/>
      <c r="BS31" s="212"/>
      <c r="BT31" s="87"/>
      <c r="BU31" s="87"/>
    </row>
    <row r="32" customFormat="false" ht="33" hidden="false" customHeight="true" outlineLevel="0" collapsed="false">
      <c r="A32" s="206" t="s">
        <v>204</v>
      </c>
      <c r="B32" s="180" t="n">
        <v>225</v>
      </c>
      <c r="C32" s="181" t="n">
        <v>11.9</v>
      </c>
      <c r="D32" s="180" t="n">
        <v>225</v>
      </c>
      <c r="E32" s="181" t="n">
        <v>11.9</v>
      </c>
      <c r="F32" s="182" t="n">
        <v>31</v>
      </c>
      <c r="G32" s="207" t="n">
        <f aca="false">F32/1913545*100000</f>
        <v>1.62002983990447</v>
      </c>
      <c r="H32" s="180" t="s">
        <v>32</v>
      </c>
      <c r="I32" s="180" t="s">
        <v>32</v>
      </c>
      <c r="J32" s="184" t="s">
        <v>87</v>
      </c>
      <c r="K32" s="207" t="n">
        <f aca="false">J32/1913545*100000</f>
        <v>0.0522590270936926</v>
      </c>
      <c r="L32" s="186" t="s">
        <v>32</v>
      </c>
      <c r="M32" s="180" t="s">
        <v>32</v>
      </c>
      <c r="N32" s="180" t="s">
        <v>32</v>
      </c>
      <c r="O32" s="180" t="s">
        <v>32</v>
      </c>
      <c r="P32" s="184" t="s">
        <v>205</v>
      </c>
      <c r="Q32" s="185" t="s">
        <v>206</v>
      </c>
      <c r="R32" s="188" t="n">
        <v>38</v>
      </c>
      <c r="S32" s="208" t="n">
        <f aca="false">R32/1913545*100000</f>
        <v>1.98584302956032</v>
      </c>
      <c r="T32" s="193" t="s">
        <v>152</v>
      </c>
      <c r="U32" s="207" t="n">
        <v>0.8</v>
      </c>
      <c r="V32" s="192" t="s">
        <v>85</v>
      </c>
      <c r="W32" s="185" t="n">
        <f aca="false">V32/1913545*100000</f>
        <v>0.418072216749541</v>
      </c>
      <c r="X32" s="180" t="s">
        <v>32</v>
      </c>
      <c r="Y32" s="180" t="s">
        <v>32</v>
      </c>
      <c r="Z32" s="195" t="n">
        <v>1</v>
      </c>
      <c r="AA32" s="213" t="n">
        <f aca="false">Z32/1913545*100000</f>
        <v>0.0522590270936926</v>
      </c>
      <c r="AB32" s="194" t="s">
        <v>32</v>
      </c>
      <c r="AC32" s="207" t="s">
        <v>32</v>
      </c>
      <c r="AD32" s="195" t="s">
        <v>32</v>
      </c>
      <c r="AE32" s="180" t="s">
        <v>32</v>
      </c>
      <c r="AF32" s="194" t="s">
        <v>195</v>
      </c>
      <c r="AG32" s="208" t="n">
        <f aca="false">AF32/1913545*100000</f>
        <v>0.679367352218004</v>
      </c>
      <c r="AH32" s="196" t="n">
        <v>41</v>
      </c>
      <c r="AI32" s="214" t="n">
        <f aca="false">AH32/1913545*100000</f>
        <v>2.1426201108414</v>
      </c>
      <c r="AJ32" s="198" t="s">
        <v>195</v>
      </c>
      <c r="AK32" s="207" t="n">
        <f aca="false">AJ32/1913545*100000</f>
        <v>0.679367352218004</v>
      </c>
      <c r="AL32" s="194" t="s">
        <v>91</v>
      </c>
      <c r="AM32" s="207" t="n">
        <f aca="false">AL32/1913545*100000</f>
        <v>0.20903610837477</v>
      </c>
      <c r="AN32" s="194" t="s">
        <v>87</v>
      </c>
      <c r="AO32" s="207" t="n">
        <f aca="false">AN32/1913545*100000</f>
        <v>0.0522590270936926</v>
      </c>
      <c r="AP32" s="198" t="s">
        <v>207</v>
      </c>
      <c r="AQ32" s="207" t="n">
        <v>0.5</v>
      </c>
      <c r="AR32" s="198" t="s">
        <v>32</v>
      </c>
      <c r="AS32" s="207" t="s">
        <v>32</v>
      </c>
      <c r="AT32" s="194" t="s">
        <v>83</v>
      </c>
      <c r="AU32" s="207" t="n">
        <f aca="false">AT32/1913545*100000</f>
        <v>0.261295135468463</v>
      </c>
      <c r="AV32" s="194" t="s">
        <v>87</v>
      </c>
      <c r="AW32" s="207" t="n">
        <f aca="false">AV32/1913545*100000</f>
        <v>0.0522590270936926</v>
      </c>
      <c r="AX32" s="199" t="n">
        <v>1</v>
      </c>
      <c r="AY32" s="207" t="n">
        <f aca="false">AX32/1913545*100000</f>
        <v>0.0522590270936926</v>
      </c>
      <c r="AZ32" s="199" t="n">
        <v>1</v>
      </c>
      <c r="BA32" s="207" t="n">
        <f aca="false">AZ32/1913545*100000</f>
        <v>0.0522590270936926</v>
      </c>
      <c r="BB32" s="199" t="n">
        <v>2</v>
      </c>
      <c r="BC32" s="207" t="n">
        <f aca="false">BB32/1913545*100000</f>
        <v>0.104518054187385</v>
      </c>
      <c r="BD32" s="199" t="s">
        <v>32</v>
      </c>
      <c r="BE32" s="207" t="s">
        <v>32</v>
      </c>
      <c r="BF32" s="199" t="n">
        <v>4</v>
      </c>
      <c r="BG32" s="214" t="n">
        <f aca="false">BF32/1913545*100000</f>
        <v>0.20903610837477</v>
      </c>
      <c r="BH32" s="201"/>
      <c r="BI32" s="212"/>
      <c r="BJ32" s="203"/>
      <c r="BK32" s="212"/>
      <c r="BL32" s="204"/>
      <c r="BM32" s="212"/>
      <c r="BN32" s="204"/>
      <c r="BO32" s="212"/>
      <c r="BP32" s="204"/>
      <c r="BQ32" s="212"/>
      <c r="BR32" s="205"/>
      <c r="BS32" s="212"/>
      <c r="BT32" s="87"/>
      <c r="BU32" s="87"/>
    </row>
    <row r="33" customFormat="false" ht="32.25" hidden="false" customHeight="true" outlineLevel="0" collapsed="false">
      <c r="A33" s="215" t="s">
        <v>208</v>
      </c>
      <c r="B33" s="216" t="n">
        <v>195</v>
      </c>
      <c r="C33" s="217" t="n">
        <v>10.2</v>
      </c>
      <c r="D33" s="216" t="n">
        <v>195</v>
      </c>
      <c r="E33" s="217" t="n">
        <v>10.2</v>
      </c>
      <c r="F33" s="218" t="n">
        <v>24</v>
      </c>
      <c r="G33" s="219" t="n">
        <f aca="false">F33/1921935*100000</f>
        <v>1.24874150270431</v>
      </c>
      <c r="H33" s="216" t="s">
        <v>32</v>
      </c>
      <c r="I33" s="216" t="s">
        <v>32</v>
      </c>
      <c r="J33" s="220" t="s">
        <v>32</v>
      </c>
      <c r="K33" s="219" t="s">
        <v>32</v>
      </c>
      <c r="L33" s="221" t="s">
        <v>32</v>
      </c>
      <c r="M33" s="216" t="s">
        <v>32</v>
      </c>
      <c r="N33" s="216" t="s">
        <v>32</v>
      </c>
      <c r="O33" s="216" t="s">
        <v>32</v>
      </c>
      <c r="P33" s="220" t="s">
        <v>202</v>
      </c>
      <c r="Q33" s="222" t="s">
        <v>209</v>
      </c>
      <c r="R33" s="223" t="n">
        <v>24</v>
      </c>
      <c r="S33" s="219" t="n">
        <f aca="false">R33/1921935*100000</f>
        <v>1.24874150270431</v>
      </c>
      <c r="T33" s="223" t="n">
        <v>6</v>
      </c>
      <c r="U33" s="219" t="n">
        <v>0.3</v>
      </c>
      <c r="V33" s="224" t="s">
        <v>94</v>
      </c>
      <c r="W33" s="219" t="n">
        <f aca="false">V33/1921935*100000</f>
        <v>0.156092687838038</v>
      </c>
      <c r="X33" s="225" t="s">
        <v>118</v>
      </c>
      <c r="Y33" s="219" t="n">
        <f aca="false">X33/1921935*100000</f>
        <v>0.364216271622089</v>
      </c>
      <c r="Z33" s="216" t="n">
        <v>1</v>
      </c>
      <c r="AA33" s="219" t="n">
        <f aca="false">Z33/1921935*100000</f>
        <v>0.0520308959460128</v>
      </c>
      <c r="AB33" s="216" t="s">
        <v>32</v>
      </c>
      <c r="AC33" s="226" t="s">
        <v>32</v>
      </c>
      <c r="AD33" s="227" t="s">
        <v>87</v>
      </c>
      <c r="AE33" s="228" t="n">
        <f aca="false">AD33/1921935*100000</f>
        <v>0.0520308959460128</v>
      </c>
      <c r="AF33" s="216" t="n">
        <v>6</v>
      </c>
      <c r="AG33" s="219" t="n">
        <f aca="false">AF33/1921935*100000</f>
        <v>0.312185375676076</v>
      </c>
      <c r="AH33" s="141" t="s">
        <v>210</v>
      </c>
      <c r="AI33" s="219" t="n">
        <f aca="false">AH33/1921935*100000</f>
        <v>3.48607002838285</v>
      </c>
      <c r="AJ33" s="229" t="n">
        <v>7</v>
      </c>
      <c r="AK33" s="219" t="n">
        <f aca="false">AJ33/1921935*100000</f>
        <v>0.364216271622089</v>
      </c>
      <c r="AL33" s="230" t="s">
        <v>91</v>
      </c>
      <c r="AM33" s="219" t="n">
        <f aca="false">AL33/1921935*100000</f>
        <v>0.208123583784051</v>
      </c>
      <c r="AN33" s="231" t="s">
        <v>91</v>
      </c>
      <c r="AO33" s="219" t="n">
        <f aca="false">AN33/1921935*100000</f>
        <v>0.208123583784051</v>
      </c>
      <c r="AP33" s="230" t="s">
        <v>211</v>
      </c>
      <c r="AQ33" s="219" t="s">
        <v>212</v>
      </c>
      <c r="AR33" s="230" t="s">
        <v>87</v>
      </c>
      <c r="AS33" s="219" t="n">
        <f aca="false">AR33/1921935*100000</f>
        <v>0.0520308959460128</v>
      </c>
      <c r="AT33" s="230" t="s">
        <v>107</v>
      </c>
      <c r="AU33" s="219" t="n">
        <f aca="false">AT33/1921935*100000</f>
        <v>0.728432543244178</v>
      </c>
      <c r="AV33" s="231" t="s">
        <v>87</v>
      </c>
      <c r="AW33" s="219" t="n">
        <f aca="false">AV33/1921935*100000</f>
        <v>0.0520308959460128</v>
      </c>
      <c r="AX33" s="231" t="s">
        <v>87</v>
      </c>
      <c r="AY33" s="219" t="n">
        <f aca="false">AX33/1921935*100000</f>
        <v>0.0520308959460128</v>
      </c>
      <c r="AZ33" s="232" t="n">
        <v>2</v>
      </c>
      <c r="BA33" s="219" t="n">
        <f aca="false">AZ33/1921935*100000</f>
        <v>0.104061791892026</v>
      </c>
      <c r="BB33" s="232" t="n">
        <v>5</v>
      </c>
      <c r="BC33" s="219" t="n">
        <f aca="false">BB33/1921935*100000</f>
        <v>0.260154479730064</v>
      </c>
      <c r="BD33" s="232" t="n">
        <v>3</v>
      </c>
      <c r="BE33" s="219" t="n">
        <f aca="false">BD33/1921935*100000</f>
        <v>0.156092687838038</v>
      </c>
      <c r="BF33" s="232" t="n">
        <v>1</v>
      </c>
      <c r="BG33" s="219" t="n">
        <f aca="false">BF33/1921935*100000</f>
        <v>0.0520308959460128</v>
      </c>
      <c r="BH33" s="201"/>
      <c r="BI33" s="212"/>
      <c r="BJ33" s="203"/>
      <c r="BK33" s="212"/>
      <c r="BL33" s="204"/>
      <c r="BM33" s="212"/>
      <c r="BN33" s="204"/>
      <c r="BO33" s="212"/>
      <c r="BP33" s="204"/>
      <c r="BQ33" s="212"/>
      <c r="BR33" s="205"/>
      <c r="BS33" s="212"/>
      <c r="BT33" s="87"/>
      <c r="BU33" s="87"/>
    </row>
    <row r="34" customFormat="false" ht="32.25" hidden="false" customHeight="true" outlineLevel="0" collapsed="false">
      <c r="A34" s="215" t="s">
        <v>213</v>
      </c>
      <c r="B34" s="216" t="n">
        <v>180</v>
      </c>
      <c r="C34" s="217" t="n">
        <v>9.3</v>
      </c>
      <c r="D34" s="216" t="n">
        <v>180</v>
      </c>
      <c r="E34" s="217" t="n">
        <v>9.3</v>
      </c>
      <c r="F34" s="218" t="n">
        <v>128</v>
      </c>
      <c r="G34" s="219" t="n">
        <v>6.6</v>
      </c>
      <c r="H34" s="216" t="s">
        <v>32</v>
      </c>
      <c r="I34" s="216" t="s">
        <v>32</v>
      </c>
      <c r="J34" s="220" t="s">
        <v>87</v>
      </c>
      <c r="K34" s="219" t="n">
        <v>0.1</v>
      </c>
      <c r="L34" s="221" t="s">
        <v>32</v>
      </c>
      <c r="M34" s="216" t="s">
        <v>32</v>
      </c>
      <c r="N34" s="216" t="s">
        <v>32</v>
      </c>
      <c r="O34" s="216" t="s">
        <v>32</v>
      </c>
      <c r="P34" s="220" t="s">
        <v>214</v>
      </c>
      <c r="Q34" s="222" t="s">
        <v>215</v>
      </c>
      <c r="R34" s="223" t="n">
        <v>52</v>
      </c>
      <c r="S34" s="219" t="n">
        <v>2.6</v>
      </c>
      <c r="T34" s="223" t="n">
        <v>26</v>
      </c>
      <c r="U34" s="219" t="n">
        <v>1.3</v>
      </c>
      <c r="V34" s="224" t="s">
        <v>93</v>
      </c>
      <c r="W34" s="219" t="n">
        <v>0.1</v>
      </c>
      <c r="X34" s="225" t="s">
        <v>93</v>
      </c>
      <c r="Y34" s="219" t="n">
        <v>0.1</v>
      </c>
      <c r="Z34" s="216" t="n">
        <v>3</v>
      </c>
      <c r="AA34" s="219" t="n">
        <v>0.2</v>
      </c>
      <c r="AB34" s="216" t="s">
        <v>32</v>
      </c>
      <c r="AC34" s="226" t="s">
        <v>32</v>
      </c>
      <c r="AD34" s="227" t="s">
        <v>32</v>
      </c>
      <c r="AE34" s="228" t="s">
        <v>32</v>
      </c>
      <c r="AF34" s="216" t="n">
        <v>19</v>
      </c>
      <c r="AG34" s="219" t="n">
        <v>1</v>
      </c>
      <c r="AH34" s="141" t="s">
        <v>216</v>
      </c>
      <c r="AI34" s="219" t="n">
        <v>3.9</v>
      </c>
      <c r="AJ34" s="229" t="n">
        <v>15</v>
      </c>
      <c r="AK34" s="219" t="n">
        <v>0.8</v>
      </c>
      <c r="AL34" s="230" t="s">
        <v>91</v>
      </c>
      <c r="AM34" s="219" t="n">
        <v>0.2</v>
      </c>
      <c r="AN34" s="231" t="s">
        <v>94</v>
      </c>
      <c r="AO34" s="219" t="n">
        <v>0.2</v>
      </c>
      <c r="AP34" s="230" t="s">
        <v>217</v>
      </c>
      <c r="AQ34" s="219" t="s">
        <v>170</v>
      </c>
      <c r="AR34" s="230" t="s">
        <v>87</v>
      </c>
      <c r="AS34" s="219" t="n">
        <v>0.1</v>
      </c>
      <c r="AT34" s="230" t="s">
        <v>107</v>
      </c>
      <c r="AU34" s="219" t="n">
        <v>0.7</v>
      </c>
      <c r="AV34" s="231" t="s">
        <v>91</v>
      </c>
      <c r="AW34" s="219" t="n">
        <v>0.2</v>
      </c>
      <c r="AX34" s="231" t="s">
        <v>32</v>
      </c>
      <c r="AY34" s="219" t="s">
        <v>32</v>
      </c>
      <c r="AZ34" s="232" t="n">
        <v>1</v>
      </c>
      <c r="BA34" s="219" t="n">
        <v>0.1</v>
      </c>
      <c r="BB34" s="232" t="n">
        <v>7</v>
      </c>
      <c r="BC34" s="219" t="n">
        <v>0.4</v>
      </c>
      <c r="BD34" s="232" t="n">
        <v>9</v>
      </c>
      <c r="BE34" s="219" t="n">
        <v>0.5</v>
      </c>
      <c r="BF34" s="232" t="s">
        <v>32</v>
      </c>
      <c r="BG34" s="219" t="s">
        <v>32</v>
      </c>
      <c r="BH34" s="201"/>
      <c r="BI34" s="212"/>
      <c r="BJ34" s="203"/>
      <c r="BK34" s="212"/>
      <c r="BL34" s="204"/>
      <c r="BM34" s="212"/>
      <c r="BN34" s="204"/>
      <c r="BO34" s="212"/>
      <c r="BP34" s="204"/>
      <c r="BQ34" s="212"/>
      <c r="BR34" s="205"/>
      <c r="BS34" s="212"/>
      <c r="BT34" s="87"/>
      <c r="BU34" s="87"/>
    </row>
    <row r="35" s="152" customFormat="true" ht="13.5" hidden="false" customHeight="true" outlineLevel="0" collapsed="false">
      <c r="A35" s="233" t="s">
        <v>218</v>
      </c>
      <c r="B35" s="234"/>
      <c r="C35" s="234"/>
      <c r="D35" s="234"/>
      <c r="E35" s="234"/>
      <c r="F35" s="234"/>
      <c r="G35" s="234"/>
      <c r="H35" s="234"/>
      <c r="I35" s="234"/>
      <c r="J35" s="234"/>
      <c r="K35" s="234"/>
      <c r="L35" s="234"/>
      <c r="M35" s="234"/>
      <c r="N35" s="234"/>
      <c r="O35" s="234"/>
      <c r="P35" s="234"/>
      <c r="Q35" s="234"/>
      <c r="R35" s="234"/>
      <c r="S35" s="234"/>
      <c r="T35" s="234"/>
      <c r="U35" s="234"/>
      <c r="V35" s="234"/>
      <c r="W35" s="234"/>
      <c r="X35" s="234"/>
      <c r="Y35" s="234"/>
      <c r="Z35" s="234"/>
      <c r="AA35" s="235"/>
      <c r="AB35" s="235"/>
      <c r="AC35" s="234"/>
      <c r="AD35" s="234"/>
      <c r="AE35" s="234"/>
      <c r="AF35" s="234"/>
      <c r="AG35" s="234"/>
      <c r="AH35" s="234"/>
      <c r="AI35" s="236"/>
      <c r="AJ35" s="236"/>
      <c r="AK35" s="236"/>
      <c r="AL35" s="236"/>
      <c r="AM35" s="236"/>
      <c r="AN35" s="236"/>
      <c r="AO35" s="236"/>
      <c r="AP35" s="236"/>
      <c r="AQ35" s="236"/>
      <c r="AR35" s="236"/>
      <c r="AS35" s="236"/>
      <c r="AT35" s="236"/>
      <c r="AU35" s="236"/>
      <c r="AV35" s="236"/>
      <c r="AW35" s="237"/>
      <c r="AX35" s="236"/>
      <c r="AY35" s="236"/>
      <c r="BA35" s="237"/>
      <c r="BB35" s="237"/>
      <c r="BC35" s="238"/>
      <c r="BD35" s="239"/>
      <c r="BE35" s="240"/>
      <c r="BF35" s="241"/>
      <c r="BG35" s="242" t="s">
        <v>219</v>
      </c>
      <c r="BH35" s="243"/>
      <c r="BI35" s="242"/>
      <c r="BJ35" s="242"/>
      <c r="BK35" s="242"/>
      <c r="BL35" s="239"/>
      <c r="BM35" s="239"/>
      <c r="BN35" s="239"/>
      <c r="BO35" s="239"/>
      <c r="BP35" s="239"/>
      <c r="BQ35" s="240"/>
      <c r="BR35" s="67"/>
      <c r="BS35" s="67"/>
    </row>
    <row r="36" s="152" customFormat="true" ht="13.5" hidden="false" customHeight="true" outlineLevel="0" collapsed="false">
      <c r="A36" s="74" t="s">
        <v>220</v>
      </c>
      <c r="B36" s="155"/>
      <c r="C36" s="155"/>
      <c r="D36" s="155"/>
      <c r="E36" s="155"/>
      <c r="F36" s="155"/>
      <c r="G36" s="155"/>
      <c r="H36" s="155"/>
      <c r="I36" s="155"/>
      <c r="J36" s="155"/>
      <c r="K36" s="155"/>
      <c r="L36" s="155"/>
      <c r="M36" s="155"/>
      <c r="N36" s="155"/>
      <c r="O36" s="155"/>
      <c r="P36" s="155"/>
      <c r="Q36" s="155"/>
      <c r="R36" s="155"/>
      <c r="S36" s="155"/>
      <c r="T36" s="155"/>
      <c r="U36" s="155"/>
      <c r="V36" s="155"/>
      <c r="W36" s="244"/>
      <c r="X36" s="244"/>
      <c r="Y36" s="244"/>
      <c r="Z36" s="244"/>
      <c r="AA36" s="245"/>
      <c r="AB36" s="245"/>
      <c r="AC36" s="244"/>
      <c r="AD36" s="244"/>
      <c r="AE36" s="244"/>
      <c r="AF36" s="244"/>
      <c r="AG36" s="244"/>
      <c r="AH36" s="244"/>
      <c r="BF36" s="67"/>
      <c r="BG36" s="67"/>
      <c r="BH36" s="246"/>
      <c r="BI36" s="67"/>
      <c r="BJ36" s="67"/>
      <c r="BK36" s="67"/>
      <c r="BL36" s="67"/>
      <c r="BM36" s="67"/>
      <c r="BN36" s="67"/>
      <c r="BO36" s="67"/>
      <c r="BP36" s="67"/>
      <c r="BQ36" s="67"/>
      <c r="BR36" s="67"/>
      <c r="BS36" s="67"/>
    </row>
    <row r="37" s="152" customFormat="true" ht="13.5" hidden="false" customHeight="true" outlineLevel="0" collapsed="false">
      <c r="A37" s="74" t="s">
        <v>221</v>
      </c>
      <c r="B37" s="155"/>
      <c r="C37" s="155"/>
      <c r="D37" s="155"/>
      <c r="E37" s="155"/>
      <c r="F37" s="155"/>
      <c r="G37" s="155"/>
      <c r="H37" s="155"/>
      <c r="I37" s="155"/>
      <c r="J37" s="155"/>
      <c r="K37" s="155"/>
      <c r="L37" s="155"/>
      <c r="M37" s="155"/>
      <c r="N37" s="155"/>
      <c r="O37" s="155"/>
      <c r="P37" s="155"/>
      <c r="Q37" s="155"/>
      <c r="R37" s="155"/>
      <c r="S37" s="155"/>
      <c r="T37" s="155"/>
      <c r="U37" s="155"/>
      <c r="V37" s="155"/>
      <c r="W37" s="244"/>
      <c r="X37" s="244"/>
      <c r="Y37" s="244"/>
      <c r="Z37" s="244"/>
      <c r="AA37" s="245"/>
      <c r="AB37" s="245"/>
      <c r="AC37" s="244"/>
      <c r="AD37" s="244"/>
      <c r="AE37" s="244"/>
      <c r="AF37" s="244"/>
      <c r="AG37" s="244"/>
      <c r="AH37" s="244"/>
      <c r="BF37" s="67"/>
      <c r="BG37" s="67"/>
      <c r="BH37" s="246"/>
      <c r="BI37" s="67"/>
      <c r="BJ37" s="67"/>
      <c r="BK37" s="67"/>
      <c r="BL37" s="67"/>
      <c r="BM37" s="67"/>
      <c r="BN37" s="67"/>
      <c r="BO37" s="67"/>
      <c r="BP37" s="67"/>
      <c r="BQ37" s="67"/>
      <c r="BR37" s="67"/>
      <c r="BS37" s="67"/>
    </row>
    <row r="38" s="152" customFormat="true" ht="11.25" hidden="false" customHeight="false" outlineLevel="0" collapsed="false">
      <c r="A38" s="74" t="s">
        <v>37</v>
      </c>
      <c r="B38" s="155"/>
      <c r="C38" s="155"/>
      <c r="D38" s="155"/>
      <c r="E38" s="155"/>
      <c r="F38" s="155"/>
      <c r="G38" s="155"/>
      <c r="H38" s="155"/>
      <c r="I38" s="155"/>
      <c r="J38" s="155"/>
      <c r="K38" s="155"/>
      <c r="L38" s="155"/>
      <c r="M38" s="155"/>
      <c r="N38" s="155"/>
      <c r="O38" s="155"/>
      <c r="P38" s="155"/>
      <c r="Q38" s="155"/>
      <c r="R38" s="155"/>
      <c r="S38" s="155"/>
      <c r="T38" s="155"/>
      <c r="U38" s="155"/>
      <c r="V38" s="155"/>
      <c r="W38" s="244"/>
      <c r="X38" s="244"/>
      <c r="Y38" s="244"/>
      <c r="Z38" s="244"/>
      <c r="AA38" s="245"/>
      <c r="AB38" s="245"/>
      <c r="AC38" s="244"/>
      <c r="AD38" s="244"/>
      <c r="AE38" s="244"/>
      <c r="AF38" s="244"/>
      <c r="AG38" s="244"/>
      <c r="AH38" s="244"/>
      <c r="BF38" s="67"/>
      <c r="BG38" s="67"/>
      <c r="BH38" s="246"/>
      <c r="BI38" s="67"/>
      <c r="BJ38" s="67"/>
      <c r="BK38" s="67"/>
      <c r="BL38" s="67"/>
      <c r="BM38" s="67"/>
      <c r="BN38" s="67"/>
      <c r="BO38" s="67"/>
      <c r="BP38" s="67"/>
      <c r="BQ38" s="67"/>
      <c r="BR38" s="67"/>
      <c r="BS38" s="67"/>
    </row>
    <row r="39" s="152" customFormat="true" ht="13.5" hidden="false" customHeight="true" outlineLevel="0" collapsed="false">
      <c r="A39" s="74" t="s">
        <v>222</v>
      </c>
      <c r="B39" s="155"/>
      <c r="C39" s="155"/>
      <c r="D39" s="155"/>
      <c r="E39" s="155"/>
      <c r="F39" s="155"/>
      <c r="G39" s="155"/>
      <c r="H39" s="155"/>
      <c r="I39" s="155"/>
      <c r="J39" s="155"/>
      <c r="K39" s="155"/>
      <c r="L39" s="155"/>
      <c r="M39" s="155"/>
      <c r="N39" s="155"/>
      <c r="O39" s="155"/>
      <c r="P39" s="155"/>
      <c r="Q39" s="155"/>
      <c r="R39" s="155"/>
      <c r="S39" s="155"/>
      <c r="T39" s="155"/>
      <c r="U39" s="155"/>
      <c r="V39" s="155"/>
      <c r="W39" s="244"/>
      <c r="X39" s="244"/>
      <c r="Y39" s="244"/>
      <c r="Z39" s="244"/>
      <c r="AA39" s="245"/>
      <c r="AB39" s="245"/>
      <c r="AC39" s="244"/>
      <c r="AD39" s="244"/>
      <c r="AE39" s="244"/>
      <c r="AF39" s="244"/>
      <c r="AG39" s="244"/>
      <c r="AH39" s="244"/>
      <c r="AI39" s="244"/>
      <c r="AJ39" s="244"/>
      <c r="AK39" s="244"/>
      <c r="AL39" s="244"/>
      <c r="AM39" s="244"/>
      <c r="AN39" s="244"/>
      <c r="AO39" s="244"/>
      <c r="AP39" s="244"/>
      <c r="AQ39" s="244"/>
      <c r="AR39" s="244"/>
      <c r="AS39" s="244"/>
      <c r="AT39" s="244"/>
      <c r="BF39" s="67"/>
      <c r="BG39" s="67"/>
      <c r="BH39" s="246"/>
      <c r="BI39" s="67"/>
      <c r="BJ39" s="67"/>
      <c r="BK39" s="67"/>
      <c r="BL39" s="67"/>
      <c r="BM39" s="67"/>
      <c r="BN39" s="67"/>
      <c r="BO39" s="67"/>
      <c r="BP39" s="67"/>
      <c r="BQ39" s="67"/>
      <c r="BR39" s="67"/>
      <c r="BS39" s="67"/>
    </row>
  </sheetData>
  <mergeCells count="98">
    <mergeCell ref="A3:A5"/>
    <mergeCell ref="B3:K3"/>
    <mergeCell ref="L3:O3"/>
    <mergeCell ref="P3:AW3"/>
    <mergeCell ref="B4:C4"/>
    <mergeCell ref="D4:E4"/>
    <mergeCell ref="F4:G4"/>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A19:A21"/>
    <mergeCell ref="B19:K19"/>
    <mergeCell ref="L19:O19"/>
    <mergeCell ref="P19:AE19"/>
    <mergeCell ref="AF19:BA19"/>
    <mergeCell ref="B20:C20"/>
    <mergeCell ref="D20:E20"/>
    <mergeCell ref="F20:G20"/>
    <mergeCell ref="H20:I20"/>
    <mergeCell ref="J20:K20"/>
    <mergeCell ref="L20:M20"/>
    <mergeCell ref="N20:O20"/>
    <mergeCell ref="P20:Q20"/>
    <mergeCell ref="R20:S20"/>
    <mergeCell ref="T20:U20"/>
    <mergeCell ref="V20:W20"/>
    <mergeCell ref="X20:Y20"/>
    <mergeCell ref="Z20:AA20"/>
    <mergeCell ref="AB20:AC20"/>
    <mergeCell ref="AD20:AE20"/>
    <mergeCell ref="AF20:AG20"/>
    <mergeCell ref="AH20:AI20"/>
    <mergeCell ref="AJ20:AK20"/>
    <mergeCell ref="AL20:AM20"/>
    <mergeCell ref="AN20:AO20"/>
    <mergeCell ref="AP20:AQ20"/>
    <mergeCell ref="AR20:AS20"/>
    <mergeCell ref="AT20:AU20"/>
    <mergeCell ref="AV20:AW20"/>
    <mergeCell ref="AX20:AY20"/>
    <mergeCell ref="AZ20:BA20"/>
    <mergeCell ref="BB20:BC20"/>
    <mergeCell ref="BD20:BE20"/>
    <mergeCell ref="A26:A28"/>
    <mergeCell ref="B26:E26"/>
    <mergeCell ref="F26:Q26"/>
    <mergeCell ref="R26:AG26"/>
    <mergeCell ref="AH26:BG26"/>
    <mergeCell ref="B27:C27"/>
    <mergeCell ref="D27:E27"/>
    <mergeCell ref="F27:G27"/>
    <mergeCell ref="H27:I27"/>
    <mergeCell ref="J27:K27"/>
    <mergeCell ref="L27:M27"/>
    <mergeCell ref="N27:O27"/>
    <mergeCell ref="P27:Q27"/>
    <mergeCell ref="R27:S27"/>
    <mergeCell ref="T27:U27"/>
    <mergeCell ref="V27:W27"/>
    <mergeCell ref="X27:Y27"/>
    <mergeCell ref="Z27:AA27"/>
    <mergeCell ref="AB27:AC27"/>
    <mergeCell ref="AD27:AE27"/>
    <mergeCell ref="AF27:AG27"/>
    <mergeCell ref="AH27:AI27"/>
    <mergeCell ref="AJ27:AK27"/>
    <mergeCell ref="AL27:AM27"/>
    <mergeCell ref="AN27:AO27"/>
    <mergeCell ref="AP27:AQ27"/>
    <mergeCell ref="AR27:AS27"/>
    <mergeCell ref="AT27:AU27"/>
    <mergeCell ref="AV27:AW27"/>
    <mergeCell ref="AX27:AY27"/>
    <mergeCell ref="AZ27:BA27"/>
    <mergeCell ref="BB27:BC27"/>
    <mergeCell ref="BD27:BE27"/>
    <mergeCell ref="BF27:BG27"/>
    <mergeCell ref="BD29:BG29"/>
  </mergeCells>
  <printOptions headings="false" gridLines="false" gridLinesSet="true" horizontalCentered="true" verticalCentered="false"/>
  <pageMargins left="0.708333333333333" right="0.708333333333333" top="0.945138888888889" bottom="0.747916666666667"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9"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1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20" activeCellId="0" sqref="F20"/>
    </sheetView>
  </sheetViews>
  <sheetFormatPr defaultColWidth="8.9921875" defaultRowHeight="13.5" zeroHeight="false" outlineLevelRow="0" outlineLevelCol="0"/>
  <cols>
    <col collapsed="false" customWidth="true" hidden="false" outlineLevel="0" max="1" min="1" style="20" width="23.75"/>
    <col collapsed="false" customWidth="true" hidden="false" outlineLevel="0" max="6" min="2" style="20" width="12.62"/>
    <col collapsed="false" customWidth="false" hidden="false" outlineLevel="0" max="257" min="7" style="20" width="8.99"/>
  </cols>
  <sheetData>
    <row r="1" customFormat="false" ht="18.75" hidden="false" customHeight="true" outlineLevel="0" collapsed="false">
      <c r="A1" s="13" t="s">
        <v>568</v>
      </c>
      <c r="B1" s="13"/>
    </row>
    <row r="2" customFormat="false" ht="13.5" hidden="false" customHeight="false" outlineLevel="0" collapsed="false">
      <c r="F2" s="76" t="s">
        <v>291</v>
      </c>
    </row>
    <row r="3" customFormat="false" ht="15" hidden="false" customHeight="true" outlineLevel="0" collapsed="false">
      <c r="A3" s="834" t="s">
        <v>569</v>
      </c>
      <c r="B3" s="355" t="s">
        <v>570</v>
      </c>
      <c r="C3" s="392" t="s">
        <v>571</v>
      </c>
      <c r="D3" s="392"/>
      <c r="E3" s="835" t="s">
        <v>572</v>
      </c>
      <c r="F3" s="835"/>
    </row>
    <row r="4" customFormat="false" ht="15" hidden="false" customHeight="true" outlineLevel="0" collapsed="false">
      <c r="A4" s="834"/>
      <c r="B4" s="355"/>
      <c r="C4" s="361" t="s">
        <v>573</v>
      </c>
      <c r="D4" s="793" t="s">
        <v>574</v>
      </c>
      <c r="E4" s="836" t="s">
        <v>573</v>
      </c>
      <c r="F4" s="793" t="s">
        <v>574</v>
      </c>
    </row>
    <row r="5" customFormat="false" ht="15" hidden="false" customHeight="true" outlineLevel="0" collapsed="false">
      <c r="A5" s="272" t="s">
        <v>10</v>
      </c>
      <c r="B5" s="837" t="n">
        <v>472</v>
      </c>
      <c r="C5" s="837" t="n">
        <v>4195</v>
      </c>
      <c r="D5" s="837" t="n">
        <v>8336</v>
      </c>
      <c r="E5" s="837" t="n">
        <v>842</v>
      </c>
      <c r="F5" s="838" t="n">
        <v>872</v>
      </c>
    </row>
    <row r="6" customFormat="false" ht="15" hidden="false" customHeight="true" outlineLevel="0" collapsed="false">
      <c r="A6" s="839" t="s">
        <v>553</v>
      </c>
      <c r="B6" s="840" t="n">
        <v>40</v>
      </c>
      <c r="C6" s="840" t="n">
        <v>431</v>
      </c>
      <c r="D6" s="841" t="n">
        <v>1054</v>
      </c>
      <c r="E6" s="842" t="n">
        <v>81</v>
      </c>
      <c r="F6" s="841" t="n">
        <v>81</v>
      </c>
    </row>
    <row r="7" customFormat="false" ht="15" hidden="false" customHeight="true" outlineLevel="0" collapsed="false">
      <c r="A7" s="843" t="s">
        <v>395</v>
      </c>
      <c r="B7" s="844" t="n">
        <v>50</v>
      </c>
      <c r="C7" s="844" t="n">
        <v>560</v>
      </c>
      <c r="D7" s="845" t="n">
        <v>1018</v>
      </c>
      <c r="E7" s="846" t="n">
        <v>94</v>
      </c>
      <c r="F7" s="845" t="n">
        <v>97</v>
      </c>
    </row>
    <row r="8" customFormat="false" ht="15" hidden="false" customHeight="true" outlineLevel="0" collapsed="false">
      <c r="A8" s="843" t="s">
        <v>396</v>
      </c>
      <c r="B8" s="844" t="n">
        <v>50</v>
      </c>
      <c r="C8" s="844" t="n">
        <v>475</v>
      </c>
      <c r="D8" s="845" t="n">
        <v>969</v>
      </c>
      <c r="E8" s="846" t="n">
        <v>150</v>
      </c>
      <c r="F8" s="845" t="n">
        <v>156</v>
      </c>
    </row>
    <row r="9" customFormat="false" ht="15" hidden="false" customHeight="true" outlineLevel="0" collapsed="false">
      <c r="A9" s="843" t="s">
        <v>554</v>
      </c>
      <c r="B9" s="844" t="n">
        <v>50</v>
      </c>
      <c r="C9" s="844" t="n">
        <v>696</v>
      </c>
      <c r="D9" s="845" t="n">
        <v>1230</v>
      </c>
      <c r="E9" s="846" t="n">
        <v>219</v>
      </c>
      <c r="F9" s="845" t="n">
        <v>219</v>
      </c>
    </row>
    <row r="10" customFormat="false" ht="15" hidden="false" customHeight="true" outlineLevel="0" collapsed="false">
      <c r="A10" s="843" t="s">
        <v>555</v>
      </c>
      <c r="B10" s="844" t="n">
        <v>40</v>
      </c>
      <c r="C10" s="844" t="n">
        <v>153</v>
      </c>
      <c r="D10" s="845" t="n">
        <v>422</v>
      </c>
      <c r="E10" s="846" t="n">
        <v>20</v>
      </c>
      <c r="F10" s="845" t="n">
        <v>27</v>
      </c>
    </row>
    <row r="11" customFormat="false" ht="15" hidden="false" customHeight="true" outlineLevel="0" collapsed="false">
      <c r="A11" s="843" t="s">
        <v>556</v>
      </c>
      <c r="B11" s="844" t="n">
        <v>53</v>
      </c>
      <c r="C11" s="844" t="n">
        <v>642</v>
      </c>
      <c r="D11" s="845" t="n">
        <v>1176</v>
      </c>
      <c r="E11" s="846" t="n">
        <v>83</v>
      </c>
      <c r="F11" s="845" t="n">
        <v>83</v>
      </c>
    </row>
    <row r="12" customFormat="false" ht="15" hidden="false" customHeight="true" outlineLevel="0" collapsed="false">
      <c r="A12" s="843" t="s">
        <v>557</v>
      </c>
      <c r="B12" s="844" t="n">
        <v>50</v>
      </c>
      <c r="C12" s="844" t="n">
        <v>242</v>
      </c>
      <c r="D12" s="845" t="n">
        <v>401</v>
      </c>
      <c r="E12" s="846" t="n">
        <v>33</v>
      </c>
      <c r="F12" s="845" t="n">
        <v>37</v>
      </c>
    </row>
    <row r="13" customFormat="false" ht="15" hidden="false" customHeight="true" outlineLevel="0" collapsed="false">
      <c r="A13" s="843" t="s">
        <v>401</v>
      </c>
      <c r="B13" s="844" t="n">
        <v>50</v>
      </c>
      <c r="C13" s="844" t="n">
        <v>268</v>
      </c>
      <c r="D13" s="845" t="n">
        <v>517</v>
      </c>
      <c r="E13" s="846" t="n">
        <v>23</v>
      </c>
      <c r="F13" s="845" t="n">
        <v>30</v>
      </c>
    </row>
    <row r="14" customFormat="false" ht="15" hidden="false" customHeight="true" outlineLevel="0" collapsed="false">
      <c r="A14" s="843" t="s">
        <v>402</v>
      </c>
      <c r="B14" s="844" t="n">
        <v>40</v>
      </c>
      <c r="C14" s="844" t="n">
        <v>470</v>
      </c>
      <c r="D14" s="845" t="n">
        <v>1106</v>
      </c>
      <c r="E14" s="846" t="n">
        <v>111</v>
      </c>
      <c r="F14" s="845" t="n">
        <v>113</v>
      </c>
    </row>
    <row r="15" customFormat="false" ht="15" hidden="false" customHeight="true" outlineLevel="0" collapsed="false">
      <c r="A15" s="402" t="s">
        <v>558</v>
      </c>
      <c r="B15" s="847" t="n">
        <v>49</v>
      </c>
      <c r="C15" s="847" t="n">
        <v>258</v>
      </c>
      <c r="D15" s="848" t="n">
        <v>443</v>
      </c>
      <c r="E15" s="849" t="n">
        <v>28</v>
      </c>
      <c r="F15" s="848" t="n">
        <v>29</v>
      </c>
    </row>
    <row r="16" customFormat="false" ht="16.5" hidden="false" customHeight="true" outlineLevel="0" collapsed="false">
      <c r="A16" s="850"/>
      <c r="F16" s="388" t="s">
        <v>561</v>
      </c>
    </row>
  </sheetData>
  <mergeCells count="4">
    <mergeCell ref="A3:A4"/>
    <mergeCell ref="B3:B4"/>
    <mergeCell ref="C3:D3"/>
    <mergeCell ref="E3:F3"/>
  </mergeCells>
  <conditionalFormatting sqref="D6:F15">
    <cfRule type="cellIs" priority="2" operator="lessThan" aboveAverage="0" equalAverage="0" bottom="0" percent="0" rank="0" text="" dxfId="0">
      <formula>C6</formula>
    </cfRule>
  </conditionalFormatting>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D17"/>
  <sheetViews>
    <sheetView showFormulas="false" showGridLines="true" showRowColHeaders="true" showZeros="false" rightToLeft="false" tabSelected="false" showOutlineSymbols="true" defaultGridColor="true" view="pageBreakPreview" topLeftCell="A1" colorId="64" zoomScale="130" zoomScaleNormal="100" zoomScalePageLayoutView="130" workbookViewId="0">
      <selection pane="topLeft" activeCell="F20" activeCellId="0" sqref="F20"/>
    </sheetView>
  </sheetViews>
  <sheetFormatPr defaultColWidth="8.9921875" defaultRowHeight="13.5" zeroHeight="false" outlineLevelRow="0" outlineLevelCol="0"/>
  <cols>
    <col collapsed="false" customWidth="true" hidden="false" outlineLevel="0" max="1" min="1" style="20" width="23.75"/>
    <col collapsed="false" customWidth="true" hidden="false" outlineLevel="0" max="3" min="2" style="20" width="20.99"/>
    <col collapsed="false" customWidth="true" hidden="false" outlineLevel="0" max="4" min="4" style="20" width="21.12"/>
    <col collapsed="false" customWidth="false" hidden="false" outlineLevel="0" max="257" min="5" style="20" width="8.99"/>
  </cols>
  <sheetData>
    <row r="1" customFormat="false" ht="18.75" hidden="false" customHeight="true" outlineLevel="0" collapsed="false">
      <c r="A1" s="389" t="s">
        <v>575</v>
      </c>
      <c r="B1" s="389"/>
    </row>
    <row r="2" customFormat="false" ht="13.5" hidden="false" customHeight="false" outlineLevel="0" collapsed="false">
      <c r="D2" s="76" t="s">
        <v>291</v>
      </c>
    </row>
    <row r="3" customFormat="false" ht="15" hidden="false" customHeight="true" outlineLevel="0" collapsed="false">
      <c r="A3" s="834" t="s">
        <v>576</v>
      </c>
      <c r="B3" s="787" t="s">
        <v>577</v>
      </c>
      <c r="C3" s="788" t="s">
        <v>578</v>
      </c>
      <c r="D3" s="788"/>
    </row>
    <row r="4" customFormat="false" ht="15" hidden="false" customHeight="true" outlineLevel="0" collapsed="false">
      <c r="A4" s="834"/>
      <c r="B4" s="787"/>
      <c r="C4" s="361" t="s">
        <v>573</v>
      </c>
      <c r="D4" s="793" t="s">
        <v>574</v>
      </c>
    </row>
    <row r="5" customFormat="false" ht="15" hidden="false" customHeight="true" outlineLevel="0" collapsed="false">
      <c r="A5" s="272" t="s">
        <v>514</v>
      </c>
      <c r="B5" s="837" t="n">
        <v>39</v>
      </c>
      <c r="C5" s="837" t="n">
        <v>2667</v>
      </c>
      <c r="D5" s="838" t="n">
        <v>2667</v>
      </c>
    </row>
    <row r="6" customFormat="false" ht="15" hidden="false" customHeight="true" outlineLevel="0" collapsed="false">
      <c r="A6" s="839" t="s">
        <v>553</v>
      </c>
      <c r="B6" s="840" t="n">
        <v>4</v>
      </c>
      <c r="C6" s="840" t="n">
        <v>314</v>
      </c>
      <c r="D6" s="841" t="n">
        <v>314</v>
      </c>
    </row>
    <row r="7" customFormat="false" ht="15" hidden="false" customHeight="true" outlineLevel="0" collapsed="false">
      <c r="A7" s="843" t="s">
        <v>395</v>
      </c>
      <c r="B7" s="844" t="n">
        <v>4</v>
      </c>
      <c r="C7" s="844" t="n">
        <v>226</v>
      </c>
      <c r="D7" s="845" t="n">
        <v>226</v>
      </c>
    </row>
    <row r="8" customFormat="false" ht="15" hidden="false" customHeight="true" outlineLevel="0" collapsed="false">
      <c r="A8" s="843" t="s">
        <v>396</v>
      </c>
      <c r="B8" s="844" t="n">
        <v>4</v>
      </c>
      <c r="C8" s="844" t="n">
        <v>314</v>
      </c>
      <c r="D8" s="845" t="n">
        <v>314</v>
      </c>
    </row>
    <row r="9" customFormat="false" ht="15" hidden="false" customHeight="true" outlineLevel="0" collapsed="false">
      <c r="A9" s="843" t="s">
        <v>554</v>
      </c>
      <c r="B9" s="844" t="n">
        <v>4</v>
      </c>
      <c r="C9" s="844" t="n">
        <v>345</v>
      </c>
      <c r="D9" s="845" t="n">
        <v>345</v>
      </c>
    </row>
    <row r="10" customFormat="false" ht="15" hidden="false" customHeight="true" outlineLevel="0" collapsed="false">
      <c r="A10" s="843" t="s">
        <v>555</v>
      </c>
      <c r="B10" s="844" t="n">
        <v>4</v>
      </c>
      <c r="C10" s="844" t="n">
        <v>209</v>
      </c>
      <c r="D10" s="845" t="n">
        <v>209</v>
      </c>
    </row>
    <row r="11" customFormat="false" ht="15" hidden="false" customHeight="true" outlineLevel="0" collapsed="false">
      <c r="A11" s="843" t="s">
        <v>556</v>
      </c>
      <c r="B11" s="844" t="n">
        <v>4</v>
      </c>
      <c r="C11" s="844" t="n">
        <v>442</v>
      </c>
      <c r="D11" s="845" t="n">
        <v>442</v>
      </c>
    </row>
    <row r="12" customFormat="false" ht="15" hidden="false" customHeight="true" outlineLevel="0" collapsed="false">
      <c r="A12" s="843" t="s">
        <v>557</v>
      </c>
      <c r="B12" s="844" t="n">
        <v>3</v>
      </c>
      <c r="C12" s="844" t="n">
        <v>112</v>
      </c>
      <c r="D12" s="845" t="n">
        <v>112</v>
      </c>
    </row>
    <row r="13" customFormat="false" ht="15" hidden="false" customHeight="true" outlineLevel="0" collapsed="false">
      <c r="A13" s="843" t="s">
        <v>401</v>
      </c>
      <c r="B13" s="844" t="n">
        <v>4</v>
      </c>
      <c r="C13" s="844" t="n">
        <v>169</v>
      </c>
      <c r="D13" s="845" t="n">
        <v>169</v>
      </c>
    </row>
    <row r="14" customFormat="false" ht="15" hidden="false" customHeight="true" outlineLevel="0" collapsed="false">
      <c r="A14" s="843" t="s">
        <v>402</v>
      </c>
      <c r="B14" s="844" t="n">
        <v>4</v>
      </c>
      <c r="C14" s="844" t="n">
        <v>370</v>
      </c>
      <c r="D14" s="845" t="n">
        <v>370</v>
      </c>
    </row>
    <row r="15" customFormat="false" ht="15" hidden="false" customHeight="true" outlineLevel="0" collapsed="false">
      <c r="A15" s="402" t="s">
        <v>558</v>
      </c>
      <c r="B15" s="847" t="n">
        <v>4</v>
      </c>
      <c r="C15" s="847" t="n">
        <v>166</v>
      </c>
      <c r="D15" s="848" t="n">
        <v>166</v>
      </c>
    </row>
    <row r="16" customFormat="false" ht="16.5" hidden="false" customHeight="true" outlineLevel="0" collapsed="false">
      <c r="A16" s="77"/>
      <c r="D16" s="388" t="s">
        <v>561</v>
      </c>
    </row>
    <row r="17" customFormat="false" ht="13.5" hidden="false" customHeight="false" outlineLevel="0" collapsed="false">
      <c r="A17" s="407"/>
      <c r="C17" s="279"/>
    </row>
  </sheetData>
  <mergeCells count="4">
    <mergeCell ref="A1:B1"/>
    <mergeCell ref="A3:A4"/>
    <mergeCell ref="B3:B4"/>
    <mergeCell ref="C3:D3"/>
  </mergeCells>
  <conditionalFormatting sqref="D6:D15">
    <cfRule type="cellIs" priority="2" operator="lessThan" aboveAverage="0" equalAverage="0" bottom="0" percent="0" rank="0" text="" dxfId="1">
      <formula>C6</formula>
    </cfRule>
  </conditionalFormatting>
  <printOptions headings="false" gridLines="false" gridLinesSet="true" horizontalCentered="false" verticalCentered="false"/>
  <pageMargins left="0.7875" right="0.590277777777778" top="5.11805555555556"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D18"/>
  <sheetViews>
    <sheetView showFormulas="false" showGridLines="true" showRowColHeaders="true" showZeros="false" rightToLeft="false" tabSelected="false" showOutlineSymbols="true" defaultGridColor="true" view="pageBreakPreview" topLeftCell="A1" colorId="64" zoomScale="145" zoomScaleNormal="100" zoomScalePageLayoutView="145" workbookViewId="0">
      <selection pane="topLeft" activeCell="F20" activeCellId="0" sqref="F20"/>
    </sheetView>
  </sheetViews>
  <sheetFormatPr defaultColWidth="8.9921875" defaultRowHeight="13.5" zeroHeight="false" outlineLevelRow="0" outlineLevelCol="0"/>
  <cols>
    <col collapsed="false" customWidth="true" hidden="false" outlineLevel="0" max="3" min="1" style="20" width="22.62"/>
    <col collapsed="false" customWidth="false" hidden="false" outlineLevel="0" max="257" min="4" style="20" width="8.99"/>
  </cols>
  <sheetData>
    <row r="1" customFormat="false" ht="18.75" hidden="false" customHeight="true" outlineLevel="0" collapsed="false">
      <c r="A1" s="248" t="s">
        <v>579</v>
      </c>
      <c r="B1" s="826"/>
      <c r="C1" s="826"/>
    </row>
    <row r="2" customFormat="false" ht="13.5" hidden="false" customHeight="true" outlineLevel="0" collapsed="false">
      <c r="C2" s="76" t="s">
        <v>291</v>
      </c>
    </row>
    <row r="3" customFormat="false" ht="15" hidden="false" customHeight="true" outlineLevel="0" collapsed="false">
      <c r="A3" s="834" t="s">
        <v>570</v>
      </c>
      <c r="B3" s="392" t="s">
        <v>571</v>
      </c>
      <c r="C3" s="392"/>
    </row>
    <row r="4" customFormat="false" ht="15" hidden="false" customHeight="true" outlineLevel="0" collapsed="false">
      <c r="A4" s="834"/>
      <c r="B4" s="420" t="s">
        <v>580</v>
      </c>
      <c r="C4" s="851" t="s">
        <v>581</v>
      </c>
    </row>
    <row r="5" customFormat="false" ht="15" hidden="false" customHeight="true" outlineLevel="0" collapsed="false">
      <c r="A5" s="852" t="n">
        <v>6</v>
      </c>
      <c r="B5" s="853" t="n">
        <v>196</v>
      </c>
      <c r="C5" s="854" t="n">
        <v>138</v>
      </c>
      <c r="D5" s="833"/>
    </row>
    <row r="6" customFormat="false" ht="16.5" hidden="false" customHeight="true" outlineLevel="0" collapsed="false">
      <c r="C6" s="388" t="s">
        <v>561</v>
      </c>
    </row>
    <row r="18" customFormat="false" ht="13.5" hidden="false" customHeight="false" outlineLevel="0" collapsed="false">
      <c r="D18" s="415" t="s">
        <v>23</v>
      </c>
    </row>
  </sheetData>
  <mergeCells count="2">
    <mergeCell ref="A3:A4"/>
    <mergeCell ref="B3:C3"/>
  </mergeCells>
  <printOptions headings="false" gridLines="false" gridLinesSet="true" horizontalCentered="false" verticalCentered="false"/>
  <pageMargins left="0.7875" right="0.7875" top="9.527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1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20" activeCellId="0" sqref="F20"/>
    </sheetView>
  </sheetViews>
  <sheetFormatPr defaultColWidth="8.9921875" defaultRowHeight="13.5" zeroHeight="false" outlineLevelRow="0" outlineLevelCol="0"/>
  <cols>
    <col collapsed="false" customWidth="true" hidden="false" outlineLevel="0" max="1" min="1" style="20" width="22.87"/>
    <col collapsed="false" customWidth="true" hidden="false" outlineLevel="0" max="3" min="2" style="20" width="21.36"/>
    <col collapsed="false" customWidth="true" hidden="false" outlineLevel="0" max="4" min="4" style="20" width="21.12"/>
    <col collapsed="false" customWidth="false" hidden="false" outlineLevel="0" max="257" min="5" style="20" width="8.99"/>
  </cols>
  <sheetData>
    <row r="1" customFormat="false" ht="18.75" hidden="false" customHeight="true" outlineLevel="0" collapsed="false">
      <c r="A1" s="248" t="s">
        <v>582</v>
      </c>
      <c r="B1" s="248"/>
      <c r="C1" s="248"/>
    </row>
    <row r="2" customFormat="false" ht="13.5" hidden="false" customHeight="true" outlineLevel="0" collapsed="false">
      <c r="A2" s="406"/>
      <c r="B2" s="406"/>
      <c r="C2" s="406"/>
      <c r="D2" s="250" t="s">
        <v>389</v>
      </c>
    </row>
    <row r="3" customFormat="false" ht="15" hidden="false" customHeight="true" outlineLevel="0" collapsed="false">
      <c r="A3" s="464" t="s">
        <v>225</v>
      </c>
      <c r="B3" s="561" t="s">
        <v>583</v>
      </c>
      <c r="C3" s="855" t="s">
        <v>584</v>
      </c>
      <c r="D3" s="855"/>
    </row>
    <row r="4" customFormat="false" ht="15" hidden="false" customHeight="true" outlineLevel="0" collapsed="false">
      <c r="A4" s="464"/>
      <c r="B4" s="561"/>
      <c r="C4" s="856" t="s">
        <v>570</v>
      </c>
      <c r="D4" s="857" t="s">
        <v>585</v>
      </c>
    </row>
    <row r="5" customFormat="false" ht="13.5" hidden="false" customHeight="true" outlineLevel="0" collapsed="false">
      <c r="A5" s="468" t="s">
        <v>229</v>
      </c>
      <c r="B5" s="858" t="n">
        <v>38797</v>
      </c>
      <c r="C5" s="858" t="n">
        <v>558</v>
      </c>
      <c r="D5" s="859" t="n">
        <v>12983</v>
      </c>
    </row>
    <row r="6" customFormat="false" ht="13.5" hidden="false" customHeight="true" outlineLevel="0" collapsed="false">
      <c r="A6" s="471" t="s">
        <v>394</v>
      </c>
      <c r="B6" s="860" t="n">
        <v>4757</v>
      </c>
      <c r="C6" s="860" t="n">
        <v>59</v>
      </c>
      <c r="D6" s="861" t="n">
        <v>1795</v>
      </c>
    </row>
    <row r="7" customFormat="false" ht="13.5" hidden="false" customHeight="true" outlineLevel="0" collapsed="false">
      <c r="A7" s="473" t="s">
        <v>395</v>
      </c>
      <c r="B7" s="862" t="n">
        <v>4340</v>
      </c>
      <c r="C7" s="862" t="n">
        <v>52</v>
      </c>
      <c r="D7" s="863" t="n">
        <v>1252</v>
      </c>
    </row>
    <row r="8" customFormat="false" ht="13.5" hidden="false" customHeight="true" outlineLevel="0" collapsed="false">
      <c r="A8" s="473" t="s">
        <v>396</v>
      </c>
      <c r="B8" s="862" t="n">
        <v>5603</v>
      </c>
      <c r="C8" s="862" t="n">
        <v>67</v>
      </c>
      <c r="D8" s="863" t="n">
        <v>1445</v>
      </c>
    </row>
    <row r="9" customFormat="false" ht="13.5" hidden="false" customHeight="true" outlineLevel="0" collapsed="false">
      <c r="A9" s="473" t="s">
        <v>397</v>
      </c>
      <c r="B9" s="862" t="n">
        <v>3927</v>
      </c>
      <c r="C9" s="862" t="n">
        <v>61</v>
      </c>
      <c r="D9" s="863" t="n">
        <v>1789</v>
      </c>
    </row>
    <row r="10" customFormat="false" ht="13.5" hidden="false" customHeight="true" outlineLevel="0" collapsed="false">
      <c r="A10" s="473" t="s">
        <v>398</v>
      </c>
      <c r="B10" s="862" t="n">
        <v>1199</v>
      </c>
      <c r="C10" s="862" t="n">
        <v>52</v>
      </c>
      <c r="D10" s="863" t="n">
        <v>1308</v>
      </c>
    </row>
    <row r="11" customFormat="false" ht="13.5" hidden="false" customHeight="true" outlineLevel="0" collapsed="false">
      <c r="A11" s="473" t="s">
        <v>399</v>
      </c>
      <c r="B11" s="862" t="n">
        <v>4059</v>
      </c>
      <c r="C11" s="862" t="n">
        <v>48</v>
      </c>
      <c r="D11" s="863" t="n">
        <v>1466</v>
      </c>
    </row>
    <row r="12" customFormat="false" ht="13.5" hidden="false" customHeight="true" outlineLevel="0" collapsed="false">
      <c r="A12" s="473" t="s">
        <v>400</v>
      </c>
      <c r="B12" s="862" t="n">
        <v>3965</v>
      </c>
      <c r="C12" s="862" t="n">
        <v>47</v>
      </c>
      <c r="D12" s="863" t="n">
        <v>574</v>
      </c>
    </row>
    <row r="13" customFormat="false" ht="13.5" hidden="false" customHeight="true" outlineLevel="0" collapsed="false">
      <c r="A13" s="473" t="s">
        <v>401</v>
      </c>
      <c r="B13" s="862" t="n">
        <v>1756</v>
      </c>
      <c r="C13" s="862" t="n">
        <v>61</v>
      </c>
      <c r="D13" s="863" t="n">
        <v>879</v>
      </c>
    </row>
    <row r="14" customFormat="false" ht="13.5" hidden="false" customHeight="true" outlineLevel="0" collapsed="false">
      <c r="A14" s="473" t="s">
        <v>402</v>
      </c>
      <c r="B14" s="862" t="n">
        <v>3489</v>
      </c>
      <c r="C14" s="862" t="n">
        <v>52</v>
      </c>
      <c r="D14" s="863" t="n">
        <v>1637</v>
      </c>
    </row>
    <row r="15" customFormat="false" ht="13.5" hidden="false" customHeight="true" outlineLevel="0" collapsed="false">
      <c r="A15" s="864" t="s">
        <v>403</v>
      </c>
      <c r="B15" s="865" t="n">
        <v>5702</v>
      </c>
      <c r="C15" s="865" t="n">
        <v>59</v>
      </c>
      <c r="D15" s="866" t="n">
        <v>838</v>
      </c>
    </row>
    <row r="16" customFormat="false" ht="16.5" hidden="false" customHeight="true" outlineLevel="0" collapsed="false">
      <c r="A16" s="406"/>
      <c r="B16" s="406"/>
      <c r="C16" s="867"/>
      <c r="D16" s="868" t="s">
        <v>561</v>
      </c>
    </row>
    <row r="17" customFormat="false" ht="13.5" hidden="false" customHeight="false" outlineLevel="0" collapsed="false">
      <c r="A17" s="406"/>
      <c r="B17" s="406"/>
      <c r="C17" s="406"/>
      <c r="D17" s="406"/>
    </row>
  </sheetData>
  <mergeCells count="3">
    <mergeCell ref="A3:A4"/>
    <mergeCell ref="B3:B4"/>
    <mergeCell ref="C3:D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1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20" activeCellId="0" sqref="F20"/>
    </sheetView>
  </sheetViews>
  <sheetFormatPr defaultColWidth="8.9921875" defaultRowHeight="13.5" zeroHeight="false" outlineLevelRow="0" outlineLevelCol="0"/>
  <cols>
    <col collapsed="false" customWidth="true" hidden="false" outlineLevel="0" max="1" min="1" style="20" width="21.87"/>
    <col collapsed="false" customWidth="true" hidden="false" outlineLevel="0" max="4" min="2" style="20" width="21.62"/>
    <col collapsed="false" customWidth="false" hidden="false" outlineLevel="0" max="257" min="5" style="20" width="8.99"/>
  </cols>
  <sheetData>
    <row r="1" customFormat="false" ht="14.25" hidden="false" customHeight="false" outlineLevel="0" collapsed="false">
      <c r="A1" s="463" t="s">
        <v>586</v>
      </c>
      <c r="B1" s="869"/>
      <c r="C1" s="406"/>
    </row>
    <row r="2" customFormat="false" ht="13.5" hidden="false" customHeight="true" outlineLevel="0" collapsed="false">
      <c r="A2" s="406"/>
      <c r="B2" s="406"/>
      <c r="C2" s="250" t="s">
        <v>389</v>
      </c>
    </row>
    <row r="3" customFormat="false" ht="15" hidden="false" customHeight="true" outlineLevel="0" collapsed="false">
      <c r="A3" s="464" t="s">
        <v>513</v>
      </c>
      <c r="B3" s="561" t="s">
        <v>570</v>
      </c>
      <c r="C3" s="855" t="s">
        <v>571</v>
      </c>
    </row>
    <row r="4" customFormat="false" ht="13.5" hidden="false" customHeight="true" outlineLevel="0" collapsed="false">
      <c r="A4" s="468" t="s">
        <v>514</v>
      </c>
      <c r="B4" s="858" t="n">
        <f aca="false">SUM(B5:B14)</f>
        <v>226</v>
      </c>
      <c r="C4" s="859" t="n">
        <f aca="false">SUM(C5:C14)</f>
        <v>5234</v>
      </c>
    </row>
    <row r="5" customFormat="false" ht="13.5" hidden="false" customHeight="true" outlineLevel="0" collapsed="false">
      <c r="A5" s="471" t="s">
        <v>553</v>
      </c>
      <c r="B5" s="860" t="n">
        <v>23</v>
      </c>
      <c r="C5" s="861" t="n">
        <v>851</v>
      </c>
    </row>
    <row r="6" customFormat="false" ht="13.5" hidden="false" customHeight="true" outlineLevel="0" collapsed="false">
      <c r="A6" s="473" t="s">
        <v>395</v>
      </c>
      <c r="B6" s="862" t="n">
        <v>21</v>
      </c>
      <c r="C6" s="863" t="n">
        <v>685</v>
      </c>
    </row>
    <row r="7" customFormat="false" ht="13.5" hidden="false" customHeight="true" outlineLevel="0" collapsed="false">
      <c r="A7" s="473" t="s">
        <v>396</v>
      </c>
      <c r="B7" s="862" t="n">
        <v>34</v>
      </c>
      <c r="C7" s="863" t="n">
        <v>511</v>
      </c>
    </row>
    <row r="8" customFormat="false" ht="13.5" hidden="false" customHeight="true" outlineLevel="0" collapsed="false">
      <c r="A8" s="473" t="s">
        <v>554</v>
      </c>
      <c r="B8" s="862" t="n">
        <v>24</v>
      </c>
      <c r="C8" s="863" t="n">
        <v>656</v>
      </c>
    </row>
    <row r="9" customFormat="false" ht="13.5" hidden="false" customHeight="true" outlineLevel="0" collapsed="false">
      <c r="A9" s="473" t="s">
        <v>555</v>
      </c>
      <c r="B9" s="862" t="n">
        <v>20</v>
      </c>
      <c r="C9" s="863" t="n">
        <v>332</v>
      </c>
    </row>
    <row r="10" customFormat="false" ht="13.5" hidden="false" customHeight="true" outlineLevel="0" collapsed="false">
      <c r="A10" s="473" t="s">
        <v>556</v>
      </c>
      <c r="B10" s="862" t="n">
        <v>24</v>
      </c>
      <c r="C10" s="863" t="n">
        <v>681</v>
      </c>
    </row>
    <row r="11" customFormat="false" ht="13.5" hidden="false" customHeight="true" outlineLevel="0" collapsed="false">
      <c r="A11" s="473" t="s">
        <v>557</v>
      </c>
      <c r="B11" s="862" t="n">
        <v>20</v>
      </c>
      <c r="C11" s="863" t="n">
        <v>215</v>
      </c>
    </row>
    <row r="12" customFormat="false" ht="13.5" hidden="false" customHeight="true" outlineLevel="0" collapsed="false">
      <c r="A12" s="473" t="s">
        <v>401</v>
      </c>
      <c r="B12" s="862" t="n">
        <v>20</v>
      </c>
      <c r="C12" s="863" t="n">
        <v>303</v>
      </c>
    </row>
    <row r="13" customFormat="false" ht="13.5" hidden="false" customHeight="true" outlineLevel="0" collapsed="false">
      <c r="A13" s="473" t="s">
        <v>402</v>
      </c>
      <c r="B13" s="862" t="n">
        <v>20</v>
      </c>
      <c r="C13" s="863" t="n">
        <v>706</v>
      </c>
    </row>
    <row r="14" customFormat="false" ht="13.5" hidden="false" customHeight="true" outlineLevel="0" collapsed="false">
      <c r="A14" s="864" t="s">
        <v>558</v>
      </c>
      <c r="B14" s="865" t="n">
        <v>20</v>
      </c>
      <c r="C14" s="866" t="n">
        <v>294</v>
      </c>
    </row>
    <row r="15" customFormat="false" ht="16.5" hidden="false" customHeight="true" outlineLevel="0" collapsed="false">
      <c r="A15" s="406"/>
      <c r="B15" s="870" t="s">
        <v>561</v>
      </c>
      <c r="C15" s="870"/>
    </row>
    <row r="16" customFormat="false" ht="13.5" hidden="false" customHeight="false" outlineLevel="0" collapsed="false">
      <c r="A16" s="406"/>
      <c r="B16" s="406"/>
      <c r="C16" s="406"/>
    </row>
  </sheetData>
  <mergeCells count="1">
    <mergeCell ref="B15:C15"/>
  </mergeCells>
  <printOptions headings="false" gridLines="false" gridLinesSet="true" horizontalCentered="false" verticalCentered="false"/>
  <pageMargins left="0.7875" right="0.7875" top="4.13402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E1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20" activeCellId="0" sqref="F20"/>
    </sheetView>
  </sheetViews>
  <sheetFormatPr defaultColWidth="8.9921875" defaultRowHeight="13.5" zeroHeight="false" outlineLevelRow="0" outlineLevelCol="0"/>
  <cols>
    <col collapsed="false" customWidth="true" hidden="false" outlineLevel="0" max="1" min="1" style="20" width="21.87"/>
    <col collapsed="false" customWidth="true" hidden="false" outlineLevel="0" max="4" min="2" style="20" width="21.62"/>
    <col collapsed="false" customWidth="false" hidden="false" outlineLevel="0" max="257" min="5" style="20" width="8.99"/>
  </cols>
  <sheetData>
    <row r="1" customFormat="false" ht="14.25" hidden="false" customHeight="false" outlineLevel="0" collapsed="false">
      <c r="A1" s="248" t="s">
        <v>587</v>
      </c>
      <c r="B1" s="248"/>
      <c r="C1" s="248"/>
    </row>
    <row r="2" customFormat="false" ht="13.5" hidden="false" customHeight="true" outlineLevel="0" collapsed="false">
      <c r="D2" s="76" t="s">
        <v>291</v>
      </c>
    </row>
    <row r="3" customFormat="false" ht="13.5" hidden="false" customHeight="true" outlineLevel="0" collapsed="false">
      <c r="A3" s="834" t="s">
        <v>513</v>
      </c>
      <c r="B3" s="787" t="s">
        <v>588</v>
      </c>
      <c r="C3" s="788" t="s">
        <v>578</v>
      </c>
      <c r="D3" s="788"/>
    </row>
    <row r="4" customFormat="false" ht="13.5" hidden="false" customHeight="true" outlineLevel="0" collapsed="false">
      <c r="A4" s="834"/>
      <c r="B4" s="787"/>
      <c r="C4" s="361" t="s">
        <v>573</v>
      </c>
      <c r="D4" s="793" t="s">
        <v>574</v>
      </c>
    </row>
    <row r="5" customFormat="false" ht="13.5" hidden="false" customHeight="true" outlineLevel="0" collapsed="false">
      <c r="A5" s="272" t="s">
        <v>514</v>
      </c>
      <c r="B5" s="837" t="n">
        <v>442</v>
      </c>
      <c r="C5" s="837" t="n">
        <v>14393</v>
      </c>
      <c r="D5" s="838" t="n">
        <v>14393</v>
      </c>
      <c r="E5" s="93"/>
    </row>
    <row r="6" customFormat="false" ht="13.5" hidden="false" customHeight="true" outlineLevel="0" collapsed="false">
      <c r="A6" s="839" t="s">
        <v>553</v>
      </c>
      <c r="B6" s="840" t="n">
        <v>58</v>
      </c>
      <c r="C6" s="840" t="n">
        <v>3153</v>
      </c>
      <c r="D6" s="841" t="n">
        <v>3153</v>
      </c>
    </row>
    <row r="7" customFormat="false" ht="13.5" hidden="false" customHeight="true" outlineLevel="0" collapsed="false">
      <c r="A7" s="843" t="s">
        <v>395</v>
      </c>
      <c r="B7" s="844" t="n">
        <v>38</v>
      </c>
      <c r="C7" s="844" t="n">
        <v>1085</v>
      </c>
      <c r="D7" s="845" t="n">
        <v>1085</v>
      </c>
    </row>
    <row r="8" customFormat="false" ht="13.5" hidden="false" customHeight="true" outlineLevel="0" collapsed="false">
      <c r="A8" s="843" t="s">
        <v>396</v>
      </c>
      <c r="B8" s="844" t="n">
        <v>56</v>
      </c>
      <c r="C8" s="844" t="n">
        <v>1575</v>
      </c>
      <c r="D8" s="845" t="n">
        <v>1575</v>
      </c>
    </row>
    <row r="9" customFormat="false" ht="13.5" hidden="false" customHeight="true" outlineLevel="0" collapsed="false">
      <c r="A9" s="843" t="s">
        <v>554</v>
      </c>
      <c r="B9" s="844" t="n">
        <v>60</v>
      </c>
      <c r="C9" s="844" t="n">
        <v>2331</v>
      </c>
      <c r="D9" s="845" t="n">
        <v>2331</v>
      </c>
    </row>
    <row r="10" customFormat="false" ht="13.5" hidden="false" customHeight="true" outlineLevel="0" collapsed="false">
      <c r="A10" s="843" t="s">
        <v>555</v>
      </c>
      <c r="B10" s="844" t="n">
        <v>40</v>
      </c>
      <c r="C10" s="844" t="n">
        <v>1295</v>
      </c>
      <c r="D10" s="845" t="n">
        <v>1295</v>
      </c>
    </row>
    <row r="11" customFormat="false" ht="13.5" hidden="false" customHeight="true" outlineLevel="0" collapsed="false">
      <c r="A11" s="843" t="s">
        <v>556</v>
      </c>
      <c r="B11" s="844" t="n">
        <v>22</v>
      </c>
      <c r="C11" s="844" t="n">
        <v>632</v>
      </c>
      <c r="D11" s="845" t="n">
        <v>632</v>
      </c>
    </row>
    <row r="12" customFormat="false" ht="13.5" hidden="false" customHeight="true" outlineLevel="0" collapsed="false">
      <c r="A12" s="843" t="s">
        <v>557</v>
      </c>
      <c r="B12" s="844" t="n">
        <v>30</v>
      </c>
      <c r="C12" s="844" t="n">
        <v>291</v>
      </c>
      <c r="D12" s="845" t="n">
        <v>291</v>
      </c>
    </row>
    <row r="13" customFormat="false" ht="13.5" hidden="false" customHeight="true" outlineLevel="0" collapsed="false">
      <c r="A13" s="843" t="s">
        <v>401</v>
      </c>
      <c r="B13" s="844" t="n">
        <v>57</v>
      </c>
      <c r="C13" s="844" t="n">
        <v>1332</v>
      </c>
      <c r="D13" s="845" t="n">
        <v>1332</v>
      </c>
    </row>
    <row r="14" customFormat="false" ht="13.5" hidden="false" customHeight="true" outlineLevel="0" collapsed="false">
      <c r="A14" s="843" t="s">
        <v>402</v>
      </c>
      <c r="B14" s="844" t="n">
        <v>30</v>
      </c>
      <c r="C14" s="844" t="n">
        <v>2045</v>
      </c>
      <c r="D14" s="845" t="n">
        <v>2045</v>
      </c>
    </row>
    <row r="15" customFormat="false" ht="13.5" hidden="false" customHeight="true" outlineLevel="0" collapsed="false">
      <c r="A15" s="402" t="s">
        <v>558</v>
      </c>
      <c r="B15" s="847" t="n">
        <v>51</v>
      </c>
      <c r="C15" s="847" t="n">
        <v>654</v>
      </c>
      <c r="D15" s="848" t="n">
        <v>654</v>
      </c>
    </row>
    <row r="16" customFormat="false" ht="16.5" hidden="false" customHeight="true" outlineLevel="0" collapsed="false">
      <c r="C16" s="279"/>
      <c r="D16" s="388" t="s">
        <v>561</v>
      </c>
    </row>
  </sheetData>
  <mergeCells count="3">
    <mergeCell ref="A3:A4"/>
    <mergeCell ref="B3:B4"/>
    <mergeCell ref="C3:D3"/>
  </mergeCells>
  <conditionalFormatting sqref="D6:D15">
    <cfRule type="cellIs" priority="2" operator="lessThan" aboveAverage="0" equalAverage="0" bottom="0" percent="0" rank="0" text="" dxfId="2">
      <formula>C6</formula>
    </cfRule>
  </conditionalFormatting>
  <printOptions headings="false" gridLines="false" gridLinesSet="true" horizontalCentered="false" verticalCentered="false"/>
  <pageMargins left="0.7875" right="0.7875" top="7.20486111111111"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P5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20" activeCellId="0" sqref="F20"/>
    </sheetView>
  </sheetViews>
  <sheetFormatPr defaultColWidth="8.9921875" defaultRowHeight="13.5" zeroHeight="false" outlineLevelRow="0" outlineLevelCol="0"/>
  <cols>
    <col collapsed="false" customWidth="true" hidden="false" outlineLevel="0" max="1" min="1" style="20" width="3.24"/>
    <col collapsed="false" customWidth="true" hidden="false" outlineLevel="0" max="2" min="2" style="20" width="12.86"/>
    <col collapsed="false" customWidth="true" hidden="false" outlineLevel="0" max="3" min="3" style="20" width="0.86"/>
    <col collapsed="false" customWidth="true" hidden="false" outlineLevel="0" max="9" min="4" style="20" width="11.75"/>
    <col collapsed="false" customWidth="false" hidden="false" outlineLevel="0" max="257" min="10" style="20" width="8.99"/>
  </cols>
  <sheetData>
    <row r="1" customFormat="false" ht="14.25" hidden="false" customHeight="false" outlineLevel="0" collapsed="false">
      <c r="A1" s="248" t="s">
        <v>589</v>
      </c>
      <c r="B1" s="248"/>
      <c r="C1" s="248"/>
      <c r="D1" s="248"/>
      <c r="E1" s="248"/>
      <c r="F1" s="248"/>
    </row>
    <row r="2" customFormat="false" ht="13.5" hidden="false" customHeight="false" outlineLevel="0" collapsed="false">
      <c r="I2" s="76" t="s">
        <v>291</v>
      </c>
    </row>
    <row r="3" customFormat="false" ht="16.5" hidden="false" customHeight="true" outlineLevel="0" collapsed="false">
      <c r="A3" s="418" t="s">
        <v>590</v>
      </c>
      <c r="B3" s="418"/>
      <c r="C3" s="786"/>
      <c r="D3" s="787" t="s">
        <v>591</v>
      </c>
      <c r="E3" s="787"/>
      <c r="F3" s="787" t="s">
        <v>592</v>
      </c>
      <c r="G3" s="787"/>
      <c r="H3" s="788" t="s">
        <v>593</v>
      </c>
      <c r="I3" s="788"/>
    </row>
    <row r="4" customFormat="false" ht="16.5" hidden="false" customHeight="true" outlineLevel="0" collapsed="false">
      <c r="A4" s="418"/>
      <c r="B4" s="418"/>
      <c r="C4" s="797"/>
      <c r="D4" s="420" t="s">
        <v>594</v>
      </c>
      <c r="E4" s="420" t="s">
        <v>595</v>
      </c>
      <c r="F4" s="420" t="s">
        <v>594</v>
      </c>
      <c r="G4" s="420" t="s">
        <v>595</v>
      </c>
      <c r="H4" s="420" t="s">
        <v>594</v>
      </c>
      <c r="I4" s="851" t="s">
        <v>595</v>
      </c>
    </row>
    <row r="5" customFormat="false" ht="7.5" hidden="false" customHeight="true" outlineLevel="0" collapsed="false">
      <c r="A5" s="334"/>
      <c r="B5" s="334"/>
      <c r="C5" s="334"/>
      <c r="D5" s="790"/>
      <c r="E5" s="790"/>
      <c r="F5" s="790"/>
      <c r="G5" s="790"/>
      <c r="H5" s="790"/>
      <c r="I5" s="792"/>
    </row>
    <row r="6" customFormat="false" ht="14.25" hidden="false" customHeight="true" outlineLevel="0" collapsed="false">
      <c r="A6" s="800" t="s">
        <v>514</v>
      </c>
      <c r="B6" s="800" t="s">
        <v>10</v>
      </c>
      <c r="C6" s="800"/>
      <c r="D6" s="802" t="n">
        <v>27771</v>
      </c>
      <c r="E6" s="802" t="n">
        <v>29663</v>
      </c>
      <c r="F6" s="802" t="n">
        <v>3381</v>
      </c>
      <c r="G6" s="802" t="n">
        <v>4115</v>
      </c>
      <c r="H6" s="802" t="n">
        <v>24390</v>
      </c>
      <c r="I6" s="803" t="n">
        <v>25548</v>
      </c>
      <c r="K6" s="833"/>
      <c r="L6" s="833"/>
      <c r="M6" s="833"/>
      <c r="N6" s="833"/>
      <c r="O6" s="833"/>
      <c r="P6" s="833"/>
    </row>
    <row r="7" customFormat="false" ht="14.25" hidden="false" customHeight="true" outlineLevel="0" collapsed="false">
      <c r="A7" s="804"/>
      <c r="B7" s="805" t="s">
        <v>553</v>
      </c>
      <c r="C7" s="805"/>
      <c r="D7" s="806" t="n">
        <v>3230</v>
      </c>
      <c r="E7" s="806" t="n">
        <v>3428</v>
      </c>
      <c r="F7" s="806" t="n">
        <v>350</v>
      </c>
      <c r="G7" s="806" t="n">
        <v>415</v>
      </c>
      <c r="H7" s="806" t="n">
        <v>2880</v>
      </c>
      <c r="I7" s="807" t="n">
        <v>3013</v>
      </c>
      <c r="K7" s="833"/>
      <c r="L7" s="833"/>
      <c r="M7" s="833"/>
    </row>
    <row r="8" customFormat="false" ht="14.25" hidden="false" customHeight="true" outlineLevel="0" collapsed="false">
      <c r="A8" s="804"/>
      <c r="B8" s="805" t="s">
        <v>395</v>
      </c>
      <c r="C8" s="805"/>
      <c r="D8" s="806" t="n">
        <v>4086</v>
      </c>
      <c r="E8" s="806" t="n">
        <v>4493</v>
      </c>
      <c r="F8" s="806" t="n">
        <v>689</v>
      </c>
      <c r="G8" s="806" t="n">
        <v>831</v>
      </c>
      <c r="H8" s="806" t="n">
        <v>3397</v>
      </c>
      <c r="I8" s="807" t="n">
        <v>3662</v>
      </c>
      <c r="K8" s="833"/>
      <c r="L8" s="833"/>
      <c r="M8" s="833"/>
    </row>
    <row r="9" customFormat="false" ht="14.25" hidden="false" customHeight="true" outlineLevel="0" collapsed="false">
      <c r="A9" s="804"/>
      <c r="B9" s="805" t="s">
        <v>396</v>
      </c>
      <c r="C9" s="805"/>
      <c r="D9" s="806" t="n">
        <v>4037</v>
      </c>
      <c r="E9" s="806" t="n">
        <v>4283</v>
      </c>
      <c r="F9" s="806" t="n">
        <v>519</v>
      </c>
      <c r="G9" s="806" t="n">
        <v>650</v>
      </c>
      <c r="H9" s="806" t="n">
        <v>3518</v>
      </c>
      <c r="I9" s="807" t="n">
        <v>3633</v>
      </c>
      <c r="K9" s="833"/>
      <c r="L9" s="833"/>
      <c r="M9" s="833"/>
    </row>
    <row r="10" customFormat="false" ht="14.25" hidden="false" customHeight="true" outlineLevel="0" collapsed="false">
      <c r="A10" s="804"/>
      <c r="B10" s="805" t="s">
        <v>554</v>
      </c>
      <c r="C10" s="805"/>
      <c r="D10" s="806" t="n">
        <v>3597</v>
      </c>
      <c r="E10" s="806" t="n">
        <v>3844</v>
      </c>
      <c r="F10" s="806" t="n">
        <v>488</v>
      </c>
      <c r="G10" s="806" t="n">
        <v>609</v>
      </c>
      <c r="H10" s="806" t="n">
        <v>3109</v>
      </c>
      <c r="I10" s="807" t="n">
        <v>3235</v>
      </c>
      <c r="K10" s="833"/>
      <c r="L10" s="833"/>
      <c r="M10" s="833"/>
    </row>
    <row r="11" customFormat="false" ht="14.25" hidden="false" customHeight="true" outlineLevel="0" collapsed="false">
      <c r="A11" s="808"/>
      <c r="B11" s="805" t="s">
        <v>555</v>
      </c>
      <c r="C11" s="805"/>
      <c r="D11" s="806" t="n">
        <v>1474</v>
      </c>
      <c r="E11" s="806" t="n">
        <v>1582</v>
      </c>
      <c r="F11" s="806" t="n">
        <v>145</v>
      </c>
      <c r="G11" s="806" t="n">
        <v>161</v>
      </c>
      <c r="H11" s="806" t="n">
        <v>1329</v>
      </c>
      <c r="I11" s="807" t="n">
        <v>1421</v>
      </c>
      <c r="J11" s="93"/>
      <c r="K11" s="833"/>
      <c r="L11" s="833"/>
      <c r="M11" s="833"/>
    </row>
    <row r="12" customFormat="false" ht="14.25" hidden="false" customHeight="true" outlineLevel="0" collapsed="false">
      <c r="A12" s="804"/>
      <c r="B12" s="805" t="s">
        <v>556</v>
      </c>
      <c r="C12" s="805"/>
      <c r="D12" s="806" t="n">
        <v>3403</v>
      </c>
      <c r="E12" s="806" t="n">
        <v>3504</v>
      </c>
      <c r="F12" s="806" t="n">
        <v>314</v>
      </c>
      <c r="G12" s="806" t="n">
        <v>366</v>
      </c>
      <c r="H12" s="806" t="n">
        <v>3089</v>
      </c>
      <c r="I12" s="807" t="n">
        <v>3138</v>
      </c>
      <c r="K12" s="833"/>
      <c r="L12" s="833"/>
      <c r="M12" s="833"/>
    </row>
    <row r="13" customFormat="false" ht="14.25" hidden="false" customHeight="true" outlineLevel="0" collapsed="false">
      <c r="A13" s="804"/>
      <c r="B13" s="805" t="s">
        <v>557</v>
      </c>
      <c r="C13" s="805"/>
      <c r="D13" s="806" t="n">
        <v>1513</v>
      </c>
      <c r="E13" s="806" t="n">
        <v>1646</v>
      </c>
      <c r="F13" s="806" t="n">
        <v>186</v>
      </c>
      <c r="G13" s="806" t="n">
        <v>226</v>
      </c>
      <c r="H13" s="806" t="n">
        <v>1327</v>
      </c>
      <c r="I13" s="807" t="n">
        <v>1420</v>
      </c>
      <c r="K13" s="833"/>
      <c r="L13" s="833"/>
      <c r="M13" s="833"/>
    </row>
    <row r="14" customFormat="false" ht="14.25" hidden="false" customHeight="true" outlineLevel="0" collapsed="false">
      <c r="A14" s="804"/>
      <c r="B14" s="805" t="s">
        <v>401</v>
      </c>
      <c r="C14" s="805"/>
      <c r="D14" s="806" t="n">
        <v>1498</v>
      </c>
      <c r="E14" s="806" t="n">
        <v>1636</v>
      </c>
      <c r="F14" s="806" t="n">
        <v>172</v>
      </c>
      <c r="G14" s="806" t="n">
        <v>258</v>
      </c>
      <c r="H14" s="806" t="n">
        <v>1326</v>
      </c>
      <c r="I14" s="807" t="n">
        <v>1378</v>
      </c>
      <c r="K14" s="833"/>
      <c r="L14" s="833"/>
      <c r="M14" s="833"/>
    </row>
    <row r="15" customFormat="false" ht="14.25" hidden="false" customHeight="true" outlineLevel="0" collapsed="false">
      <c r="A15" s="804"/>
      <c r="B15" s="805" t="s">
        <v>402</v>
      </c>
      <c r="C15" s="805"/>
      <c r="D15" s="806" t="n">
        <v>3049</v>
      </c>
      <c r="E15" s="806" t="n">
        <v>3182</v>
      </c>
      <c r="F15" s="806" t="n">
        <v>328</v>
      </c>
      <c r="G15" s="806" t="n">
        <v>372</v>
      </c>
      <c r="H15" s="806" t="n">
        <v>2721</v>
      </c>
      <c r="I15" s="807" t="n">
        <v>2810</v>
      </c>
      <c r="K15" s="833"/>
      <c r="L15" s="833"/>
      <c r="M15" s="833"/>
    </row>
    <row r="16" customFormat="false" ht="28.5" hidden="false" customHeight="true" outlineLevel="0" collapsed="false">
      <c r="A16" s="804"/>
      <c r="B16" s="805" t="s">
        <v>558</v>
      </c>
      <c r="C16" s="805"/>
      <c r="D16" s="806" t="n">
        <v>1884</v>
      </c>
      <c r="E16" s="806" t="n">
        <v>2065</v>
      </c>
      <c r="F16" s="806" t="n">
        <v>190</v>
      </c>
      <c r="G16" s="806" t="n">
        <v>227</v>
      </c>
      <c r="H16" s="806" t="n">
        <v>1694</v>
      </c>
      <c r="I16" s="807" t="n">
        <v>1838</v>
      </c>
      <c r="K16" s="833"/>
      <c r="L16" s="833"/>
      <c r="M16" s="833"/>
    </row>
    <row r="17" customFormat="false" ht="14.25" hidden="false" customHeight="true" outlineLevel="0" collapsed="false">
      <c r="A17" s="809" t="s">
        <v>596</v>
      </c>
      <c r="B17" s="809" t="s">
        <v>10</v>
      </c>
      <c r="C17" s="810"/>
      <c r="D17" s="811" t="n">
        <v>12669</v>
      </c>
      <c r="E17" s="811" t="n">
        <v>13497</v>
      </c>
      <c r="F17" s="811" t="n">
        <v>1369</v>
      </c>
      <c r="G17" s="811" t="n">
        <v>1677</v>
      </c>
      <c r="H17" s="811" t="n">
        <v>11300</v>
      </c>
      <c r="I17" s="812" t="n">
        <v>11820</v>
      </c>
      <c r="K17" s="833"/>
      <c r="L17" s="833"/>
      <c r="M17" s="833"/>
    </row>
    <row r="18" customFormat="false" ht="14.25" hidden="false" customHeight="true" outlineLevel="0" collapsed="false">
      <c r="A18" s="804"/>
      <c r="B18" s="805" t="s">
        <v>553</v>
      </c>
      <c r="C18" s="805"/>
      <c r="D18" s="806" t="n">
        <v>1497</v>
      </c>
      <c r="E18" s="806" t="n">
        <v>1582</v>
      </c>
      <c r="F18" s="813" t="n">
        <v>157</v>
      </c>
      <c r="G18" s="813" t="n">
        <v>180</v>
      </c>
      <c r="H18" s="813" t="n">
        <v>1340</v>
      </c>
      <c r="I18" s="814" t="n">
        <v>1402</v>
      </c>
      <c r="K18" s="833"/>
      <c r="L18" s="833"/>
      <c r="M18" s="833"/>
    </row>
    <row r="19" customFormat="false" ht="14.25" hidden="false" customHeight="true" outlineLevel="0" collapsed="false">
      <c r="A19" s="804"/>
      <c r="B19" s="805" t="s">
        <v>395</v>
      </c>
      <c r="C19" s="805"/>
      <c r="D19" s="806" t="n">
        <v>1871</v>
      </c>
      <c r="E19" s="806" t="n">
        <v>2039</v>
      </c>
      <c r="F19" s="813" t="n">
        <v>283</v>
      </c>
      <c r="G19" s="813" t="n">
        <v>340</v>
      </c>
      <c r="H19" s="813" t="n">
        <v>1588</v>
      </c>
      <c r="I19" s="814" t="n">
        <v>1699</v>
      </c>
      <c r="K19" s="833"/>
      <c r="L19" s="833"/>
      <c r="M19" s="833"/>
    </row>
    <row r="20" customFormat="false" ht="14.25" hidden="false" customHeight="true" outlineLevel="0" collapsed="false">
      <c r="A20" s="804"/>
      <c r="B20" s="805" t="s">
        <v>396</v>
      </c>
      <c r="C20" s="805"/>
      <c r="D20" s="806" t="n">
        <v>1835</v>
      </c>
      <c r="E20" s="806" t="n">
        <v>1941</v>
      </c>
      <c r="F20" s="813" t="n">
        <v>200</v>
      </c>
      <c r="G20" s="813" t="n">
        <v>254</v>
      </c>
      <c r="H20" s="813" t="n">
        <v>1635</v>
      </c>
      <c r="I20" s="814" t="n">
        <v>1687</v>
      </c>
      <c r="K20" s="833"/>
      <c r="L20" s="833"/>
      <c r="M20" s="833"/>
    </row>
    <row r="21" customFormat="false" ht="14.25" hidden="false" customHeight="true" outlineLevel="0" collapsed="false">
      <c r="A21" s="804"/>
      <c r="B21" s="805" t="s">
        <v>554</v>
      </c>
      <c r="C21" s="805"/>
      <c r="D21" s="806" t="n">
        <v>1634</v>
      </c>
      <c r="E21" s="806" t="n">
        <v>1740</v>
      </c>
      <c r="F21" s="813" t="n">
        <v>185</v>
      </c>
      <c r="G21" s="813" t="n">
        <v>232</v>
      </c>
      <c r="H21" s="813" t="n">
        <v>1449</v>
      </c>
      <c r="I21" s="814" t="n">
        <v>1508</v>
      </c>
      <c r="K21" s="833"/>
      <c r="L21" s="833"/>
      <c r="M21" s="833"/>
    </row>
    <row r="22" customFormat="false" ht="14.25" hidden="false" customHeight="true" outlineLevel="0" collapsed="false">
      <c r="A22" s="815"/>
      <c r="B22" s="805" t="s">
        <v>555</v>
      </c>
      <c r="C22" s="805"/>
      <c r="D22" s="806" t="n">
        <v>664</v>
      </c>
      <c r="E22" s="806" t="n">
        <v>713</v>
      </c>
      <c r="F22" s="813" t="n">
        <v>57</v>
      </c>
      <c r="G22" s="813" t="n">
        <v>63</v>
      </c>
      <c r="H22" s="813" t="n">
        <v>607</v>
      </c>
      <c r="I22" s="814" t="n">
        <v>650</v>
      </c>
      <c r="K22" s="833"/>
      <c r="L22" s="833"/>
      <c r="M22" s="833"/>
    </row>
    <row r="23" customFormat="false" ht="14.25" hidden="false" customHeight="true" outlineLevel="0" collapsed="false">
      <c r="A23" s="804"/>
      <c r="B23" s="805" t="s">
        <v>556</v>
      </c>
      <c r="C23" s="805"/>
      <c r="D23" s="806" t="n">
        <v>1579</v>
      </c>
      <c r="E23" s="806" t="n">
        <v>1633</v>
      </c>
      <c r="F23" s="813" t="n">
        <v>152</v>
      </c>
      <c r="G23" s="813" t="n">
        <v>185</v>
      </c>
      <c r="H23" s="813" t="n">
        <v>1427</v>
      </c>
      <c r="I23" s="814" t="n">
        <v>1448</v>
      </c>
      <c r="K23" s="833"/>
      <c r="L23" s="833"/>
      <c r="M23" s="833"/>
    </row>
    <row r="24" customFormat="false" ht="14.25" hidden="false" customHeight="true" outlineLevel="0" collapsed="false">
      <c r="A24" s="804"/>
      <c r="B24" s="805" t="s">
        <v>557</v>
      </c>
      <c r="C24" s="805"/>
      <c r="D24" s="806" t="n">
        <v>682</v>
      </c>
      <c r="E24" s="806" t="n">
        <v>735</v>
      </c>
      <c r="F24" s="813" t="n">
        <v>62</v>
      </c>
      <c r="G24" s="813" t="n">
        <v>74</v>
      </c>
      <c r="H24" s="813" t="n">
        <v>620</v>
      </c>
      <c r="I24" s="814" t="n">
        <v>661</v>
      </c>
      <c r="K24" s="833"/>
      <c r="L24" s="833"/>
      <c r="M24" s="833"/>
    </row>
    <row r="25" customFormat="false" ht="14.25" hidden="false" customHeight="true" outlineLevel="0" collapsed="false">
      <c r="A25" s="804"/>
      <c r="B25" s="805" t="s">
        <v>401</v>
      </c>
      <c r="C25" s="805"/>
      <c r="D25" s="806" t="n">
        <v>679</v>
      </c>
      <c r="E25" s="806" t="n">
        <v>743</v>
      </c>
      <c r="F25" s="813" t="n">
        <v>70</v>
      </c>
      <c r="G25" s="813" t="n">
        <v>113</v>
      </c>
      <c r="H25" s="813" t="n">
        <v>609</v>
      </c>
      <c r="I25" s="814" t="n">
        <v>630</v>
      </c>
      <c r="K25" s="833"/>
      <c r="L25" s="833"/>
      <c r="M25" s="833"/>
    </row>
    <row r="26" customFormat="false" ht="14.25" hidden="false" customHeight="true" outlineLevel="0" collapsed="false">
      <c r="A26" s="804"/>
      <c r="B26" s="805" t="s">
        <v>402</v>
      </c>
      <c r="C26" s="805"/>
      <c r="D26" s="806" t="n">
        <v>1383</v>
      </c>
      <c r="E26" s="806" t="n">
        <v>1445</v>
      </c>
      <c r="F26" s="813" t="n">
        <v>138</v>
      </c>
      <c r="G26" s="813" t="n">
        <v>160</v>
      </c>
      <c r="H26" s="813" t="n">
        <v>1245</v>
      </c>
      <c r="I26" s="814" t="n">
        <v>1285</v>
      </c>
      <c r="K26" s="833"/>
      <c r="L26" s="833"/>
      <c r="M26" s="833"/>
    </row>
    <row r="27" customFormat="false" ht="28.5" hidden="false" customHeight="true" outlineLevel="0" collapsed="false">
      <c r="A27" s="804"/>
      <c r="B27" s="805" t="s">
        <v>558</v>
      </c>
      <c r="C27" s="805"/>
      <c r="D27" s="806" t="n">
        <v>845</v>
      </c>
      <c r="E27" s="806" t="n">
        <v>926</v>
      </c>
      <c r="F27" s="813" t="n">
        <v>65</v>
      </c>
      <c r="G27" s="813" t="n">
        <v>76</v>
      </c>
      <c r="H27" s="813" t="n">
        <v>780</v>
      </c>
      <c r="I27" s="814" t="n">
        <v>850</v>
      </c>
      <c r="K27" s="833"/>
      <c r="L27" s="833"/>
      <c r="M27" s="833"/>
    </row>
    <row r="28" customFormat="false" ht="14.25" hidden="false" customHeight="true" outlineLevel="0" collapsed="false">
      <c r="A28" s="809" t="s">
        <v>597</v>
      </c>
      <c r="B28" s="809" t="s">
        <v>10</v>
      </c>
      <c r="C28" s="816"/>
      <c r="D28" s="811" t="n">
        <v>13846</v>
      </c>
      <c r="E28" s="811" t="n">
        <v>14814</v>
      </c>
      <c r="F28" s="811" t="n">
        <v>1690</v>
      </c>
      <c r="G28" s="811" t="n">
        <v>2076</v>
      </c>
      <c r="H28" s="811" t="n">
        <v>12156</v>
      </c>
      <c r="I28" s="812" t="n">
        <v>12738</v>
      </c>
      <c r="K28" s="833"/>
      <c r="L28" s="833"/>
      <c r="M28" s="833"/>
    </row>
    <row r="29" customFormat="false" ht="14.25" hidden="false" customHeight="true" outlineLevel="0" collapsed="false">
      <c r="A29" s="804"/>
      <c r="B29" s="805" t="s">
        <v>553</v>
      </c>
      <c r="C29" s="805"/>
      <c r="D29" s="806" t="n">
        <v>1595</v>
      </c>
      <c r="E29" s="806" t="n">
        <v>1698</v>
      </c>
      <c r="F29" s="813" t="n">
        <v>161</v>
      </c>
      <c r="G29" s="813" t="n">
        <v>199</v>
      </c>
      <c r="H29" s="813" t="n">
        <v>1434</v>
      </c>
      <c r="I29" s="814" t="n">
        <v>1499</v>
      </c>
      <c r="K29" s="833"/>
      <c r="L29" s="833"/>
      <c r="M29" s="833"/>
    </row>
    <row r="30" customFormat="false" ht="14.25" hidden="false" customHeight="true" outlineLevel="0" collapsed="false">
      <c r="A30" s="804"/>
      <c r="B30" s="805" t="s">
        <v>395</v>
      </c>
      <c r="C30" s="805"/>
      <c r="D30" s="806" t="n">
        <v>2057</v>
      </c>
      <c r="E30" s="806" t="n">
        <v>2271</v>
      </c>
      <c r="F30" s="813" t="n">
        <v>365</v>
      </c>
      <c r="G30" s="813" t="n">
        <v>442</v>
      </c>
      <c r="H30" s="813" t="n">
        <v>1692</v>
      </c>
      <c r="I30" s="814" t="n">
        <v>1829</v>
      </c>
      <c r="K30" s="833"/>
      <c r="L30" s="833"/>
      <c r="M30" s="833"/>
    </row>
    <row r="31" customFormat="false" ht="14.25" hidden="false" customHeight="true" outlineLevel="0" collapsed="false">
      <c r="A31" s="804"/>
      <c r="B31" s="805" t="s">
        <v>396</v>
      </c>
      <c r="C31" s="805"/>
      <c r="D31" s="806" t="n">
        <v>2025</v>
      </c>
      <c r="E31" s="806" t="n">
        <v>2156</v>
      </c>
      <c r="F31" s="813" t="n">
        <v>273</v>
      </c>
      <c r="G31" s="813" t="n">
        <v>346</v>
      </c>
      <c r="H31" s="813" t="n">
        <v>1752</v>
      </c>
      <c r="I31" s="814" t="n">
        <v>1810</v>
      </c>
      <c r="K31" s="833"/>
      <c r="L31" s="833"/>
      <c r="M31" s="833"/>
    </row>
    <row r="32" customFormat="false" ht="14.25" hidden="false" customHeight="true" outlineLevel="0" collapsed="false">
      <c r="A32" s="804"/>
      <c r="B32" s="805" t="s">
        <v>554</v>
      </c>
      <c r="C32" s="805"/>
      <c r="D32" s="806" t="n">
        <v>1805</v>
      </c>
      <c r="E32" s="806" t="n">
        <v>1935</v>
      </c>
      <c r="F32" s="813" t="n">
        <v>255</v>
      </c>
      <c r="G32" s="813" t="n">
        <v>322</v>
      </c>
      <c r="H32" s="813" t="n">
        <v>1550</v>
      </c>
      <c r="I32" s="814" t="n">
        <v>1613</v>
      </c>
      <c r="K32" s="833"/>
      <c r="L32" s="833"/>
      <c r="M32" s="833"/>
    </row>
    <row r="33" customFormat="false" ht="14.25" hidden="false" customHeight="true" outlineLevel="0" collapsed="false">
      <c r="A33" s="815"/>
      <c r="B33" s="805" t="s">
        <v>555</v>
      </c>
      <c r="C33" s="805"/>
      <c r="D33" s="806" t="n">
        <v>730</v>
      </c>
      <c r="E33" s="806" t="n">
        <v>782</v>
      </c>
      <c r="F33" s="813" t="n">
        <v>68</v>
      </c>
      <c r="G33" s="813" t="n">
        <v>76</v>
      </c>
      <c r="H33" s="813" t="n">
        <v>662</v>
      </c>
      <c r="I33" s="814" t="n">
        <v>706</v>
      </c>
      <c r="K33" s="833"/>
      <c r="L33" s="833"/>
      <c r="M33" s="833"/>
    </row>
    <row r="34" customFormat="false" ht="14.25" hidden="false" customHeight="true" outlineLevel="0" collapsed="false">
      <c r="A34" s="804"/>
      <c r="B34" s="805" t="s">
        <v>556</v>
      </c>
      <c r="C34" s="805"/>
      <c r="D34" s="806" t="n">
        <v>1678</v>
      </c>
      <c r="E34" s="806" t="n">
        <v>1721</v>
      </c>
      <c r="F34" s="813" t="n">
        <v>135</v>
      </c>
      <c r="G34" s="813" t="n">
        <v>153</v>
      </c>
      <c r="H34" s="813" t="n">
        <v>1543</v>
      </c>
      <c r="I34" s="814" t="n">
        <v>1568</v>
      </c>
      <c r="K34" s="833"/>
      <c r="L34" s="833"/>
      <c r="M34" s="833"/>
    </row>
    <row r="35" customFormat="false" ht="14.25" hidden="false" customHeight="true" outlineLevel="0" collapsed="false">
      <c r="A35" s="804"/>
      <c r="B35" s="805" t="s">
        <v>557</v>
      </c>
      <c r="C35" s="805"/>
      <c r="D35" s="806" t="n">
        <v>751</v>
      </c>
      <c r="E35" s="806" t="n">
        <v>824</v>
      </c>
      <c r="F35" s="813" t="n">
        <v>92</v>
      </c>
      <c r="G35" s="813" t="n">
        <v>117</v>
      </c>
      <c r="H35" s="813" t="n">
        <v>659</v>
      </c>
      <c r="I35" s="814" t="n">
        <v>707</v>
      </c>
      <c r="K35" s="833"/>
      <c r="L35" s="833"/>
      <c r="M35" s="833"/>
    </row>
    <row r="36" customFormat="false" ht="14.25" hidden="false" customHeight="true" outlineLevel="0" collapsed="false">
      <c r="A36" s="804"/>
      <c r="B36" s="805" t="s">
        <v>401</v>
      </c>
      <c r="C36" s="805"/>
      <c r="D36" s="806" t="n">
        <v>745</v>
      </c>
      <c r="E36" s="806" t="n">
        <v>806</v>
      </c>
      <c r="F36" s="813" t="n">
        <v>85</v>
      </c>
      <c r="G36" s="813" t="n">
        <v>121</v>
      </c>
      <c r="H36" s="813" t="n">
        <v>660</v>
      </c>
      <c r="I36" s="814" t="n">
        <v>685</v>
      </c>
      <c r="K36" s="833"/>
      <c r="L36" s="833"/>
      <c r="M36" s="833"/>
    </row>
    <row r="37" customFormat="false" ht="14.25" hidden="false" customHeight="true" outlineLevel="0" collapsed="false">
      <c r="A37" s="804"/>
      <c r="B37" s="805" t="s">
        <v>402</v>
      </c>
      <c r="C37" s="805"/>
      <c r="D37" s="806" t="n">
        <v>1521</v>
      </c>
      <c r="E37" s="806" t="n">
        <v>1588</v>
      </c>
      <c r="F37" s="813" t="n">
        <v>162</v>
      </c>
      <c r="G37" s="813" t="n">
        <v>184</v>
      </c>
      <c r="H37" s="813" t="n">
        <v>1359</v>
      </c>
      <c r="I37" s="814" t="n">
        <v>1404</v>
      </c>
      <c r="K37" s="833"/>
      <c r="L37" s="833"/>
      <c r="M37" s="833"/>
    </row>
    <row r="38" customFormat="false" ht="28.5" hidden="false" customHeight="true" outlineLevel="0" collapsed="false">
      <c r="A38" s="804"/>
      <c r="B38" s="805" t="s">
        <v>558</v>
      </c>
      <c r="C38" s="805"/>
      <c r="D38" s="806" t="n">
        <v>939</v>
      </c>
      <c r="E38" s="806" t="n">
        <v>1033</v>
      </c>
      <c r="F38" s="813" t="n">
        <v>94</v>
      </c>
      <c r="G38" s="813" t="n">
        <v>116</v>
      </c>
      <c r="H38" s="813" t="n">
        <v>845</v>
      </c>
      <c r="I38" s="814" t="n">
        <v>917</v>
      </c>
      <c r="K38" s="833"/>
      <c r="L38" s="833"/>
      <c r="M38" s="833"/>
    </row>
    <row r="39" customFormat="false" ht="14.25" hidden="false" customHeight="true" outlineLevel="0" collapsed="false">
      <c r="A39" s="809" t="s">
        <v>598</v>
      </c>
      <c r="B39" s="809" t="s">
        <v>10</v>
      </c>
      <c r="C39" s="816"/>
      <c r="D39" s="811" t="n">
        <v>1256</v>
      </c>
      <c r="E39" s="811" t="n">
        <v>1352</v>
      </c>
      <c r="F39" s="811" t="n">
        <v>322</v>
      </c>
      <c r="G39" s="811" t="n">
        <v>362</v>
      </c>
      <c r="H39" s="811" t="n">
        <v>934</v>
      </c>
      <c r="I39" s="812" t="n">
        <v>990</v>
      </c>
      <c r="K39" s="833"/>
      <c r="L39" s="833"/>
      <c r="M39" s="833"/>
    </row>
    <row r="40" customFormat="false" ht="14.25" hidden="false" customHeight="true" outlineLevel="0" collapsed="false">
      <c r="A40" s="804"/>
      <c r="B40" s="805" t="s">
        <v>553</v>
      </c>
      <c r="C40" s="805"/>
      <c r="D40" s="806" t="n">
        <v>138</v>
      </c>
      <c r="E40" s="806" t="n">
        <v>148</v>
      </c>
      <c r="F40" s="813" t="n">
        <v>32</v>
      </c>
      <c r="G40" s="813" t="n">
        <v>36</v>
      </c>
      <c r="H40" s="813" t="n">
        <v>106</v>
      </c>
      <c r="I40" s="814" t="n">
        <v>112</v>
      </c>
      <c r="K40" s="833"/>
      <c r="L40" s="833"/>
      <c r="M40" s="833"/>
    </row>
    <row r="41" customFormat="false" ht="14.25" hidden="false" customHeight="true" outlineLevel="0" collapsed="false">
      <c r="A41" s="804"/>
      <c r="B41" s="805" t="s">
        <v>395</v>
      </c>
      <c r="C41" s="805"/>
      <c r="D41" s="806" t="n">
        <v>158</v>
      </c>
      <c r="E41" s="806" t="n">
        <v>183</v>
      </c>
      <c r="F41" s="813" t="n">
        <v>41</v>
      </c>
      <c r="G41" s="813" t="n">
        <v>49</v>
      </c>
      <c r="H41" s="813" t="n">
        <v>117</v>
      </c>
      <c r="I41" s="814" t="n">
        <v>134</v>
      </c>
      <c r="K41" s="833"/>
      <c r="L41" s="833"/>
      <c r="M41" s="833"/>
    </row>
    <row r="42" customFormat="false" ht="14.25" hidden="false" customHeight="true" outlineLevel="0" collapsed="false">
      <c r="A42" s="804"/>
      <c r="B42" s="805" t="s">
        <v>396</v>
      </c>
      <c r="C42" s="805"/>
      <c r="D42" s="806" t="n">
        <v>177</v>
      </c>
      <c r="E42" s="806" t="n">
        <v>186</v>
      </c>
      <c r="F42" s="813" t="n">
        <v>46</v>
      </c>
      <c r="G42" s="813" t="n">
        <v>50</v>
      </c>
      <c r="H42" s="813" t="n">
        <v>131</v>
      </c>
      <c r="I42" s="814" t="n">
        <v>136</v>
      </c>
      <c r="K42" s="833"/>
      <c r="L42" s="833"/>
      <c r="M42" s="833"/>
    </row>
    <row r="43" customFormat="false" ht="14.25" hidden="false" customHeight="true" outlineLevel="0" collapsed="false">
      <c r="A43" s="804"/>
      <c r="B43" s="805" t="s">
        <v>554</v>
      </c>
      <c r="C43" s="805"/>
      <c r="D43" s="806" t="n">
        <v>158</v>
      </c>
      <c r="E43" s="806" t="n">
        <v>169</v>
      </c>
      <c r="F43" s="813" t="n">
        <v>48</v>
      </c>
      <c r="G43" s="813" t="n">
        <v>55</v>
      </c>
      <c r="H43" s="813" t="n">
        <v>110</v>
      </c>
      <c r="I43" s="814" t="n">
        <v>114</v>
      </c>
      <c r="K43" s="833"/>
      <c r="L43" s="833"/>
      <c r="M43" s="833"/>
    </row>
    <row r="44" customFormat="false" ht="14.25" hidden="false" customHeight="true" outlineLevel="0" collapsed="false">
      <c r="A44" s="815"/>
      <c r="B44" s="805" t="s">
        <v>555</v>
      </c>
      <c r="C44" s="805"/>
      <c r="D44" s="806" t="n">
        <v>80</v>
      </c>
      <c r="E44" s="806" t="n">
        <v>87</v>
      </c>
      <c r="F44" s="813" t="n">
        <v>20</v>
      </c>
      <c r="G44" s="813" t="n">
        <v>22</v>
      </c>
      <c r="H44" s="813" t="n">
        <v>60</v>
      </c>
      <c r="I44" s="814" t="n">
        <v>65</v>
      </c>
      <c r="K44" s="833"/>
      <c r="L44" s="833"/>
      <c r="M44" s="833"/>
    </row>
    <row r="45" customFormat="false" ht="14.25" hidden="false" customHeight="true" outlineLevel="0" collapsed="false">
      <c r="A45" s="804"/>
      <c r="B45" s="805" t="s">
        <v>556</v>
      </c>
      <c r="C45" s="805"/>
      <c r="D45" s="806" t="n">
        <v>146</v>
      </c>
      <c r="E45" s="806" t="n">
        <v>150</v>
      </c>
      <c r="F45" s="813" t="n">
        <v>27</v>
      </c>
      <c r="G45" s="813" t="n">
        <v>28</v>
      </c>
      <c r="H45" s="813" t="n">
        <v>119</v>
      </c>
      <c r="I45" s="814" t="n">
        <v>122</v>
      </c>
      <c r="K45" s="833"/>
      <c r="L45" s="833"/>
      <c r="M45" s="833"/>
    </row>
    <row r="46" customFormat="false" ht="14.25" hidden="false" customHeight="true" outlineLevel="0" collapsed="false">
      <c r="A46" s="804"/>
      <c r="B46" s="805" t="s">
        <v>557</v>
      </c>
      <c r="C46" s="805"/>
      <c r="D46" s="806" t="n">
        <v>80</v>
      </c>
      <c r="E46" s="806" t="n">
        <v>87</v>
      </c>
      <c r="F46" s="813" t="n">
        <v>32</v>
      </c>
      <c r="G46" s="813" t="n">
        <v>35</v>
      </c>
      <c r="H46" s="813" t="n">
        <v>48</v>
      </c>
      <c r="I46" s="814" t="n">
        <v>52</v>
      </c>
      <c r="K46" s="833"/>
      <c r="L46" s="833"/>
      <c r="M46" s="833"/>
    </row>
    <row r="47" customFormat="false" ht="14.25" hidden="false" customHeight="true" outlineLevel="0" collapsed="false">
      <c r="A47" s="804"/>
      <c r="B47" s="805" t="s">
        <v>401</v>
      </c>
      <c r="C47" s="805"/>
      <c r="D47" s="806" t="n">
        <v>74</v>
      </c>
      <c r="E47" s="806" t="n">
        <v>87</v>
      </c>
      <c r="F47" s="813" t="n">
        <v>17</v>
      </c>
      <c r="G47" s="813" t="n">
        <v>24</v>
      </c>
      <c r="H47" s="813" t="n">
        <v>57</v>
      </c>
      <c r="I47" s="814" t="n">
        <v>63</v>
      </c>
      <c r="K47" s="833"/>
      <c r="L47" s="833"/>
      <c r="M47" s="833"/>
    </row>
    <row r="48" customFormat="false" ht="14.25" hidden="false" customHeight="true" outlineLevel="0" collapsed="false">
      <c r="A48" s="804"/>
      <c r="B48" s="805" t="s">
        <v>402</v>
      </c>
      <c r="C48" s="805"/>
      <c r="D48" s="806" t="n">
        <v>145</v>
      </c>
      <c r="E48" s="806" t="n">
        <v>149</v>
      </c>
      <c r="F48" s="813" t="n">
        <v>28</v>
      </c>
      <c r="G48" s="813" t="n">
        <v>28</v>
      </c>
      <c r="H48" s="813" t="n">
        <v>117</v>
      </c>
      <c r="I48" s="814" t="n">
        <v>121</v>
      </c>
      <c r="K48" s="833"/>
      <c r="L48" s="833"/>
      <c r="M48" s="833"/>
    </row>
    <row r="49" customFormat="false" ht="24" hidden="false" customHeight="true" outlineLevel="0" collapsed="false">
      <c r="A49" s="821"/>
      <c r="B49" s="822" t="s">
        <v>558</v>
      </c>
      <c r="C49" s="822"/>
      <c r="D49" s="823" t="n">
        <v>100</v>
      </c>
      <c r="E49" s="823" t="n">
        <v>106</v>
      </c>
      <c r="F49" s="824" t="n">
        <v>31</v>
      </c>
      <c r="G49" s="824" t="n">
        <v>35</v>
      </c>
      <c r="H49" s="824" t="n">
        <v>69</v>
      </c>
      <c r="I49" s="825" t="n">
        <v>71</v>
      </c>
      <c r="K49" s="833"/>
      <c r="L49" s="833"/>
      <c r="M49" s="833"/>
    </row>
    <row r="50" customFormat="false" ht="16.5" hidden="false" customHeight="true" outlineLevel="0" collapsed="false">
      <c r="B50" s="20" t="s">
        <v>599</v>
      </c>
      <c r="G50" s="871"/>
      <c r="H50" s="872" t="s">
        <v>561</v>
      </c>
      <c r="I50" s="872"/>
      <c r="K50" s="833"/>
      <c r="L50" s="833"/>
      <c r="M50" s="833"/>
    </row>
    <row r="51" customFormat="false" ht="13.5" hidden="false" customHeight="false" outlineLevel="0" collapsed="false">
      <c r="K51" s="833"/>
      <c r="L51" s="833"/>
      <c r="M51" s="833"/>
    </row>
    <row r="52" customFormat="false" ht="13.5" hidden="false" customHeight="false" outlineLevel="0" collapsed="false">
      <c r="K52" s="833"/>
      <c r="L52" s="833"/>
      <c r="M52" s="833"/>
    </row>
  </sheetData>
  <mergeCells count="9">
    <mergeCell ref="A3:B4"/>
    <mergeCell ref="D3:E3"/>
    <mergeCell ref="F3:G3"/>
    <mergeCell ref="H3:I3"/>
    <mergeCell ref="A6:B6"/>
    <mergeCell ref="A17:B17"/>
    <mergeCell ref="A28:B28"/>
    <mergeCell ref="A39:B39"/>
    <mergeCell ref="H50:I50"/>
  </mergeCells>
  <conditionalFormatting sqref="I29:I38 G18:G27 G29:G38 I18:I27 I40:I49 G40:G49">
    <cfRule type="cellIs" priority="2" operator="lessThan" aboveAverage="0" equalAverage="0" bottom="0" percent="0" rank="0" text="" dxfId="3">
      <formula>H29</formula>
    </cfRule>
  </conditionalFormatting>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E1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20" activeCellId="0" sqref="F20"/>
    </sheetView>
  </sheetViews>
  <sheetFormatPr defaultColWidth="8.9921875" defaultRowHeight="13.5" zeroHeight="false" outlineLevelRow="0" outlineLevelCol="0"/>
  <cols>
    <col collapsed="false" customWidth="true" hidden="false" outlineLevel="0" max="4" min="1" style="20" width="23.24"/>
    <col collapsed="false" customWidth="true" hidden="false" outlineLevel="0" max="8" min="5" style="20" width="10.12"/>
    <col collapsed="false" customWidth="false" hidden="false" outlineLevel="0" max="257" min="9" style="20" width="8.99"/>
  </cols>
  <sheetData>
    <row r="1" customFormat="false" ht="18.75" hidden="false" customHeight="true" outlineLevel="0" collapsed="false">
      <c r="A1" s="248" t="s">
        <v>600</v>
      </c>
      <c r="B1" s="248"/>
      <c r="C1" s="248"/>
    </row>
    <row r="2" customFormat="false" ht="13.5" hidden="false" customHeight="false" outlineLevel="0" collapsed="false">
      <c r="D2" s="76" t="s">
        <v>291</v>
      </c>
    </row>
    <row r="3" customFormat="false" ht="15.75" hidden="false" customHeight="true" outlineLevel="0" collapsed="false">
      <c r="A3" s="834" t="s">
        <v>225</v>
      </c>
      <c r="B3" s="355" t="s">
        <v>570</v>
      </c>
      <c r="C3" s="392" t="s">
        <v>601</v>
      </c>
      <c r="D3" s="392"/>
    </row>
    <row r="4" customFormat="false" ht="15.75" hidden="false" customHeight="true" outlineLevel="0" collapsed="false">
      <c r="A4" s="834"/>
      <c r="B4" s="355"/>
      <c r="C4" s="420" t="s">
        <v>594</v>
      </c>
      <c r="D4" s="851" t="s">
        <v>595</v>
      </c>
    </row>
    <row r="5" customFormat="false" ht="15.75" hidden="false" customHeight="true" outlineLevel="0" collapsed="false">
      <c r="A5" s="272" t="s">
        <v>229</v>
      </c>
      <c r="B5" s="873" t="n">
        <v>192</v>
      </c>
      <c r="C5" s="873" t="n">
        <v>351</v>
      </c>
      <c r="D5" s="874" t="n">
        <v>393</v>
      </c>
      <c r="E5" s="93"/>
    </row>
    <row r="6" customFormat="false" ht="15.75" hidden="false" customHeight="true" outlineLevel="0" collapsed="false">
      <c r="A6" s="839" t="s">
        <v>394</v>
      </c>
      <c r="B6" s="427" t="n">
        <v>12</v>
      </c>
      <c r="C6" s="427" t="n">
        <v>31</v>
      </c>
      <c r="D6" s="875" t="n">
        <v>31</v>
      </c>
    </row>
    <row r="7" customFormat="false" ht="15.75" hidden="false" customHeight="true" outlineLevel="0" collapsed="false">
      <c r="A7" s="843" t="s">
        <v>395</v>
      </c>
      <c r="B7" s="430" t="n">
        <v>12</v>
      </c>
      <c r="C7" s="430" t="n">
        <v>56</v>
      </c>
      <c r="D7" s="876" t="n">
        <v>61</v>
      </c>
    </row>
    <row r="8" customFormat="false" ht="15.75" hidden="false" customHeight="true" outlineLevel="0" collapsed="false">
      <c r="A8" s="843" t="s">
        <v>396</v>
      </c>
      <c r="B8" s="430" t="n">
        <v>23</v>
      </c>
      <c r="C8" s="430" t="n">
        <v>18</v>
      </c>
      <c r="D8" s="876" t="n">
        <v>18</v>
      </c>
    </row>
    <row r="9" customFormat="false" ht="15.75" hidden="false" customHeight="true" outlineLevel="0" collapsed="false">
      <c r="A9" s="843" t="s">
        <v>397</v>
      </c>
      <c r="B9" s="430" t="n">
        <v>8</v>
      </c>
      <c r="C9" s="430" t="n">
        <v>12</v>
      </c>
      <c r="D9" s="876" t="n">
        <v>12</v>
      </c>
    </row>
    <row r="10" customFormat="false" ht="15.75" hidden="false" customHeight="true" outlineLevel="0" collapsed="false">
      <c r="A10" s="843" t="s">
        <v>398</v>
      </c>
      <c r="B10" s="430" t="n">
        <v>34</v>
      </c>
      <c r="C10" s="430" t="n">
        <v>74</v>
      </c>
      <c r="D10" s="876" t="n">
        <v>77</v>
      </c>
    </row>
    <row r="11" customFormat="false" ht="15.75" hidden="false" customHeight="true" outlineLevel="0" collapsed="false">
      <c r="A11" s="843" t="s">
        <v>399</v>
      </c>
      <c r="B11" s="430" t="n">
        <v>22</v>
      </c>
      <c r="C11" s="430" t="n">
        <v>67</v>
      </c>
      <c r="D11" s="876" t="n">
        <v>72</v>
      </c>
    </row>
    <row r="12" customFormat="false" ht="15.75" hidden="false" customHeight="true" outlineLevel="0" collapsed="false">
      <c r="A12" s="843" t="s">
        <v>400</v>
      </c>
      <c r="B12" s="430" t="n">
        <v>23</v>
      </c>
      <c r="C12" s="430" t="n">
        <v>37</v>
      </c>
      <c r="D12" s="876" t="n">
        <v>49</v>
      </c>
    </row>
    <row r="13" customFormat="false" ht="15.75" hidden="false" customHeight="true" outlineLevel="0" collapsed="false">
      <c r="A13" s="843" t="s">
        <v>401</v>
      </c>
      <c r="B13" s="430" t="n">
        <v>12</v>
      </c>
      <c r="C13" s="430" t="n">
        <v>2</v>
      </c>
      <c r="D13" s="876" t="n">
        <v>2</v>
      </c>
    </row>
    <row r="14" customFormat="false" ht="15.75" hidden="false" customHeight="true" outlineLevel="0" collapsed="false">
      <c r="A14" s="843" t="s">
        <v>402</v>
      </c>
      <c r="B14" s="430" t="n">
        <v>24</v>
      </c>
      <c r="C14" s="430" t="n">
        <v>2</v>
      </c>
      <c r="D14" s="876" t="n">
        <v>2</v>
      </c>
    </row>
    <row r="15" customFormat="false" ht="15.75" hidden="false" customHeight="true" outlineLevel="0" collapsed="false">
      <c r="A15" s="402" t="s">
        <v>403</v>
      </c>
      <c r="B15" s="449" t="n">
        <v>22</v>
      </c>
      <c r="C15" s="449" t="n">
        <v>52</v>
      </c>
      <c r="D15" s="877" t="n">
        <v>69</v>
      </c>
    </row>
    <row r="16" customFormat="false" ht="16.5" hidden="false" customHeight="true" outlineLevel="0" collapsed="false">
      <c r="C16" s="878"/>
      <c r="D16" s="388" t="s">
        <v>561</v>
      </c>
    </row>
  </sheetData>
  <mergeCells count="3">
    <mergeCell ref="A3:A4"/>
    <mergeCell ref="B3:B4"/>
    <mergeCell ref="C3:D3"/>
  </mergeCells>
  <conditionalFormatting sqref="D6:D15">
    <cfRule type="cellIs" priority="2" operator="lessThan" aboveAverage="0" equalAverage="0" bottom="0" percent="0" rank="0" text="" dxfId="4">
      <formula>C6</formula>
    </cfRule>
  </conditionalFormatting>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D2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20" activeCellId="0" sqref="F20"/>
    </sheetView>
  </sheetViews>
  <sheetFormatPr defaultColWidth="8.9921875" defaultRowHeight="13.5" zeroHeight="false" outlineLevelRow="0" outlineLevelCol="0"/>
  <cols>
    <col collapsed="false" customWidth="true" hidden="false" outlineLevel="0" max="1" min="1" style="20" width="23.24"/>
    <col collapsed="false" customWidth="true" hidden="false" outlineLevel="0" max="4" min="2" style="20" width="21.12"/>
    <col collapsed="false" customWidth="false" hidden="false" outlineLevel="0" max="257" min="5" style="20" width="8.99"/>
  </cols>
  <sheetData>
    <row r="1" customFormat="false" ht="19.5" hidden="false" customHeight="true" outlineLevel="0" collapsed="false">
      <c r="A1" s="248" t="s">
        <v>602</v>
      </c>
      <c r="B1" s="879"/>
      <c r="C1" s="247"/>
    </row>
    <row r="2" customFormat="false" ht="12.75" hidden="false" customHeight="true" outlineLevel="0" collapsed="false">
      <c r="D2" s="76" t="s">
        <v>291</v>
      </c>
    </row>
    <row r="3" customFormat="false" ht="15" hidden="false" customHeight="true" outlineLevel="0" collapsed="false">
      <c r="A3" s="834" t="s">
        <v>225</v>
      </c>
      <c r="B3" s="787" t="s">
        <v>588</v>
      </c>
      <c r="C3" s="788" t="s">
        <v>603</v>
      </c>
      <c r="D3" s="788"/>
    </row>
    <row r="4" customFormat="false" ht="15" hidden="false" customHeight="true" outlineLevel="0" collapsed="false">
      <c r="A4" s="834"/>
      <c r="B4" s="787"/>
      <c r="C4" s="361" t="s">
        <v>573</v>
      </c>
      <c r="D4" s="793" t="s">
        <v>574</v>
      </c>
    </row>
    <row r="5" customFormat="false" ht="15.75" hidden="false" customHeight="true" outlineLevel="0" collapsed="false">
      <c r="A5" s="272" t="s">
        <v>229</v>
      </c>
      <c r="B5" s="880" t="n">
        <v>132</v>
      </c>
      <c r="C5" s="880" t="n">
        <v>240</v>
      </c>
      <c r="D5" s="881" t="n">
        <v>253</v>
      </c>
    </row>
    <row r="6" customFormat="false" ht="15.75" hidden="false" customHeight="true" outlineLevel="0" collapsed="false">
      <c r="A6" s="839" t="s">
        <v>394</v>
      </c>
      <c r="B6" s="882" t="n">
        <v>12</v>
      </c>
      <c r="C6" s="882" t="n">
        <v>0</v>
      </c>
      <c r="D6" s="883" t="n">
        <v>0</v>
      </c>
    </row>
    <row r="7" customFormat="false" ht="15.75" hidden="false" customHeight="true" outlineLevel="0" collapsed="false">
      <c r="A7" s="843" t="s">
        <v>395</v>
      </c>
      <c r="B7" s="884" t="n">
        <v>12</v>
      </c>
      <c r="C7" s="884" t="n">
        <v>25</v>
      </c>
      <c r="D7" s="885" t="n">
        <v>25</v>
      </c>
    </row>
    <row r="8" customFormat="false" ht="15.75" hidden="false" customHeight="true" outlineLevel="0" collapsed="false">
      <c r="A8" s="843" t="s">
        <v>396</v>
      </c>
      <c r="B8" s="884" t="n">
        <v>5</v>
      </c>
      <c r="C8" s="884" t="n">
        <v>8</v>
      </c>
      <c r="D8" s="885" t="n">
        <v>8</v>
      </c>
    </row>
    <row r="9" customFormat="false" ht="15.75" hidden="false" customHeight="true" outlineLevel="0" collapsed="false">
      <c r="A9" s="843" t="s">
        <v>397</v>
      </c>
      <c r="B9" s="884" t="n">
        <v>1</v>
      </c>
      <c r="C9" s="886" t="n">
        <v>6</v>
      </c>
      <c r="D9" s="887" t="n">
        <v>8</v>
      </c>
    </row>
    <row r="10" customFormat="false" ht="15.75" hidden="false" customHeight="true" outlineLevel="0" collapsed="false">
      <c r="A10" s="843" t="s">
        <v>398</v>
      </c>
      <c r="B10" s="884" t="n">
        <v>34</v>
      </c>
      <c r="C10" s="884" t="n">
        <v>29</v>
      </c>
      <c r="D10" s="885" t="n">
        <v>35</v>
      </c>
    </row>
    <row r="11" customFormat="false" ht="15.75" hidden="false" customHeight="true" outlineLevel="0" collapsed="false">
      <c r="A11" s="843" t="s">
        <v>399</v>
      </c>
      <c r="B11" s="884" t="n">
        <v>12</v>
      </c>
      <c r="C11" s="884" t="n">
        <v>62</v>
      </c>
      <c r="D11" s="885" t="n">
        <v>62</v>
      </c>
    </row>
    <row r="12" customFormat="false" ht="15.75" hidden="false" customHeight="true" outlineLevel="0" collapsed="false">
      <c r="A12" s="843" t="s">
        <v>400</v>
      </c>
      <c r="B12" s="884" t="n">
        <v>11</v>
      </c>
      <c r="C12" s="884" t="n">
        <v>0</v>
      </c>
      <c r="D12" s="885" t="n">
        <v>0</v>
      </c>
    </row>
    <row r="13" customFormat="false" ht="15.75" hidden="false" customHeight="true" outlineLevel="0" collapsed="false">
      <c r="A13" s="843" t="s">
        <v>401</v>
      </c>
      <c r="B13" s="884" t="n">
        <v>12</v>
      </c>
      <c r="C13" s="884" t="n">
        <v>5</v>
      </c>
      <c r="D13" s="885" t="n">
        <v>5</v>
      </c>
    </row>
    <row r="14" customFormat="false" ht="15.75" hidden="false" customHeight="true" outlineLevel="0" collapsed="false">
      <c r="A14" s="843" t="s">
        <v>402</v>
      </c>
      <c r="B14" s="884" t="n">
        <v>22</v>
      </c>
      <c r="C14" s="884" t="n">
        <v>76</v>
      </c>
      <c r="D14" s="885" t="n">
        <v>77</v>
      </c>
    </row>
    <row r="15" customFormat="false" ht="15.75" hidden="false" customHeight="true" outlineLevel="0" collapsed="false">
      <c r="A15" s="402" t="s">
        <v>403</v>
      </c>
      <c r="B15" s="888" t="n">
        <v>11</v>
      </c>
      <c r="C15" s="888" t="n">
        <v>29</v>
      </c>
      <c r="D15" s="889" t="n">
        <v>33</v>
      </c>
    </row>
    <row r="16" customFormat="false" ht="16.5" hidden="false" customHeight="true" outlineLevel="0" collapsed="false">
      <c r="A16" s="890"/>
      <c r="B16" s="460"/>
      <c r="C16" s="460"/>
      <c r="D16" s="388" t="s">
        <v>561</v>
      </c>
    </row>
    <row r="17" customFormat="false" ht="13.5" hidden="false" customHeight="false" outlineLevel="0" collapsed="false">
      <c r="C17" s="279"/>
    </row>
    <row r="26" customFormat="false" ht="13.5" hidden="false" customHeight="false" outlineLevel="0" collapsed="false">
      <c r="B26" s="20" t="s">
        <v>604</v>
      </c>
    </row>
  </sheetData>
  <mergeCells count="3">
    <mergeCell ref="A3:A4"/>
    <mergeCell ref="B3:B4"/>
    <mergeCell ref="C3:D3"/>
  </mergeCells>
  <conditionalFormatting sqref="D6:D8 D10:D15">
    <cfRule type="cellIs" priority="2" operator="lessThan" aboveAverage="0" equalAverage="0" bottom="0" percent="0" rank="0" text="" dxfId="5">
      <formula>C6</formula>
    </cfRule>
  </conditionalFormatting>
  <conditionalFormatting sqref="D9">
    <cfRule type="cellIs" priority="3" operator="lessThan" aboveAverage="0" equalAverage="0" bottom="0" percent="0" rank="0" text="" dxfId="6">
      <formula>C9</formula>
    </cfRule>
  </conditionalFormatting>
  <printOptions headings="false" gridLines="false" gridLinesSet="true" horizontalCentered="false" verticalCentered="false"/>
  <pageMargins left="0.7875" right="0.7875" top="3.89791666666667"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20" activeCellId="0" sqref="F20"/>
    </sheetView>
  </sheetViews>
  <sheetFormatPr defaultColWidth="8.9921875" defaultRowHeight="13.5" zeroHeight="false" outlineLevelRow="0" outlineLevelCol="0"/>
  <cols>
    <col collapsed="false" customWidth="true" hidden="false" outlineLevel="0" max="1" min="1" style="891" width="7.87"/>
    <col collapsed="false" customWidth="true" hidden="false" outlineLevel="0" max="3" min="2" style="891" width="8.49"/>
    <col collapsed="false" customWidth="true" hidden="false" outlineLevel="0" max="9" min="4" style="891" width="9.12"/>
    <col collapsed="false" customWidth="true" hidden="false" outlineLevel="0" max="10" min="10" style="891" width="8.36"/>
    <col collapsed="false" customWidth="true" hidden="false" outlineLevel="0" max="14" min="11" style="891" width="8.49"/>
    <col collapsed="false" customWidth="false" hidden="false" outlineLevel="0" max="257" min="15" style="891" width="8.99"/>
  </cols>
  <sheetData>
    <row r="1" customFormat="false" ht="18.75" hidden="false" customHeight="true" outlineLevel="0" collapsed="false">
      <c r="A1" s="892" t="s">
        <v>605</v>
      </c>
    </row>
    <row r="2" s="894" customFormat="true" ht="18.75" hidden="false" customHeight="true" outlineLevel="0" collapsed="false">
      <c r="A2" s="893" t="s">
        <v>606</v>
      </c>
    </row>
    <row r="3" customFormat="false" ht="13.5" hidden="false" customHeight="true" outlineLevel="0" collapsed="false">
      <c r="A3" s="895"/>
      <c r="I3" s="896"/>
      <c r="J3" s="76" t="s">
        <v>291</v>
      </c>
    </row>
    <row r="4" s="901" customFormat="true" ht="18.75" hidden="false" customHeight="true" outlineLevel="0" collapsed="false">
      <c r="A4" s="897" t="s">
        <v>225</v>
      </c>
      <c r="B4" s="898" t="s">
        <v>607</v>
      </c>
      <c r="C4" s="899" t="s">
        <v>608</v>
      </c>
      <c r="D4" s="899"/>
      <c r="E4" s="899"/>
      <c r="F4" s="899"/>
      <c r="G4" s="899"/>
      <c r="H4" s="899"/>
      <c r="I4" s="899"/>
      <c r="J4" s="900" t="s">
        <v>609</v>
      </c>
    </row>
    <row r="5" s="901" customFormat="true" ht="18.75" hidden="false" customHeight="true" outlineLevel="0" collapsed="false">
      <c r="A5" s="897"/>
      <c r="B5" s="898"/>
      <c r="C5" s="902" t="s">
        <v>229</v>
      </c>
      <c r="D5" s="903" t="s">
        <v>610</v>
      </c>
      <c r="E5" s="903"/>
      <c r="F5" s="903"/>
      <c r="G5" s="903"/>
      <c r="H5" s="903"/>
      <c r="I5" s="903"/>
      <c r="J5" s="900"/>
    </row>
    <row r="6" s="901" customFormat="true" ht="34.5" hidden="false" customHeight="true" outlineLevel="0" collapsed="false">
      <c r="A6" s="897"/>
      <c r="B6" s="898"/>
      <c r="C6" s="902"/>
      <c r="D6" s="904" t="s">
        <v>611</v>
      </c>
      <c r="E6" s="904" t="s">
        <v>612</v>
      </c>
      <c r="F6" s="904" t="s">
        <v>613</v>
      </c>
      <c r="G6" s="905" t="s">
        <v>614</v>
      </c>
      <c r="H6" s="906" t="s">
        <v>615</v>
      </c>
      <c r="I6" s="902" t="s">
        <v>494</v>
      </c>
      <c r="J6" s="900"/>
    </row>
    <row r="7" customFormat="false" ht="17.25" hidden="false" customHeight="true" outlineLevel="0" collapsed="false">
      <c r="A7" s="907" t="s">
        <v>229</v>
      </c>
      <c r="B7" s="908" t="n">
        <v>89</v>
      </c>
      <c r="C7" s="908" t="n">
        <v>116</v>
      </c>
      <c r="D7" s="908" t="n">
        <v>62</v>
      </c>
      <c r="E7" s="908" t="n">
        <v>38</v>
      </c>
      <c r="F7" s="908" t="n">
        <v>12</v>
      </c>
      <c r="G7" s="908" t="n">
        <v>20</v>
      </c>
      <c r="H7" s="908" t="n">
        <v>17</v>
      </c>
      <c r="I7" s="908" t="n">
        <v>27</v>
      </c>
      <c r="J7" s="909" t="n">
        <v>14491</v>
      </c>
    </row>
    <row r="8" customFormat="false" ht="17.25" hidden="false" customHeight="true" outlineLevel="0" collapsed="false">
      <c r="A8" s="910" t="s">
        <v>394</v>
      </c>
      <c r="B8" s="911" t="n">
        <v>10</v>
      </c>
      <c r="C8" s="911" t="n">
        <v>11</v>
      </c>
      <c r="D8" s="911" t="n">
        <v>5</v>
      </c>
      <c r="E8" s="911" t="n">
        <v>5</v>
      </c>
      <c r="F8" s="911" t="n">
        <v>2</v>
      </c>
      <c r="G8" s="912" t="n">
        <v>1</v>
      </c>
      <c r="H8" s="913" t="n">
        <v>1</v>
      </c>
      <c r="I8" s="911" t="n">
        <v>1</v>
      </c>
      <c r="J8" s="914" t="n">
        <v>1097</v>
      </c>
    </row>
    <row r="9" customFormat="false" ht="17.25" hidden="false" customHeight="true" outlineLevel="0" collapsed="false">
      <c r="A9" s="915" t="s">
        <v>395</v>
      </c>
      <c r="B9" s="912" t="n">
        <v>17</v>
      </c>
      <c r="C9" s="912" t="n">
        <v>22</v>
      </c>
      <c r="D9" s="912" t="n">
        <v>15</v>
      </c>
      <c r="E9" s="912" t="n">
        <v>7</v>
      </c>
      <c r="F9" s="912" t="n">
        <v>1</v>
      </c>
      <c r="G9" s="912" t="n">
        <v>5</v>
      </c>
      <c r="H9" s="913" t="n">
        <v>4</v>
      </c>
      <c r="I9" s="912" t="n">
        <v>3</v>
      </c>
      <c r="J9" s="916" t="n">
        <v>3168</v>
      </c>
    </row>
    <row r="10" customFormat="false" ht="17.25" hidden="false" customHeight="true" outlineLevel="0" collapsed="false">
      <c r="A10" s="915" t="s">
        <v>396</v>
      </c>
      <c r="B10" s="912" t="n">
        <v>9</v>
      </c>
      <c r="C10" s="912" t="n">
        <v>11</v>
      </c>
      <c r="D10" s="912" t="n">
        <v>6</v>
      </c>
      <c r="E10" s="912" t="n">
        <v>4</v>
      </c>
      <c r="F10" s="912" t="n">
        <v>1</v>
      </c>
      <c r="G10" s="912" t="n">
        <v>2</v>
      </c>
      <c r="H10" s="913" t="n">
        <v>1</v>
      </c>
      <c r="I10" s="912" t="n">
        <v>1</v>
      </c>
      <c r="J10" s="916" t="n">
        <v>1567</v>
      </c>
    </row>
    <row r="11" customFormat="false" ht="17.25" hidden="false" customHeight="true" outlineLevel="0" collapsed="false">
      <c r="A11" s="915" t="s">
        <v>397</v>
      </c>
      <c r="B11" s="912" t="n">
        <v>5</v>
      </c>
      <c r="C11" s="912" t="n">
        <v>6</v>
      </c>
      <c r="D11" s="912" t="n">
        <v>3</v>
      </c>
      <c r="E11" s="912" t="n">
        <v>1</v>
      </c>
      <c r="F11" s="912" t="n">
        <v>1</v>
      </c>
      <c r="G11" s="912" t="n">
        <v>2</v>
      </c>
      <c r="H11" s="913" t="n">
        <v>2</v>
      </c>
      <c r="I11" s="912" t="n">
        <v>2</v>
      </c>
      <c r="J11" s="916" t="n">
        <v>515</v>
      </c>
    </row>
    <row r="12" customFormat="false" ht="17.25" hidden="false" customHeight="true" outlineLevel="0" collapsed="false">
      <c r="A12" s="915" t="s">
        <v>398</v>
      </c>
      <c r="B12" s="912" t="n">
        <v>7</v>
      </c>
      <c r="C12" s="912" t="n">
        <v>11</v>
      </c>
      <c r="D12" s="912" t="n">
        <v>4</v>
      </c>
      <c r="E12" s="912" t="n">
        <v>3</v>
      </c>
      <c r="F12" s="912" t="n">
        <v>3</v>
      </c>
      <c r="G12" s="912" t="n">
        <v>2</v>
      </c>
      <c r="H12" s="913" t="n">
        <v>3</v>
      </c>
      <c r="I12" s="912" t="n">
        <v>5</v>
      </c>
      <c r="J12" s="916" t="n">
        <v>1167</v>
      </c>
    </row>
    <row r="13" customFormat="false" ht="17.25" hidden="false" customHeight="true" outlineLevel="0" collapsed="false">
      <c r="A13" s="915" t="s">
        <v>399</v>
      </c>
      <c r="B13" s="912" t="n">
        <v>4</v>
      </c>
      <c r="C13" s="912" t="n">
        <v>7</v>
      </c>
      <c r="D13" s="912" t="n">
        <v>3</v>
      </c>
      <c r="E13" s="912" t="n">
        <v>2</v>
      </c>
      <c r="F13" s="917" t="s">
        <v>616</v>
      </c>
      <c r="G13" s="917" t="s">
        <v>616</v>
      </c>
      <c r="H13" s="918" t="s">
        <v>616</v>
      </c>
      <c r="I13" s="912" t="n">
        <v>3</v>
      </c>
      <c r="J13" s="916" t="n">
        <v>862</v>
      </c>
    </row>
    <row r="14" customFormat="false" ht="17.25" hidden="false" customHeight="true" outlineLevel="0" collapsed="false">
      <c r="A14" s="915" t="s">
        <v>400</v>
      </c>
      <c r="B14" s="912" t="n">
        <v>7</v>
      </c>
      <c r="C14" s="912" t="n">
        <v>8</v>
      </c>
      <c r="D14" s="912" t="n">
        <v>2</v>
      </c>
      <c r="E14" s="912" t="n">
        <v>6</v>
      </c>
      <c r="F14" s="912" t="n">
        <v>1</v>
      </c>
      <c r="G14" s="912" t="n">
        <v>1</v>
      </c>
      <c r="H14" s="918" t="s">
        <v>616</v>
      </c>
      <c r="I14" s="912" t="n">
        <v>1</v>
      </c>
      <c r="J14" s="916" t="n">
        <v>1537</v>
      </c>
    </row>
    <row r="15" customFormat="false" ht="17.25" hidden="false" customHeight="true" outlineLevel="0" collapsed="false">
      <c r="A15" s="915" t="s">
        <v>401</v>
      </c>
      <c r="B15" s="912" t="n">
        <v>7</v>
      </c>
      <c r="C15" s="912" t="n">
        <v>7</v>
      </c>
      <c r="D15" s="912" t="n">
        <v>4</v>
      </c>
      <c r="E15" s="912" t="n">
        <v>2</v>
      </c>
      <c r="F15" s="912" t="n">
        <v>1</v>
      </c>
      <c r="G15" s="912" t="n">
        <v>2</v>
      </c>
      <c r="H15" s="913" t="n">
        <v>2</v>
      </c>
      <c r="I15" s="912" t="n">
        <v>3</v>
      </c>
      <c r="J15" s="916" t="n">
        <v>1429</v>
      </c>
    </row>
    <row r="16" customFormat="false" ht="17.25" hidden="false" customHeight="true" outlineLevel="0" collapsed="false">
      <c r="A16" s="915" t="s">
        <v>402</v>
      </c>
      <c r="B16" s="912" t="n">
        <v>7</v>
      </c>
      <c r="C16" s="912" t="n">
        <v>11</v>
      </c>
      <c r="D16" s="912" t="n">
        <v>7</v>
      </c>
      <c r="E16" s="912" t="n">
        <v>2</v>
      </c>
      <c r="F16" s="912" t="n">
        <v>1</v>
      </c>
      <c r="G16" s="912" t="n">
        <v>2</v>
      </c>
      <c r="H16" s="913" t="n">
        <v>2</v>
      </c>
      <c r="I16" s="912" t="n">
        <v>5</v>
      </c>
      <c r="J16" s="916" t="n">
        <v>1098</v>
      </c>
    </row>
    <row r="17" customFormat="false" ht="17.25" hidden="false" customHeight="true" outlineLevel="0" collapsed="false">
      <c r="A17" s="919" t="s">
        <v>403</v>
      </c>
      <c r="B17" s="920" t="n">
        <v>16</v>
      </c>
      <c r="C17" s="920" t="n">
        <v>22</v>
      </c>
      <c r="D17" s="920" t="n">
        <v>13</v>
      </c>
      <c r="E17" s="920" t="n">
        <v>6</v>
      </c>
      <c r="F17" s="920" t="n">
        <v>1</v>
      </c>
      <c r="G17" s="920" t="n">
        <v>3</v>
      </c>
      <c r="H17" s="921" t="n">
        <v>2</v>
      </c>
      <c r="I17" s="920" t="n">
        <v>3</v>
      </c>
      <c r="J17" s="922" t="n">
        <v>2051</v>
      </c>
    </row>
    <row r="18" customFormat="false" ht="16.5" hidden="false" customHeight="true" outlineLevel="0" collapsed="false">
      <c r="A18" s="923" t="s">
        <v>617</v>
      </c>
      <c r="B18" s="924"/>
      <c r="C18" s="924"/>
      <c r="D18" s="924"/>
      <c r="E18" s="924"/>
      <c r="I18" s="924"/>
    </row>
    <row r="19" customFormat="false" ht="13.5" hidden="false" customHeight="false" outlineLevel="0" collapsed="false">
      <c r="A19" s="925"/>
      <c r="J19" s="388" t="s">
        <v>561</v>
      </c>
    </row>
  </sheetData>
  <mergeCells count="6">
    <mergeCell ref="A4:A6"/>
    <mergeCell ref="B4:B6"/>
    <mergeCell ref="C4:I4"/>
    <mergeCell ref="J4:J6"/>
    <mergeCell ref="C5:C6"/>
    <mergeCell ref="D5:I5"/>
  </mergeCells>
  <printOptions headings="false" gridLines="false" gridLinesSet="true" horizontalCentered="false" verticalCentered="false"/>
  <pageMargins left="0.747916666666667" right="0.747916666666667" top="6.96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J21"/>
  <sheetViews>
    <sheetView showFormulas="false" showGridLines="true" showRowColHeaders="true" showZeros="false" rightToLeft="false" tabSelected="false" showOutlineSymbols="true" defaultGridColor="true" view="pageBreakPreview" topLeftCell="A1" colorId="64" zoomScale="50" zoomScaleNormal="100" zoomScalePageLayoutView="5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Y29" activeCellId="0" sqref="Y29"/>
    </sheetView>
  </sheetViews>
  <sheetFormatPr defaultColWidth="8.9921875" defaultRowHeight="13.5" zeroHeight="false" outlineLevelRow="0" outlineLevelCol="0"/>
  <cols>
    <col collapsed="false" customWidth="true" hidden="false" outlineLevel="0" max="1" min="1" style="247" width="6.99"/>
    <col collapsed="false" customWidth="true" hidden="false" outlineLevel="0" max="14" min="2" style="247" width="5.12"/>
    <col collapsed="false" customWidth="true" hidden="false" outlineLevel="0" max="15" min="15" style="247" width="6.12"/>
    <col collapsed="false" customWidth="true" hidden="false" outlineLevel="0" max="18" min="16" style="247" width="5.12"/>
    <col collapsed="false" customWidth="true" hidden="false" outlineLevel="0" max="19" min="19" style="247" width="4.36"/>
    <col collapsed="false" customWidth="true" hidden="false" outlineLevel="0" max="20" min="20" style="247" width="5.62"/>
    <col collapsed="false" customWidth="true" hidden="false" outlineLevel="0" max="21" min="21" style="247" width="4.99"/>
    <col collapsed="false" customWidth="true" hidden="false" outlineLevel="0" max="23" min="22" style="247" width="5.12"/>
    <col collapsed="false" customWidth="true" hidden="false" outlineLevel="0" max="24" min="24" style="247" width="5.87"/>
    <col collapsed="false" customWidth="true" hidden="false" outlineLevel="0" max="25" min="25" style="247" width="6.12"/>
    <col collapsed="false" customWidth="true" hidden="false" outlineLevel="0" max="27" min="26" style="247" width="5.62"/>
    <col collapsed="false" customWidth="true" hidden="false" outlineLevel="0" max="29" min="28" style="247" width="4.25"/>
    <col collapsed="false" customWidth="true" hidden="false" outlineLevel="0" max="31" min="30" style="247" width="6.62"/>
    <col collapsed="false" customWidth="true" hidden="false" outlineLevel="0" max="33" min="32" style="247" width="5.12"/>
    <col collapsed="false" customWidth="true" hidden="false" outlineLevel="0" max="35" min="34" style="247" width="4.62"/>
    <col collapsed="false" customWidth="false" hidden="false" outlineLevel="0" max="257" min="36" style="247" width="8.99"/>
  </cols>
  <sheetData>
    <row r="1" customFormat="false" ht="18.75" hidden="false" customHeight="true" outlineLevel="0" collapsed="false">
      <c r="A1" s="248" t="s">
        <v>223</v>
      </c>
      <c r="B1" s="248"/>
      <c r="C1" s="248"/>
      <c r="D1" s="248"/>
      <c r="E1" s="248"/>
      <c r="F1" s="248"/>
      <c r="G1" s="248"/>
      <c r="H1" s="248"/>
      <c r="I1" s="248"/>
      <c r="J1" s="248"/>
      <c r="K1" s="248"/>
      <c r="L1" s="249"/>
      <c r="M1" s="249"/>
    </row>
    <row r="2" customFormat="false" ht="13.5" hidden="false" customHeight="true" outlineLevel="0" collapsed="false">
      <c r="A2" s="5"/>
      <c r="B2" s="5"/>
      <c r="C2" s="5"/>
      <c r="D2" s="5"/>
      <c r="E2" s="5"/>
      <c r="F2" s="5"/>
      <c r="G2" s="5"/>
      <c r="H2" s="5"/>
      <c r="I2" s="5"/>
      <c r="J2" s="5"/>
      <c r="K2" s="5"/>
      <c r="AI2" s="250" t="s">
        <v>224</v>
      </c>
    </row>
    <row r="3" customFormat="false" ht="18" hidden="false" customHeight="true" outlineLevel="0" collapsed="false">
      <c r="A3" s="251" t="s">
        <v>225</v>
      </c>
      <c r="B3" s="252" t="s">
        <v>226</v>
      </c>
      <c r="C3" s="252"/>
      <c r="D3" s="252"/>
      <c r="E3" s="252"/>
      <c r="F3" s="252"/>
      <c r="G3" s="252"/>
      <c r="H3" s="252"/>
      <c r="I3" s="252"/>
      <c r="J3" s="252"/>
      <c r="K3" s="252"/>
      <c r="L3" s="252"/>
      <c r="M3" s="252"/>
      <c r="N3" s="253" t="s">
        <v>227</v>
      </c>
      <c r="O3" s="253"/>
      <c r="P3" s="253"/>
      <c r="Q3" s="253"/>
      <c r="R3" s="253"/>
      <c r="S3" s="253"/>
      <c r="T3" s="254"/>
      <c r="U3" s="253" t="s">
        <v>228</v>
      </c>
      <c r="V3" s="253"/>
      <c r="W3" s="253"/>
      <c r="X3" s="253"/>
      <c r="Y3" s="253"/>
      <c r="Z3" s="253"/>
      <c r="AA3" s="253"/>
      <c r="AB3" s="253"/>
      <c r="AC3" s="253"/>
      <c r="AD3" s="253"/>
      <c r="AE3" s="253"/>
      <c r="AF3" s="253"/>
      <c r="AG3" s="253"/>
      <c r="AH3" s="253"/>
      <c r="AI3" s="253"/>
      <c r="AJ3" s="255"/>
    </row>
    <row r="4" customFormat="false" ht="45.75" hidden="false" customHeight="true" outlineLevel="0" collapsed="false">
      <c r="A4" s="251"/>
      <c r="B4" s="256" t="s">
        <v>229</v>
      </c>
      <c r="C4" s="256"/>
      <c r="D4" s="256" t="s">
        <v>15</v>
      </c>
      <c r="E4" s="256"/>
      <c r="F4" s="256" t="s">
        <v>230</v>
      </c>
      <c r="G4" s="256"/>
      <c r="H4" s="256" t="s">
        <v>13</v>
      </c>
      <c r="I4" s="256"/>
      <c r="J4" s="256" t="s">
        <v>14</v>
      </c>
      <c r="K4" s="256"/>
      <c r="L4" s="257" t="s">
        <v>17</v>
      </c>
      <c r="M4" s="257"/>
      <c r="N4" s="258" t="s">
        <v>231</v>
      </c>
      <c r="O4" s="30" t="s">
        <v>232</v>
      </c>
      <c r="P4" s="258" t="s">
        <v>233</v>
      </c>
      <c r="Q4" s="259" t="s">
        <v>53</v>
      </c>
      <c r="R4" s="260" t="s">
        <v>234</v>
      </c>
      <c r="S4" s="261" t="s">
        <v>181</v>
      </c>
      <c r="T4" s="262" t="s">
        <v>58</v>
      </c>
      <c r="U4" s="263" t="s">
        <v>235</v>
      </c>
      <c r="V4" s="264" t="s">
        <v>236</v>
      </c>
      <c r="W4" s="265" t="s">
        <v>48</v>
      </c>
      <c r="X4" s="265" t="s">
        <v>49</v>
      </c>
      <c r="Y4" s="266" t="s">
        <v>141</v>
      </c>
      <c r="Z4" s="265" t="s">
        <v>237</v>
      </c>
      <c r="AA4" s="265"/>
      <c r="AB4" s="264" t="s">
        <v>54</v>
      </c>
      <c r="AC4" s="267" t="s">
        <v>18</v>
      </c>
      <c r="AD4" s="266" t="s">
        <v>55</v>
      </c>
      <c r="AE4" s="268" t="s">
        <v>238</v>
      </c>
      <c r="AF4" s="100" t="s">
        <v>239</v>
      </c>
      <c r="AG4" s="103" t="s">
        <v>240</v>
      </c>
      <c r="AH4" s="100" t="s">
        <v>184</v>
      </c>
      <c r="AI4" s="103" t="s">
        <v>22</v>
      </c>
      <c r="AJ4" s="255"/>
    </row>
    <row r="5" customFormat="false" ht="24" hidden="false" customHeight="true" outlineLevel="0" collapsed="false">
      <c r="A5" s="251"/>
      <c r="B5" s="256" t="s">
        <v>27</v>
      </c>
      <c r="C5" s="29" t="s">
        <v>241</v>
      </c>
      <c r="D5" s="256" t="s">
        <v>27</v>
      </c>
      <c r="E5" s="29" t="s">
        <v>241</v>
      </c>
      <c r="F5" s="256" t="s">
        <v>27</v>
      </c>
      <c r="G5" s="29" t="s">
        <v>241</v>
      </c>
      <c r="H5" s="256" t="s">
        <v>27</v>
      </c>
      <c r="I5" s="29" t="s">
        <v>241</v>
      </c>
      <c r="J5" s="256" t="s">
        <v>27</v>
      </c>
      <c r="K5" s="29" t="s">
        <v>241</v>
      </c>
      <c r="L5" s="256" t="s">
        <v>27</v>
      </c>
      <c r="M5" s="100" t="s">
        <v>242</v>
      </c>
      <c r="N5" s="258"/>
      <c r="O5" s="269" t="s">
        <v>27</v>
      </c>
      <c r="P5" s="256" t="s">
        <v>27</v>
      </c>
      <c r="Q5" s="270" t="s">
        <v>27</v>
      </c>
      <c r="R5" s="269" t="s">
        <v>27</v>
      </c>
      <c r="S5" s="270" t="s">
        <v>27</v>
      </c>
      <c r="T5" s="270" t="s">
        <v>27</v>
      </c>
      <c r="U5" s="263"/>
      <c r="V5" s="256" t="s">
        <v>27</v>
      </c>
      <c r="W5" s="256" t="s">
        <v>27</v>
      </c>
      <c r="X5" s="256" t="s">
        <v>27</v>
      </c>
      <c r="Y5" s="269" t="s">
        <v>27</v>
      </c>
      <c r="Z5" s="29" t="s">
        <v>29</v>
      </c>
      <c r="AA5" s="271" t="s">
        <v>243</v>
      </c>
      <c r="AB5" s="256" t="s">
        <v>27</v>
      </c>
      <c r="AC5" s="256" t="s">
        <v>27</v>
      </c>
      <c r="AD5" s="256" t="s">
        <v>27</v>
      </c>
      <c r="AE5" s="269" t="s">
        <v>27</v>
      </c>
      <c r="AF5" s="256" t="s">
        <v>27</v>
      </c>
      <c r="AG5" s="256" t="s">
        <v>27</v>
      </c>
      <c r="AH5" s="269" t="s">
        <v>27</v>
      </c>
      <c r="AI5" s="269" t="s">
        <v>27</v>
      </c>
      <c r="AJ5" s="255"/>
    </row>
    <row r="6" s="279" customFormat="true" ht="18" hidden="false" customHeight="true" outlineLevel="0" collapsed="false">
      <c r="A6" s="272" t="s">
        <v>10</v>
      </c>
      <c r="B6" s="273" t="n">
        <f aca="false">SUM(B7:B18)</f>
        <v>106</v>
      </c>
      <c r="C6" s="273" t="n">
        <f aca="false">SUM(C7:C18)</f>
        <v>22</v>
      </c>
      <c r="D6" s="273" t="n">
        <f aca="false">SUM(D7:D18)</f>
        <v>0</v>
      </c>
      <c r="E6" s="273" t="n">
        <f aca="false">SUM(E7:E18)</f>
        <v>0</v>
      </c>
      <c r="F6" s="273" t="n">
        <f aca="false">SUM(F7:F18)</f>
        <v>1</v>
      </c>
      <c r="G6" s="273" t="n">
        <f aca="false">SUM(G7:G18)</f>
        <v>0</v>
      </c>
      <c r="H6" s="273" t="n">
        <f aca="false">SUM(H7:H18)</f>
        <v>0</v>
      </c>
      <c r="I6" s="273" t="n">
        <f aca="false">SUM(I7:I18)</f>
        <v>0</v>
      </c>
      <c r="J6" s="273" t="n">
        <f aca="false">SUM(J7:J18)</f>
        <v>0</v>
      </c>
      <c r="K6" s="273" t="n">
        <f aca="false">SUM(K7:K18)</f>
        <v>0</v>
      </c>
      <c r="L6" s="273" t="n">
        <f aca="false">SUM(L7:L18)</f>
        <v>105</v>
      </c>
      <c r="M6" s="274" t="n">
        <f aca="false">SUM(M7:M18)</f>
        <v>22</v>
      </c>
      <c r="N6" s="273" t="n">
        <f aca="false">SUM(N7:N18)</f>
        <v>52</v>
      </c>
      <c r="O6" s="273" t="n">
        <f aca="false">SUM(O7:O18)</f>
        <v>26</v>
      </c>
      <c r="P6" s="274" t="n">
        <f aca="false">SUM(P7:P18)</f>
        <v>2</v>
      </c>
      <c r="Q6" s="273" t="n">
        <f aca="false">SUM(Q7:Q18)</f>
        <v>2</v>
      </c>
      <c r="R6" s="275" t="n">
        <f aca="false">SUM(R7:R18)</f>
        <v>3</v>
      </c>
      <c r="S6" s="276" t="n">
        <f aca="false">SUM(S7:S18)</f>
        <v>0</v>
      </c>
      <c r="T6" s="273" t="n">
        <f aca="false">SUM(T7:T18)</f>
        <v>19</v>
      </c>
      <c r="U6" s="273" t="n">
        <f aca="false">SUM(U7:U18)</f>
        <v>76</v>
      </c>
      <c r="V6" s="273" t="n">
        <f aca="false">SUM(V7:V18)</f>
        <v>15</v>
      </c>
      <c r="W6" s="274" t="n">
        <f aca="false">SUM(W7:W18)</f>
        <v>0</v>
      </c>
      <c r="X6" s="273" t="n">
        <f aca="false">SUM(X7:X18)</f>
        <v>4</v>
      </c>
      <c r="Y6" s="274" t="n">
        <f aca="false">SUM(Y7:Y18)</f>
        <v>3</v>
      </c>
      <c r="Z6" s="274" t="n">
        <f aca="false">SUM(Z7:Z18)</f>
        <v>18</v>
      </c>
      <c r="AA6" s="274" t="n">
        <f aca="false">SUM(AA7:AA18)</f>
        <v>5</v>
      </c>
      <c r="AB6" s="274" t="n">
        <f aca="false">SUM(AB7:AB18)</f>
        <v>14</v>
      </c>
      <c r="AC6" s="274" t="n">
        <f aca="false">SUM(AC7:AC18)</f>
        <v>4</v>
      </c>
      <c r="AD6" s="274" t="n">
        <f aca="false">SUM(AD7:AD18)</f>
        <v>0</v>
      </c>
      <c r="AE6" s="274" t="n">
        <f aca="false">SUM(AE7:AE18)</f>
        <v>1</v>
      </c>
      <c r="AF6" s="274" t="n">
        <f aca="false">SUM(AF7:AF18)</f>
        <v>1</v>
      </c>
      <c r="AG6" s="274" t="n">
        <f aca="false">SUM(AG7:AG18)</f>
        <v>7</v>
      </c>
      <c r="AH6" s="274" t="n">
        <f aca="false">SUM(AH7:AH18)</f>
        <v>9</v>
      </c>
      <c r="AI6" s="277" t="n">
        <f aca="false">SUM(AI7:AI18)</f>
        <v>0</v>
      </c>
      <c r="AJ6" s="278"/>
    </row>
    <row r="7" s="279" customFormat="true" ht="18" hidden="false" customHeight="true" outlineLevel="0" collapsed="false">
      <c r="A7" s="280" t="s">
        <v>244</v>
      </c>
      <c r="B7" s="273" t="n">
        <f aca="false">SUM(D7,F7,H7,J7,L7)</f>
        <v>0</v>
      </c>
      <c r="C7" s="273" t="n">
        <f aca="false">SUM(E7,G7,I7,K7,M7)</f>
        <v>0</v>
      </c>
      <c r="D7" s="281" t="n">
        <v>0</v>
      </c>
      <c r="E7" s="281" t="n">
        <v>0</v>
      </c>
      <c r="F7" s="281" t="n">
        <v>0</v>
      </c>
      <c r="G7" s="281" t="n">
        <v>0</v>
      </c>
      <c r="H7" s="281" t="n">
        <v>0</v>
      </c>
      <c r="I7" s="281" t="n">
        <v>0</v>
      </c>
      <c r="J7" s="281" t="n">
        <v>0</v>
      </c>
      <c r="K7" s="281" t="n">
        <v>0</v>
      </c>
      <c r="L7" s="281" t="n">
        <v>0</v>
      </c>
      <c r="M7" s="282" t="n">
        <v>0</v>
      </c>
      <c r="N7" s="273" t="n">
        <f aca="false">SUM(O7:T7)</f>
        <v>7</v>
      </c>
      <c r="O7" s="281" t="n">
        <v>5</v>
      </c>
      <c r="P7" s="281" t="n">
        <v>1</v>
      </c>
      <c r="Q7" s="281" t="n">
        <v>0</v>
      </c>
      <c r="R7" s="283" t="n">
        <v>0</v>
      </c>
      <c r="S7" s="284" t="n">
        <v>0</v>
      </c>
      <c r="T7" s="281" t="n">
        <v>1</v>
      </c>
      <c r="U7" s="273" t="n">
        <f aca="false">SUM(V7:Z7)+SUM(AB7:AI7)</f>
        <v>8</v>
      </c>
      <c r="V7" s="281" t="n">
        <v>0</v>
      </c>
      <c r="W7" s="282" t="n">
        <v>0</v>
      </c>
      <c r="X7" s="281" t="n">
        <v>0</v>
      </c>
      <c r="Y7" s="282" t="n">
        <v>1</v>
      </c>
      <c r="Z7" s="282" t="n">
        <v>3</v>
      </c>
      <c r="AA7" s="282" t="n">
        <v>2</v>
      </c>
      <c r="AB7" s="282" t="n">
        <v>1</v>
      </c>
      <c r="AC7" s="282" t="n">
        <v>1</v>
      </c>
      <c r="AD7" s="282" t="n">
        <v>0</v>
      </c>
      <c r="AE7" s="282" t="n">
        <v>0</v>
      </c>
      <c r="AF7" s="282" t="n">
        <v>0</v>
      </c>
      <c r="AG7" s="282" t="n">
        <v>2</v>
      </c>
      <c r="AH7" s="282" t="n">
        <v>0</v>
      </c>
      <c r="AI7" s="285" t="n">
        <v>0</v>
      </c>
      <c r="AJ7" s="278"/>
    </row>
    <row r="8" s="279" customFormat="true" ht="18" hidden="false" customHeight="true" outlineLevel="0" collapsed="false">
      <c r="A8" s="286" t="s">
        <v>245</v>
      </c>
      <c r="B8" s="287" t="n">
        <f aca="false">SUM(D8,F8,H8,J8,L8)</f>
        <v>0</v>
      </c>
      <c r="C8" s="287" t="n">
        <f aca="false">SUM(E8,G8,I8,K8,M8)</f>
        <v>0</v>
      </c>
      <c r="D8" s="282" t="n">
        <v>0</v>
      </c>
      <c r="E8" s="282" t="n">
        <v>0</v>
      </c>
      <c r="F8" s="282" t="n">
        <v>0</v>
      </c>
      <c r="G8" s="282" t="n">
        <v>0</v>
      </c>
      <c r="H8" s="282" t="n">
        <v>0</v>
      </c>
      <c r="I8" s="282" t="n">
        <v>0</v>
      </c>
      <c r="J8" s="282" t="n">
        <v>0</v>
      </c>
      <c r="K8" s="282" t="n">
        <v>0</v>
      </c>
      <c r="L8" s="282" t="n">
        <v>0</v>
      </c>
      <c r="M8" s="282" t="n">
        <v>0</v>
      </c>
      <c r="N8" s="287" t="n">
        <f aca="false">SUM(O8:T8)</f>
        <v>9</v>
      </c>
      <c r="O8" s="282" t="n">
        <v>7</v>
      </c>
      <c r="P8" s="282" t="n">
        <v>0</v>
      </c>
      <c r="Q8" s="282" t="n">
        <v>1</v>
      </c>
      <c r="R8" s="285" t="n">
        <v>0</v>
      </c>
      <c r="S8" s="288" t="n">
        <v>0</v>
      </c>
      <c r="T8" s="282" t="n">
        <v>1</v>
      </c>
      <c r="U8" s="287" t="n">
        <f aca="false">SUM(V8:Z8)+SUM(AB8:AI8)</f>
        <v>6</v>
      </c>
      <c r="V8" s="282" t="n">
        <v>0</v>
      </c>
      <c r="W8" s="282" t="n">
        <v>0</v>
      </c>
      <c r="X8" s="282" t="n">
        <v>2</v>
      </c>
      <c r="Y8" s="282" t="n">
        <v>0</v>
      </c>
      <c r="Z8" s="282" t="n">
        <v>3</v>
      </c>
      <c r="AA8" s="282" t="n">
        <v>0</v>
      </c>
      <c r="AB8" s="282" t="n">
        <v>0</v>
      </c>
      <c r="AC8" s="282" t="n">
        <v>0</v>
      </c>
      <c r="AD8" s="282" t="n">
        <v>0</v>
      </c>
      <c r="AE8" s="282" t="n">
        <v>0</v>
      </c>
      <c r="AF8" s="282" t="n">
        <v>0</v>
      </c>
      <c r="AG8" s="282" t="n">
        <v>1</v>
      </c>
      <c r="AH8" s="282" t="n">
        <v>0</v>
      </c>
      <c r="AI8" s="285" t="n">
        <v>0</v>
      </c>
      <c r="AJ8" s="278"/>
    </row>
    <row r="9" s="279" customFormat="true" ht="18" hidden="false" customHeight="true" outlineLevel="0" collapsed="false">
      <c r="A9" s="286" t="s">
        <v>246</v>
      </c>
      <c r="B9" s="287" t="n">
        <f aca="false">SUM(D9,F9,H9,J9,L9)</f>
        <v>1</v>
      </c>
      <c r="C9" s="287" t="n">
        <f aca="false">SUM(E9,G9,I9,K9,M9)</f>
        <v>0</v>
      </c>
      <c r="D9" s="282" t="n">
        <v>0</v>
      </c>
      <c r="E9" s="282" t="n">
        <v>0</v>
      </c>
      <c r="F9" s="282" t="n">
        <v>1</v>
      </c>
      <c r="G9" s="282" t="n">
        <v>0</v>
      </c>
      <c r="H9" s="282" t="n">
        <v>0</v>
      </c>
      <c r="I9" s="282" t="n">
        <v>0</v>
      </c>
      <c r="J9" s="282" t="n">
        <v>0</v>
      </c>
      <c r="K9" s="282" t="n">
        <v>0</v>
      </c>
      <c r="L9" s="282" t="n">
        <v>0</v>
      </c>
      <c r="M9" s="282" t="n">
        <v>0</v>
      </c>
      <c r="N9" s="287" t="n">
        <f aca="false">SUM(O9:T9)</f>
        <v>4</v>
      </c>
      <c r="O9" s="282" t="n">
        <v>2</v>
      </c>
      <c r="P9" s="282" t="n">
        <v>0</v>
      </c>
      <c r="Q9" s="282" t="n">
        <v>0</v>
      </c>
      <c r="R9" s="285" t="n">
        <v>0</v>
      </c>
      <c r="S9" s="288" t="n">
        <v>0</v>
      </c>
      <c r="T9" s="282" t="n">
        <v>2</v>
      </c>
      <c r="U9" s="287" t="n">
        <f aca="false">SUM(V9:Z9)+SUM(AB9:AI9)</f>
        <v>5</v>
      </c>
      <c r="V9" s="282" t="n">
        <v>2</v>
      </c>
      <c r="W9" s="282" t="n">
        <v>0</v>
      </c>
      <c r="X9" s="282" t="n">
        <v>0</v>
      </c>
      <c r="Y9" s="282" t="n">
        <v>0</v>
      </c>
      <c r="Z9" s="282" t="n">
        <v>0</v>
      </c>
      <c r="AA9" s="282" t="n">
        <v>0</v>
      </c>
      <c r="AB9" s="282" t="n">
        <v>1</v>
      </c>
      <c r="AC9" s="282" t="n">
        <v>0</v>
      </c>
      <c r="AD9" s="282" t="n">
        <v>0</v>
      </c>
      <c r="AE9" s="282" t="n">
        <v>0</v>
      </c>
      <c r="AF9" s="282" t="n">
        <v>0</v>
      </c>
      <c r="AG9" s="282" t="n">
        <v>2</v>
      </c>
      <c r="AH9" s="282" t="n">
        <v>0</v>
      </c>
      <c r="AI9" s="285" t="n">
        <v>0</v>
      </c>
      <c r="AJ9" s="278"/>
    </row>
    <row r="10" s="279" customFormat="true" ht="18" hidden="false" customHeight="true" outlineLevel="0" collapsed="false">
      <c r="A10" s="286" t="s">
        <v>247</v>
      </c>
      <c r="B10" s="287" t="n">
        <f aca="false">SUM(D10,F10,H10,J10,L10)</f>
        <v>0</v>
      </c>
      <c r="C10" s="287" t="n">
        <f aca="false">SUM(E10,G10,I10,K10,M10)</f>
        <v>0</v>
      </c>
      <c r="D10" s="282" t="n">
        <v>0</v>
      </c>
      <c r="E10" s="282" t="n">
        <v>0</v>
      </c>
      <c r="F10" s="282" t="n">
        <v>0</v>
      </c>
      <c r="G10" s="282" t="n">
        <v>0</v>
      </c>
      <c r="H10" s="282" t="n">
        <v>0</v>
      </c>
      <c r="I10" s="282" t="n">
        <v>0</v>
      </c>
      <c r="J10" s="282" t="n">
        <v>0</v>
      </c>
      <c r="K10" s="282" t="n">
        <v>0</v>
      </c>
      <c r="L10" s="282" t="n">
        <v>0</v>
      </c>
      <c r="M10" s="282" t="n">
        <v>0</v>
      </c>
      <c r="N10" s="287" t="n">
        <f aca="false">SUM(O10:T10)</f>
        <v>5</v>
      </c>
      <c r="O10" s="282" t="n">
        <v>3</v>
      </c>
      <c r="P10" s="282" t="n">
        <v>0</v>
      </c>
      <c r="Q10" s="282" t="n">
        <v>0</v>
      </c>
      <c r="R10" s="285" t="n">
        <v>0</v>
      </c>
      <c r="S10" s="288" t="n">
        <v>0</v>
      </c>
      <c r="T10" s="282" t="n">
        <v>2</v>
      </c>
      <c r="U10" s="287" t="n">
        <f aca="false">SUM(V10:Z10)+SUM(AB10:AI10)</f>
        <v>4</v>
      </c>
      <c r="V10" s="282" t="n">
        <v>0</v>
      </c>
      <c r="W10" s="282" t="n">
        <v>0</v>
      </c>
      <c r="X10" s="282" t="n">
        <v>0</v>
      </c>
      <c r="Y10" s="282" t="n">
        <v>0</v>
      </c>
      <c r="Z10" s="282" t="n">
        <v>2</v>
      </c>
      <c r="AA10" s="282" t="n">
        <v>1</v>
      </c>
      <c r="AB10" s="282" t="n">
        <v>0</v>
      </c>
      <c r="AC10" s="282" t="n">
        <v>1</v>
      </c>
      <c r="AD10" s="282" t="n">
        <v>0</v>
      </c>
      <c r="AE10" s="282" t="n">
        <v>0</v>
      </c>
      <c r="AF10" s="282" t="n">
        <v>0</v>
      </c>
      <c r="AG10" s="282" t="n">
        <v>1</v>
      </c>
      <c r="AH10" s="282" t="n">
        <v>0</v>
      </c>
      <c r="AI10" s="285" t="n">
        <v>0</v>
      </c>
      <c r="AJ10" s="278"/>
    </row>
    <row r="11" s="279" customFormat="true" ht="18" hidden="false" customHeight="true" outlineLevel="0" collapsed="false">
      <c r="A11" s="286" t="s">
        <v>248</v>
      </c>
      <c r="B11" s="287" t="n">
        <f aca="false">SUM(D11,F11,H11,J11,L11)</f>
        <v>0</v>
      </c>
      <c r="C11" s="287" t="n">
        <f aca="false">SUM(E11,G11,I11,K11,M11)</f>
        <v>0</v>
      </c>
      <c r="D11" s="282" t="n">
        <v>0</v>
      </c>
      <c r="E11" s="282" t="n">
        <v>0</v>
      </c>
      <c r="F11" s="282" t="n">
        <v>0</v>
      </c>
      <c r="G11" s="282" t="n">
        <v>0</v>
      </c>
      <c r="H11" s="282" t="n">
        <v>0</v>
      </c>
      <c r="I11" s="282" t="n">
        <v>0</v>
      </c>
      <c r="J11" s="282" t="n">
        <v>0</v>
      </c>
      <c r="K11" s="282" t="n">
        <v>0</v>
      </c>
      <c r="L11" s="282" t="n">
        <v>0</v>
      </c>
      <c r="M11" s="282" t="n">
        <v>0</v>
      </c>
      <c r="N11" s="287" t="n">
        <f aca="false">SUM(O11:T11)</f>
        <v>4</v>
      </c>
      <c r="O11" s="282" t="n">
        <v>3</v>
      </c>
      <c r="P11" s="282" t="n">
        <v>0</v>
      </c>
      <c r="Q11" s="282" t="n">
        <v>0</v>
      </c>
      <c r="R11" s="285" t="n">
        <v>0</v>
      </c>
      <c r="S11" s="288" t="n">
        <v>0</v>
      </c>
      <c r="T11" s="282" t="n">
        <v>1</v>
      </c>
      <c r="U11" s="287" t="n">
        <f aca="false">SUM(V11:Z11)+SUM(AB11:AI11)</f>
        <v>11</v>
      </c>
      <c r="V11" s="282" t="n">
        <v>3</v>
      </c>
      <c r="W11" s="282" t="n">
        <v>0</v>
      </c>
      <c r="X11" s="282" t="n">
        <v>2</v>
      </c>
      <c r="Y11" s="282" t="n">
        <v>2</v>
      </c>
      <c r="Z11" s="282" t="n">
        <v>0</v>
      </c>
      <c r="AA11" s="282" t="n">
        <v>0</v>
      </c>
      <c r="AB11" s="282" t="n">
        <v>3</v>
      </c>
      <c r="AC11" s="282" t="n">
        <v>0</v>
      </c>
      <c r="AD11" s="282" t="n">
        <v>0</v>
      </c>
      <c r="AE11" s="282" t="n">
        <v>1</v>
      </c>
      <c r="AF11" s="282" t="n">
        <v>0</v>
      </c>
      <c r="AG11" s="282" t="n">
        <v>0</v>
      </c>
      <c r="AH11" s="282" t="n">
        <v>0</v>
      </c>
      <c r="AI11" s="285" t="n">
        <v>0</v>
      </c>
      <c r="AJ11" s="278"/>
    </row>
    <row r="12" s="279" customFormat="true" ht="18" hidden="false" customHeight="true" outlineLevel="0" collapsed="false">
      <c r="A12" s="286" t="s">
        <v>249</v>
      </c>
      <c r="B12" s="287" t="n">
        <f aca="false">SUM(D12,F12,H12,J12,L12)</f>
        <v>1</v>
      </c>
      <c r="C12" s="287" t="n">
        <f aca="false">SUM(E12,G12,I12,K12,M12)</f>
        <v>2</v>
      </c>
      <c r="D12" s="282" t="n">
        <v>0</v>
      </c>
      <c r="E12" s="282" t="n">
        <v>0</v>
      </c>
      <c r="F12" s="282" t="n">
        <v>0</v>
      </c>
      <c r="G12" s="282" t="n">
        <v>0</v>
      </c>
      <c r="H12" s="282" t="n">
        <v>0</v>
      </c>
      <c r="I12" s="282" t="n">
        <v>0</v>
      </c>
      <c r="J12" s="282" t="n">
        <v>0</v>
      </c>
      <c r="K12" s="282" t="n">
        <v>0</v>
      </c>
      <c r="L12" s="282" t="n">
        <v>1</v>
      </c>
      <c r="M12" s="282" t="n">
        <v>2</v>
      </c>
      <c r="N12" s="287" t="n">
        <f aca="false">SUM(O12:T12)</f>
        <v>2</v>
      </c>
      <c r="O12" s="282" t="n">
        <v>1</v>
      </c>
      <c r="P12" s="282" t="n">
        <v>0</v>
      </c>
      <c r="Q12" s="282" t="n">
        <v>0</v>
      </c>
      <c r="R12" s="285" t="n">
        <v>1</v>
      </c>
      <c r="S12" s="288" t="n">
        <v>0</v>
      </c>
      <c r="T12" s="282" t="n">
        <v>0</v>
      </c>
      <c r="U12" s="287" t="n">
        <f aca="false">SUM(V12:Z12)+SUM(AB12:AI12)</f>
        <v>5</v>
      </c>
      <c r="V12" s="282" t="n">
        <v>0</v>
      </c>
      <c r="W12" s="282" t="n">
        <v>0</v>
      </c>
      <c r="X12" s="282" t="n">
        <v>0</v>
      </c>
      <c r="Y12" s="282" t="n">
        <v>0</v>
      </c>
      <c r="Z12" s="282" t="n">
        <v>0</v>
      </c>
      <c r="AA12" s="282" t="n">
        <v>0</v>
      </c>
      <c r="AB12" s="282" t="n">
        <v>4</v>
      </c>
      <c r="AC12" s="282" t="n">
        <v>1</v>
      </c>
      <c r="AD12" s="282" t="n">
        <v>0</v>
      </c>
      <c r="AE12" s="282" t="n">
        <v>0</v>
      </c>
      <c r="AF12" s="282" t="n">
        <v>0</v>
      </c>
      <c r="AG12" s="282" t="n">
        <v>0</v>
      </c>
      <c r="AH12" s="282" t="n">
        <v>0</v>
      </c>
      <c r="AI12" s="285" t="n">
        <v>0</v>
      </c>
      <c r="AJ12" s="278"/>
    </row>
    <row r="13" s="279" customFormat="true" ht="18" hidden="false" customHeight="true" outlineLevel="0" collapsed="false">
      <c r="A13" s="286" t="s">
        <v>250</v>
      </c>
      <c r="B13" s="287" t="n">
        <f aca="false">SUM(D13,F13,H13,J13,L13)</f>
        <v>1</v>
      </c>
      <c r="C13" s="287" t="n">
        <f aca="false">SUM(E13,G13,I13,K13,M13)</f>
        <v>0</v>
      </c>
      <c r="D13" s="282" t="n">
        <v>0</v>
      </c>
      <c r="E13" s="282" t="n">
        <v>0</v>
      </c>
      <c r="F13" s="282" t="n">
        <v>0</v>
      </c>
      <c r="G13" s="282" t="n">
        <v>0</v>
      </c>
      <c r="H13" s="282" t="n">
        <v>0</v>
      </c>
      <c r="I13" s="282" t="n">
        <v>0</v>
      </c>
      <c r="J13" s="282" t="n">
        <v>0</v>
      </c>
      <c r="K13" s="282" t="n">
        <v>0</v>
      </c>
      <c r="L13" s="282" t="n">
        <v>1</v>
      </c>
      <c r="M13" s="282" t="n">
        <v>0</v>
      </c>
      <c r="N13" s="287" t="n">
        <f aca="false">SUM(O13:T13)</f>
        <v>1</v>
      </c>
      <c r="O13" s="282" t="n">
        <v>0</v>
      </c>
      <c r="P13" s="282" t="n">
        <v>0</v>
      </c>
      <c r="Q13" s="282" t="n">
        <v>1</v>
      </c>
      <c r="R13" s="285" t="n">
        <v>0</v>
      </c>
      <c r="S13" s="288" t="n">
        <v>0</v>
      </c>
      <c r="T13" s="282" t="n">
        <v>0</v>
      </c>
      <c r="U13" s="287" t="n">
        <f aca="false">SUM(V13:Z13)+SUM(AB13:AI13)</f>
        <v>7</v>
      </c>
      <c r="V13" s="282" t="n">
        <v>3</v>
      </c>
      <c r="W13" s="282" t="n">
        <v>0</v>
      </c>
      <c r="X13" s="282" t="n">
        <v>0</v>
      </c>
      <c r="Y13" s="282" t="n">
        <v>0</v>
      </c>
      <c r="Z13" s="282" t="n">
        <v>2</v>
      </c>
      <c r="AA13" s="282" t="n">
        <v>1</v>
      </c>
      <c r="AB13" s="282" t="n">
        <v>0</v>
      </c>
      <c r="AC13" s="282" t="n">
        <v>1</v>
      </c>
      <c r="AD13" s="282" t="n">
        <v>0</v>
      </c>
      <c r="AE13" s="282" t="n">
        <v>0</v>
      </c>
      <c r="AF13" s="282" t="n">
        <v>0</v>
      </c>
      <c r="AG13" s="282" t="n">
        <v>0</v>
      </c>
      <c r="AH13" s="282" t="n">
        <v>1</v>
      </c>
      <c r="AI13" s="285" t="n">
        <v>0</v>
      </c>
      <c r="AJ13" s="278"/>
    </row>
    <row r="14" s="279" customFormat="true" ht="18" hidden="false" customHeight="true" outlineLevel="0" collapsed="false">
      <c r="A14" s="286" t="s">
        <v>251</v>
      </c>
      <c r="B14" s="287" t="n">
        <f aca="false">SUM(D14,F14,H14,J14,L14)</f>
        <v>88</v>
      </c>
      <c r="C14" s="287" t="n">
        <f aca="false">SUM(E14,G14,I14,K14,M14)</f>
        <v>13</v>
      </c>
      <c r="D14" s="282" t="n">
        <v>0</v>
      </c>
      <c r="E14" s="282" t="n">
        <v>0</v>
      </c>
      <c r="F14" s="282" t="n">
        <v>0</v>
      </c>
      <c r="G14" s="282" t="n">
        <v>0</v>
      </c>
      <c r="H14" s="282" t="n">
        <v>0</v>
      </c>
      <c r="I14" s="282" t="n">
        <v>0</v>
      </c>
      <c r="J14" s="282" t="n">
        <v>0</v>
      </c>
      <c r="K14" s="282" t="n">
        <v>0</v>
      </c>
      <c r="L14" s="282" t="n">
        <v>88</v>
      </c>
      <c r="M14" s="282" t="n">
        <v>13</v>
      </c>
      <c r="N14" s="287" t="n">
        <f aca="false">SUM(O14:T14)</f>
        <v>5</v>
      </c>
      <c r="O14" s="282" t="n">
        <v>1</v>
      </c>
      <c r="P14" s="282" t="n">
        <v>1</v>
      </c>
      <c r="Q14" s="282" t="n">
        <v>0</v>
      </c>
      <c r="R14" s="285" t="n">
        <v>0</v>
      </c>
      <c r="S14" s="288" t="n">
        <v>0</v>
      </c>
      <c r="T14" s="282" t="n">
        <v>3</v>
      </c>
      <c r="U14" s="287" t="n">
        <f aca="false">SUM(V14:Z14)+SUM(AB14:AI14)</f>
        <v>12</v>
      </c>
      <c r="V14" s="282" t="n">
        <v>1</v>
      </c>
      <c r="W14" s="282" t="n">
        <v>0</v>
      </c>
      <c r="X14" s="282" t="n">
        <v>0</v>
      </c>
      <c r="Y14" s="282" t="n">
        <v>0</v>
      </c>
      <c r="Z14" s="282" t="n">
        <v>4</v>
      </c>
      <c r="AA14" s="282" t="n">
        <v>0</v>
      </c>
      <c r="AB14" s="282" t="n">
        <v>0</v>
      </c>
      <c r="AC14" s="282" t="n">
        <v>0</v>
      </c>
      <c r="AD14" s="282" t="n">
        <v>0</v>
      </c>
      <c r="AE14" s="282" t="n">
        <v>0</v>
      </c>
      <c r="AF14" s="282" t="n">
        <v>1</v>
      </c>
      <c r="AG14" s="282" t="n">
        <v>0</v>
      </c>
      <c r="AH14" s="282" t="n">
        <v>6</v>
      </c>
      <c r="AI14" s="285" t="n">
        <v>0</v>
      </c>
      <c r="AJ14" s="278"/>
    </row>
    <row r="15" s="279" customFormat="true" ht="18" hidden="false" customHeight="true" outlineLevel="0" collapsed="false">
      <c r="A15" s="289" t="s">
        <v>252</v>
      </c>
      <c r="B15" s="287" t="n">
        <f aca="false">SUM(D15,F15,H15,J15,L15)</f>
        <v>14</v>
      </c>
      <c r="C15" s="287" t="n">
        <f aca="false">SUM(E15,G15,I15,K15,M15)</f>
        <v>2</v>
      </c>
      <c r="D15" s="282" t="n">
        <v>0</v>
      </c>
      <c r="E15" s="282" t="n">
        <v>0</v>
      </c>
      <c r="F15" s="282" t="n">
        <v>0</v>
      </c>
      <c r="G15" s="282" t="n">
        <v>0</v>
      </c>
      <c r="H15" s="282" t="n">
        <v>0</v>
      </c>
      <c r="I15" s="282" t="n">
        <v>0</v>
      </c>
      <c r="J15" s="282" t="n">
        <v>0</v>
      </c>
      <c r="K15" s="282" t="n">
        <v>0</v>
      </c>
      <c r="L15" s="282" t="n">
        <v>14</v>
      </c>
      <c r="M15" s="282" t="n">
        <v>2</v>
      </c>
      <c r="N15" s="287" t="n">
        <f aca="false">SUM(O15:T15)</f>
        <v>2</v>
      </c>
      <c r="O15" s="282" t="n">
        <v>1</v>
      </c>
      <c r="P15" s="282" t="n">
        <v>0</v>
      </c>
      <c r="Q15" s="282" t="n">
        <v>0</v>
      </c>
      <c r="R15" s="285" t="n">
        <v>1</v>
      </c>
      <c r="S15" s="288" t="n">
        <v>0</v>
      </c>
      <c r="T15" s="282" t="n">
        <v>0</v>
      </c>
      <c r="U15" s="287" t="n">
        <f aca="false">SUM(V15:Z15)+SUM(AB15:AI15)</f>
        <v>4</v>
      </c>
      <c r="V15" s="282" t="n">
        <v>2</v>
      </c>
      <c r="W15" s="282" t="n">
        <v>0</v>
      </c>
      <c r="X15" s="282" t="n">
        <v>0</v>
      </c>
      <c r="Y15" s="282" t="n">
        <v>0</v>
      </c>
      <c r="Z15" s="282" t="n">
        <v>1</v>
      </c>
      <c r="AA15" s="282" t="n">
        <v>0</v>
      </c>
      <c r="AB15" s="282" t="n">
        <v>0</v>
      </c>
      <c r="AC15" s="282" t="n">
        <v>0</v>
      </c>
      <c r="AD15" s="282" t="n">
        <v>0</v>
      </c>
      <c r="AE15" s="282" t="n">
        <v>0</v>
      </c>
      <c r="AF15" s="282" t="n">
        <v>0</v>
      </c>
      <c r="AG15" s="282" t="n">
        <v>1</v>
      </c>
      <c r="AH15" s="282" t="n">
        <v>0</v>
      </c>
      <c r="AI15" s="285" t="n">
        <v>0</v>
      </c>
      <c r="AJ15" s="278"/>
    </row>
    <row r="16" s="279" customFormat="true" ht="18" hidden="false" customHeight="true" outlineLevel="0" collapsed="false">
      <c r="A16" s="286" t="s">
        <v>253</v>
      </c>
      <c r="B16" s="287" t="n">
        <f aca="false">SUM(D16,F16,H16,J16,L16)</f>
        <v>1</v>
      </c>
      <c r="C16" s="287" t="n">
        <f aca="false">SUM(E16,G16,I16,K16,M16)</f>
        <v>1</v>
      </c>
      <c r="D16" s="282" t="n">
        <v>0</v>
      </c>
      <c r="E16" s="282" t="n">
        <v>0</v>
      </c>
      <c r="F16" s="282" t="n">
        <v>0</v>
      </c>
      <c r="G16" s="282" t="n">
        <v>0</v>
      </c>
      <c r="H16" s="282" t="n">
        <v>0</v>
      </c>
      <c r="I16" s="282" t="n">
        <v>0</v>
      </c>
      <c r="J16" s="282" t="n">
        <v>0</v>
      </c>
      <c r="K16" s="282" t="n">
        <v>0</v>
      </c>
      <c r="L16" s="282" t="n">
        <v>1</v>
      </c>
      <c r="M16" s="282" t="n">
        <v>1</v>
      </c>
      <c r="N16" s="287" t="n">
        <f aca="false">SUM(O16:T16)</f>
        <v>6</v>
      </c>
      <c r="O16" s="282" t="n">
        <v>0</v>
      </c>
      <c r="P16" s="282" t="n">
        <v>0</v>
      </c>
      <c r="Q16" s="282" t="n">
        <v>0</v>
      </c>
      <c r="R16" s="285" t="n">
        <v>1</v>
      </c>
      <c r="S16" s="288" t="n">
        <v>0</v>
      </c>
      <c r="T16" s="282" t="n">
        <v>5</v>
      </c>
      <c r="U16" s="287" t="n">
        <f aca="false">SUM(V16:Z16)+SUM(AB16:AI16)</f>
        <v>5</v>
      </c>
      <c r="V16" s="282" t="n">
        <v>2</v>
      </c>
      <c r="W16" s="282" t="n">
        <v>0</v>
      </c>
      <c r="X16" s="282" t="n">
        <v>0</v>
      </c>
      <c r="Y16" s="282" t="n">
        <v>0</v>
      </c>
      <c r="Z16" s="282" t="n">
        <v>1</v>
      </c>
      <c r="AA16" s="282" t="n">
        <v>1</v>
      </c>
      <c r="AB16" s="282" t="n">
        <v>2</v>
      </c>
      <c r="AC16" s="282" t="n">
        <v>0</v>
      </c>
      <c r="AD16" s="282" t="n">
        <v>0</v>
      </c>
      <c r="AE16" s="282" t="n">
        <v>0</v>
      </c>
      <c r="AF16" s="282" t="n">
        <v>0</v>
      </c>
      <c r="AG16" s="282" t="n">
        <v>0</v>
      </c>
      <c r="AH16" s="282" t="n">
        <v>0</v>
      </c>
      <c r="AI16" s="285" t="n">
        <v>0</v>
      </c>
      <c r="AJ16" s="278"/>
    </row>
    <row r="17" s="279" customFormat="true" ht="18" hidden="false" customHeight="true" outlineLevel="0" collapsed="false">
      <c r="A17" s="286" t="s">
        <v>254</v>
      </c>
      <c r="B17" s="287" t="n">
        <f aca="false">SUM(D17,F17,H17,J17,L17)</f>
        <v>0</v>
      </c>
      <c r="C17" s="287" t="n">
        <f aca="false">SUM(E17,G17,I17,K17,M17)</f>
        <v>1</v>
      </c>
      <c r="D17" s="282" t="n">
        <v>0</v>
      </c>
      <c r="E17" s="282" t="n">
        <v>0</v>
      </c>
      <c r="F17" s="282" t="n">
        <v>0</v>
      </c>
      <c r="G17" s="282" t="n">
        <v>0</v>
      </c>
      <c r="H17" s="282" t="n">
        <v>0</v>
      </c>
      <c r="I17" s="282" t="n">
        <v>0</v>
      </c>
      <c r="J17" s="282" t="n">
        <v>0</v>
      </c>
      <c r="K17" s="282" t="n">
        <v>0</v>
      </c>
      <c r="L17" s="282" t="n">
        <v>0</v>
      </c>
      <c r="M17" s="282" t="n">
        <v>1</v>
      </c>
      <c r="N17" s="287" t="n">
        <f aca="false">SUM(O17:T17)</f>
        <v>4</v>
      </c>
      <c r="O17" s="282" t="n">
        <v>2</v>
      </c>
      <c r="P17" s="282" t="n">
        <v>0</v>
      </c>
      <c r="Q17" s="282" t="n">
        <v>0</v>
      </c>
      <c r="R17" s="285" t="n">
        <v>0</v>
      </c>
      <c r="S17" s="288" t="n">
        <v>0</v>
      </c>
      <c r="T17" s="282" t="n">
        <v>2</v>
      </c>
      <c r="U17" s="287" t="n">
        <f aca="false">SUM(V17:Z17)+SUM(AB17:AI17)</f>
        <v>3</v>
      </c>
      <c r="V17" s="282" t="n">
        <v>1</v>
      </c>
      <c r="W17" s="282" t="n">
        <v>0</v>
      </c>
      <c r="X17" s="282" t="n">
        <v>0</v>
      </c>
      <c r="Y17" s="282" t="n">
        <v>0</v>
      </c>
      <c r="Z17" s="282" t="n">
        <v>1</v>
      </c>
      <c r="AA17" s="282" t="n">
        <v>0</v>
      </c>
      <c r="AB17" s="282" t="n">
        <v>1</v>
      </c>
      <c r="AC17" s="282" t="n">
        <v>0</v>
      </c>
      <c r="AD17" s="282" t="n">
        <v>0</v>
      </c>
      <c r="AE17" s="282" t="n">
        <v>0</v>
      </c>
      <c r="AF17" s="282" t="n">
        <v>0</v>
      </c>
      <c r="AG17" s="282" t="n">
        <v>0</v>
      </c>
      <c r="AH17" s="282" t="n">
        <v>0</v>
      </c>
      <c r="AI17" s="285" t="n">
        <v>0</v>
      </c>
      <c r="AJ17" s="278"/>
    </row>
    <row r="18" s="279" customFormat="true" ht="18" hidden="false" customHeight="true" outlineLevel="0" collapsed="false">
      <c r="A18" s="290" t="s">
        <v>255</v>
      </c>
      <c r="B18" s="291" t="n">
        <f aca="false">SUM(D18,F18,H18,J18,L18)</f>
        <v>0</v>
      </c>
      <c r="C18" s="291" t="n">
        <f aca="false">SUM(E18,G18,I18,K18,M18)</f>
        <v>3</v>
      </c>
      <c r="D18" s="292" t="n">
        <v>0</v>
      </c>
      <c r="E18" s="292" t="n">
        <v>0</v>
      </c>
      <c r="F18" s="292" t="n">
        <v>0</v>
      </c>
      <c r="G18" s="292" t="n">
        <v>0</v>
      </c>
      <c r="H18" s="292" t="n">
        <v>0</v>
      </c>
      <c r="I18" s="292" t="n">
        <v>0</v>
      </c>
      <c r="J18" s="292" t="n">
        <v>0</v>
      </c>
      <c r="K18" s="292" t="n">
        <v>0</v>
      </c>
      <c r="L18" s="292" t="n">
        <v>0</v>
      </c>
      <c r="M18" s="292" t="n">
        <v>3</v>
      </c>
      <c r="N18" s="291" t="n">
        <f aca="false">SUM(O18:T18)</f>
        <v>3</v>
      </c>
      <c r="O18" s="292" t="n">
        <v>1</v>
      </c>
      <c r="P18" s="292" t="n">
        <v>0</v>
      </c>
      <c r="Q18" s="292" t="n">
        <v>0</v>
      </c>
      <c r="R18" s="293" t="n">
        <v>0</v>
      </c>
      <c r="S18" s="294" t="n">
        <v>0</v>
      </c>
      <c r="T18" s="292" t="n">
        <v>2</v>
      </c>
      <c r="U18" s="291" t="n">
        <f aca="false">SUM(V18:Z18)+SUM(AB18:AI18)</f>
        <v>6</v>
      </c>
      <c r="V18" s="292" t="n">
        <v>1</v>
      </c>
      <c r="W18" s="292" t="n">
        <v>0</v>
      </c>
      <c r="X18" s="292" t="n">
        <v>0</v>
      </c>
      <c r="Y18" s="292" t="n">
        <v>0</v>
      </c>
      <c r="Z18" s="292" t="n">
        <v>1</v>
      </c>
      <c r="AA18" s="292" t="n">
        <v>0</v>
      </c>
      <c r="AB18" s="292" t="n">
        <v>2</v>
      </c>
      <c r="AC18" s="292" t="n">
        <v>0</v>
      </c>
      <c r="AD18" s="292" t="n">
        <v>0</v>
      </c>
      <c r="AE18" s="292" t="n">
        <v>0</v>
      </c>
      <c r="AF18" s="292" t="n">
        <v>0</v>
      </c>
      <c r="AG18" s="292" t="n">
        <v>0</v>
      </c>
      <c r="AH18" s="292" t="n">
        <v>2</v>
      </c>
      <c r="AI18" s="293" t="n">
        <v>0</v>
      </c>
      <c r="AJ18" s="278"/>
    </row>
    <row r="19" s="278" customFormat="true" ht="7.5" hidden="false" customHeight="true" outlineLevel="0" collapsed="false">
      <c r="A19" s="76"/>
      <c r="B19" s="295"/>
      <c r="C19" s="295"/>
      <c r="D19" s="295"/>
      <c r="E19" s="295"/>
      <c r="F19" s="295"/>
      <c r="G19" s="295"/>
      <c r="H19" s="295"/>
      <c r="I19" s="295"/>
      <c r="J19" s="295"/>
      <c r="K19" s="295"/>
      <c r="L19" s="295"/>
      <c r="M19" s="295"/>
      <c r="N19" s="295"/>
      <c r="O19" s="295"/>
      <c r="P19" s="295"/>
      <c r="Q19" s="295"/>
      <c r="R19" s="295"/>
      <c r="S19" s="295"/>
      <c r="T19" s="295"/>
      <c r="U19" s="295"/>
      <c r="V19" s="295"/>
      <c r="W19" s="295"/>
      <c r="X19" s="295"/>
      <c r="Y19" s="295"/>
      <c r="Z19" s="295"/>
      <c r="AA19" s="295"/>
      <c r="AB19" s="295"/>
      <c r="AC19" s="296"/>
      <c r="AD19" s="295"/>
      <c r="AE19" s="295"/>
      <c r="AF19" s="295"/>
      <c r="AG19" s="295"/>
      <c r="AH19" s="296"/>
      <c r="AI19" s="296"/>
    </row>
    <row r="20" customFormat="false" ht="13.5" hidden="false" customHeight="false" outlineLevel="0" collapsed="false">
      <c r="A20" s="9" t="s">
        <v>256</v>
      </c>
      <c r="B20" s="234"/>
      <c r="C20" s="297"/>
      <c r="D20" s="234"/>
      <c r="E20" s="297"/>
      <c r="F20" s="234"/>
      <c r="G20" s="297"/>
      <c r="H20" s="297"/>
      <c r="I20" s="297"/>
      <c r="J20" s="234"/>
      <c r="K20" s="297"/>
      <c r="L20" s="234"/>
      <c r="M20" s="298"/>
      <c r="N20" s="234"/>
      <c r="O20" s="297"/>
      <c r="P20" s="234"/>
      <c r="Q20" s="297"/>
      <c r="R20" s="234"/>
      <c r="S20" s="297"/>
      <c r="T20" s="297"/>
      <c r="U20" s="234"/>
      <c r="V20" s="297"/>
      <c r="W20" s="234"/>
      <c r="X20" s="297"/>
      <c r="Y20" s="234"/>
      <c r="Z20" s="297"/>
      <c r="AA20" s="237"/>
      <c r="AB20" s="237"/>
      <c r="AC20" s="299"/>
      <c r="AD20" s="300"/>
      <c r="AE20" s="299"/>
      <c r="AF20" s="297"/>
      <c r="AG20" s="234"/>
      <c r="AH20" s="299"/>
      <c r="AI20" s="250" t="s">
        <v>219</v>
      </c>
    </row>
    <row r="21" customFormat="false" ht="13.5" hidden="false" customHeight="true" outlineLevel="0" collapsed="false">
      <c r="A21" s="152"/>
      <c r="B21" s="301"/>
      <c r="C21" s="301"/>
      <c r="D21" s="301"/>
      <c r="E21" s="301"/>
      <c r="F21" s="301"/>
      <c r="G21" s="301"/>
      <c r="H21" s="301"/>
      <c r="I21" s="301"/>
      <c r="J21" s="301"/>
      <c r="K21" s="301"/>
      <c r="L21" s="301"/>
    </row>
  </sheetData>
  <mergeCells count="13">
    <mergeCell ref="A3:A5"/>
    <mergeCell ref="B3:M3"/>
    <mergeCell ref="N3:S3"/>
    <mergeCell ref="U3:AI3"/>
    <mergeCell ref="B4:C4"/>
    <mergeCell ref="D4:E4"/>
    <mergeCell ref="F4:G4"/>
    <mergeCell ref="H4:I4"/>
    <mergeCell ref="J4:K4"/>
    <mergeCell ref="L4:M4"/>
    <mergeCell ref="N4:N5"/>
    <mergeCell ref="U4:U5"/>
    <mergeCell ref="Z4:AA4"/>
  </mergeCells>
  <printOptions headings="false" gridLines="false" gridLinesSet="true" horizontalCentered="true" verticalCentered="false"/>
  <pageMargins left="0.629861111111111" right="0.629861111111111"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20" activeCellId="0" sqref="F20"/>
    </sheetView>
  </sheetViews>
  <sheetFormatPr defaultColWidth="8.9921875" defaultRowHeight="13.5" zeroHeight="false" outlineLevelRow="0" outlineLevelCol="0"/>
  <cols>
    <col collapsed="false" customWidth="true" hidden="false" outlineLevel="0" max="1" min="1" style="20" width="2.74"/>
    <col collapsed="false" customWidth="true" hidden="false" outlineLevel="0" max="2" min="2" style="20" width="12.49"/>
    <col collapsed="false" customWidth="true" hidden="false" outlineLevel="0" max="3" min="3" style="20" width="0.86"/>
    <col collapsed="false" customWidth="true" hidden="false" outlineLevel="0" max="6" min="4" style="20" width="23.49"/>
    <col collapsed="false" customWidth="false" hidden="false" outlineLevel="0" max="257" min="7" style="20" width="8.99"/>
  </cols>
  <sheetData>
    <row r="1" customFormat="false" ht="18.75" hidden="false" customHeight="true" outlineLevel="0" collapsed="false">
      <c r="A1" s="248" t="s">
        <v>618</v>
      </c>
      <c r="B1" s="248"/>
      <c r="C1" s="248"/>
      <c r="D1" s="248"/>
    </row>
    <row r="2" customFormat="false" ht="13.5" hidden="false" customHeight="false" outlineLevel="0" collapsed="false">
      <c r="F2" s="76" t="s">
        <v>291</v>
      </c>
    </row>
    <row r="3" customFormat="false" ht="12.95" hidden="false" customHeight="true" outlineLevel="0" collapsed="false">
      <c r="A3" s="416" t="s">
        <v>225</v>
      </c>
      <c r="B3" s="416"/>
      <c r="C3" s="926"/>
      <c r="D3" s="355" t="s">
        <v>570</v>
      </c>
      <c r="E3" s="392" t="s">
        <v>571</v>
      </c>
      <c r="F3" s="392"/>
    </row>
    <row r="4" customFormat="false" ht="12.95" hidden="false" customHeight="true" outlineLevel="0" collapsed="false">
      <c r="A4" s="416"/>
      <c r="B4" s="416"/>
      <c r="C4" s="927"/>
      <c r="D4" s="355"/>
      <c r="E4" s="420" t="s">
        <v>594</v>
      </c>
      <c r="F4" s="851" t="s">
        <v>574</v>
      </c>
    </row>
    <row r="5" customFormat="false" ht="6" hidden="false" customHeight="true" outlineLevel="0" collapsed="false">
      <c r="A5" s="928"/>
      <c r="B5" s="928"/>
      <c r="C5" s="929"/>
      <c r="D5" s="930"/>
      <c r="E5" s="930"/>
      <c r="F5" s="931"/>
    </row>
    <row r="6" s="148" customFormat="true" ht="12.95" hidden="false" customHeight="true" outlineLevel="0" collapsed="false">
      <c r="A6" s="932" t="s">
        <v>619</v>
      </c>
      <c r="B6" s="932"/>
      <c r="C6" s="927"/>
      <c r="D6" s="933" t="n">
        <v>1</v>
      </c>
      <c r="E6" s="933" t="n">
        <v>18</v>
      </c>
      <c r="F6" s="934" t="n">
        <v>18</v>
      </c>
    </row>
    <row r="7" s="148" customFormat="true" ht="12.95" hidden="false" customHeight="true" outlineLevel="0" collapsed="false">
      <c r="A7" s="435"/>
      <c r="B7" s="440" t="s">
        <v>553</v>
      </c>
      <c r="C7" s="843"/>
      <c r="D7" s="886" t="n">
        <v>0</v>
      </c>
      <c r="E7" s="886" t="n">
        <v>0</v>
      </c>
      <c r="F7" s="887" t="n">
        <v>0</v>
      </c>
    </row>
    <row r="8" s="148" customFormat="true" ht="12.95" hidden="false" customHeight="true" outlineLevel="0" collapsed="false">
      <c r="A8" s="440"/>
      <c r="B8" s="440" t="s">
        <v>395</v>
      </c>
      <c r="C8" s="843"/>
      <c r="D8" s="886" t="n">
        <v>0</v>
      </c>
      <c r="E8" s="886" t="n">
        <v>0</v>
      </c>
      <c r="F8" s="887" t="n">
        <v>0</v>
      </c>
    </row>
    <row r="9" s="148" customFormat="true" ht="12.95" hidden="false" customHeight="true" outlineLevel="0" collapsed="false">
      <c r="A9" s="440"/>
      <c r="B9" s="440" t="s">
        <v>396</v>
      </c>
      <c r="C9" s="843"/>
      <c r="D9" s="886" t="n">
        <v>0</v>
      </c>
      <c r="E9" s="886" t="n">
        <v>0</v>
      </c>
      <c r="F9" s="887" t="n">
        <v>0</v>
      </c>
    </row>
    <row r="10" s="148" customFormat="true" ht="12.95" hidden="false" customHeight="true" outlineLevel="0" collapsed="false">
      <c r="A10" s="440"/>
      <c r="B10" s="440" t="s">
        <v>554</v>
      </c>
      <c r="C10" s="843"/>
      <c r="D10" s="886" t="n">
        <v>0</v>
      </c>
      <c r="E10" s="886" t="n">
        <v>0</v>
      </c>
      <c r="F10" s="887" t="n">
        <v>0</v>
      </c>
    </row>
    <row r="11" s="148" customFormat="true" ht="12.95" hidden="false" customHeight="true" outlineLevel="0" collapsed="false">
      <c r="A11" s="440"/>
      <c r="B11" s="440" t="s">
        <v>555</v>
      </c>
      <c r="C11" s="843"/>
      <c r="D11" s="886" t="n">
        <v>0</v>
      </c>
      <c r="E11" s="886" t="n">
        <v>0</v>
      </c>
      <c r="F11" s="887" t="n">
        <v>0</v>
      </c>
    </row>
    <row r="12" s="148" customFormat="true" ht="12.95" hidden="false" customHeight="true" outlineLevel="0" collapsed="false">
      <c r="A12" s="440"/>
      <c r="B12" s="440" t="s">
        <v>556</v>
      </c>
      <c r="C12" s="843"/>
      <c r="D12" s="886" t="n">
        <v>0</v>
      </c>
      <c r="E12" s="886" t="n">
        <v>0</v>
      </c>
      <c r="F12" s="887" t="n">
        <v>0</v>
      </c>
    </row>
    <row r="13" s="148" customFormat="true" ht="12.95" hidden="false" customHeight="true" outlineLevel="0" collapsed="false">
      <c r="A13" s="440"/>
      <c r="B13" s="440" t="s">
        <v>557</v>
      </c>
      <c r="C13" s="843"/>
      <c r="D13" s="886" t="n">
        <v>1</v>
      </c>
      <c r="E13" s="886" t="n">
        <v>18</v>
      </c>
      <c r="F13" s="887" t="n">
        <v>18</v>
      </c>
    </row>
    <row r="14" s="148" customFormat="true" ht="12.95" hidden="false" customHeight="true" outlineLevel="0" collapsed="false">
      <c r="A14" s="440"/>
      <c r="B14" s="440" t="s">
        <v>401</v>
      </c>
      <c r="C14" s="843"/>
      <c r="D14" s="886" t="n">
        <v>0</v>
      </c>
      <c r="E14" s="886" t="n">
        <v>0</v>
      </c>
      <c r="F14" s="887" t="n">
        <v>0</v>
      </c>
    </row>
    <row r="15" s="148" customFormat="true" ht="12.95" hidden="false" customHeight="true" outlineLevel="0" collapsed="false">
      <c r="A15" s="440"/>
      <c r="B15" s="440" t="s">
        <v>402</v>
      </c>
      <c r="C15" s="843"/>
      <c r="D15" s="886" t="n">
        <v>0</v>
      </c>
      <c r="E15" s="886" t="n">
        <v>0</v>
      </c>
      <c r="F15" s="887" t="n">
        <v>0</v>
      </c>
    </row>
    <row r="16" s="148" customFormat="true" ht="12.95" hidden="false" customHeight="true" outlineLevel="0" collapsed="false">
      <c r="A16" s="440"/>
      <c r="B16" s="440" t="s">
        <v>558</v>
      </c>
      <c r="C16" s="843"/>
      <c r="D16" s="886" t="n">
        <v>0</v>
      </c>
      <c r="E16" s="886" t="n">
        <v>0</v>
      </c>
      <c r="F16" s="887" t="n">
        <v>0</v>
      </c>
    </row>
    <row r="17" s="148" customFormat="true" ht="4.5" hidden="false" customHeight="true" outlineLevel="0" collapsed="false">
      <c r="A17" s="935"/>
      <c r="B17" s="935"/>
      <c r="C17" s="936"/>
      <c r="D17" s="937"/>
      <c r="E17" s="937"/>
      <c r="F17" s="938"/>
    </row>
    <row r="18" s="148" customFormat="true" ht="12.95" hidden="false" customHeight="true" outlineLevel="0" collapsed="false">
      <c r="A18" s="423" t="s">
        <v>620</v>
      </c>
      <c r="B18" s="423"/>
      <c r="C18" s="939"/>
      <c r="D18" s="940" t="n">
        <f aca="false">SUM(D19:D28)</f>
        <v>8</v>
      </c>
      <c r="E18" s="940" t="n">
        <f aca="false">SUM(E19:E28)</f>
        <v>610</v>
      </c>
      <c r="F18" s="941" t="n">
        <f aca="false">SUM(F19:F28)</f>
        <v>610</v>
      </c>
    </row>
    <row r="19" s="148" customFormat="true" ht="12.95" hidden="false" customHeight="true" outlineLevel="0" collapsed="false">
      <c r="A19" s="440"/>
      <c r="B19" s="440" t="s">
        <v>553</v>
      </c>
      <c r="C19" s="843"/>
      <c r="D19" s="886" t="n">
        <v>4</v>
      </c>
      <c r="E19" s="886" t="n">
        <v>288</v>
      </c>
      <c r="F19" s="887" t="n">
        <v>288</v>
      </c>
    </row>
    <row r="20" s="148" customFormat="true" ht="12.95" hidden="false" customHeight="true" outlineLevel="0" collapsed="false">
      <c r="A20" s="440"/>
      <c r="B20" s="440" t="s">
        <v>395</v>
      </c>
      <c r="C20" s="843"/>
      <c r="D20" s="886" t="n">
        <v>2</v>
      </c>
      <c r="E20" s="886" t="n">
        <v>220</v>
      </c>
      <c r="F20" s="887" t="n">
        <v>220</v>
      </c>
    </row>
    <row r="21" s="148" customFormat="true" ht="12.95" hidden="false" customHeight="true" outlineLevel="0" collapsed="false">
      <c r="A21" s="440"/>
      <c r="B21" s="440" t="s">
        <v>396</v>
      </c>
      <c r="C21" s="843"/>
      <c r="D21" s="886" t="n">
        <v>0</v>
      </c>
      <c r="E21" s="886" t="n">
        <v>0</v>
      </c>
      <c r="F21" s="887" t="n">
        <v>0</v>
      </c>
    </row>
    <row r="22" s="148" customFormat="true" ht="12.95" hidden="false" customHeight="true" outlineLevel="0" collapsed="false">
      <c r="A22" s="440"/>
      <c r="B22" s="440" t="s">
        <v>554</v>
      </c>
      <c r="C22" s="843"/>
      <c r="D22" s="886" t="n">
        <v>1</v>
      </c>
      <c r="E22" s="886" t="n">
        <v>2</v>
      </c>
      <c r="F22" s="887" t="n">
        <v>2</v>
      </c>
    </row>
    <row r="23" s="148" customFormat="true" ht="12.95" hidden="false" customHeight="true" outlineLevel="0" collapsed="false">
      <c r="A23" s="440"/>
      <c r="B23" s="440" t="s">
        <v>555</v>
      </c>
      <c r="C23" s="843"/>
      <c r="D23" s="886" t="n">
        <v>1</v>
      </c>
      <c r="E23" s="886" t="n">
        <v>100</v>
      </c>
      <c r="F23" s="887" t="n">
        <v>100</v>
      </c>
    </row>
    <row r="24" s="148" customFormat="true" ht="12.95" hidden="false" customHeight="true" outlineLevel="0" collapsed="false">
      <c r="A24" s="440"/>
      <c r="B24" s="440" t="s">
        <v>556</v>
      </c>
      <c r="C24" s="843"/>
      <c r="D24" s="886" t="n">
        <v>0</v>
      </c>
      <c r="E24" s="886" t="n">
        <v>0</v>
      </c>
      <c r="F24" s="887" t="n">
        <v>0</v>
      </c>
    </row>
    <row r="25" s="148" customFormat="true" ht="12.95" hidden="false" customHeight="true" outlineLevel="0" collapsed="false">
      <c r="A25" s="440"/>
      <c r="B25" s="440" t="s">
        <v>557</v>
      </c>
      <c r="C25" s="843"/>
      <c r="D25" s="886" t="n">
        <v>0</v>
      </c>
      <c r="E25" s="886" t="n">
        <v>0</v>
      </c>
      <c r="F25" s="887" t="n">
        <v>0</v>
      </c>
    </row>
    <row r="26" s="148" customFormat="true" ht="12.95" hidden="false" customHeight="true" outlineLevel="0" collapsed="false">
      <c r="A26" s="440"/>
      <c r="B26" s="440" t="s">
        <v>401</v>
      </c>
      <c r="C26" s="843"/>
      <c r="D26" s="886" t="n">
        <v>0</v>
      </c>
      <c r="E26" s="886" t="n">
        <v>0</v>
      </c>
      <c r="F26" s="887" t="n">
        <v>0</v>
      </c>
    </row>
    <row r="27" s="148" customFormat="true" ht="12.95" hidden="false" customHeight="true" outlineLevel="0" collapsed="false">
      <c r="A27" s="440"/>
      <c r="B27" s="440" t="s">
        <v>402</v>
      </c>
      <c r="C27" s="843"/>
      <c r="D27" s="886" t="n">
        <v>0</v>
      </c>
      <c r="E27" s="886" t="n">
        <v>0</v>
      </c>
      <c r="F27" s="887" t="n">
        <v>0</v>
      </c>
    </row>
    <row r="28" s="148" customFormat="true" ht="12.95" hidden="false" customHeight="true" outlineLevel="0" collapsed="false">
      <c r="A28" s="440"/>
      <c r="B28" s="440" t="s">
        <v>558</v>
      </c>
      <c r="C28" s="843"/>
      <c r="D28" s="886" t="n">
        <v>0</v>
      </c>
      <c r="E28" s="886" t="n">
        <v>0</v>
      </c>
      <c r="F28" s="887" t="n">
        <v>0</v>
      </c>
    </row>
    <row r="29" s="148" customFormat="true" ht="4.5" hidden="false" customHeight="true" outlineLevel="0" collapsed="false">
      <c r="A29" s="942"/>
      <c r="B29" s="942"/>
      <c r="C29" s="943"/>
      <c r="D29" s="944"/>
      <c r="E29" s="944"/>
      <c r="F29" s="945"/>
    </row>
    <row r="30" customFormat="false" ht="16.5" hidden="false" customHeight="true" outlineLevel="0" collapsed="false">
      <c r="F30" s="388" t="s">
        <v>561</v>
      </c>
      <c r="G30" s="279"/>
    </row>
  </sheetData>
  <mergeCells count="5">
    <mergeCell ref="A3:B4"/>
    <mergeCell ref="D3:D4"/>
    <mergeCell ref="E3:F3"/>
    <mergeCell ref="A6:B6"/>
    <mergeCell ref="A18:B18"/>
  </mergeCells>
  <conditionalFormatting sqref="F7:F16 F19:F28">
    <cfRule type="cellIs" priority="2" operator="lessThan" aboveAverage="0" equalAverage="0" bottom="0" percent="0" rank="0" text="" dxfId="7">
      <formula>E7</formula>
    </cfRule>
  </conditionalFormatting>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20" activeCellId="0" sqref="F20"/>
    </sheetView>
  </sheetViews>
  <sheetFormatPr defaultColWidth="8.9921875" defaultRowHeight="13.5" zeroHeight="false" outlineLevelRow="0" outlineLevelCol="0"/>
  <cols>
    <col collapsed="false" customWidth="true" hidden="false" outlineLevel="0" max="1" min="1" style="20" width="17.62"/>
    <col collapsed="false" customWidth="true" hidden="false" outlineLevel="0" max="5" min="2" style="20" width="17.25"/>
    <col collapsed="false" customWidth="false" hidden="false" outlineLevel="0" max="257" min="6" style="20" width="8.99"/>
  </cols>
  <sheetData>
    <row r="1" customFormat="false" ht="18.75" hidden="false" customHeight="true" outlineLevel="0" collapsed="false">
      <c r="A1" s="248" t="s">
        <v>621</v>
      </c>
      <c r="B1" s="248"/>
      <c r="C1" s="248"/>
      <c r="D1" s="247"/>
    </row>
    <row r="2" customFormat="false" ht="13.5" hidden="false" customHeight="true" outlineLevel="0" collapsed="false">
      <c r="E2" s="76" t="s">
        <v>291</v>
      </c>
    </row>
    <row r="3" customFormat="false" ht="14.1" hidden="false" customHeight="true" outlineLevel="0" collapsed="false">
      <c r="A3" s="834" t="s">
        <v>513</v>
      </c>
      <c r="B3" s="355" t="s">
        <v>622</v>
      </c>
      <c r="C3" s="355" t="s">
        <v>623</v>
      </c>
      <c r="D3" s="355" t="s">
        <v>624</v>
      </c>
      <c r="E3" s="392" t="s">
        <v>625</v>
      </c>
    </row>
    <row r="4" customFormat="false" ht="14.1" hidden="false" customHeight="true" outlineLevel="0" collapsed="false">
      <c r="A4" s="834"/>
      <c r="B4" s="355"/>
      <c r="C4" s="355"/>
      <c r="D4" s="355"/>
      <c r="E4" s="392"/>
    </row>
    <row r="5" customFormat="false" ht="14.1" hidden="false" customHeight="true" outlineLevel="0" collapsed="false">
      <c r="A5" s="272" t="s">
        <v>514</v>
      </c>
      <c r="B5" s="946" t="n">
        <v>368</v>
      </c>
      <c r="C5" s="946" t="n">
        <v>344</v>
      </c>
      <c r="D5" s="946" t="n">
        <v>324</v>
      </c>
      <c r="E5" s="947" t="n">
        <v>347</v>
      </c>
    </row>
    <row r="6" customFormat="false" ht="14.1" hidden="false" customHeight="true" outlineLevel="0" collapsed="false">
      <c r="A6" s="839" t="s">
        <v>553</v>
      </c>
      <c r="B6" s="948" t="n">
        <v>42</v>
      </c>
      <c r="C6" s="948" t="n">
        <v>36</v>
      </c>
      <c r="D6" s="949" t="n">
        <v>36</v>
      </c>
      <c r="E6" s="949" t="n">
        <v>40</v>
      </c>
    </row>
    <row r="7" customFormat="false" ht="14.1" hidden="false" customHeight="true" outlineLevel="0" collapsed="false">
      <c r="A7" s="843" t="s">
        <v>395</v>
      </c>
      <c r="B7" s="950" t="n">
        <v>47</v>
      </c>
      <c r="C7" s="950" t="n">
        <v>46</v>
      </c>
      <c r="D7" s="951" t="n">
        <v>42</v>
      </c>
      <c r="E7" s="951" t="n">
        <v>42</v>
      </c>
    </row>
    <row r="8" customFormat="false" ht="14.1" hidden="false" customHeight="true" outlineLevel="0" collapsed="false">
      <c r="A8" s="843" t="s">
        <v>396</v>
      </c>
      <c r="B8" s="950" t="n">
        <v>46</v>
      </c>
      <c r="C8" s="950" t="n">
        <v>46</v>
      </c>
      <c r="D8" s="951" t="n">
        <v>42</v>
      </c>
      <c r="E8" s="951" t="n">
        <v>46</v>
      </c>
    </row>
    <row r="9" customFormat="false" ht="14.1" hidden="false" customHeight="true" outlineLevel="0" collapsed="false">
      <c r="A9" s="843" t="s">
        <v>554</v>
      </c>
      <c r="B9" s="950" t="n">
        <v>47</v>
      </c>
      <c r="C9" s="950" t="n">
        <v>42</v>
      </c>
      <c r="D9" s="951" t="n">
        <v>36</v>
      </c>
      <c r="E9" s="951" t="n">
        <v>40</v>
      </c>
    </row>
    <row r="10" customFormat="false" ht="14.1" hidden="false" customHeight="true" outlineLevel="0" collapsed="false">
      <c r="A10" s="843" t="s">
        <v>555</v>
      </c>
      <c r="B10" s="950" t="n">
        <v>24</v>
      </c>
      <c r="C10" s="950" t="n">
        <v>24</v>
      </c>
      <c r="D10" s="951" t="n">
        <v>24</v>
      </c>
      <c r="E10" s="951" t="n">
        <v>24</v>
      </c>
    </row>
    <row r="11" customFormat="false" ht="14.1" hidden="false" customHeight="true" outlineLevel="0" collapsed="false">
      <c r="A11" s="843" t="s">
        <v>556</v>
      </c>
      <c r="B11" s="950" t="n">
        <v>48</v>
      </c>
      <c r="C11" s="950" t="n">
        <v>42</v>
      </c>
      <c r="D11" s="951" t="n">
        <v>36</v>
      </c>
      <c r="E11" s="951" t="n">
        <v>41</v>
      </c>
    </row>
    <row r="12" customFormat="false" ht="14.1" hidden="false" customHeight="true" outlineLevel="0" collapsed="false">
      <c r="A12" s="843" t="s">
        <v>557</v>
      </c>
      <c r="B12" s="950" t="n">
        <v>24</v>
      </c>
      <c r="C12" s="950" t="n">
        <v>24</v>
      </c>
      <c r="D12" s="951" t="n">
        <v>24</v>
      </c>
      <c r="E12" s="951" t="n">
        <v>24</v>
      </c>
    </row>
    <row r="13" customFormat="false" ht="14.1" hidden="false" customHeight="true" outlineLevel="0" collapsed="false">
      <c r="A13" s="843" t="s">
        <v>401</v>
      </c>
      <c r="B13" s="950" t="n">
        <v>24</v>
      </c>
      <c r="C13" s="950" t="n">
        <v>24</v>
      </c>
      <c r="D13" s="951" t="n">
        <v>24</v>
      </c>
      <c r="E13" s="951" t="n">
        <v>24</v>
      </c>
    </row>
    <row r="14" customFormat="false" ht="14.1" hidden="false" customHeight="true" outlineLevel="0" collapsed="false">
      <c r="A14" s="843" t="s">
        <v>402</v>
      </c>
      <c r="B14" s="950" t="n">
        <v>42</v>
      </c>
      <c r="C14" s="950" t="n">
        <v>36</v>
      </c>
      <c r="D14" s="951" t="n">
        <v>36</v>
      </c>
      <c r="E14" s="951" t="n">
        <v>42</v>
      </c>
    </row>
    <row r="15" customFormat="false" ht="14.1" hidden="false" customHeight="true" outlineLevel="0" collapsed="false">
      <c r="A15" s="402" t="s">
        <v>558</v>
      </c>
      <c r="B15" s="952" t="n">
        <v>24</v>
      </c>
      <c r="C15" s="952" t="n">
        <v>24</v>
      </c>
      <c r="D15" s="953" t="n">
        <v>24</v>
      </c>
      <c r="E15" s="953" t="n">
        <v>24</v>
      </c>
    </row>
    <row r="16" customFormat="false" ht="16.5" hidden="false" customHeight="true" outlineLevel="0" collapsed="false">
      <c r="D16" s="872" t="s">
        <v>561</v>
      </c>
      <c r="E16" s="872"/>
    </row>
  </sheetData>
  <mergeCells count="6">
    <mergeCell ref="A3:A4"/>
    <mergeCell ref="B3:B4"/>
    <mergeCell ref="C3:C4"/>
    <mergeCell ref="D3:D4"/>
    <mergeCell ref="E3:E4"/>
    <mergeCell ref="D16:E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20" activeCellId="0" sqref="F20"/>
    </sheetView>
  </sheetViews>
  <sheetFormatPr defaultColWidth="8.9921875" defaultRowHeight="13.5" zeroHeight="false" outlineLevelRow="0" outlineLevelCol="0"/>
  <cols>
    <col collapsed="false" customWidth="true" hidden="false" outlineLevel="0" max="1" min="1" style="20" width="8.12"/>
    <col collapsed="false" customWidth="true" hidden="false" outlineLevel="0" max="3" min="2" style="20" width="6.25"/>
    <col collapsed="false" customWidth="true" hidden="false" outlineLevel="0" max="5" min="4" style="20" width="6.12"/>
    <col collapsed="false" customWidth="true" hidden="false" outlineLevel="0" max="7" min="6" style="20" width="5.62"/>
    <col collapsed="false" customWidth="true" hidden="false" outlineLevel="0" max="8" min="8" style="20" width="5.36"/>
    <col collapsed="false" customWidth="true" hidden="false" outlineLevel="0" max="10" min="9" style="20" width="5.87"/>
    <col collapsed="false" customWidth="true" hidden="false" outlineLevel="0" max="11" min="11" style="20" width="5.49"/>
    <col collapsed="false" customWidth="true" hidden="false" outlineLevel="0" max="13" min="12" style="20" width="5.62"/>
    <col collapsed="false" customWidth="true" hidden="false" outlineLevel="0" max="14" min="14" style="20" width="6.12"/>
    <col collapsed="false" customWidth="true" hidden="false" outlineLevel="0" max="18" min="15" style="20" width="5.62"/>
    <col collapsed="false" customWidth="false" hidden="false" outlineLevel="0" max="257" min="19" style="20" width="8.99"/>
  </cols>
  <sheetData>
    <row r="1" customFormat="false" ht="18.75" hidden="false" customHeight="true" outlineLevel="0" collapsed="false">
      <c r="A1" s="954" t="s">
        <v>626</v>
      </c>
      <c r="B1" s="248"/>
      <c r="C1" s="248"/>
      <c r="D1" s="247"/>
    </row>
    <row r="2" customFormat="false" ht="18.75" hidden="false" customHeight="true" outlineLevel="0" collapsed="false">
      <c r="A2" s="955" t="s">
        <v>627</v>
      </c>
      <c r="B2" s="955"/>
      <c r="C2" s="955"/>
      <c r="D2" s="247"/>
    </row>
    <row r="3" customFormat="false" ht="13.5" hidden="false" customHeight="true" outlineLevel="0" collapsed="false">
      <c r="R3" s="76" t="s">
        <v>291</v>
      </c>
    </row>
    <row r="4" customFormat="false" ht="18" hidden="false" customHeight="true" outlineLevel="0" collapsed="false">
      <c r="A4" s="391" t="s">
        <v>569</v>
      </c>
      <c r="B4" s="787" t="s">
        <v>628</v>
      </c>
      <c r="C4" s="787"/>
      <c r="D4" s="355" t="s">
        <v>629</v>
      </c>
      <c r="E4" s="355"/>
      <c r="F4" s="355"/>
      <c r="G4" s="355"/>
      <c r="H4" s="355" t="s">
        <v>630</v>
      </c>
      <c r="I4" s="355"/>
      <c r="J4" s="355"/>
      <c r="K4" s="355"/>
      <c r="L4" s="355"/>
      <c r="M4" s="355"/>
      <c r="N4" s="355" t="s">
        <v>631</v>
      </c>
      <c r="O4" s="355"/>
      <c r="P4" s="355"/>
      <c r="Q4" s="956" t="s">
        <v>632</v>
      </c>
      <c r="R4" s="957"/>
    </row>
    <row r="5" customFormat="false" ht="18" hidden="false" customHeight="true" outlineLevel="0" collapsed="false">
      <c r="A5" s="391"/>
      <c r="B5" s="787"/>
      <c r="C5" s="787"/>
      <c r="D5" s="361" t="s">
        <v>633</v>
      </c>
      <c r="E5" s="361"/>
      <c r="F5" s="361" t="s">
        <v>634</v>
      </c>
      <c r="G5" s="361"/>
      <c r="H5" s="361" t="s">
        <v>635</v>
      </c>
      <c r="I5" s="361"/>
      <c r="J5" s="361" t="s">
        <v>636</v>
      </c>
      <c r="K5" s="361"/>
      <c r="L5" s="361" t="s">
        <v>637</v>
      </c>
      <c r="M5" s="361"/>
      <c r="N5" s="361" t="s">
        <v>638</v>
      </c>
      <c r="O5" s="361" t="s">
        <v>639</v>
      </c>
      <c r="P5" s="361" t="s">
        <v>640</v>
      </c>
      <c r="Q5" s="956"/>
      <c r="R5" s="958" t="s">
        <v>641</v>
      </c>
    </row>
    <row r="6" customFormat="false" ht="18" hidden="false" customHeight="true" outlineLevel="0" collapsed="false">
      <c r="A6" s="391"/>
      <c r="B6" s="29" t="s">
        <v>594</v>
      </c>
      <c r="C6" s="29" t="s">
        <v>595</v>
      </c>
      <c r="D6" s="29" t="s">
        <v>594</v>
      </c>
      <c r="E6" s="29" t="s">
        <v>595</v>
      </c>
      <c r="F6" s="29" t="s">
        <v>594</v>
      </c>
      <c r="G6" s="29" t="s">
        <v>595</v>
      </c>
      <c r="H6" s="29" t="s">
        <v>594</v>
      </c>
      <c r="I6" s="29" t="s">
        <v>595</v>
      </c>
      <c r="J6" s="29" t="s">
        <v>594</v>
      </c>
      <c r="K6" s="29" t="s">
        <v>595</v>
      </c>
      <c r="L6" s="29" t="s">
        <v>594</v>
      </c>
      <c r="M6" s="29" t="s">
        <v>595</v>
      </c>
      <c r="N6" s="361"/>
      <c r="O6" s="361"/>
      <c r="P6" s="361"/>
      <c r="Q6" s="956"/>
      <c r="R6" s="958"/>
    </row>
    <row r="7" customFormat="false" ht="18" hidden="false" customHeight="true" outlineLevel="0" collapsed="false">
      <c r="A7" s="272" t="s">
        <v>229</v>
      </c>
      <c r="B7" s="395" t="n">
        <v>28673</v>
      </c>
      <c r="C7" s="395" t="n">
        <v>29643</v>
      </c>
      <c r="D7" s="395" t="n">
        <v>23387</v>
      </c>
      <c r="E7" s="395" t="n">
        <v>23933</v>
      </c>
      <c r="F7" s="395" t="n">
        <v>2798</v>
      </c>
      <c r="G7" s="395" t="n">
        <v>3123</v>
      </c>
      <c r="H7" s="395" t="n">
        <v>1422</v>
      </c>
      <c r="I7" s="395" t="n">
        <v>1478</v>
      </c>
      <c r="J7" s="395" t="n">
        <v>1051</v>
      </c>
      <c r="K7" s="395" t="n">
        <v>1094</v>
      </c>
      <c r="L7" s="395" t="n">
        <v>15</v>
      </c>
      <c r="M7" s="395" t="n">
        <v>15</v>
      </c>
      <c r="N7" s="395" t="n">
        <v>14571</v>
      </c>
      <c r="O7" s="395" t="n">
        <v>4359</v>
      </c>
      <c r="P7" s="395" t="n">
        <v>9740</v>
      </c>
      <c r="Q7" s="395" t="n">
        <v>1466</v>
      </c>
      <c r="R7" s="396" t="n">
        <v>805</v>
      </c>
    </row>
    <row r="8" customFormat="false" ht="18" hidden="false" customHeight="true" outlineLevel="0" collapsed="false">
      <c r="A8" s="839" t="s">
        <v>394</v>
      </c>
      <c r="B8" s="959" t="n">
        <v>3264</v>
      </c>
      <c r="C8" s="959" t="n">
        <v>3417</v>
      </c>
      <c r="D8" s="959" t="n">
        <v>2648</v>
      </c>
      <c r="E8" s="959" t="n">
        <v>2701</v>
      </c>
      <c r="F8" s="959" t="n">
        <v>355</v>
      </c>
      <c r="G8" s="959" t="n">
        <v>441</v>
      </c>
      <c r="H8" s="959" t="n">
        <v>153</v>
      </c>
      <c r="I8" s="959" t="n">
        <v>160</v>
      </c>
      <c r="J8" s="959" t="n">
        <v>108</v>
      </c>
      <c r="K8" s="959" t="n">
        <v>115</v>
      </c>
      <c r="L8" s="959" t="n">
        <v>0</v>
      </c>
      <c r="M8" s="959" t="n">
        <v>0</v>
      </c>
      <c r="N8" s="959" t="n">
        <v>1477</v>
      </c>
      <c r="O8" s="959" t="n">
        <v>674</v>
      </c>
      <c r="P8" s="959" t="n">
        <v>1297</v>
      </c>
      <c r="Q8" s="959" t="n">
        <v>173</v>
      </c>
      <c r="R8" s="960" t="n">
        <v>104</v>
      </c>
      <c r="S8" s="408"/>
    </row>
    <row r="9" customFormat="false" ht="18" hidden="false" customHeight="true" outlineLevel="0" collapsed="false">
      <c r="A9" s="843" t="s">
        <v>395</v>
      </c>
      <c r="B9" s="961" t="n">
        <v>3812</v>
      </c>
      <c r="C9" s="961" t="n">
        <v>4013</v>
      </c>
      <c r="D9" s="961" t="n">
        <v>3160</v>
      </c>
      <c r="E9" s="961" t="n">
        <v>3309</v>
      </c>
      <c r="F9" s="961" t="n">
        <v>494</v>
      </c>
      <c r="G9" s="961" t="n">
        <v>543</v>
      </c>
      <c r="H9" s="961" t="n">
        <v>105</v>
      </c>
      <c r="I9" s="961" t="n">
        <v>107</v>
      </c>
      <c r="J9" s="961" t="n">
        <v>43</v>
      </c>
      <c r="K9" s="961" t="n">
        <v>44</v>
      </c>
      <c r="L9" s="961" t="n">
        <v>10</v>
      </c>
      <c r="M9" s="961" t="n">
        <v>10</v>
      </c>
      <c r="N9" s="961" t="n">
        <v>2112</v>
      </c>
      <c r="O9" s="961" t="n">
        <v>451</v>
      </c>
      <c r="P9" s="961" t="n">
        <v>1398</v>
      </c>
      <c r="Q9" s="961" t="n">
        <v>105</v>
      </c>
      <c r="R9" s="962" t="n">
        <v>59</v>
      </c>
      <c r="S9" s="408"/>
    </row>
    <row r="10" customFormat="false" ht="18" hidden="false" customHeight="true" outlineLevel="0" collapsed="false">
      <c r="A10" s="843" t="s">
        <v>396</v>
      </c>
      <c r="B10" s="961" t="n">
        <v>4221</v>
      </c>
      <c r="C10" s="961" t="n">
        <v>4370</v>
      </c>
      <c r="D10" s="961" t="n">
        <v>3241</v>
      </c>
      <c r="E10" s="961" t="n">
        <v>3303</v>
      </c>
      <c r="F10" s="961" t="n">
        <v>564</v>
      </c>
      <c r="G10" s="961" t="n">
        <v>636</v>
      </c>
      <c r="H10" s="961" t="n">
        <v>223</v>
      </c>
      <c r="I10" s="961" t="n">
        <v>234</v>
      </c>
      <c r="J10" s="961" t="n">
        <v>192</v>
      </c>
      <c r="K10" s="961" t="n">
        <v>196</v>
      </c>
      <c r="L10" s="961" t="n">
        <v>1</v>
      </c>
      <c r="M10" s="961" t="n">
        <v>1</v>
      </c>
      <c r="N10" s="961" t="n">
        <v>2220</v>
      </c>
      <c r="O10" s="961" t="n">
        <v>426</v>
      </c>
      <c r="P10" s="961" t="n">
        <v>1827</v>
      </c>
      <c r="Q10" s="961" t="n">
        <v>195</v>
      </c>
      <c r="R10" s="962" t="n">
        <v>107</v>
      </c>
      <c r="S10" s="408"/>
    </row>
    <row r="11" customFormat="false" ht="18" hidden="false" customHeight="true" outlineLevel="0" collapsed="false">
      <c r="A11" s="843" t="s">
        <v>397</v>
      </c>
      <c r="B11" s="961" t="n">
        <v>3780</v>
      </c>
      <c r="C11" s="961" t="n">
        <v>3892</v>
      </c>
      <c r="D11" s="961" t="n">
        <v>2985</v>
      </c>
      <c r="E11" s="961" t="n">
        <v>3037</v>
      </c>
      <c r="F11" s="961" t="n">
        <v>396</v>
      </c>
      <c r="G11" s="961" t="n">
        <v>437</v>
      </c>
      <c r="H11" s="961" t="n">
        <v>223</v>
      </c>
      <c r="I11" s="961" t="n">
        <v>233</v>
      </c>
      <c r="J11" s="963" t="n">
        <v>176</v>
      </c>
      <c r="K11" s="963" t="n">
        <v>185</v>
      </c>
      <c r="L11" s="963" t="n">
        <v>0</v>
      </c>
      <c r="M11" s="963" t="n">
        <v>0</v>
      </c>
      <c r="N11" s="963" t="n">
        <v>2231</v>
      </c>
      <c r="O11" s="963" t="n">
        <v>571</v>
      </c>
      <c r="P11" s="963" t="n">
        <v>1313</v>
      </c>
      <c r="Q11" s="961" t="n">
        <v>207</v>
      </c>
      <c r="R11" s="962" t="n">
        <v>125</v>
      </c>
      <c r="S11" s="408"/>
    </row>
    <row r="12" customFormat="false" ht="18" hidden="false" customHeight="true" outlineLevel="0" collapsed="false">
      <c r="A12" s="843" t="s">
        <v>398</v>
      </c>
      <c r="B12" s="961" t="n">
        <v>1510</v>
      </c>
      <c r="C12" s="961" t="n">
        <v>1546</v>
      </c>
      <c r="D12" s="961" t="n">
        <v>1140</v>
      </c>
      <c r="E12" s="961" t="n">
        <v>1160</v>
      </c>
      <c r="F12" s="961" t="n">
        <v>157</v>
      </c>
      <c r="G12" s="961" t="n">
        <v>168</v>
      </c>
      <c r="H12" s="961" t="n">
        <v>166</v>
      </c>
      <c r="I12" s="961" t="n">
        <v>169</v>
      </c>
      <c r="J12" s="961" t="n">
        <v>47</v>
      </c>
      <c r="K12" s="961" t="n">
        <v>49</v>
      </c>
      <c r="L12" s="961" t="n">
        <v>0</v>
      </c>
      <c r="M12" s="961" t="n">
        <v>0</v>
      </c>
      <c r="N12" s="961" t="n">
        <v>782</v>
      </c>
      <c r="O12" s="961" t="n">
        <v>274</v>
      </c>
      <c r="P12" s="961" t="n">
        <v>471</v>
      </c>
      <c r="Q12" s="961" t="n">
        <v>180</v>
      </c>
      <c r="R12" s="962" t="n">
        <v>104</v>
      </c>
      <c r="S12" s="408"/>
    </row>
    <row r="13" customFormat="false" ht="18" hidden="false" customHeight="true" outlineLevel="0" collapsed="false">
      <c r="A13" s="843" t="s">
        <v>399</v>
      </c>
      <c r="B13" s="961" t="n">
        <v>3587</v>
      </c>
      <c r="C13" s="961" t="n">
        <v>3716</v>
      </c>
      <c r="D13" s="961" t="n">
        <v>2934</v>
      </c>
      <c r="E13" s="961" t="n">
        <v>3022</v>
      </c>
      <c r="F13" s="961" t="n">
        <v>268</v>
      </c>
      <c r="G13" s="961" t="n">
        <v>284</v>
      </c>
      <c r="H13" s="961" t="n">
        <v>237</v>
      </c>
      <c r="I13" s="961" t="n">
        <v>250</v>
      </c>
      <c r="J13" s="961" t="n">
        <v>144</v>
      </c>
      <c r="K13" s="961" t="n">
        <v>156</v>
      </c>
      <c r="L13" s="961" t="n">
        <v>4</v>
      </c>
      <c r="M13" s="961" t="n">
        <v>4</v>
      </c>
      <c r="N13" s="961" t="n">
        <v>2029</v>
      </c>
      <c r="O13" s="961" t="n">
        <v>790</v>
      </c>
      <c r="P13" s="961" t="n">
        <v>1080</v>
      </c>
      <c r="Q13" s="961" t="n">
        <v>254</v>
      </c>
      <c r="R13" s="962" t="n">
        <v>133</v>
      </c>
      <c r="S13" s="408"/>
    </row>
    <row r="14" customFormat="false" ht="18" hidden="false" customHeight="true" outlineLevel="0" collapsed="false">
      <c r="A14" s="843" t="s">
        <v>400</v>
      </c>
      <c r="B14" s="961" t="n">
        <v>1593</v>
      </c>
      <c r="C14" s="961" t="n">
        <v>1630</v>
      </c>
      <c r="D14" s="961" t="n">
        <v>1340</v>
      </c>
      <c r="E14" s="961" t="n">
        <v>1363</v>
      </c>
      <c r="F14" s="961" t="n">
        <v>120</v>
      </c>
      <c r="G14" s="961" t="n">
        <v>133</v>
      </c>
      <c r="H14" s="961" t="n">
        <v>84</v>
      </c>
      <c r="I14" s="961" t="n">
        <v>85</v>
      </c>
      <c r="J14" s="961" t="n">
        <v>49</v>
      </c>
      <c r="K14" s="961" t="n">
        <v>49</v>
      </c>
      <c r="L14" s="961" t="n">
        <v>0</v>
      </c>
      <c r="M14" s="961" t="n">
        <v>0</v>
      </c>
      <c r="N14" s="961" t="n">
        <v>681</v>
      </c>
      <c r="O14" s="961" t="n">
        <v>204</v>
      </c>
      <c r="P14" s="961" t="n">
        <v>370</v>
      </c>
      <c r="Q14" s="961" t="n">
        <v>89</v>
      </c>
      <c r="R14" s="962" t="n">
        <v>53</v>
      </c>
      <c r="S14" s="408"/>
    </row>
    <row r="15" customFormat="false" ht="18" hidden="false" customHeight="true" outlineLevel="0" collapsed="false">
      <c r="A15" s="843" t="s">
        <v>401</v>
      </c>
      <c r="B15" s="961" t="n">
        <v>1657</v>
      </c>
      <c r="C15" s="961" t="n">
        <v>1696</v>
      </c>
      <c r="D15" s="961" t="n">
        <v>1437</v>
      </c>
      <c r="E15" s="961" t="n">
        <v>1472</v>
      </c>
      <c r="F15" s="961" t="n">
        <v>93</v>
      </c>
      <c r="G15" s="961" t="n">
        <v>96</v>
      </c>
      <c r="H15" s="961" t="n">
        <v>48</v>
      </c>
      <c r="I15" s="961" t="n">
        <v>48</v>
      </c>
      <c r="J15" s="961" t="n">
        <v>79</v>
      </c>
      <c r="K15" s="961" t="n">
        <v>80</v>
      </c>
      <c r="L15" s="961" t="n">
        <v>0</v>
      </c>
      <c r="M15" s="961" t="n">
        <v>0</v>
      </c>
      <c r="N15" s="961" t="n">
        <v>708</v>
      </c>
      <c r="O15" s="961" t="n">
        <v>379</v>
      </c>
      <c r="P15" s="961" t="n">
        <v>523</v>
      </c>
      <c r="Q15" s="961" t="n">
        <v>51</v>
      </c>
      <c r="R15" s="962" t="n">
        <v>22</v>
      </c>
      <c r="S15" s="408"/>
    </row>
    <row r="16" customFormat="false" ht="18" hidden="false" customHeight="true" outlineLevel="0" collapsed="false">
      <c r="A16" s="843" t="s">
        <v>402</v>
      </c>
      <c r="B16" s="961" t="n">
        <v>3283</v>
      </c>
      <c r="C16" s="961" t="n">
        <v>3379</v>
      </c>
      <c r="D16" s="961" t="n">
        <v>2752</v>
      </c>
      <c r="E16" s="961" t="n">
        <v>2801</v>
      </c>
      <c r="F16" s="961" t="n">
        <v>245</v>
      </c>
      <c r="G16" s="961" t="n">
        <v>277</v>
      </c>
      <c r="H16" s="961" t="n">
        <v>139</v>
      </c>
      <c r="I16" s="961" t="n">
        <v>147</v>
      </c>
      <c r="J16" s="961" t="n">
        <v>147</v>
      </c>
      <c r="K16" s="961" t="n">
        <v>154</v>
      </c>
      <c r="L16" s="961" t="n">
        <v>0</v>
      </c>
      <c r="M16" s="961" t="n">
        <v>0</v>
      </c>
      <c r="N16" s="961" t="n">
        <v>1553</v>
      </c>
      <c r="O16" s="961" t="n">
        <v>384</v>
      </c>
      <c r="P16" s="961" t="n">
        <v>966</v>
      </c>
      <c r="Q16" s="961" t="n">
        <v>163</v>
      </c>
      <c r="R16" s="962" t="n">
        <v>73</v>
      </c>
      <c r="S16" s="408"/>
    </row>
    <row r="17" customFormat="false" ht="18" hidden="false" customHeight="true" outlineLevel="0" collapsed="false">
      <c r="A17" s="402" t="s">
        <v>403</v>
      </c>
      <c r="B17" s="964" t="n">
        <v>1966</v>
      </c>
      <c r="C17" s="964" t="n">
        <v>1984</v>
      </c>
      <c r="D17" s="964" t="n">
        <v>1750</v>
      </c>
      <c r="E17" s="964" t="n">
        <v>1765</v>
      </c>
      <c r="F17" s="964" t="n">
        <v>106</v>
      </c>
      <c r="G17" s="964" t="n">
        <v>108</v>
      </c>
      <c r="H17" s="964" t="n">
        <v>44</v>
      </c>
      <c r="I17" s="964" t="n">
        <v>45</v>
      </c>
      <c r="J17" s="964" t="n">
        <v>66</v>
      </c>
      <c r="K17" s="964" t="n">
        <v>66</v>
      </c>
      <c r="L17" s="964" t="n">
        <v>0</v>
      </c>
      <c r="M17" s="964" t="n">
        <v>0</v>
      </c>
      <c r="N17" s="964" t="n">
        <v>778</v>
      </c>
      <c r="O17" s="964" t="n">
        <v>206</v>
      </c>
      <c r="P17" s="964" t="n">
        <v>495</v>
      </c>
      <c r="Q17" s="964" t="n">
        <v>49</v>
      </c>
      <c r="R17" s="965" t="n">
        <v>25</v>
      </c>
      <c r="S17" s="408"/>
    </row>
    <row r="18" customFormat="false" ht="7.5" hidden="false" customHeight="true" outlineLevel="0" collapsed="false"/>
    <row r="19" customFormat="false" ht="13.5" hidden="false" customHeight="false" outlineLevel="0" collapsed="false">
      <c r="R19" s="388" t="s">
        <v>561</v>
      </c>
    </row>
  </sheetData>
  <mergeCells count="16">
    <mergeCell ref="A2:C2"/>
    <mergeCell ref="A4:A6"/>
    <mergeCell ref="B4:C5"/>
    <mergeCell ref="D4:G4"/>
    <mergeCell ref="H4:M4"/>
    <mergeCell ref="N4:P4"/>
    <mergeCell ref="Q4:Q6"/>
    <mergeCell ref="D5:E5"/>
    <mergeCell ref="F5:G5"/>
    <mergeCell ref="H5:I5"/>
    <mergeCell ref="J5:K5"/>
    <mergeCell ref="L5:M5"/>
    <mergeCell ref="N5:N6"/>
    <mergeCell ref="O5:O6"/>
    <mergeCell ref="P5:P6"/>
    <mergeCell ref="R5:R6"/>
  </mergeCells>
  <conditionalFormatting sqref="E8:E17 G8:G17 K8:K17 I8:I17 M8:N17">
    <cfRule type="cellIs" priority="2" operator="lessThan" aboveAverage="0" equalAverage="0" bottom="0" percent="0" rank="0" text="" dxfId="8">
      <formula>D8</formula>
    </cfRule>
  </conditionalFormatting>
  <conditionalFormatting sqref="P8:P17">
    <cfRule type="cellIs" priority="3" operator="lessThan" aboveAverage="0" equalAverage="0" bottom="0" percent="0" rank="0" text="" dxfId="9">
      <formula>M8</formula>
    </cfRule>
  </conditionalFormatting>
  <conditionalFormatting sqref="O8:O17">
    <cfRule type="cellIs" priority="4" operator="lessThan" aboveAverage="0" equalAverage="0" bottom="0" percent="0" rank="0" text="" dxfId="10">
      <formula>M8</formula>
    </cfRule>
  </conditionalFormatting>
  <printOptions headings="false" gridLines="false" gridLinesSet="true" horizontalCentered="true" verticalCentered="false"/>
  <pageMargins left="0.590277777777778" right="0.590277777777778" top="3.7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20" activeCellId="0" sqref="F20"/>
    </sheetView>
  </sheetViews>
  <sheetFormatPr defaultColWidth="8.9921875" defaultRowHeight="13.5" zeroHeight="false" outlineLevelRow="0" outlineLevelCol="0"/>
  <cols>
    <col collapsed="false" customWidth="true" hidden="false" outlineLevel="0" max="1" min="1" style="20" width="8.12"/>
    <col collapsed="false" customWidth="true" hidden="false" outlineLevel="0" max="3" min="2" style="20" width="5.99"/>
    <col collapsed="false" customWidth="true" hidden="false" outlineLevel="0" max="5" min="4" style="20" width="6.12"/>
    <col collapsed="false" customWidth="true" hidden="false" outlineLevel="0" max="7" min="6" style="20" width="5.62"/>
    <col collapsed="false" customWidth="true" hidden="false" outlineLevel="0" max="8" min="8" style="20" width="5.49"/>
    <col collapsed="false" customWidth="true" hidden="false" outlineLevel="0" max="10" min="9" style="20" width="5.99"/>
    <col collapsed="false" customWidth="true" hidden="false" outlineLevel="0" max="15" min="11" style="20" width="5.62"/>
    <col collapsed="false" customWidth="true" hidden="false" outlineLevel="0" max="17" min="16" style="20" width="8.62"/>
    <col collapsed="false" customWidth="false" hidden="false" outlineLevel="0" max="257" min="18" style="20" width="8.99"/>
  </cols>
  <sheetData>
    <row r="1" customFormat="false" ht="18.75" hidden="false" customHeight="true" outlineLevel="0" collapsed="false">
      <c r="A1" s="380" t="s">
        <v>642</v>
      </c>
      <c r="B1" s="380"/>
      <c r="C1" s="380"/>
    </row>
    <row r="2" customFormat="false" ht="13.5" hidden="false" customHeight="true" outlineLevel="0" collapsed="false">
      <c r="O2" s="76" t="s">
        <v>291</v>
      </c>
    </row>
    <row r="3" customFormat="false" ht="18" hidden="false" customHeight="true" outlineLevel="0" collapsed="false">
      <c r="A3" s="391" t="s">
        <v>569</v>
      </c>
      <c r="B3" s="966" t="s">
        <v>643</v>
      </c>
      <c r="C3" s="966"/>
      <c r="D3" s="966"/>
      <c r="E3" s="966"/>
      <c r="F3" s="966"/>
      <c r="G3" s="966"/>
      <c r="H3" s="966"/>
      <c r="I3" s="967" t="s">
        <v>644</v>
      </c>
      <c r="J3" s="967"/>
      <c r="K3" s="967"/>
      <c r="L3" s="967"/>
      <c r="M3" s="967"/>
      <c r="N3" s="967"/>
      <c r="O3" s="967"/>
    </row>
    <row r="4" customFormat="false" ht="18" hidden="false" customHeight="true" outlineLevel="0" collapsed="false">
      <c r="A4" s="391"/>
      <c r="B4" s="257" t="s">
        <v>645</v>
      </c>
      <c r="C4" s="420" t="s">
        <v>629</v>
      </c>
      <c r="D4" s="420"/>
      <c r="E4" s="420"/>
      <c r="F4" s="420" t="s">
        <v>630</v>
      </c>
      <c r="G4" s="420"/>
      <c r="H4" s="420"/>
      <c r="I4" s="32" t="s">
        <v>645</v>
      </c>
      <c r="J4" s="420" t="s">
        <v>629</v>
      </c>
      <c r="K4" s="420"/>
      <c r="L4" s="420"/>
      <c r="M4" s="851" t="s">
        <v>630</v>
      </c>
      <c r="N4" s="851"/>
      <c r="O4" s="851"/>
    </row>
    <row r="5" customFormat="false" ht="18" hidden="false" customHeight="true" outlineLevel="0" collapsed="false">
      <c r="A5" s="391"/>
      <c r="B5" s="257"/>
      <c r="C5" s="29" t="s">
        <v>646</v>
      </c>
      <c r="D5" s="29" t="s">
        <v>647</v>
      </c>
      <c r="E5" s="29" t="s">
        <v>648</v>
      </c>
      <c r="F5" s="29" t="s">
        <v>649</v>
      </c>
      <c r="G5" s="29" t="s">
        <v>650</v>
      </c>
      <c r="H5" s="29" t="s">
        <v>651</v>
      </c>
      <c r="I5" s="32"/>
      <c r="J5" s="29" t="s">
        <v>646</v>
      </c>
      <c r="K5" s="29" t="s">
        <v>647</v>
      </c>
      <c r="L5" s="29" t="s">
        <v>648</v>
      </c>
      <c r="M5" s="29" t="s">
        <v>649</v>
      </c>
      <c r="N5" s="29" t="s">
        <v>650</v>
      </c>
      <c r="O5" s="33" t="s">
        <v>651</v>
      </c>
    </row>
    <row r="6" customFormat="false" ht="18" hidden="false" customHeight="true" outlineLevel="0" collapsed="false">
      <c r="A6" s="272" t="s">
        <v>229</v>
      </c>
      <c r="B6" s="968" t="n">
        <v>15683</v>
      </c>
      <c r="C6" s="395" t="n">
        <v>6507</v>
      </c>
      <c r="D6" s="395" t="n">
        <v>6142</v>
      </c>
      <c r="E6" s="395" t="n">
        <v>2069</v>
      </c>
      <c r="F6" s="395" t="n">
        <v>501</v>
      </c>
      <c r="G6" s="395" t="n">
        <v>457</v>
      </c>
      <c r="H6" s="395" t="n">
        <v>7</v>
      </c>
      <c r="I6" s="968" t="n">
        <v>14012</v>
      </c>
      <c r="J6" s="395" t="n">
        <v>6843</v>
      </c>
      <c r="K6" s="395" t="n">
        <v>4489</v>
      </c>
      <c r="L6" s="395" t="n">
        <v>1271</v>
      </c>
      <c r="M6" s="395" t="n">
        <v>908</v>
      </c>
      <c r="N6" s="395" t="n">
        <v>497</v>
      </c>
      <c r="O6" s="396" t="n">
        <v>4</v>
      </c>
      <c r="P6" s="408"/>
    </row>
    <row r="7" customFormat="false" ht="18" hidden="false" customHeight="true" outlineLevel="0" collapsed="false">
      <c r="A7" s="839" t="s">
        <v>394</v>
      </c>
      <c r="B7" s="959" t="n">
        <v>1776</v>
      </c>
      <c r="C7" s="959" t="n">
        <v>661</v>
      </c>
      <c r="D7" s="959" t="n">
        <v>709</v>
      </c>
      <c r="E7" s="959" t="n">
        <v>317</v>
      </c>
      <c r="F7" s="959" t="n">
        <v>36</v>
      </c>
      <c r="G7" s="959" t="n">
        <v>53</v>
      </c>
      <c r="H7" s="959" t="n">
        <v>0</v>
      </c>
      <c r="I7" s="959" t="n">
        <v>1445</v>
      </c>
      <c r="J7" s="959" t="n">
        <v>688</v>
      </c>
      <c r="K7" s="959" t="n">
        <v>593</v>
      </c>
      <c r="L7" s="959" t="n">
        <v>56</v>
      </c>
      <c r="M7" s="959" t="n">
        <v>66</v>
      </c>
      <c r="N7" s="959" t="n">
        <v>42</v>
      </c>
      <c r="O7" s="969" t="n">
        <v>0</v>
      </c>
      <c r="P7" s="408"/>
    </row>
    <row r="8" customFormat="false" ht="18" hidden="false" customHeight="true" outlineLevel="0" collapsed="false">
      <c r="A8" s="843" t="s">
        <v>395</v>
      </c>
      <c r="B8" s="961" t="n">
        <v>2159</v>
      </c>
      <c r="C8" s="961" t="n">
        <v>961</v>
      </c>
      <c r="D8" s="961" t="n">
        <v>868</v>
      </c>
      <c r="E8" s="961" t="n">
        <v>273</v>
      </c>
      <c r="F8" s="961" t="n">
        <v>36</v>
      </c>
      <c r="G8" s="963" t="n">
        <v>19</v>
      </c>
      <c r="H8" s="963" t="n">
        <v>2</v>
      </c>
      <c r="I8" s="961" t="n">
        <v>2036</v>
      </c>
      <c r="J8" s="961" t="n">
        <v>1064</v>
      </c>
      <c r="K8" s="961" t="n">
        <v>643</v>
      </c>
      <c r="L8" s="961" t="n">
        <v>225</v>
      </c>
      <c r="M8" s="961" t="n">
        <v>84</v>
      </c>
      <c r="N8" s="961" t="n">
        <v>20</v>
      </c>
      <c r="O8" s="970" t="n">
        <v>0</v>
      </c>
      <c r="P8" s="408"/>
    </row>
    <row r="9" customFormat="false" ht="18" hidden="false" customHeight="true" outlineLevel="0" collapsed="false">
      <c r="A9" s="843" t="s">
        <v>396</v>
      </c>
      <c r="B9" s="961" t="n">
        <v>2303</v>
      </c>
      <c r="C9" s="961" t="n">
        <v>959</v>
      </c>
      <c r="D9" s="961" t="n">
        <v>644</v>
      </c>
      <c r="E9" s="961" t="n">
        <v>528</v>
      </c>
      <c r="F9" s="961" t="n">
        <v>79</v>
      </c>
      <c r="G9" s="963" t="n">
        <v>93</v>
      </c>
      <c r="H9" s="963" t="n">
        <v>0</v>
      </c>
      <c r="I9" s="961" t="n">
        <v>1947</v>
      </c>
      <c r="J9" s="961" t="n">
        <v>1009</v>
      </c>
      <c r="K9" s="961" t="n">
        <v>383</v>
      </c>
      <c r="L9" s="961" t="n">
        <v>361</v>
      </c>
      <c r="M9" s="961" t="n">
        <v>118</v>
      </c>
      <c r="N9" s="961" t="n">
        <v>76</v>
      </c>
      <c r="O9" s="962" t="n">
        <v>0</v>
      </c>
      <c r="P9" s="408"/>
    </row>
    <row r="10" customFormat="false" ht="18" hidden="false" customHeight="true" outlineLevel="0" collapsed="false">
      <c r="A10" s="843" t="s">
        <v>397</v>
      </c>
      <c r="B10" s="961" t="n">
        <v>1962</v>
      </c>
      <c r="C10" s="961" t="n">
        <v>680</v>
      </c>
      <c r="D10" s="961" t="n">
        <v>1000</v>
      </c>
      <c r="E10" s="961" t="n">
        <v>137</v>
      </c>
      <c r="F10" s="961" t="n">
        <v>80</v>
      </c>
      <c r="G10" s="961" t="n">
        <v>64</v>
      </c>
      <c r="H10" s="961" t="n">
        <v>1</v>
      </c>
      <c r="I10" s="961" t="n">
        <v>1601</v>
      </c>
      <c r="J10" s="961" t="n">
        <v>726</v>
      </c>
      <c r="K10" s="961" t="n">
        <v>626</v>
      </c>
      <c r="L10" s="961" t="n">
        <v>89</v>
      </c>
      <c r="M10" s="961" t="n">
        <v>94</v>
      </c>
      <c r="N10" s="961" t="n">
        <v>66</v>
      </c>
      <c r="O10" s="962" t="n">
        <v>0</v>
      </c>
      <c r="P10" s="408"/>
    </row>
    <row r="11" customFormat="false" ht="18" hidden="false" customHeight="true" outlineLevel="0" collapsed="false">
      <c r="A11" s="843" t="s">
        <v>398</v>
      </c>
      <c r="B11" s="961" t="n">
        <v>965</v>
      </c>
      <c r="C11" s="961" t="n">
        <v>391</v>
      </c>
      <c r="D11" s="961" t="n">
        <v>444</v>
      </c>
      <c r="E11" s="961" t="n">
        <v>67</v>
      </c>
      <c r="F11" s="961" t="n">
        <v>41</v>
      </c>
      <c r="G11" s="961" t="n">
        <v>22</v>
      </c>
      <c r="H11" s="961" t="n">
        <v>0</v>
      </c>
      <c r="I11" s="961" t="n">
        <v>880</v>
      </c>
      <c r="J11" s="961" t="n">
        <v>426</v>
      </c>
      <c r="K11" s="961" t="n">
        <v>251</v>
      </c>
      <c r="L11" s="961" t="n">
        <v>70</v>
      </c>
      <c r="M11" s="961" t="n">
        <v>104</v>
      </c>
      <c r="N11" s="961" t="n">
        <v>29</v>
      </c>
      <c r="O11" s="962" t="n">
        <v>0</v>
      </c>
      <c r="P11" s="408"/>
    </row>
    <row r="12" customFormat="false" ht="18" hidden="false" customHeight="true" outlineLevel="0" collapsed="false">
      <c r="A12" s="843" t="s">
        <v>399</v>
      </c>
      <c r="B12" s="961" t="n">
        <v>1797</v>
      </c>
      <c r="C12" s="961" t="n">
        <v>683</v>
      </c>
      <c r="D12" s="961" t="n">
        <v>812</v>
      </c>
      <c r="E12" s="961" t="n">
        <v>169</v>
      </c>
      <c r="F12" s="961" t="n">
        <v>72</v>
      </c>
      <c r="G12" s="961" t="n">
        <v>61</v>
      </c>
      <c r="H12" s="961" t="n">
        <v>0</v>
      </c>
      <c r="I12" s="961" t="n">
        <v>1579</v>
      </c>
      <c r="J12" s="961" t="n">
        <v>692</v>
      </c>
      <c r="K12" s="961" t="n">
        <v>562</v>
      </c>
      <c r="L12" s="961" t="n">
        <v>87</v>
      </c>
      <c r="M12" s="961" t="n">
        <v>162</v>
      </c>
      <c r="N12" s="961" t="n">
        <v>75</v>
      </c>
      <c r="O12" s="962" t="n">
        <v>1</v>
      </c>
      <c r="P12" s="408"/>
    </row>
    <row r="13" customFormat="false" ht="18" hidden="false" customHeight="true" outlineLevel="0" collapsed="false">
      <c r="A13" s="843" t="s">
        <v>400</v>
      </c>
      <c r="B13" s="961" t="n">
        <v>860</v>
      </c>
      <c r="C13" s="961" t="n">
        <v>445</v>
      </c>
      <c r="D13" s="961" t="n">
        <v>298</v>
      </c>
      <c r="E13" s="961" t="n">
        <v>83</v>
      </c>
      <c r="F13" s="961" t="n">
        <v>19</v>
      </c>
      <c r="G13" s="961" t="n">
        <v>15</v>
      </c>
      <c r="H13" s="961" t="n">
        <v>0</v>
      </c>
      <c r="I13" s="961" t="n">
        <v>978</v>
      </c>
      <c r="J13" s="961" t="n">
        <v>495</v>
      </c>
      <c r="K13" s="961" t="n">
        <v>312</v>
      </c>
      <c r="L13" s="961" t="n">
        <v>54</v>
      </c>
      <c r="M13" s="961" t="n">
        <v>83</v>
      </c>
      <c r="N13" s="961" t="n">
        <v>34</v>
      </c>
      <c r="O13" s="962" t="n">
        <v>0</v>
      </c>
      <c r="P13" s="408"/>
    </row>
    <row r="14" customFormat="false" ht="18" hidden="false" customHeight="true" outlineLevel="0" collapsed="false">
      <c r="A14" s="843" t="s">
        <v>401</v>
      </c>
      <c r="B14" s="961" t="n">
        <v>932</v>
      </c>
      <c r="C14" s="961" t="n">
        <v>492</v>
      </c>
      <c r="D14" s="961" t="n">
        <v>286</v>
      </c>
      <c r="E14" s="961" t="n">
        <v>107</v>
      </c>
      <c r="F14" s="961" t="n">
        <v>18</v>
      </c>
      <c r="G14" s="961" t="n">
        <v>29</v>
      </c>
      <c r="H14" s="961" t="n">
        <v>0</v>
      </c>
      <c r="I14" s="961" t="n">
        <v>909</v>
      </c>
      <c r="J14" s="961" t="n">
        <v>418</v>
      </c>
      <c r="K14" s="961" t="n">
        <v>299</v>
      </c>
      <c r="L14" s="961" t="n">
        <v>104</v>
      </c>
      <c r="M14" s="961" t="n">
        <v>37</v>
      </c>
      <c r="N14" s="961" t="n">
        <v>51</v>
      </c>
      <c r="O14" s="970" t="n">
        <v>0</v>
      </c>
      <c r="P14" s="408"/>
    </row>
    <row r="15" customFormat="false" ht="18" hidden="false" customHeight="true" outlineLevel="0" collapsed="false">
      <c r="A15" s="843" t="s">
        <v>402</v>
      </c>
      <c r="B15" s="961" t="n">
        <v>1815</v>
      </c>
      <c r="C15" s="961" t="n">
        <v>755</v>
      </c>
      <c r="D15" s="961" t="n">
        <v>606</v>
      </c>
      <c r="E15" s="961" t="n">
        <v>280</v>
      </c>
      <c r="F15" s="961" t="n">
        <v>101</v>
      </c>
      <c r="G15" s="961" t="n">
        <v>69</v>
      </c>
      <c r="H15" s="961" t="n">
        <v>4</v>
      </c>
      <c r="I15" s="961" t="n">
        <v>1496</v>
      </c>
      <c r="J15" s="961" t="n">
        <v>669</v>
      </c>
      <c r="K15" s="961" t="n">
        <v>479</v>
      </c>
      <c r="L15" s="961" t="n">
        <v>168</v>
      </c>
      <c r="M15" s="961" t="n">
        <v>105</v>
      </c>
      <c r="N15" s="961" t="n">
        <v>72</v>
      </c>
      <c r="O15" s="962" t="n">
        <v>3</v>
      </c>
      <c r="P15" s="408"/>
    </row>
    <row r="16" customFormat="false" ht="18" hidden="false" customHeight="true" outlineLevel="0" collapsed="false">
      <c r="A16" s="402" t="s">
        <v>403</v>
      </c>
      <c r="B16" s="964" t="n">
        <v>1114</v>
      </c>
      <c r="C16" s="964" t="n">
        <v>480</v>
      </c>
      <c r="D16" s="964" t="n">
        <v>475</v>
      </c>
      <c r="E16" s="964" t="n">
        <v>108</v>
      </c>
      <c r="F16" s="964" t="n">
        <v>19</v>
      </c>
      <c r="G16" s="964" t="n">
        <v>32</v>
      </c>
      <c r="H16" s="964" t="n">
        <v>0</v>
      </c>
      <c r="I16" s="964" t="n">
        <v>1141</v>
      </c>
      <c r="J16" s="964" t="n">
        <v>656</v>
      </c>
      <c r="K16" s="964" t="n">
        <v>341</v>
      </c>
      <c r="L16" s="964" t="n">
        <v>57</v>
      </c>
      <c r="M16" s="964" t="n">
        <v>55</v>
      </c>
      <c r="N16" s="964" t="n">
        <v>32</v>
      </c>
      <c r="O16" s="965" t="n">
        <v>0</v>
      </c>
      <c r="P16" s="408"/>
    </row>
    <row r="17" customFormat="false" ht="16.5" hidden="false" customHeight="true" outlineLevel="0" collapsed="false">
      <c r="O17" s="388" t="s">
        <v>561</v>
      </c>
    </row>
  </sheetData>
  <mergeCells count="10">
    <mergeCell ref="A1:C1"/>
    <mergeCell ref="A3:A5"/>
    <mergeCell ref="B3:H3"/>
    <mergeCell ref="I3:O3"/>
    <mergeCell ref="B4:B5"/>
    <mergeCell ref="C4:E4"/>
    <mergeCell ref="F4:H4"/>
    <mergeCell ref="I4:I5"/>
    <mergeCell ref="J4:L4"/>
    <mergeCell ref="M4:O4"/>
  </mergeCells>
  <printOptions headings="false" gridLines="false" gridLinesSet="true" horizontalCentered="true" verticalCentered="false"/>
  <pageMargins left="0.669444444444445" right="0.669444444444445" top="7.4013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F20" activeCellId="0" sqref="F20"/>
    </sheetView>
  </sheetViews>
  <sheetFormatPr defaultColWidth="8.9921875" defaultRowHeight="13.5" zeroHeight="false" outlineLevelRow="0" outlineLevelCol="0"/>
  <cols>
    <col collapsed="false" customWidth="true" hidden="false" outlineLevel="0" max="1" min="1" style="20" width="8.12"/>
    <col collapsed="false" customWidth="true" hidden="false" outlineLevel="0" max="12" min="2" style="20" width="6.37"/>
    <col collapsed="false" customWidth="true" hidden="false" outlineLevel="0" max="18" min="13" style="20" width="4.86"/>
    <col collapsed="false" customWidth="true" hidden="false" outlineLevel="0" max="19" min="19" style="20" width="8.12"/>
    <col collapsed="false" customWidth="false" hidden="false" outlineLevel="0" max="257" min="20" style="20" width="8.99"/>
  </cols>
  <sheetData>
    <row r="1" customFormat="false" ht="18.75" hidden="false" customHeight="true" outlineLevel="0" collapsed="false">
      <c r="A1" s="879" t="s">
        <v>652</v>
      </c>
      <c r="B1" s="879"/>
      <c r="C1" s="879"/>
      <c r="D1" s="879"/>
    </row>
    <row r="2" customFormat="false" ht="18.75" hidden="false" customHeight="true" outlineLevel="0" collapsed="false">
      <c r="A2" s="971" t="s">
        <v>653</v>
      </c>
      <c r="B2" s="971"/>
      <c r="C2" s="971"/>
      <c r="D2" s="879"/>
    </row>
    <row r="3" customFormat="false" ht="13.5" hidden="false" customHeight="true" outlineLevel="0" collapsed="false">
      <c r="L3" s="972"/>
      <c r="M3" s="76" t="s">
        <v>291</v>
      </c>
      <c r="R3" s="972"/>
    </row>
    <row r="4" customFormat="false" ht="18" hidden="false" customHeight="true" outlineLevel="0" collapsed="false">
      <c r="A4" s="391" t="s">
        <v>569</v>
      </c>
      <c r="B4" s="973" t="s">
        <v>654</v>
      </c>
      <c r="C4" s="355" t="s">
        <v>655</v>
      </c>
      <c r="D4" s="355"/>
      <c r="E4" s="974" t="s">
        <v>656</v>
      </c>
      <c r="F4" s="974"/>
      <c r="G4" s="974"/>
      <c r="H4" s="974" t="s">
        <v>657</v>
      </c>
      <c r="I4" s="974"/>
      <c r="J4" s="974"/>
      <c r="K4" s="974" t="s">
        <v>631</v>
      </c>
      <c r="L4" s="974"/>
      <c r="M4" s="975" t="s">
        <v>632</v>
      </c>
    </row>
    <row r="5" customFormat="false" ht="18" hidden="false" customHeight="true" outlineLevel="0" collapsed="false">
      <c r="A5" s="391"/>
      <c r="B5" s="973"/>
      <c r="C5" s="355"/>
      <c r="D5" s="355"/>
      <c r="E5" s="974"/>
      <c r="F5" s="974"/>
      <c r="G5" s="974"/>
      <c r="H5" s="974"/>
      <c r="I5" s="974"/>
      <c r="J5" s="974"/>
      <c r="K5" s="974"/>
      <c r="L5" s="974"/>
      <c r="M5" s="975"/>
    </row>
    <row r="6" customFormat="false" ht="18" hidden="false" customHeight="true" outlineLevel="0" collapsed="false">
      <c r="A6" s="391"/>
      <c r="B6" s="973"/>
      <c r="C6" s="29" t="s">
        <v>594</v>
      </c>
      <c r="D6" s="29" t="s">
        <v>595</v>
      </c>
      <c r="E6" s="361" t="s">
        <v>658</v>
      </c>
      <c r="F6" s="851" t="s">
        <v>647</v>
      </c>
      <c r="G6" s="420" t="s">
        <v>648</v>
      </c>
      <c r="H6" s="420" t="s">
        <v>649</v>
      </c>
      <c r="I6" s="420" t="s">
        <v>650</v>
      </c>
      <c r="J6" s="420" t="s">
        <v>651</v>
      </c>
      <c r="K6" s="420" t="s">
        <v>638</v>
      </c>
      <c r="L6" s="420" t="s">
        <v>640</v>
      </c>
      <c r="M6" s="975"/>
    </row>
    <row r="7" customFormat="false" ht="18" hidden="false" customHeight="true" outlineLevel="0" collapsed="false">
      <c r="A7" s="272" t="s">
        <v>229</v>
      </c>
      <c r="B7" s="395" t="n">
        <v>14977</v>
      </c>
      <c r="C7" s="395" t="n">
        <v>14399</v>
      </c>
      <c r="D7" s="395" t="n">
        <v>14607</v>
      </c>
      <c r="E7" s="395" t="n">
        <v>6204</v>
      </c>
      <c r="F7" s="395" t="n">
        <v>5604</v>
      </c>
      <c r="G7" s="395" t="n">
        <v>1751</v>
      </c>
      <c r="H7" s="395" t="n">
        <v>430</v>
      </c>
      <c r="I7" s="395" t="n">
        <v>406</v>
      </c>
      <c r="J7" s="395" t="n">
        <v>4</v>
      </c>
      <c r="K7" s="395" t="n">
        <v>7380</v>
      </c>
      <c r="L7" s="395" t="n">
        <v>3691</v>
      </c>
      <c r="M7" s="396" t="n">
        <v>413</v>
      </c>
      <c r="N7" s="408"/>
    </row>
    <row r="8" customFormat="false" ht="18" hidden="false" customHeight="true" outlineLevel="0" collapsed="false">
      <c r="A8" s="839" t="s">
        <v>394</v>
      </c>
      <c r="B8" s="959" t="n">
        <v>1711</v>
      </c>
      <c r="C8" s="959" t="n">
        <v>1646</v>
      </c>
      <c r="D8" s="959" t="n">
        <v>1675</v>
      </c>
      <c r="E8" s="959" t="n">
        <v>657</v>
      </c>
      <c r="F8" s="959" t="n">
        <v>652</v>
      </c>
      <c r="G8" s="959" t="n">
        <v>261</v>
      </c>
      <c r="H8" s="959" t="n">
        <v>27</v>
      </c>
      <c r="I8" s="959" t="n">
        <v>49</v>
      </c>
      <c r="J8" s="959" t="n">
        <v>0</v>
      </c>
      <c r="K8" s="960" t="n">
        <v>782</v>
      </c>
      <c r="L8" s="960" t="n">
        <v>392</v>
      </c>
      <c r="M8" s="960" t="n">
        <v>35</v>
      </c>
      <c r="N8" s="408"/>
    </row>
    <row r="9" customFormat="false" ht="18" hidden="false" customHeight="true" outlineLevel="0" collapsed="false">
      <c r="A9" s="843" t="s">
        <v>395</v>
      </c>
      <c r="B9" s="961" t="n">
        <v>2118</v>
      </c>
      <c r="C9" s="961" t="n">
        <v>2034</v>
      </c>
      <c r="D9" s="961" t="n">
        <v>2107</v>
      </c>
      <c r="E9" s="961" t="n">
        <v>930</v>
      </c>
      <c r="F9" s="961" t="n">
        <v>795</v>
      </c>
      <c r="G9" s="961" t="n">
        <v>257</v>
      </c>
      <c r="H9" s="961" t="n">
        <v>31</v>
      </c>
      <c r="I9" s="961" t="n">
        <v>19</v>
      </c>
      <c r="J9" s="963" t="n">
        <v>2</v>
      </c>
      <c r="K9" s="970" t="n">
        <v>1067</v>
      </c>
      <c r="L9" s="970" t="n">
        <v>654</v>
      </c>
      <c r="M9" s="962" t="n">
        <v>27</v>
      </c>
      <c r="N9" s="408"/>
    </row>
    <row r="10" customFormat="false" ht="18" hidden="false" customHeight="true" outlineLevel="0" collapsed="false">
      <c r="A10" s="843" t="s">
        <v>396</v>
      </c>
      <c r="B10" s="961" t="n">
        <v>2141</v>
      </c>
      <c r="C10" s="961" t="n">
        <v>2047</v>
      </c>
      <c r="D10" s="961" t="n">
        <v>2082</v>
      </c>
      <c r="E10" s="961" t="n">
        <v>909</v>
      </c>
      <c r="F10" s="961" t="n">
        <v>579</v>
      </c>
      <c r="G10" s="961" t="n">
        <v>407</v>
      </c>
      <c r="H10" s="961" t="n">
        <v>67</v>
      </c>
      <c r="I10" s="961" t="n">
        <v>85</v>
      </c>
      <c r="J10" s="963" t="n">
        <v>0</v>
      </c>
      <c r="K10" s="970" t="n">
        <v>983</v>
      </c>
      <c r="L10" s="970" t="n">
        <v>452</v>
      </c>
      <c r="M10" s="962" t="n">
        <v>70</v>
      </c>
      <c r="N10" s="408"/>
    </row>
    <row r="11" customFormat="false" ht="18" hidden="false" customHeight="true" outlineLevel="0" collapsed="false">
      <c r="A11" s="843" t="s">
        <v>397</v>
      </c>
      <c r="B11" s="961" t="n">
        <v>1891</v>
      </c>
      <c r="C11" s="961" t="n">
        <v>1810</v>
      </c>
      <c r="D11" s="961" t="n">
        <v>1821</v>
      </c>
      <c r="E11" s="961" t="n">
        <v>649</v>
      </c>
      <c r="F11" s="961" t="n">
        <v>926</v>
      </c>
      <c r="G11" s="961" t="n">
        <v>113</v>
      </c>
      <c r="H11" s="961" t="n">
        <v>69</v>
      </c>
      <c r="I11" s="961" t="n">
        <v>52</v>
      </c>
      <c r="J11" s="961" t="n">
        <v>1</v>
      </c>
      <c r="K11" s="962" t="n">
        <v>982</v>
      </c>
      <c r="L11" s="962" t="n">
        <v>427</v>
      </c>
      <c r="M11" s="962" t="n">
        <v>38</v>
      </c>
      <c r="N11" s="408"/>
    </row>
    <row r="12" customFormat="false" ht="18" hidden="false" customHeight="true" outlineLevel="0" collapsed="false">
      <c r="A12" s="843" t="s">
        <v>398</v>
      </c>
      <c r="B12" s="961" t="n">
        <v>851</v>
      </c>
      <c r="C12" s="961" t="n">
        <v>828</v>
      </c>
      <c r="D12" s="961" t="n">
        <v>839</v>
      </c>
      <c r="E12" s="961" t="n">
        <v>361</v>
      </c>
      <c r="F12" s="961" t="n">
        <v>373</v>
      </c>
      <c r="G12" s="961" t="n">
        <v>48</v>
      </c>
      <c r="H12" s="961" t="n">
        <v>29</v>
      </c>
      <c r="I12" s="961" t="n">
        <v>17</v>
      </c>
      <c r="J12" s="961" t="n">
        <v>0</v>
      </c>
      <c r="K12" s="962" t="n">
        <v>365</v>
      </c>
      <c r="L12" s="962" t="n">
        <v>216</v>
      </c>
      <c r="M12" s="962" t="n">
        <v>28</v>
      </c>
      <c r="N12" s="408"/>
    </row>
    <row r="13" customFormat="false" ht="18" hidden="false" customHeight="true" outlineLevel="0" collapsed="false">
      <c r="A13" s="843" t="s">
        <v>399</v>
      </c>
      <c r="B13" s="961" t="n">
        <v>1760</v>
      </c>
      <c r="C13" s="961" t="n">
        <v>1683</v>
      </c>
      <c r="D13" s="961" t="n">
        <v>1683</v>
      </c>
      <c r="E13" s="961" t="n">
        <v>647</v>
      </c>
      <c r="F13" s="961" t="n">
        <v>758</v>
      </c>
      <c r="G13" s="961" t="n">
        <v>153</v>
      </c>
      <c r="H13" s="961" t="n">
        <v>68</v>
      </c>
      <c r="I13" s="961" t="n">
        <v>57</v>
      </c>
      <c r="J13" s="961" t="n">
        <v>0</v>
      </c>
      <c r="K13" s="962" t="n">
        <v>1070</v>
      </c>
      <c r="L13" s="962" t="n">
        <v>530</v>
      </c>
      <c r="M13" s="962" t="n">
        <v>68</v>
      </c>
      <c r="N13" s="408"/>
    </row>
    <row r="14" customFormat="false" ht="18" hidden="false" customHeight="true" outlineLevel="0" collapsed="false">
      <c r="A14" s="843" t="s">
        <v>400</v>
      </c>
      <c r="B14" s="961" t="n">
        <v>848</v>
      </c>
      <c r="C14" s="961" t="n">
        <v>829</v>
      </c>
      <c r="D14" s="961" t="n">
        <v>837</v>
      </c>
      <c r="E14" s="961" t="n">
        <v>436</v>
      </c>
      <c r="F14" s="961" t="n">
        <v>284</v>
      </c>
      <c r="G14" s="961" t="n">
        <v>77</v>
      </c>
      <c r="H14" s="961" t="n">
        <v>19</v>
      </c>
      <c r="I14" s="961" t="n">
        <v>13</v>
      </c>
      <c r="J14" s="961" t="n">
        <v>0</v>
      </c>
      <c r="K14" s="962" t="n">
        <v>332</v>
      </c>
      <c r="L14" s="962" t="n">
        <v>186</v>
      </c>
      <c r="M14" s="962" t="n">
        <v>20</v>
      </c>
      <c r="N14" s="408"/>
    </row>
    <row r="15" customFormat="false" ht="18" hidden="false" customHeight="true" outlineLevel="0" collapsed="false">
      <c r="A15" s="843" t="s">
        <v>401</v>
      </c>
      <c r="B15" s="961" t="n">
        <v>884</v>
      </c>
      <c r="C15" s="961" t="n">
        <v>859</v>
      </c>
      <c r="D15" s="961" t="n">
        <v>869</v>
      </c>
      <c r="E15" s="961" t="n">
        <v>468</v>
      </c>
      <c r="F15" s="961" t="n">
        <v>251</v>
      </c>
      <c r="G15" s="961" t="n">
        <v>97</v>
      </c>
      <c r="H15" s="961" t="n">
        <v>16</v>
      </c>
      <c r="I15" s="961" t="n">
        <v>27</v>
      </c>
      <c r="J15" s="961" t="n">
        <v>0</v>
      </c>
      <c r="K15" s="962" t="n">
        <v>388</v>
      </c>
      <c r="L15" s="962" t="n">
        <v>250</v>
      </c>
      <c r="M15" s="962" t="n">
        <v>15</v>
      </c>
      <c r="N15" s="408"/>
    </row>
    <row r="16" customFormat="false" ht="18" hidden="false" customHeight="true" outlineLevel="0" collapsed="false">
      <c r="A16" s="843" t="s">
        <v>402</v>
      </c>
      <c r="B16" s="961" t="n">
        <v>1730</v>
      </c>
      <c r="C16" s="961" t="n">
        <v>1652</v>
      </c>
      <c r="D16" s="961" t="n">
        <v>1673</v>
      </c>
      <c r="E16" s="961" t="n">
        <v>688</v>
      </c>
      <c r="F16" s="961" t="n">
        <v>554</v>
      </c>
      <c r="G16" s="961" t="n">
        <v>258</v>
      </c>
      <c r="H16" s="961" t="n">
        <v>90</v>
      </c>
      <c r="I16" s="961" t="n">
        <v>61</v>
      </c>
      <c r="J16" s="961" t="n">
        <v>1</v>
      </c>
      <c r="K16" s="962" t="n">
        <v>944</v>
      </c>
      <c r="L16" s="962" t="n">
        <v>373</v>
      </c>
      <c r="M16" s="962" t="n">
        <v>95</v>
      </c>
      <c r="N16" s="408"/>
    </row>
    <row r="17" customFormat="false" ht="18" hidden="false" customHeight="true" outlineLevel="0" collapsed="false">
      <c r="A17" s="402" t="s">
        <v>403</v>
      </c>
      <c r="B17" s="964" t="n">
        <v>1043</v>
      </c>
      <c r="C17" s="964" t="n">
        <v>1011</v>
      </c>
      <c r="D17" s="964" t="n">
        <v>1021</v>
      </c>
      <c r="E17" s="964" t="n">
        <v>459</v>
      </c>
      <c r="F17" s="964" t="n">
        <v>432</v>
      </c>
      <c r="G17" s="964" t="n">
        <v>80</v>
      </c>
      <c r="H17" s="964" t="n">
        <v>14</v>
      </c>
      <c r="I17" s="964" t="n">
        <v>26</v>
      </c>
      <c r="J17" s="976" t="n">
        <v>0</v>
      </c>
      <c r="K17" s="977" t="n">
        <v>467</v>
      </c>
      <c r="L17" s="977" t="n">
        <v>211</v>
      </c>
      <c r="M17" s="965" t="n">
        <v>17</v>
      </c>
      <c r="N17" s="408"/>
    </row>
    <row r="18" customFormat="false" ht="16.5" hidden="false" customHeight="true" outlineLevel="0" collapsed="false">
      <c r="G18" s="978"/>
      <c r="H18" s="978"/>
      <c r="I18" s="978"/>
      <c r="J18" s="978"/>
      <c r="K18" s="978"/>
      <c r="L18" s="978"/>
      <c r="M18" s="388" t="s">
        <v>561</v>
      </c>
      <c r="N18" s="388"/>
      <c r="Q18" s="878"/>
      <c r="R18" s="388"/>
    </row>
    <row r="19" customFormat="false" ht="13.5" hidden="false" customHeight="false" outlineLevel="0" collapsed="false">
      <c r="J19" s="972"/>
      <c r="K19" s="972"/>
      <c r="L19" s="972"/>
      <c r="M19" s="972"/>
    </row>
  </sheetData>
  <mergeCells count="8">
    <mergeCell ref="A2:C2"/>
    <mergeCell ref="A4:A6"/>
    <mergeCell ref="B4:B6"/>
    <mergeCell ref="C4:D5"/>
    <mergeCell ref="E4:G5"/>
    <mergeCell ref="H4:J5"/>
    <mergeCell ref="K4:L5"/>
    <mergeCell ref="M4:M6"/>
  </mergeCells>
  <conditionalFormatting sqref="D8:D17">
    <cfRule type="cellIs" priority="2" operator="lessThan" aboveAverage="0" equalAverage="0" bottom="0" percent="0" rank="0" text="" dxfId="11">
      <formula>C8</formula>
    </cfRule>
  </conditionalFormatting>
  <printOptions headings="false" gridLines="false" gridLinesSet="true" horizontalCentered="false" verticalCentered="false"/>
  <pageMargins left="0.7875" right="0.708333333333333"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8"/>
  <sheetViews>
    <sheetView showFormulas="false" showGridLines="true" showRowColHeaders="true" showZeros="false" rightToLeft="false" tabSelected="false" showOutlineSymbols="true" defaultGridColor="true" view="pageBreakPreview" topLeftCell="A1" colorId="64" zoomScale="115" zoomScaleNormal="100" zoomScalePageLayoutView="115" workbookViewId="0">
      <selection pane="topLeft" activeCell="F20" activeCellId="0" sqref="F20"/>
    </sheetView>
  </sheetViews>
  <sheetFormatPr defaultColWidth="8.9921875" defaultRowHeight="13.5" zeroHeight="false" outlineLevelRow="0" outlineLevelCol="0"/>
  <cols>
    <col collapsed="false" customWidth="true" hidden="false" outlineLevel="0" max="5" min="1" style="20" width="7.24"/>
    <col collapsed="false" customWidth="true" hidden="false" outlineLevel="0" max="9" min="6" style="20" width="7.12"/>
    <col collapsed="false" customWidth="true" hidden="false" outlineLevel="0" max="12" min="10" style="20" width="7.24"/>
    <col collapsed="false" customWidth="true" hidden="false" outlineLevel="0" max="13" min="13" style="20" width="8.12"/>
    <col collapsed="false" customWidth="false" hidden="false" outlineLevel="0" max="257" min="14" style="20" width="8.99"/>
  </cols>
  <sheetData>
    <row r="1" customFormat="false" ht="18.75" hidden="false" customHeight="true" outlineLevel="0" collapsed="false">
      <c r="A1" s="955" t="s">
        <v>659</v>
      </c>
      <c r="B1" s="955"/>
      <c r="C1" s="955"/>
    </row>
    <row r="2" customFormat="false" ht="13.5" hidden="false" customHeight="false" outlineLevel="0" collapsed="false">
      <c r="A2" s="955"/>
      <c r="B2" s="955"/>
      <c r="C2" s="955"/>
      <c r="L2" s="979" t="s">
        <v>291</v>
      </c>
    </row>
    <row r="3" customFormat="false" ht="18" hidden="false" customHeight="true" outlineLevel="0" collapsed="false">
      <c r="A3" s="834" t="s">
        <v>569</v>
      </c>
      <c r="B3" s="22" t="s">
        <v>655</v>
      </c>
      <c r="C3" s="980" t="s">
        <v>660</v>
      </c>
      <c r="D3" s="980"/>
      <c r="E3" s="980"/>
      <c r="F3" s="980" t="s">
        <v>661</v>
      </c>
      <c r="G3" s="980"/>
      <c r="H3" s="980"/>
      <c r="I3" s="980"/>
      <c r="J3" s="22" t="s">
        <v>662</v>
      </c>
      <c r="K3" s="22"/>
      <c r="L3" s="956" t="s">
        <v>663</v>
      </c>
    </row>
    <row r="4" customFormat="false" ht="18" hidden="false" customHeight="true" outlineLevel="0" collapsed="false">
      <c r="A4" s="834"/>
      <c r="B4" s="22"/>
      <c r="C4" s="29" t="s">
        <v>10</v>
      </c>
      <c r="D4" s="29" t="s">
        <v>664</v>
      </c>
      <c r="E4" s="29" t="s">
        <v>665</v>
      </c>
      <c r="F4" s="29" t="s">
        <v>10</v>
      </c>
      <c r="G4" s="29" t="s">
        <v>666</v>
      </c>
      <c r="H4" s="29" t="s">
        <v>667</v>
      </c>
      <c r="I4" s="29" t="s">
        <v>668</v>
      </c>
      <c r="J4" s="29" t="s">
        <v>10</v>
      </c>
      <c r="K4" s="361" t="s">
        <v>669</v>
      </c>
      <c r="L4" s="956"/>
    </row>
    <row r="5" customFormat="false" ht="21" hidden="false" customHeight="true" outlineLevel="0" collapsed="false">
      <c r="A5" s="272" t="s">
        <v>229</v>
      </c>
      <c r="B5" s="395" t="n">
        <f aca="false">SUM(B6,B7,B8,B9,B10,B11,B12,B13,B14,B15)</f>
        <v>14258</v>
      </c>
      <c r="C5" s="395" t="n">
        <f aca="false">SUM(C6,C7,C8,C9,C10,C11,C12,C13,C14,C15)</f>
        <v>13877</v>
      </c>
      <c r="D5" s="395" t="n">
        <f aca="false">SUM(D6,D7,D8,D9,D10,D11,D12,D13,D14,D15)</f>
        <v>9029</v>
      </c>
      <c r="E5" s="395" t="n">
        <f aca="false">SUM(E6,E7,E8,E9,E10,E11,E12,E13,E14,E15)</f>
        <v>4848</v>
      </c>
      <c r="F5" s="395" t="n">
        <f aca="false">SUM(F6,F7,F8,F9,F10,F11,F12,F13,F14,F15)</f>
        <v>381</v>
      </c>
      <c r="G5" s="395" t="n">
        <f aca="false">SUM(G6,G7,G8,G9,G10,G11,G12,G13,G14,G15)</f>
        <v>342</v>
      </c>
      <c r="H5" s="395" t="n">
        <f aca="false">SUM(H6,H7,H8,H9,H10,H11,H12,H13,H14,H15)</f>
        <v>28</v>
      </c>
      <c r="I5" s="395" t="n">
        <f aca="false">SUM(I6,I7,I8,I9,I10,I11,I12,I13,I14,I15)</f>
        <v>11</v>
      </c>
      <c r="J5" s="395" t="n">
        <f aca="false">SUM(J6,J7,J8,J9,J10,J11,J12,J13,J14,J15)</f>
        <v>1195</v>
      </c>
      <c r="K5" s="981" t="n">
        <v>0.08</v>
      </c>
      <c r="L5" s="396" t="n">
        <f aca="false">SUM(L6,L7,L8,L9,L10,L11,L12,L13,L14,L15)</f>
        <v>418</v>
      </c>
    </row>
    <row r="6" customFormat="false" ht="21" hidden="false" customHeight="true" outlineLevel="0" collapsed="false">
      <c r="A6" s="839" t="s">
        <v>394</v>
      </c>
      <c r="B6" s="959" t="n">
        <v>1618</v>
      </c>
      <c r="C6" s="959" t="n">
        <v>1587</v>
      </c>
      <c r="D6" s="959" t="n">
        <v>1047</v>
      </c>
      <c r="E6" s="959" t="n">
        <v>540</v>
      </c>
      <c r="F6" s="959" t="n">
        <v>31</v>
      </c>
      <c r="G6" s="959" t="n">
        <v>26</v>
      </c>
      <c r="H6" s="959" t="n">
        <v>4</v>
      </c>
      <c r="I6" s="959" t="n">
        <v>1</v>
      </c>
      <c r="J6" s="959" t="n">
        <v>104</v>
      </c>
      <c r="K6" s="982" t="n">
        <v>0.06</v>
      </c>
      <c r="L6" s="960" t="n">
        <v>46</v>
      </c>
    </row>
    <row r="7" customFormat="false" ht="21" hidden="false" customHeight="true" outlineLevel="0" collapsed="false">
      <c r="A7" s="843" t="s">
        <v>395</v>
      </c>
      <c r="B7" s="961" t="n">
        <v>2003</v>
      </c>
      <c r="C7" s="961" t="n">
        <v>1945</v>
      </c>
      <c r="D7" s="961" t="n">
        <v>1212</v>
      </c>
      <c r="E7" s="961" t="n">
        <v>733</v>
      </c>
      <c r="F7" s="961" t="n">
        <v>58</v>
      </c>
      <c r="G7" s="961" t="n">
        <v>56</v>
      </c>
      <c r="H7" s="961" t="n">
        <v>2</v>
      </c>
      <c r="I7" s="961" t="n">
        <v>0</v>
      </c>
      <c r="J7" s="961" t="n">
        <v>136</v>
      </c>
      <c r="K7" s="983" t="n">
        <v>0.07</v>
      </c>
      <c r="L7" s="962" t="n">
        <v>85</v>
      </c>
    </row>
    <row r="8" customFormat="false" ht="21" hidden="false" customHeight="true" outlineLevel="0" collapsed="false">
      <c r="A8" s="843" t="s">
        <v>396</v>
      </c>
      <c r="B8" s="961" t="n">
        <v>1992</v>
      </c>
      <c r="C8" s="961" t="n">
        <v>1924</v>
      </c>
      <c r="D8" s="961" t="n">
        <v>1281</v>
      </c>
      <c r="E8" s="961" t="n">
        <v>643</v>
      </c>
      <c r="F8" s="961" t="n">
        <v>68</v>
      </c>
      <c r="G8" s="961" t="n">
        <v>61</v>
      </c>
      <c r="H8" s="961" t="n">
        <v>5</v>
      </c>
      <c r="I8" s="961" t="n">
        <v>2</v>
      </c>
      <c r="J8" s="961" t="n">
        <v>215</v>
      </c>
      <c r="K8" s="983" t="n">
        <v>0.11</v>
      </c>
      <c r="L8" s="962" t="n">
        <v>33</v>
      </c>
    </row>
    <row r="9" customFormat="false" ht="21" hidden="false" customHeight="true" outlineLevel="0" collapsed="false">
      <c r="A9" s="843" t="s">
        <v>397</v>
      </c>
      <c r="B9" s="961" t="n">
        <v>1764</v>
      </c>
      <c r="C9" s="961" t="n">
        <v>1734</v>
      </c>
      <c r="D9" s="961" t="n">
        <v>1197</v>
      </c>
      <c r="E9" s="961" t="n">
        <v>537</v>
      </c>
      <c r="F9" s="961" t="n">
        <v>30</v>
      </c>
      <c r="G9" s="961" t="n">
        <v>26</v>
      </c>
      <c r="H9" s="961" t="n">
        <v>3</v>
      </c>
      <c r="I9" s="961" t="n">
        <v>1</v>
      </c>
      <c r="J9" s="961" t="n">
        <v>112</v>
      </c>
      <c r="K9" s="983" t="n">
        <v>0.06</v>
      </c>
      <c r="L9" s="962" t="n">
        <v>6</v>
      </c>
    </row>
    <row r="10" customFormat="false" ht="21" hidden="false" customHeight="true" outlineLevel="0" collapsed="false">
      <c r="A10" s="843" t="s">
        <v>398</v>
      </c>
      <c r="B10" s="961" t="n">
        <v>831</v>
      </c>
      <c r="C10" s="961" t="n">
        <v>806</v>
      </c>
      <c r="D10" s="961" t="n">
        <v>599</v>
      </c>
      <c r="E10" s="961" t="n">
        <v>207</v>
      </c>
      <c r="F10" s="961" t="n">
        <v>25</v>
      </c>
      <c r="G10" s="961" t="n">
        <v>24</v>
      </c>
      <c r="H10" s="961" t="n">
        <v>1</v>
      </c>
      <c r="I10" s="961" t="n">
        <v>0</v>
      </c>
      <c r="J10" s="961" t="n">
        <v>81</v>
      </c>
      <c r="K10" s="983" t="n">
        <v>0.1</v>
      </c>
      <c r="L10" s="962" t="n">
        <v>15</v>
      </c>
    </row>
    <row r="11" customFormat="false" ht="21" hidden="false" customHeight="true" outlineLevel="0" collapsed="false">
      <c r="A11" s="843" t="s">
        <v>399</v>
      </c>
      <c r="B11" s="961" t="n">
        <v>1696</v>
      </c>
      <c r="C11" s="961" t="n">
        <v>1660</v>
      </c>
      <c r="D11" s="961" t="n">
        <v>1119</v>
      </c>
      <c r="E11" s="961" t="n">
        <v>541</v>
      </c>
      <c r="F11" s="961" t="n">
        <v>36</v>
      </c>
      <c r="G11" s="961" t="n">
        <v>33</v>
      </c>
      <c r="H11" s="961" t="n">
        <v>2</v>
      </c>
      <c r="I11" s="961" t="n">
        <v>1</v>
      </c>
      <c r="J11" s="961" t="n">
        <v>99</v>
      </c>
      <c r="K11" s="983" t="n">
        <v>0.06</v>
      </c>
      <c r="L11" s="962" t="n">
        <v>26</v>
      </c>
    </row>
    <row r="12" customFormat="false" ht="21" hidden="false" customHeight="true" outlineLevel="0" collapsed="false">
      <c r="A12" s="843" t="s">
        <v>400</v>
      </c>
      <c r="B12" s="961" t="n">
        <v>818</v>
      </c>
      <c r="C12" s="961" t="n">
        <v>801</v>
      </c>
      <c r="D12" s="961" t="n">
        <v>482</v>
      </c>
      <c r="E12" s="961" t="n">
        <v>319</v>
      </c>
      <c r="F12" s="961" t="n">
        <v>17</v>
      </c>
      <c r="G12" s="961" t="n">
        <v>13</v>
      </c>
      <c r="H12" s="961" t="n">
        <v>3</v>
      </c>
      <c r="I12" s="961" t="n">
        <v>1</v>
      </c>
      <c r="J12" s="961" t="n">
        <v>54</v>
      </c>
      <c r="K12" s="983" t="n">
        <v>0.07</v>
      </c>
      <c r="L12" s="962" t="n">
        <v>38</v>
      </c>
    </row>
    <row r="13" customFormat="false" ht="21" hidden="false" customHeight="true" outlineLevel="0" collapsed="false">
      <c r="A13" s="843" t="s">
        <v>401</v>
      </c>
      <c r="B13" s="961" t="n">
        <v>863</v>
      </c>
      <c r="C13" s="961" t="n">
        <v>836</v>
      </c>
      <c r="D13" s="961" t="n">
        <v>535</v>
      </c>
      <c r="E13" s="961" t="n">
        <v>301</v>
      </c>
      <c r="F13" s="961" t="n">
        <v>27</v>
      </c>
      <c r="G13" s="961" t="n">
        <v>22</v>
      </c>
      <c r="H13" s="961" t="n">
        <v>4</v>
      </c>
      <c r="I13" s="961" t="n">
        <v>1</v>
      </c>
      <c r="J13" s="961" t="n">
        <v>84</v>
      </c>
      <c r="K13" s="983" t="n">
        <v>0.1</v>
      </c>
      <c r="L13" s="962" t="n">
        <v>8</v>
      </c>
    </row>
    <row r="14" customFormat="false" ht="21" hidden="false" customHeight="true" outlineLevel="0" collapsed="false">
      <c r="A14" s="843" t="s">
        <v>402</v>
      </c>
      <c r="B14" s="961" t="n">
        <v>1676</v>
      </c>
      <c r="C14" s="961" t="n">
        <v>1618</v>
      </c>
      <c r="D14" s="961" t="n">
        <v>948</v>
      </c>
      <c r="E14" s="961" t="n">
        <v>670</v>
      </c>
      <c r="F14" s="961" t="n">
        <v>58</v>
      </c>
      <c r="G14" s="961" t="n">
        <v>52</v>
      </c>
      <c r="H14" s="961" t="n">
        <v>2</v>
      </c>
      <c r="I14" s="961" t="n">
        <v>4</v>
      </c>
      <c r="J14" s="961" t="n">
        <v>198</v>
      </c>
      <c r="K14" s="983" t="n">
        <v>0.12</v>
      </c>
      <c r="L14" s="962" t="n">
        <v>81</v>
      </c>
    </row>
    <row r="15" customFormat="false" ht="21" hidden="false" customHeight="true" outlineLevel="0" collapsed="false">
      <c r="A15" s="402" t="s">
        <v>403</v>
      </c>
      <c r="B15" s="964" t="n">
        <v>997</v>
      </c>
      <c r="C15" s="964" t="n">
        <v>966</v>
      </c>
      <c r="D15" s="964" t="n">
        <v>609</v>
      </c>
      <c r="E15" s="964" t="n">
        <v>357</v>
      </c>
      <c r="F15" s="964" t="n">
        <v>31</v>
      </c>
      <c r="G15" s="964" t="n">
        <v>29</v>
      </c>
      <c r="H15" s="964" t="n">
        <v>2</v>
      </c>
      <c r="I15" s="964" t="n">
        <v>0</v>
      </c>
      <c r="J15" s="964" t="n">
        <v>112</v>
      </c>
      <c r="K15" s="984" t="n">
        <v>0.11</v>
      </c>
      <c r="L15" s="965" t="n">
        <v>80</v>
      </c>
    </row>
    <row r="16" s="148" customFormat="true" ht="16.5" hidden="false" customHeight="true" outlineLevel="0" collapsed="false">
      <c r="A16" s="985" t="s">
        <v>670</v>
      </c>
      <c r="L16" s="388" t="s">
        <v>561</v>
      </c>
    </row>
    <row r="17" customFormat="false" ht="13.5" hidden="false" customHeight="false" outlineLevel="0" collapsed="false">
      <c r="B17" s="408"/>
      <c r="F17" s="408"/>
      <c r="G17" s="408"/>
      <c r="H17" s="408"/>
      <c r="J17" s="408"/>
      <c r="L17" s="408"/>
    </row>
    <row r="18" customFormat="false" ht="13.5" hidden="false" customHeight="false" outlineLevel="0" collapsed="false">
      <c r="C18" s="408"/>
      <c r="D18" s="408"/>
      <c r="E18" s="408"/>
    </row>
  </sheetData>
  <mergeCells count="6">
    <mergeCell ref="A3:A4"/>
    <mergeCell ref="B3:B4"/>
    <mergeCell ref="C3:E3"/>
    <mergeCell ref="F3:I3"/>
    <mergeCell ref="J3:K3"/>
    <mergeCell ref="L3:L4"/>
  </mergeCells>
  <printOptions headings="false" gridLines="false" gridLinesSet="true" horizontalCentered="false" verticalCentered="false"/>
  <pageMargins left="0.7875" right="0.7875" top="5.07847222222222"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20" activeCellId="0" sqref="F20"/>
    </sheetView>
  </sheetViews>
  <sheetFormatPr defaultColWidth="8.9921875" defaultRowHeight="13.5" zeroHeight="false" outlineLevelRow="0" outlineLevelCol="0"/>
  <cols>
    <col collapsed="false" customWidth="true" hidden="false" outlineLevel="0" max="1" min="1" style="20" width="6.25"/>
    <col collapsed="false" customWidth="true" hidden="false" outlineLevel="0" max="12" min="2" style="20" width="6.12"/>
    <col collapsed="false" customWidth="true" hidden="false" outlineLevel="0" max="13" min="13" style="20" width="4.86"/>
    <col collapsed="false" customWidth="true" hidden="false" outlineLevel="0" max="15" min="14" style="20" width="4.49"/>
    <col collapsed="false" customWidth="true" hidden="false" outlineLevel="0" max="16" min="16" style="20" width="4.36"/>
    <col collapsed="false" customWidth="true" hidden="false" outlineLevel="0" max="17" min="17" style="20" width="0.25"/>
    <col collapsed="false" customWidth="true" hidden="false" outlineLevel="0" max="18" min="18" style="20" width="4.49"/>
    <col collapsed="false" customWidth="false" hidden="false" outlineLevel="0" max="257" min="19" style="20" width="8.99"/>
  </cols>
  <sheetData>
    <row r="1" customFormat="false" ht="18.75" hidden="false" customHeight="true" outlineLevel="0" collapsed="false">
      <c r="A1" s="879" t="s">
        <v>671</v>
      </c>
      <c r="B1" s="248"/>
      <c r="C1" s="248"/>
      <c r="D1" s="248"/>
    </row>
    <row r="2" customFormat="false" ht="18.75" hidden="false" customHeight="true" outlineLevel="0" collapsed="false">
      <c r="A2" s="17" t="s">
        <v>672</v>
      </c>
      <c r="B2" s="17"/>
      <c r="Q2" s="278"/>
    </row>
    <row r="3" customFormat="false" ht="13.5" hidden="false" customHeight="true" outlineLevel="0" collapsed="false">
      <c r="A3" s="17"/>
      <c r="B3" s="17"/>
      <c r="L3" s="986"/>
      <c r="M3" s="987"/>
      <c r="N3" s="988"/>
      <c r="O3" s="989" t="s">
        <v>366</v>
      </c>
      <c r="Q3" s="278"/>
      <c r="R3" s="76"/>
    </row>
    <row r="4" customFormat="false" ht="17.25" hidden="false" customHeight="true" outlineLevel="0" collapsed="false">
      <c r="A4" s="834" t="s">
        <v>225</v>
      </c>
      <c r="B4" s="973" t="s">
        <v>654</v>
      </c>
      <c r="C4" s="355" t="s">
        <v>655</v>
      </c>
      <c r="D4" s="355"/>
      <c r="E4" s="355" t="s">
        <v>673</v>
      </c>
      <c r="F4" s="355"/>
      <c r="G4" s="355"/>
      <c r="H4" s="355" t="s">
        <v>674</v>
      </c>
      <c r="I4" s="355"/>
      <c r="J4" s="355"/>
      <c r="K4" s="355" t="s">
        <v>675</v>
      </c>
      <c r="L4" s="355"/>
      <c r="M4" s="956" t="s">
        <v>632</v>
      </c>
      <c r="N4" s="990"/>
      <c r="O4" s="990"/>
    </row>
    <row r="5" customFormat="false" ht="17.25" hidden="false" customHeight="true" outlineLevel="0" collapsed="false">
      <c r="A5" s="834"/>
      <c r="B5" s="973"/>
      <c r="C5" s="355"/>
      <c r="D5" s="355"/>
      <c r="E5" s="355"/>
      <c r="F5" s="355"/>
      <c r="G5" s="355"/>
      <c r="H5" s="355"/>
      <c r="I5" s="355"/>
      <c r="J5" s="355"/>
      <c r="K5" s="355"/>
      <c r="L5" s="355"/>
      <c r="M5" s="956"/>
      <c r="N5" s="105" t="s">
        <v>676</v>
      </c>
      <c r="O5" s="158" t="s">
        <v>677</v>
      </c>
    </row>
    <row r="6" customFormat="false" ht="17.25" hidden="false" customHeight="true" outlineLevel="0" collapsed="false">
      <c r="A6" s="834"/>
      <c r="B6" s="973"/>
      <c r="C6" s="29" t="s">
        <v>594</v>
      </c>
      <c r="D6" s="29" t="s">
        <v>595</v>
      </c>
      <c r="E6" s="361" t="s">
        <v>658</v>
      </c>
      <c r="F6" s="420" t="s">
        <v>647</v>
      </c>
      <c r="G6" s="420" t="s">
        <v>648</v>
      </c>
      <c r="H6" s="420" t="s">
        <v>649</v>
      </c>
      <c r="I6" s="420" t="s">
        <v>650</v>
      </c>
      <c r="J6" s="420" t="s">
        <v>651</v>
      </c>
      <c r="K6" s="420" t="s">
        <v>638</v>
      </c>
      <c r="L6" s="256" t="s">
        <v>640</v>
      </c>
      <c r="M6" s="956"/>
      <c r="N6" s="105"/>
      <c r="O6" s="158"/>
    </row>
    <row r="7" customFormat="false" ht="17.25" hidden="false" customHeight="true" outlineLevel="0" collapsed="false">
      <c r="A7" s="272" t="s">
        <v>229</v>
      </c>
      <c r="B7" s="991" t="n">
        <v>14969</v>
      </c>
      <c r="C7" s="991" t="n">
        <v>13980</v>
      </c>
      <c r="D7" s="991" t="n">
        <v>14101</v>
      </c>
      <c r="E7" s="991" t="n">
        <v>6834</v>
      </c>
      <c r="F7" s="991" t="n">
        <v>4475</v>
      </c>
      <c r="G7" s="991" t="n">
        <v>1268</v>
      </c>
      <c r="H7" s="991" t="n">
        <v>904</v>
      </c>
      <c r="I7" s="991" t="n">
        <v>495</v>
      </c>
      <c r="J7" s="991" t="n">
        <v>4</v>
      </c>
      <c r="K7" s="991" t="n">
        <v>6449</v>
      </c>
      <c r="L7" s="991" t="n">
        <v>1951</v>
      </c>
      <c r="M7" s="991" t="n">
        <v>925</v>
      </c>
      <c r="N7" s="992" t="n">
        <v>491</v>
      </c>
      <c r="O7" s="992" t="n">
        <v>111</v>
      </c>
    </row>
    <row r="8" customFormat="false" ht="17.25" hidden="false" customHeight="true" outlineLevel="0" collapsed="false">
      <c r="A8" s="839" t="s">
        <v>394</v>
      </c>
      <c r="B8" s="993" t="n">
        <v>1523</v>
      </c>
      <c r="C8" s="993" t="n">
        <v>1442</v>
      </c>
      <c r="D8" s="993" t="n">
        <v>1458</v>
      </c>
      <c r="E8" s="993" t="n">
        <v>687</v>
      </c>
      <c r="F8" s="993" t="n">
        <v>592</v>
      </c>
      <c r="G8" s="993" t="n">
        <v>56</v>
      </c>
      <c r="H8" s="993" t="n">
        <v>66</v>
      </c>
      <c r="I8" s="993" t="n">
        <v>41</v>
      </c>
      <c r="J8" s="994" t="n">
        <v>0</v>
      </c>
      <c r="K8" s="993" t="n">
        <v>578</v>
      </c>
      <c r="L8" s="993" t="n">
        <v>180</v>
      </c>
      <c r="M8" s="993" t="n">
        <v>70</v>
      </c>
      <c r="N8" s="995" t="n">
        <v>39</v>
      </c>
      <c r="O8" s="995" t="n">
        <v>7</v>
      </c>
    </row>
    <row r="9" customFormat="false" ht="17.25" hidden="false" customHeight="true" outlineLevel="0" collapsed="false">
      <c r="A9" s="843" t="s">
        <v>395</v>
      </c>
      <c r="B9" s="996" t="n">
        <v>2173</v>
      </c>
      <c r="C9" s="996" t="n">
        <v>2031</v>
      </c>
      <c r="D9" s="996" t="n">
        <v>2059</v>
      </c>
      <c r="E9" s="996" t="n">
        <v>1063</v>
      </c>
      <c r="F9" s="996" t="n">
        <v>641</v>
      </c>
      <c r="G9" s="996" t="n">
        <v>224</v>
      </c>
      <c r="H9" s="996" t="n">
        <v>83</v>
      </c>
      <c r="I9" s="996" t="n">
        <v>20</v>
      </c>
      <c r="J9" s="997" t="n">
        <v>0</v>
      </c>
      <c r="K9" s="996" t="n">
        <v>968</v>
      </c>
      <c r="L9" s="996" t="n">
        <v>338</v>
      </c>
      <c r="M9" s="996" t="n">
        <v>82</v>
      </c>
      <c r="N9" s="998" t="n">
        <v>59</v>
      </c>
      <c r="O9" s="998" t="n">
        <v>7</v>
      </c>
    </row>
    <row r="10" customFormat="false" ht="17.25" hidden="false" customHeight="true" outlineLevel="0" collapsed="false">
      <c r="A10" s="843" t="s">
        <v>396</v>
      </c>
      <c r="B10" s="996" t="n">
        <v>2105</v>
      </c>
      <c r="C10" s="996" t="n">
        <v>1942</v>
      </c>
      <c r="D10" s="996" t="n">
        <v>1957</v>
      </c>
      <c r="E10" s="996" t="n">
        <v>1006</v>
      </c>
      <c r="F10" s="996" t="n">
        <v>382</v>
      </c>
      <c r="G10" s="996" t="n">
        <v>361</v>
      </c>
      <c r="H10" s="996" t="n">
        <v>117</v>
      </c>
      <c r="I10" s="996" t="n">
        <v>76</v>
      </c>
      <c r="J10" s="996" t="n">
        <v>0</v>
      </c>
      <c r="K10" s="996" t="n">
        <v>918</v>
      </c>
      <c r="L10" s="996" t="n">
        <v>156</v>
      </c>
      <c r="M10" s="996" t="n">
        <v>113</v>
      </c>
      <c r="N10" s="998" t="n">
        <v>60</v>
      </c>
      <c r="O10" s="998" t="n">
        <v>15</v>
      </c>
    </row>
    <row r="11" customFormat="false" ht="17.25" hidden="false" customHeight="true" outlineLevel="0" collapsed="false">
      <c r="A11" s="843" t="s">
        <v>397</v>
      </c>
      <c r="B11" s="996" t="n">
        <v>1727</v>
      </c>
      <c r="C11" s="996" t="n">
        <v>1597</v>
      </c>
      <c r="D11" s="996" t="n">
        <v>1603</v>
      </c>
      <c r="E11" s="996" t="n">
        <v>726</v>
      </c>
      <c r="F11" s="996" t="n">
        <v>623</v>
      </c>
      <c r="G11" s="996" t="n">
        <v>88</v>
      </c>
      <c r="H11" s="996" t="n">
        <v>94</v>
      </c>
      <c r="I11" s="996" t="n">
        <v>66</v>
      </c>
      <c r="J11" s="996" t="n">
        <v>0</v>
      </c>
      <c r="K11" s="996" t="n">
        <v>757</v>
      </c>
      <c r="L11" s="996" t="n">
        <v>184</v>
      </c>
      <c r="M11" s="996" t="n">
        <v>50</v>
      </c>
      <c r="N11" s="998" t="n">
        <v>28</v>
      </c>
      <c r="O11" s="998" t="n">
        <v>6</v>
      </c>
    </row>
    <row r="12" customFormat="false" ht="17.25" hidden="false" customHeight="true" outlineLevel="0" collapsed="false">
      <c r="A12" s="843" t="s">
        <v>398</v>
      </c>
      <c r="B12" s="996" t="n">
        <v>945</v>
      </c>
      <c r="C12" s="996" t="n">
        <v>878</v>
      </c>
      <c r="D12" s="996" t="n">
        <v>881</v>
      </c>
      <c r="E12" s="996" t="n">
        <v>425</v>
      </c>
      <c r="F12" s="996" t="n">
        <v>250</v>
      </c>
      <c r="G12" s="996" t="n">
        <v>70</v>
      </c>
      <c r="H12" s="996" t="n">
        <v>104</v>
      </c>
      <c r="I12" s="996" t="n">
        <v>29</v>
      </c>
      <c r="J12" s="997" t="n">
        <v>0</v>
      </c>
      <c r="K12" s="996" t="n">
        <v>394</v>
      </c>
      <c r="L12" s="996" t="n">
        <v>261</v>
      </c>
      <c r="M12" s="996" t="n">
        <v>121</v>
      </c>
      <c r="N12" s="998" t="n">
        <v>53</v>
      </c>
      <c r="O12" s="998" t="n">
        <v>9</v>
      </c>
    </row>
    <row r="13" customFormat="false" ht="17.25" hidden="false" customHeight="true" outlineLevel="0" collapsed="false">
      <c r="A13" s="843" t="s">
        <v>399</v>
      </c>
      <c r="B13" s="996" t="n">
        <v>1673</v>
      </c>
      <c r="C13" s="996" t="n">
        <v>1579</v>
      </c>
      <c r="D13" s="996" t="n">
        <v>1600</v>
      </c>
      <c r="E13" s="996" t="n">
        <v>692</v>
      </c>
      <c r="F13" s="996" t="n">
        <v>562</v>
      </c>
      <c r="G13" s="996" t="n">
        <v>87</v>
      </c>
      <c r="H13" s="996" t="n">
        <v>162</v>
      </c>
      <c r="I13" s="996" t="n">
        <v>75</v>
      </c>
      <c r="J13" s="996" t="n">
        <v>1</v>
      </c>
      <c r="K13" s="996" t="n">
        <v>944</v>
      </c>
      <c r="L13" s="996" t="n">
        <v>298</v>
      </c>
      <c r="M13" s="996" t="n">
        <v>185</v>
      </c>
      <c r="N13" s="998" t="n">
        <v>75</v>
      </c>
      <c r="O13" s="998" t="n">
        <v>37</v>
      </c>
    </row>
    <row r="14" customFormat="false" ht="17.25" hidden="false" customHeight="true" outlineLevel="0" collapsed="false">
      <c r="A14" s="843" t="s">
        <v>400</v>
      </c>
      <c r="B14" s="996" t="n">
        <v>1050</v>
      </c>
      <c r="C14" s="996" t="n">
        <v>977</v>
      </c>
      <c r="D14" s="996" t="n">
        <v>983</v>
      </c>
      <c r="E14" s="996" t="n">
        <v>494</v>
      </c>
      <c r="F14" s="996" t="n">
        <v>312</v>
      </c>
      <c r="G14" s="996" t="n">
        <v>54</v>
      </c>
      <c r="H14" s="996" t="n">
        <v>83</v>
      </c>
      <c r="I14" s="996" t="n">
        <v>34</v>
      </c>
      <c r="J14" s="996" t="n">
        <v>0</v>
      </c>
      <c r="K14" s="996" t="n">
        <v>350</v>
      </c>
      <c r="L14" s="996" t="n">
        <v>129</v>
      </c>
      <c r="M14" s="996" t="n">
        <v>80</v>
      </c>
      <c r="N14" s="998" t="n">
        <v>46</v>
      </c>
      <c r="O14" s="998" t="n">
        <v>10</v>
      </c>
    </row>
    <row r="15" customFormat="false" ht="17.25" hidden="false" customHeight="true" outlineLevel="0" collapsed="false">
      <c r="A15" s="843" t="s">
        <v>401</v>
      </c>
      <c r="B15" s="996" t="n">
        <v>972</v>
      </c>
      <c r="C15" s="996" t="n">
        <v>906</v>
      </c>
      <c r="D15" s="996" t="n">
        <v>913</v>
      </c>
      <c r="E15" s="996" t="n">
        <v>418</v>
      </c>
      <c r="F15" s="996" t="n">
        <v>297</v>
      </c>
      <c r="G15" s="996" t="n">
        <v>103</v>
      </c>
      <c r="H15" s="996" t="n">
        <v>37</v>
      </c>
      <c r="I15" s="996" t="n">
        <v>51</v>
      </c>
      <c r="J15" s="997" t="n">
        <v>0</v>
      </c>
      <c r="K15" s="996" t="n">
        <v>395</v>
      </c>
      <c r="L15" s="996" t="n">
        <v>126</v>
      </c>
      <c r="M15" s="996" t="n">
        <v>42</v>
      </c>
      <c r="N15" s="998" t="n">
        <v>26</v>
      </c>
      <c r="O15" s="998" t="n">
        <v>0</v>
      </c>
    </row>
    <row r="16" customFormat="false" ht="17.25" hidden="false" customHeight="true" outlineLevel="0" collapsed="false">
      <c r="A16" s="843" t="s">
        <v>402</v>
      </c>
      <c r="B16" s="996" t="n">
        <v>1615</v>
      </c>
      <c r="C16" s="996" t="n">
        <v>1493</v>
      </c>
      <c r="D16" s="996" t="n">
        <v>1505</v>
      </c>
      <c r="E16" s="996" t="n">
        <v>669</v>
      </c>
      <c r="F16" s="996" t="n">
        <v>478</v>
      </c>
      <c r="G16" s="996" t="n">
        <v>168</v>
      </c>
      <c r="H16" s="996" t="n">
        <v>104</v>
      </c>
      <c r="I16" s="996" t="n">
        <v>71</v>
      </c>
      <c r="J16" s="996" t="n">
        <v>3</v>
      </c>
      <c r="K16" s="996" t="n">
        <v>702</v>
      </c>
      <c r="L16" s="996" t="n">
        <v>187</v>
      </c>
      <c r="M16" s="996" t="n">
        <v>121</v>
      </c>
      <c r="N16" s="998" t="n">
        <v>65</v>
      </c>
      <c r="O16" s="998" t="n">
        <v>13</v>
      </c>
    </row>
    <row r="17" customFormat="false" ht="17.25" hidden="false" customHeight="true" outlineLevel="0" collapsed="false">
      <c r="A17" s="402" t="s">
        <v>403</v>
      </c>
      <c r="B17" s="999" t="n">
        <v>1186</v>
      </c>
      <c r="C17" s="999" t="n">
        <v>1135</v>
      </c>
      <c r="D17" s="999" t="n">
        <v>1142</v>
      </c>
      <c r="E17" s="999" t="n">
        <v>654</v>
      </c>
      <c r="F17" s="999" t="n">
        <v>338</v>
      </c>
      <c r="G17" s="999" t="n">
        <v>57</v>
      </c>
      <c r="H17" s="999" t="n">
        <v>54</v>
      </c>
      <c r="I17" s="999" t="n">
        <v>32</v>
      </c>
      <c r="J17" s="999" t="n">
        <v>0</v>
      </c>
      <c r="K17" s="999" t="n">
        <v>443</v>
      </c>
      <c r="L17" s="999" t="n">
        <v>92</v>
      </c>
      <c r="M17" s="999" t="n">
        <v>61</v>
      </c>
      <c r="N17" s="1000" t="n">
        <v>40</v>
      </c>
      <c r="O17" s="1000" t="n">
        <v>7</v>
      </c>
    </row>
    <row r="18" customFormat="false" ht="16.5" hidden="false" customHeight="true" outlineLevel="0" collapsed="false">
      <c r="J18" s="871"/>
      <c r="K18" s="1001"/>
      <c r="L18" s="1001"/>
      <c r="M18" s="1001"/>
      <c r="N18" s="1001"/>
      <c r="O18" s="872" t="s">
        <v>561</v>
      </c>
      <c r="P18" s="878"/>
      <c r="Q18" s="878"/>
      <c r="R18" s="388"/>
    </row>
    <row r="19" customFormat="false" ht="13.5" hidden="false" customHeight="false" outlineLevel="0" collapsed="false">
      <c r="P19" s="878"/>
      <c r="Q19" s="878"/>
      <c r="R19" s="878"/>
    </row>
  </sheetData>
  <mergeCells count="9">
    <mergeCell ref="A4:A6"/>
    <mergeCell ref="B4:B6"/>
    <mergeCell ref="C4:D5"/>
    <mergeCell ref="E4:G5"/>
    <mergeCell ref="H4:J5"/>
    <mergeCell ref="K4:L5"/>
    <mergeCell ref="M4:M6"/>
    <mergeCell ref="N5:N6"/>
    <mergeCell ref="O5:O6"/>
  </mergeCells>
  <conditionalFormatting sqref="D8:D17">
    <cfRule type="cellIs" priority="2" operator="lessThan" aboveAverage="0" equalAverage="0" bottom="0" percent="0" rank="0" text="" dxfId="12">
      <formula>C8</formula>
    </cfRule>
  </conditionalFormatting>
  <printOptions headings="false" gridLines="false" gridLinesSet="true" horizontalCentered="true" verticalCentered="false"/>
  <pageMargins left="0.236111111111111" right="0.236111111111111"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F20" activeCellId="0" sqref="F20"/>
    </sheetView>
  </sheetViews>
  <sheetFormatPr defaultColWidth="8.9921875" defaultRowHeight="13.5" zeroHeight="false" outlineLevelRow="0" outlineLevelCol="0"/>
  <cols>
    <col collapsed="false" customWidth="true" hidden="false" outlineLevel="0" max="9" min="1" style="20" width="9.62"/>
    <col collapsed="false" customWidth="true" hidden="false" outlineLevel="0" max="10" min="10" style="20" width="4.86"/>
    <col collapsed="false" customWidth="true" hidden="false" outlineLevel="0" max="15" min="11" style="20" width="5.12"/>
    <col collapsed="false" customWidth="true" hidden="false" outlineLevel="0" max="17" min="16" style="20" width="6.12"/>
    <col collapsed="false" customWidth="false" hidden="false" outlineLevel="0" max="257" min="18" style="20" width="8.99"/>
  </cols>
  <sheetData>
    <row r="1" customFormat="false" ht="18.75" hidden="false" customHeight="true" outlineLevel="0" collapsed="false">
      <c r="A1" s="955" t="s">
        <v>678</v>
      </c>
    </row>
    <row r="2" customFormat="false" ht="13.5" hidden="false" customHeight="false" outlineLevel="0" collapsed="false">
      <c r="B2" s="955"/>
      <c r="C2" s="879"/>
      <c r="H2" s="76" t="s">
        <v>291</v>
      </c>
      <c r="I2" s="76"/>
    </row>
    <row r="3" customFormat="false" ht="21" hidden="false" customHeight="true" outlineLevel="0" collapsed="false">
      <c r="A3" s="391" t="s">
        <v>569</v>
      </c>
      <c r="B3" s="787" t="s">
        <v>655</v>
      </c>
      <c r="C3" s="355" t="s">
        <v>629</v>
      </c>
      <c r="D3" s="787" t="s">
        <v>634</v>
      </c>
      <c r="E3" s="787"/>
      <c r="F3" s="787" t="s">
        <v>679</v>
      </c>
      <c r="G3" s="787" t="s">
        <v>650</v>
      </c>
      <c r="H3" s="788" t="s">
        <v>494</v>
      </c>
    </row>
    <row r="4" customFormat="false" ht="21" hidden="false" customHeight="true" outlineLevel="0" collapsed="false">
      <c r="A4" s="391"/>
      <c r="B4" s="787"/>
      <c r="C4" s="355"/>
      <c r="D4" s="361" t="s">
        <v>680</v>
      </c>
      <c r="E4" s="361" t="s">
        <v>681</v>
      </c>
      <c r="F4" s="787"/>
      <c r="G4" s="787"/>
      <c r="H4" s="788"/>
    </row>
    <row r="5" customFormat="false" ht="20.25" hidden="false" customHeight="true" outlineLevel="0" collapsed="false">
      <c r="A5" s="1002" t="s">
        <v>682</v>
      </c>
      <c r="B5" s="1003" t="n">
        <v>13844</v>
      </c>
      <c r="C5" s="427" t="n">
        <v>12100</v>
      </c>
      <c r="D5" s="427" t="n">
        <v>728</v>
      </c>
      <c r="E5" s="427" t="n">
        <v>308</v>
      </c>
      <c r="F5" s="427" t="n">
        <v>490</v>
      </c>
      <c r="G5" s="427" t="n">
        <v>89</v>
      </c>
      <c r="H5" s="875" t="n">
        <v>129</v>
      </c>
      <c r="I5" s="833"/>
    </row>
    <row r="6" customFormat="false" ht="20.25" hidden="false" customHeight="true" outlineLevel="0" collapsed="false">
      <c r="A6" s="1004" t="s">
        <v>683</v>
      </c>
      <c r="B6" s="1005" t="n">
        <v>12794</v>
      </c>
      <c r="C6" s="449" t="n">
        <v>12476</v>
      </c>
      <c r="D6" s="1006"/>
      <c r="E6" s="1006"/>
      <c r="F6" s="449" t="n">
        <v>122</v>
      </c>
      <c r="G6" s="449" t="n">
        <v>68</v>
      </c>
      <c r="H6" s="877" t="n">
        <v>128</v>
      </c>
      <c r="I6" s="833"/>
    </row>
    <row r="7" customFormat="false" ht="16.5" hidden="false" customHeight="true" outlineLevel="0" collapsed="false">
      <c r="F7" s="872"/>
      <c r="G7" s="872"/>
      <c r="H7" s="388" t="s">
        <v>561</v>
      </c>
      <c r="I7" s="388"/>
    </row>
    <row r="8" customFormat="false" ht="13.5" hidden="false" customHeight="false" outlineLevel="0" collapsed="false">
      <c r="F8" s="878"/>
      <c r="G8" s="878"/>
      <c r="H8" s="878"/>
      <c r="I8" s="878"/>
    </row>
  </sheetData>
  <mergeCells count="8">
    <mergeCell ref="A3:A4"/>
    <mergeCell ref="B3:B4"/>
    <mergeCell ref="C3:C4"/>
    <mergeCell ref="D3:E3"/>
    <mergeCell ref="F3:F4"/>
    <mergeCell ref="G3:G4"/>
    <mergeCell ref="H3:H4"/>
    <mergeCell ref="D6:E6"/>
  </mergeCells>
  <printOptions headings="false" gridLines="false" gridLinesSet="true" horizontalCentered="true" verticalCentered="false"/>
  <pageMargins left="0.7875" right="0.7875" top="4.80347222222222"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8"/>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F20" activeCellId="0" sqref="F20"/>
    </sheetView>
  </sheetViews>
  <sheetFormatPr defaultColWidth="8.9921875" defaultRowHeight="13.5" zeroHeight="false" outlineLevelRow="0" outlineLevelCol="0"/>
  <cols>
    <col collapsed="false" customWidth="true" hidden="false" outlineLevel="0" max="2" min="1" style="20" width="6.25"/>
    <col collapsed="false" customWidth="true" hidden="false" outlineLevel="0" max="4" min="3" style="20" width="5.62"/>
    <col collapsed="false" customWidth="true" hidden="false" outlineLevel="0" max="9" min="5" style="20" width="4.99"/>
    <col collapsed="false" customWidth="true" hidden="false" outlineLevel="0" max="10" min="10" style="20" width="5.62"/>
    <col collapsed="false" customWidth="true" hidden="false" outlineLevel="0" max="16" min="11" style="20" width="3.75"/>
    <col collapsed="false" customWidth="true" hidden="false" outlineLevel="0" max="17" min="17" style="20" width="6.25"/>
    <col collapsed="false" customWidth="true" hidden="false" outlineLevel="0" max="18" min="18" style="20" width="6.87"/>
    <col collapsed="false" customWidth="false" hidden="false" outlineLevel="0" max="257" min="19" style="20" width="8.99"/>
  </cols>
  <sheetData>
    <row r="1" customFormat="false" ht="18.75" hidden="false" customHeight="true" outlineLevel="0" collapsed="false">
      <c r="A1" s="955" t="s">
        <v>684</v>
      </c>
      <c r="B1" s="955"/>
      <c r="C1" s="879"/>
    </row>
    <row r="2" customFormat="false" ht="13.5" hidden="false" customHeight="false" outlineLevel="0" collapsed="false">
      <c r="A2" s="955"/>
      <c r="B2" s="955"/>
      <c r="C2" s="879"/>
      <c r="R2" s="979" t="s">
        <v>291</v>
      </c>
    </row>
    <row r="3" customFormat="false" ht="24" hidden="false" customHeight="true" outlineLevel="0" collapsed="false">
      <c r="A3" s="1007" t="s">
        <v>225</v>
      </c>
      <c r="B3" s="973" t="s">
        <v>685</v>
      </c>
      <c r="C3" s="1008" t="s">
        <v>686</v>
      </c>
      <c r="D3" s="1008"/>
      <c r="E3" s="980" t="s">
        <v>687</v>
      </c>
      <c r="F3" s="980"/>
      <c r="G3" s="980"/>
      <c r="H3" s="980"/>
      <c r="I3" s="980"/>
      <c r="J3" s="980" t="s">
        <v>688</v>
      </c>
      <c r="K3" s="980"/>
      <c r="L3" s="980"/>
      <c r="M3" s="980"/>
      <c r="N3" s="980"/>
      <c r="O3" s="980"/>
      <c r="P3" s="980"/>
      <c r="Q3" s="973" t="s">
        <v>689</v>
      </c>
      <c r="R3" s="1009" t="s">
        <v>690</v>
      </c>
    </row>
    <row r="4" customFormat="false" ht="24" hidden="false" customHeight="true" outlineLevel="0" collapsed="false">
      <c r="A4" s="1007"/>
      <c r="B4" s="973"/>
      <c r="C4" s="256" t="s">
        <v>229</v>
      </c>
      <c r="D4" s="256" t="s">
        <v>691</v>
      </c>
      <c r="E4" s="256" t="s">
        <v>229</v>
      </c>
      <c r="F4" s="256" t="s">
        <v>666</v>
      </c>
      <c r="G4" s="256" t="s">
        <v>667</v>
      </c>
      <c r="H4" s="256" t="s">
        <v>692</v>
      </c>
      <c r="I4" s="256" t="s">
        <v>693</v>
      </c>
      <c r="J4" s="256" t="s">
        <v>229</v>
      </c>
      <c r="K4" s="256" t="s">
        <v>694</v>
      </c>
      <c r="L4" s="256" t="s">
        <v>695</v>
      </c>
      <c r="M4" s="256" t="s">
        <v>696</v>
      </c>
      <c r="N4" s="256" t="s">
        <v>697</v>
      </c>
      <c r="O4" s="256" t="s">
        <v>698</v>
      </c>
      <c r="P4" s="256" t="s">
        <v>699</v>
      </c>
      <c r="Q4" s="973"/>
      <c r="R4" s="1009"/>
    </row>
    <row r="5" customFormat="false" ht="21" hidden="false" customHeight="true" outlineLevel="0" collapsed="false">
      <c r="A5" s="270" t="s">
        <v>229</v>
      </c>
      <c r="B5" s="991" t="n">
        <f aca="false">SUM(B6,B7,B8,B9,B10,B11,B12,B13,B14,B15)</f>
        <v>13741</v>
      </c>
      <c r="C5" s="991" t="n">
        <f aca="false">SUM(C6,C7,C8,C9,C10,C11,C12,C13,C14,C15)</f>
        <v>9854</v>
      </c>
      <c r="D5" s="1010" t="n">
        <v>0.72</v>
      </c>
      <c r="E5" s="991" t="n">
        <f aca="false">SUM(E6,E7,E8,E9,E10,E11,E12,E13,E14,E15)</f>
        <v>2553</v>
      </c>
      <c r="F5" s="991" t="n">
        <f aca="false">SUM(F6,F7,F8,F9,F10,F11,F12,F13,F14,F15)</f>
        <v>1723</v>
      </c>
      <c r="G5" s="991" t="n">
        <f aca="false">SUM(G6,G7,G8,G9,G10,G11,G12,G13,G14,G15)</f>
        <v>683</v>
      </c>
      <c r="H5" s="991" t="n">
        <f aca="false">SUM(H6,H7,H8,H9,H10,H11,H12,H13,H14,H15)</f>
        <v>9</v>
      </c>
      <c r="I5" s="991" t="n">
        <f aca="false">SUM(I6,I7,I8,I9,I10,I11,I12,I13,I14,I15)</f>
        <v>138</v>
      </c>
      <c r="J5" s="991" t="n">
        <f aca="false">SUM(J6,J7,J8,J9,J10,J11,J12,J13,J14,J15)</f>
        <v>1669</v>
      </c>
      <c r="K5" s="991" t="n">
        <f aca="false">SUM(K6,K7,K8,K9,K10,K11,K12,K13,K14,K15)</f>
        <v>662</v>
      </c>
      <c r="L5" s="991" t="n">
        <f aca="false">SUM(L6,L7,L8,L9,L10,L11,L12,L13,L14,L15)</f>
        <v>425</v>
      </c>
      <c r="M5" s="991" t="n">
        <f aca="false">SUM(M6,M7,M8,M9,M10,M11,M12,M13,M14,M15)</f>
        <v>222</v>
      </c>
      <c r="N5" s="991" t="n">
        <f aca="false">SUM(N6,N7,N8,N9,N10,N11,N12,N13,N14,N15)</f>
        <v>158</v>
      </c>
      <c r="O5" s="991" t="n">
        <f aca="false">SUM(O6,O7,O8,O9,O10,O11,O12,O13,O14,O15)</f>
        <v>40</v>
      </c>
      <c r="P5" s="991" t="n">
        <f aca="false">SUM(P6,P7,P8,P9,P10,P11,P12,P13,P14,P15)</f>
        <v>162</v>
      </c>
      <c r="Q5" s="991" t="n">
        <f aca="false">SUM(Q6,Q7,Q8,Q9,Q10,Q11,Q12,Q13,Q14,Q15)</f>
        <v>213</v>
      </c>
      <c r="R5" s="992" t="n">
        <f aca="false">SUM(R6,R7,R8,R9,R10,R11,R12,R13,R14,R15)</f>
        <v>375</v>
      </c>
    </row>
    <row r="6" customFormat="false" ht="21" hidden="false" customHeight="true" outlineLevel="0" collapsed="false">
      <c r="A6" s="1011" t="s">
        <v>553</v>
      </c>
      <c r="B6" s="993" t="n">
        <v>1414</v>
      </c>
      <c r="C6" s="993" t="n">
        <v>685</v>
      </c>
      <c r="D6" s="1012" t="n">
        <v>0.48</v>
      </c>
      <c r="E6" s="993" t="n">
        <v>192</v>
      </c>
      <c r="F6" s="993" t="n">
        <v>140</v>
      </c>
      <c r="G6" s="993" t="n">
        <v>44</v>
      </c>
      <c r="H6" s="993" t="n">
        <v>0</v>
      </c>
      <c r="I6" s="993" t="n">
        <v>8</v>
      </c>
      <c r="J6" s="993" t="n">
        <v>217</v>
      </c>
      <c r="K6" s="993" t="n">
        <v>73</v>
      </c>
      <c r="L6" s="993" t="n">
        <v>93</v>
      </c>
      <c r="M6" s="993" t="n">
        <v>27</v>
      </c>
      <c r="N6" s="993" t="n">
        <v>14</v>
      </c>
      <c r="O6" s="993" t="n">
        <v>0</v>
      </c>
      <c r="P6" s="993" t="n">
        <v>10</v>
      </c>
      <c r="Q6" s="993" t="n">
        <v>31</v>
      </c>
      <c r="R6" s="995" t="n">
        <v>90</v>
      </c>
    </row>
    <row r="7" customFormat="false" ht="21" hidden="false" customHeight="true" outlineLevel="0" collapsed="false">
      <c r="A7" s="1013" t="s">
        <v>395</v>
      </c>
      <c r="B7" s="996" t="n">
        <v>1959</v>
      </c>
      <c r="C7" s="996" t="n">
        <v>1341</v>
      </c>
      <c r="D7" s="1014" t="n">
        <v>0.68</v>
      </c>
      <c r="E7" s="996" t="n">
        <v>361</v>
      </c>
      <c r="F7" s="996" t="n">
        <v>244</v>
      </c>
      <c r="G7" s="996" t="n">
        <v>101</v>
      </c>
      <c r="H7" s="996" t="n">
        <v>0</v>
      </c>
      <c r="I7" s="996" t="n">
        <v>16</v>
      </c>
      <c r="J7" s="996" t="n">
        <v>177</v>
      </c>
      <c r="K7" s="996" t="n">
        <v>82</v>
      </c>
      <c r="L7" s="996" t="n">
        <v>24</v>
      </c>
      <c r="M7" s="996" t="n">
        <v>31</v>
      </c>
      <c r="N7" s="996" t="n">
        <v>29</v>
      </c>
      <c r="O7" s="996" t="n">
        <v>0</v>
      </c>
      <c r="P7" s="996" t="n">
        <v>11</v>
      </c>
      <c r="Q7" s="996" t="n">
        <v>2</v>
      </c>
      <c r="R7" s="998" t="n">
        <v>1</v>
      </c>
    </row>
    <row r="8" customFormat="false" ht="21" hidden="false" customHeight="true" outlineLevel="0" collapsed="false">
      <c r="A8" s="1013" t="s">
        <v>396</v>
      </c>
      <c r="B8" s="996" t="n">
        <v>1887</v>
      </c>
      <c r="C8" s="996" t="n">
        <v>1515</v>
      </c>
      <c r="D8" s="1014" t="n">
        <v>0.8</v>
      </c>
      <c r="E8" s="996" t="n">
        <v>384</v>
      </c>
      <c r="F8" s="996" t="n">
        <v>236</v>
      </c>
      <c r="G8" s="996" t="n">
        <v>129</v>
      </c>
      <c r="H8" s="996" t="n">
        <v>2</v>
      </c>
      <c r="I8" s="996" t="n">
        <v>17</v>
      </c>
      <c r="J8" s="996" t="n">
        <v>109</v>
      </c>
      <c r="K8" s="996" t="n">
        <v>68</v>
      </c>
      <c r="L8" s="996" t="n">
        <v>3</v>
      </c>
      <c r="M8" s="996" t="n">
        <v>21</v>
      </c>
      <c r="N8" s="996" t="n">
        <v>4</v>
      </c>
      <c r="O8" s="996" t="n">
        <v>0</v>
      </c>
      <c r="P8" s="996" t="n">
        <v>13</v>
      </c>
      <c r="Q8" s="996" t="n">
        <v>3</v>
      </c>
      <c r="R8" s="998" t="n">
        <v>3</v>
      </c>
    </row>
    <row r="9" customFormat="false" ht="21" hidden="false" customHeight="true" outlineLevel="0" collapsed="false">
      <c r="A9" s="1013" t="s">
        <v>554</v>
      </c>
      <c r="B9" s="996" t="n">
        <v>1581</v>
      </c>
      <c r="C9" s="996" t="n">
        <v>1293</v>
      </c>
      <c r="D9" s="1014" t="n">
        <v>0.82</v>
      </c>
      <c r="E9" s="996" t="n">
        <v>301</v>
      </c>
      <c r="F9" s="996" t="n">
        <v>193</v>
      </c>
      <c r="G9" s="996" t="n">
        <v>89</v>
      </c>
      <c r="H9" s="996" t="n">
        <v>0</v>
      </c>
      <c r="I9" s="996" t="n">
        <v>19</v>
      </c>
      <c r="J9" s="996" t="n">
        <v>199</v>
      </c>
      <c r="K9" s="996" t="n">
        <v>72</v>
      </c>
      <c r="L9" s="996" t="n">
        <v>72</v>
      </c>
      <c r="M9" s="996" t="n">
        <v>43</v>
      </c>
      <c r="N9" s="996" t="n">
        <v>0</v>
      </c>
      <c r="O9" s="996" t="n">
        <v>0</v>
      </c>
      <c r="P9" s="996" t="n">
        <v>12</v>
      </c>
      <c r="Q9" s="996" t="n">
        <v>19</v>
      </c>
      <c r="R9" s="998" t="n">
        <v>61</v>
      </c>
    </row>
    <row r="10" customFormat="false" ht="21" hidden="false" customHeight="true" outlineLevel="0" collapsed="false">
      <c r="A10" s="1013" t="s">
        <v>555</v>
      </c>
      <c r="B10" s="996" t="n">
        <v>864</v>
      </c>
      <c r="C10" s="996" t="n">
        <v>435</v>
      </c>
      <c r="D10" s="1014" t="n">
        <v>0.5</v>
      </c>
      <c r="E10" s="996" t="n">
        <v>113</v>
      </c>
      <c r="F10" s="996" t="n">
        <v>83</v>
      </c>
      <c r="G10" s="996" t="n">
        <v>26</v>
      </c>
      <c r="H10" s="996" t="n">
        <v>0</v>
      </c>
      <c r="I10" s="996" t="n">
        <v>4</v>
      </c>
      <c r="J10" s="996" t="n">
        <v>151</v>
      </c>
      <c r="K10" s="996" t="n">
        <v>42</v>
      </c>
      <c r="L10" s="996" t="n">
        <v>24</v>
      </c>
      <c r="M10" s="996" t="n">
        <v>15</v>
      </c>
      <c r="N10" s="996" t="n">
        <v>32</v>
      </c>
      <c r="O10" s="996" t="n">
        <v>37</v>
      </c>
      <c r="P10" s="996" t="n">
        <v>1</v>
      </c>
      <c r="Q10" s="996" t="n">
        <v>25</v>
      </c>
      <c r="R10" s="998" t="n">
        <v>18</v>
      </c>
    </row>
    <row r="11" customFormat="false" ht="21" hidden="false" customHeight="true" outlineLevel="0" collapsed="false">
      <c r="A11" s="1013" t="s">
        <v>556</v>
      </c>
      <c r="B11" s="996" t="n">
        <v>1555</v>
      </c>
      <c r="C11" s="996" t="n">
        <v>1019</v>
      </c>
      <c r="D11" s="1014" t="n">
        <v>0.66</v>
      </c>
      <c r="E11" s="996" t="n">
        <v>269</v>
      </c>
      <c r="F11" s="996" t="n">
        <v>185</v>
      </c>
      <c r="G11" s="996" t="n">
        <v>60</v>
      </c>
      <c r="H11" s="996" t="n">
        <v>6</v>
      </c>
      <c r="I11" s="996" t="n">
        <v>18</v>
      </c>
      <c r="J11" s="996" t="n">
        <v>144</v>
      </c>
      <c r="K11" s="996" t="n">
        <v>78</v>
      </c>
      <c r="L11" s="996" t="n">
        <v>23</v>
      </c>
      <c r="M11" s="996" t="n">
        <v>11</v>
      </c>
      <c r="N11" s="996" t="n">
        <v>13</v>
      </c>
      <c r="O11" s="996" t="n">
        <v>0</v>
      </c>
      <c r="P11" s="996" t="n">
        <v>19</v>
      </c>
      <c r="Q11" s="996" t="n">
        <v>12</v>
      </c>
      <c r="R11" s="998" t="n">
        <v>98</v>
      </c>
    </row>
    <row r="12" customFormat="false" ht="21" hidden="false" customHeight="true" outlineLevel="0" collapsed="false">
      <c r="A12" s="1013" t="s">
        <v>557</v>
      </c>
      <c r="B12" s="996" t="n">
        <v>935</v>
      </c>
      <c r="C12" s="996" t="n">
        <v>679</v>
      </c>
      <c r="D12" s="1014" t="n">
        <v>0.73</v>
      </c>
      <c r="E12" s="996" t="n">
        <v>182</v>
      </c>
      <c r="F12" s="996" t="n">
        <v>124</v>
      </c>
      <c r="G12" s="996" t="n">
        <v>49</v>
      </c>
      <c r="H12" s="996" t="n">
        <v>0</v>
      </c>
      <c r="I12" s="996" t="n">
        <v>9</v>
      </c>
      <c r="J12" s="996" t="n">
        <v>64</v>
      </c>
      <c r="K12" s="996" t="n">
        <v>37</v>
      </c>
      <c r="L12" s="996" t="n">
        <v>3</v>
      </c>
      <c r="M12" s="996" t="n">
        <v>11</v>
      </c>
      <c r="N12" s="996" t="n">
        <v>5</v>
      </c>
      <c r="O12" s="996" t="n">
        <v>2</v>
      </c>
      <c r="P12" s="996" t="n">
        <v>6</v>
      </c>
      <c r="Q12" s="996" t="n">
        <v>13</v>
      </c>
      <c r="R12" s="998" t="n">
        <v>34</v>
      </c>
    </row>
    <row r="13" customFormat="false" ht="21" hidden="false" customHeight="true" outlineLevel="0" collapsed="false">
      <c r="A13" s="1013" t="s">
        <v>401</v>
      </c>
      <c r="B13" s="996" t="n">
        <v>893</v>
      </c>
      <c r="C13" s="996" t="n">
        <v>626</v>
      </c>
      <c r="D13" s="1014" t="n">
        <v>0.7</v>
      </c>
      <c r="E13" s="996" t="n">
        <v>167</v>
      </c>
      <c r="F13" s="996" t="n">
        <v>110</v>
      </c>
      <c r="G13" s="996" t="n">
        <v>45</v>
      </c>
      <c r="H13" s="996" t="n">
        <v>1</v>
      </c>
      <c r="I13" s="996" t="n">
        <v>11</v>
      </c>
      <c r="J13" s="996" t="n">
        <v>96</v>
      </c>
      <c r="K13" s="996" t="n">
        <v>49</v>
      </c>
      <c r="L13" s="996" t="n">
        <v>7</v>
      </c>
      <c r="M13" s="996" t="n">
        <v>18</v>
      </c>
      <c r="N13" s="996" t="n">
        <v>7</v>
      </c>
      <c r="O13" s="996" t="n">
        <v>0</v>
      </c>
      <c r="P13" s="996" t="n">
        <v>15</v>
      </c>
      <c r="Q13" s="996" t="n">
        <v>12</v>
      </c>
      <c r="R13" s="998" t="n">
        <v>59</v>
      </c>
    </row>
    <row r="14" customFormat="false" ht="21" hidden="false" customHeight="true" outlineLevel="0" collapsed="false">
      <c r="A14" s="1013" t="s">
        <v>402</v>
      </c>
      <c r="B14" s="996" t="n">
        <v>1530</v>
      </c>
      <c r="C14" s="996" t="n">
        <v>1126</v>
      </c>
      <c r="D14" s="1014" t="n">
        <v>0.74</v>
      </c>
      <c r="E14" s="996" t="n">
        <v>284</v>
      </c>
      <c r="F14" s="996" t="n">
        <v>198</v>
      </c>
      <c r="G14" s="996" t="n">
        <v>70</v>
      </c>
      <c r="H14" s="996" t="n">
        <v>0</v>
      </c>
      <c r="I14" s="996" t="n">
        <v>16</v>
      </c>
      <c r="J14" s="996" t="n">
        <v>279</v>
      </c>
      <c r="K14" s="996" t="n">
        <v>91</v>
      </c>
      <c r="L14" s="996" t="n">
        <v>83</v>
      </c>
      <c r="M14" s="996" t="n">
        <v>29</v>
      </c>
      <c r="N14" s="996" t="n">
        <v>36</v>
      </c>
      <c r="O14" s="996" t="n">
        <v>1</v>
      </c>
      <c r="P14" s="996" t="n">
        <v>39</v>
      </c>
      <c r="Q14" s="996" t="n">
        <v>20</v>
      </c>
      <c r="R14" s="998" t="n">
        <v>2</v>
      </c>
    </row>
    <row r="15" customFormat="false" ht="21" hidden="false" customHeight="true" outlineLevel="0" collapsed="false">
      <c r="A15" s="1015" t="s">
        <v>558</v>
      </c>
      <c r="B15" s="999" t="n">
        <v>1123</v>
      </c>
      <c r="C15" s="999" t="n">
        <v>1135</v>
      </c>
      <c r="D15" s="1016" t="n">
        <v>1.01</v>
      </c>
      <c r="E15" s="999" t="n">
        <v>300</v>
      </c>
      <c r="F15" s="999" t="n">
        <v>210</v>
      </c>
      <c r="G15" s="999" t="n">
        <v>70</v>
      </c>
      <c r="H15" s="999" t="n">
        <v>0</v>
      </c>
      <c r="I15" s="999" t="n">
        <v>20</v>
      </c>
      <c r="J15" s="999" t="n">
        <v>233</v>
      </c>
      <c r="K15" s="999" t="n">
        <v>70</v>
      </c>
      <c r="L15" s="999" t="n">
        <v>93</v>
      </c>
      <c r="M15" s="999" t="n">
        <v>16</v>
      </c>
      <c r="N15" s="999" t="n">
        <v>18</v>
      </c>
      <c r="O15" s="999" t="n">
        <v>0</v>
      </c>
      <c r="P15" s="999" t="n">
        <v>36</v>
      </c>
      <c r="Q15" s="999" t="n">
        <v>76</v>
      </c>
      <c r="R15" s="1000" t="n">
        <v>9</v>
      </c>
    </row>
    <row r="16" s="148" customFormat="true" ht="16.5" hidden="false" customHeight="true" outlineLevel="0" collapsed="false">
      <c r="A16" s="1017" t="s">
        <v>700</v>
      </c>
      <c r="B16" s="155"/>
      <c r="C16" s="155"/>
      <c r="D16" s="155"/>
      <c r="E16" s="155"/>
      <c r="F16" s="155"/>
      <c r="G16" s="155"/>
      <c r="H16" s="155"/>
      <c r="I16" s="155"/>
      <c r="J16" s="155"/>
      <c r="K16" s="155"/>
      <c r="L16" s="155"/>
      <c r="M16" s="155"/>
      <c r="N16" s="155"/>
      <c r="O16" s="155"/>
      <c r="P16" s="155"/>
      <c r="Q16" s="155"/>
      <c r="R16" s="1018" t="s">
        <v>561</v>
      </c>
    </row>
    <row r="17" customFormat="false" ht="13.5" hidden="false" customHeight="false" outlineLevel="0" collapsed="false">
      <c r="B17" s="408"/>
      <c r="C17" s="408"/>
      <c r="E17" s="408"/>
      <c r="F17" s="408"/>
      <c r="G17" s="408"/>
      <c r="I17" s="408"/>
      <c r="J17" s="408"/>
      <c r="K17" s="408"/>
      <c r="L17" s="408"/>
      <c r="M17" s="408"/>
      <c r="N17" s="408"/>
      <c r="P17" s="408"/>
      <c r="Q17" s="408"/>
      <c r="R17" s="408"/>
    </row>
    <row r="18" customFormat="false" ht="13.5" hidden="false" customHeight="false" outlineLevel="0" collapsed="false">
      <c r="B18" s="408"/>
    </row>
  </sheetData>
  <mergeCells count="7">
    <mergeCell ref="A3:A4"/>
    <mergeCell ref="B3:B4"/>
    <mergeCell ref="C3:D3"/>
    <mergeCell ref="E3:I3"/>
    <mergeCell ref="J3:P3"/>
    <mergeCell ref="Q3:Q4"/>
    <mergeCell ref="R3:R4"/>
  </mergeCells>
  <printOptions headings="false" gridLines="false" gridLinesSet="true" horizontalCentered="true" verticalCentered="false"/>
  <pageMargins left="0.590277777777778" right="0.590277777777778" top="6.73194444444444"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6"/>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F20" activeCellId="0" sqref="F20"/>
    </sheetView>
  </sheetViews>
  <sheetFormatPr defaultColWidth="8.9921875" defaultRowHeight="13.5" zeroHeight="false" outlineLevelRow="0" outlineLevelCol="0"/>
  <cols>
    <col collapsed="false" customWidth="true" hidden="false" outlineLevel="0" max="15" min="1" style="247" width="5.87"/>
    <col collapsed="false" customWidth="false" hidden="false" outlineLevel="0" max="257" min="16" style="247" width="8.99"/>
  </cols>
  <sheetData>
    <row r="1" customFormat="false" ht="13.5" hidden="false" customHeight="false" outlineLevel="0" collapsed="false">
      <c r="A1" s="247" t="s">
        <v>701</v>
      </c>
      <c r="B1" s="407"/>
      <c r="C1" s="407"/>
      <c r="D1" s="407"/>
      <c r="E1" s="407"/>
      <c r="F1" s="407"/>
      <c r="G1" s="407"/>
      <c r="H1" s="407"/>
      <c r="I1" s="407"/>
      <c r="J1" s="407"/>
      <c r="K1" s="407"/>
      <c r="L1" s="407"/>
    </row>
    <row r="2" customFormat="false" ht="13.5" hidden="false" customHeight="false" outlineLevel="0" collapsed="false">
      <c r="A2" s="407"/>
      <c r="B2" s="407"/>
      <c r="C2" s="407"/>
      <c r="D2" s="407"/>
      <c r="E2" s="407"/>
      <c r="F2" s="407"/>
      <c r="G2" s="407"/>
      <c r="H2" s="407"/>
      <c r="I2" s="407"/>
      <c r="J2" s="407"/>
      <c r="K2" s="407"/>
      <c r="L2" s="407"/>
    </row>
    <row r="3" customFormat="false" ht="13.5" hidden="false" customHeight="false" outlineLevel="0" collapsed="false">
      <c r="A3" s="415" t="s">
        <v>702</v>
      </c>
      <c r="B3" s="407"/>
      <c r="C3" s="407"/>
      <c r="D3" s="407"/>
      <c r="E3" s="407"/>
      <c r="F3" s="407"/>
      <c r="G3" s="407"/>
      <c r="H3" s="407"/>
      <c r="I3" s="407"/>
      <c r="J3" s="407"/>
      <c r="K3" s="407"/>
      <c r="L3" s="407"/>
    </row>
    <row r="4" customFormat="false" ht="13.5" hidden="false" customHeight="false" outlineLevel="0" collapsed="false">
      <c r="A4" s="407"/>
      <c r="B4" s="407"/>
      <c r="C4" s="407"/>
      <c r="D4" s="407"/>
      <c r="E4" s="407"/>
      <c r="F4" s="407"/>
      <c r="G4" s="407"/>
      <c r="H4" s="407"/>
      <c r="I4" s="407"/>
      <c r="J4" s="407"/>
      <c r="K4" s="407"/>
      <c r="L4" s="407"/>
    </row>
    <row r="5" customFormat="false" ht="13.5" hidden="false" customHeight="false" outlineLevel="0" collapsed="false">
      <c r="A5" s="415" t="s">
        <v>703</v>
      </c>
      <c r="B5" s="407"/>
      <c r="C5" s="407"/>
      <c r="D5" s="407"/>
      <c r="E5" s="407"/>
      <c r="F5" s="407"/>
      <c r="G5" s="407"/>
      <c r="H5" s="407"/>
      <c r="I5" s="407"/>
      <c r="J5" s="407"/>
      <c r="K5" s="407"/>
      <c r="L5" s="407"/>
    </row>
    <row r="6" customFormat="false" ht="13.5" hidden="false" customHeight="false" outlineLevel="0" collapsed="false">
      <c r="A6" s="415" t="s">
        <v>704</v>
      </c>
      <c r="B6" s="407"/>
      <c r="C6" s="407"/>
      <c r="D6" s="407"/>
      <c r="E6" s="407"/>
      <c r="F6" s="407"/>
      <c r="G6" s="407"/>
      <c r="H6" s="407"/>
      <c r="I6" s="407"/>
      <c r="J6" s="407"/>
      <c r="K6" s="76" t="s">
        <v>291</v>
      </c>
      <c r="L6" s="407"/>
    </row>
    <row r="7" customFormat="false" ht="12" hidden="false" customHeight="true" outlineLevel="0" collapsed="false">
      <c r="A7" s="391" t="s">
        <v>569</v>
      </c>
      <c r="B7" s="787" t="s">
        <v>10</v>
      </c>
      <c r="C7" s="787"/>
      <c r="D7" s="787" t="s">
        <v>705</v>
      </c>
      <c r="E7" s="787"/>
      <c r="F7" s="787" t="s">
        <v>706</v>
      </c>
      <c r="G7" s="787"/>
      <c r="H7" s="787" t="s">
        <v>707</v>
      </c>
      <c r="I7" s="787"/>
      <c r="J7" s="788" t="s">
        <v>494</v>
      </c>
      <c r="K7" s="788"/>
      <c r="L7" s="407"/>
    </row>
    <row r="8" customFormat="false" ht="12" hidden="false" customHeight="true" outlineLevel="0" collapsed="false">
      <c r="A8" s="391"/>
      <c r="B8" s="256" t="s">
        <v>594</v>
      </c>
      <c r="C8" s="256" t="s">
        <v>595</v>
      </c>
      <c r="D8" s="256" t="s">
        <v>594</v>
      </c>
      <c r="E8" s="256" t="s">
        <v>595</v>
      </c>
      <c r="F8" s="256" t="s">
        <v>594</v>
      </c>
      <c r="G8" s="256" t="s">
        <v>595</v>
      </c>
      <c r="H8" s="256" t="s">
        <v>594</v>
      </c>
      <c r="I8" s="256" t="s">
        <v>595</v>
      </c>
      <c r="J8" s="256" t="s">
        <v>594</v>
      </c>
      <c r="K8" s="269" t="s">
        <v>595</v>
      </c>
      <c r="L8" s="407"/>
    </row>
    <row r="9" customFormat="false" ht="12" hidden="false" customHeight="true" outlineLevel="0" collapsed="false">
      <c r="A9" s="1019" t="s">
        <v>514</v>
      </c>
      <c r="B9" s="991" t="n">
        <v>2281</v>
      </c>
      <c r="C9" s="991" t="n">
        <v>2690</v>
      </c>
      <c r="D9" s="991" t="n">
        <v>1199</v>
      </c>
      <c r="E9" s="991" t="n">
        <v>1447</v>
      </c>
      <c r="F9" s="991" t="n">
        <v>238</v>
      </c>
      <c r="G9" s="991" t="n">
        <v>259</v>
      </c>
      <c r="H9" s="991" t="n">
        <v>54</v>
      </c>
      <c r="I9" s="991" t="n">
        <v>68</v>
      </c>
      <c r="J9" s="991" t="n">
        <v>790</v>
      </c>
      <c r="K9" s="992" t="n">
        <v>916</v>
      </c>
      <c r="L9" s="407"/>
    </row>
    <row r="10" customFormat="false" ht="12" hidden="false" customHeight="true" outlineLevel="0" collapsed="false">
      <c r="A10" s="1020" t="s">
        <v>708</v>
      </c>
      <c r="B10" s="1021" t="n">
        <v>241</v>
      </c>
      <c r="C10" s="1021" t="n">
        <v>306</v>
      </c>
      <c r="D10" s="993" t="n">
        <v>145</v>
      </c>
      <c r="E10" s="993" t="n">
        <v>185</v>
      </c>
      <c r="F10" s="993" t="n">
        <v>29</v>
      </c>
      <c r="G10" s="993" t="n">
        <v>31</v>
      </c>
      <c r="H10" s="993" t="n">
        <v>7</v>
      </c>
      <c r="I10" s="993" t="n">
        <v>17</v>
      </c>
      <c r="J10" s="993" t="n">
        <v>60</v>
      </c>
      <c r="K10" s="995" t="n">
        <v>73</v>
      </c>
      <c r="L10" s="407"/>
    </row>
    <row r="11" customFormat="false" ht="12" hidden="false" customHeight="true" outlineLevel="0" collapsed="false">
      <c r="A11" s="1022" t="s">
        <v>395</v>
      </c>
      <c r="B11" s="1023" t="n">
        <v>305</v>
      </c>
      <c r="C11" s="1023" t="n">
        <v>375</v>
      </c>
      <c r="D11" s="996" t="n">
        <v>95</v>
      </c>
      <c r="E11" s="996" t="n">
        <v>129</v>
      </c>
      <c r="F11" s="996" t="n">
        <v>59</v>
      </c>
      <c r="G11" s="996" t="n">
        <v>61</v>
      </c>
      <c r="H11" s="996" t="n">
        <v>5</v>
      </c>
      <c r="I11" s="996" t="n">
        <v>5</v>
      </c>
      <c r="J11" s="996" t="n">
        <v>146</v>
      </c>
      <c r="K11" s="998" t="n">
        <v>180</v>
      </c>
      <c r="L11" s="407"/>
    </row>
    <row r="12" customFormat="false" ht="12" hidden="false" customHeight="true" outlineLevel="0" collapsed="false">
      <c r="A12" s="1022" t="s">
        <v>396</v>
      </c>
      <c r="B12" s="1023" t="n">
        <v>301</v>
      </c>
      <c r="C12" s="1023" t="n">
        <v>301</v>
      </c>
      <c r="D12" s="996" t="n">
        <v>208</v>
      </c>
      <c r="E12" s="996" t="n">
        <v>208</v>
      </c>
      <c r="F12" s="996" t="n">
        <v>28</v>
      </c>
      <c r="G12" s="996" t="n">
        <v>28</v>
      </c>
      <c r="H12" s="996" t="n">
        <v>6</v>
      </c>
      <c r="I12" s="996" t="n">
        <v>6</v>
      </c>
      <c r="J12" s="996" t="n">
        <v>59</v>
      </c>
      <c r="K12" s="998" t="n">
        <v>59</v>
      </c>
      <c r="L12" s="407"/>
    </row>
    <row r="13" customFormat="false" ht="12" hidden="false" customHeight="true" outlineLevel="0" collapsed="false">
      <c r="A13" s="1022" t="s">
        <v>709</v>
      </c>
      <c r="B13" s="1023" t="n">
        <v>335</v>
      </c>
      <c r="C13" s="1023" t="n">
        <v>335</v>
      </c>
      <c r="D13" s="996" t="n">
        <v>188</v>
      </c>
      <c r="E13" s="996" t="n">
        <v>188</v>
      </c>
      <c r="F13" s="996" t="n">
        <v>22</v>
      </c>
      <c r="G13" s="996" t="n">
        <v>22</v>
      </c>
      <c r="H13" s="996" t="n">
        <v>16</v>
      </c>
      <c r="I13" s="996" t="n">
        <v>16</v>
      </c>
      <c r="J13" s="996" t="n">
        <v>109</v>
      </c>
      <c r="K13" s="998" t="n">
        <v>109</v>
      </c>
      <c r="L13" s="407"/>
    </row>
    <row r="14" customFormat="false" ht="12" hidden="false" customHeight="true" outlineLevel="0" collapsed="false">
      <c r="A14" s="1022" t="s">
        <v>710</v>
      </c>
      <c r="B14" s="1023" t="n">
        <v>133</v>
      </c>
      <c r="C14" s="1023" t="n">
        <v>163</v>
      </c>
      <c r="D14" s="996" t="n">
        <v>55</v>
      </c>
      <c r="E14" s="996" t="n">
        <v>72</v>
      </c>
      <c r="F14" s="996" t="n">
        <v>12</v>
      </c>
      <c r="G14" s="996" t="n">
        <v>12</v>
      </c>
      <c r="H14" s="996" t="n">
        <v>3</v>
      </c>
      <c r="I14" s="996" t="n">
        <v>4</v>
      </c>
      <c r="J14" s="996" t="n">
        <v>63</v>
      </c>
      <c r="K14" s="998" t="n">
        <v>75</v>
      </c>
      <c r="L14" s="407"/>
    </row>
    <row r="15" customFormat="false" ht="12" hidden="false" customHeight="true" outlineLevel="0" collapsed="false">
      <c r="A15" s="1022" t="s">
        <v>711</v>
      </c>
      <c r="B15" s="1023" t="n">
        <v>243</v>
      </c>
      <c r="C15" s="1023" t="n">
        <v>341</v>
      </c>
      <c r="D15" s="996" t="n">
        <v>139</v>
      </c>
      <c r="E15" s="996" t="n">
        <v>215</v>
      </c>
      <c r="F15" s="996" t="n">
        <v>16</v>
      </c>
      <c r="G15" s="996" t="n">
        <v>20</v>
      </c>
      <c r="H15" s="996" t="n">
        <v>9</v>
      </c>
      <c r="I15" s="996" t="n">
        <v>10</v>
      </c>
      <c r="J15" s="996" t="n">
        <v>79</v>
      </c>
      <c r="K15" s="998" t="n">
        <v>96</v>
      </c>
      <c r="L15" s="407"/>
    </row>
    <row r="16" customFormat="false" ht="12" hidden="false" customHeight="true" outlineLevel="0" collapsed="false">
      <c r="A16" s="1022" t="s">
        <v>712</v>
      </c>
      <c r="B16" s="1023" t="n">
        <v>153</v>
      </c>
      <c r="C16" s="1023" t="n">
        <v>186</v>
      </c>
      <c r="D16" s="996" t="n">
        <v>82</v>
      </c>
      <c r="E16" s="996" t="n">
        <v>100</v>
      </c>
      <c r="F16" s="996" t="n">
        <v>25</v>
      </c>
      <c r="G16" s="996" t="n">
        <v>33</v>
      </c>
      <c r="H16" s="996" t="n">
        <v>0</v>
      </c>
      <c r="I16" s="996" t="n">
        <v>0</v>
      </c>
      <c r="J16" s="996" t="n">
        <v>46</v>
      </c>
      <c r="K16" s="998" t="n">
        <v>53</v>
      </c>
      <c r="L16" s="407"/>
    </row>
    <row r="17" customFormat="false" ht="12" hidden="false" customHeight="true" outlineLevel="0" collapsed="false">
      <c r="A17" s="1022" t="s">
        <v>401</v>
      </c>
      <c r="B17" s="1023" t="n">
        <v>158</v>
      </c>
      <c r="C17" s="1023" t="n">
        <v>183</v>
      </c>
      <c r="D17" s="996" t="n">
        <v>89</v>
      </c>
      <c r="E17" s="996" t="n">
        <v>103</v>
      </c>
      <c r="F17" s="996" t="n">
        <v>8</v>
      </c>
      <c r="G17" s="996" t="n">
        <v>10</v>
      </c>
      <c r="H17" s="996" t="n">
        <v>3</v>
      </c>
      <c r="I17" s="996" t="n">
        <v>3</v>
      </c>
      <c r="J17" s="996" t="n">
        <v>58</v>
      </c>
      <c r="K17" s="998" t="n">
        <v>67</v>
      </c>
      <c r="L17" s="407"/>
    </row>
    <row r="18" customFormat="false" ht="12" hidden="false" customHeight="true" outlineLevel="0" collapsed="false">
      <c r="A18" s="1022" t="s">
        <v>402</v>
      </c>
      <c r="B18" s="1023" t="n">
        <v>256</v>
      </c>
      <c r="C18" s="1023" t="n">
        <v>331</v>
      </c>
      <c r="D18" s="996" t="n">
        <v>142</v>
      </c>
      <c r="E18" s="996" t="n">
        <v>184</v>
      </c>
      <c r="F18" s="996" t="n">
        <v>19</v>
      </c>
      <c r="G18" s="996" t="n">
        <v>21</v>
      </c>
      <c r="H18" s="996" t="n">
        <v>4</v>
      </c>
      <c r="I18" s="996" t="n">
        <v>5</v>
      </c>
      <c r="J18" s="996" t="n">
        <v>91</v>
      </c>
      <c r="K18" s="998" t="n">
        <v>121</v>
      </c>
      <c r="L18" s="407"/>
    </row>
    <row r="19" customFormat="false" ht="12" hidden="false" customHeight="true" outlineLevel="0" collapsed="false">
      <c r="A19" s="1024" t="s">
        <v>713</v>
      </c>
      <c r="B19" s="1025" t="n">
        <v>156</v>
      </c>
      <c r="C19" s="1025" t="n">
        <v>169</v>
      </c>
      <c r="D19" s="999" t="n">
        <v>56</v>
      </c>
      <c r="E19" s="999" t="n">
        <v>63</v>
      </c>
      <c r="F19" s="999" t="n">
        <v>20</v>
      </c>
      <c r="G19" s="999" t="n">
        <v>21</v>
      </c>
      <c r="H19" s="999" t="n">
        <v>1</v>
      </c>
      <c r="I19" s="999" t="n">
        <v>2</v>
      </c>
      <c r="J19" s="999" t="n">
        <v>79</v>
      </c>
      <c r="K19" s="1000" t="n">
        <v>83</v>
      </c>
      <c r="L19" s="407"/>
    </row>
    <row r="20" customFormat="false" ht="13.5" hidden="false" customHeight="false" outlineLevel="0" collapsed="false">
      <c r="A20" s="407"/>
      <c r="B20" s="407"/>
      <c r="C20" s="407"/>
      <c r="D20" s="407"/>
      <c r="E20" s="407"/>
      <c r="F20" s="407"/>
      <c r="G20" s="407"/>
      <c r="H20" s="407"/>
      <c r="I20" s="407"/>
      <c r="J20" s="407"/>
      <c r="K20" s="388" t="s">
        <v>561</v>
      </c>
      <c r="L20" s="407"/>
    </row>
    <row r="21" customFormat="false" ht="13.5" hidden="false" customHeight="false" outlineLevel="0" collapsed="false">
      <c r="A21" s="415" t="s">
        <v>714</v>
      </c>
      <c r="B21" s="407"/>
      <c r="C21" s="407"/>
      <c r="D21" s="407"/>
      <c r="E21" s="407"/>
      <c r="F21" s="407"/>
      <c r="G21" s="407"/>
      <c r="H21" s="407"/>
      <c r="I21" s="407"/>
      <c r="J21" s="407"/>
      <c r="K21" s="407"/>
      <c r="L21" s="407"/>
      <c r="O21" s="76" t="s">
        <v>291</v>
      </c>
    </row>
    <row r="22" customFormat="false" ht="12" hidden="false" customHeight="true" outlineLevel="0" collapsed="false">
      <c r="A22" s="391" t="s">
        <v>569</v>
      </c>
      <c r="B22" s="787" t="s">
        <v>10</v>
      </c>
      <c r="C22" s="787"/>
      <c r="D22" s="787" t="s">
        <v>705</v>
      </c>
      <c r="E22" s="787"/>
      <c r="F22" s="787" t="s">
        <v>715</v>
      </c>
      <c r="G22" s="787"/>
      <c r="H22" s="787" t="s">
        <v>707</v>
      </c>
      <c r="I22" s="787"/>
      <c r="J22" s="1026" t="s">
        <v>716</v>
      </c>
      <c r="K22" s="1026"/>
      <c r="L22" s="1026" t="s">
        <v>717</v>
      </c>
      <c r="M22" s="1026"/>
      <c r="N22" s="788" t="s">
        <v>494</v>
      </c>
      <c r="O22" s="788"/>
    </row>
    <row r="23" customFormat="false" ht="12" hidden="false" customHeight="true" outlineLevel="0" collapsed="false">
      <c r="A23" s="391"/>
      <c r="B23" s="256" t="s">
        <v>594</v>
      </c>
      <c r="C23" s="256" t="s">
        <v>595</v>
      </c>
      <c r="D23" s="256" t="s">
        <v>594</v>
      </c>
      <c r="E23" s="256" t="s">
        <v>595</v>
      </c>
      <c r="F23" s="256" t="s">
        <v>594</v>
      </c>
      <c r="G23" s="256" t="s">
        <v>595</v>
      </c>
      <c r="H23" s="256" t="s">
        <v>594</v>
      </c>
      <c r="I23" s="256" t="s">
        <v>595</v>
      </c>
      <c r="J23" s="256" t="s">
        <v>594</v>
      </c>
      <c r="K23" s="269" t="s">
        <v>595</v>
      </c>
      <c r="L23" s="256" t="s">
        <v>594</v>
      </c>
      <c r="M23" s="269" t="s">
        <v>595</v>
      </c>
      <c r="N23" s="256" t="s">
        <v>594</v>
      </c>
      <c r="O23" s="269" t="s">
        <v>595</v>
      </c>
    </row>
    <row r="24" customFormat="false" ht="12" hidden="false" customHeight="true" outlineLevel="0" collapsed="false">
      <c r="A24" s="1019" t="s">
        <v>514</v>
      </c>
      <c r="B24" s="991" t="n">
        <v>2281</v>
      </c>
      <c r="C24" s="991" t="n">
        <v>2690</v>
      </c>
      <c r="D24" s="991" t="n">
        <v>997</v>
      </c>
      <c r="E24" s="991" t="n">
        <v>1166</v>
      </c>
      <c r="F24" s="991" t="n">
        <v>190</v>
      </c>
      <c r="G24" s="991" t="n">
        <v>207</v>
      </c>
      <c r="H24" s="991" t="n">
        <v>637</v>
      </c>
      <c r="I24" s="991" t="n">
        <v>779</v>
      </c>
      <c r="J24" s="991" t="n">
        <v>216</v>
      </c>
      <c r="K24" s="991" t="n">
        <v>256</v>
      </c>
      <c r="L24" s="991" t="n">
        <v>75</v>
      </c>
      <c r="M24" s="991" t="n">
        <v>82</v>
      </c>
      <c r="N24" s="991" t="n">
        <v>166</v>
      </c>
      <c r="O24" s="992" t="n">
        <v>200</v>
      </c>
    </row>
    <row r="25" customFormat="false" ht="12" hidden="false" customHeight="true" outlineLevel="0" collapsed="false">
      <c r="A25" s="1020" t="s">
        <v>708</v>
      </c>
      <c r="B25" s="1021" t="n">
        <v>241</v>
      </c>
      <c r="C25" s="1021" t="n">
        <v>306</v>
      </c>
      <c r="D25" s="993" t="n">
        <v>96</v>
      </c>
      <c r="E25" s="993" t="n">
        <v>120</v>
      </c>
      <c r="F25" s="993" t="n">
        <v>13</v>
      </c>
      <c r="G25" s="993" t="n">
        <v>14</v>
      </c>
      <c r="H25" s="993" t="n">
        <v>76</v>
      </c>
      <c r="I25" s="993" t="n">
        <v>103</v>
      </c>
      <c r="J25" s="993" t="n">
        <v>36</v>
      </c>
      <c r="K25" s="995" t="n">
        <v>45</v>
      </c>
      <c r="L25" s="993" t="n">
        <v>1</v>
      </c>
      <c r="M25" s="995" t="n">
        <v>2</v>
      </c>
      <c r="N25" s="993" t="n">
        <v>19</v>
      </c>
      <c r="O25" s="995" t="n">
        <v>22</v>
      </c>
    </row>
    <row r="26" customFormat="false" ht="12" hidden="false" customHeight="true" outlineLevel="0" collapsed="false">
      <c r="A26" s="1022" t="s">
        <v>395</v>
      </c>
      <c r="B26" s="1023" t="n">
        <v>305</v>
      </c>
      <c r="C26" s="1023" t="n">
        <v>375</v>
      </c>
      <c r="D26" s="996" t="n">
        <v>126</v>
      </c>
      <c r="E26" s="996" t="n">
        <v>147</v>
      </c>
      <c r="F26" s="996" t="n">
        <v>48</v>
      </c>
      <c r="G26" s="996" t="n">
        <v>50</v>
      </c>
      <c r="H26" s="996" t="n">
        <v>87</v>
      </c>
      <c r="I26" s="996" t="n">
        <v>117</v>
      </c>
      <c r="J26" s="996" t="n">
        <v>13</v>
      </c>
      <c r="K26" s="998" t="n">
        <v>20</v>
      </c>
      <c r="L26" s="996" t="n">
        <v>11</v>
      </c>
      <c r="M26" s="998" t="n">
        <v>13</v>
      </c>
      <c r="N26" s="996" t="n">
        <v>20</v>
      </c>
      <c r="O26" s="998" t="n">
        <v>28</v>
      </c>
    </row>
    <row r="27" customFormat="false" ht="12" hidden="false" customHeight="true" outlineLevel="0" collapsed="false">
      <c r="A27" s="1022" t="s">
        <v>396</v>
      </c>
      <c r="B27" s="1023" t="n">
        <v>301</v>
      </c>
      <c r="C27" s="1023" t="n">
        <v>301</v>
      </c>
      <c r="D27" s="996" t="n">
        <v>212</v>
      </c>
      <c r="E27" s="996" t="n">
        <v>212</v>
      </c>
      <c r="F27" s="996" t="n">
        <v>26</v>
      </c>
      <c r="G27" s="996" t="n">
        <v>26</v>
      </c>
      <c r="H27" s="996" t="n">
        <v>36</v>
      </c>
      <c r="I27" s="996" t="n">
        <v>36</v>
      </c>
      <c r="J27" s="996" t="n">
        <v>14</v>
      </c>
      <c r="K27" s="998" t="n">
        <v>14</v>
      </c>
      <c r="L27" s="996" t="n">
        <v>10</v>
      </c>
      <c r="M27" s="998" t="n">
        <v>10</v>
      </c>
      <c r="N27" s="996" t="n">
        <v>3</v>
      </c>
      <c r="O27" s="998" t="n">
        <v>3</v>
      </c>
    </row>
    <row r="28" customFormat="false" ht="12" hidden="false" customHeight="true" outlineLevel="0" collapsed="false">
      <c r="A28" s="1022" t="s">
        <v>709</v>
      </c>
      <c r="B28" s="1023" t="n">
        <v>335</v>
      </c>
      <c r="C28" s="1023" t="n">
        <v>335</v>
      </c>
      <c r="D28" s="996" t="n">
        <v>120</v>
      </c>
      <c r="E28" s="996" t="n">
        <v>120</v>
      </c>
      <c r="F28" s="996" t="n">
        <v>21</v>
      </c>
      <c r="G28" s="996" t="n">
        <v>21</v>
      </c>
      <c r="H28" s="996" t="n">
        <v>141</v>
      </c>
      <c r="I28" s="996" t="n">
        <v>141</v>
      </c>
      <c r="J28" s="996" t="n">
        <v>33</v>
      </c>
      <c r="K28" s="998" t="n">
        <v>33</v>
      </c>
      <c r="L28" s="996" t="n">
        <v>3</v>
      </c>
      <c r="M28" s="998" t="n">
        <v>3</v>
      </c>
      <c r="N28" s="996" t="n">
        <v>17</v>
      </c>
      <c r="O28" s="998" t="n">
        <v>17</v>
      </c>
    </row>
    <row r="29" customFormat="false" ht="12" hidden="false" customHeight="true" outlineLevel="0" collapsed="false">
      <c r="A29" s="1022" t="s">
        <v>710</v>
      </c>
      <c r="B29" s="1023" t="n">
        <v>133</v>
      </c>
      <c r="C29" s="1023" t="n">
        <v>163</v>
      </c>
      <c r="D29" s="996" t="n">
        <v>35</v>
      </c>
      <c r="E29" s="996" t="n">
        <v>42</v>
      </c>
      <c r="F29" s="996" t="n">
        <v>8</v>
      </c>
      <c r="G29" s="996" t="n">
        <v>9</v>
      </c>
      <c r="H29" s="996" t="n">
        <v>45</v>
      </c>
      <c r="I29" s="996" t="n">
        <v>62</v>
      </c>
      <c r="J29" s="996" t="n">
        <v>21</v>
      </c>
      <c r="K29" s="998" t="n">
        <v>24</v>
      </c>
      <c r="L29" s="996" t="n">
        <v>14</v>
      </c>
      <c r="M29" s="998" t="n">
        <v>15</v>
      </c>
      <c r="N29" s="996" t="n">
        <v>10</v>
      </c>
      <c r="O29" s="998" t="n">
        <v>11</v>
      </c>
    </row>
    <row r="30" customFormat="false" ht="12" hidden="false" customHeight="true" outlineLevel="0" collapsed="false">
      <c r="A30" s="1022" t="s">
        <v>711</v>
      </c>
      <c r="B30" s="1023" t="n">
        <v>243</v>
      </c>
      <c r="C30" s="1023" t="n">
        <v>341</v>
      </c>
      <c r="D30" s="996" t="n">
        <v>71</v>
      </c>
      <c r="E30" s="996" t="n">
        <v>111</v>
      </c>
      <c r="F30" s="996" t="n">
        <v>10</v>
      </c>
      <c r="G30" s="996" t="n">
        <v>12</v>
      </c>
      <c r="H30" s="996" t="n">
        <v>107</v>
      </c>
      <c r="I30" s="996" t="n">
        <v>149</v>
      </c>
      <c r="J30" s="996" t="n">
        <v>25</v>
      </c>
      <c r="K30" s="998" t="n">
        <v>35</v>
      </c>
      <c r="L30" s="996" t="n">
        <v>11</v>
      </c>
      <c r="M30" s="998" t="n">
        <v>13</v>
      </c>
      <c r="N30" s="996" t="n">
        <v>19</v>
      </c>
      <c r="O30" s="998" t="n">
        <v>21</v>
      </c>
    </row>
    <row r="31" customFormat="false" ht="12" hidden="false" customHeight="true" outlineLevel="0" collapsed="false">
      <c r="A31" s="1022" t="s">
        <v>712</v>
      </c>
      <c r="B31" s="1023" t="n">
        <v>153</v>
      </c>
      <c r="C31" s="1023" t="n">
        <v>186</v>
      </c>
      <c r="D31" s="996" t="n">
        <v>69</v>
      </c>
      <c r="E31" s="996" t="n">
        <v>82</v>
      </c>
      <c r="F31" s="996" t="n">
        <v>38</v>
      </c>
      <c r="G31" s="996" t="n">
        <v>45</v>
      </c>
      <c r="H31" s="996" t="n">
        <v>20</v>
      </c>
      <c r="I31" s="996" t="n">
        <v>25</v>
      </c>
      <c r="J31" s="996" t="n">
        <v>14</v>
      </c>
      <c r="K31" s="998" t="n">
        <v>17</v>
      </c>
      <c r="L31" s="996" t="n">
        <v>5</v>
      </c>
      <c r="M31" s="998" t="n">
        <v>5</v>
      </c>
      <c r="N31" s="996" t="n">
        <v>7</v>
      </c>
      <c r="O31" s="998" t="n">
        <v>12</v>
      </c>
    </row>
    <row r="32" customFormat="false" ht="12" hidden="false" customHeight="true" outlineLevel="0" collapsed="false">
      <c r="A32" s="1022" t="s">
        <v>401</v>
      </c>
      <c r="B32" s="1023" t="n">
        <v>158</v>
      </c>
      <c r="C32" s="1023" t="n">
        <v>183</v>
      </c>
      <c r="D32" s="996" t="n">
        <v>69</v>
      </c>
      <c r="E32" s="996" t="n">
        <v>78</v>
      </c>
      <c r="F32" s="996" t="n">
        <v>6</v>
      </c>
      <c r="G32" s="996" t="n">
        <v>7</v>
      </c>
      <c r="H32" s="996" t="n">
        <v>33</v>
      </c>
      <c r="I32" s="996" t="n">
        <v>36</v>
      </c>
      <c r="J32" s="996" t="n">
        <v>19</v>
      </c>
      <c r="K32" s="998" t="n">
        <v>24</v>
      </c>
      <c r="L32" s="996" t="n">
        <v>10</v>
      </c>
      <c r="M32" s="998" t="n">
        <v>11</v>
      </c>
      <c r="N32" s="996" t="n">
        <v>21</v>
      </c>
      <c r="O32" s="998" t="n">
        <v>27</v>
      </c>
    </row>
    <row r="33" customFormat="false" ht="12" hidden="false" customHeight="true" outlineLevel="0" collapsed="false">
      <c r="A33" s="1022" t="s">
        <v>402</v>
      </c>
      <c r="B33" s="1023" t="n">
        <v>256</v>
      </c>
      <c r="C33" s="1023" t="n">
        <v>331</v>
      </c>
      <c r="D33" s="996" t="n">
        <v>150</v>
      </c>
      <c r="E33" s="996" t="n">
        <v>202</v>
      </c>
      <c r="F33" s="996" t="n">
        <v>13</v>
      </c>
      <c r="G33" s="996" t="n">
        <v>16</v>
      </c>
      <c r="H33" s="996" t="n">
        <v>31</v>
      </c>
      <c r="I33" s="996" t="n">
        <v>42</v>
      </c>
      <c r="J33" s="996" t="n">
        <v>11</v>
      </c>
      <c r="K33" s="998" t="n">
        <v>12</v>
      </c>
      <c r="L33" s="996" t="n">
        <v>9</v>
      </c>
      <c r="M33" s="998" t="n">
        <v>9</v>
      </c>
      <c r="N33" s="996" t="n">
        <v>42</v>
      </c>
      <c r="O33" s="998" t="n">
        <v>50</v>
      </c>
    </row>
    <row r="34" customFormat="false" ht="12" hidden="false" customHeight="true" outlineLevel="0" collapsed="false">
      <c r="A34" s="1024" t="s">
        <v>713</v>
      </c>
      <c r="B34" s="1025" t="n">
        <v>156</v>
      </c>
      <c r="C34" s="1025" t="n">
        <v>169</v>
      </c>
      <c r="D34" s="999" t="n">
        <v>49</v>
      </c>
      <c r="E34" s="999" t="n">
        <v>52</v>
      </c>
      <c r="F34" s="999" t="n">
        <v>7</v>
      </c>
      <c r="G34" s="999" t="n">
        <v>7</v>
      </c>
      <c r="H34" s="999" t="n">
        <v>61</v>
      </c>
      <c r="I34" s="999" t="n">
        <v>68</v>
      </c>
      <c r="J34" s="999" t="n">
        <v>30</v>
      </c>
      <c r="K34" s="1000" t="n">
        <v>32</v>
      </c>
      <c r="L34" s="999" t="n">
        <v>1</v>
      </c>
      <c r="M34" s="1000" t="n">
        <v>1</v>
      </c>
      <c r="N34" s="999" t="n">
        <v>8</v>
      </c>
      <c r="O34" s="1000" t="n">
        <v>9</v>
      </c>
    </row>
    <row r="35" customFormat="false" ht="13.5" hidden="false" customHeight="false" outlineLevel="0" collapsed="false">
      <c r="A35" s="407"/>
      <c r="B35" s="407"/>
      <c r="C35" s="407"/>
      <c r="D35" s="407"/>
      <c r="E35" s="407"/>
      <c r="F35" s="407"/>
      <c r="G35" s="407"/>
      <c r="H35" s="407"/>
      <c r="I35" s="407"/>
      <c r="J35" s="407"/>
      <c r="K35" s="407"/>
      <c r="L35" s="407"/>
      <c r="O35" s="388" t="s">
        <v>561</v>
      </c>
    </row>
    <row r="36" customFormat="false" ht="13.5" hidden="false" customHeight="false" outlineLevel="0" collapsed="false">
      <c r="A36" s="415" t="s">
        <v>718</v>
      </c>
      <c r="B36" s="407"/>
      <c r="C36" s="407"/>
      <c r="D36" s="407"/>
      <c r="E36" s="407"/>
      <c r="F36" s="407"/>
      <c r="G36" s="407"/>
      <c r="H36" s="407"/>
      <c r="I36" s="407"/>
      <c r="J36" s="407"/>
      <c r="K36" s="407"/>
      <c r="L36" s="407"/>
    </row>
    <row r="37" customFormat="false" ht="13.5" hidden="false" customHeight="false" outlineLevel="0" collapsed="false">
      <c r="A37" s="415" t="s">
        <v>704</v>
      </c>
      <c r="B37" s="407"/>
      <c r="C37" s="407"/>
      <c r="D37" s="407"/>
      <c r="E37" s="407"/>
      <c r="F37" s="407"/>
      <c r="G37" s="407"/>
      <c r="H37" s="407"/>
      <c r="I37" s="407"/>
      <c r="J37" s="407"/>
      <c r="K37" s="76" t="s">
        <v>291</v>
      </c>
      <c r="L37" s="407"/>
    </row>
    <row r="38" customFormat="false" ht="12" hidden="false" customHeight="true" outlineLevel="0" collapsed="false">
      <c r="A38" s="391" t="s">
        <v>569</v>
      </c>
      <c r="B38" s="787" t="s">
        <v>10</v>
      </c>
      <c r="C38" s="787"/>
      <c r="D38" s="787" t="s">
        <v>705</v>
      </c>
      <c r="E38" s="787"/>
      <c r="F38" s="787" t="s">
        <v>706</v>
      </c>
      <c r="G38" s="787"/>
      <c r="H38" s="787" t="s">
        <v>707</v>
      </c>
      <c r="I38" s="787"/>
      <c r="J38" s="788" t="s">
        <v>494</v>
      </c>
      <c r="K38" s="788"/>
      <c r="L38" s="407"/>
    </row>
    <row r="39" customFormat="false" ht="12" hidden="false" customHeight="true" outlineLevel="0" collapsed="false">
      <c r="A39" s="391"/>
      <c r="B39" s="256" t="s">
        <v>594</v>
      </c>
      <c r="C39" s="256" t="s">
        <v>595</v>
      </c>
      <c r="D39" s="256" t="s">
        <v>594</v>
      </c>
      <c r="E39" s="256" t="s">
        <v>595</v>
      </c>
      <c r="F39" s="256" t="s">
        <v>594</v>
      </c>
      <c r="G39" s="256" t="s">
        <v>595</v>
      </c>
      <c r="H39" s="256" t="s">
        <v>594</v>
      </c>
      <c r="I39" s="256" t="s">
        <v>595</v>
      </c>
      <c r="J39" s="256" t="s">
        <v>594</v>
      </c>
      <c r="K39" s="269" t="s">
        <v>595</v>
      </c>
      <c r="L39" s="407"/>
    </row>
    <row r="40" customFormat="false" ht="12" hidden="false" customHeight="true" outlineLevel="0" collapsed="false">
      <c r="A40" s="1019" t="s">
        <v>514</v>
      </c>
      <c r="B40" s="991" t="n">
        <v>1427</v>
      </c>
      <c r="C40" s="991" t="n">
        <v>1522</v>
      </c>
      <c r="D40" s="991" t="n">
        <v>449</v>
      </c>
      <c r="E40" s="991" t="n">
        <v>475</v>
      </c>
      <c r="F40" s="991" t="n">
        <v>190</v>
      </c>
      <c r="G40" s="991" t="n">
        <v>203</v>
      </c>
      <c r="H40" s="991" t="n">
        <v>99</v>
      </c>
      <c r="I40" s="991" t="n">
        <v>116</v>
      </c>
      <c r="J40" s="991" t="n">
        <v>689</v>
      </c>
      <c r="K40" s="992" t="n">
        <v>728</v>
      </c>
      <c r="L40" s="407"/>
    </row>
    <row r="41" customFormat="false" ht="12" hidden="false" customHeight="true" outlineLevel="0" collapsed="false">
      <c r="A41" s="1020" t="s">
        <v>708</v>
      </c>
      <c r="B41" s="1021" t="n">
        <v>134</v>
      </c>
      <c r="C41" s="1021" t="n">
        <v>156</v>
      </c>
      <c r="D41" s="993" t="n">
        <v>26</v>
      </c>
      <c r="E41" s="993" t="n">
        <v>27</v>
      </c>
      <c r="F41" s="993" t="n">
        <v>16</v>
      </c>
      <c r="G41" s="993" t="n">
        <v>21</v>
      </c>
      <c r="H41" s="993" t="n">
        <v>22</v>
      </c>
      <c r="I41" s="993" t="n">
        <v>26</v>
      </c>
      <c r="J41" s="993" t="n">
        <v>70</v>
      </c>
      <c r="K41" s="995" t="n">
        <v>82</v>
      </c>
      <c r="L41" s="407"/>
    </row>
    <row r="42" customFormat="false" ht="12" hidden="false" customHeight="true" outlineLevel="0" collapsed="false">
      <c r="A42" s="1022" t="s">
        <v>395</v>
      </c>
      <c r="B42" s="1023" t="n">
        <v>184</v>
      </c>
      <c r="C42" s="1023" t="n">
        <v>189</v>
      </c>
      <c r="D42" s="996" t="n">
        <v>65</v>
      </c>
      <c r="E42" s="996" t="n">
        <v>69</v>
      </c>
      <c r="F42" s="996" t="n">
        <v>22</v>
      </c>
      <c r="G42" s="996" t="n">
        <v>22</v>
      </c>
      <c r="H42" s="996" t="n">
        <v>17</v>
      </c>
      <c r="I42" s="996" t="n">
        <v>17</v>
      </c>
      <c r="J42" s="996" t="n">
        <v>80</v>
      </c>
      <c r="K42" s="998" t="n">
        <v>81</v>
      </c>
      <c r="L42" s="407"/>
    </row>
    <row r="43" customFormat="false" ht="12" hidden="false" customHeight="true" outlineLevel="0" collapsed="false">
      <c r="A43" s="1022" t="s">
        <v>396</v>
      </c>
      <c r="B43" s="1023" t="n">
        <v>193</v>
      </c>
      <c r="C43" s="1023" t="n">
        <v>193</v>
      </c>
      <c r="D43" s="996" t="n">
        <v>85</v>
      </c>
      <c r="E43" s="996" t="n">
        <v>85</v>
      </c>
      <c r="F43" s="996" t="n">
        <v>41</v>
      </c>
      <c r="G43" s="996" t="n">
        <v>41</v>
      </c>
      <c r="H43" s="996" t="n">
        <v>3</v>
      </c>
      <c r="I43" s="996" t="n">
        <v>3</v>
      </c>
      <c r="J43" s="996" t="n">
        <v>64</v>
      </c>
      <c r="K43" s="998" t="n">
        <v>64</v>
      </c>
      <c r="L43" s="407"/>
    </row>
    <row r="44" customFormat="false" ht="12" hidden="false" customHeight="true" outlineLevel="0" collapsed="false">
      <c r="A44" s="1022" t="s">
        <v>709</v>
      </c>
      <c r="B44" s="1023" t="n">
        <v>123</v>
      </c>
      <c r="C44" s="1023" t="n">
        <v>123</v>
      </c>
      <c r="D44" s="996" t="n">
        <v>64</v>
      </c>
      <c r="E44" s="996" t="n">
        <v>64</v>
      </c>
      <c r="F44" s="996" t="n">
        <v>8</v>
      </c>
      <c r="G44" s="996" t="n">
        <v>8</v>
      </c>
      <c r="H44" s="996" t="n">
        <v>9</v>
      </c>
      <c r="I44" s="996" t="n">
        <v>9</v>
      </c>
      <c r="J44" s="996" t="n">
        <v>42</v>
      </c>
      <c r="K44" s="998" t="n">
        <v>42</v>
      </c>
      <c r="L44" s="407"/>
    </row>
    <row r="45" customFormat="false" ht="12" hidden="false" customHeight="true" outlineLevel="0" collapsed="false">
      <c r="A45" s="1022" t="s">
        <v>710</v>
      </c>
      <c r="B45" s="1023" t="n">
        <v>110</v>
      </c>
      <c r="C45" s="1023" t="n">
        <v>112</v>
      </c>
      <c r="D45" s="996" t="n">
        <v>16</v>
      </c>
      <c r="E45" s="996" t="n">
        <v>17</v>
      </c>
      <c r="F45" s="996" t="n">
        <v>15</v>
      </c>
      <c r="G45" s="996" t="n">
        <v>15</v>
      </c>
      <c r="H45" s="996" t="n">
        <v>4</v>
      </c>
      <c r="I45" s="996" t="n">
        <v>4</v>
      </c>
      <c r="J45" s="996" t="n">
        <v>75</v>
      </c>
      <c r="K45" s="998" t="n">
        <v>76</v>
      </c>
      <c r="L45" s="407"/>
    </row>
    <row r="46" customFormat="false" ht="12" hidden="false" customHeight="true" outlineLevel="0" collapsed="false">
      <c r="A46" s="1022" t="s">
        <v>711</v>
      </c>
      <c r="B46" s="1023" t="n">
        <v>150</v>
      </c>
      <c r="C46" s="1023" t="n">
        <v>155</v>
      </c>
      <c r="D46" s="996" t="n">
        <v>56</v>
      </c>
      <c r="E46" s="996" t="n">
        <v>58</v>
      </c>
      <c r="F46" s="996" t="n">
        <v>19</v>
      </c>
      <c r="G46" s="996" t="n">
        <v>20</v>
      </c>
      <c r="H46" s="996" t="n">
        <v>8</v>
      </c>
      <c r="I46" s="996" t="n">
        <v>8</v>
      </c>
      <c r="J46" s="996" t="n">
        <v>67</v>
      </c>
      <c r="K46" s="998" t="n">
        <v>69</v>
      </c>
      <c r="L46" s="407"/>
    </row>
    <row r="47" customFormat="false" ht="12" hidden="false" customHeight="true" outlineLevel="0" collapsed="false">
      <c r="A47" s="1022" t="s">
        <v>712</v>
      </c>
      <c r="B47" s="1023" t="n">
        <v>161</v>
      </c>
      <c r="C47" s="1023" t="n">
        <v>204</v>
      </c>
      <c r="D47" s="996" t="n">
        <v>47</v>
      </c>
      <c r="E47" s="996" t="n">
        <v>61</v>
      </c>
      <c r="F47" s="996" t="n">
        <v>29</v>
      </c>
      <c r="G47" s="996" t="n">
        <v>34</v>
      </c>
      <c r="H47" s="996" t="n">
        <v>29</v>
      </c>
      <c r="I47" s="996" t="n">
        <v>42</v>
      </c>
      <c r="J47" s="996" t="n">
        <v>56</v>
      </c>
      <c r="K47" s="998" t="n">
        <v>67</v>
      </c>
      <c r="L47" s="407"/>
    </row>
    <row r="48" customFormat="false" ht="12" hidden="false" customHeight="true" outlineLevel="0" collapsed="false">
      <c r="A48" s="1022" t="s">
        <v>401</v>
      </c>
      <c r="B48" s="1023" t="n">
        <v>113</v>
      </c>
      <c r="C48" s="1023" t="n">
        <v>117</v>
      </c>
      <c r="D48" s="996" t="n">
        <v>25</v>
      </c>
      <c r="E48" s="996" t="n">
        <v>26</v>
      </c>
      <c r="F48" s="996" t="n">
        <v>11</v>
      </c>
      <c r="G48" s="996" t="n">
        <v>12</v>
      </c>
      <c r="H48" s="996" t="n">
        <v>4</v>
      </c>
      <c r="I48" s="996" t="n">
        <v>4</v>
      </c>
      <c r="J48" s="996" t="n">
        <v>73</v>
      </c>
      <c r="K48" s="998" t="n">
        <v>75</v>
      </c>
      <c r="L48" s="407"/>
    </row>
    <row r="49" customFormat="false" ht="12" hidden="false" customHeight="true" outlineLevel="0" collapsed="false">
      <c r="A49" s="1022" t="s">
        <v>402</v>
      </c>
      <c r="B49" s="1023" t="n">
        <v>159</v>
      </c>
      <c r="C49" s="1023" t="n">
        <v>171</v>
      </c>
      <c r="D49" s="996" t="n">
        <v>43</v>
      </c>
      <c r="E49" s="996" t="n">
        <v>45</v>
      </c>
      <c r="F49" s="996" t="n">
        <v>12</v>
      </c>
      <c r="G49" s="996" t="n">
        <v>13</v>
      </c>
      <c r="H49" s="996" t="n">
        <v>1</v>
      </c>
      <c r="I49" s="996" t="n">
        <v>1</v>
      </c>
      <c r="J49" s="996" t="n">
        <v>103</v>
      </c>
      <c r="K49" s="998" t="n">
        <v>112</v>
      </c>
      <c r="L49" s="407"/>
    </row>
    <row r="50" customFormat="false" ht="12" hidden="false" customHeight="true" outlineLevel="0" collapsed="false">
      <c r="A50" s="1024" t="s">
        <v>713</v>
      </c>
      <c r="B50" s="1025" t="n">
        <v>100</v>
      </c>
      <c r="C50" s="1025" t="n">
        <v>102</v>
      </c>
      <c r="D50" s="999" t="n">
        <v>22</v>
      </c>
      <c r="E50" s="999" t="n">
        <v>23</v>
      </c>
      <c r="F50" s="999" t="n">
        <v>17</v>
      </c>
      <c r="G50" s="999" t="n">
        <v>17</v>
      </c>
      <c r="H50" s="999" t="n">
        <v>2</v>
      </c>
      <c r="I50" s="999" t="n">
        <v>2</v>
      </c>
      <c r="J50" s="999" t="n">
        <v>59</v>
      </c>
      <c r="K50" s="1000" t="n">
        <v>60</v>
      </c>
      <c r="L50" s="407"/>
    </row>
    <row r="51" customFormat="false" ht="13.5" hidden="false" customHeight="false" outlineLevel="0" collapsed="false">
      <c r="A51" s="407"/>
      <c r="B51" s="407"/>
      <c r="C51" s="407"/>
      <c r="D51" s="407"/>
      <c r="E51" s="407"/>
      <c r="F51" s="407"/>
      <c r="G51" s="407"/>
      <c r="H51" s="407"/>
      <c r="I51" s="407"/>
      <c r="J51" s="407"/>
      <c r="K51" s="388" t="s">
        <v>561</v>
      </c>
      <c r="L51" s="407"/>
    </row>
    <row r="52" customFormat="false" ht="13.5" hidden="false" customHeight="false" outlineLevel="0" collapsed="false">
      <c r="A52" s="415" t="s">
        <v>714</v>
      </c>
      <c r="B52" s="407"/>
      <c r="C52" s="407"/>
      <c r="D52" s="407"/>
      <c r="E52" s="407"/>
      <c r="F52" s="407"/>
      <c r="G52" s="407"/>
      <c r="H52" s="407"/>
      <c r="I52" s="407"/>
      <c r="J52" s="407"/>
      <c r="K52" s="407"/>
      <c r="L52" s="407"/>
      <c r="O52" s="76" t="s">
        <v>291</v>
      </c>
    </row>
    <row r="53" customFormat="false" ht="12" hidden="false" customHeight="true" outlineLevel="0" collapsed="false">
      <c r="A53" s="391" t="s">
        <v>569</v>
      </c>
      <c r="B53" s="787" t="s">
        <v>10</v>
      </c>
      <c r="C53" s="787"/>
      <c r="D53" s="787" t="s">
        <v>705</v>
      </c>
      <c r="E53" s="787"/>
      <c r="F53" s="787" t="s">
        <v>715</v>
      </c>
      <c r="G53" s="787"/>
      <c r="H53" s="787" t="s">
        <v>707</v>
      </c>
      <c r="I53" s="787"/>
      <c r="J53" s="1026" t="s">
        <v>716</v>
      </c>
      <c r="K53" s="1026"/>
      <c r="L53" s="1026" t="s">
        <v>717</v>
      </c>
      <c r="M53" s="1026"/>
      <c r="N53" s="788" t="s">
        <v>494</v>
      </c>
      <c r="O53" s="788"/>
    </row>
    <row r="54" customFormat="false" ht="12" hidden="false" customHeight="true" outlineLevel="0" collapsed="false">
      <c r="A54" s="391"/>
      <c r="B54" s="256" t="s">
        <v>594</v>
      </c>
      <c r="C54" s="256" t="s">
        <v>595</v>
      </c>
      <c r="D54" s="256" t="s">
        <v>594</v>
      </c>
      <c r="E54" s="256" t="s">
        <v>595</v>
      </c>
      <c r="F54" s="256" t="s">
        <v>594</v>
      </c>
      <c r="G54" s="256" t="s">
        <v>595</v>
      </c>
      <c r="H54" s="256" t="s">
        <v>594</v>
      </c>
      <c r="I54" s="256" t="s">
        <v>595</v>
      </c>
      <c r="J54" s="256" t="s">
        <v>594</v>
      </c>
      <c r="K54" s="269" t="s">
        <v>595</v>
      </c>
      <c r="L54" s="256" t="s">
        <v>594</v>
      </c>
      <c r="M54" s="269" t="s">
        <v>595</v>
      </c>
      <c r="N54" s="256" t="s">
        <v>594</v>
      </c>
      <c r="O54" s="269" t="s">
        <v>595</v>
      </c>
    </row>
    <row r="55" customFormat="false" ht="12" hidden="false" customHeight="true" outlineLevel="0" collapsed="false">
      <c r="A55" s="1019" t="s">
        <v>514</v>
      </c>
      <c r="B55" s="991" t="n">
        <v>1427</v>
      </c>
      <c r="C55" s="991" t="n">
        <v>1522</v>
      </c>
      <c r="D55" s="991" t="n">
        <v>389</v>
      </c>
      <c r="E55" s="991" t="n">
        <v>407</v>
      </c>
      <c r="F55" s="991" t="n">
        <v>117</v>
      </c>
      <c r="G55" s="991" t="n">
        <v>125</v>
      </c>
      <c r="H55" s="991" t="n">
        <v>486</v>
      </c>
      <c r="I55" s="991" t="n">
        <v>525</v>
      </c>
      <c r="J55" s="991" t="n">
        <v>77</v>
      </c>
      <c r="K55" s="991" t="n">
        <v>81</v>
      </c>
      <c r="L55" s="991" t="n">
        <v>122</v>
      </c>
      <c r="M55" s="991" t="n">
        <v>129</v>
      </c>
      <c r="N55" s="991" t="n">
        <v>236</v>
      </c>
      <c r="O55" s="992" t="n">
        <v>255</v>
      </c>
    </row>
    <row r="56" customFormat="false" ht="12" hidden="false" customHeight="true" outlineLevel="0" collapsed="false">
      <c r="A56" s="1020" t="s">
        <v>708</v>
      </c>
      <c r="B56" s="1021" t="n">
        <v>134</v>
      </c>
      <c r="C56" s="1021" t="n">
        <v>156</v>
      </c>
      <c r="D56" s="993" t="n">
        <v>12</v>
      </c>
      <c r="E56" s="993" t="n">
        <v>12</v>
      </c>
      <c r="F56" s="993" t="n">
        <v>7</v>
      </c>
      <c r="G56" s="993" t="n">
        <v>11</v>
      </c>
      <c r="H56" s="993" t="n">
        <v>64</v>
      </c>
      <c r="I56" s="993" t="n">
        <v>78</v>
      </c>
      <c r="J56" s="993" t="n">
        <v>21</v>
      </c>
      <c r="K56" s="995" t="n">
        <v>23</v>
      </c>
      <c r="L56" s="993" t="n">
        <v>18</v>
      </c>
      <c r="M56" s="995" t="n">
        <v>18</v>
      </c>
      <c r="N56" s="993" t="n">
        <v>12</v>
      </c>
      <c r="O56" s="995" t="n">
        <v>14</v>
      </c>
    </row>
    <row r="57" customFormat="false" ht="12" hidden="false" customHeight="true" outlineLevel="0" collapsed="false">
      <c r="A57" s="1022" t="s">
        <v>395</v>
      </c>
      <c r="B57" s="1023" t="n">
        <v>184</v>
      </c>
      <c r="C57" s="1023" t="n">
        <v>189</v>
      </c>
      <c r="D57" s="996" t="n">
        <v>55</v>
      </c>
      <c r="E57" s="996" t="n">
        <v>57</v>
      </c>
      <c r="F57" s="996" t="n">
        <v>18</v>
      </c>
      <c r="G57" s="996" t="n">
        <v>18</v>
      </c>
      <c r="H57" s="996" t="n">
        <v>55</v>
      </c>
      <c r="I57" s="996" t="n">
        <v>56</v>
      </c>
      <c r="J57" s="996" t="n">
        <v>0</v>
      </c>
      <c r="K57" s="998" t="n">
        <v>0</v>
      </c>
      <c r="L57" s="996" t="n">
        <v>24</v>
      </c>
      <c r="M57" s="998" t="n">
        <v>24</v>
      </c>
      <c r="N57" s="996" t="n">
        <v>32</v>
      </c>
      <c r="O57" s="998" t="n">
        <v>34</v>
      </c>
    </row>
    <row r="58" customFormat="false" ht="12" hidden="false" customHeight="true" outlineLevel="0" collapsed="false">
      <c r="A58" s="1022" t="s">
        <v>396</v>
      </c>
      <c r="B58" s="1023" t="n">
        <v>193</v>
      </c>
      <c r="C58" s="1023" t="n">
        <v>193</v>
      </c>
      <c r="D58" s="996" t="n">
        <v>95</v>
      </c>
      <c r="E58" s="996" t="n">
        <v>95</v>
      </c>
      <c r="F58" s="996" t="n">
        <v>24</v>
      </c>
      <c r="G58" s="996" t="n">
        <v>24</v>
      </c>
      <c r="H58" s="996" t="n">
        <v>46</v>
      </c>
      <c r="I58" s="996" t="n">
        <v>46</v>
      </c>
      <c r="J58" s="996" t="n">
        <v>1</v>
      </c>
      <c r="K58" s="998" t="n">
        <v>1</v>
      </c>
      <c r="L58" s="996" t="n">
        <v>19</v>
      </c>
      <c r="M58" s="998" t="n">
        <v>19</v>
      </c>
      <c r="N58" s="996" t="n">
        <v>8</v>
      </c>
      <c r="O58" s="998" t="n">
        <v>8</v>
      </c>
    </row>
    <row r="59" customFormat="false" ht="12" hidden="false" customHeight="true" outlineLevel="0" collapsed="false">
      <c r="A59" s="1022" t="s">
        <v>709</v>
      </c>
      <c r="B59" s="1023" t="n">
        <v>123</v>
      </c>
      <c r="C59" s="1023" t="n">
        <v>123</v>
      </c>
      <c r="D59" s="996" t="n">
        <v>26</v>
      </c>
      <c r="E59" s="996" t="n">
        <v>26</v>
      </c>
      <c r="F59" s="996" t="n">
        <v>7</v>
      </c>
      <c r="G59" s="996" t="n">
        <v>7</v>
      </c>
      <c r="H59" s="996" t="n">
        <v>39</v>
      </c>
      <c r="I59" s="996" t="n">
        <v>39</v>
      </c>
      <c r="J59" s="996" t="n">
        <v>28</v>
      </c>
      <c r="K59" s="998" t="n">
        <v>28</v>
      </c>
      <c r="L59" s="996" t="n">
        <v>8</v>
      </c>
      <c r="M59" s="998" t="n">
        <v>8</v>
      </c>
      <c r="N59" s="996" t="n">
        <v>15</v>
      </c>
      <c r="O59" s="998" t="n">
        <v>15</v>
      </c>
    </row>
    <row r="60" customFormat="false" ht="12" hidden="false" customHeight="true" outlineLevel="0" collapsed="false">
      <c r="A60" s="1022" t="s">
        <v>710</v>
      </c>
      <c r="B60" s="1023" t="n">
        <v>110</v>
      </c>
      <c r="C60" s="1023" t="n">
        <v>112</v>
      </c>
      <c r="D60" s="996" t="n">
        <v>21</v>
      </c>
      <c r="E60" s="996" t="n">
        <v>21</v>
      </c>
      <c r="F60" s="996" t="n">
        <v>17</v>
      </c>
      <c r="G60" s="996" t="n">
        <v>18</v>
      </c>
      <c r="H60" s="996" t="n">
        <v>29</v>
      </c>
      <c r="I60" s="996" t="n">
        <v>30</v>
      </c>
      <c r="J60" s="996" t="n">
        <v>2</v>
      </c>
      <c r="K60" s="998" t="n">
        <v>2</v>
      </c>
      <c r="L60" s="996" t="n">
        <v>10</v>
      </c>
      <c r="M60" s="998" t="n">
        <v>10</v>
      </c>
      <c r="N60" s="996" t="n">
        <v>31</v>
      </c>
      <c r="O60" s="998" t="n">
        <v>31</v>
      </c>
    </row>
    <row r="61" customFormat="false" ht="12" hidden="false" customHeight="true" outlineLevel="0" collapsed="false">
      <c r="A61" s="1022" t="s">
        <v>711</v>
      </c>
      <c r="B61" s="1023" t="n">
        <v>150</v>
      </c>
      <c r="C61" s="1023" t="n">
        <v>155</v>
      </c>
      <c r="D61" s="996" t="n">
        <v>67</v>
      </c>
      <c r="E61" s="996" t="n">
        <v>69</v>
      </c>
      <c r="F61" s="996" t="n">
        <v>15</v>
      </c>
      <c r="G61" s="996" t="n">
        <v>15</v>
      </c>
      <c r="H61" s="996" t="n">
        <v>52</v>
      </c>
      <c r="I61" s="996" t="n">
        <v>54</v>
      </c>
      <c r="J61" s="996" t="n">
        <v>1</v>
      </c>
      <c r="K61" s="998" t="n">
        <v>1</v>
      </c>
      <c r="L61" s="996" t="n">
        <v>10</v>
      </c>
      <c r="M61" s="998" t="n">
        <v>11</v>
      </c>
      <c r="N61" s="996" t="n">
        <v>5</v>
      </c>
      <c r="O61" s="998" t="n">
        <v>5</v>
      </c>
    </row>
    <row r="62" customFormat="false" ht="12" hidden="false" customHeight="true" outlineLevel="0" collapsed="false">
      <c r="A62" s="1022" t="s">
        <v>712</v>
      </c>
      <c r="B62" s="1023" t="n">
        <v>161</v>
      </c>
      <c r="C62" s="1023" t="n">
        <v>204</v>
      </c>
      <c r="D62" s="996" t="n">
        <v>34</v>
      </c>
      <c r="E62" s="996" t="n">
        <v>44</v>
      </c>
      <c r="F62" s="996" t="n">
        <v>18</v>
      </c>
      <c r="G62" s="996" t="n">
        <v>20</v>
      </c>
      <c r="H62" s="996" t="n">
        <v>67</v>
      </c>
      <c r="I62" s="996" t="n">
        <v>85</v>
      </c>
      <c r="J62" s="996" t="n">
        <v>1</v>
      </c>
      <c r="K62" s="998" t="n">
        <v>1</v>
      </c>
      <c r="L62" s="996" t="n">
        <v>26</v>
      </c>
      <c r="M62" s="998" t="n">
        <v>32</v>
      </c>
      <c r="N62" s="996" t="n">
        <v>15</v>
      </c>
      <c r="O62" s="998" t="n">
        <v>22</v>
      </c>
    </row>
    <row r="63" customFormat="false" ht="12" hidden="false" customHeight="true" outlineLevel="0" collapsed="false">
      <c r="A63" s="1022" t="s">
        <v>401</v>
      </c>
      <c r="B63" s="1023" t="n">
        <v>113</v>
      </c>
      <c r="C63" s="1023" t="n">
        <v>117</v>
      </c>
      <c r="D63" s="996" t="n">
        <v>4</v>
      </c>
      <c r="E63" s="996" t="n">
        <v>4</v>
      </c>
      <c r="F63" s="996" t="n">
        <v>4</v>
      </c>
      <c r="G63" s="996" t="n">
        <v>5</v>
      </c>
      <c r="H63" s="996" t="n">
        <v>53</v>
      </c>
      <c r="I63" s="996" t="n">
        <v>54</v>
      </c>
      <c r="J63" s="996" t="n">
        <v>22</v>
      </c>
      <c r="K63" s="998" t="n">
        <v>24</v>
      </c>
      <c r="L63" s="996" t="n">
        <v>4</v>
      </c>
      <c r="M63" s="998" t="n">
        <v>4</v>
      </c>
      <c r="N63" s="996" t="n">
        <v>26</v>
      </c>
      <c r="O63" s="998" t="n">
        <v>26</v>
      </c>
    </row>
    <row r="64" customFormat="false" ht="12" hidden="false" customHeight="true" outlineLevel="0" collapsed="false">
      <c r="A64" s="1022" t="s">
        <v>402</v>
      </c>
      <c r="B64" s="1023" t="n">
        <v>159</v>
      </c>
      <c r="C64" s="1023" t="n">
        <v>171</v>
      </c>
      <c r="D64" s="996" t="n">
        <v>50</v>
      </c>
      <c r="E64" s="996" t="n">
        <v>54</v>
      </c>
      <c r="F64" s="996" t="n">
        <v>3</v>
      </c>
      <c r="G64" s="996" t="n">
        <v>3</v>
      </c>
      <c r="H64" s="996" t="n">
        <v>25</v>
      </c>
      <c r="I64" s="996" t="n">
        <v>25</v>
      </c>
      <c r="J64" s="996" t="n">
        <v>0</v>
      </c>
      <c r="K64" s="998" t="n">
        <v>0</v>
      </c>
      <c r="L64" s="996" t="n">
        <v>2</v>
      </c>
      <c r="M64" s="998" t="n">
        <v>2</v>
      </c>
      <c r="N64" s="996" t="n">
        <v>79</v>
      </c>
      <c r="O64" s="998" t="n">
        <v>87</v>
      </c>
    </row>
    <row r="65" customFormat="false" ht="12" hidden="false" customHeight="true" outlineLevel="0" collapsed="false">
      <c r="A65" s="1024" t="s">
        <v>713</v>
      </c>
      <c r="B65" s="1025" t="n">
        <v>100</v>
      </c>
      <c r="C65" s="1025" t="n">
        <v>102</v>
      </c>
      <c r="D65" s="999" t="n">
        <v>25</v>
      </c>
      <c r="E65" s="999" t="n">
        <v>25</v>
      </c>
      <c r="F65" s="999" t="n">
        <v>4</v>
      </c>
      <c r="G65" s="999" t="n">
        <v>4</v>
      </c>
      <c r="H65" s="999" t="n">
        <v>56</v>
      </c>
      <c r="I65" s="999" t="n">
        <v>58</v>
      </c>
      <c r="J65" s="999" t="n">
        <v>1</v>
      </c>
      <c r="K65" s="1000" t="n">
        <v>1</v>
      </c>
      <c r="L65" s="999" t="n">
        <v>1</v>
      </c>
      <c r="M65" s="1000" t="n">
        <v>1</v>
      </c>
      <c r="N65" s="999" t="n">
        <v>13</v>
      </c>
      <c r="O65" s="1000" t="n">
        <v>13</v>
      </c>
    </row>
    <row r="66" customFormat="false" ht="13.5" hidden="false" customHeight="false" outlineLevel="0" collapsed="false">
      <c r="A66" s="1027"/>
      <c r="B66" s="1028"/>
      <c r="C66" s="1028"/>
      <c r="D66" s="1029"/>
      <c r="E66" s="1029"/>
      <c r="F66" s="1029"/>
      <c r="G66" s="1029"/>
      <c r="H66" s="1029"/>
      <c r="I66" s="1029"/>
      <c r="J66" s="1029"/>
      <c r="K66" s="1029"/>
      <c r="L66" s="1029"/>
      <c r="M66" s="1029"/>
      <c r="N66" s="1029"/>
      <c r="O66" s="388" t="s">
        <v>561</v>
      </c>
    </row>
  </sheetData>
  <mergeCells count="28">
    <mergeCell ref="A7:A8"/>
    <mergeCell ref="B7:C7"/>
    <mergeCell ref="D7:E7"/>
    <mergeCell ref="F7:G7"/>
    <mergeCell ref="H7:I7"/>
    <mergeCell ref="J7:K7"/>
    <mergeCell ref="A22:A23"/>
    <mergeCell ref="B22:C22"/>
    <mergeCell ref="D22:E22"/>
    <mergeCell ref="F22:G22"/>
    <mergeCell ref="H22:I22"/>
    <mergeCell ref="J22:K22"/>
    <mergeCell ref="L22:M22"/>
    <mergeCell ref="N22:O22"/>
    <mergeCell ref="A38:A39"/>
    <mergeCell ref="B38:C38"/>
    <mergeCell ref="D38:E38"/>
    <mergeCell ref="F38:G38"/>
    <mergeCell ref="H38:I38"/>
    <mergeCell ref="J38:K38"/>
    <mergeCell ref="A53:A54"/>
    <mergeCell ref="B53:C53"/>
    <mergeCell ref="D53:E53"/>
    <mergeCell ref="F53:G53"/>
    <mergeCell ref="H53:I53"/>
    <mergeCell ref="J53:K53"/>
    <mergeCell ref="L53:M53"/>
    <mergeCell ref="N53:O53"/>
  </mergeCells>
  <conditionalFormatting sqref="E10:E19 E26:E34 N66 E42:E50 E57:E66 G10:G19 I10:I19 I41:I50 I25:I34 L66 J66 K56:K66 H66 G56:G66 I56:I66 M56:M66 O56:O66 G41:G50 G25:G34 K25:K34 M25:M34 K41:K51 O25:O35 K10:K20">
    <cfRule type="cellIs" priority="2" operator="lessThan" aboveAverage="0" equalAverage="0" bottom="0" percent="0" rank="0" text="" dxfId="13">
      <formula>D10</formula>
    </cfRule>
  </conditionalFormatting>
  <printOptions headings="false" gridLines="false" gridLinesSet="true" horizontalCentered="true" verticalCentered="false"/>
  <pageMargins left="0.708333333333333" right="0.708333333333333"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Z42"/>
  <sheetViews>
    <sheetView showFormulas="false" showGridLines="true" showRowColHeaders="true" showZeros="false" rightToLeft="false" tabSelected="false" showOutlineSymbols="true" defaultGridColor="true" view="pageBreakPreview" topLeftCell="A1" colorId="64" zoomScale="115" zoomScaleNormal="85" zoomScalePageLayoutView="115" workbookViewId="0">
      <selection pane="topLeft" activeCell="O44" activeCellId="0" sqref="O44"/>
    </sheetView>
  </sheetViews>
  <sheetFormatPr defaultColWidth="8.9921875" defaultRowHeight="13.5" zeroHeight="false" outlineLevelRow="0" outlineLevelCol="0"/>
  <cols>
    <col collapsed="false" customWidth="true" hidden="false" outlineLevel="0" max="1" min="1" style="247" width="6.87"/>
    <col collapsed="false" customWidth="true" hidden="false" outlineLevel="0" max="2" min="2" style="247" width="3.49"/>
    <col collapsed="false" customWidth="true" hidden="false" outlineLevel="0" max="3" min="3" style="302" width="3.49"/>
    <col collapsed="false" customWidth="true" hidden="false" outlineLevel="0" max="4" min="4" style="247" width="3.49"/>
    <col collapsed="false" customWidth="true" hidden="false" outlineLevel="0" max="7" min="5" style="302" width="3.49"/>
    <col collapsed="false" customWidth="true" hidden="false" outlineLevel="0" max="10" min="8" style="247" width="3.49"/>
    <col collapsed="false" customWidth="true" hidden="false" outlineLevel="0" max="12" min="11" style="302" width="3.49"/>
    <col collapsed="false" customWidth="true" hidden="false" outlineLevel="0" max="25" min="13" style="247" width="3.49"/>
    <col collapsed="false" customWidth="true" hidden="false" outlineLevel="0" max="26" min="26" style="247" width="3.62"/>
    <col collapsed="false" customWidth="false" hidden="false" outlineLevel="0" max="257" min="27" style="247" width="8.99"/>
  </cols>
  <sheetData>
    <row r="1" customFormat="false" ht="18.75" hidden="false" customHeight="true" outlineLevel="0" collapsed="false">
      <c r="A1" s="249" t="s">
        <v>257</v>
      </c>
      <c r="B1" s="249"/>
      <c r="C1" s="6"/>
      <c r="D1" s="249"/>
      <c r="E1" s="6"/>
      <c r="F1" s="303"/>
      <c r="G1" s="303"/>
      <c r="H1" s="249"/>
      <c r="I1" s="249"/>
      <c r="J1" s="249"/>
      <c r="K1" s="6"/>
      <c r="L1" s="6"/>
      <c r="M1" s="249"/>
      <c r="N1" s="249"/>
      <c r="O1" s="249"/>
      <c r="P1" s="249"/>
    </row>
    <row r="2" customFormat="false" ht="13.5" hidden="false" customHeight="false" outlineLevel="0" collapsed="false">
      <c r="A2" s="20"/>
      <c r="B2" s="20"/>
      <c r="C2" s="304"/>
      <c r="D2" s="20"/>
      <c r="E2" s="304"/>
      <c r="F2" s="304"/>
      <c r="G2" s="304"/>
      <c r="H2" s="20"/>
      <c r="I2" s="20"/>
      <c r="J2" s="20"/>
      <c r="K2" s="304"/>
      <c r="L2" s="304"/>
      <c r="M2" s="20"/>
      <c r="N2" s="20"/>
      <c r="O2" s="20"/>
      <c r="P2" s="20"/>
      <c r="Q2" s="20"/>
      <c r="R2" s="20"/>
      <c r="Y2" s="250" t="s">
        <v>258</v>
      </c>
    </row>
    <row r="3" customFormat="false" ht="24" hidden="false" customHeight="true" outlineLevel="0" collapsed="false">
      <c r="A3" s="305" t="s">
        <v>225</v>
      </c>
      <c r="B3" s="306" t="s">
        <v>259</v>
      </c>
      <c r="C3" s="306"/>
      <c r="D3" s="306"/>
      <c r="E3" s="306"/>
      <c r="F3" s="306"/>
      <c r="G3" s="306"/>
      <c r="H3" s="306"/>
      <c r="I3" s="306"/>
      <c r="J3" s="306"/>
      <c r="K3" s="306"/>
      <c r="L3" s="307" t="s">
        <v>260</v>
      </c>
      <c r="M3" s="307"/>
      <c r="N3" s="307"/>
      <c r="O3" s="308" t="s">
        <v>261</v>
      </c>
      <c r="P3" s="308"/>
      <c r="Q3" s="308"/>
      <c r="R3" s="308"/>
      <c r="S3" s="308"/>
      <c r="T3" s="308"/>
      <c r="U3" s="308"/>
      <c r="V3" s="308"/>
      <c r="W3" s="308"/>
      <c r="X3" s="308"/>
      <c r="Y3" s="308"/>
      <c r="Z3" s="255"/>
    </row>
    <row r="4" customFormat="false" ht="97.5" hidden="false" customHeight="true" outlineLevel="0" collapsed="false">
      <c r="A4" s="305"/>
      <c r="B4" s="309" t="s">
        <v>15</v>
      </c>
      <c r="C4" s="309"/>
      <c r="D4" s="310" t="s">
        <v>230</v>
      </c>
      <c r="E4" s="310"/>
      <c r="F4" s="310" t="s">
        <v>13</v>
      </c>
      <c r="G4" s="310"/>
      <c r="H4" s="311" t="s">
        <v>14</v>
      </c>
      <c r="I4" s="311"/>
      <c r="J4" s="312" t="s">
        <v>262</v>
      </c>
      <c r="K4" s="312"/>
      <c r="L4" s="313" t="s">
        <v>263</v>
      </c>
      <c r="M4" s="114" t="s">
        <v>47</v>
      </c>
      <c r="N4" s="312" t="s">
        <v>58</v>
      </c>
      <c r="O4" s="314" t="s">
        <v>236</v>
      </c>
      <c r="P4" s="315" t="s">
        <v>264</v>
      </c>
      <c r="Q4" s="315" t="s">
        <v>265</v>
      </c>
      <c r="R4" s="316" t="s">
        <v>266</v>
      </c>
      <c r="S4" s="316"/>
      <c r="T4" s="317" t="s">
        <v>267</v>
      </c>
      <c r="U4" s="317" t="s">
        <v>18</v>
      </c>
      <c r="V4" s="318" t="s">
        <v>268</v>
      </c>
      <c r="W4" s="319" t="s">
        <v>269</v>
      </c>
      <c r="X4" s="311" t="s">
        <v>144</v>
      </c>
      <c r="Y4" s="311" t="s">
        <v>184</v>
      </c>
    </row>
    <row r="5" customFormat="false" ht="63.75" hidden="false" customHeight="true" outlineLevel="0" collapsed="false">
      <c r="A5" s="305"/>
      <c r="B5" s="309" t="s">
        <v>27</v>
      </c>
      <c r="C5" s="310" t="s">
        <v>270</v>
      </c>
      <c r="D5" s="310" t="s">
        <v>27</v>
      </c>
      <c r="E5" s="310" t="s">
        <v>270</v>
      </c>
      <c r="F5" s="310" t="s">
        <v>27</v>
      </c>
      <c r="G5" s="310" t="s">
        <v>241</v>
      </c>
      <c r="H5" s="310" t="s">
        <v>27</v>
      </c>
      <c r="I5" s="311" t="s">
        <v>270</v>
      </c>
      <c r="J5" s="310" t="s">
        <v>27</v>
      </c>
      <c r="K5" s="312" t="s">
        <v>271</v>
      </c>
      <c r="L5" s="309" t="s">
        <v>27</v>
      </c>
      <c r="M5" s="310" t="s">
        <v>27</v>
      </c>
      <c r="N5" s="312" t="s">
        <v>27</v>
      </c>
      <c r="O5" s="320" t="s">
        <v>27</v>
      </c>
      <c r="P5" s="310" t="s">
        <v>27</v>
      </c>
      <c r="Q5" s="310" t="s">
        <v>27</v>
      </c>
      <c r="R5" s="310" t="s">
        <v>29</v>
      </c>
      <c r="S5" s="114" t="s">
        <v>272</v>
      </c>
      <c r="T5" s="310" t="s">
        <v>27</v>
      </c>
      <c r="U5" s="310" t="s">
        <v>27</v>
      </c>
      <c r="V5" s="311" t="s">
        <v>27</v>
      </c>
      <c r="W5" s="311" t="s">
        <v>27</v>
      </c>
      <c r="X5" s="311" t="s">
        <v>27</v>
      </c>
      <c r="Y5" s="311" t="s">
        <v>27</v>
      </c>
    </row>
    <row r="6" customFormat="false" ht="21.75" hidden="false" customHeight="true" outlineLevel="0" collapsed="false">
      <c r="A6" s="321" t="s">
        <v>10</v>
      </c>
      <c r="B6" s="322" t="n">
        <f aca="false">SUM(B7:B30)</f>
        <v>0</v>
      </c>
      <c r="C6" s="323" t="n">
        <f aca="false">SUM(C7:C30)</f>
        <v>0</v>
      </c>
      <c r="D6" s="323" t="n">
        <f aca="false">SUM(D7:D30)</f>
        <v>1</v>
      </c>
      <c r="E6" s="323" t="n">
        <f aca="false">SUM(E7:E30)</f>
        <v>0</v>
      </c>
      <c r="F6" s="323" t="n">
        <f aca="false">SUM(F7:F30)</f>
        <v>0</v>
      </c>
      <c r="G6" s="323" t="n">
        <f aca="false">SUM(G7:G30)</f>
        <v>0</v>
      </c>
      <c r="H6" s="323" t="n">
        <f aca="false">SUM(H7:H30)</f>
        <v>0</v>
      </c>
      <c r="I6" s="323" t="n">
        <f aca="false">SUM(I7:I30)</f>
        <v>0</v>
      </c>
      <c r="J6" s="323" t="n">
        <f aca="false">SUM(J7:J30)</f>
        <v>105</v>
      </c>
      <c r="K6" s="324" t="n">
        <f aca="false">SUM(K7:K30)</f>
        <v>22</v>
      </c>
      <c r="L6" s="322" t="n">
        <f aca="false">SUM(L7:L30)</f>
        <v>26</v>
      </c>
      <c r="M6" s="323" t="n">
        <f aca="false">SUM(M7:M30)</f>
        <v>2</v>
      </c>
      <c r="N6" s="324" t="n">
        <f aca="false">SUM(N7:N30)</f>
        <v>19</v>
      </c>
      <c r="O6" s="325" t="n">
        <f aca="false">SUM(O7:O30)</f>
        <v>15</v>
      </c>
      <c r="P6" s="323" t="n">
        <f aca="false">SUM(P7:P30)</f>
        <v>4</v>
      </c>
      <c r="Q6" s="323" t="n">
        <f aca="false">SUM(Q7:Q30)</f>
        <v>3</v>
      </c>
      <c r="R6" s="323" t="n">
        <f aca="false">SUM(R7:R30)</f>
        <v>18</v>
      </c>
      <c r="S6" s="323" t="n">
        <f aca="false">SUM(S7:S30)</f>
        <v>5</v>
      </c>
      <c r="T6" s="323" t="n">
        <f aca="false">SUM(T7:T30)</f>
        <v>14</v>
      </c>
      <c r="U6" s="323" t="n">
        <f aca="false">SUM(U7:U30)</f>
        <v>4</v>
      </c>
      <c r="V6" s="323" t="n">
        <f aca="false">SUM(V7:V30)</f>
        <v>1</v>
      </c>
      <c r="W6" s="323" t="n">
        <f aca="false">SUM(W7:W30)</f>
        <v>1</v>
      </c>
      <c r="X6" s="326" t="n">
        <f aca="false">SUM(X7:X30)</f>
        <v>7</v>
      </c>
      <c r="Y6" s="326" t="n">
        <f aca="false">SUM(Y7:Y30)</f>
        <v>9</v>
      </c>
    </row>
    <row r="7" customFormat="false" ht="21.75" hidden="false" customHeight="true" outlineLevel="0" collapsed="false">
      <c r="A7" s="327" t="s">
        <v>273</v>
      </c>
      <c r="B7" s="328" t="n">
        <v>0</v>
      </c>
      <c r="C7" s="329" t="n">
        <v>0</v>
      </c>
      <c r="D7" s="329" t="n">
        <v>0</v>
      </c>
      <c r="E7" s="329" t="n">
        <v>0</v>
      </c>
      <c r="F7" s="329" t="n">
        <v>0</v>
      </c>
      <c r="G7" s="329" t="n">
        <v>0</v>
      </c>
      <c r="H7" s="329" t="n">
        <v>0</v>
      </c>
      <c r="I7" s="329" t="n">
        <v>0</v>
      </c>
      <c r="J7" s="329" t="n">
        <v>0</v>
      </c>
      <c r="K7" s="330" t="n">
        <v>0</v>
      </c>
      <c r="L7" s="328" t="n">
        <v>0</v>
      </c>
      <c r="M7" s="329" t="n">
        <v>0</v>
      </c>
      <c r="N7" s="330" t="n">
        <v>0</v>
      </c>
      <c r="O7" s="331" t="n">
        <v>0</v>
      </c>
      <c r="P7" s="329" t="n">
        <v>0</v>
      </c>
      <c r="Q7" s="329" t="n">
        <v>0</v>
      </c>
      <c r="R7" s="329" t="n">
        <v>0</v>
      </c>
      <c r="S7" s="329" t="n">
        <v>0</v>
      </c>
      <c r="T7" s="329" t="n">
        <v>0</v>
      </c>
      <c r="U7" s="329" t="n">
        <v>0</v>
      </c>
      <c r="V7" s="329" t="n">
        <v>0</v>
      </c>
      <c r="W7" s="329" t="n">
        <v>0</v>
      </c>
      <c r="X7" s="332" t="n">
        <v>1</v>
      </c>
      <c r="Y7" s="332" t="n">
        <v>0</v>
      </c>
    </row>
    <row r="8" customFormat="false" ht="21.75" hidden="false" customHeight="true" outlineLevel="0" collapsed="false">
      <c r="A8" s="333" t="s">
        <v>87</v>
      </c>
      <c r="B8" s="328" t="n">
        <v>0</v>
      </c>
      <c r="C8" s="329" t="n">
        <v>0</v>
      </c>
      <c r="D8" s="329" t="n">
        <v>0</v>
      </c>
      <c r="E8" s="329" t="n">
        <v>0</v>
      </c>
      <c r="F8" s="329" t="n">
        <v>0</v>
      </c>
      <c r="G8" s="329" t="n">
        <v>0</v>
      </c>
      <c r="H8" s="329" t="n">
        <v>0</v>
      </c>
      <c r="I8" s="329" t="n">
        <v>0</v>
      </c>
      <c r="J8" s="329" t="n">
        <v>1</v>
      </c>
      <c r="K8" s="330" t="n">
        <v>0</v>
      </c>
      <c r="L8" s="328" t="n">
        <v>0</v>
      </c>
      <c r="M8" s="329" t="n">
        <v>0</v>
      </c>
      <c r="N8" s="330" t="n">
        <v>0</v>
      </c>
      <c r="O8" s="331" t="n">
        <v>0</v>
      </c>
      <c r="P8" s="329" t="n">
        <v>0</v>
      </c>
      <c r="Q8" s="329" t="n">
        <v>0</v>
      </c>
      <c r="R8" s="329" t="n">
        <v>0</v>
      </c>
      <c r="S8" s="329" t="n">
        <v>0</v>
      </c>
      <c r="T8" s="329" t="n">
        <v>0</v>
      </c>
      <c r="U8" s="329" t="n">
        <v>0</v>
      </c>
      <c r="V8" s="329" t="n">
        <v>0</v>
      </c>
      <c r="W8" s="329" t="n">
        <v>0</v>
      </c>
      <c r="X8" s="332" t="n">
        <v>0</v>
      </c>
      <c r="Y8" s="332" t="n">
        <v>0</v>
      </c>
    </row>
    <row r="9" customFormat="false" ht="21.75" hidden="false" customHeight="true" outlineLevel="0" collapsed="false">
      <c r="A9" s="333" t="s">
        <v>93</v>
      </c>
      <c r="B9" s="328" t="n">
        <v>0</v>
      </c>
      <c r="C9" s="329" t="n">
        <v>0</v>
      </c>
      <c r="D9" s="329" t="n">
        <v>0</v>
      </c>
      <c r="E9" s="329" t="n">
        <v>0</v>
      </c>
      <c r="F9" s="329" t="n">
        <v>0</v>
      </c>
      <c r="G9" s="329" t="n">
        <v>0</v>
      </c>
      <c r="H9" s="329" t="n">
        <v>0</v>
      </c>
      <c r="I9" s="329" t="n">
        <v>0</v>
      </c>
      <c r="J9" s="329" t="n">
        <v>9</v>
      </c>
      <c r="K9" s="330" t="n">
        <v>0</v>
      </c>
      <c r="L9" s="328" t="n">
        <v>0</v>
      </c>
      <c r="M9" s="329" t="n">
        <v>0</v>
      </c>
      <c r="N9" s="330" t="n">
        <v>0</v>
      </c>
      <c r="O9" s="331" t="n">
        <v>0</v>
      </c>
      <c r="P9" s="329" t="n">
        <v>0</v>
      </c>
      <c r="Q9" s="329" t="n">
        <v>0</v>
      </c>
      <c r="R9" s="329" t="n">
        <v>0</v>
      </c>
      <c r="S9" s="329" t="n">
        <v>0</v>
      </c>
      <c r="T9" s="329" t="n">
        <v>0</v>
      </c>
      <c r="U9" s="329" t="n">
        <v>0</v>
      </c>
      <c r="V9" s="329" t="n">
        <v>0</v>
      </c>
      <c r="W9" s="329" t="n">
        <v>0</v>
      </c>
      <c r="X9" s="332" t="n">
        <v>1</v>
      </c>
      <c r="Y9" s="332" t="n">
        <v>0</v>
      </c>
    </row>
    <row r="10" customFormat="false" ht="21.75" hidden="false" customHeight="true" outlineLevel="0" collapsed="false">
      <c r="A10" s="333" t="s">
        <v>94</v>
      </c>
      <c r="B10" s="328" t="n">
        <v>0</v>
      </c>
      <c r="C10" s="329" t="n">
        <v>0</v>
      </c>
      <c r="D10" s="329" t="n">
        <v>0</v>
      </c>
      <c r="E10" s="329" t="n">
        <v>0</v>
      </c>
      <c r="F10" s="329" t="n">
        <v>0</v>
      </c>
      <c r="G10" s="329" t="n">
        <v>0</v>
      </c>
      <c r="H10" s="329" t="n">
        <v>0</v>
      </c>
      <c r="I10" s="329" t="n">
        <v>0</v>
      </c>
      <c r="J10" s="329" t="n">
        <v>1</v>
      </c>
      <c r="K10" s="330" t="n">
        <v>0</v>
      </c>
      <c r="L10" s="328" t="n">
        <v>0</v>
      </c>
      <c r="M10" s="329" t="n">
        <v>0</v>
      </c>
      <c r="N10" s="330" t="n">
        <v>0</v>
      </c>
      <c r="O10" s="331" t="n">
        <v>0</v>
      </c>
      <c r="P10" s="329" t="n">
        <v>0</v>
      </c>
      <c r="Q10" s="329" t="n">
        <v>0</v>
      </c>
      <c r="R10" s="329" t="n">
        <v>0</v>
      </c>
      <c r="S10" s="329" t="n">
        <v>0</v>
      </c>
      <c r="T10" s="329" t="n">
        <v>0</v>
      </c>
      <c r="U10" s="329" t="n">
        <v>0</v>
      </c>
      <c r="V10" s="329" t="n">
        <v>0</v>
      </c>
      <c r="W10" s="329" t="n">
        <v>0</v>
      </c>
      <c r="X10" s="332" t="n">
        <v>0</v>
      </c>
      <c r="Y10" s="332" t="n">
        <v>0</v>
      </c>
    </row>
    <row r="11" customFormat="false" ht="21.75" hidden="false" customHeight="true" outlineLevel="0" collapsed="false">
      <c r="A11" s="333" t="s">
        <v>91</v>
      </c>
      <c r="B11" s="328" t="n">
        <v>0</v>
      </c>
      <c r="C11" s="329" t="n">
        <v>0</v>
      </c>
      <c r="D11" s="329" t="n">
        <v>0</v>
      </c>
      <c r="E11" s="329" t="n">
        <v>0</v>
      </c>
      <c r="F11" s="329" t="n">
        <v>0</v>
      </c>
      <c r="G11" s="329" t="n">
        <v>0</v>
      </c>
      <c r="H11" s="329" t="n">
        <v>0</v>
      </c>
      <c r="I11" s="329" t="n">
        <v>0</v>
      </c>
      <c r="J11" s="329" t="n">
        <v>4</v>
      </c>
      <c r="K11" s="330" t="n">
        <v>0</v>
      </c>
      <c r="L11" s="328" t="n">
        <v>0</v>
      </c>
      <c r="M11" s="329" t="n">
        <v>0</v>
      </c>
      <c r="N11" s="330" t="n">
        <v>0</v>
      </c>
      <c r="O11" s="331" t="n">
        <v>0</v>
      </c>
      <c r="P11" s="329" t="n">
        <v>0</v>
      </c>
      <c r="Q11" s="329" t="n">
        <v>0</v>
      </c>
      <c r="R11" s="329" t="n">
        <v>0</v>
      </c>
      <c r="S11" s="329" t="n">
        <v>0</v>
      </c>
      <c r="T11" s="329" t="n">
        <v>0</v>
      </c>
      <c r="U11" s="329" t="n">
        <v>0</v>
      </c>
      <c r="V11" s="329" t="n">
        <v>0</v>
      </c>
      <c r="W11" s="329" t="n">
        <v>0</v>
      </c>
      <c r="X11" s="332" t="n">
        <v>2</v>
      </c>
      <c r="Y11" s="332" t="n">
        <v>0</v>
      </c>
    </row>
    <row r="12" customFormat="false" ht="21.75" hidden="false" customHeight="true" outlineLevel="0" collapsed="false">
      <c r="A12" s="333" t="s">
        <v>83</v>
      </c>
      <c r="B12" s="328" t="n">
        <v>0</v>
      </c>
      <c r="C12" s="329" t="n">
        <v>0</v>
      </c>
      <c r="D12" s="329" t="n">
        <v>0</v>
      </c>
      <c r="E12" s="329" t="n">
        <v>0</v>
      </c>
      <c r="F12" s="329" t="n">
        <v>0</v>
      </c>
      <c r="G12" s="329" t="n">
        <v>0</v>
      </c>
      <c r="H12" s="329" t="n">
        <v>0</v>
      </c>
      <c r="I12" s="329" t="n">
        <v>0</v>
      </c>
      <c r="J12" s="329" t="n">
        <v>5</v>
      </c>
      <c r="K12" s="330" t="n">
        <v>0</v>
      </c>
      <c r="L12" s="328" t="n">
        <v>0</v>
      </c>
      <c r="M12" s="329" t="n">
        <v>0</v>
      </c>
      <c r="N12" s="330" t="n">
        <v>0</v>
      </c>
      <c r="O12" s="331" t="n">
        <v>0</v>
      </c>
      <c r="P12" s="329" t="n">
        <v>0</v>
      </c>
      <c r="Q12" s="329" t="n">
        <v>0</v>
      </c>
      <c r="R12" s="329" t="n">
        <v>0</v>
      </c>
      <c r="S12" s="329" t="n">
        <v>0</v>
      </c>
      <c r="T12" s="329" t="n">
        <v>0</v>
      </c>
      <c r="U12" s="329" t="n">
        <v>0</v>
      </c>
      <c r="V12" s="329" t="n">
        <v>0</v>
      </c>
      <c r="W12" s="329" t="n">
        <v>0</v>
      </c>
      <c r="X12" s="332" t="n">
        <v>0</v>
      </c>
      <c r="Y12" s="332" t="n">
        <v>0</v>
      </c>
    </row>
    <row r="13" customFormat="false" ht="21.75" hidden="false" customHeight="true" outlineLevel="0" collapsed="false">
      <c r="A13" s="333" t="s">
        <v>149</v>
      </c>
      <c r="B13" s="328" t="n">
        <v>0</v>
      </c>
      <c r="C13" s="329" t="n">
        <v>0</v>
      </c>
      <c r="D13" s="329" t="n">
        <v>0</v>
      </c>
      <c r="E13" s="329" t="n">
        <v>0</v>
      </c>
      <c r="F13" s="329" t="n">
        <v>0</v>
      </c>
      <c r="G13" s="329" t="n">
        <v>0</v>
      </c>
      <c r="H13" s="329" t="n">
        <v>0</v>
      </c>
      <c r="I13" s="329" t="n">
        <v>0</v>
      </c>
      <c r="J13" s="329" t="n">
        <v>0</v>
      </c>
      <c r="K13" s="330" t="n">
        <v>0</v>
      </c>
      <c r="L13" s="328" t="n">
        <v>0</v>
      </c>
      <c r="M13" s="329" t="n">
        <v>0</v>
      </c>
      <c r="N13" s="330" t="n">
        <v>0</v>
      </c>
      <c r="O13" s="331" t="n">
        <v>0</v>
      </c>
      <c r="P13" s="329" t="n">
        <v>0</v>
      </c>
      <c r="Q13" s="329" t="n">
        <v>0</v>
      </c>
      <c r="R13" s="329" t="n">
        <v>0</v>
      </c>
      <c r="S13" s="329" t="n">
        <v>0</v>
      </c>
      <c r="T13" s="329" t="n">
        <v>0</v>
      </c>
      <c r="U13" s="329" t="n">
        <v>0</v>
      </c>
      <c r="V13" s="329" t="n">
        <v>0</v>
      </c>
      <c r="W13" s="329" t="n">
        <v>0</v>
      </c>
      <c r="X13" s="332" t="n">
        <v>0</v>
      </c>
      <c r="Y13" s="332" t="n">
        <v>0</v>
      </c>
    </row>
    <row r="14" customFormat="false" ht="21.75" hidden="false" customHeight="true" outlineLevel="0" collapsed="false">
      <c r="A14" s="333" t="s">
        <v>118</v>
      </c>
      <c r="B14" s="328" t="n">
        <v>0</v>
      </c>
      <c r="C14" s="329" t="n">
        <v>0</v>
      </c>
      <c r="D14" s="329" t="n">
        <v>0</v>
      </c>
      <c r="E14" s="329" t="n">
        <v>0</v>
      </c>
      <c r="F14" s="329" t="n">
        <v>0</v>
      </c>
      <c r="G14" s="329" t="n">
        <v>0</v>
      </c>
      <c r="H14" s="329" t="n">
        <v>0</v>
      </c>
      <c r="I14" s="329" t="n">
        <v>0</v>
      </c>
      <c r="J14" s="329" t="n">
        <v>0</v>
      </c>
      <c r="K14" s="330" t="n">
        <v>0</v>
      </c>
      <c r="L14" s="328" t="n">
        <v>0</v>
      </c>
      <c r="M14" s="329" t="n">
        <v>0</v>
      </c>
      <c r="N14" s="330" t="n">
        <v>0</v>
      </c>
      <c r="O14" s="331" t="n">
        <v>0</v>
      </c>
      <c r="P14" s="329" t="n">
        <v>0</v>
      </c>
      <c r="Q14" s="329" t="n">
        <v>0</v>
      </c>
      <c r="R14" s="329" t="n">
        <v>0</v>
      </c>
      <c r="S14" s="329" t="n">
        <v>0</v>
      </c>
      <c r="T14" s="329" t="n">
        <v>0</v>
      </c>
      <c r="U14" s="329" t="n">
        <v>0</v>
      </c>
      <c r="V14" s="329" t="n">
        <v>0</v>
      </c>
      <c r="W14" s="329" t="n">
        <v>0</v>
      </c>
      <c r="X14" s="332" t="n">
        <v>0</v>
      </c>
      <c r="Y14" s="332" t="n">
        <v>0</v>
      </c>
    </row>
    <row r="15" customFormat="false" ht="21.75" hidden="false" customHeight="true" outlineLevel="0" collapsed="false">
      <c r="A15" s="333" t="s">
        <v>85</v>
      </c>
      <c r="B15" s="328" t="n">
        <v>0</v>
      </c>
      <c r="C15" s="329" t="n">
        <v>0</v>
      </c>
      <c r="D15" s="329" t="n">
        <v>0</v>
      </c>
      <c r="E15" s="329" t="n">
        <v>0</v>
      </c>
      <c r="F15" s="329" t="n">
        <v>0</v>
      </c>
      <c r="G15" s="329" t="n">
        <v>0</v>
      </c>
      <c r="H15" s="329" t="n">
        <v>0</v>
      </c>
      <c r="I15" s="329" t="n">
        <v>0</v>
      </c>
      <c r="J15" s="329" t="n">
        <v>3</v>
      </c>
      <c r="K15" s="330" t="n">
        <v>0</v>
      </c>
      <c r="L15" s="328" t="n">
        <v>0</v>
      </c>
      <c r="M15" s="329" t="n">
        <v>0</v>
      </c>
      <c r="N15" s="330" t="n">
        <v>0</v>
      </c>
      <c r="O15" s="331" t="n">
        <v>0</v>
      </c>
      <c r="P15" s="329" t="n">
        <v>0</v>
      </c>
      <c r="Q15" s="329" t="n">
        <v>0</v>
      </c>
      <c r="R15" s="329" t="n">
        <v>0</v>
      </c>
      <c r="S15" s="329" t="n">
        <v>0</v>
      </c>
      <c r="T15" s="329" t="n">
        <v>0</v>
      </c>
      <c r="U15" s="329" t="n">
        <v>0</v>
      </c>
      <c r="V15" s="329" t="n">
        <v>0</v>
      </c>
      <c r="W15" s="329" t="n">
        <v>0</v>
      </c>
      <c r="X15" s="332" t="n">
        <v>1</v>
      </c>
      <c r="Y15" s="332" t="n">
        <v>0</v>
      </c>
    </row>
    <row r="16" customFormat="false" ht="21.75" hidden="false" customHeight="true" outlineLevel="0" collapsed="false">
      <c r="A16" s="333" t="s">
        <v>198</v>
      </c>
      <c r="B16" s="328" t="n">
        <v>0</v>
      </c>
      <c r="C16" s="329" t="n">
        <v>0</v>
      </c>
      <c r="D16" s="329" t="n">
        <v>0</v>
      </c>
      <c r="E16" s="329" t="n">
        <v>0</v>
      </c>
      <c r="F16" s="329" t="n">
        <v>0</v>
      </c>
      <c r="G16" s="329" t="n">
        <v>0</v>
      </c>
      <c r="H16" s="329" t="n">
        <v>0</v>
      </c>
      <c r="I16" s="329" t="n">
        <v>0</v>
      </c>
      <c r="J16" s="329" t="n">
        <v>0</v>
      </c>
      <c r="K16" s="330" t="n">
        <v>0</v>
      </c>
      <c r="L16" s="328" t="n">
        <v>0</v>
      </c>
      <c r="M16" s="329" t="n">
        <v>0</v>
      </c>
      <c r="N16" s="330" t="n">
        <v>0</v>
      </c>
      <c r="O16" s="331" t="n">
        <v>0</v>
      </c>
      <c r="P16" s="329" t="n">
        <v>0</v>
      </c>
      <c r="Q16" s="329" t="n">
        <v>0</v>
      </c>
      <c r="R16" s="329" t="n">
        <v>0</v>
      </c>
      <c r="S16" s="329" t="n">
        <v>0</v>
      </c>
      <c r="T16" s="329" t="n">
        <v>0</v>
      </c>
      <c r="U16" s="329" t="n">
        <v>0</v>
      </c>
      <c r="V16" s="329" t="n">
        <v>0</v>
      </c>
      <c r="W16" s="329" t="n">
        <v>0</v>
      </c>
      <c r="X16" s="332" t="n">
        <v>0</v>
      </c>
      <c r="Y16" s="332" t="n">
        <v>0</v>
      </c>
    </row>
    <row r="17" customFormat="false" ht="21.75" hidden="false" customHeight="true" outlineLevel="0" collapsed="false">
      <c r="A17" s="334" t="s">
        <v>274</v>
      </c>
      <c r="B17" s="328" t="n">
        <v>0</v>
      </c>
      <c r="C17" s="329" t="n">
        <v>0</v>
      </c>
      <c r="D17" s="329" t="n">
        <v>0</v>
      </c>
      <c r="E17" s="329" t="n">
        <v>0</v>
      </c>
      <c r="F17" s="329" t="n">
        <v>0</v>
      </c>
      <c r="G17" s="329" t="n">
        <v>0</v>
      </c>
      <c r="H17" s="329" t="n">
        <v>0</v>
      </c>
      <c r="I17" s="329" t="n">
        <v>0</v>
      </c>
      <c r="J17" s="329" t="n">
        <v>7</v>
      </c>
      <c r="K17" s="330" t="n">
        <v>0</v>
      </c>
      <c r="L17" s="328" t="n">
        <v>0</v>
      </c>
      <c r="M17" s="329" t="n">
        <v>0</v>
      </c>
      <c r="N17" s="330" t="n">
        <v>0</v>
      </c>
      <c r="O17" s="331" t="n">
        <v>0</v>
      </c>
      <c r="P17" s="329" t="n">
        <v>0</v>
      </c>
      <c r="Q17" s="329" t="n">
        <v>0</v>
      </c>
      <c r="R17" s="329" t="n">
        <v>0</v>
      </c>
      <c r="S17" s="329" t="n">
        <v>0</v>
      </c>
      <c r="T17" s="329" t="n">
        <v>0</v>
      </c>
      <c r="U17" s="329" t="n">
        <v>0</v>
      </c>
      <c r="V17" s="329" t="n">
        <v>0</v>
      </c>
      <c r="W17" s="329" t="n">
        <v>0</v>
      </c>
      <c r="X17" s="332" t="n">
        <v>0</v>
      </c>
      <c r="Y17" s="332" t="n">
        <v>2</v>
      </c>
    </row>
    <row r="18" customFormat="false" ht="21.75" hidden="false" customHeight="true" outlineLevel="0" collapsed="false">
      <c r="A18" s="334" t="s">
        <v>275</v>
      </c>
      <c r="B18" s="328" t="n">
        <v>0</v>
      </c>
      <c r="C18" s="329" t="n">
        <v>0</v>
      </c>
      <c r="D18" s="329" t="n">
        <v>0</v>
      </c>
      <c r="E18" s="329" t="n">
        <v>0</v>
      </c>
      <c r="F18" s="329" t="n">
        <v>0</v>
      </c>
      <c r="G18" s="329" t="n">
        <v>0</v>
      </c>
      <c r="H18" s="329" t="n">
        <v>0</v>
      </c>
      <c r="I18" s="329" t="n">
        <v>0</v>
      </c>
      <c r="J18" s="329" t="n">
        <v>1</v>
      </c>
      <c r="K18" s="330" t="n">
        <v>1</v>
      </c>
      <c r="L18" s="328" t="n">
        <v>0</v>
      </c>
      <c r="M18" s="329" t="n">
        <v>0</v>
      </c>
      <c r="N18" s="330" t="n">
        <v>0</v>
      </c>
      <c r="O18" s="331" t="n">
        <v>0</v>
      </c>
      <c r="P18" s="329" t="n">
        <v>0</v>
      </c>
      <c r="Q18" s="329" t="n">
        <v>0</v>
      </c>
      <c r="R18" s="329" t="n">
        <v>1</v>
      </c>
      <c r="S18" s="329" t="n">
        <v>0</v>
      </c>
      <c r="T18" s="329" t="n">
        <v>1</v>
      </c>
      <c r="U18" s="329" t="n">
        <v>0</v>
      </c>
      <c r="V18" s="329" t="n">
        <v>0</v>
      </c>
      <c r="W18" s="329" t="n">
        <v>0</v>
      </c>
      <c r="X18" s="332" t="n">
        <v>0</v>
      </c>
      <c r="Y18" s="332" t="n">
        <v>1</v>
      </c>
    </row>
    <row r="19" customFormat="false" ht="21.75" hidden="false" customHeight="true" outlineLevel="0" collapsed="false">
      <c r="A19" s="334" t="s">
        <v>276</v>
      </c>
      <c r="B19" s="328" t="n">
        <v>0</v>
      </c>
      <c r="C19" s="329" t="n">
        <v>0</v>
      </c>
      <c r="D19" s="329" t="n">
        <v>0</v>
      </c>
      <c r="E19" s="329" t="n">
        <v>0</v>
      </c>
      <c r="F19" s="329" t="n">
        <v>0</v>
      </c>
      <c r="G19" s="329" t="n">
        <v>0</v>
      </c>
      <c r="H19" s="329" t="n">
        <v>0</v>
      </c>
      <c r="I19" s="329" t="n">
        <v>0</v>
      </c>
      <c r="J19" s="329" t="n">
        <v>3</v>
      </c>
      <c r="K19" s="330" t="n">
        <v>1</v>
      </c>
      <c r="L19" s="328" t="n">
        <v>1</v>
      </c>
      <c r="M19" s="329" t="n">
        <v>0</v>
      </c>
      <c r="N19" s="330" t="n">
        <v>0</v>
      </c>
      <c r="O19" s="331" t="n">
        <v>0</v>
      </c>
      <c r="P19" s="329" t="n">
        <v>0</v>
      </c>
      <c r="Q19" s="329" t="n">
        <v>0</v>
      </c>
      <c r="R19" s="329" t="n">
        <v>0</v>
      </c>
      <c r="S19" s="329" t="n">
        <v>0</v>
      </c>
      <c r="T19" s="329" t="n">
        <v>4</v>
      </c>
      <c r="U19" s="329" t="n">
        <v>0</v>
      </c>
      <c r="V19" s="329" t="n">
        <v>0</v>
      </c>
      <c r="W19" s="329" t="n">
        <v>0</v>
      </c>
      <c r="X19" s="332" t="n">
        <v>1</v>
      </c>
      <c r="Y19" s="332" t="n">
        <v>2</v>
      </c>
    </row>
    <row r="20" customFormat="false" ht="21.75" hidden="false" customHeight="true" outlineLevel="0" collapsed="false">
      <c r="A20" s="334" t="s">
        <v>277</v>
      </c>
      <c r="B20" s="328" t="n">
        <v>0</v>
      </c>
      <c r="C20" s="329" t="n">
        <v>0</v>
      </c>
      <c r="D20" s="329" t="n">
        <v>1</v>
      </c>
      <c r="E20" s="329" t="n">
        <v>0</v>
      </c>
      <c r="F20" s="329" t="n">
        <v>0</v>
      </c>
      <c r="G20" s="329" t="n">
        <v>0</v>
      </c>
      <c r="H20" s="329" t="n">
        <v>0</v>
      </c>
      <c r="I20" s="329" t="n">
        <v>0</v>
      </c>
      <c r="J20" s="329" t="n">
        <v>4</v>
      </c>
      <c r="K20" s="330" t="n">
        <v>1</v>
      </c>
      <c r="L20" s="328" t="n">
        <v>0</v>
      </c>
      <c r="M20" s="329" t="n">
        <v>0</v>
      </c>
      <c r="N20" s="330" t="n">
        <v>0</v>
      </c>
      <c r="O20" s="331" t="n">
        <v>0</v>
      </c>
      <c r="P20" s="329" t="n">
        <v>0</v>
      </c>
      <c r="Q20" s="329" t="n">
        <v>0</v>
      </c>
      <c r="R20" s="329" t="n">
        <v>2</v>
      </c>
      <c r="S20" s="329" t="n">
        <v>0</v>
      </c>
      <c r="T20" s="329" t="n">
        <v>4</v>
      </c>
      <c r="U20" s="329" t="n">
        <v>0</v>
      </c>
      <c r="V20" s="329" t="n">
        <v>0</v>
      </c>
      <c r="W20" s="329" t="n">
        <v>1</v>
      </c>
      <c r="X20" s="332" t="n">
        <v>0</v>
      </c>
      <c r="Y20" s="332" t="n">
        <v>1</v>
      </c>
    </row>
    <row r="21" customFormat="false" ht="21.75" hidden="false" customHeight="true" outlineLevel="0" collapsed="false">
      <c r="A21" s="334" t="s">
        <v>278</v>
      </c>
      <c r="B21" s="328" t="n">
        <v>0</v>
      </c>
      <c r="C21" s="329" t="n">
        <v>0</v>
      </c>
      <c r="D21" s="329" t="n">
        <v>0</v>
      </c>
      <c r="E21" s="329" t="n">
        <v>0</v>
      </c>
      <c r="F21" s="329" t="n">
        <v>0</v>
      </c>
      <c r="G21" s="329" t="n">
        <v>0</v>
      </c>
      <c r="H21" s="329" t="n">
        <v>0</v>
      </c>
      <c r="I21" s="329" t="n">
        <v>0</v>
      </c>
      <c r="J21" s="329" t="n">
        <v>1</v>
      </c>
      <c r="K21" s="330" t="n">
        <v>2</v>
      </c>
      <c r="L21" s="328" t="n">
        <v>1</v>
      </c>
      <c r="M21" s="329" t="n">
        <v>0</v>
      </c>
      <c r="N21" s="330" t="n">
        <v>0</v>
      </c>
      <c r="O21" s="331" t="n">
        <v>0</v>
      </c>
      <c r="P21" s="329" t="n">
        <v>0</v>
      </c>
      <c r="Q21" s="329" t="n">
        <v>0</v>
      </c>
      <c r="R21" s="329" t="n">
        <v>5</v>
      </c>
      <c r="S21" s="329" t="n">
        <v>0</v>
      </c>
      <c r="T21" s="329" t="n">
        <v>0</v>
      </c>
      <c r="U21" s="329" t="n">
        <v>0</v>
      </c>
      <c r="V21" s="329" t="n">
        <v>0</v>
      </c>
      <c r="W21" s="329" t="n">
        <v>0</v>
      </c>
      <c r="X21" s="332" t="n">
        <v>1</v>
      </c>
      <c r="Y21" s="332" t="n">
        <v>1</v>
      </c>
    </row>
    <row r="22" customFormat="false" ht="21.75" hidden="false" customHeight="true" outlineLevel="0" collapsed="false">
      <c r="A22" s="334" t="s">
        <v>279</v>
      </c>
      <c r="B22" s="328" t="n">
        <v>0</v>
      </c>
      <c r="C22" s="329" t="n">
        <v>0</v>
      </c>
      <c r="D22" s="329" t="n">
        <v>0</v>
      </c>
      <c r="E22" s="329" t="n">
        <v>0</v>
      </c>
      <c r="F22" s="329" t="n">
        <v>0</v>
      </c>
      <c r="G22" s="329" t="n">
        <v>0</v>
      </c>
      <c r="H22" s="329" t="n">
        <v>0</v>
      </c>
      <c r="I22" s="329" t="n">
        <v>0</v>
      </c>
      <c r="J22" s="329" t="n">
        <v>3</v>
      </c>
      <c r="K22" s="330" t="n">
        <v>3</v>
      </c>
      <c r="L22" s="328" t="n">
        <v>1</v>
      </c>
      <c r="M22" s="329" t="n">
        <v>1</v>
      </c>
      <c r="N22" s="330" t="n">
        <v>1</v>
      </c>
      <c r="O22" s="331" t="n">
        <v>3</v>
      </c>
      <c r="P22" s="329" t="n">
        <v>0</v>
      </c>
      <c r="Q22" s="329" t="n">
        <v>0</v>
      </c>
      <c r="R22" s="329" t="n">
        <v>2</v>
      </c>
      <c r="S22" s="329" t="n">
        <v>0</v>
      </c>
      <c r="T22" s="329" t="n">
        <v>1</v>
      </c>
      <c r="U22" s="329" t="n">
        <v>0</v>
      </c>
      <c r="V22" s="329" t="n">
        <v>0</v>
      </c>
      <c r="W22" s="329" t="n">
        <v>0</v>
      </c>
      <c r="X22" s="332" t="n">
        <v>0</v>
      </c>
      <c r="Y22" s="332" t="n">
        <v>1</v>
      </c>
    </row>
    <row r="23" customFormat="false" ht="21.75" hidden="false" customHeight="true" outlineLevel="0" collapsed="false">
      <c r="A23" s="334" t="s">
        <v>280</v>
      </c>
      <c r="B23" s="328" t="n">
        <v>0</v>
      </c>
      <c r="C23" s="329" t="n">
        <v>0</v>
      </c>
      <c r="D23" s="329" t="n">
        <v>0</v>
      </c>
      <c r="E23" s="329" t="n">
        <v>0</v>
      </c>
      <c r="F23" s="329" t="n">
        <v>0</v>
      </c>
      <c r="G23" s="329" t="n">
        <v>0</v>
      </c>
      <c r="H23" s="329" t="n">
        <v>0</v>
      </c>
      <c r="I23" s="329" t="n">
        <v>0</v>
      </c>
      <c r="J23" s="329" t="n">
        <v>1</v>
      </c>
      <c r="K23" s="330" t="n">
        <v>1</v>
      </c>
      <c r="L23" s="335" t="n">
        <v>4</v>
      </c>
      <c r="M23" s="329" t="n">
        <v>0</v>
      </c>
      <c r="N23" s="330" t="n">
        <v>0</v>
      </c>
      <c r="O23" s="331" t="n">
        <v>3</v>
      </c>
      <c r="P23" s="329" t="n">
        <v>0</v>
      </c>
      <c r="Q23" s="329" t="n">
        <v>0</v>
      </c>
      <c r="R23" s="329" t="n">
        <v>1</v>
      </c>
      <c r="S23" s="329" t="n">
        <v>0</v>
      </c>
      <c r="T23" s="329" t="n">
        <v>1</v>
      </c>
      <c r="U23" s="329" t="n">
        <v>0</v>
      </c>
      <c r="V23" s="329" t="n">
        <v>0</v>
      </c>
      <c r="W23" s="329" t="n">
        <v>0</v>
      </c>
      <c r="X23" s="332" t="n">
        <v>0</v>
      </c>
      <c r="Y23" s="332" t="n">
        <v>0</v>
      </c>
    </row>
    <row r="24" customFormat="false" ht="21.75" hidden="false" customHeight="true" outlineLevel="0" collapsed="false">
      <c r="A24" s="334" t="s">
        <v>281</v>
      </c>
      <c r="B24" s="328" t="n">
        <v>0</v>
      </c>
      <c r="C24" s="329" t="n">
        <v>0</v>
      </c>
      <c r="D24" s="329" t="n">
        <v>0</v>
      </c>
      <c r="E24" s="329" t="n">
        <v>0</v>
      </c>
      <c r="F24" s="329" t="n">
        <v>0</v>
      </c>
      <c r="G24" s="329" t="n">
        <v>0</v>
      </c>
      <c r="H24" s="329" t="n">
        <v>0</v>
      </c>
      <c r="I24" s="329" t="n">
        <v>0</v>
      </c>
      <c r="J24" s="329" t="n">
        <v>1</v>
      </c>
      <c r="K24" s="330" t="n">
        <v>6</v>
      </c>
      <c r="L24" s="328" t="n">
        <v>5</v>
      </c>
      <c r="M24" s="329" t="n">
        <v>0</v>
      </c>
      <c r="N24" s="330" t="n">
        <v>1</v>
      </c>
      <c r="O24" s="331" t="n">
        <v>4</v>
      </c>
      <c r="P24" s="329" t="n">
        <v>0</v>
      </c>
      <c r="Q24" s="329" t="n">
        <v>0</v>
      </c>
      <c r="R24" s="329" t="n">
        <v>2</v>
      </c>
      <c r="S24" s="329" t="n">
        <v>1</v>
      </c>
      <c r="T24" s="329" t="n">
        <v>0</v>
      </c>
      <c r="U24" s="329" t="n">
        <v>1</v>
      </c>
      <c r="V24" s="329" t="n">
        <v>0</v>
      </c>
      <c r="W24" s="329" t="n">
        <v>0</v>
      </c>
      <c r="X24" s="332" t="n">
        <v>0</v>
      </c>
      <c r="Y24" s="332" t="n">
        <v>1</v>
      </c>
    </row>
    <row r="25" customFormat="false" ht="21.75" hidden="false" customHeight="true" outlineLevel="0" collapsed="false">
      <c r="A25" s="334" t="s">
        <v>282</v>
      </c>
      <c r="B25" s="328" t="n">
        <v>0</v>
      </c>
      <c r="C25" s="329" t="n">
        <v>0</v>
      </c>
      <c r="D25" s="329" t="n">
        <v>0</v>
      </c>
      <c r="E25" s="329" t="n">
        <v>0</v>
      </c>
      <c r="F25" s="329" t="n">
        <v>0</v>
      </c>
      <c r="G25" s="329" t="n">
        <v>0</v>
      </c>
      <c r="H25" s="329" t="n">
        <v>0</v>
      </c>
      <c r="I25" s="329" t="n">
        <v>0</v>
      </c>
      <c r="J25" s="329" t="n">
        <v>4</v>
      </c>
      <c r="K25" s="330" t="n">
        <v>4</v>
      </c>
      <c r="L25" s="328" t="n">
        <v>3</v>
      </c>
      <c r="M25" s="329" t="n">
        <v>0</v>
      </c>
      <c r="N25" s="330" t="n">
        <v>0</v>
      </c>
      <c r="O25" s="331" t="n">
        <v>2</v>
      </c>
      <c r="P25" s="329" t="n">
        <v>0</v>
      </c>
      <c r="Q25" s="329" t="n">
        <v>0</v>
      </c>
      <c r="R25" s="329" t="n">
        <v>1</v>
      </c>
      <c r="S25" s="329" t="n">
        <v>1</v>
      </c>
      <c r="T25" s="329" t="n">
        <v>1</v>
      </c>
      <c r="U25" s="329" t="n">
        <v>0</v>
      </c>
      <c r="V25" s="329" t="n">
        <v>0</v>
      </c>
      <c r="W25" s="329" t="n">
        <v>0</v>
      </c>
      <c r="X25" s="332" t="n">
        <v>0</v>
      </c>
      <c r="Y25" s="332" t="n">
        <v>0</v>
      </c>
    </row>
    <row r="26" customFormat="false" ht="21.75" hidden="false" customHeight="true" outlineLevel="0" collapsed="false">
      <c r="A26" s="334" t="s">
        <v>283</v>
      </c>
      <c r="B26" s="328" t="n">
        <v>0</v>
      </c>
      <c r="C26" s="329" t="n">
        <v>0</v>
      </c>
      <c r="D26" s="329" t="n">
        <v>0</v>
      </c>
      <c r="E26" s="329" t="n">
        <v>0</v>
      </c>
      <c r="F26" s="329" t="n">
        <v>0</v>
      </c>
      <c r="G26" s="329" t="n">
        <v>0</v>
      </c>
      <c r="H26" s="329" t="n">
        <v>0</v>
      </c>
      <c r="I26" s="329" t="n">
        <v>0</v>
      </c>
      <c r="J26" s="329" t="n">
        <v>4</v>
      </c>
      <c r="K26" s="330" t="n">
        <v>1</v>
      </c>
      <c r="L26" s="328" t="n">
        <v>3</v>
      </c>
      <c r="M26" s="329" t="n">
        <v>0</v>
      </c>
      <c r="N26" s="330" t="n">
        <v>1</v>
      </c>
      <c r="O26" s="331" t="n">
        <v>1</v>
      </c>
      <c r="P26" s="329" t="n">
        <v>0</v>
      </c>
      <c r="Q26" s="329" t="n">
        <v>0</v>
      </c>
      <c r="R26" s="329" t="n">
        <v>0</v>
      </c>
      <c r="S26" s="329" t="n">
        <v>0</v>
      </c>
      <c r="T26" s="329" t="n">
        <v>1</v>
      </c>
      <c r="U26" s="329" t="n">
        <v>2</v>
      </c>
      <c r="V26" s="329" t="n">
        <v>0</v>
      </c>
      <c r="W26" s="329" t="n">
        <v>0</v>
      </c>
      <c r="X26" s="332" t="n">
        <v>0</v>
      </c>
      <c r="Y26" s="332" t="n">
        <v>0</v>
      </c>
    </row>
    <row r="27" customFormat="false" ht="21.75" hidden="false" customHeight="true" outlineLevel="0" collapsed="false">
      <c r="A27" s="334" t="s">
        <v>284</v>
      </c>
      <c r="B27" s="328" t="n">
        <v>0</v>
      </c>
      <c r="C27" s="329" t="n">
        <v>0</v>
      </c>
      <c r="D27" s="329" t="n">
        <v>0</v>
      </c>
      <c r="E27" s="329" t="n">
        <v>0</v>
      </c>
      <c r="F27" s="329" t="n">
        <v>0</v>
      </c>
      <c r="G27" s="329" t="n">
        <v>0</v>
      </c>
      <c r="H27" s="329" t="n">
        <v>0</v>
      </c>
      <c r="I27" s="329" t="n">
        <v>0</v>
      </c>
      <c r="J27" s="329" t="n">
        <v>4</v>
      </c>
      <c r="K27" s="330" t="n">
        <v>0</v>
      </c>
      <c r="L27" s="335" t="n">
        <v>4</v>
      </c>
      <c r="M27" s="329" t="n">
        <v>1</v>
      </c>
      <c r="N27" s="330" t="n">
        <v>3</v>
      </c>
      <c r="O27" s="331" t="n">
        <v>1</v>
      </c>
      <c r="P27" s="329" t="n">
        <v>0</v>
      </c>
      <c r="Q27" s="329" t="n">
        <v>1</v>
      </c>
      <c r="R27" s="329" t="n">
        <v>3</v>
      </c>
      <c r="S27" s="329" t="n">
        <v>2</v>
      </c>
      <c r="T27" s="329" t="n">
        <v>1</v>
      </c>
      <c r="U27" s="329" t="n">
        <v>0</v>
      </c>
      <c r="V27" s="329" t="n">
        <v>0</v>
      </c>
      <c r="W27" s="329" t="n">
        <v>0</v>
      </c>
      <c r="X27" s="332" t="n">
        <v>0</v>
      </c>
      <c r="Y27" s="332" t="n">
        <v>0</v>
      </c>
    </row>
    <row r="28" customFormat="false" ht="21.75" hidden="false" customHeight="true" outlineLevel="0" collapsed="false">
      <c r="A28" s="334" t="s">
        <v>285</v>
      </c>
      <c r="B28" s="328" t="n">
        <v>0</v>
      </c>
      <c r="C28" s="329" t="n">
        <v>0</v>
      </c>
      <c r="D28" s="329" t="n">
        <v>0</v>
      </c>
      <c r="E28" s="329" t="n">
        <v>0</v>
      </c>
      <c r="F28" s="329" t="n">
        <v>0</v>
      </c>
      <c r="G28" s="329" t="n">
        <v>0</v>
      </c>
      <c r="H28" s="329" t="n">
        <v>0</v>
      </c>
      <c r="I28" s="329" t="n">
        <v>0</v>
      </c>
      <c r="J28" s="329" t="n">
        <v>5</v>
      </c>
      <c r="K28" s="330" t="n">
        <v>0</v>
      </c>
      <c r="L28" s="328" t="n">
        <v>0</v>
      </c>
      <c r="M28" s="329" t="n">
        <v>0</v>
      </c>
      <c r="N28" s="330" t="n">
        <v>6</v>
      </c>
      <c r="O28" s="331" t="n">
        <v>0</v>
      </c>
      <c r="P28" s="329" t="n">
        <v>0</v>
      </c>
      <c r="Q28" s="329" t="n">
        <v>1</v>
      </c>
      <c r="R28" s="329" t="n">
        <v>1</v>
      </c>
      <c r="S28" s="329" t="n">
        <v>1</v>
      </c>
      <c r="T28" s="329" t="n">
        <v>0</v>
      </c>
      <c r="U28" s="329" t="n">
        <v>0</v>
      </c>
      <c r="V28" s="329" t="n">
        <v>1</v>
      </c>
      <c r="W28" s="329" t="n">
        <v>0</v>
      </c>
      <c r="X28" s="332" t="n">
        <v>0</v>
      </c>
      <c r="Y28" s="332" t="n">
        <v>0</v>
      </c>
    </row>
    <row r="29" customFormat="false" ht="21.75" hidden="false" customHeight="true" outlineLevel="0" collapsed="false">
      <c r="A29" s="334" t="s">
        <v>286</v>
      </c>
      <c r="B29" s="328" t="n">
        <v>0</v>
      </c>
      <c r="C29" s="329" t="n">
        <v>0</v>
      </c>
      <c r="D29" s="329" t="n">
        <v>0</v>
      </c>
      <c r="E29" s="329" t="n">
        <v>0</v>
      </c>
      <c r="F29" s="329" t="n">
        <v>0</v>
      </c>
      <c r="G29" s="329" t="n">
        <v>0</v>
      </c>
      <c r="H29" s="329" t="n">
        <v>0</v>
      </c>
      <c r="I29" s="329" t="n">
        <v>0</v>
      </c>
      <c r="J29" s="329" t="n">
        <v>6</v>
      </c>
      <c r="K29" s="330" t="n">
        <v>2</v>
      </c>
      <c r="L29" s="328" t="n">
        <v>1</v>
      </c>
      <c r="M29" s="329" t="n">
        <v>0</v>
      </c>
      <c r="N29" s="330" t="n">
        <v>2</v>
      </c>
      <c r="O29" s="331" t="n">
        <v>0</v>
      </c>
      <c r="P29" s="329" t="n">
        <v>0</v>
      </c>
      <c r="Q29" s="329" t="n">
        <v>0</v>
      </c>
      <c r="R29" s="329" t="n">
        <v>0</v>
      </c>
      <c r="S29" s="329" t="n">
        <v>0</v>
      </c>
      <c r="T29" s="329" t="n">
        <v>0</v>
      </c>
      <c r="U29" s="329" t="n">
        <v>1</v>
      </c>
      <c r="V29" s="329" t="n">
        <v>0</v>
      </c>
      <c r="W29" s="329" t="n">
        <v>0</v>
      </c>
      <c r="X29" s="332" t="n">
        <v>0</v>
      </c>
      <c r="Y29" s="332" t="n">
        <v>0</v>
      </c>
    </row>
    <row r="30" customFormat="false" ht="21.75" hidden="false" customHeight="true" outlineLevel="0" collapsed="false">
      <c r="A30" s="336" t="s">
        <v>287</v>
      </c>
      <c r="B30" s="337" t="n">
        <v>0</v>
      </c>
      <c r="C30" s="338" t="n">
        <v>0</v>
      </c>
      <c r="D30" s="338" t="n">
        <v>0</v>
      </c>
      <c r="E30" s="338" t="n">
        <v>0</v>
      </c>
      <c r="F30" s="338" t="n">
        <v>0</v>
      </c>
      <c r="G30" s="338" t="n">
        <v>0</v>
      </c>
      <c r="H30" s="338" t="n">
        <v>0</v>
      </c>
      <c r="I30" s="338" t="n">
        <v>0</v>
      </c>
      <c r="J30" s="338" t="n">
        <v>38</v>
      </c>
      <c r="K30" s="339" t="n">
        <v>0</v>
      </c>
      <c r="L30" s="337" t="n">
        <v>3</v>
      </c>
      <c r="M30" s="338" t="n">
        <v>0</v>
      </c>
      <c r="N30" s="339" t="n">
        <v>5</v>
      </c>
      <c r="O30" s="340" t="n">
        <v>1</v>
      </c>
      <c r="P30" s="338" t="n">
        <v>4</v>
      </c>
      <c r="Q30" s="338" t="n">
        <v>1</v>
      </c>
      <c r="R30" s="338" t="n">
        <v>0</v>
      </c>
      <c r="S30" s="338" t="n">
        <v>0</v>
      </c>
      <c r="T30" s="338" t="n">
        <v>0</v>
      </c>
      <c r="U30" s="338" t="n">
        <v>0</v>
      </c>
      <c r="V30" s="338" t="n">
        <v>0</v>
      </c>
      <c r="W30" s="338" t="n">
        <v>0</v>
      </c>
      <c r="X30" s="341" t="n">
        <v>0</v>
      </c>
      <c r="Y30" s="341" t="n">
        <v>0</v>
      </c>
    </row>
    <row r="31" customFormat="false" ht="7.5" hidden="false" customHeight="true" outlineLevel="0" collapsed="false">
      <c r="B31" s="342"/>
      <c r="C31" s="342"/>
      <c r="D31" s="342"/>
      <c r="E31" s="342"/>
      <c r="F31" s="342"/>
      <c r="G31" s="342"/>
      <c r="H31" s="342"/>
      <c r="I31" s="342"/>
      <c r="J31" s="342"/>
      <c r="K31" s="342"/>
      <c r="L31" s="342"/>
      <c r="M31" s="342"/>
      <c r="N31" s="342"/>
      <c r="O31" s="342"/>
      <c r="P31" s="342"/>
      <c r="Q31" s="342"/>
      <c r="R31" s="342"/>
      <c r="S31" s="342"/>
      <c r="T31" s="342"/>
      <c r="U31" s="342"/>
      <c r="V31" s="342"/>
      <c r="W31" s="342"/>
      <c r="X31" s="342"/>
      <c r="Y31" s="299"/>
    </row>
    <row r="32" customFormat="false" ht="12" hidden="false" customHeight="true" outlineLevel="0" collapsed="false">
      <c r="A32" s="343" t="s">
        <v>288</v>
      </c>
      <c r="B32" s="233"/>
      <c r="C32" s="233"/>
      <c r="D32" s="233"/>
      <c r="E32" s="233"/>
      <c r="F32" s="233"/>
      <c r="G32" s="233"/>
      <c r="H32" s="233"/>
      <c r="I32" s="233"/>
      <c r="J32" s="233"/>
      <c r="K32" s="233"/>
      <c r="L32" s="233"/>
      <c r="M32" s="233"/>
      <c r="N32" s="233"/>
      <c r="O32" s="233"/>
      <c r="P32" s="233"/>
      <c r="Q32" s="233"/>
      <c r="R32" s="233"/>
      <c r="S32" s="233"/>
      <c r="T32" s="233"/>
      <c r="U32" s="233"/>
      <c r="V32" s="299"/>
      <c r="W32" s="299"/>
      <c r="X32" s="299"/>
      <c r="Y32" s="344" t="s">
        <v>219</v>
      </c>
    </row>
    <row r="33" customFormat="false" ht="13.5" hidden="false" customHeight="false" outlineLevel="0" collapsed="false">
      <c r="A33" s="69"/>
      <c r="F33" s="304"/>
      <c r="G33" s="304"/>
    </row>
    <row r="34" customFormat="false" ht="13.5" hidden="false" customHeight="false" outlineLevel="0" collapsed="false">
      <c r="F34" s="304"/>
      <c r="G34" s="304"/>
    </row>
    <row r="35" customFormat="false" ht="13.5" hidden="false" customHeight="false" outlineLevel="0" collapsed="false">
      <c r="F35" s="304"/>
      <c r="G35" s="304"/>
    </row>
    <row r="36" customFormat="false" ht="13.5" hidden="false" customHeight="false" outlineLevel="0" collapsed="false">
      <c r="F36" s="304"/>
      <c r="G36" s="304"/>
    </row>
    <row r="37" customFormat="false" ht="13.5" hidden="false" customHeight="false" outlineLevel="0" collapsed="false">
      <c r="F37" s="304"/>
      <c r="G37" s="304"/>
    </row>
    <row r="38" customFormat="false" ht="13.5" hidden="false" customHeight="false" outlineLevel="0" collapsed="false">
      <c r="F38" s="304"/>
      <c r="G38" s="304"/>
    </row>
    <row r="39" customFormat="false" ht="13.5" hidden="false" customHeight="false" outlineLevel="0" collapsed="false">
      <c r="F39" s="304"/>
      <c r="G39" s="304"/>
    </row>
    <row r="40" customFormat="false" ht="13.5" hidden="false" customHeight="false" outlineLevel="0" collapsed="false">
      <c r="F40" s="304"/>
      <c r="G40" s="304"/>
    </row>
    <row r="41" customFormat="false" ht="13.5" hidden="false" customHeight="false" outlineLevel="0" collapsed="false">
      <c r="F41" s="304"/>
      <c r="G41" s="304"/>
    </row>
    <row r="42" customFormat="false" ht="13.5" hidden="false" customHeight="false" outlineLevel="0" collapsed="false">
      <c r="F42" s="304"/>
      <c r="G42" s="304"/>
    </row>
  </sheetData>
  <mergeCells count="10">
    <mergeCell ref="A3:A5"/>
    <mergeCell ref="B3:K3"/>
    <mergeCell ref="L3:N3"/>
    <mergeCell ref="O3:Y3"/>
    <mergeCell ref="B4:C4"/>
    <mergeCell ref="D4:E4"/>
    <mergeCell ref="F4:G4"/>
    <mergeCell ref="H4:I4"/>
    <mergeCell ref="J4:K4"/>
    <mergeCell ref="R4:S4"/>
  </mergeCells>
  <printOptions headings="false" gridLines="false" gridLinesSet="true" horizontalCentered="true" verticalCentered="false"/>
  <pageMargins left="0.629861111111111" right="0.629861111111111"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5"/>
  <sheetViews>
    <sheetView showFormulas="false" showGridLines="true" showRowColHeaders="true" showZeros="false" rightToLeft="false" tabSelected="false" showOutlineSymbols="true" defaultGridColor="true" view="pageBreakPreview" topLeftCell="A4" colorId="64" zoomScale="100" zoomScaleNormal="100" zoomScalePageLayoutView="100" workbookViewId="0">
      <selection pane="topLeft" activeCell="F20" activeCellId="0" sqref="F20"/>
    </sheetView>
  </sheetViews>
  <sheetFormatPr defaultColWidth="8.9921875" defaultRowHeight="13.5" zeroHeight="false" outlineLevelRow="0" outlineLevelCol="0"/>
  <cols>
    <col collapsed="false" customWidth="true" hidden="false" outlineLevel="0" max="1" min="1" style="20" width="7.49"/>
    <col collapsed="false" customWidth="true" hidden="false" outlineLevel="0" max="13" min="2" style="20" width="6.74"/>
    <col collapsed="false" customWidth="true" hidden="false" outlineLevel="0" max="14" min="14" style="20" width="5.62"/>
    <col collapsed="false" customWidth="true" hidden="false" outlineLevel="0" max="15" min="15" style="20" width="6.74"/>
    <col collapsed="false" customWidth="true" hidden="false" outlineLevel="0" max="16" min="16" style="20" width="3.62"/>
    <col collapsed="false" customWidth="true" hidden="false" outlineLevel="0" max="17" min="17" style="20" width="4.12"/>
    <col collapsed="false" customWidth="true" hidden="false" outlineLevel="0" max="18" min="18" style="20" width="3.62"/>
    <col collapsed="false" customWidth="true" hidden="false" outlineLevel="0" max="21" min="19" style="20" width="4.12"/>
    <col collapsed="false" customWidth="true" hidden="false" outlineLevel="0" max="22" min="22" style="20" width="3.62"/>
    <col collapsed="false" customWidth="true" hidden="false" outlineLevel="0" max="23" min="23" style="20" width="4.12"/>
    <col collapsed="false" customWidth="true" hidden="false" outlineLevel="0" max="24" min="24" style="20" width="3.62"/>
    <col collapsed="false" customWidth="true" hidden="false" outlineLevel="0" max="25" min="25" style="20" width="4.12"/>
    <col collapsed="false" customWidth="true" hidden="false" outlineLevel="0" max="26" min="26" style="20" width="3.62"/>
    <col collapsed="false" customWidth="true" hidden="false" outlineLevel="0" max="27" min="27" style="20" width="4.12"/>
    <col collapsed="false" customWidth="true" hidden="false" outlineLevel="0" max="28" min="28" style="20" width="3.62"/>
    <col collapsed="false" customWidth="true" hidden="false" outlineLevel="0" max="29" min="29" style="20" width="4.12"/>
    <col collapsed="false" customWidth="true" hidden="false" outlineLevel="0" max="30" min="30" style="20" width="2.25"/>
    <col collapsed="false" customWidth="false" hidden="false" outlineLevel="0" max="257" min="31" style="20" width="8.99"/>
  </cols>
  <sheetData>
    <row r="1" customFormat="false" ht="18.75" hidden="false" customHeight="true" outlineLevel="0" collapsed="false">
      <c r="A1" s="879" t="s">
        <v>719</v>
      </c>
      <c r="B1" s="248"/>
      <c r="C1" s="248"/>
      <c r="D1" s="248"/>
      <c r="E1" s="248"/>
      <c r="F1" s="248"/>
      <c r="G1" s="248"/>
    </row>
    <row r="2" customFormat="false" ht="18.75" hidden="false" customHeight="true" outlineLevel="0" collapsed="false">
      <c r="A2" s="954"/>
      <c r="B2" s="248"/>
      <c r="C2" s="248"/>
      <c r="D2" s="248"/>
      <c r="E2" s="248"/>
      <c r="F2" s="248"/>
      <c r="G2" s="248"/>
    </row>
    <row r="3" customFormat="false" ht="18.75" hidden="false" customHeight="true" outlineLevel="0" collapsed="false">
      <c r="A3" s="955" t="s">
        <v>720</v>
      </c>
      <c r="B3" s="248"/>
      <c r="C3" s="248"/>
      <c r="D3" s="248"/>
      <c r="E3" s="248"/>
      <c r="F3" s="248"/>
      <c r="G3" s="248"/>
    </row>
    <row r="4" customFormat="false" ht="18.75" hidden="false" customHeight="true" outlineLevel="0" collapsed="false">
      <c r="A4" s="954"/>
      <c r="B4" s="248"/>
      <c r="C4" s="248"/>
      <c r="D4" s="248"/>
      <c r="E4" s="248"/>
      <c r="F4" s="248"/>
      <c r="G4" s="248"/>
      <c r="K4" s="76" t="s">
        <v>291</v>
      </c>
    </row>
    <row r="5" customFormat="false" ht="18.75" hidden="false" customHeight="true" outlineLevel="0" collapsed="false">
      <c r="A5" s="834" t="s">
        <v>569</v>
      </c>
      <c r="B5" s="355" t="s">
        <v>10</v>
      </c>
      <c r="C5" s="355"/>
      <c r="D5" s="355" t="s">
        <v>705</v>
      </c>
      <c r="E5" s="355"/>
      <c r="F5" s="355" t="s">
        <v>706</v>
      </c>
      <c r="G5" s="355"/>
      <c r="H5" s="1026" t="s">
        <v>707</v>
      </c>
      <c r="I5" s="1026"/>
      <c r="J5" s="392" t="s">
        <v>494</v>
      </c>
      <c r="K5" s="392"/>
      <c r="L5" s="77"/>
      <c r="M5" s="77"/>
      <c r="N5" s="77"/>
      <c r="O5" s="77"/>
    </row>
    <row r="6" customFormat="false" ht="18.75" hidden="false" customHeight="true" outlineLevel="0" collapsed="false">
      <c r="A6" s="834"/>
      <c r="B6" s="256" t="s">
        <v>594</v>
      </c>
      <c r="C6" s="256" t="s">
        <v>595</v>
      </c>
      <c r="D6" s="256" t="s">
        <v>594</v>
      </c>
      <c r="E6" s="256" t="s">
        <v>595</v>
      </c>
      <c r="F6" s="256" t="s">
        <v>594</v>
      </c>
      <c r="G6" s="256" t="s">
        <v>595</v>
      </c>
      <c r="H6" s="256" t="s">
        <v>594</v>
      </c>
      <c r="I6" s="256" t="s">
        <v>595</v>
      </c>
      <c r="J6" s="256" t="s">
        <v>594</v>
      </c>
      <c r="K6" s="269" t="s">
        <v>595</v>
      </c>
      <c r="L6" s="1030"/>
      <c r="M6" s="1030"/>
      <c r="N6" s="1030"/>
      <c r="O6" s="1030"/>
    </row>
    <row r="7" customFormat="false" ht="18.75" hidden="false" customHeight="true" outlineLevel="0" collapsed="false">
      <c r="A7" s="836" t="s">
        <v>514</v>
      </c>
      <c r="B7" s="395" t="n">
        <v>1681</v>
      </c>
      <c r="C7" s="395" t="n">
        <v>2089</v>
      </c>
      <c r="D7" s="395" t="n">
        <v>865</v>
      </c>
      <c r="E7" s="395" t="n">
        <v>1041</v>
      </c>
      <c r="F7" s="395" t="n">
        <v>204</v>
      </c>
      <c r="G7" s="395" t="n">
        <v>267</v>
      </c>
      <c r="H7" s="395" t="n">
        <v>230</v>
      </c>
      <c r="I7" s="395" t="n">
        <v>296</v>
      </c>
      <c r="J7" s="395" t="n">
        <v>382</v>
      </c>
      <c r="K7" s="396" t="n">
        <v>485</v>
      </c>
      <c r="L7" s="1028"/>
      <c r="M7" s="1028"/>
      <c r="N7" s="1028"/>
      <c r="O7" s="1028"/>
    </row>
    <row r="8" customFormat="false" ht="18.75" hidden="false" customHeight="true" outlineLevel="0" collapsed="false">
      <c r="A8" s="1002" t="s">
        <v>708</v>
      </c>
      <c r="B8" s="1031" t="n">
        <v>172</v>
      </c>
      <c r="C8" s="1031" t="n">
        <v>200</v>
      </c>
      <c r="D8" s="959" t="n">
        <v>82</v>
      </c>
      <c r="E8" s="959" t="n">
        <v>91</v>
      </c>
      <c r="F8" s="959" t="n">
        <v>20</v>
      </c>
      <c r="G8" s="959" t="n">
        <v>24</v>
      </c>
      <c r="H8" s="959" t="n">
        <v>22</v>
      </c>
      <c r="I8" s="959" t="n">
        <v>24</v>
      </c>
      <c r="J8" s="959" t="n">
        <v>48</v>
      </c>
      <c r="K8" s="960" t="n">
        <v>61</v>
      </c>
      <c r="L8" s="1029"/>
      <c r="M8" s="1029"/>
      <c r="N8" s="1029"/>
      <c r="O8" s="1029"/>
    </row>
    <row r="9" customFormat="false" ht="18.75" hidden="false" customHeight="true" outlineLevel="0" collapsed="false">
      <c r="A9" s="1032" t="s">
        <v>395</v>
      </c>
      <c r="B9" s="1033" t="n">
        <v>192</v>
      </c>
      <c r="C9" s="1033" t="n">
        <v>194</v>
      </c>
      <c r="D9" s="961" t="n">
        <v>122</v>
      </c>
      <c r="E9" s="961" t="n">
        <v>124</v>
      </c>
      <c r="F9" s="961" t="n">
        <v>21</v>
      </c>
      <c r="G9" s="961" t="n">
        <v>21</v>
      </c>
      <c r="H9" s="961" t="n">
        <v>14</v>
      </c>
      <c r="I9" s="961" t="n">
        <v>14</v>
      </c>
      <c r="J9" s="1034" t="n">
        <v>35</v>
      </c>
      <c r="K9" s="962" t="n">
        <v>35</v>
      </c>
      <c r="L9" s="1029"/>
      <c r="M9" s="1029"/>
      <c r="N9" s="1029"/>
      <c r="O9" s="1029"/>
    </row>
    <row r="10" customFormat="false" ht="18.75" hidden="false" customHeight="true" outlineLevel="0" collapsed="false">
      <c r="A10" s="1032" t="s">
        <v>396</v>
      </c>
      <c r="B10" s="1033" t="n">
        <v>156</v>
      </c>
      <c r="C10" s="1033" t="n">
        <v>178</v>
      </c>
      <c r="D10" s="961" t="n">
        <v>72</v>
      </c>
      <c r="E10" s="961" t="n">
        <v>79</v>
      </c>
      <c r="F10" s="961" t="n">
        <v>22</v>
      </c>
      <c r="G10" s="961" t="n">
        <v>25</v>
      </c>
      <c r="H10" s="961" t="n">
        <v>30</v>
      </c>
      <c r="I10" s="961" t="n">
        <v>35</v>
      </c>
      <c r="J10" s="961" t="n">
        <v>32</v>
      </c>
      <c r="K10" s="962" t="n">
        <v>39</v>
      </c>
      <c r="L10" s="1029"/>
      <c r="M10" s="1029"/>
      <c r="N10" s="1029"/>
      <c r="O10" s="1029"/>
    </row>
    <row r="11" customFormat="false" ht="18.75" hidden="false" customHeight="true" outlineLevel="0" collapsed="false">
      <c r="A11" s="1032" t="s">
        <v>709</v>
      </c>
      <c r="B11" s="1033" t="n">
        <v>206</v>
      </c>
      <c r="C11" s="1033" t="n">
        <v>265</v>
      </c>
      <c r="D11" s="961" t="n">
        <v>131</v>
      </c>
      <c r="E11" s="961" t="n">
        <v>165</v>
      </c>
      <c r="F11" s="961" t="n">
        <v>33</v>
      </c>
      <c r="G11" s="961" t="n">
        <v>46</v>
      </c>
      <c r="H11" s="961" t="n">
        <v>25</v>
      </c>
      <c r="I11" s="961" t="n">
        <v>32</v>
      </c>
      <c r="J11" s="961" t="n">
        <v>17</v>
      </c>
      <c r="K11" s="962" t="n">
        <v>22</v>
      </c>
      <c r="L11" s="1029"/>
      <c r="M11" s="1029"/>
      <c r="N11" s="1029"/>
      <c r="O11" s="1029"/>
    </row>
    <row r="12" customFormat="false" ht="18.75" hidden="false" customHeight="true" outlineLevel="0" collapsed="false">
      <c r="A12" s="1032" t="s">
        <v>710</v>
      </c>
      <c r="B12" s="1033" t="n">
        <v>148</v>
      </c>
      <c r="C12" s="1033" t="n">
        <v>169</v>
      </c>
      <c r="D12" s="961" t="n">
        <v>78</v>
      </c>
      <c r="E12" s="961" t="n">
        <v>88</v>
      </c>
      <c r="F12" s="961" t="n">
        <v>14</v>
      </c>
      <c r="G12" s="961" t="n">
        <v>18</v>
      </c>
      <c r="H12" s="961" t="n">
        <v>17</v>
      </c>
      <c r="I12" s="961" t="n">
        <v>18</v>
      </c>
      <c r="J12" s="961" t="n">
        <v>39</v>
      </c>
      <c r="K12" s="962" t="n">
        <v>45</v>
      </c>
      <c r="L12" s="1029"/>
      <c r="M12" s="1029"/>
      <c r="N12" s="1029"/>
      <c r="O12" s="1029"/>
    </row>
    <row r="13" customFormat="false" ht="18.75" hidden="false" customHeight="true" outlineLevel="0" collapsed="false">
      <c r="A13" s="1032" t="s">
        <v>711</v>
      </c>
      <c r="B13" s="1033" t="n">
        <v>213</v>
      </c>
      <c r="C13" s="1033" t="n">
        <v>296</v>
      </c>
      <c r="D13" s="961" t="n">
        <v>106</v>
      </c>
      <c r="E13" s="961" t="n">
        <v>146</v>
      </c>
      <c r="F13" s="961" t="n">
        <v>19</v>
      </c>
      <c r="G13" s="961" t="n">
        <v>26</v>
      </c>
      <c r="H13" s="961" t="n">
        <v>50</v>
      </c>
      <c r="I13" s="961" t="n">
        <v>75</v>
      </c>
      <c r="J13" s="961" t="n">
        <v>38</v>
      </c>
      <c r="K13" s="962" t="n">
        <v>49</v>
      </c>
      <c r="L13" s="1029"/>
      <c r="M13" s="1029"/>
      <c r="N13" s="1029"/>
      <c r="O13" s="1029"/>
    </row>
    <row r="14" customFormat="false" ht="18.75" hidden="false" customHeight="true" outlineLevel="0" collapsed="false">
      <c r="A14" s="1032" t="s">
        <v>712</v>
      </c>
      <c r="B14" s="1033" t="n">
        <v>118</v>
      </c>
      <c r="C14" s="1033" t="n">
        <v>163</v>
      </c>
      <c r="D14" s="961" t="n">
        <v>57</v>
      </c>
      <c r="E14" s="961" t="n">
        <v>76</v>
      </c>
      <c r="F14" s="961" t="n">
        <v>15</v>
      </c>
      <c r="G14" s="961" t="n">
        <v>26</v>
      </c>
      <c r="H14" s="961" t="n">
        <v>15</v>
      </c>
      <c r="I14" s="961" t="n">
        <v>20</v>
      </c>
      <c r="J14" s="961" t="n">
        <v>31</v>
      </c>
      <c r="K14" s="962" t="n">
        <v>41</v>
      </c>
      <c r="L14" s="1029"/>
      <c r="M14" s="1029"/>
      <c r="N14" s="1029"/>
      <c r="O14" s="1029"/>
    </row>
    <row r="15" customFormat="false" ht="18.75" hidden="false" customHeight="true" outlineLevel="0" collapsed="false">
      <c r="A15" s="1032" t="s">
        <v>401</v>
      </c>
      <c r="B15" s="1033" t="n">
        <v>150</v>
      </c>
      <c r="C15" s="1033" t="n">
        <v>210</v>
      </c>
      <c r="D15" s="961" t="n">
        <v>64</v>
      </c>
      <c r="E15" s="961" t="n">
        <v>91</v>
      </c>
      <c r="F15" s="961" t="n">
        <v>15</v>
      </c>
      <c r="G15" s="961" t="n">
        <v>22</v>
      </c>
      <c r="H15" s="961" t="n">
        <v>13</v>
      </c>
      <c r="I15" s="961" t="n">
        <v>18</v>
      </c>
      <c r="J15" s="961" t="n">
        <v>58</v>
      </c>
      <c r="K15" s="962" t="n">
        <v>79</v>
      </c>
      <c r="L15" s="1029"/>
      <c r="M15" s="1029"/>
      <c r="N15" s="1029"/>
      <c r="O15" s="1029"/>
    </row>
    <row r="16" customFormat="false" ht="18.75" hidden="false" customHeight="true" outlineLevel="0" collapsed="false">
      <c r="A16" s="1032" t="s">
        <v>402</v>
      </c>
      <c r="B16" s="1033" t="n">
        <v>170</v>
      </c>
      <c r="C16" s="1033" t="n">
        <v>223</v>
      </c>
      <c r="D16" s="961" t="n">
        <v>81</v>
      </c>
      <c r="E16" s="961" t="n">
        <v>95</v>
      </c>
      <c r="F16" s="961" t="n">
        <v>23</v>
      </c>
      <c r="G16" s="961" t="n">
        <v>30</v>
      </c>
      <c r="H16" s="961" t="n">
        <v>34</v>
      </c>
      <c r="I16" s="961" t="n">
        <v>47</v>
      </c>
      <c r="J16" s="961" t="n">
        <v>32</v>
      </c>
      <c r="K16" s="962" t="n">
        <v>51</v>
      </c>
      <c r="L16" s="1029"/>
      <c r="M16" s="1029"/>
      <c r="N16" s="1029"/>
      <c r="O16" s="1029"/>
    </row>
    <row r="17" customFormat="false" ht="18.75" hidden="false" customHeight="true" outlineLevel="0" collapsed="false">
      <c r="A17" s="1004" t="s">
        <v>713</v>
      </c>
      <c r="B17" s="1035" t="n">
        <v>156</v>
      </c>
      <c r="C17" s="1035" t="n">
        <v>191</v>
      </c>
      <c r="D17" s="964" t="n">
        <v>72</v>
      </c>
      <c r="E17" s="964" t="n">
        <v>86</v>
      </c>
      <c r="F17" s="964" t="n">
        <v>22</v>
      </c>
      <c r="G17" s="964" t="n">
        <v>29</v>
      </c>
      <c r="H17" s="964" t="n">
        <v>10</v>
      </c>
      <c r="I17" s="964" t="n">
        <v>13</v>
      </c>
      <c r="J17" s="964" t="n">
        <v>52</v>
      </c>
      <c r="K17" s="965" t="n">
        <v>63</v>
      </c>
      <c r="L17" s="1029"/>
      <c r="M17" s="1029"/>
      <c r="N17" s="1029"/>
      <c r="O17" s="1029"/>
    </row>
    <row r="18" customFormat="false" ht="18.75" hidden="false" customHeight="true" outlineLevel="0" collapsed="false">
      <c r="A18" s="954"/>
      <c r="B18" s="248"/>
      <c r="C18" s="248"/>
      <c r="D18" s="248"/>
      <c r="E18" s="248"/>
      <c r="F18" s="248"/>
      <c r="G18" s="248"/>
      <c r="K18" s="388" t="s">
        <v>561</v>
      </c>
    </row>
    <row r="19" customFormat="false" ht="18.75" hidden="false" customHeight="true" outlineLevel="0" collapsed="false">
      <c r="A19" s="954"/>
      <c r="B19" s="248"/>
      <c r="C19" s="248"/>
      <c r="D19" s="248"/>
      <c r="E19" s="248"/>
      <c r="F19" s="248"/>
      <c r="G19" s="248"/>
    </row>
    <row r="20" customFormat="false" ht="18.75" hidden="false" customHeight="true" outlineLevel="0" collapsed="false">
      <c r="A20" s="955" t="s">
        <v>721</v>
      </c>
      <c r="B20" s="955"/>
      <c r="C20" s="955"/>
    </row>
    <row r="21" customFormat="false" ht="13.5" hidden="false" customHeight="true" outlineLevel="0" collapsed="false">
      <c r="A21" s="955"/>
      <c r="B21" s="955"/>
      <c r="C21" s="955"/>
      <c r="O21" s="76" t="s">
        <v>291</v>
      </c>
      <c r="AB21" s="1036"/>
      <c r="AC21" s="1036"/>
    </row>
    <row r="22" customFormat="false" ht="17.25" hidden="false" customHeight="true" outlineLevel="0" collapsed="false">
      <c r="A22" s="834" t="s">
        <v>569</v>
      </c>
      <c r="B22" s="355" t="s">
        <v>10</v>
      </c>
      <c r="C22" s="355"/>
      <c r="D22" s="355" t="s">
        <v>722</v>
      </c>
      <c r="E22" s="355"/>
      <c r="F22" s="355" t="s">
        <v>723</v>
      </c>
      <c r="G22" s="355"/>
      <c r="H22" s="1026" t="s">
        <v>724</v>
      </c>
      <c r="I22" s="1026"/>
      <c r="J22" s="355" t="s">
        <v>725</v>
      </c>
      <c r="K22" s="355"/>
      <c r="L22" s="355" t="s">
        <v>726</v>
      </c>
      <c r="M22" s="355"/>
      <c r="N22" s="392" t="s">
        <v>494</v>
      </c>
      <c r="O22" s="392"/>
    </row>
    <row r="23" customFormat="false" ht="17.25" hidden="false" customHeight="true" outlineLevel="0" collapsed="false">
      <c r="A23" s="834"/>
      <c r="B23" s="256" t="s">
        <v>594</v>
      </c>
      <c r="C23" s="256" t="s">
        <v>595</v>
      </c>
      <c r="D23" s="256" t="s">
        <v>594</v>
      </c>
      <c r="E23" s="256" t="s">
        <v>595</v>
      </c>
      <c r="F23" s="256" t="s">
        <v>594</v>
      </c>
      <c r="G23" s="256" t="s">
        <v>595</v>
      </c>
      <c r="H23" s="256" t="s">
        <v>594</v>
      </c>
      <c r="I23" s="256" t="s">
        <v>595</v>
      </c>
      <c r="J23" s="256" t="s">
        <v>594</v>
      </c>
      <c r="K23" s="256" t="s">
        <v>595</v>
      </c>
      <c r="L23" s="256" t="s">
        <v>594</v>
      </c>
      <c r="M23" s="256" t="s">
        <v>595</v>
      </c>
      <c r="N23" s="256" t="s">
        <v>594</v>
      </c>
      <c r="O23" s="269" t="s">
        <v>595</v>
      </c>
    </row>
    <row r="24" s="345" customFormat="true" ht="18" hidden="false" customHeight="true" outlineLevel="0" collapsed="false">
      <c r="A24" s="836" t="s">
        <v>514</v>
      </c>
      <c r="B24" s="395" t="n">
        <v>1681</v>
      </c>
      <c r="C24" s="395" t="n">
        <v>2089</v>
      </c>
      <c r="D24" s="395" t="n">
        <v>533</v>
      </c>
      <c r="E24" s="395" t="n">
        <v>675</v>
      </c>
      <c r="F24" s="395" t="n">
        <v>290</v>
      </c>
      <c r="G24" s="395" t="n">
        <v>374</v>
      </c>
      <c r="H24" s="395" t="n">
        <v>707</v>
      </c>
      <c r="I24" s="395" t="n">
        <v>833</v>
      </c>
      <c r="J24" s="395" t="n">
        <v>10</v>
      </c>
      <c r="K24" s="395" t="n">
        <v>15</v>
      </c>
      <c r="L24" s="395" t="n">
        <v>67</v>
      </c>
      <c r="M24" s="395" t="n">
        <v>105</v>
      </c>
      <c r="N24" s="395" t="n">
        <v>74</v>
      </c>
      <c r="O24" s="396" t="n">
        <v>87</v>
      </c>
      <c r="P24" s="17"/>
    </row>
    <row r="25" s="345" customFormat="true" ht="18" hidden="false" customHeight="true" outlineLevel="0" collapsed="false">
      <c r="A25" s="1002" t="s">
        <v>708</v>
      </c>
      <c r="B25" s="1031" t="n">
        <v>172</v>
      </c>
      <c r="C25" s="1031" t="n">
        <v>200</v>
      </c>
      <c r="D25" s="959" t="n">
        <v>43</v>
      </c>
      <c r="E25" s="959" t="n">
        <v>48</v>
      </c>
      <c r="F25" s="959" t="n">
        <v>32</v>
      </c>
      <c r="G25" s="959" t="n">
        <v>36</v>
      </c>
      <c r="H25" s="959" t="n">
        <v>83</v>
      </c>
      <c r="I25" s="959" t="n">
        <v>96</v>
      </c>
      <c r="J25" s="959" t="n">
        <v>1</v>
      </c>
      <c r="K25" s="959" t="n">
        <v>1</v>
      </c>
      <c r="L25" s="959" t="n">
        <v>11</v>
      </c>
      <c r="M25" s="959" t="n">
        <v>16</v>
      </c>
      <c r="N25" s="959" t="n">
        <v>2</v>
      </c>
      <c r="O25" s="960" t="n">
        <v>3</v>
      </c>
      <c r="P25" s="17"/>
    </row>
    <row r="26" s="345" customFormat="true" ht="18" hidden="false" customHeight="true" outlineLevel="0" collapsed="false">
      <c r="A26" s="1032" t="s">
        <v>395</v>
      </c>
      <c r="B26" s="1033" t="n">
        <v>192</v>
      </c>
      <c r="C26" s="1033" t="n">
        <v>194</v>
      </c>
      <c r="D26" s="961" t="n">
        <v>17</v>
      </c>
      <c r="E26" s="961" t="n">
        <v>17</v>
      </c>
      <c r="F26" s="961" t="n">
        <v>8</v>
      </c>
      <c r="G26" s="961" t="n">
        <v>9</v>
      </c>
      <c r="H26" s="961" t="n">
        <v>161</v>
      </c>
      <c r="I26" s="961" t="n">
        <v>162</v>
      </c>
      <c r="J26" s="1034" t="n">
        <v>0</v>
      </c>
      <c r="K26" s="961" t="n">
        <v>0</v>
      </c>
      <c r="L26" s="961" t="n">
        <v>2</v>
      </c>
      <c r="M26" s="961" t="n">
        <v>2</v>
      </c>
      <c r="N26" s="961" t="n">
        <v>4</v>
      </c>
      <c r="O26" s="962" t="n">
        <v>4</v>
      </c>
      <c r="P26" s="17"/>
    </row>
    <row r="27" s="345" customFormat="true" ht="18" hidden="false" customHeight="true" outlineLevel="0" collapsed="false">
      <c r="A27" s="1032" t="s">
        <v>396</v>
      </c>
      <c r="B27" s="1033" t="n">
        <v>156</v>
      </c>
      <c r="C27" s="1033" t="n">
        <v>178</v>
      </c>
      <c r="D27" s="961" t="n">
        <v>38</v>
      </c>
      <c r="E27" s="961" t="n">
        <v>42</v>
      </c>
      <c r="F27" s="961" t="n">
        <v>35</v>
      </c>
      <c r="G27" s="961" t="n">
        <v>40</v>
      </c>
      <c r="H27" s="961" t="n">
        <v>76</v>
      </c>
      <c r="I27" s="961" t="n">
        <v>89</v>
      </c>
      <c r="J27" s="961" t="n">
        <v>0</v>
      </c>
      <c r="K27" s="961" t="n">
        <v>0</v>
      </c>
      <c r="L27" s="961" t="n">
        <v>6</v>
      </c>
      <c r="M27" s="961" t="n">
        <v>6</v>
      </c>
      <c r="N27" s="961" t="n">
        <v>1</v>
      </c>
      <c r="O27" s="962" t="n">
        <v>1</v>
      </c>
      <c r="P27" s="17"/>
    </row>
    <row r="28" s="345" customFormat="true" ht="18" hidden="false" customHeight="true" outlineLevel="0" collapsed="false">
      <c r="A28" s="1032" t="s">
        <v>709</v>
      </c>
      <c r="B28" s="1033" t="n">
        <v>206</v>
      </c>
      <c r="C28" s="1033" t="n">
        <v>265</v>
      </c>
      <c r="D28" s="961" t="n">
        <v>119</v>
      </c>
      <c r="E28" s="961" t="n">
        <v>147</v>
      </c>
      <c r="F28" s="961" t="n">
        <v>72</v>
      </c>
      <c r="G28" s="961" t="n">
        <v>96</v>
      </c>
      <c r="H28" s="961" t="n">
        <v>12</v>
      </c>
      <c r="I28" s="961" t="n">
        <v>17</v>
      </c>
      <c r="J28" s="961" t="n">
        <v>1</v>
      </c>
      <c r="K28" s="961" t="n">
        <v>2</v>
      </c>
      <c r="L28" s="961" t="n">
        <v>2</v>
      </c>
      <c r="M28" s="961" t="n">
        <v>3</v>
      </c>
      <c r="N28" s="961" t="n">
        <v>0</v>
      </c>
      <c r="O28" s="962" t="n">
        <v>0</v>
      </c>
      <c r="P28" s="17"/>
    </row>
    <row r="29" s="345" customFormat="true" ht="18" hidden="false" customHeight="true" outlineLevel="0" collapsed="false">
      <c r="A29" s="1032" t="s">
        <v>710</v>
      </c>
      <c r="B29" s="1033" t="n">
        <v>148</v>
      </c>
      <c r="C29" s="1033" t="n">
        <v>169</v>
      </c>
      <c r="D29" s="961" t="n">
        <v>56</v>
      </c>
      <c r="E29" s="961" t="n">
        <v>69</v>
      </c>
      <c r="F29" s="961" t="n">
        <v>21</v>
      </c>
      <c r="G29" s="961" t="n">
        <v>26</v>
      </c>
      <c r="H29" s="961" t="n">
        <v>53</v>
      </c>
      <c r="I29" s="961" t="n">
        <v>54</v>
      </c>
      <c r="J29" s="961" t="n">
        <v>1</v>
      </c>
      <c r="K29" s="961" t="n">
        <v>1</v>
      </c>
      <c r="L29" s="961" t="n">
        <v>3</v>
      </c>
      <c r="M29" s="961" t="n">
        <v>4</v>
      </c>
      <c r="N29" s="961" t="n">
        <v>14</v>
      </c>
      <c r="O29" s="962" t="n">
        <v>15</v>
      </c>
      <c r="P29" s="17"/>
    </row>
    <row r="30" s="345" customFormat="true" ht="18" hidden="false" customHeight="true" outlineLevel="0" collapsed="false">
      <c r="A30" s="1032" t="s">
        <v>711</v>
      </c>
      <c r="B30" s="1033" t="n">
        <v>213</v>
      </c>
      <c r="C30" s="1033" t="n">
        <v>296</v>
      </c>
      <c r="D30" s="961" t="n">
        <v>74</v>
      </c>
      <c r="E30" s="961" t="n">
        <v>105</v>
      </c>
      <c r="F30" s="961" t="n">
        <v>28</v>
      </c>
      <c r="G30" s="961" t="n">
        <v>50</v>
      </c>
      <c r="H30" s="961" t="n">
        <v>82</v>
      </c>
      <c r="I30" s="961" t="n">
        <v>106</v>
      </c>
      <c r="J30" s="961" t="n">
        <v>0</v>
      </c>
      <c r="K30" s="961" t="n">
        <v>0</v>
      </c>
      <c r="L30" s="961" t="n">
        <v>10</v>
      </c>
      <c r="M30" s="961" t="n">
        <v>13</v>
      </c>
      <c r="N30" s="961" t="n">
        <v>19</v>
      </c>
      <c r="O30" s="962" t="n">
        <v>22</v>
      </c>
      <c r="P30" s="17"/>
    </row>
    <row r="31" s="345" customFormat="true" ht="18" hidden="false" customHeight="true" outlineLevel="0" collapsed="false">
      <c r="A31" s="1032" t="s">
        <v>712</v>
      </c>
      <c r="B31" s="1033" t="n">
        <v>118</v>
      </c>
      <c r="C31" s="1033" t="n">
        <v>163</v>
      </c>
      <c r="D31" s="961" t="n">
        <v>50</v>
      </c>
      <c r="E31" s="961" t="n">
        <v>69</v>
      </c>
      <c r="F31" s="961" t="n">
        <v>33</v>
      </c>
      <c r="G31" s="961" t="n">
        <v>41</v>
      </c>
      <c r="H31" s="961" t="n">
        <v>21</v>
      </c>
      <c r="I31" s="961" t="n">
        <v>32</v>
      </c>
      <c r="J31" s="961" t="n">
        <v>6</v>
      </c>
      <c r="K31" s="961" t="n">
        <v>9</v>
      </c>
      <c r="L31" s="961" t="n">
        <v>5</v>
      </c>
      <c r="M31" s="961" t="n">
        <v>9</v>
      </c>
      <c r="N31" s="961" t="n">
        <v>3</v>
      </c>
      <c r="O31" s="962" t="n">
        <v>3</v>
      </c>
      <c r="P31" s="17"/>
    </row>
    <row r="32" s="345" customFormat="true" ht="18" hidden="false" customHeight="true" outlineLevel="0" collapsed="false">
      <c r="A32" s="1032" t="s">
        <v>401</v>
      </c>
      <c r="B32" s="1033" t="n">
        <v>150</v>
      </c>
      <c r="C32" s="1033" t="n">
        <v>210</v>
      </c>
      <c r="D32" s="961" t="n">
        <v>39</v>
      </c>
      <c r="E32" s="961" t="n">
        <v>62</v>
      </c>
      <c r="F32" s="961" t="n">
        <v>19</v>
      </c>
      <c r="G32" s="961" t="n">
        <v>22</v>
      </c>
      <c r="H32" s="961" t="n">
        <v>79</v>
      </c>
      <c r="I32" s="961" t="n">
        <v>111</v>
      </c>
      <c r="J32" s="961" t="n">
        <v>0</v>
      </c>
      <c r="K32" s="961" t="n">
        <v>0</v>
      </c>
      <c r="L32" s="961" t="n">
        <v>3</v>
      </c>
      <c r="M32" s="961" t="n">
        <v>3</v>
      </c>
      <c r="N32" s="961" t="n">
        <v>10</v>
      </c>
      <c r="O32" s="962" t="n">
        <v>12</v>
      </c>
      <c r="P32" s="17"/>
    </row>
    <row r="33" s="345" customFormat="true" ht="18" hidden="false" customHeight="true" outlineLevel="0" collapsed="false">
      <c r="A33" s="1032" t="s">
        <v>402</v>
      </c>
      <c r="B33" s="1033" t="n">
        <v>170</v>
      </c>
      <c r="C33" s="1033" t="n">
        <v>223</v>
      </c>
      <c r="D33" s="961" t="n">
        <v>51</v>
      </c>
      <c r="E33" s="961" t="n">
        <v>64</v>
      </c>
      <c r="F33" s="961" t="n">
        <v>23</v>
      </c>
      <c r="G33" s="961" t="n">
        <v>29</v>
      </c>
      <c r="H33" s="961" t="n">
        <v>65</v>
      </c>
      <c r="I33" s="961" t="n">
        <v>74</v>
      </c>
      <c r="J33" s="961" t="n">
        <v>1</v>
      </c>
      <c r="K33" s="961" t="n">
        <v>2</v>
      </c>
      <c r="L33" s="961" t="n">
        <v>24</v>
      </c>
      <c r="M33" s="961" t="n">
        <v>48</v>
      </c>
      <c r="N33" s="961" t="n">
        <v>6</v>
      </c>
      <c r="O33" s="962" t="n">
        <v>6</v>
      </c>
      <c r="P33" s="17"/>
    </row>
    <row r="34" s="345" customFormat="true" ht="18" hidden="false" customHeight="true" outlineLevel="0" collapsed="false">
      <c r="A34" s="1004" t="s">
        <v>713</v>
      </c>
      <c r="B34" s="1035" t="n">
        <v>156</v>
      </c>
      <c r="C34" s="1035" t="n">
        <v>191</v>
      </c>
      <c r="D34" s="964" t="n">
        <v>46</v>
      </c>
      <c r="E34" s="964" t="n">
        <v>52</v>
      </c>
      <c r="F34" s="964" t="n">
        <v>19</v>
      </c>
      <c r="G34" s="964" t="n">
        <v>25</v>
      </c>
      <c r="H34" s="964" t="n">
        <v>75</v>
      </c>
      <c r="I34" s="964" t="n">
        <v>92</v>
      </c>
      <c r="J34" s="964" t="n">
        <v>0</v>
      </c>
      <c r="K34" s="964" t="n">
        <v>0</v>
      </c>
      <c r="L34" s="964" t="n">
        <v>1</v>
      </c>
      <c r="M34" s="964" t="n">
        <v>1</v>
      </c>
      <c r="N34" s="964" t="n">
        <v>15</v>
      </c>
      <c r="O34" s="965" t="n">
        <v>21</v>
      </c>
      <c r="P34" s="17"/>
    </row>
    <row r="35" customFormat="false" ht="16.5" hidden="false" customHeight="true" outlineLevel="0" collapsed="false">
      <c r="O35" s="388" t="s">
        <v>561</v>
      </c>
      <c r="AB35" s="878"/>
    </row>
  </sheetData>
  <mergeCells count="14">
    <mergeCell ref="A5:A6"/>
    <mergeCell ref="B5:C5"/>
    <mergeCell ref="D5:E5"/>
    <mergeCell ref="F5:G5"/>
    <mergeCell ref="H5:I5"/>
    <mergeCell ref="J5:K5"/>
    <mergeCell ref="A22:A23"/>
    <mergeCell ref="B22:C22"/>
    <mergeCell ref="D22:E22"/>
    <mergeCell ref="F22:G22"/>
    <mergeCell ref="H22:I22"/>
    <mergeCell ref="J22:K22"/>
    <mergeCell ref="L22:M22"/>
    <mergeCell ref="N22:O22"/>
  </mergeCells>
  <printOptions headings="false" gridLines="false" gridLinesSet="true" horizontalCentered="true" verticalCentered="false"/>
  <pageMargins left="0.747916666666667" right="0.747916666666667" top="0.7875" bottom="0.78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true" showRowColHeaders="true" showZeros="false" rightToLeft="false" tabSelected="false" showOutlineSymbols="true" defaultGridColor="true" view="pageBreakPreview" topLeftCell="A1" colorId="64" zoomScale="115" zoomScaleNormal="100" zoomScalePageLayoutView="115" workbookViewId="0">
      <selection pane="topLeft" activeCell="F20" activeCellId="0" sqref="F20"/>
    </sheetView>
  </sheetViews>
  <sheetFormatPr defaultColWidth="8.9921875" defaultRowHeight="13.5" zeroHeight="false" outlineLevelRow="0" outlineLevelCol="0"/>
  <cols>
    <col collapsed="false" customWidth="true" hidden="false" outlineLevel="0" max="1" min="1" style="20" width="7.49"/>
    <col collapsed="false" customWidth="true" hidden="false" outlineLevel="0" max="2" min="2" style="20" width="6.25"/>
    <col collapsed="false" customWidth="true" hidden="false" outlineLevel="0" max="3" min="3" style="20" width="1.25"/>
    <col collapsed="false" customWidth="true" hidden="false" outlineLevel="0" max="18" min="4" style="20" width="6.25"/>
    <col collapsed="false" customWidth="true" hidden="false" outlineLevel="0" max="26" min="19" style="20" width="6.12"/>
    <col collapsed="false" customWidth="true" hidden="false" outlineLevel="0" max="27" min="27" style="20" width="0.25"/>
    <col collapsed="false" customWidth="false" hidden="false" outlineLevel="0" max="257" min="28" style="20" width="8.99"/>
  </cols>
  <sheetData>
    <row r="1" customFormat="false" ht="18.75" hidden="false" customHeight="true" outlineLevel="0" collapsed="false">
      <c r="A1" s="955" t="s">
        <v>727</v>
      </c>
      <c r="B1" s="1037"/>
      <c r="C1" s="1037"/>
      <c r="D1" s="1037"/>
    </row>
    <row r="2" customFormat="false" ht="13.5" hidden="false" customHeight="false" outlineLevel="0" collapsed="false">
      <c r="A2" s="955"/>
      <c r="B2" s="1037"/>
      <c r="C2" s="1037"/>
      <c r="D2" s="1037"/>
      <c r="N2" s="1036"/>
      <c r="O2" s="1036"/>
      <c r="P2" s="1036"/>
      <c r="Q2" s="1036"/>
      <c r="R2" s="76" t="s">
        <v>291</v>
      </c>
    </row>
    <row r="3" customFormat="false" ht="18" hidden="false" customHeight="true" outlineLevel="0" collapsed="false">
      <c r="A3" s="391" t="s">
        <v>569</v>
      </c>
      <c r="B3" s="355" t="s">
        <v>728</v>
      </c>
      <c r="C3" s="355"/>
      <c r="D3" s="355"/>
      <c r="E3" s="355"/>
      <c r="F3" s="355"/>
      <c r="G3" s="355"/>
      <c r="H3" s="355"/>
      <c r="I3" s="355"/>
      <c r="J3" s="392" t="s">
        <v>729</v>
      </c>
      <c r="K3" s="392"/>
      <c r="L3" s="392"/>
      <c r="M3" s="392"/>
      <c r="N3" s="392"/>
      <c r="O3" s="392"/>
      <c r="P3" s="392"/>
      <c r="Q3" s="392"/>
      <c r="R3" s="392"/>
    </row>
    <row r="4" customFormat="false" ht="34.5" hidden="false" customHeight="true" outlineLevel="0" collapsed="false">
      <c r="A4" s="391"/>
      <c r="B4" s="29" t="s">
        <v>10</v>
      </c>
      <c r="C4" s="1038" t="s">
        <v>730</v>
      </c>
      <c r="D4" s="1038"/>
      <c r="E4" s="164" t="s">
        <v>731</v>
      </c>
      <c r="F4" s="164" t="s">
        <v>732</v>
      </c>
      <c r="G4" s="164" t="s">
        <v>733</v>
      </c>
      <c r="H4" s="164" t="s">
        <v>734</v>
      </c>
      <c r="I4" s="164" t="s">
        <v>735</v>
      </c>
      <c r="J4" s="29" t="s">
        <v>10</v>
      </c>
      <c r="K4" s="1039" t="s">
        <v>736</v>
      </c>
      <c r="L4" s="32" t="s">
        <v>737</v>
      </c>
      <c r="M4" s="32" t="s">
        <v>738</v>
      </c>
      <c r="N4" s="29" t="s">
        <v>739</v>
      </c>
      <c r="O4" s="29" t="s">
        <v>740</v>
      </c>
      <c r="P4" s="33" t="s">
        <v>741</v>
      </c>
      <c r="Q4" s="260" t="s">
        <v>742</v>
      </c>
      <c r="R4" s="33" t="s">
        <v>494</v>
      </c>
      <c r="S4" s="1040"/>
    </row>
    <row r="5" customFormat="false" ht="18" hidden="false" customHeight="true" outlineLevel="0" collapsed="false">
      <c r="A5" s="836" t="s">
        <v>10</v>
      </c>
      <c r="B5" s="873" t="n">
        <f aca="false">SUM(B6:B15)</f>
        <v>1681</v>
      </c>
      <c r="C5" s="1041" t="n">
        <v>368</v>
      </c>
      <c r="D5" s="1041"/>
      <c r="E5" s="874" t="n">
        <v>548</v>
      </c>
      <c r="F5" s="874" t="n">
        <v>523</v>
      </c>
      <c r="G5" s="874" t="n">
        <v>155</v>
      </c>
      <c r="H5" s="874" t="n">
        <f aca="false">SUM(H6:H15)</f>
        <v>76</v>
      </c>
      <c r="I5" s="874" t="n">
        <f aca="false">SUM(I6:I15)</f>
        <v>11</v>
      </c>
      <c r="J5" s="874" t="n">
        <v>1681</v>
      </c>
      <c r="K5" s="874" t="n">
        <v>522</v>
      </c>
      <c r="L5" s="874" t="n">
        <v>312</v>
      </c>
      <c r="M5" s="874" t="n">
        <v>48</v>
      </c>
      <c r="N5" s="874" t="n">
        <v>339</v>
      </c>
      <c r="O5" s="874" t="n">
        <v>9</v>
      </c>
      <c r="P5" s="874" t="n">
        <v>121</v>
      </c>
      <c r="Q5" s="874" t="n">
        <v>272</v>
      </c>
      <c r="R5" s="874" t="n">
        <v>58</v>
      </c>
    </row>
    <row r="6" customFormat="false" ht="18" hidden="false" customHeight="true" outlineLevel="0" collapsed="false">
      <c r="A6" s="1032" t="s">
        <v>553</v>
      </c>
      <c r="B6" s="1042" t="n">
        <f aca="false">SUM(C6:I6)</f>
        <v>172</v>
      </c>
      <c r="C6" s="1043" t="n">
        <v>43</v>
      </c>
      <c r="D6" s="1043"/>
      <c r="E6" s="430" t="n">
        <v>62</v>
      </c>
      <c r="F6" s="430" t="n">
        <v>34</v>
      </c>
      <c r="G6" s="430" t="n">
        <v>23</v>
      </c>
      <c r="H6" s="430" t="n">
        <v>7</v>
      </c>
      <c r="I6" s="430" t="n">
        <v>3</v>
      </c>
      <c r="J6" s="1042" t="n">
        <v>172</v>
      </c>
      <c r="K6" s="430" t="n">
        <v>45</v>
      </c>
      <c r="L6" s="430" t="n">
        <v>5</v>
      </c>
      <c r="M6" s="430" t="n">
        <v>8</v>
      </c>
      <c r="N6" s="430" t="n">
        <v>40</v>
      </c>
      <c r="O6" s="430" t="n">
        <v>0</v>
      </c>
      <c r="P6" s="876" t="n">
        <v>32</v>
      </c>
      <c r="Q6" s="876" t="n">
        <v>24</v>
      </c>
      <c r="R6" s="876" t="n">
        <v>18</v>
      </c>
    </row>
    <row r="7" customFormat="false" ht="18" hidden="false" customHeight="true" outlineLevel="0" collapsed="false">
      <c r="A7" s="1032" t="s">
        <v>395</v>
      </c>
      <c r="B7" s="1042" t="n">
        <f aca="false">SUM(C7:I7)</f>
        <v>192</v>
      </c>
      <c r="C7" s="1044" t="n">
        <v>54</v>
      </c>
      <c r="D7" s="1044"/>
      <c r="E7" s="430" t="n">
        <v>58</v>
      </c>
      <c r="F7" s="430" t="n">
        <v>52</v>
      </c>
      <c r="G7" s="430" t="n">
        <v>13</v>
      </c>
      <c r="H7" s="430" t="n">
        <v>14</v>
      </c>
      <c r="I7" s="430" t="n">
        <v>1</v>
      </c>
      <c r="J7" s="1042" t="n">
        <v>192</v>
      </c>
      <c r="K7" s="430" t="n">
        <v>78</v>
      </c>
      <c r="L7" s="430" t="n">
        <v>31</v>
      </c>
      <c r="M7" s="430" t="n">
        <v>9</v>
      </c>
      <c r="N7" s="430" t="n">
        <v>58</v>
      </c>
      <c r="O7" s="430" t="n">
        <v>0</v>
      </c>
      <c r="P7" s="876" t="n">
        <v>10</v>
      </c>
      <c r="Q7" s="876" t="n">
        <v>4</v>
      </c>
      <c r="R7" s="876" t="n">
        <v>2</v>
      </c>
    </row>
    <row r="8" customFormat="false" ht="18" hidden="false" customHeight="true" outlineLevel="0" collapsed="false">
      <c r="A8" s="1032" t="s">
        <v>396</v>
      </c>
      <c r="B8" s="1042" t="n">
        <f aca="false">SUM(C8:I8)</f>
        <v>156</v>
      </c>
      <c r="C8" s="1044" t="n">
        <v>12</v>
      </c>
      <c r="D8" s="1044"/>
      <c r="E8" s="430" t="n">
        <v>57</v>
      </c>
      <c r="F8" s="430" t="n">
        <v>64</v>
      </c>
      <c r="G8" s="430" t="n">
        <v>18</v>
      </c>
      <c r="H8" s="430" t="n">
        <v>5</v>
      </c>
      <c r="I8" s="430" t="n">
        <v>0</v>
      </c>
      <c r="J8" s="1042" t="n">
        <v>156</v>
      </c>
      <c r="K8" s="430" t="n">
        <v>40</v>
      </c>
      <c r="L8" s="430" t="n">
        <v>39</v>
      </c>
      <c r="M8" s="430" t="n">
        <v>2</v>
      </c>
      <c r="N8" s="430" t="n">
        <v>28</v>
      </c>
      <c r="O8" s="430" t="n">
        <v>0</v>
      </c>
      <c r="P8" s="876" t="n">
        <v>14</v>
      </c>
      <c r="Q8" s="876" t="n">
        <v>30</v>
      </c>
      <c r="R8" s="876" t="n">
        <v>3</v>
      </c>
    </row>
    <row r="9" customFormat="false" ht="18" hidden="false" customHeight="true" outlineLevel="0" collapsed="false">
      <c r="A9" s="1032" t="s">
        <v>554</v>
      </c>
      <c r="B9" s="1042" t="n">
        <f aca="false">SUM(C9:I9)</f>
        <v>206</v>
      </c>
      <c r="C9" s="1044" t="n">
        <v>69</v>
      </c>
      <c r="D9" s="1044"/>
      <c r="E9" s="430" t="n">
        <v>76</v>
      </c>
      <c r="F9" s="430" t="n">
        <v>35</v>
      </c>
      <c r="G9" s="430" t="n">
        <v>18</v>
      </c>
      <c r="H9" s="430" t="n">
        <v>8</v>
      </c>
      <c r="I9" s="430" t="n">
        <v>0</v>
      </c>
      <c r="J9" s="1042" t="n">
        <v>206</v>
      </c>
      <c r="K9" s="430" t="n">
        <v>92</v>
      </c>
      <c r="L9" s="430" t="n">
        <v>18</v>
      </c>
      <c r="M9" s="430" t="n">
        <v>8</v>
      </c>
      <c r="N9" s="430" t="n">
        <v>20</v>
      </c>
      <c r="O9" s="430" t="n">
        <v>4</v>
      </c>
      <c r="P9" s="876" t="n">
        <v>17</v>
      </c>
      <c r="Q9" s="876" t="n">
        <v>30</v>
      </c>
      <c r="R9" s="876" t="n">
        <v>17</v>
      </c>
    </row>
    <row r="10" customFormat="false" ht="18" hidden="false" customHeight="true" outlineLevel="0" collapsed="false">
      <c r="A10" s="1032" t="s">
        <v>555</v>
      </c>
      <c r="B10" s="1042" t="n">
        <f aca="false">SUM(C10:I10)</f>
        <v>148</v>
      </c>
      <c r="C10" s="1044" t="n">
        <v>42</v>
      </c>
      <c r="D10" s="1044"/>
      <c r="E10" s="430" t="n">
        <v>49</v>
      </c>
      <c r="F10" s="430" t="n">
        <v>51</v>
      </c>
      <c r="G10" s="430" t="n">
        <v>2</v>
      </c>
      <c r="H10" s="430" t="n">
        <v>4</v>
      </c>
      <c r="I10" s="430" t="n">
        <v>0</v>
      </c>
      <c r="J10" s="1042" t="n">
        <v>148</v>
      </c>
      <c r="K10" s="430" t="n">
        <v>64</v>
      </c>
      <c r="L10" s="430" t="n">
        <v>37</v>
      </c>
      <c r="M10" s="430" t="n">
        <v>2</v>
      </c>
      <c r="N10" s="430" t="n">
        <v>20</v>
      </c>
      <c r="O10" s="430" t="n">
        <v>0</v>
      </c>
      <c r="P10" s="876" t="n">
        <v>9</v>
      </c>
      <c r="Q10" s="876" t="n">
        <v>16</v>
      </c>
      <c r="R10" s="876" t="n">
        <v>0</v>
      </c>
    </row>
    <row r="11" customFormat="false" ht="18" hidden="false" customHeight="true" outlineLevel="0" collapsed="false">
      <c r="A11" s="1032" t="s">
        <v>556</v>
      </c>
      <c r="B11" s="1042" t="n">
        <f aca="false">SUM(C11:I11)</f>
        <v>213</v>
      </c>
      <c r="C11" s="1044" t="n">
        <v>37</v>
      </c>
      <c r="D11" s="1044"/>
      <c r="E11" s="430" t="n">
        <v>80</v>
      </c>
      <c r="F11" s="430" t="n">
        <v>64</v>
      </c>
      <c r="G11" s="430" t="n">
        <v>26</v>
      </c>
      <c r="H11" s="430" t="n">
        <v>5</v>
      </c>
      <c r="I11" s="430" t="n">
        <v>1</v>
      </c>
      <c r="J11" s="1042" t="n">
        <v>213</v>
      </c>
      <c r="K11" s="430" t="n">
        <v>75</v>
      </c>
      <c r="L11" s="430" t="n">
        <v>40</v>
      </c>
      <c r="M11" s="430" t="n">
        <v>5</v>
      </c>
      <c r="N11" s="430" t="n">
        <v>37</v>
      </c>
      <c r="O11" s="430" t="n">
        <v>4</v>
      </c>
      <c r="P11" s="876" t="n">
        <v>5</v>
      </c>
      <c r="Q11" s="876" t="n">
        <v>46</v>
      </c>
      <c r="R11" s="876" t="n">
        <v>1</v>
      </c>
    </row>
    <row r="12" customFormat="false" ht="18" hidden="false" customHeight="true" outlineLevel="0" collapsed="false">
      <c r="A12" s="1032" t="s">
        <v>557</v>
      </c>
      <c r="B12" s="1042" t="n">
        <f aca="false">SUM(C12:I12)</f>
        <v>118</v>
      </c>
      <c r="C12" s="1044" t="n">
        <v>21</v>
      </c>
      <c r="D12" s="1044"/>
      <c r="E12" s="430" t="n">
        <v>48</v>
      </c>
      <c r="F12" s="430" t="n">
        <v>29</v>
      </c>
      <c r="G12" s="430" t="n">
        <v>10</v>
      </c>
      <c r="H12" s="430" t="n">
        <v>10</v>
      </c>
      <c r="I12" s="430" t="n">
        <v>0</v>
      </c>
      <c r="J12" s="1042" t="n">
        <v>118</v>
      </c>
      <c r="K12" s="430" t="n">
        <v>28</v>
      </c>
      <c r="L12" s="430" t="n">
        <v>21</v>
      </c>
      <c r="M12" s="430" t="n">
        <v>2</v>
      </c>
      <c r="N12" s="430" t="n">
        <v>27</v>
      </c>
      <c r="O12" s="430" t="n">
        <v>1</v>
      </c>
      <c r="P12" s="876" t="n">
        <v>10</v>
      </c>
      <c r="Q12" s="876" t="n">
        <v>21</v>
      </c>
      <c r="R12" s="876" t="n">
        <v>8</v>
      </c>
    </row>
    <row r="13" customFormat="false" ht="18" hidden="false" customHeight="true" outlineLevel="0" collapsed="false">
      <c r="A13" s="1032" t="s">
        <v>401</v>
      </c>
      <c r="B13" s="1042" t="n">
        <f aca="false">SUM(C13:I13)</f>
        <v>150</v>
      </c>
      <c r="C13" s="1044" t="n">
        <v>31</v>
      </c>
      <c r="D13" s="1044"/>
      <c r="E13" s="430" t="n">
        <v>33</v>
      </c>
      <c r="F13" s="430" t="n">
        <v>57</v>
      </c>
      <c r="G13" s="430" t="n">
        <v>18</v>
      </c>
      <c r="H13" s="430" t="n">
        <v>7</v>
      </c>
      <c r="I13" s="430" t="n">
        <v>4</v>
      </c>
      <c r="J13" s="1042" t="n">
        <v>150</v>
      </c>
      <c r="K13" s="430" t="n">
        <v>31</v>
      </c>
      <c r="L13" s="430" t="n">
        <v>37</v>
      </c>
      <c r="M13" s="430" t="n">
        <v>0</v>
      </c>
      <c r="N13" s="430" t="n">
        <v>32</v>
      </c>
      <c r="O13" s="430" t="n">
        <v>0</v>
      </c>
      <c r="P13" s="876" t="n">
        <v>2</v>
      </c>
      <c r="Q13" s="876" t="n">
        <v>41</v>
      </c>
      <c r="R13" s="876" t="n">
        <v>7</v>
      </c>
    </row>
    <row r="14" customFormat="false" ht="18" hidden="false" customHeight="true" outlineLevel="0" collapsed="false">
      <c r="A14" s="1032" t="s">
        <v>402</v>
      </c>
      <c r="B14" s="1042" t="n">
        <f aca="false">SUM(C14:I14)</f>
        <v>170</v>
      </c>
      <c r="C14" s="1044" t="n">
        <v>17</v>
      </c>
      <c r="D14" s="1044"/>
      <c r="E14" s="430" t="n">
        <v>38</v>
      </c>
      <c r="F14" s="430" t="n">
        <v>86</v>
      </c>
      <c r="G14" s="430" t="n">
        <v>16</v>
      </c>
      <c r="H14" s="430" t="n">
        <v>11</v>
      </c>
      <c r="I14" s="430" t="n">
        <v>2</v>
      </c>
      <c r="J14" s="1042" t="n">
        <v>170</v>
      </c>
      <c r="K14" s="430" t="n">
        <v>15</v>
      </c>
      <c r="L14" s="430" t="n">
        <v>54</v>
      </c>
      <c r="M14" s="430" t="n">
        <v>7</v>
      </c>
      <c r="N14" s="430" t="n">
        <v>50</v>
      </c>
      <c r="O14" s="430" t="n">
        <v>0</v>
      </c>
      <c r="P14" s="876" t="n">
        <v>18</v>
      </c>
      <c r="Q14" s="876" t="n">
        <v>26</v>
      </c>
      <c r="R14" s="876" t="n">
        <v>0</v>
      </c>
    </row>
    <row r="15" customFormat="false" ht="18" hidden="false" customHeight="true" outlineLevel="0" collapsed="false">
      <c r="A15" s="1004" t="s">
        <v>558</v>
      </c>
      <c r="B15" s="1005" t="n">
        <f aca="false">SUM(C15:I15)</f>
        <v>156</v>
      </c>
      <c r="C15" s="1045" t="n">
        <v>42</v>
      </c>
      <c r="D15" s="1045"/>
      <c r="E15" s="449" t="n">
        <v>47</v>
      </c>
      <c r="F15" s="449" t="n">
        <v>51</v>
      </c>
      <c r="G15" s="449" t="n">
        <v>11</v>
      </c>
      <c r="H15" s="449" t="n">
        <v>5</v>
      </c>
      <c r="I15" s="449" t="n">
        <v>0</v>
      </c>
      <c r="J15" s="1042" t="n">
        <v>156</v>
      </c>
      <c r="K15" s="449" t="n">
        <v>54</v>
      </c>
      <c r="L15" s="449" t="n">
        <v>30</v>
      </c>
      <c r="M15" s="449" t="n">
        <v>5</v>
      </c>
      <c r="N15" s="449" t="n">
        <v>27</v>
      </c>
      <c r="O15" s="449" t="n">
        <v>0</v>
      </c>
      <c r="P15" s="877" t="n">
        <v>4</v>
      </c>
      <c r="Q15" s="877" t="n">
        <v>34</v>
      </c>
      <c r="R15" s="877" t="n">
        <v>2</v>
      </c>
    </row>
    <row r="16" customFormat="false" ht="16.5" hidden="false" customHeight="true" outlineLevel="0" collapsed="false">
      <c r="A16" s="380"/>
      <c r="J16" s="1046"/>
      <c r="N16" s="878"/>
      <c r="R16" s="388" t="s">
        <v>561</v>
      </c>
    </row>
  </sheetData>
  <mergeCells count="15">
    <mergeCell ref="A3:A4"/>
    <mergeCell ref="B3:I3"/>
    <mergeCell ref="J3:R3"/>
    <mergeCell ref="C4:D4"/>
    <mergeCell ref="C5:D5"/>
    <mergeCell ref="C6:D6"/>
    <mergeCell ref="C7:D7"/>
    <mergeCell ref="C8:D8"/>
    <mergeCell ref="C9:D9"/>
    <mergeCell ref="C10:D10"/>
    <mergeCell ref="C11:D11"/>
    <mergeCell ref="C12:D12"/>
    <mergeCell ref="C13:D13"/>
    <mergeCell ref="C14:D14"/>
    <mergeCell ref="C15:D15"/>
  </mergeCells>
  <printOptions headings="false" gridLines="false" gridLinesSet="true" horizontalCentered="true" verticalCentered="false"/>
  <pageMargins left="0.590277777777778" right="0.590277777777778" top="4.2125" bottom="0.78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F20" activeCellId="0" sqref="F20"/>
    </sheetView>
  </sheetViews>
  <sheetFormatPr defaultColWidth="8.9921875" defaultRowHeight="13.5" zeroHeight="false" outlineLevelRow="0" outlineLevelCol="0"/>
  <cols>
    <col collapsed="false" customWidth="true" hidden="false" outlineLevel="0" max="1" min="1" style="247" width="1.99"/>
    <col collapsed="false" customWidth="true" hidden="false" outlineLevel="0" max="2" min="2" style="247" width="29.87"/>
    <col collapsed="false" customWidth="true" hidden="false" outlineLevel="0" max="3" min="3" style="247" width="2.49"/>
    <col collapsed="false" customWidth="true" hidden="false" outlineLevel="0" max="4" min="4" style="247" width="22.49"/>
    <col collapsed="false" customWidth="true" hidden="false" outlineLevel="0" max="5" min="5" style="247" width="13.75"/>
    <col collapsed="false" customWidth="false" hidden="false" outlineLevel="0" max="257" min="6" style="247" width="8.99"/>
  </cols>
  <sheetData>
    <row r="1" customFormat="false" ht="18.75" hidden="false" customHeight="true" outlineLevel="0" collapsed="false">
      <c r="A1" s="346" t="s">
        <v>743</v>
      </c>
      <c r="C1" s="7"/>
    </row>
    <row r="2" customFormat="false" ht="13.5" hidden="false" customHeight="false" outlineLevel="0" collapsed="false">
      <c r="D2" s="76" t="s">
        <v>291</v>
      </c>
    </row>
    <row r="3" customFormat="false" ht="18.75" hidden="false" customHeight="true" outlineLevel="0" collapsed="false">
      <c r="A3" s="1047"/>
      <c r="B3" s="1048" t="s">
        <v>225</v>
      </c>
      <c r="C3" s="1048"/>
      <c r="D3" s="1049" t="s">
        <v>744</v>
      </c>
    </row>
    <row r="4" customFormat="false" ht="18.75" hidden="false" customHeight="true" outlineLevel="0" collapsed="false">
      <c r="A4" s="1050"/>
      <c r="B4" s="1051" t="s">
        <v>745</v>
      </c>
      <c r="C4" s="1051"/>
      <c r="D4" s="1052" t="n">
        <v>14693</v>
      </c>
    </row>
    <row r="5" customFormat="false" ht="18.75" hidden="false" customHeight="true" outlineLevel="0" collapsed="false">
      <c r="A5" s="255"/>
      <c r="B5" s="1053" t="s">
        <v>746</v>
      </c>
      <c r="C5" s="1053"/>
      <c r="D5" s="1054" t="n">
        <v>14480</v>
      </c>
    </row>
    <row r="6" customFormat="false" ht="18.75" hidden="false" customHeight="true" outlineLevel="0" collapsed="false">
      <c r="A6" s="255"/>
      <c r="B6" s="1053" t="s">
        <v>747</v>
      </c>
      <c r="C6" s="1053"/>
      <c r="D6" s="1054" t="n">
        <v>14213</v>
      </c>
    </row>
    <row r="7" customFormat="false" ht="18.75" hidden="false" customHeight="true" outlineLevel="0" collapsed="false">
      <c r="A7" s="255"/>
      <c r="B7" s="1053" t="s">
        <v>748</v>
      </c>
      <c r="C7" s="1053"/>
      <c r="D7" s="1054" t="n">
        <v>14077</v>
      </c>
    </row>
    <row r="8" customFormat="false" ht="18.75" hidden="false" customHeight="true" outlineLevel="0" collapsed="false">
      <c r="A8" s="255"/>
      <c r="B8" s="1053" t="s">
        <v>749</v>
      </c>
      <c r="C8" s="1053"/>
      <c r="D8" s="1054" t="n">
        <v>14007</v>
      </c>
    </row>
    <row r="9" customFormat="false" ht="18.75" hidden="false" customHeight="true" outlineLevel="0" collapsed="false">
      <c r="A9" s="255"/>
      <c r="B9" s="1053" t="s">
        <v>750</v>
      </c>
      <c r="C9" s="1053"/>
      <c r="D9" s="1054" t="n">
        <v>13873</v>
      </c>
    </row>
    <row r="10" customFormat="false" ht="18.75" hidden="false" customHeight="true" outlineLevel="0" collapsed="false">
      <c r="A10" s="255"/>
      <c r="B10" s="1053" t="s">
        <v>751</v>
      </c>
      <c r="C10" s="1053"/>
      <c r="D10" s="1054" t="n">
        <v>13667</v>
      </c>
    </row>
    <row r="11" customFormat="false" ht="18.75" hidden="false" customHeight="true" outlineLevel="0" collapsed="false">
      <c r="A11" s="255"/>
      <c r="B11" s="1053" t="s">
        <v>752</v>
      </c>
      <c r="C11" s="1053"/>
      <c r="D11" s="1054" t="n">
        <v>12327</v>
      </c>
    </row>
    <row r="12" customFormat="false" ht="18.75" hidden="false" customHeight="true" outlineLevel="0" collapsed="false">
      <c r="A12" s="255"/>
      <c r="B12" s="1053" t="s">
        <v>753</v>
      </c>
      <c r="C12" s="1053"/>
      <c r="D12" s="1054" t="n">
        <v>11229</v>
      </c>
    </row>
    <row r="13" customFormat="false" ht="18.75" hidden="false" customHeight="true" outlineLevel="0" collapsed="false">
      <c r="A13" s="255"/>
      <c r="B13" s="1053" t="s">
        <v>754</v>
      </c>
      <c r="C13" s="1053"/>
      <c r="D13" s="1054" t="n">
        <v>12533</v>
      </c>
    </row>
    <row r="14" customFormat="false" ht="18.75" hidden="false" customHeight="true" outlineLevel="0" collapsed="false">
      <c r="A14" s="255"/>
      <c r="B14" s="1053" t="s">
        <v>755</v>
      </c>
      <c r="C14" s="1053"/>
      <c r="D14" s="1054" t="n">
        <v>11258</v>
      </c>
    </row>
    <row r="15" customFormat="false" ht="18.75" hidden="false" customHeight="true" outlineLevel="0" collapsed="false">
      <c r="A15" s="255"/>
      <c r="B15" s="1053" t="s">
        <v>756</v>
      </c>
      <c r="C15" s="1053"/>
      <c r="D15" s="1054" t="n">
        <v>10032</v>
      </c>
    </row>
    <row r="16" customFormat="false" ht="18.75" hidden="false" customHeight="true" outlineLevel="0" collapsed="false">
      <c r="A16" s="255"/>
      <c r="B16" s="1053" t="s">
        <v>757</v>
      </c>
      <c r="C16" s="1053"/>
      <c r="D16" s="1054" t="n">
        <v>7925</v>
      </c>
    </row>
    <row r="17" customFormat="false" ht="18.75" hidden="false" customHeight="true" outlineLevel="0" collapsed="false">
      <c r="A17" s="1055"/>
      <c r="B17" s="1056" t="s">
        <v>758</v>
      </c>
      <c r="C17" s="1056"/>
      <c r="D17" s="1057" t="n">
        <v>4581</v>
      </c>
    </row>
    <row r="18" customFormat="false" ht="16.5" hidden="false" customHeight="true" outlineLevel="0" collapsed="false">
      <c r="D18" s="388" t="s">
        <v>561</v>
      </c>
    </row>
  </sheetData>
  <printOptions headings="false" gridLines="false" gridLinesSet="true" horizontalCentered="false" verticalCentered="false"/>
  <pageMargins left="0.7875" right="0.7875" top="7.59861111111111"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U2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20" activeCellId="0" sqref="F20"/>
    </sheetView>
  </sheetViews>
  <sheetFormatPr defaultColWidth="8.9921875" defaultRowHeight="13.5" zeroHeight="false" outlineLevelRow="0" outlineLevelCol="0"/>
  <cols>
    <col collapsed="false" customWidth="true" hidden="false" outlineLevel="0" max="1" min="1" style="1058" width="2.12"/>
    <col collapsed="false" customWidth="true" hidden="false" outlineLevel="0" max="2" min="2" style="1058" width="9.87"/>
    <col collapsed="false" customWidth="true" hidden="false" outlineLevel="0" max="3" min="3" style="1058" width="0.86"/>
    <col collapsed="false" customWidth="true" hidden="false" outlineLevel="0" max="4" min="4" style="1058" width="5.75"/>
    <col collapsed="false" customWidth="true" hidden="false" outlineLevel="0" max="5" min="5" style="1058" width="4.36"/>
    <col collapsed="false" customWidth="true" hidden="false" outlineLevel="0" max="8" min="6" style="1058" width="4.49"/>
    <col collapsed="false" customWidth="true" hidden="false" outlineLevel="0" max="10" min="9" style="1058" width="4.75"/>
    <col collapsed="false" customWidth="true" hidden="false" outlineLevel="0" max="13" min="11" style="1058" width="5.99"/>
    <col collapsed="false" customWidth="true" hidden="false" outlineLevel="0" max="16" min="14" style="1058" width="4.99"/>
    <col collapsed="false" customWidth="true" hidden="false" outlineLevel="0" max="17" min="17" style="1058" width="4.75"/>
    <col collapsed="false" customWidth="true" hidden="false" outlineLevel="0" max="18" min="18" style="1058" width="5.49"/>
    <col collapsed="false" customWidth="true" hidden="false" outlineLevel="0" max="19" min="19" style="1058" width="4.99"/>
    <col collapsed="false" customWidth="false" hidden="false" outlineLevel="0" max="27" min="20" style="1058" width="8.99"/>
    <col collapsed="false" customWidth="true" hidden="false" outlineLevel="0" max="33" min="28" style="1058" width="7.75"/>
    <col collapsed="false" customWidth="true" hidden="false" outlineLevel="0" max="35" min="34" style="1058" width="5.75"/>
    <col collapsed="false" customWidth="false" hidden="false" outlineLevel="0" max="257" min="36" style="1058" width="8.99"/>
  </cols>
  <sheetData>
    <row r="1" customFormat="false" ht="18.75" hidden="false" customHeight="true" outlineLevel="0" collapsed="false">
      <c r="A1" s="1059" t="s">
        <v>759</v>
      </c>
      <c r="B1" s="1060"/>
      <c r="C1" s="1060"/>
      <c r="D1" s="1060"/>
      <c r="E1" s="1060"/>
      <c r="F1" s="1060"/>
      <c r="G1" s="1060"/>
      <c r="H1" s="1060"/>
      <c r="I1" s="1060"/>
      <c r="J1" s="1060"/>
    </row>
    <row r="2" s="1063" customFormat="true" ht="13.5" hidden="false" customHeight="true" outlineLevel="0" collapsed="false">
      <c r="A2" s="1061"/>
      <c r="B2" s="1061"/>
      <c r="C2" s="1061"/>
      <c r="D2" s="1062"/>
      <c r="E2" s="1062"/>
      <c r="F2" s="1062"/>
      <c r="G2" s="1062"/>
      <c r="H2" s="1062"/>
      <c r="I2" s="1062"/>
      <c r="J2" s="1062"/>
      <c r="K2" s="1062"/>
      <c r="L2" s="1062"/>
      <c r="M2" s="1062"/>
      <c r="N2" s="1062"/>
      <c r="O2" s="1062"/>
      <c r="P2" s="1062"/>
      <c r="Q2" s="1062"/>
      <c r="R2" s="388"/>
      <c r="S2" s="388" t="s">
        <v>291</v>
      </c>
    </row>
    <row r="3" customFormat="false" ht="21" hidden="false" customHeight="true" outlineLevel="0" collapsed="false">
      <c r="A3" s="1064" t="s">
        <v>760</v>
      </c>
      <c r="B3" s="1064"/>
      <c r="C3" s="1065"/>
      <c r="D3" s="1066" t="s">
        <v>10</v>
      </c>
      <c r="E3" s="1067" t="s">
        <v>761</v>
      </c>
      <c r="F3" s="1068" t="s">
        <v>762</v>
      </c>
      <c r="G3" s="1068" t="s">
        <v>763</v>
      </c>
      <c r="H3" s="1068" t="s">
        <v>764</v>
      </c>
      <c r="I3" s="1068" t="s">
        <v>765</v>
      </c>
      <c r="J3" s="1068" t="s">
        <v>766</v>
      </c>
      <c r="K3" s="1068" t="s">
        <v>767</v>
      </c>
      <c r="L3" s="1068" t="s">
        <v>768</v>
      </c>
      <c r="M3" s="1068" t="s">
        <v>769</v>
      </c>
      <c r="N3" s="1068" t="s">
        <v>770</v>
      </c>
      <c r="O3" s="1068" t="s">
        <v>771</v>
      </c>
      <c r="P3" s="1068" t="s">
        <v>772</v>
      </c>
      <c r="Q3" s="1068" t="s">
        <v>773</v>
      </c>
      <c r="R3" s="1066" t="s">
        <v>509</v>
      </c>
      <c r="S3" s="1069" t="s">
        <v>774</v>
      </c>
    </row>
    <row r="4" s="1074" customFormat="true" ht="20.1" hidden="false" customHeight="true" outlineLevel="0" collapsed="false">
      <c r="A4" s="1070" t="s">
        <v>229</v>
      </c>
      <c r="B4" s="1070"/>
      <c r="C4" s="1071"/>
      <c r="D4" s="1072" t="n">
        <f aca="false">SUM(E4:R4)</f>
        <v>4608</v>
      </c>
      <c r="E4" s="1072" t="n">
        <f aca="false">E5+E8+E11+E14+E17+E20</f>
        <v>8</v>
      </c>
      <c r="F4" s="1072" t="n">
        <f aca="false">F5+F8+F11+F14+F17+F20</f>
        <v>21</v>
      </c>
      <c r="G4" s="1072" t="n">
        <f aca="false">G5+G8+G11+G14+G17+G20</f>
        <v>69</v>
      </c>
      <c r="H4" s="1072" t="n">
        <f aca="false">H5+H8+H11+H14+H17+H20</f>
        <v>90</v>
      </c>
      <c r="I4" s="1072" t="n">
        <f aca="false">I5+I8+I11+I14+I17+I20</f>
        <v>130</v>
      </c>
      <c r="J4" s="1072" t="n">
        <f aca="false">J5+J8+J11+J14+J17+J20</f>
        <v>188</v>
      </c>
      <c r="K4" s="1072" t="n">
        <f aca="false">K5+K8+K11+K14+K17+K20</f>
        <v>1259</v>
      </c>
      <c r="L4" s="1072" t="n">
        <f aca="false">L5+L8+L11+L14+L17+L20</f>
        <v>995</v>
      </c>
      <c r="M4" s="1072" t="n">
        <f aca="false">M5+M8+M11+M14+M17+M20</f>
        <v>805</v>
      </c>
      <c r="N4" s="1072" t="n">
        <f aca="false">N5+N8+N11+N14+N17+N20</f>
        <v>713</v>
      </c>
      <c r="O4" s="1072" t="n">
        <f aca="false">O5+O8+O11+O14+O17+O20</f>
        <v>306</v>
      </c>
      <c r="P4" s="1072" t="n">
        <f aca="false">P5+P8+P11+P14+P17+P20</f>
        <v>24</v>
      </c>
      <c r="Q4" s="1072" t="n">
        <f aca="false">Q5+Q8+Q11+Q14+Q17+Q20</f>
        <v>0</v>
      </c>
      <c r="R4" s="1072" t="n">
        <f aca="false">R5+R8+R11+R14+R17+R20</f>
        <v>0</v>
      </c>
      <c r="S4" s="1073" t="n">
        <f aca="false">D4/448614*1000</f>
        <v>10.2716366408538</v>
      </c>
    </row>
    <row r="5" s="1063" customFormat="true" ht="24" hidden="false" customHeight="true" outlineLevel="0" collapsed="false">
      <c r="A5" s="1075" t="s">
        <v>775</v>
      </c>
      <c r="B5" s="1075"/>
      <c r="C5" s="1061"/>
      <c r="D5" s="1076" t="n">
        <f aca="false">SUM(E5:R5)</f>
        <v>2741</v>
      </c>
      <c r="E5" s="1077" t="n">
        <f aca="false">SUM(E6:E7)</f>
        <v>6</v>
      </c>
      <c r="F5" s="1077" t="n">
        <f aca="false">SUM(F6:F7)</f>
        <v>9</v>
      </c>
      <c r="G5" s="1077" t="n">
        <f aca="false">SUM(G6:G7)</f>
        <v>29</v>
      </c>
      <c r="H5" s="1077" t="n">
        <f aca="false">SUM(H6:H7)</f>
        <v>45</v>
      </c>
      <c r="I5" s="1077" t="n">
        <f aca="false">SUM(I6:I7)</f>
        <v>76</v>
      </c>
      <c r="J5" s="1077" t="n">
        <f aca="false">SUM(J6:J7)</f>
        <v>80</v>
      </c>
      <c r="K5" s="1077" t="n">
        <f aca="false">SUM(K6:K7)</f>
        <v>716</v>
      </c>
      <c r="L5" s="1077" t="n">
        <f aca="false">SUM(L6:L7)</f>
        <v>592</v>
      </c>
      <c r="M5" s="1077" t="n">
        <f aca="false">SUM(M6:M7)</f>
        <v>523</v>
      </c>
      <c r="N5" s="1077" t="n">
        <f aca="false">SUM(N6:N7)</f>
        <v>452</v>
      </c>
      <c r="O5" s="1077" t="n">
        <f aca="false">SUM(O6:O7)</f>
        <v>196</v>
      </c>
      <c r="P5" s="1077" t="n">
        <f aca="false">SUM(P6:P7)</f>
        <v>17</v>
      </c>
      <c r="Q5" s="1077" t="n">
        <f aca="false">SUM(Q6:Q7)</f>
        <v>0</v>
      </c>
      <c r="R5" s="1077" t="n">
        <f aca="false">SUM(R6:R7)</f>
        <v>0</v>
      </c>
      <c r="S5" s="1078" t="n">
        <f aca="false">D5/448614*1000</f>
        <v>6.10992969457039</v>
      </c>
      <c r="U5" s="1074"/>
    </row>
    <row r="6" s="1063" customFormat="true" ht="14.1" hidden="false" customHeight="true" outlineLevel="0" collapsed="false">
      <c r="A6" s="1079"/>
      <c r="B6" s="1075" t="s">
        <v>776</v>
      </c>
      <c r="C6" s="1061"/>
      <c r="D6" s="1076" t="n">
        <f aca="false">SUM(E6:R6)</f>
        <v>2741</v>
      </c>
      <c r="E6" s="1077" t="n">
        <v>6</v>
      </c>
      <c r="F6" s="1077" t="n">
        <v>9</v>
      </c>
      <c r="G6" s="1077" t="n">
        <v>29</v>
      </c>
      <c r="H6" s="1077" t="n">
        <v>45</v>
      </c>
      <c r="I6" s="1077" t="n">
        <v>76</v>
      </c>
      <c r="J6" s="1077" t="n">
        <v>80</v>
      </c>
      <c r="K6" s="1077" t="n">
        <v>716</v>
      </c>
      <c r="L6" s="1077" t="n">
        <v>592</v>
      </c>
      <c r="M6" s="1077" t="n">
        <v>523</v>
      </c>
      <c r="N6" s="1077" t="n">
        <v>452</v>
      </c>
      <c r="O6" s="1077" t="n">
        <v>196</v>
      </c>
      <c r="P6" s="1077" t="n">
        <v>17</v>
      </c>
      <c r="Q6" s="1077" t="n">
        <v>0</v>
      </c>
      <c r="R6" s="1077" t="n">
        <v>0</v>
      </c>
      <c r="S6" s="1078" t="n">
        <f aca="false">D6/448614*1000</f>
        <v>6.10992969457039</v>
      </c>
      <c r="U6" s="1074"/>
    </row>
    <row r="7" s="1063" customFormat="true" ht="14.1" hidden="false" customHeight="true" outlineLevel="0" collapsed="false">
      <c r="A7" s="1079"/>
      <c r="B7" s="1075" t="s">
        <v>777</v>
      </c>
      <c r="C7" s="1061"/>
      <c r="D7" s="1076" t="n">
        <f aca="false">SUM(E7:R7)</f>
        <v>0</v>
      </c>
      <c r="E7" s="1077" t="n">
        <v>0</v>
      </c>
      <c r="F7" s="1077" t="n">
        <v>0</v>
      </c>
      <c r="G7" s="1077" t="n">
        <v>0</v>
      </c>
      <c r="H7" s="1077" t="n">
        <v>0</v>
      </c>
      <c r="I7" s="1077" t="n">
        <v>0</v>
      </c>
      <c r="J7" s="1077" t="n">
        <v>0</v>
      </c>
      <c r="K7" s="1077"/>
      <c r="L7" s="1077" t="n">
        <v>0</v>
      </c>
      <c r="M7" s="1077" t="n">
        <v>0</v>
      </c>
      <c r="N7" s="1077"/>
      <c r="O7" s="1077" t="n">
        <v>0</v>
      </c>
      <c r="P7" s="1077" t="n">
        <v>0</v>
      </c>
      <c r="Q7" s="1077" t="n">
        <v>0</v>
      </c>
      <c r="R7" s="1077" t="n">
        <v>0</v>
      </c>
      <c r="S7" s="1078" t="n">
        <f aca="false">D7/448614*1000</f>
        <v>0</v>
      </c>
      <c r="U7" s="1074"/>
    </row>
    <row r="8" s="1063" customFormat="true" ht="24" hidden="false" customHeight="true" outlineLevel="0" collapsed="false">
      <c r="A8" s="1075" t="s">
        <v>778</v>
      </c>
      <c r="B8" s="1075"/>
      <c r="C8" s="1061"/>
      <c r="D8" s="1076" t="n">
        <f aca="false">SUM(E8:R8)</f>
        <v>1598</v>
      </c>
      <c r="E8" s="1077" t="n">
        <f aca="false">SUM(E9:E10)</f>
        <v>1</v>
      </c>
      <c r="F8" s="1077" t="n">
        <f aca="false">SUM(F9:F10)</f>
        <v>7</v>
      </c>
      <c r="G8" s="1077" t="n">
        <f aca="false">SUM(G9:G10)</f>
        <v>29</v>
      </c>
      <c r="H8" s="1077" t="n">
        <f aca="false">SUM(H9:H10)</f>
        <v>36</v>
      </c>
      <c r="I8" s="1077" t="n">
        <f aca="false">SUM(I9:I10)</f>
        <v>47</v>
      </c>
      <c r="J8" s="1077" t="n">
        <f aca="false">SUM(J9:J10)</f>
        <v>86</v>
      </c>
      <c r="K8" s="1077" t="n">
        <f aca="false">SUM(K9:K10)</f>
        <v>468</v>
      </c>
      <c r="L8" s="1077" t="n">
        <f aca="false">SUM(L9:L10)</f>
        <v>356</v>
      </c>
      <c r="M8" s="1077" t="n">
        <f aca="false">SUM(M9:M10)</f>
        <v>249</v>
      </c>
      <c r="N8" s="1077" t="n">
        <f aca="false">SUM(N9:N10)</f>
        <v>219</v>
      </c>
      <c r="O8" s="1077" t="n">
        <f aca="false">SUM(O9:O10)</f>
        <v>94</v>
      </c>
      <c r="P8" s="1077" t="n">
        <f aca="false">SUM(P9:P10)</f>
        <v>6</v>
      </c>
      <c r="Q8" s="1077" t="n">
        <f aca="false">SUM(Q9:Q10)</f>
        <v>0</v>
      </c>
      <c r="R8" s="1077" t="n">
        <f aca="false">SUM(R9:R10)</f>
        <v>0</v>
      </c>
      <c r="S8" s="1078" t="n">
        <f aca="false">D8/448614*1000</f>
        <v>3.5620823246711</v>
      </c>
      <c r="U8" s="1074"/>
    </row>
    <row r="9" s="1063" customFormat="true" ht="14.1" hidden="false" customHeight="true" outlineLevel="0" collapsed="false">
      <c r="A9" s="1079"/>
      <c r="B9" s="1075" t="s">
        <v>776</v>
      </c>
      <c r="C9" s="1061"/>
      <c r="D9" s="1076" t="n">
        <f aca="false">SUM(E9:R9)</f>
        <v>1598</v>
      </c>
      <c r="E9" s="1077" t="n">
        <v>1</v>
      </c>
      <c r="F9" s="1077" t="n">
        <v>7</v>
      </c>
      <c r="G9" s="1077" t="n">
        <v>29</v>
      </c>
      <c r="H9" s="1077" t="n">
        <v>36</v>
      </c>
      <c r="I9" s="1077" t="n">
        <v>47</v>
      </c>
      <c r="J9" s="1077" t="n">
        <v>86</v>
      </c>
      <c r="K9" s="1077" t="n">
        <v>468</v>
      </c>
      <c r="L9" s="1077" t="n">
        <v>356</v>
      </c>
      <c r="M9" s="1077" t="n">
        <v>249</v>
      </c>
      <c r="N9" s="1077" t="n">
        <v>219</v>
      </c>
      <c r="O9" s="1077" t="n">
        <v>94</v>
      </c>
      <c r="P9" s="1077" t="n">
        <v>6</v>
      </c>
      <c r="Q9" s="1077" t="n">
        <v>0</v>
      </c>
      <c r="R9" s="1077" t="n">
        <v>0</v>
      </c>
      <c r="S9" s="1078" t="n">
        <f aca="false">D9/448614*1000</f>
        <v>3.5620823246711</v>
      </c>
      <c r="U9" s="1074"/>
    </row>
    <row r="10" s="1063" customFormat="true" ht="14.1" hidden="false" customHeight="true" outlineLevel="0" collapsed="false">
      <c r="A10" s="1079"/>
      <c r="B10" s="1075" t="s">
        <v>777</v>
      </c>
      <c r="C10" s="1061"/>
      <c r="D10" s="1076" t="n">
        <f aca="false">SUM(E10:R10)</f>
        <v>0</v>
      </c>
      <c r="E10" s="1077" t="n">
        <v>0</v>
      </c>
      <c r="F10" s="1077" t="n">
        <v>0</v>
      </c>
      <c r="G10" s="1077" t="n">
        <v>0</v>
      </c>
      <c r="H10" s="1077" t="n">
        <v>0</v>
      </c>
      <c r="I10" s="1077" t="n">
        <v>0</v>
      </c>
      <c r="J10" s="1077" t="n">
        <v>0</v>
      </c>
      <c r="K10" s="1077" t="n">
        <v>0</v>
      </c>
      <c r="L10" s="1077" t="n">
        <v>0</v>
      </c>
      <c r="M10" s="1077" t="n">
        <v>0</v>
      </c>
      <c r="N10" s="1077" t="n">
        <v>0</v>
      </c>
      <c r="O10" s="1077" t="n">
        <v>0</v>
      </c>
      <c r="P10" s="1077" t="n">
        <v>0</v>
      </c>
      <c r="Q10" s="1077" t="n">
        <v>0</v>
      </c>
      <c r="R10" s="1077" t="n">
        <v>0</v>
      </c>
      <c r="S10" s="1078" t="n">
        <f aca="false">D10/448614*1000</f>
        <v>0</v>
      </c>
      <c r="U10" s="1074"/>
    </row>
    <row r="11" s="1063" customFormat="true" ht="24" hidden="false" customHeight="true" outlineLevel="0" collapsed="false">
      <c r="A11" s="1075" t="s">
        <v>779</v>
      </c>
      <c r="B11" s="1075"/>
      <c r="C11" s="1061"/>
      <c r="D11" s="1076" t="n">
        <f aca="false">SUM(E11:R11)</f>
        <v>139</v>
      </c>
      <c r="E11" s="1077" t="n">
        <f aca="false">SUM(E12:E13)</f>
        <v>1</v>
      </c>
      <c r="F11" s="1077" t="n">
        <f aca="false">SUM(F12:F13)</f>
        <v>3</v>
      </c>
      <c r="G11" s="1077" t="n">
        <f aca="false">SUM(G12:G13)</f>
        <v>3</v>
      </c>
      <c r="H11" s="1077" t="n">
        <f aca="false">SUM(H12:H13)</f>
        <v>4</v>
      </c>
      <c r="I11" s="1077" t="n">
        <f aca="false">SUM(I12:I13)</f>
        <v>2</v>
      </c>
      <c r="J11" s="1077" t="n">
        <f aca="false">SUM(J12:J13)</f>
        <v>13</v>
      </c>
      <c r="K11" s="1077" t="n">
        <f aca="false">SUM(K12:K13)</f>
        <v>40</v>
      </c>
      <c r="L11" s="1077" t="n">
        <f aca="false">SUM(L12:L13)</f>
        <v>25</v>
      </c>
      <c r="M11" s="1077" t="n">
        <f aca="false">SUM(M12:M13)</f>
        <v>18</v>
      </c>
      <c r="N11" s="1077" t="n">
        <f aca="false">SUM(N12:N13)</f>
        <v>23</v>
      </c>
      <c r="O11" s="1077" t="n">
        <f aca="false">SUM(O12:O13)</f>
        <v>7</v>
      </c>
      <c r="P11" s="1077" t="n">
        <f aca="false">SUM(P12:P13)</f>
        <v>0</v>
      </c>
      <c r="Q11" s="1077" t="n">
        <f aca="false">SUM(Q12:Q13)</f>
        <v>0</v>
      </c>
      <c r="R11" s="1077" t="n">
        <f aca="false">SUM(R12:R13)</f>
        <v>0</v>
      </c>
      <c r="S11" s="1078" t="n">
        <f aca="false">D11/448614*1000</f>
        <v>0.309843205963256</v>
      </c>
      <c r="U11" s="1074"/>
    </row>
    <row r="12" s="1063" customFormat="true" ht="14.1" hidden="false" customHeight="true" outlineLevel="0" collapsed="false">
      <c r="A12" s="1079"/>
      <c r="B12" s="1075" t="s">
        <v>776</v>
      </c>
      <c r="C12" s="1061"/>
      <c r="D12" s="1076" t="n">
        <f aca="false">SUM(E12:R12)</f>
        <v>139</v>
      </c>
      <c r="E12" s="1077" t="n">
        <v>1</v>
      </c>
      <c r="F12" s="1077" t="n">
        <v>3</v>
      </c>
      <c r="G12" s="1077" t="n">
        <v>3</v>
      </c>
      <c r="H12" s="1077" t="n">
        <v>4</v>
      </c>
      <c r="I12" s="1077" t="n">
        <v>2</v>
      </c>
      <c r="J12" s="1077" t="n">
        <v>13</v>
      </c>
      <c r="K12" s="1077" t="n">
        <v>40</v>
      </c>
      <c r="L12" s="1077" t="n">
        <v>25</v>
      </c>
      <c r="M12" s="1077" t="n">
        <v>18</v>
      </c>
      <c r="N12" s="1077" t="n">
        <v>23</v>
      </c>
      <c r="O12" s="1077" t="n">
        <v>7</v>
      </c>
      <c r="P12" s="1077" t="n">
        <v>0</v>
      </c>
      <c r="Q12" s="1077" t="n">
        <v>0</v>
      </c>
      <c r="R12" s="1077"/>
      <c r="S12" s="1078" t="n">
        <f aca="false">D12/448614*1000</f>
        <v>0.309843205963256</v>
      </c>
      <c r="U12" s="1074"/>
    </row>
    <row r="13" s="1063" customFormat="true" ht="14.1" hidden="false" customHeight="true" outlineLevel="0" collapsed="false">
      <c r="A13" s="1079"/>
      <c r="B13" s="1075" t="s">
        <v>777</v>
      </c>
      <c r="C13" s="1061"/>
      <c r="D13" s="1076" t="n">
        <f aca="false">SUM(E13:R13)</f>
        <v>0</v>
      </c>
      <c r="E13" s="1077" t="n">
        <v>0</v>
      </c>
      <c r="F13" s="1077" t="n">
        <v>0</v>
      </c>
      <c r="G13" s="1077" t="n">
        <v>0</v>
      </c>
      <c r="H13" s="1077" t="n">
        <v>0</v>
      </c>
      <c r="I13" s="1077" t="n">
        <v>0</v>
      </c>
      <c r="J13" s="1077" t="n">
        <v>0</v>
      </c>
      <c r="K13" s="1077" t="n">
        <v>0</v>
      </c>
      <c r="L13" s="1077" t="n">
        <v>0</v>
      </c>
      <c r="M13" s="1077" t="n">
        <v>0</v>
      </c>
      <c r="N13" s="1077" t="n">
        <v>0</v>
      </c>
      <c r="O13" s="1077" t="n">
        <v>0</v>
      </c>
      <c r="P13" s="1077" t="n">
        <v>0</v>
      </c>
      <c r="Q13" s="1077" t="n">
        <v>0</v>
      </c>
      <c r="R13" s="1077"/>
      <c r="S13" s="1078" t="n">
        <f aca="false">D13/448614*1000</f>
        <v>0</v>
      </c>
      <c r="U13" s="1074"/>
    </row>
    <row r="14" s="1063" customFormat="true" ht="24" hidden="false" customHeight="true" outlineLevel="0" collapsed="false">
      <c r="A14" s="1075" t="s">
        <v>780</v>
      </c>
      <c r="B14" s="1075"/>
      <c r="C14" s="1061"/>
      <c r="D14" s="1076" t="n">
        <f aca="false">SUM(E14:R14)</f>
        <v>84</v>
      </c>
      <c r="E14" s="1077" t="n">
        <f aca="false">SUM(E15:E16)</f>
        <v>0</v>
      </c>
      <c r="F14" s="1077" t="n">
        <f aca="false">SUM(F15:F16)</f>
        <v>0</v>
      </c>
      <c r="G14" s="1077" t="n">
        <f aca="false">SUM(G15:G16)</f>
        <v>4</v>
      </c>
      <c r="H14" s="1077" t="n">
        <f aca="false">SUM(H15:H16)</f>
        <v>4</v>
      </c>
      <c r="I14" s="1077" t="n">
        <f aca="false">SUM(I15:I16)</f>
        <v>3</v>
      </c>
      <c r="J14" s="1077" t="n">
        <f aca="false">SUM(J15:J16)</f>
        <v>6</v>
      </c>
      <c r="K14" s="1077" t="n">
        <f aca="false">SUM(K15:K16)</f>
        <v>25</v>
      </c>
      <c r="L14" s="1077" t="n">
        <f aca="false">SUM(L15:L16)</f>
        <v>12</v>
      </c>
      <c r="M14" s="1077" t="n">
        <f aca="false">SUM(M15:M16)</f>
        <v>8</v>
      </c>
      <c r="N14" s="1077" t="n">
        <f aca="false">SUM(N15:N16)</f>
        <v>15</v>
      </c>
      <c r="O14" s="1077" t="n">
        <f aca="false">SUM(O15:O16)</f>
        <v>6</v>
      </c>
      <c r="P14" s="1077" t="n">
        <f aca="false">SUM(P15:P16)</f>
        <v>1</v>
      </c>
      <c r="Q14" s="1077" t="n">
        <f aca="false">SUM(Q15:Q16)</f>
        <v>0</v>
      </c>
      <c r="R14" s="1077" t="n">
        <f aca="false">SUM(R15:R16)</f>
        <v>0</v>
      </c>
      <c r="S14" s="1078" t="n">
        <f aca="false">D14/448614*1000</f>
        <v>0.187243376265565</v>
      </c>
      <c r="U14" s="1074"/>
    </row>
    <row r="15" s="1063" customFormat="true" ht="14.1" hidden="false" customHeight="true" outlineLevel="0" collapsed="false">
      <c r="A15" s="1079"/>
      <c r="B15" s="1075" t="s">
        <v>776</v>
      </c>
      <c r="C15" s="1061"/>
      <c r="D15" s="1076" t="n">
        <f aca="false">SUM(E15:R15)</f>
        <v>84</v>
      </c>
      <c r="E15" s="1077" t="n">
        <v>0</v>
      </c>
      <c r="F15" s="1077" t="n">
        <v>0</v>
      </c>
      <c r="G15" s="1077" t="n">
        <v>4</v>
      </c>
      <c r="H15" s="1077" t="n">
        <v>4</v>
      </c>
      <c r="I15" s="1077" t="n">
        <v>3</v>
      </c>
      <c r="J15" s="1077" t="n">
        <v>6</v>
      </c>
      <c r="K15" s="1077" t="n">
        <v>25</v>
      </c>
      <c r="L15" s="1077" t="n">
        <v>12</v>
      </c>
      <c r="M15" s="1077" t="n">
        <v>8</v>
      </c>
      <c r="N15" s="1077" t="n">
        <v>15</v>
      </c>
      <c r="O15" s="1077" t="n">
        <v>6</v>
      </c>
      <c r="P15" s="1077" t="n">
        <v>1</v>
      </c>
      <c r="Q15" s="1077" t="n">
        <v>0</v>
      </c>
      <c r="R15" s="1077" t="n">
        <v>0</v>
      </c>
      <c r="S15" s="1078" t="n">
        <f aca="false">D15/448614*1000</f>
        <v>0.187243376265565</v>
      </c>
      <c r="U15" s="1074"/>
    </row>
    <row r="16" s="1063" customFormat="true" ht="14.1" hidden="false" customHeight="true" outlineLevel="0" collapsed="false">
      <c r="A16" s="1079"/>
      <c r="B16" s="1075" t="s">
        <v>777</v>
      </c>
      <c r="C16" s="1061"/>
      <c r="D16" s="1076" t="n">
        <f aca="false">SUM(E16:R16)</f>
        <v>0</v>
      </c>
      <c r="E16" s="1077" t="n">
        <v>0</v>
      </c>
      <c r="F16" s="1077" t="n">
        <v>0</v>
      </c>
      <c r="G16" s="1077" t="n">
        <v>0</v>
      </c>
      <c r="H16" s="1077" t="n">
        <v>0</v>
      </c>
      <c r="I16" s="1077" t="n">
        <v>0</v>
      </c>
      <c r="J16" s="1077" t="n">
        <v>0</v>
      </c>
      <c r="K16" s="1077" t="n">
        <v>0</v>
      </c>
      <c r="L16" s="1077" t="n">
        <v>0</v>
      </c>
      <c r="M16" s="1077" t="n">
        <v>0</v>
      </c>
      <c r="N16" s="1077" t="n">
        <v>0</v>
      </c>
      <c r="O16" s="1077" t="n">
        <v>0</v>
      </c>
      <c r="P16" s="1077" t="n">
        <v>0</v>
      </c>
      <c r="Q16" s="1077" t="n">
        <v>0</v>
      </c>
      <c r="R16" s="1077" t="n">
        <v>0</v>
      </c>
      <c r="S16" s="1078" t="n">
        <f aca="false">D16/448614*1000</f>
        <v>0</v>
      </c>
      <c r="U16" s="1074"/>
    </row>
    <row r="17" s="1063" customFormat="true" ht="24" hidden="false" customHeight="true" outlineLevel="0" collapsed="false">
      <c r="A17" s="1075" t="s">
        <v>781</v>
      </c>
      <c r="B17" s="1075"/>
      <c r="C17" s="1061"/>
      <c r="D17" s="1076" t="n">
        <f aca="false">SUM(E17:R17)</f>
        <v>46</v>
      </c>
      <c r="E17" s="1077" t="n">
        <f aca="false">SUM(E18:E19)</f>
        <v>0</v>
      </c>
      <c r="F17" s="1077" t="n">
        <f aca="false">SUM(F18:F19)</f>
        <v>2</v>
      </c>
      <c r="G17" s="1077" t="n">
        <f aca="false">SUM(G18:G19)</f>
        <v>4</v>
      </c>
      <c r="H17" s="1077" t="n">
        <f aca="false">SUM(H18:H19)</f>
        <v>1</v>
      </c>
      <c r="I17" s="1077" t="n">
        <f aca="false">SUM(I18:I19)</f>
        <v>2</v>
      </c>
      <c r="J17" s="1077" t="n">
        <f aca="false">SUM(J18:J19)</f>
        <v>3</v>
      </c>
      <c r="K17" s="1077" t="n">
        <f aca="false">SUM(K18:K19)</f>
        <v>10</v>
      </c>
      <c r="L17" s="1077" t="n">
        <f aca="false">SUM(L18:L19)</f>
        <v>10</v>
      </c>
      <c r="M17" s="1077" t="n">
        <f aca="false">SUM(M18:M19)</f>
        <v>7</v>
      </c>
      <c r="N17" s="1077" t="n">
        <f aca="false">SUM(N18:N19)</f>
        <v>4</v>
      </c>
      <c r="O17" s="1077" t="n">
        <f aca="false">SUM(O18:O19)</f>
        <v>3</v>
      </c>
      <c r="P17" s="1077" t="n">
        <f aca="false">SUM(P18:P19)</f>
        <v>0</v>
      </c>
      <c r="Q17" s="1077" t="n">
        <f aca="false">SUM(Q18:Q19)</f>
        <v>0</v>
      </c>
      <c r="R17" s="1077" t="n">
        <f aca="false">SUM(R18:R19)</f>
        <v>0</v>
      </c>
      <c r="S17" s="1078" t="n">
        <f aca="false">D17/448614*1000</f>
        <v>0.102538039383523</v>
      </c>
      <c r="U17" s="1074"/>
    </row>
    <row r="18" s="1063" customFormat="true" ht="14.1" hidden="false" customHeight="true" outlineLevel="0" collapsed="false">
      <c r="A18" s="1079"/>
      <c r="B18" s="1075" t="s">
        <v>776</v>
      </c>
      <c r="C18" s="1061"/>
      <c r="D18" s="1076" t="n">
        <f aca="false">SUM(E18:R18)</f>
        <v>46</v>
      </c>
      <c r="E18" s="1077" t="n">
        <v>0</v>
      </c>
      <c r="F18" s="1077" t="n">
        <v>2</v>
      </c>
      <c r="G18" s="1077" t="n">
        <v>4</v>
      </c>
      <c r="H18" s="1077" t="n">
        <v>1</v>
      </c>
      <c r="I18" s="1077" t="n">
        <v>2</v>
      </c>
      <c r="J18" s="1077" t="n">
        <v>3</v>
      </c>
      <c r="K18" s="1077" t="n">
        <v>10</v>
      </c>
      <c r="L18" s="1077" t="n">
        <v>10</v>
      </c>
      <c r="M18" s="1077" t="n">
        <v>7</v>
      </c>
      <c r="N18" s="1077" t="n">
        <v>4</v>
      </c>
      <c r="O18" s="1077" t="n">
        <v>3</v>
      </c>
      <c r="P18" s="1077" t="n">
        <v>0</v>
      </c>
      <c r="Q18" s="1077" t="n">
        <v>0</v>
      </c>
      <c r="R18" s="1077" t="n">
        <v>0</v>
      </c>
      <c r="S18" s="1078" t="n">
        <f aca="false">D18/448614*1000</f>
        <v>0.102538039383523</v>
      </c>
      <c r="U18" s="1074"/>
    </row>
    <row r="19" s="1063" customFormat="true" ht="14.1" hidden="false" customHeight="true" outlineLevel="0" collapsed="false">
      <c r="A19" s="1079"/>
      <c r="B19" s="1075" t="s">
        <v>777</v>
      </c>
      <c r="C19" s="1061"/>
      <c r="D19" s="1076" t="n">
        <f aca="false">SUM(E19:R19)</f>
        <v>0</v>
      </c>
      <c r="E19" s="1077" t="n">
        <v>0</v>
      </c>
      <c r="F19" s="1077" t="n">
        <v>0</v>
      </c>
      <c r="G19" s="1077" t="n">
        <v>0</v>
      </c>
      <c r="H19" s="1077" t="n">
        <v>0</v>
      </c>
      <c r="I19" s="1077" t="n">
        <v>0</v>
      </c>
      <c r="J19" s="1077" t="n">
        <v>0</v>
      </c>
      <c r="K19" s="1077" t="n">
        <v>0</v>
      </c>
      <c r="L19" s="1077" t="n">
        <v>0</v>
      </c>
      <c r="M19" s="1077" t="n">
        <v>0</v>
      </c>
      <c r="N19" s="1077" t="n">
        <v>0</v>
      </c>
      <c r="O19" s="1077" t="n">
        <v>0</v>
      </c>
      <c r="P19" s="1077" t="n">
        <v>0</v>
      </c>
      <c r="Q19" s="1077" t="n">
        <v>0</v>
      </c>
      <c r="R19" s="1077" t="n">
        <v>0</v>
      </c>
      <c r="S19" s="1078" t="n">
        <f aca="false">D19/448614*1000</f>
        <v>0</v>
      </c>
    </row>
    <row r="20" s="1063" customFormat="true" ht="24" hidden="false" customHeight="true" outlineLevel="0" collapsed="false">
      <c r="A20" s="1075" t="s">
        <v>460</v>
      </c>
      <c r="B20" s="1075"/>
      <c r="C20" s="1061"/>
      <c r="D20" s="1076" t="n">
        <f aca="false">SUM(E20:R20)</f>
        <v>0</v>
      </c>
      <c r="E20" s="1077" t="n">
        <v>0</v>
      </c>
      <c r="F20" s="1077" t="n">
        <v>0</v>
      </c>
      <c r="G20" s="1077" t="n">
        <v>0</v>
      </c>
      <c r="H20" s="1077" t="n">
        <v>0</v>
      </c>
      <c r="I20" s="1077" t="n">
        <v>0</v>
      </c>
      <c r="J20" s="1077" t="n">
        <v>0</v>
      </c>
      <c r="K20" s="1077" t="n">
        <v>0</v>
      </c>
      <c r="L20" s="1077" t="n">
        <v>0</v>
      </c>
      <c r="M20" s="1077" t="n">
        <v>0</v>
      </c>
      <c r="N20" s="1077" t="n">
        <v>0</v>
      </c>
      <c r="O20" s="1077" t="n">
        <v>0</v>
      </c>
      <c r="P20" s="1077" t="n">
        <v>0</v>
      </c>
      <c r="Q20" s="1077" t="n">
        <v>0</v>
      </c>
      <c r="R20" s="1077" t="n">
        <v>0</v>
      </c>
      <c r="S20" s="1080" t="n">
        <v>0</v>
      </c>
    </row>
    <row r="21" s="1063" customFormat="true" ht="7.5" hidden="false" customHeight="true" outlineLevel="0" collapsed="false">
      <c r="A21" s="1081"/>
      <c r="B21" s="1081"/>
      <c r="C21" s="1081"/>
      <c r="D21" s="1082"/>
      <c r="E21" s="1082"/>
      <c r="F21" s="1082"/>
      <c r="G21" s="1082"/>
      <c r="H21" s="1082"/>
      <c r="I21" s="1082"/>
      <c r="J21" s="1082"/>
      <c r="K21" s="1082"/>
      <c r="L21" s="1082"/>
      <c r="M21" s="1082"/>
      <c r="N21" s="1082"/>
      <c r="O21" s="1082"/>
      <c r="P21" s="1082"/>
      <c r="Q21" s="1082"/>
      <c r="R21" s="1082"/>
      <c r="S21" s="1083"/>
    </row>
    <row r="22" customFormat="false" ht="16.5" hidden="false" customHeight="true" outlineLevel="0" collapsed="false">
      <c r="A22" s="1084" t="s">
        <v>782</v>
      </c>
      <c r="B22" s="1084"/>
      <c r="C22" s="1084"/>
      <c r="D22" s="1085"/>
      <c r="E22" s="1085"/>
      <c r="F22" s="1085"/>
      <c r="G22" s="1085"/>
      <c r="H22" s="1085"/>
      <c r="I22" s="1085"/>
      <c r="J22" s="1085"/>
      <c r="K22" s="1084"/>
      <c r="L22" s="1084"/>
      <c r="M22" s="1084"/>
      <c r="N22" s="1084"/>
      <c r="O22" s="1084"/>
      <c r="P22" s="1084"/>
      <c r="Q22" s="1084"/>
    </row>
    <row r="23" s="1087" customFormat="true" ht="13.5" hidden="false" customHeight="true" outlineLevel="0" collapsed="false">
      <c r="A23" s="1084" t="s">
        <v>783</v>
      </c>
      <c r="B23" s="1084"/>
      <c r="C23" s="1084"/>
      <c r="D23" s="1085"/>
      <c r="E23" s="1085"/>
      <c r="F23" s="1085"/>
      <c r="G23" s="1085"/>
      <c r="H23" s="1085"/>
      <c r="I23" s="1085"/>
      <c r="J23" s="1085"/>
      <c r="K23" s="1085"/>
      <c r="L23" s="1085"/>
      <c r="M23" s="1085"/>
      <c r="N23" s="1085"/>
      <c r="O23" s="1085"/>
      <c r="P23" s="1086"/>
      <c r="Q23" s="1085"/>
    </row>
    <row r="24" customFormat="false" ht="13.5" hidden="false" customHeight="true" outlineLevel="0" collapsed="false">
      <c r="A24" s="1084" t="s">
        <v>784</v>
      </c>
      <c r="B24" s="1084"/>
      <c r="C24" s="1084"/>
      <c r="D24" s="1085"/>
      <c r="E24" s="1085"/>
      <c r="F24" s="1085"/>
      <c r="G24" s="1085"/>
      <c r="H24" s="1085"/>
      <c r="I24" s="1085"/>
      <c r="J24" s="1085"/>
      <c r="K24" s="1084"/>
      <c r="L24" s="1084"/>
      <c r="M24" s="1084"/>
      <c r="N24" s="1084"/>
      <c r="O24" s="1084"/>
      <c r="P24" s="1084"/>
      <c r="Q24" s="1084"/>
    </row>
    <row r="25" customFormat="false" ht="13.5" hidden="false" customHeight="true" outlineLevel="0" collapsed="false">
      <c r="A25" s="1084" t="s">
        <v>785</v>
      </c>
      <c r="B25" s="1084"/>
      <c r="C25" s="1084"/>
      <c r="D25" s="1085"/>
      <c r="E25" s="1085"/>
      <c r="F25" s="1085"/>
      <c r="G25" s="1085"/>
      <c r="H25" s="1085"/>
      <c r="I25" s="1085"/>
      <c r="J25" s="1085"/>
      <c r="K25" s="1084"/>
      <c r="L25" s="1084"/>
      <c r="M25" s="1084"/>
      <c r="N25" s="1084"/>
      <c r="O25" s="1084"/>
      <c r="P25" s="1084"/>
      <c r="Q25" s="1084"/>
    </row>
    <row r="26" customFormat="false" ht="13.5" hidden="false" customHeight="true" outlineLevel="0" collapsed="false">
      <c r="A26" s="1088" t="s">
        <v>786</v>
      </c>
      <c r="B26" s="1088"/>
      <c r="C26" s="1088"/>
      <c r="D26" s="1088"/>
      <c r="E26" s="1088"/>
      <c r="F26" s="1088"/>
      <c r="G26" s="1088"/>
      <c r="H26" s="1088"/>
      <c r="I26" s="1088"/>
      <c r="J26" s="1088"/>
      <c r="K26" s="1088"/>
      <c r="L26" s="1088"/>
      <c r="M26" s="1088"/>
      <c r="N26" s="1089"/>
      <c r="O26" s="1089"/>
      <c r="P26" s="1089"/>
      <c r="Q26" s="1089"/>
      <c r="R26" s="1090"/>
    </row>
    <row r="27" customFormat="false" ht="13.5" hidden="false" customHeight="false" outlineLevel="0" collapsed="false">
      <c r="P27" s="1090"/>
      <c r="R27" s="1090"/>
      <c r="S27" s="1091" t="s">
        <v>561</v>
      </c>
    </row>
  </sheetData>
  <mergeCells count="9">
    <mergeCell ref="A3:B3"/>
    <mergeCell ref="A4:B4"/>
    <mergeCell ref="A5:B5"/>
    <mergeCell ref="A8:B8"/>
    <mergeCell ref="A11:B11"/>
    <mergeCell ref="A14:B14"/>
    <mergeCell ref="A17:B17"/>
    <mergeCell ref="A20:B20"/>
    <mergeCell ref="A26:M26"/>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20" activeCellId="0" sqref="F20"/>
    </sheetView>
  </sheetViews>
  <sheetFormatPr defaultColWidth="8.9921875" defaultRowHeight="13.5" zeroHeight="false" outlineLevelRow="0" outlineLevelCol="0"/>
  <cols>
    <col collapsed="false" customWidth="true" hidden="false" outlineLevel="0" max="1" min="1" style="1058" width="3.12"/>
    <col collapsed="false" customWidth="true" hidden="false" outlineLevel="0" max="2" min="2" style="1058" width="9.49"/>
    <col collapsed="false" customWidth="true" hidden="false" outlineLevel="0" max="3" min="3" style="1058" width="0.86"/>
    <col collapsed="false" customWidth="true" hidden="false" outlineLevel="0" max="4" min="4" style="1058" width="7.37"/>
    <col collapsed="false" customWidth="true" hidden="false" outlineLevel="0" max="5" min="5" style="1058" width="7.62"/>
    <col collapsed="false" customWidth="true" hidden="false" outlineLevel="0" max="11" min="6" style="1058" width="7.37"/>
    <col collapsed="false" customWidth="true" hidden="false" outlineLevel="0" max="13" min="12" style="1058" width="7.24"/>
    <col collapsed="false" customWidth="false" hidden="false" outlineLevel="0" max="257" min="14" style="1058" width="8.99"/>
  </cols>
  <sheetData>
    <row r="1" customFormat="false" ht="18.75" hidden="false" customHeight="true" outlineLevel="0" collapsed="false">
      <c r="A1" s="1059" t="s">
        <v>787</v>
      </c>
    </row>
    <row r="2" customFormat="false" ht="13.5" hidden="false" customHeight="false" outlineLevel="0" collapsed="false">
      <c r="M2" s="388" t="s">
        <v>291</v>
      </c>
    </row>
    <row r="3" customFormat="false" ht="21" hidden="false" customHeight="true" outlineLevel="0" collapsed="false">
      <c r="A3" s="1092" t="s">
        <v>760</v>
      </c>
      <c r="B3" s="1092"/>
      <c r="C3" s="1065"/>
      <c r="D3" s="1093" t="s">
        <v>10</v>
      </c>
      <c r="E3" s="1094" t="s">
        <v>788</v>
      </c>
      <c r="F3" s="1094" t="s">
        <v>276</v>
      </c>
      <c r="G3" s="1094" t="s">
        <v>277</v>
      </c>
      <c r="H3" s="1094" t="s">
        <v>278</v>
      </c>
      <c r="I3" s="1094" t="s">
        <v>279</v>
      </c>
      <c r="J3" s="1094" t="s">
        <v>280</v>
      </c>
      <c r="K3" s="1094" t="s">
        <v>281</v>
      </c>
      <c r="L3" s="1094" t="s">
        <v>789</v>
      </c>
      <c r="M3" s="1095" t="s">
        <v>509</v>
      </c>
      <c r="N3" s="1096"/>
    </row>
    <row r="4" s="1063" customFormat="true" ht="21" hidden="false" customHeight="true" outlineLevel="0" collapsed="false">
      <c r="A4" s="1097" t="s">
        <v>229</v>
      </c>
      <c r="B4" s="1097"/>
      <c r="C4" s="1098"/>
      <c r="D4" s="1099" t="n">
        <f aca="false">SUM(E4:M4)</f>
        <v>40</v>
      </c>
      <c r="E4" s="1099" t="n">
        <v>0</v>
      </c>
      <c r="F4" s="1099" t="n">
        <f aca="false">F5+F8</f>
        <v>1</v>
      </c>
      <c r="G4" s="1099" t="n">
        <f aca="false">G5+G8</f>
        <v>10</v>
      </c>
      <c r="H4" s="1099" t="n">
        <f aca="false">H5+H8</f>
        <v>11</v>
      </c>
      <c r="I4" s="1099" t="n">
        <f aca="false">I5+I8</f>
        <v>16</v>
      </c>
      <c r="J4" s="1099" t="n">
        <f aca="false">J5+J8</f>
        <v>2</v>
      </c>
      <c r="K4" s="1099" t="n">
        <f aca="false">K5+K8</f>
        <v>0</v>
      </c>
      <c r="L4" s="1099" t="n">
        <f aca="false">L5+L8</f>
        <v>0</v>
      </c>
      <c r="M4" s="1100" t="n">
        <f aca="false">M5+M8</f>
        <v>0</v>
      </c>
      <c r="N4" s="1074"/>
    </row>
    <row r="5" s="1063" customFormat="true" ht="27" hidden="false" customHeight="true" outlineLevel="0" collapsed="false">
      <c r="A5" s="1101" t="s">
        <v>790</v>
      </c>
      <c r="B5" s="1101"/>
      <c r="C5" s="1102"/>
      <c r="D5" s="1103" t="n">
        <f aca="false">SUM(E5:M5)</f>
        <v>0</v>
      </c>
      <c r="E5" s="1104" t="n">
        <v>0</v>
      </c>
      <c r="F5" s="1104" t="n">
        <f aca="false">SUM(F6:F7)</f>
        <v>0</v>
      </c>
      <c r="G5" s="1104" t="n">
        <f aca="false">SUM(G6:G7)</f>
        <v>0</v>
      </c>
      <c r="H5" s="1104" t="n">
        <f aca="false">SUM(H6:H7)</f>
        <v>0</v>
      </c>
      <c r="I5" s="1104" t="n">
        <f aca="false">SUM(I6:I7)</f>
        <v>0</v>
      </c>
      <c r="J5" s="1104" t="n">
        <f aca="false">SUM(J6:J7)</f>
        <v>0</v>
      </c>
      <c r="K5" s="1104" t="n">
        <f aca="false">SUM(K6:K7)</f>
        <v>0</v>
      </c>
      <c r="L5" s="1104" t="n">
        <f aca="false">SUM(L6:L7)</f>
        <v>0</v>
      </c>
      <c r="M5" s="1105" t="n">
        <f aca="false">SUM(M6:M7)</f>
        <v>0</v>
      </c>
      <c r="N5" s="1074"/>
    </row>
    <row r="6" s="1063" customFormat="true" ht="15" hidden="false" customHeight="true" outlineLevel="0" collapsed="false">
      <c r="A6" s="1106"/>
      <c r="B6" s="1097" t="s">
        <v>776</v>
      </c>
      <c r="C6" s="1097"/>
      <c r="D6" s="1103" t="n">
        <f aca="false">SUM(E6:M6)</f>
        <v>0</v>
      </c>
      <c r="E6" s="1104" t="n">
        <v>0</v>
      </c>
      <c r="F6" s="1104" t="n">
        <v>0</v>
      </c>
      <c r="G6" s="1104" t="n">
        <v>0</v>
      </c>
      <c r="H6" s="1104" t="n">
        <v>0</v>
      </c>
      <c r="I6" s="1104" t="n">
        <v>0</v>
      </c>
      <c r="J6" s="1104" t="n">
        <v>0</v>
      </c>
      <c r="K6" s="1104" t="n">
        <v>0</v>
      </c>
      <c r="L6" s="1104" t="n">
        <v>0</v>
      </c>
      <c r="M6" s="1105" t="n">
        <v>0</v>
      </c>
      <c r="N6" s="1074"/>
    </row>
    <row r="7" s="1063" customFormat="true" ht="15" hidden="false" customHeight="true" outlineLevel="0" collapsed="false">
      <c r="A7" s="1106"/>
      <c r="B7" s="1097" t="s">
        <v>791</v>
      </c>
      <c r="C7" s="1097"/>
      <c r="D7" s="1103" t="n">
        <f aca="false">SUM(E7:M7)</f>
        <v>0</v>
      </c>
      <c r="E7" s="1104" t="n">
        <v>0</v>
      </c>
      <c r="F7" s="1104" t="n">
        <v>0</v>
      </c>
      <c r="G7" s="1104" t="n">
        <v>0</v>
      </c>
      <c r="H7" s="1104" t="n">
        <v>0</v>
      </c>
      <c r="I7" s="1104" t="n">
        <v>0</v>
      </c>
      <c r="J7" s="1104" t="n">
        <v>0</v>
      </c>
      <c r="K7" s="1104" t="n">
        <v>0</v>
      </c>
      <c r="L7" s="1104" t="n">
        <v>0</v>
      </c>
      <c r="M7" s="1105" t="n">
        <v>0</v>
      </c>
      <c r="N7" s="1074"/>
    </row>
    <row r="8" s="1063" customFormat="true" ht="27" hidden="false" customHeight="true" outlineLevel="0" collapsed="false">
      <c r="A8" s="1101" t="s">
        <v>792</v>
      </c>
      <c r="B8" s="1101"/>
      <c r="C8" s="1102"/>
      <c r="D8" s="1103" t="n">
        <f aca="false">SUM(E8:M8)</f>
        <v>40</v>
      </c>
      <c r="E8" s="1104" t="n">
        <v>0</v>
      </c>
      <c r="F8" s="1104" t="n">
        <f aca="false">SUM(F9:F10)</f>
        <v>1</v>
      </c>
      <c r="G8" s="1104" t="n">
        <f aca="false">SUM(G9:G10)</f>
        <v>10</v>
      </c>
      <c r="H8" s="1104" t="n">
        <f aca="false">SUM(H9:H10)</f>
        <v>11</v>
      </c>
      <c r="I8" s="1104" t="n">
        <f aca="false">SUM(I9:I10)</f>
        <v>16</v>
      </c>
      <c r="J8" s="1104" t="n">
        <f aca="false">SUM(J9:J10)</f>
        <v>2</v>
      </c>
      <c r="K8" s="1104" t="n">
        <f aca="false">SUM(K9:K10)</f>
        <v>0</v>
      </c>
      <c r="L8" s="1104" t="n">
        <f aca="false">SUM(L9:L10)</f>
        <v>0</v>
      </c>
      <c r="M8" s="1105" t="n">
        <f aca="false">SUM(M9:M10)</f>
        <v>0</v>
      </c>
      <c r="N8" s="1074"/>
    </row>
    <row r="9" s="1063" customFormat="true" ht="15" hidden="false" customHeight="true" outlineLevel="0" collapsed="false">
      <c r="A9" s="1106"/>
      <c r="B9" s="1097" t="s">
        <v>776</v>
      </c>
      <c r="C9" s="1097"/>
      <c r="D9" s="1103" t="n">
        <f aca="false">SUM(E9:M9)</f>
        <v>13</v>
      </c>
      <c r="E9" s="1104" t="n">
        <v>0</v>
      </c>
      <c r="F9" s="1104" t="n">
        <v>1</v>
      </c>
      <c r="G9" s="1104" t="n">
        <v>4</v>
      </c>
      <c r="H9" s="1104" t="n">
        <v>3</v>
      </c>
      <c r="I9" s="1104" t="n">
        <v>4</v>
      </c>
      <c r="J9" s="1104" t="n">
        <v>1</v>
      </c>
      <c r="K9" s="1104" t="n">
        <v>0</v>
      </c>
      <c r="L9" s="1104" t="n">
        <v>0</v>
      </c>
      <c r="M9" s="1105" t="n">
        <v>0</v>
      </c>
      <c r="N9" s="1074"/>
    </row>
    <row r="10" s="1063" customFormat="true" ht="15" hidden="false" customHeight="true" outlineLevel="0" collapsed="false">
      <c r="A10" s="1106"/>
      <c r="B10" s="1097" t="s">
        <v>791</v>
      </c>
      <c r="C10" s="1097"/>
      <c r="D10" s="1103" t="n">
        <f aca="false">SUM(E10:M10)</f>
        <v>27</v>
      </c>
      <c r="E10" s="1104" t="n">
        <v>0</v>
      </c>
      <c r="F10" s="1104" t="n">
        <v>0</v>
      </c>
      <c r="G10" s="1104" t="n">
        <v>6</v>
      </c>
      <c r="H10" s="1104" t="n">
        <v>8</v>
      </c>
      <c r="I10" s="1104" t="n">
        <v>12</v>
      </c>
      <c r="J10" s="1104" t="n">
        <v>1</v>
      </c>
      <c r="K10" s="1104" t="n">
        <v>0</v>
      </c>
      <c r="L10" s="1104" t="n">
        <v>0</v>
      </c>
      <c r="M10" s="1105" t="n">
        <v>0</v>
      </c>
      <c r="N10" s="1074"/>
    </row>
    <row r="11" s="1074" customFormat="true" ht="7.5" hidden="false" customHeight="true" outlineLevel="0" collapsed="false">
      <c r="A11" s="1081"/>
      <c r="B11" s="1081"/>
      <c r="C11" s="1081"/>
      <c r="D11" s="1082"/>
      <c r="E11" s="1082"/>
      <c r="F11" s="1082"/>
      <c r="G11" s="1082"/>
      <c r="H11" s="1082"/>
      <c r="I11" s="1082"/>
      <c r="J11" s="1082"/>
      <c r="K11" s="1082"/>
      <c r="L11" s="1082"/>
      <c r="M11" s="1107"/>
    </row>
    <row r="12" customFormat="false" ht="16.5" hidden="false" customHeight="true" outlineLevel="0" collapsed="false">
      <c r="A12" s="1108" t="s">
        <v>793</v>
      </c>
      <c r="B12" s="1108"/>
      <c r="C12" s="1108"/>
      <c r="D12" s="1108"/>
      <c r="E12" s="1108"/>
      <c r="F12" s="1084"/>
      <c r="G12" s="1084"/>
      <c r="H12" s="1084"/>
      <c r="I12" s="1084"/>
      <c r="J12" s="1084"/>
      <c r="K12" s="1084"/>
    </row>
    <row r="13" customFormat="false" ht="13.5" hidden="false" customHeight="false" outlineLevel="0" collapsed="false">
      <c r="A13" s="1084" t="s">
        <v>794</v>
      </c>
      <c r="B13" s="1109"/>
      <c r="C13" s="1109"/>
      <c r="D13" s="1109"/>
      <c r="E13" s="1109"/>
      <c r="F13" s="1109"/>
      <c r="G13" s="1109"/>
      <c r="H13" s="1109"/>
      <c r="I13" s="1109"/>
      <c r="J13" s="1109"/>
      <c r="K13" s="1084"/>
    </row>
    <row r="14" customFormat="false" ht="13.5" hidden="false" customHeight="false" outlineLevel="0" collapsed="false">
      <c r="A14" s="1108" t="s">
        <v>795</v>
      </c>
      <c r="B14" s="1108"/>
      <c r="C14" s="1108"/>
      <c r="D14" s="1108"/>
      <c r="E14" s="1108"/>
      <c r="F14" s="1084"/>
      <c r="G14" s="1084"/>
      <c r="H14" s="1084"/>
      <c r="I14" s="1084"/>
      <c r="J14" s="1084"/>
      <c r="K14" s="1084"/>
    </row>
    <row r="15" customFormat="false" ht="13.5" hidden="false" customHeight="false" outlineLevel="0" collapsed="false">
      <c r="M15" s="1091" t="s">
        <v>561</v>
      </c>
    </row>
    <row r="16" customFormat="false" ht="13.5" hidden="false" customHeight="false" outlineLevel="0" collapsed="false">
      <c r="A16" s="1084" t="s">
        <v>796</v>
      </c>
      <c r="B16" s="1109"/>
      <c r="C16" s="1109"/>
      <c r="D16" s="1109"/>
      <c r="E16" s="1109"/>
      <c r="F16" s="1109"/>
      <c r="G16" s="1109"/>
      <c r="H16" s="1109"/>
      <c r="I16" s="1109"/>
      <c r="J16" s="1109"/>
      <c r="K16" s="1109"/>
    </row>
  </sheetData>
  <mergeCells count="4">
    <mergeCell ref="A3:B3"/>
    <mergeCell ref="A4:B4"/>
    <mergeCell ref="A5:B5"/>
    <mergeCell ref="A8:B8"/>
  </mergeCells>
  <printOptions headings="false" gridLines="false" gridLinesSet="true" horizontalCentered="true" verticalCentered="false"/>
  <pageMargins left="0.747916666666667" right="0.747916666666667" top="7.04722222222222"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5" activeCellId="0" sqref="F5:G5"/>
    </sheetView>
  </sheetViews>
  <sheetFormatPr defaultColWidth="8.9921875" defaultRowHeight="13.5" zeroHeight="false" outlineLevelRow="0" outlineLevelCol="0"/>
  <cols>
    <col collapsed="false" customWidth="true" hidden="false" outlineLevel="0" max="1" min="1" style="20" width="8.75"/>
    <col collapsed="false" customWidth="true" hidden="false" outlineLevel="0" max="7" min="2" style="20" width="8.62"/>
    <col collapsed="false" customWidth="false" hidden="false" outlineLevel="0" max="257" min="8" style="20" width="8.99"/>
  </cols>
  <sheetData>
    <row r="1" customFormat="false" ht="18.75" hidden="false" customHeight="true" outlineLevel="0" collapsed="false">
      <c r="A1" s="5" t="s">
        <v>797</v>
      </c>
      <c r="B1" s="5"/>
      <c r="C1" s="826"/>
    </row>
    <row r="2" customFormat="false" ht="7.5" hidden="false" customHeight="true" outlineLevel="0" collapsed="false">
      <c r="A2" s="5"/>
      <c r="B2" s="5"/>
      <c r="C2" s="826"/>
    </row>
    <row r="3" customFormat="false" ht="18.75" hidden="false" customHeight="true" outlineLevel="0" collapsed="false">
      <c r="A3" s="248" t="s">
        <v>798</v>
      </c>
      <c r="B3" s="248"/>
      <c r="C3" s="248"/>
    </row>
    <row r="4" customFormat="false" ht="13.5" hidden="false" customHeight="false" outlineLevel="0" collapsed="false">
      <c r="A4" s="879"/>
      <c r="B4" s="879"/>
      <c r="C4" s="879"/>
      <c r="G4" s="388" t="s">
        <v>291</v>
      </c>
    </row>
    <row r="5" customFormat="false" ht="20.25" hidden="false" customHeight="true" outlineLevel="0" collapsed="false">
      <c r="A5" s="391" t="s">
        <v>513</v>
      </c>
      <c r="B5" s="355" t="s">
        <v>570</v>
      </c>
      <c r="C5" s="392" t="s">
        <v>655</v>
      </c>
      <c r="D5" s="392"/>
      <c r="E5" s="392"/>
      <c r="F5" s="392" t="s">
        <v>799</v>
      </c>
      <c r="G5" s="392"/>
      <c r="H5" s="20" t="s">
        <v>800</v>
      </c>
    </row>
    <row r="6" customFormat="false" ht="20.25" hidden="false" customHeight="true" outlineLevel="0" collapsed="false">
      <c r="A6" s="391"/>
      <c r="B6" s="355"/>
      <c r="C6" s="420" t="s">
        <v>580</v>
      </c>
      <c r="D6" s="420" t="s">
        <v>801</v>
      </c>
      <c r="E6" s="420" t="s">
        <v>802</v>
      </c>
      <c r="F6" s="420" t="s">
        <v>803</v>
      </c>
      <c r="G6" s="793" t="s">
        <v>647</v>
      </c>
    </row>
    <row r="7" customFormat="false" ht="20.25" hidden="false" customHeight="true" outlineLevel="0" collapsed="false">
      <c r="A7" s="836" t="s">
        <v>514</v>
      </c>
      <c r="B7" s="873" t="n">
        <f aca="false">SUM(B8,B9,B10,B11,B12,B13,B14,B15,B16,B17)</f>
        <v>120</v>
      </c>
      <c r="C7" s="873" t="n">
        <f aca="false">SUM(C8,C9,C10,C11,C12,C13,C14,C15,C16,C17)</f>
        <v>694</v>
      </c>
      <c r="D7" s="873" t="n">
        <f aca="false">SUM(D8,D9,D10,D11,D12,D13,D14,D15,D16,D17)</f>
        <v>43</v>
      </c>
      <c r="E7" s="873" t="n">
        <f aca="false">SUM(E8,E9,E10,E11,E12,E13,E14,E15,E16,E17)</f>
        <v>737</v>
      </c>
      <c r="F7" s="873" t="n">
        <f aca="false">SUM(F8,F9,F10,F11,F12,F13,F14,F15,F16,F17)</f>
        <v>326</v>
      </c>
      <c r="G7" s="874" t="n">
        <f aca="false">SUM(G8,G9,G10,G11,G12,G13,G14,G15,G16,G17)</f>
        <v>737</v>
      </c>
    </row>
    <row r="8" customFormat="false" ht="20.25" hidden="false" customHeight="true" outlineLevel="0" collapsed="false">
      <c r="A8" s="1002" t="s">
        <v>708</v>
      </c>
      <c r="B8" s="427" t="n">
        <v>12</v>
      </c>
      <c r="C8" s="427" t="n">
        <v>100</v>
      </c>
      <c r="D8" s="427" t="n">
        <v>6</v>
      </c>
      <c r="E8" s="427" t="n">
        <v>106</v>
      </c>
      <c r="F8" s="427" t="n">
        <v>83</v>
      </c>
      <c r="G8" s="875" t="n">
        <v>106</v>
      </c>
    </row>
    <row r="9" customFormat="false" ht="20.25" hidden="false" customHeight="true" outlineLevel="0" collapsed="false">
      <c r="A9" s="1032" t="s">
        <v>395</v>
      </c>
      <c r="B9" s="430" t="n">
        <v>12</v>
      </c>
      <c r="C9" s="430" t="n">
        <v>44</v>
      </c>
      <c r="D9" s="430" t="n">
        <v>2</v>
      </c>
      <c r="E9" s="430" t="n">
        <v>46</v>
      </c>
      <c r="F9" s="430" t="n">
        <v>17</v>
      </c>
      <c r="G9" s="876" t="n">
        <v>46</v>
      </c>
    </row>
    <row r="10" customFormat="false" ht="20.25" hidden="false" customHeight="true" outlineLevel="0" collapsed="false">
      <c r="A10" s="1032" t="s">
        <v>396</v>
      </c>
      <c r="B10" s="430" t="n">
        <v>12</v>
      </c>
      <c r="C10" s="430" t="n">
        <v>92</v>
      </c>
      <c r="D10" s="430" t="n">
        <v>1</v>
      </c>
      <c r="E10" s="430" t="n">
        <v>93</v>
      </c>
      <c r="F10" s="430" t="n">
        <v>39</v>
      </c>
      <c r="G10" s="876" t="n">
        <v>93</v>
      </c>
    </row>
    <row r="11" customFormat="false" ht="20.25" hidden="false" customHeight="true" outlineLevel="0" collapsed="false">
      <c r="A11" s="1032" t="s">
        <v>709</v>
      </c>
      <c r="B11" s="430" t="n">
        <v>12</v>
      </c>
      <c r="C11" s="430" t="n">
        <v>74</v>
      </c>
      <c r="D11" s="430" t="n">
        <v>3</v>
      </c>
      <c r="E11" s="430" t="n">
        <v>77</v>
      </c>
      <c r="F11" s="430" t="n">
        <v>39</v>
      </c>
      <c r="G11" s="876" t="n">
        <v>77</v>
      </c>
    </row>
    <row r="12" customFormat="false" ht="20.25" hidden="false" customHeight="true" outlineLevel="0" collapsed="false">
      <c r="A12" s="1032" t="s">
        <v>710</v>
      </c>
      <c r="B12" s="430" t="n">
        <v>12</v>
      </c>
      <c r="C12" s="430" t="n">
        <v>49</v>
      </c>
      <c r="D12" s="430" t="n">
        <v>19</v>
      </c>
      <c r="E12" s="430" t="n">
        <v>68</v>
      </c>
      <c r="F12" s="430" t="n">
        <v>6</v>
      </c>
      <c r="G12" s="876" t="n">
        <v>68</v>
      </c>
    </row>
    <row r="13" customFormat="false" ht="20.25" hidden="false" customHeight="true" outlineLevel="0" collapsed="false">
      <c r="A13" s="1032" t="s">
        <v>711</v>
      </c>
      <c r="B13" s="430" t="n">
        <v>12</v>
      </c>
      <c r="C13" s="430" t="n">
        <v>83</v>
      </c>
      <c r="D13" s="430" t="n">
        <v>5</v>
      </c>
      <c r="E13" s="430" t="n">
        <v>88</v>
      </c>
      <c r="F13" s="430" t="n">
        <v>19</v>
      </c>
      <c r="G13" s="876" t="n">
        <v>88</v>
      </c>
    </row>
    <row r="14" customFormat="false" ht="20.25" hidden="false" customHeight="true" outlineLevel="0" collapsed="false">
      <c r="A14" s="1032" t="s">
        <v>712</v>
      </c>
      <c r="B14" s="430" t="n">
        <v>12</v>
      </c>
      <c r="C14" s="430" t="n">
        <v>54</v>
      </c>
      <c r="D14" s="430" t="n">
        <v>1</v>
      </c>
      <c r="E14" s="430" t="n">
        <v>55</v>
      </c>
      <c r="F14" s="430" t="n">
        <v>14</v>
      </c>
      <c r="G14" s="876" t="n">
        <v>55</v>
      </c>
    </row>
    <row r="15" customFormat="false" ht="20.25" hidden="false" customHeight="true" outlineLevel="0" collapsed="false">
      <c r="A15" s="1032" t="s">
        <v>401</v>
      </c>
      <c r="B15" s="430" t="n">
        <v>12</v>
      </c>
      <c r="C15" s="430" t="n">
        <v>38</v>
      </c>
      <c r="D15" s="430" t="n">
        <v>3</v>
      </c>
      <c r="E15" s="430" t="n">
        <v>41</v>
      </c>
      <c r="F15" s="430" t="n">
        <v>21</v>
      </c>
      <c r="G15" s="876" t="n">
        <v>41</v>
      </c>
    </row>
    <row r="16" customFormat="false" ht="20.25" hidden="false" customHeight="true" outlineLevel="0" collapsed="false">
      <c r="A16" s="1032" t="s">
        <v>402</v>
      </c>
      <c r="B16" s="430" t="n">
        <v>12</v>
      </c>
      <c r="C16" s="430" t="n">
        <v>91</v>
      </c>
      <c r="D16" s="430" t="n">
        <v>2</v>
      </c>
      <c r="E16" s="430" t="n">
        <v>93</v>
      </c>
      <c r="F16" s="430" t="n">
        <v>52</v>
      </c>
      <c r="G16" s="876" t="n">
        <v>93</v>
      </c>
    </row>
    <row r="17" customFormat="false" ht="20.25" hidden="false" customHeight="true" outlineLevel="0" collapsed="false">
      <c r="A17" s="1004" t="s">
        <v>713</v>
      </c>
      <c r="B17" s="449" t="n">
        <v>12</v>
      </c>
      <c r="C17" s="449" t="n">
        <v>69</v>
      </c>
      <c r="D17" s="449" t="n">
        <v>1</v>
      </c>
      <c r="E17" s="449" t="n">
        <v>70</v>
      </c>
      <c r="F17" s="449" t="n">
        <v>36</v>
      </c>
      <c r="G17" s="877" t="n">
        <v>70</v>
      </c>
    </row>
    <row r="18" customFormat="false" ht="13.5" hidden="false" customHeight="true" outlineLevel="0" collapsed="false">
      <c r="G18" s="1110" t="s">
        <v>561</v>
      </c>
    </row>
  </sheetData>
  <mergeCells count="4">
    <mergeCell ref="A5:A6"/>
    <mergeCell ref="B5:B6"/>
    <mergeCell ref="C5:E5"/>
    <mergeCell ref="F5:G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2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5" activeCellId="0" sqref="F5:G5"/>
    </sheetView>
  </sheetViews>
  <sheetFormatPr defaultColWidth="8.9921875" defaultRowHeight="13.5" zeroHeight="false" outlineLevelRow="0" outlineLevelCol="0"/>
  <cols>
    <col collapsed="false" customWidth="true" hidden="false" outlineLevel="0" max="9" min="1" style="20" width="7.87"/>
    <col collapsed="false" customWidth="false" hidden="false" outlineLevel="0" max="257" min="10" style="20" width="8.99"/>
  </cols>
  <sheetData>
    <row r="1" customFormat="false" ht="18.75" hidden="false" customHeight="true" outlineLevel="0" collapsed="false">
      <c r="A1" s="1111" t="s">
        <v>804</v>
      </c>
      <c r="B1" s="1112"/>
      <c r="C1" s="1112"/>
      <c r="D1" s="1112"/>
      <c r="E1" s="1113"/>
      <c r="F1" s="1113"/>
      <c r="G1" s="1113"/>
      <c r="H1" s="1113"/>
      <c r="I1" s="76"/>
    </row>
    <row r="2" customFormat="false" ht="13.5" hidden="false" customHeight="true" outlineLevel="0" collapsed="false">
      <c r="A2" s="1114"/>
      <c r="B2" s="1114"/>
      <c r="C2" s="1114"/>
      <c r="D2" s="1114"/>
      <c r="E2" s="1115"/>
      <c r="F2" s="1115"/>
      <c r="G2" s="1115"/>
      <c r="H2" s="1113"/>
      <c r="I2" s="76" t="s">
        <v>291</v>
      </c>
      <c r="J2" s="76"/>
    </row>
    <row r="3" customFormat="false" ht="20.25" hidden="false" customHeight="true" outlineLevel="0" collapsed="false">
      <c r="A3" s="391" t="s">
        <v>513</v>
      </c>
      <c r="B3" s="787" t="s">
        <v>489</v>
      </c>
      <c r="C3" s="787"/>
      <c r="D3" s="787" t="s">
        <v>805</v>
      </c>
      <c r="E3" s="787"/>
      <c r="F3" s="787" t="s">
        <v>806</v>
      </c>
      <c r="G3" s="787"/>
      <c r="H3" s="788" t="s">
        <v>807</v>
      </c>
      <c r="I3" s="788"/>
    </row>
    <row r="4" customFormat="false" ht="20.25" hidden="false" customHeight="true" outlineLevel="0" collapsed="false">
      <c r="A4" s="1116"/>
      <c r="B4" s="376" t="s">
        <v>808</v>
      </c>
      <c r="C4" s="376" t="s">
        <v>809</v>
      </c>
      <c r="D4" s="1117" t="s">
        <v>808</v>
      </c>
      <c r="E4" s="376" t="s">
        <v>809</v>
      </c>
      <c r="F4" s="376" t="s">
        <v>808</v>
      </c>
      <c r="G4" s="376" t="s">
        <v>809</v>
      </c>
      <c r="H4" s="1117" t="s">
        <v>808</v>
      </c>
      <c r="I4" s="1118" t="s">
        <v>809</v>
      </c>
    </row>
    <row r="5" customFormat="false" ht="20.25" hidden="false" customHeight="true" outlineLevel="0" collapsed="false">
      <c r="A5" s="1119" t="s">
        <v>514</v>
      </c>
      <c r="B5" s="1120" t="n">
        <f aca="false">SUM(B6:B16)</f>
        <v>349</v>
      </c>
      <c r="C5" s="1120" t="n">
        <f aca="false">SUM(C6:C16)</f>
        <v>5769</v>
      </c>
      <c r="D5" s="1121" t="n">
        <f aca="false">SUM(D6:D16)</f>
        <v>324</v>
      </c>
      <c r="E5" s="1122" t="n">
        <f aca="false">SUM(E6:E16)</f>
        <v>5239</v>
      </c>
      <c r="F5" s="1122" t="n">
        <f aca="false">SUM(F6:F16)</f>
        <v>10</v>
      </c>
      <c r="G5" s="1122" t="n">
        <f aca="false">SUM(G6:G16)</f>
        <v>178</v>
      </c>
      <c r="H5" s="1121" t="n">
        <f aca="false">SUM(H6:H16)</f>
        <v>15</v>
      </c>
      <c r="I5" s="1123" t="n">
        <f aca="false">SUM(I6:I16)</f>
        <v>352</v>
      </c>
    </row>
    <row r="6" customFormat="false" ht="20.25" hidden="false" customHeight="true" outlineLevel="0" collapsed="false">
      <c r="A6" s="836" t="s">
        <v>708</v>
      </c>
      <c r="B6" s="1124" t="n">
        <f aca="false">SUM(D6+F6+H6)</f>
        <v>47</v>
      </c>
      <c r="C6" s="1125" t="n">
        <f aca="false">SUM(E6+G6+I6)</f>
        <v>1005</v>
      </c>
      <c r="D6" s="1124" t="n">
        <v>47</v>
      </c>
      <c r="E6" s="1124" t="n">
        <v>1005</v>
      </c>
      <c r="F6" s="1126" t="n">
        <v>0</v>
      </c>
      <c r="G6" s="1126" t="n">
        <v>0</v>
      </c>
      <c r="H6" s="426" t="n">
        <v>0</v>
      </c>
      <c r="I6" s="875" t="n">
        <v>0</v>
      </c>
    </row>
    <row r="7" customFormat="false" ht="20.25" hidden="false" customHeight="true" outlineLevel="0" collapsed="false">
      <c r="A7" s="836" t="s">
        <v>395</v>
      </c>
      <c r="B7" s="1127" t="n">
        <f aca="false">SUM(D7+F7+H7)</f>
        <v>31</v>
      </c>
      <c r="C7" s="1125" t="n">
        <f aca="false">SUM(E7+G7+I7)</f>
        <v>573</v>
      </c>
      <c r="D7" s="1124" t="n">
        <v>29</v>
      </c>
      <c r="E7" s="1124" t="n">
        <v>548</v>
      </c>
      <c r="F7" s="1126" t="n">
        <v>2</v>
      </c>
      <c r="G7" s="1126" t="n">
        <v>25</v>
      </c>
      <c r="H7" s="426" t="n">
        <v>0</v>
      </c>
      <c r="I7" s="875" t="n">
        <v>0</v>
      </c>
    </row>
    <row r="8" customFormat="false" ht="20.25" hidden="false" customHeight="true" outlineLevel="0" collapsed="false">
      <c r="A8" s="836" t="s">
        <v>396</v>
      </c>
      <c r="B8" s="1127" t="n">
        <f aca="false">SUM(D8+F8+H8)</f>
        <v>34</v>
      </c>
      <c r="C8" s="1125" t="n">
        <f aca="false">SUM(E8+G8+I8)</f>
        <v>577</v>
      </c>
      <c r="D8" s="1124" t="n">
        <v>31</v>
      </c>
      <c r="E8" s="1124" t="n">
        <v>478</v>
      </c>
      <c r="F8" s="1126" t="n">
        <v>3</v>
      </c>
      <c r="G8" s="1126" t="n">
        <v>99</v>
      </c>
      <c r="H8" s="1124" t="n">
        <v>0</v>
      </c>
      <c r="I8" s="875" t="n">
        <v>0</v>
      </c>
    </row>
    <row r="9" customFormat="false" ht="20.25" hidden="false" customHeight="true" outlineLevel="0" collapsed="false">
      <c r="A9" s="836" t="s">
        <v>709</v>
      </c>
      <c r="B9" s="1127" t="n">
        <f aca="false">SUM(D9+F9+H9)</f>
        <v>35</v>
      </c>
      <c r="C9" s="1125" t="n">
        <f aca="false">SUM(E9+G9+I9)</f>
        <v>765</v>
      </c>
      <c r="D9" s="1124" t="n">
        <v>31</v>
      </c>
      <c r="E9" s="1124" t="n">
        <v>632</v>
      </c>
      <c r="F9" s="1126" t="n">
        <v>2</v>
      </c>
      <c r="G9" s="1126" t="n">
        <v>15</v>
      </c>
      <c r="H9" s="1124" t="n">
        <v>2</v>
      </c>
      <c r="I9" s="875" t="n">
        <v>118</v>
      </c>
      <c r="K9" s="20" t="s">
        <v>810</v>
      </c>
    </row>
    <row r="10" customFormat="false" ht="20.25" hidden="false" customHeight="true" outlineLevel="0" collapsed="false">
      <c r="A10" s="1032" t="s">
        <v>710</v>
      </c>
      <c r="B10" s="1127" t="n">
        <f aca="false">SUM(D10+F10+H10)</f>
        <v>32</v>
      </c>
      <c r="C10" s="1125" t="n">
        <f aca="false">SUM(E10+G10+I10)</f>
        <v>487</v>
      </c>
      <c r="D10" s="429" t="n">
        <v>30</v>
      </c>
      <c r="E10" s="429" t="n">
        <v>456</v>
      </c>
      <c r="F10" s="430" t="n">
        <v>2</v>
      </c>
      <c r="G10" s="430" t="n">
        <v>31</v>
      </c>
      <c r="H10" s="429" t="n">
        <v>0</v>
      </c>
      <c r="I10" s="875" t="n">
        <v>0</v>
      </c>
      <c r="L10" s="93"/>
      <c r="M10" s="93"/>
    </row>
    <row r="11" customFormat="false" ht="20.25" hidden="false" customHeight="true" outlineLevel="0" collapsed="false">
      <c r="A11" s="836" t="s">
        <v>711</v>
      </c>
      <c r="B11" s="1127" t="n">
        <f aca="false">SUM(D11+F11+H11)</f>
        <v>8</v>
      </c>
      <c r="C11" s="1125" t="n">
        <f aca="false">SUM(E11+G11+I11)</f>
        <v>143</v>
      </c>
      <c r="D11" s="1124" t="n">
        <v>8</v>
      </c>
      <c r="E11" s="1124" t="n">
        <v>143</v>
      </c>
      <c r="F11" s="1126" t="n">
        <v>0</v>
      </c>
      <c r="G11" s="1126" t="n">
        <v>0</v>
      </c>
      <c r="H11" s="426" t="n">
        <v>0</v>
      </c>
      <c r="I11" s="875" t="n">
        <v>0</v>
      </c>
      <c r="L11" s="93"/>
      <c r="M11" s="93"/>
      <c r="N11" s="93"/>
    </row>
    <row r="12" customFormat="false" ht="20.25" hidden="false" customHeight="true" outlineLevel="0" collapsed="false">
      <c r="A12" s="836" t="s">
        <v>712</v>
      </c>
      <c r="B12" s="1127" t="n">
        <f aca="false">SUM(D12+F12+H12)</f>
        <v>29</v>
      </c>
      <c r="C12" s="1125" t="n">
        <f aca="false">SUM(E12+G12+I12)</f>
        <v>244</v>
      </c>
      <c r="D12" s="1124" t="n">
        <v>28</v>
      </c>
      <c r="E12" s="1124" t="n">
        <v>228</v>
      </c>
      <c r="F12" s="1126" t="n">
        <v>0</v>
      </c>
      <c r="G12" s="1126" t="n">
        <v>0</v>
      </c>
      <c r="H12" s="1124" t="n">
        <v>1</v>
      </c>
      <c r="I12" s="1128" t="n">
        <v>16</v>
      </c>
    </row>
    <row r="13" customFormat="false" ht="20.25" hidden="false" customHeight="true" outlineLevel="0" collapsed="false">
      <c r="A13" s="836" t="s">
        <v>401</v>
      </c>
      <c r="B13" s="1127" t="n">
        <f aca="false">SUM(D13+F13+H13)</f>
        <v>41</v>
      </c>
      <c r="C13" s="1125" t="n">
        <f aca="false">SUM(E13+G13+I13)</f>
        <v>437</v>
      </c>
      <c r="D13" s="1124" t="n">
        <v>40</v>
      </c>
      <c r="E13" s="1124" t="n">
        <v>429</v>
      </c>
      <c r="F13" s="1126" t="n">
        <v>1</v>
      </c>
      <c r="G13" s="1126" t="n">
        <v>8</v>
      </c>
      <c r="H13" s="429" t="n">
        <v>0</v>
      </c>
      <c r="I13" s="876" t="n">
        <v>0</v>
      </c>
      <c r="N13" s="93"/>
    </row>
    <row r="14" customFormat="false" ht="20.25" hidden="false" customHeight="true" outlineLevel="0" collapsed="false">
      <c r="A14" s="836" t="s">
        <v>402</v>
      </c>
      <c r="B14" s="1127" t="n">
        <f aca="false">SUM(D14+F14+H14)</f>
        <v>20</v>
      </c>
      <c r="C14" s="1125" t="n">
        <f aca="false">SUM(E14+G14+I14)</f>
        <v>397</v>
      </c>
      <c r="D14" s="1124" t="n">
        <v>19</v>
      </c>
      <c r="E14" s="1124" t="n">
        <v>379</v>
      </c>
      <c r="F14" s="1126" t="n">
        <v>0</v>
      </c>
      <c r="G14" s="1126" t="n">
        <v>0</v>
      </c>
      <c r="H14" s="1124" t="n">
        <v>1</v>
      </c>
      <c r="I14" s="1128" t="n">
        <v>18</v>
      </c>
    </row>
    <row r="15" customFormat="false" ht="20.25" hidden="false" customHeight="true" outlineLevel="0" collapsed="false">
      <c r="A15" s="836" t="s">
        <v>713</v>
      </c>
      <c r="B15" s="1127" t="n">
        <f aca="false">SUM(D15+F15+H15)</f>
        <v>30</v>
      </c>
      <c r="C15" s="1125" t="n">
        <f aca="false">SUM(E15+G15+I15)</f>
        <v>349</v>
      </c>
      <c r="D15" s="1126" t="n">
        <v>30</v>
      </c>
      <c r="E15" s="1124" t="n">
        <v>349</v>
      </c>
      <c r="F15" s="1126" t="n">
        <v>0</v>
      </c>
      <c r="G15" s="1124" t="n">
        <v>0</v>
      </c>
      <c r="H15" s="1127" t="n">
        <v>0</v>
      </c>
      <c r="I15" s="1128" t="n">
        <v>0</v>
      </c>
    </row>
    <row r="16" customFormat="false" ht="16.5" hidden="false" customHeight="true" outlineLevel="0" collapsed="false">
      <c r="A16" s="1117" t="s">
        <v>811</v>
      </c>
      <c r="B16" s="1129" t="n">
        <f aca="false">SUM(D16+F16+H16)</f>
        <v>42</v>
      </c>
      <c r="C16" s="1130" t="n">
        <f aca="false">SUM(E16+G16+I16)</f>
        <v>792</v>
      </c>
      <c r="D16" s="1131" t="n">
        <v>31</v>
      </c>
      <c r="E16" s="1132" t="n">
        <v>592</v>
      </c>
      <c r="F16" s="1131" t="n">
        <v>0</v>
      </c>
      <c r="G16" s="1131" t="n">
        <v>0</v>
      </c>
      <c r="H16" s="1133" t="n">
        <v>11</v>
      </c>
      <c r="I16" s="1134" t="n">
        <v>200</v>
      </c>
    </row>
    <row r="17" customFormat="false" ht="13.5" hidden="false" customHeight="false" outlineLevel="0" collapsed="false">
      <c r="A17" s="0"/>
      <c r="B17" s="1135"/>
      <c r="C17" s="0"/>
      <c r="D17" s="0"/>
      <c r="E17" s="0"/>
      <c r="F17" s="0"/>
      <c r="G17" s="0"/>
      <c r="H17" s="0"/>
      <c r="I17" s="872" t="s">
        <v>561</v>
      </c>
    </row>
    <row r="18" customFormat="false" ht="13.5" hidden="false" customHeight="false" outlineLevel="0" collapsed="false">
      <c r="A18" s="148"/>
      <c r="B18" s="148"/>
      <c r="C18" s="148"/>
      <c r="D18" s="148"/>
      <c r="E18" s="148"/>
      <c r="F18" s="148"/>
      <c r="G18" s="148"/>
      <c r="H18" s="148"/>
      <c r="I18" s="148"/>
    </row>
    <row r="19" customFormat="false" ht="13.5" hidden="false" customHeight="false" outlineLevel="0" collapsed="false">
      <c r="A19" s="148"/>
      <c r="B19" s="148"/>
      <c r="C19" s="148"/>
      <c r="D19" s="148"/>
      <c r="E19" s="148"/>
      <c r="F19" s="148"/>
      <c r="G19" s="148"/>
      <c r="H19" s="148"/>
      <c r="I19" s="148"/>
    </row>
    <row r="20" customFormat="false" ht="13.5" hidden="false" customHeight="false" outlineLevel="0" collapsed="false">
      <c r="A20" s="148"/>
      <c r="B20" s="148"/>
      <c r="C20" s="148"/>
      <c r="D20" s="148"/>
      <c r="E20" s="148"/>
      <c r="F20" s="148"/>
      <c r="G20" s="148"/>
      <c r="H20" s="148"/>
      <c r="I20" s="148"/>
    </row>
  </sheetData>
  <mergeCells count="4">
    <mergeCell ref="B3:C3"/>
    <mergeCell ref="D3:E3"/>
    <mergeCell ref="F3:G3"/>
    <mergeCell ref="H3:I3"/>
  </mergeCells>
  <printOptions headings="false" gridLines="false" gridLinesSet="true" horizontalCentered="false" verticalCentered="false"/>
  <pageMargins left="0.7875" right="0.7875" top="6.0631944444444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5" activeCellId="0" sqref="F5:G5"/>
    </sheetView>
  </sheetViews>
  <sheetFormatPr defaultColWidth="8.9921875" defaultRowHeight="13.5" zeroHeight="false" outlineLevelRow="0" outlineLevelCol="0"/>
  <cols>
    <col collapsed="false" customWidth="true" hidden="false" outlineLevel="0" max="1" min="1" style="20" width="8.12"/>
    <col collapsed="false" customWidth="true" hidden="false" outlineLevel="0" max="13" min="2" style="20" width="6.99"/>
    <col collapsed="false" customWidth="false" hidden="false" outlineLevel="0" max="257" min="14" style="20" width="8.99"/>
  </cols>
  <sheetData>
    <row r="1" customFormat="false" ht="14.25" hidden="false" customHeight="false" outlineLevel="0" collapsed="false">
      <c r="A1" s="1111" t="s">
        <v>812</v>
      </c>
      <c r="B1" s="1112"/>
      <c r="C1" s="1112"/>
      <c r="D1" s="1113"/>
      <c r="E1" s="1113"/>
      <c r="F1" s="1113"/>
      <c r="G1" s="1113"/>
      <c r="H1" s="1113"/>
      <c r="I1" s="1113"/>
      <c r="J1" s="1136"/>
      <c r="K1" s="1136"/>
    </row>
    <row r="2" customFormat="false" ht="13.5" hidden="false" customHeight="false" outlineLevel="0" collapsed="false">
      <c r="A2" s="1114"/>
      <c r="B2" s="1114"/>
      <c r="C2" s="1114"/>
      <c r="D2" s="1115"/>
      <c r="E2" s="1115"/>
      <c r="F2" s="1115"/>
      <c r="G2" s="1115"/>
      <c r="H2" s="1115"/>
      <c r="I2" s="1137" t="s">
        <v>291</v>
      </c>
      <c r="J2" s="1136"/>
      <c r="K2" s="1136"/>
    </row>
    <row r="3" customFormat="false" ht="29.25" hidden="false" customHeight="true" outlineLevel="0" collapsed="false">
      <c r="A3" s="1138" t="s">
        <v>513</v>
      </c>
      <c r="B3" s="1139" t="s">
        <v>489</v>
      </c>
      <c r="C3" s="1139"/>
      <c r="D3" s="1139" t="s">
        <v>805</v>
      </c>
      <c r="E3" s="1139"/>
      <c r="F3" s="1140" t="s">
        <v>813</v>
      </c>
      <c r="G3" s="1140"/>
      <c r="H3" s="1141" t="s">
        <v>807</v>
      </c>
      <c r="I3" s="1141"/>
      <c r="J3" s="1136"/>
      <c r="K3" s="1136"/>
    </row>
    <row r="4" customFormat="false" ht="23.25" hidden="false" customHeight="true" outlineLevel="0" collapsed="false">
      <c r="A4" s="1138"/>
      <c r="B4" s="372" t="s">
        <v>808</v>
      </c>
      <c r="C4" s="372" t="s">
        <v>809</v>
      </c>
      <c r="D4" s="372" t="s">
        <v>808</v>
      </c>
      <c r="E4" s="372" t="s">
        <v>809</v>
      </c>
      <c r="F4" s="372" t="s">
        <v>808</v>
      </c>
      <c r="G4" s="372" t="s">
        <v>809</v>
      </c>
      <c r="H4" s="372" t="s">
        <v>808</v>
      </c>
      <c r="I4" s="1142" t="s">
        <v>809</v>
      </c>
      <c r="J4" s="1136"/>
      <c r="K4" s="1136"/>
    </row>
    <row r="5" customFormat="false" ht="23.25" hidden="false" customHeight="true" outlineLevel="0" collapsed="false">
      <c r="A5" s="1143" t="s">
        <v>514</v>
      </c>
      <c r="B5" s="1144" t="n">
        <f aca="false">SUM(D5+F5+H5)</f>
        <v>42</v>
      </c>
      <c r="C5" s="1145" t="n">
        <f aca="false">SUM(E5+G5+I5)</f>
        <v>806</v>
      </c>
      <c r="D5" s="1131" t="n">
        <v>35</v>
      </c>
      <c r="E5" s="1131" t="n">
        <v>766</v>
      </c>
      <c r="F5" s="1131" t="n">
        <v>1</v>
      </c>
      <c r="G5" s="1131" t="n">
        <v>4</v>
      </c>
      <c r="H5" s="1131" t="n">
        <v>6</v>
      </c>
      <c r="I5" s="1134" t="n">
        <v>36</v>
      </c>
      <c r="J5" s="1136"/>
      <c r="K5" s="1136"/>
    </row>
    <row r="6" customFormat="false" ht="13.5" hidden="false" customHeight="true" outlineLevel="0" collapsed="false">
      <c r="A6" s="1113"/>
      <c r="B6" s="0"/>
      <c r="C6" s="0"/>
      <c r="D6" s="0"/>
      <c r="E6" s="0"/>
      <c r="F6" s="0"/>
      <c r="G6" s="0"/>
      <c r="H6" s="0"/>
      <c r="I6" s="872" t="s">
        <v>561</v>
      </c>
      <c r="J6" s="1136"/>
    </row>
    <row r="7" customFormat="false" ht="30" hidden="false" customHeight="true" outlineLevel="0" collapsed="false">
      <c r="A7" s="1113"/>
      <c r="B7" s="0"/>
      <c r="C7" s="0"/>
      <c r="D7" s="0"/>
      <c r="E7" s="0"/>
      <c r="F7" s="0"/>
      <c r="G7" s="0"/>
      <c r="H7" s="0"/>
      <c r="I7" s="1110"/>
      <c r="J7" s="1136"/>
    </row>
    <row r="8" customFormat="false" ht="14.25" hidden="false" customHeight="false" outlineLevel="0" collapsed="false">
      <c r="A8" s="1111" t="s">
        <v>814</v>
      </c>
      <c r="B8" s="1112"/>
      <c r="C8" s="1112"/>
      <c r="D8" s="1112"/>
      <c r="E8" s="1113"/>
      <c r="F8" s="1113"/>
      <c r="G8" s="1113"/>
      <c r="H8" s="1113"/>
      <c r="I8" s="1113"/>
      <c r="J8" s="1136"/>
      <c r="K8" s="1136"/>
    </row>
    <row r="9" customFormat="false" ht="13.5" hidden="false" customHeight="false" outlineLevel="0" collapsed="false">
      <c r="A9" s="1114"/>
      <c r="B9" s="1114"/>
      <c r="C9" s="1114"/>
      <c r="D9" s="1114"/>
      <c r="E9" s="1115"/>
      <c r="F9" s="1115"/>
      <c r="G9" s="1115"/>
      <c r="H9" s="1115"/>
      <c r="I9" s="1115"/>
      <c r="J9" s="1136"/>
      <c r="K9" s="1136"/>
      <c r="M9" s="388" t="s">
        <v>291</v>
      </c>
    </row>
    <row r="10" s="345" customFormat="true" ht="23.25" hidden="false" customHeight="true" outlineLevel="0" collapsed="false">
      <c r="A10" s="1138" t="s">
        <v>513</v>
      </c>
      <c r="B10" s="1146" t="s">
        <v>229</v>
      </c>
      <c r="C10" s="1147" t="s">
        <v>394</v>
      </c>
      <c r="D10" s="1148" t="s">
        <v>395</v>
      </c>
      <c r="E10" s="1147" t="s">
        <v>396</v>
      </c>
      <c r="F10" s="1148" t="s">
        <v>397</v>
      </c>
      <c r="G10" s="1147" t="s">
        <v>398</v>
      </c>
      <c r="H10" s="1148" t="s">
        <v>399</v>
      </c>
      <c r="I10" s="1147" t="s">
        <v>400</v>
      </c>
      <c r="J10" s="1147" t="s">
        <v>401</v>
      </c>
      <c r="K10" s="1147" t="s">
        <v>402</v>
      </c>
      <c r="L10" s="1148" t="s">
        <v>403</v>
      </c>
      <c r="M10" s="1146" t="s">
        <v>811</v>
      </c>
    </row>
    <row r="11" s="345" customFormat="true" ht="23.25" hidden="false" customHeight="true" outlineLevel="0" collapsed="false">
      <c r="A11" s="1143" t="s">
        <v>815</v>
      </c>
      <c r="B11" s="1149" t="n">
        <f aca="false">SUM(C11:M11)</f>
        <v>15</v>
      </c>
      <c r="C11" s="1150" t="n">
        <v>1</v>
      </c>
      <c r="D11" s="1126" t="n">
        <v>0</v>
      </c>
      <c r="E11" s="1126" t="n">
        <v>0</v>
      </c>
      <c r="F11" s="1151" t="s">
        <v>32</v>
      </c>
      <c r="G11" s="1150" t="n">
        <v>2</v>
      </c>
      <c r="H11" s="1131" t="n">
        <v>2</v>
      </c>
      <c r="I11" s="1152" t="s">
        <v>32</v>
      </c>
      <c r="J11" s="1150" t="n">
        <v>1</v>
      </c>
      <c r="K11" s="1152" t="s">
        <v>32</v>
      </c>
      <c r="L11" s="1153" t="n">
        <v>1</v>
      </c>
      <c r="M11" s="1154" t="n">
        <v>8</v>
      </c>
    </row>
    <row r="12" customFormat="false" ht="13.5" hidden="false" customHeight="false" outlineLevel="0" collapsed="false">
      <c r="A12" s="1155"/>
      <c r="B12" s="1155"/>
      <c r="C12" s="1155"/>
      <c r="D12" s="1155"/>
      <c r="E12" s="1155"/>
      <c r="F12" s="0"/>
      <c r="G12" s="0"/>
      <c r="H12" s="0"/>
      <c r="J12" s="1136"/>
      <c r="K12" s="1136"/>
      <c r="M12" s="1110" t="s">
        <v>561</v>
      </c>
    </row>
    <row r="13" customFormat="false" ht="30" hidden="false" customHeight="true" outlineLevel="0" collapsed="false">
      <c r="A13" s="1113"/>
      <c r="B13" s="1113"/>
      <c r="C13" s="1113"/>
      <c r="D13" s="1113"/>
      <c r="E13" s="1113"/>
      <c r="F13" s="0"/>
      <c r="G13" s="0"/>
      <c r="H13" s="0"/>
      <c r="J13" s="1136"/>
      <c r="K13" s="1136"/>
      <c r="M13" s="1110"/>
    </row>
    <row r="14" customFormat="false" ht="20.25" hidden="false" customHeight="true" outlineLevel="0" collapsed="false">
      <c r="A14" s="1156" t="s">
        <v>816</v>
      </c>
      <c r="B14" s="1113"/>
      <c r="C14" s="1113"/>
      <c r="D14" s="1113"/>
      <c r="E14" s="1113"/>
      <c r="F14" s="0"/>
      <c r="G14" s="0"/>
      <c r="H14" s="0"/>
      <c r="I14" s="0"/>
      <c r="J14" s="1136"/>
      <c r="K14" s="1136"/>
    </row>
    <row r="15" customFormat="false" ht="12.75" hidden="false" customHeight="true" outlineLevel="0" collapsed="false">
      <c r="A15" s="1157"/>
      <c r="B15" s="1115"/>
      <c r="C15" s="1115"/>
      <c r="D15" s="1115"/>
      <c r="E15" s="1137" t="s">
        <v>291</v>
      </c>
      <c r="F15" s="0"/>
      <c r="G15" s="0"/>
      <c r="H15" s="0"/>
      <c r="I15" s="0"/>
      <c r="J15" s="1136"/>
      <c r="K15" s="1136"/>
    </row>
    <row r="16" s="345" customFormat="true" ht="23.25" hidden="false" customHeight="true" outlineLevel="0" collapsed="false">
      <c r="A16" s="1158" t="s">
        <v>513</v>
      </c>
      <c r="B16" s="1147" t="s">
        <v>229</v>
      </c>
      <c r="C16" s="1147" t="s">
        <v>817</v>
      </c>
      <c r="D16" s="1147" t="s">
        <v>818</v>
      </c>
      <c r="E16" s="1148" t="s">
        <v>494</v>
      </c>
      <c r="F16" s="1159"/>
      <c r="G16" s="1159"/>
      <c r="H16" s="1160"/>
      <c r="I16" s="1159"/>
      <c r="J16" s="1161"/>
      <c r="K16" s="1161"/>
    </row>
    <row r="17" s="345" customFormat="true" ht="23.25" hidden="false" customHeight="true" outlineLevel="0" collapsed="false">
      <c r="A17" s="1162" t="s">
        <v>819</v>
      </c>
      <c r="B17" s="1163" t="n">
        <f aca="false">SUM(C17:E17)</f>
        <v>248</v>
      </c>
      <c r="C17" s="1150" t="n">
        <v>96</v>
      </c>
      <c r="D17" s="1150" t="n">
        <v>138</v>
      </c>
      <c r="E17" s="1164" t="n">
        <v>14</v>
      </c>
      <c r="F17" s="1159"/>
      <c r="G17" s="1159"/>
      <c r="H17" s="1159"/>
      <c r="I17" s="1159"/>
      <c r="J17" s="1161"/>
      <c r="K17" s="1161"/>
    </row>
    <row r="18" customFormat="false" ht="13.5" hidden="false" customHeight="false" outlineLevel="0" collapsed="false">
      <c r="A18" s="0"/>
      <c r="B18" s="0"/>
      <c r="C18" s="0"/>
      <c r="D18" s="0"/>
      <c r="E18" s="872" t="s">
        <v>561</v>
      </c>
      <c r="F18" s="1113"/>
      <c r="G18" s="0"/>
      <c r="H18" s="1113"/>
      <c r="I18" s="0"/>
      <c r="J18" s="1136"/>
      <c r="K18" s="1136"/>
    </row>
  </sheetData>
  <mergeCells count="5">
    <mergeCell ref="A3:A4"/>
    <mergeCell ref="B3:C3"/>
    <mergeCell ref="D3:E3"/>
    <mergeCell ref="F3:G3"/>
    <mergeCell ref="H3:I3"/>
  </mergeCells>
  <printOptions headings="false" gridLines="false" gridLinesSet="true" horizontalCentered="false" verticalCentered="false"/>
  <pageMargins left="0.590277777777778" right="0.590277777777778" top="0.7875" bottom="5.27569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1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5" activeCellId="0" sqref="F5:G5"/>
    </sheetView>
  </sheetViews>
  <sheetFormatPr defaultColWidth="8.9921875" defaultRowHeight="13.5" zeroHeight="false" outlineLevelRow="0" outlineLevelCol="0"/>
  <cols>
    <col collapsed="false" customWidth="true" hidden="false" outlineLevel="0" max="8" min="1" style="20" width="10.87"/>
    <col collapsed="false" customWidth="false" hidden="false" outlineLevel="0" max="257" min="9" style="20" width="8.99"/>
  </cols>
  <sheetData>
    <row r="1" customFormat="false" ht="18.75" hidden="false" customHeight="true" outlineLevel="0" collapsed="false">
      <c r="A1" s="248" t="s">
        <v>820</v>
      </c>
      <c r="B1" s="248"/>
      <c r="C1" s="248"/>
      <c r="D1" s="248"/>
    </row>
    <row r="2" customFormat="false" ht="13.5" hidden="false" customHeight="true" outlineLevel="0" collapsed="false">
      <c r="A2" s="248"/>
      <c r="B2" s="248"/>
      <c r="C2" s="248"/>
      <c r="D2" s="248"/>
      <c r="H2" s="76" t="s">
        <v>291</v>
      </c>
      <c r="I2" s="76"/>
    </row>
    <row r="3" customFormat="false" ht="22.5" hidden="false" customHeight="true" outlineLevel="0" collapsed="false">
      <c r="A3" s="391" t="s">
        <v>513</v>
      </c>
      <c r="B3" s="355" t="s">
        <v>407</v>
      </c>
      <c r="C3" s="355"/>
      <c r="D3" s="355"/>
      <c r="E3" s="392" t="s">
        <v>821</v>
      </c>
      <c r="F3" s="392"/>
      <c r="G3" s="392"/>
      <c r="H3" s="392"/>
    </row>
    <row r="4" customFormat="false" ht="22.5" hidden="false" customHeight="true" outlineLevel="0" collapsed="false">
      <c r="A4" s="391"/>
      <c r="B4" s="420" t="s">
        <v>229</v>
      </c>
      <c r="C4" s="420" t="s">
        <v>790</v>
      </c>
      <c r="D4" s="420" t="s">
        <v>792</v>
      </c>
      <c r="E4" s="420" t="s">
        <v>229</v>
      </c>
      <c r="F4" s="420" t="s">
        <v>822</v>
      </c>
      <c r="G4" s="420" t="s">
        <v>647</v>
      </c>
      <c r="H4" s="851" t="s">
        <v>679</v>
      </c>
    </row>
    <row r="5" customFormat="false" ht="22.5" hidden="false" customHeight="true" outlineLevel="0" collapsed="false">
      <c r="A5" s="836" t="s">
        <v>10</v>
      </c>
      <c r="B5" s="837" t="n">
        <f aca="false">SUM(B6:B9)</f>
        <v>895</v>
      </c>
      <c r="C5" s="837" t="n">
        <f aca="false">SUM(C6:C9)</f>
        <v>295</v>
      </c>
      <c r="D5" s="837" t="n">
        <f aca="false">SUM(D6:D9)</f>
        <v>600</v>
      </c>
      <c r="E5" s="837" t="n">
        <f aca="false">SUM(E6:E9)</f>
        <v>895</v>
      </c>
      <c r="F5" s="837" t="n">
        <f aca="false">SUM(F6:F9)</f>
        <v>110</v>
      </c>
      <c r="G5" s="837" t="n">
        <f aca="false">SUM(G6:G9)</f>
        <v>79</v>
      </c>
      <c r="H5" s="838" t="n">
        <f aca="false">SUM(H6:H9)</f>
        <v>706</v>
      </c>
    </row>
    <row r="6" customFormat="false" ht="22.5" hidden="false" customHeight="true" outlineLevel="0" collapsed="false">
      <c r="A6" s="1165" t="s">
        <v>823</v>
      </c>
      <c r="B6" s="840" t="n">
        <f aca="false">SUM(C6:D6)</f>
        <v>110</v>
      </c>
      <c r="C6" s="840" t="n">
        <v>29</v>
      </c>
      <c r="D6" s="840" t="n">
        <v>81</v>
      </c>
      <c r="E6" s="840" t="n">
        <f aca="false">SUM(F6:H6)</f>
        <v>110</v>
      </c>
      <c r="F6" s="840" t="n">
        <v>20</v>
      </c>
      <c r="G6" s="840" t="n">
        <v>6</v>
      </c>
      <c r="H6" s="841" t="n">
        <v>84</v>
      </c>
    </row>
    <row r="7" customFormat="false" ht="22.5" hidden="false" customHeight="true" outlineLevel="0" collapsed="false">
      <c r="A7" s="789" t="s">
        <v>824</v>
      </c>
      <c r="B7" s="844" t="n">
        <f aca="false">SUM(C7:D7)</f>
        <v>87</v>
      </c>
      <c r="C7" s="844" t="n">
        <v>16</v>
      </c>
      <c r="D7" s="844" t="n">
        <v>71</v>
      </c>
      <c r="E7" s="844" t="n">
        <f aca="false">SUM(F7:H7)</f>
        <v>87</v>
      </c>
      <c r="F7" s="844" t="n">
        <v>12</v>
      </c>
      <c r="G7" s="844" t="n">
        <v>11</v>
      </c>
      <c r="H7" s="845" t="n">
        <v>64</v>
      </c>
    </row>
    <row r="8" customFormat="false" ht="22.5" hidden="false" customHeight="true" outlineLevel="0" collapsed="false">
      <c r="A8" s="789" t="s">
        <v>825</v>
      </c>
      <c r="B8" s="844" t="n">
        <f aca="false">SUM(C8:D8)</f>
        <v>200</v>
      </c>
      <c r="C8" s="844" t="n">
        <v>40</v>
      </c>
      <c r="D8" s="844" t="n">
        <v>160</v>
      </c>
      <c r="E8" s="844" t="n">
        <f aca="false">SUM(F8:H8)</f>
        <v>200</v>
      </c>
      <c r="F8" s="844" t="n">
        <v>19</v>
      </c>
      <c r="G8" s="844" t="n">
        <v>17</v>
      </c>
      <c r="H8" s="845" t="n">
        <v>164</v>
      </c>
    </row>
    <row r="9" customFormat="false" ht="22.5" hidden="false" customHeight="true" outlineLevel="0" collapsed="false">
      <c r="A9" s="1166" t="s">
        <v>826</v>
      </c>
      <c r="B9" s="847" t="n">
        <f aca="false">SUM(C9:D9)</f>
        <v>498</v>
      </c>
      <c r="C9" s="847" t="n">
        <v>210</v>
      </c>
      <c r="D9" s="847" t="n">
        <v>288</v>
      </c>
      <c r="E9" s="847" t="n">
        <f aca="false">SUM(F9:H9)</f>
        <v>498</v>
      </c>
      <c r="F9" s="847" t="n">
        <v>59</v>
      </c>
      <c r="G9" s="847" t="n">
        <v>45</v>
      </c>
      <c r="H9" s="848" t="n">
        <v>394</v>
      </c>
    </row>
    <row r="10" s="148" customFormat="true" ht="16.5" hidden="false" customHeight="true" outlineLevel="0" collapsed="false">
      <c r="A10" s="9"/>
      <c r="F10" s="1110" t="s">
        <v>561</v>
      </c>
      <c r="G10" s="1110"/>
      <c r="H10" s="1110"/>
    </row>
  </sheetData>
  <mergeCells count="4">
    <mergeCell ref="A3:A4"/>
    <mergeCell ref="B3:D3"/>
    <mergeCell ref="E3:H3"/>
    <mergeCell ref="F10:H10"/>
  </mergeCells>
  <printOptions headings="false" gridLines="false" gridLinesSet="true" horizontalCentered="false" verticalCentered="false"/>
  <pageMargins left="0.590277777777778" right="0.590277777777778" top="5.70833333333333"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1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28" activeCellId="0" sqref="D28"/>
    </sheetView>
  </sheetViews>
  <sheetFormatPr defaultColWidth="8.9921875" defaultRowHeight="13.5" zeroHeight="false" outlineLevelRow="0" outlineLevelCol="0"/>
  <cols>
    <col collapsed="false" customWidth="true" hidden="false" outlineLevel="0" max="1" min="1" style="20" width="21.12"/>
    <col collapsed="false" customWidth="true" hidden="false" outlineLevel="0" max="2" min="2" style="20" width="7.24"/>
    <col collapsed="false" customWidth="true" hidden="false" outlineLevel="0" max="3" min="3" style="20" width="7.62"/>
    <col collapsed="false" customWidth="true" hidden="false" outlineLevel="0" max="10" min="4" style="20" width="7.24"/>
    <col collapsed="false" customWidth="false" hidden="false" outlineLevel="0" max="257" min="11" style="20" width="8.99"/>
  </cols>
  <sheetData>
    <row r="1" customFormat="false" ht="19.5" hidden="false" customHeight="true" outlineLevel="0" collapsed="false">
      <c r="A1" s="1167" t="s">
        <v>827</v>
      </c>
    </row>
    <row r="2" customFormat="false" ht="18.75" hidden="false" customHeight="true" outlineLevel="0" collapsed="false">
      <c r="A2" s="248" t="s">
        <v>828</v>
      </c>
    </row>
    <row r="3" customFormat="false" ht="13.5" hidden="false" customHeight="false" outlineLevel="0" collapsed="false">
      <c r="A3" s="345" t="s">
        <v>829</v>
      </c>
      <c r="J3" s="76" t="s">
        <v>291</v>
      </c>
    </row>
    <row r="4" customFormat="false" ht="20.25" hidden="false" customHeight="true" outlineLevel="0" collapsed="false">
      <c r="A4" s="391" t="s">
        <v>590</v>
      </c>
      <c r="B4" s="1168" t="s">
        <v>830</v>
      </c>
      <c r="C4" s="1169" t="s">
        <v>831</v>
      </c>
      <c r="D4" s="392" t="s">
        <v>832</v>
      </c>
      <c r="E4" s="392"/>
      <c r="F4" s="392"/>
      <c r="G4" s="392"/>
      <c r="H4" s="392"/>
      <c r="I4" s="392"/>
      <c r="J4" s="392"/>
    </row>
    <row r="5" customFormat="false" ht="29.25" hidden="false" customHeight="true" outlineLevel="0" collapsed="false">
      <c r="A5" s="391"/>
      <c r="B5" s="1168"/>
      <c r="C5" s="1169"/>
      <c r="D5" s="361" t="s">
        <v>514</v>
      </c>
      <c r="E5" s="361" t="s">
        <v>833</v>
      </c>
      <c r="F5" s="361" t="s">
        <v>834</v>
      </c>
      <c r="G5" s="362" t="s">
        <v>835</v>
      </c>
      <c r="H5" s="361" t="s">
        <v>741</v>
      </c>
      <c r="I5" s="361" t="s">
        <v>836</v>
      </c>
      <c r="J5" s="793" t="s">
        <v>494</v>
      </c>
    </row>
    <row r="6" customFormat="false" ht="24" hidden="false" customHeight="true" outlineLevel="0" collapsed="false">
      <c r="A6" s="272" t="s">
        <v>461</v>
      </c>
      <c r="B6" s="395" t="n">
        <f aca="false">SUM(B7:B11)</f>
        <v>587</v>
      </c>
      <c r="C6" s="395" t="n">
        <f aca="false">SUM(C7:C11)</f>
        <v>21476</v>
      </c>
      <c r="D6" s="395" t="n">
        <f aca="false">SUM(D7:D11)</f>
        <v>1690</v>
      </c>
      <c r="E6" s="395" t="n">
        <f aca="false">SUM(E7:E11)</f>
        <v>106</v>
      </c>
      <c r="F6" s="395" t="n">
        <f aca="false">SUM(F7:F11)</f>
        <v>35</v>
      </c>
      <c r="G6" s="395" t="n">
        <f aca="false">SUM(G7:G11)</f>
        <v>16</v>
      </c>
      <c r="H6" s="395" t="n">
        <f aca="false">SUM(H7:H11)</f>
        <v>424</v>
      </c>
      <c r="I6" s="395" t="n">
        <f aca="false">SUM(I7:I11)</f>
        <v>493</v>
      </c>
      <c r="J6" s="396" t="n">
        <f aca="false">SUM(J7:J11)</f>
        <v>616</v>
      </c>
    </row>
    <row r="7" customFormat="false" ht="24" hidden="false" customHeight="true" outlineLevel="0" collapsed="false">
      <c r="A7" s="839" t="s">
        <v>837</v>
      </c>
      <c r="B7" s="959" t="n">
        <v>500</v>
      </c>
      <c r="C7" s="959" t="n">
        <v>15686</v>
      </c>
      <c r="D7" s="959" t="n">
        <f aca="false">SUM(E7:J7)</f>
        <v>1466</v>
      </c>
      <c r="E7" s="959" t="n">
        <v>18</v>
      </c>
      <c r="F7" s="959" t="n">
        <v>24</v>
      </c>
      <c r="G7" s="959" t="n">
        <v>16</v>
      </c>
      <c r="H7" s="959" t="n">
        <v>341</v>
      </c>
      <c r="I7" s="959" t="n">
        <v>492</v>
      </c>
      <c r="J7" s="960" t="n">
        <v>575</v>
      </c>
      <c r="K7" s="408"/>
    </row>
    <row r="8" customFormat="false" ht="24" hidden="false" customHeight="true" outlineLevel="0" collapsed="false">
      <c r="A8" s="843" t="s">
        <v>838</v>
      </c>
      <c r="B8" s="961" t="n">
        <v>10</v>
      </c>
      <c r="C8" s="961" t="n">
        <v>401</v>
      </c>
      <c r="D8" s="961" t="n">
        <f aca="false">SUM(E8:J8)</f>
        <v>25</v>
      </c>
      <c r="E8" s="961" t="n">
        <v>2</v>
      </c>
      <c r="F8" s="961" t="n">
        <v>8</v>
      </c>
      <c r="G8" s="961" t="n">
        <v>0</v>
      </c>
      <c r="H8" s="961" t="n">
        <v>10</v>
      </c>
      <c r="I8" s="961" t="n">
        <v>0</v>
      </c>
      <c r="J8" s="962" t="n">
        <v>5</v>
      </c>
      <c r="K8" s="408"/>
    </row>
    <row r="9" customFormat="false" ht="24" hidden="false" customHeight="true" outlineLevel="0" collapsed="false">
      <c r="A9" s="843" t="s">
        <v>839</v>
      </c>
      <c r="B9" s="961" t="n">
        <v>2</v>
      </c>
      <c r="C9" s="961" t="n">
        <v>52</v>
      </c>
      <c r="D9" s="961" t="n">
        <f aca="false">SUM(E9:J9)</f>
        <v>7</v>
      </c>
      <c r="E9" s="961" t="n">
        <v>1</v>
      </c>
      <c r="F9" s="961" t="n">
        <v>0</v>
      </c>
      <c r="G9" s="961" t="n">
        <v>0</v>
      </c>
      <c r="H9" s="961" t="n">
        <v>5</v>
      </c>
      <c r="I9" s="961" t="n">
        <v>0</v>
      </c>
      <c r="J9" s="962" t="n">
        <v>1</v>
      </c>
      <c r="K9" s="408"/>
    </row>
    <row r="10" customFormat="false" ht="24" hidden="false" customHeight="true" outlineLevel="0" collapsed="false">
      <c r="A10" s="843" t="s">
        <v>840</v>
      </c>
      <c r="B10" s="961" t="n">
        <v>64</v>
      </c>
      <c r="C10" s="961" t="n">
        <v>5027</v>
      </c>
      <c r="D10" s="961" t="n">
        <f aca="false">SUM(E10:J10)</f>
        <v>165</v>
      </c>
      <c r="E10" s="961" t="n">
        <v>85</v>
      </c>
      <c r="F10" s="961" t="n">
        <v>3</v>
      </c>
      <c r="G10" s="961" t="n">
        <v>0</v>
      </c>
      <c r="H10" s="961" t="n">
        <v>57</v>
      </c>
      <c r="I10" s="961" t="n">
        <v>1</v>
      </c>
      <c r="J10" s="962" t="n">
        <v>19</v>
      </c>
      <c r="K10" s="408"/>
    </row>
    <row r="11" customFormat="false" ht="24" hidden="false" customHeight="true" outlineLevel="0" collapsed="false">
      <c r="A11" s="402" t="s">
        <v>841</v>
      </c>
      <c r="B11" s="964" t="n">
        <v>11</v>
      </c>
      <c r="C11" s="964" t="n">
        <v>310</v>
      </c>
      <c r="D11" s="964" t="n">
        <f aca="false">SUM(E11:J11)</f>
        <v>27</v>
      </c>
      <c r="E11" s="964" t="n">
        <v>0</v>
      </c>
      <c r="F11" s="964" t="n">
        <v>0</v>
      </c>
      <c r="G11" s="964" t="n">
        <v>0</v>
      </c>
      <c r="H11" s="964" t="n">
        <v>11</v>
      </c>
      <c r="I11" s="964" t="n">
        <v>0</v>
      </c>
      <c r="J11" s="965" t="n">
        <v>16</v>
      </c>
      <c r="K11" s="408"/>
    </row>
    <row r="12" customFormat="false" ht="16.5" hidden="false" customHeight="true" outlineLevel="0" collapsed="false">
      <c r="I12" s="1170"/>
      <c r="J12" s="388" t="s">
        <v>561</v>
      </c>
    </row>
  </sheetData>
  <mergeCells count="4">
    <mergeCell ref="A4:A5"/>
    <mergeCell ref="B4:B5"/>
    <mergeCell ref="C4:C5"/>
    <mergeCell ref="D4:J4"/>
  </mergeCells>
  <printOptions headings="false" gridLines="false" gridLinesSet="true" horizontalCentered="false" verticalCentered="false"/>
  <pageMargins left="0.708333333333333" right="0.669444444444445" top="3.7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6"/>
  <sheetViews>
    <sheetView showFormulas="false" showGridLines="true" showRowColHeaders="true" showZeros="false" rightToLeft="false" tabSelected="false" showOutlineSymbols="true" defaultGridColor="true" view="pageBreakPreview" topLeftCell="A1" colorId="64" zoomScale="115" zoomScaleNormal="100" zoomScalePageLayoutView="115" workbookViewId="0">
      <selection pane="topLeft" activeCell="O7" activeCellId="0" sqref="O7"/>
    </sheetView>
  </sheetViews>
  <sheetFormatPr defaultColWidth="8.9921875" defaultRowHeight="13.5" zeroHeight="false" outlineLevelRow="0" outlineLevelCol="0"/>
  <cols>
    <col collapsed="false" customWidth="true" hidden="false" outlineLevel="0" max="1" min="1" style="345" width="4.49"/>
    <col collapsed="false" customWidth="true" hidden="false" outlineLevel="0" max="2" min="2" style="345" width="20.25"/>
    <col collapsed="false" customWidth="true" hidden="false" outlineLevel="0" max="3" min="3" style="345" width="4.86"/>
    <col collapsed="false" customWidth="true" hidden="false" outlineLevel="0" max="4" min="4" style="345" width="27.49"/>
    <col collapsed="false" customWidth="true" hidden="false" outlineLevel="0" max="5" min="5" style="345" width="4.49"/>
    <col collapsed="false" customWidth="true" hidden="false" outlineLevel="0" max="6" min="6" style="345" width="14.74"/>
    <col collapsed="false" customWidth="true" hidden="false" outlineLevel="0" max="7" min="7" style="345" width="4.62"/>
    <col collapsed="false" customWidth="true" hidden="false" outlineLevel="0" max="8" min="8" style="345" width="12.99"/>
    <col collapsed="false" customWidth="false" hidden="false" outlineLevel="0" max="257" min="9" style="345" width="8.99"/>
  </cols>
  <sheetData>
    <row r="1" customFormat="false" ht="18.75" hidden="false" customHeight="true" outlineLevel="0" collapsed="false">
      <c r="A1" s="5" t="s">
        <v>289</v>
      </c>
    </row>
    <row r="2" customFormat="false" ht="7.5" hidden="false" customHeight="true" outlineLevel="0" collapsed="false">
      <c r="A2" s="5"/>
    </row>
    <row r="3" customFormat="false" ht="18.75" hidden="false" customHeight="true" outlineLevel="0" collapsed="false">
      <c r="A3" s="13" t="s">
        <v>290</v>
      </c>
      <c r="H3" s="76"/>
    </row>
    <row r="4" customFormat="false" ht="13.5" hidden="false" customHeight="false" outlineLevel="0" collapsed="false">
      <c r="A4" s="346"/>
      <c r="H4" s="76" t="s">
        <v>291</v>
      </c>
    </row>
    <row r="5" s="352" customFormat="true" ht="57" hidden="false" customHeight="true" outlineLevel="0" collapsed="false">
      <c r="A5" s="347" t="s">
        <v>225</v>
      </c>
      <c r="B5" s="348" t="s">
        <v>292</v>
      </c>
      <c r="C5" s="348"/>
      <c r="D5" s="349" t="s">
        <v>293</v>
      </c>
      <c r="E5" s="349" t="s">
        <v>294</v>
      </c>
      <c r="F5" s="349"/>
      <c r="G5" s="350" t="s">
        <v>295</v>
      </c>
      <c r="H5" s="351" t="s">
        <v>296</v>
      </c>
    </row>
    <row r="6" s="352" customFormat="true" ht="66" hidden="false" customHeight="true" outlineLevel="0" collapsed="false">
      <c r="A6" s="353" t="s">
        <v>297</v>
      </c>
      <c r="B6" s="354"/>
      <c r="C6" s="355" t="s">
        <v>298</v>
      </c>
      <c r="D6" s="356" t="s">
        <v>299</v>
      </c>
      <c r="E6" s="357" t="s">
        <v>300</v>
      </c>
      <c r="F6" s="358" t="s">
        <v>301</v>
      </c>
      <c r="G6" s="359" t="s">
        <v>302</v>
      </c>
      <c r="H6" s="360" t="s">
        <v>303</v>
      </c>
    </row>
    <row r="7" s="352" customFormat="true" ht="70.5" hidden="false" customHeight="true" outlineLevel="0" collapsed="false">
      <c r="A7" s="353"/>
      <c r="B7" s="354"/>
      <c r="C7" s="355"/>
      <c r="D7" s="356"/>
      <c r="E7" s="361" t="s">
        <v>304</v>
      </c>
      <c r="F7" s="362" t="s">
        <v>305</v>
      </c>
      <c r="G7" s="359"/>
      <c r="H7" s="360"/>
    </row>
    <row r="8" s="352" customFormat="true" ht="48" hidden="false" customHeight="true" outlineLevel="0" collapsed="false">
      <c r="A8" s="353"/>
      <c r="B8" s="363"/>
      <c r="C8" s="364" t="s">
        <v>306</v>
      </c>
      <c r="D8" s="363" t="s">
        <v>307</v>
      </c>
      <c r="E8" s="361" t="s">
        <v>308</v>
      </c>
      <c r="F8" s="361"/>
      <c r="G8" s="359"/>
      <c r="H8" s="360"/>
    </row>
    <row r="9" s="352" customFormat="true" ht="50.25" hidden="false" customHeight="true" outlineLevel="0" collapsed="false">
      <c r="A9" s="353"/>
      <c r="B9" s="29" t="s">
        <v>309</v>
      </c>
      <c r="C9" s="29"/>
      <c r="D9" s="361" t="s">
        <v>310</v>
      </c>
      <c r="E9" s="365" t="s">
        <v>311</v>
      </c>
      <c r="F9" s="365"/>
      <c r="G9" s="359"/>
      <c r="H9" s="366" t="s">
        <v>312</v>
      </c>
    </row>
    <row r="10" s="352" customFormat="true" ht="87" hidden="false" customHeight="true" outlineLevel="0" collapsed="false">
      <c r="A10" s="353"/>
      <c r="B10" s="29"/>
      <c r="C10" s="29"/>
      <c r="D10" s="361"/>
      <c r="E10" s="365" t="s">
        <v>313</v>
      </c>
      <c r="F10" s="365"/>
      <c r="G10" s="359"/>
      <c r="H10" s="366" t="s">
        <v>314</v>
      </c>
    </row>
    <row r="11" s="352" customFormat="true" ht="45" hidden="false" customHeight="true" outlineLevel="0" collapsed="false">
      <c r="A11" s="353"/>
      <c r="B11" s="367" t="s">
        <v>315</v>
      </c>
      <c r="C11" s="368" t="s">
        <v>316</v>
      </c>
      <c r="D11" s="369" t="s">
        <v>317</v>
      </c>
      <c r="E11" s="361" t="s">
        <v>308</v>
      </c>
      <c r="F11" s="361"/>
      <c r="G11" s="359"/>
      <c r="H11" s="366" t="s">
        <v>318</v>
      </c>
    </row>
    <row r="12" s="352" customFormat="true" ht="45" hidden="false" customHeight="true" outlineLevel="0" collapsed="false">
      <c r="A12" s="353"/>
      <c r="B12" s="367"/>
      <c r="C12" s="368" t="s">
        <v>319</v>
      </c>
      <c r="D12" s="370" t="s">
        <v>320</v>
      </c>
      <c r="E12" s="361" t="s">
        <v>308</v>
      </c>
      <c r="F12" s="361"/>
      <c r="G12" s="359"/>
      <c r="H12" s="366"/>
    </row>
    <row r="13" s="352" customFormat="true" ht="45" hidden="false" customHeight="true" outlineLevel="0" collapsed="false">
      <c r="A13" s="353"/>
      <c r="B13" s="367"/>
      <c r="C13" s="365" t="s">
        <v>321</v>
      </c>
      <c r="D13" s="371" t="s">
        <v>322</v>
      </c>
      <c r="E13" s="361" t="s">
        <v>308</v>
      </c>
      <c r="F13" s="361"/>
      <c r="G13" s="359"/>
      <c r="H13" s="366"/>
    </row>
    <row r="14" s="352" customFormat="true" ht="45" hidden="false" customHeight="true" outlineLevel="0" collapsed="false">
      <c r="A14" s="353"/>
      <c r="B14" s="367"/>
      <c r="C14" s="365" t="s">
        <v>323</v>
      </c>
      <c r="D14" s="371" t="s">
        <v>324</v>
      </c>
      <c r="E14" s="361" t="s">
        <v>308</v>
      </c>
      <c r="F14" s="361"/>
      <c r="G14" s="359"/>
      <c r="H14" s="366"/>
    </row>
    <row r="15" s="352" customFormat="true" ht="69" hidden="false" customHeight="true" outlineLevel="0" collapsed="false">
      <c r="A15" s="353"/>
      <c r="B15" s="372" t="s">
        <v>325</v>
      </c>
      <c r="C15" s="372"/>
      <c r="D15" s="371" t="s">
        <v>326</v>
      </c>
      <c r="E15" s="361" t="s">
        <v>308</v>
      </c>
      <c r="F15" s="361"/>
      <c r="G15" s="359"/>
      <c r="H15" s="373" t="s">
        <v>327</v>
      </c>
    </row>
    <row r="16" s="352" customFormat="true" ht="96" hidden="false" customHeight="true" outlineLevel="0" collapsed="false">
      <c r="A16" s="353"/>
      <c r="B16" s="374" t="s">
        <v>328</v>
      </c>
      <c r="C16" s="374"/>
      <c r="D16" s="375" t="s">
        <v>329</v>
      </c>
      <c r="E16" s="376" t="s">
        <v>330</v>
      </c>
      <c r="F16" s="376"/>
      <c r="G16" s="377" t="s">
        <v>331</v>
      </c>
      <c r="H16" s="378" t="s">
        <v>332</v>
      </c>
    </row>
    <row r="17" s="352" customFormat="true" ht="7.5" hidden="false" customHeight="true" outlineLevel="0" collapsed="false">
      <c r="A17" s="379"/>
      <c r="B17" s="380"/>
      <c r="C17" s="380"/>
      <c r="D17" s="381"/>
      <c r="E17" s="334"/>
      <c r="F17" s="334"/>
      <c r="G17" s="382"/>
      <c r="H17" s="383"/>
    </row>
    <row r="18" s="352" customFormat="true" ht="14.25" hidden="false" customHeight="true" outlineLevel="0" collapsed="false">
      <c r="A18" s="352" t="s">
        <v>333</v>
      </c>
      <c r="H18" s="334"/>
    </row>
    <row r="19" s="352" customFormat="true" ht="25.5" hidden="false" customHeight="true" outlineLevel="0" collapsed="false">
      <c r="A19" s="384" t="s">
        <v>334</v>
      </c>
      <c r="B19" s="384"/>
      <c r="C19" s="384"/>
      <c r="D19" s="384"/>
      <c r="E19" s="384"/>
      <c r="F19" s="384"/>
      <c r="G19" s="384"/>
      <c r="H19" s="384"/>
    </row>
    <row r="20" s="352" customFormat="true" ht="14.25" hidden="true" customHeight="true" outlineLevel="0" collapsed="false">
      <c r="A20" s="381"/>
      <c r="B20" s="381"/>
      <c r="C20" s="381"/>
      <c r="D20" s="381"/>
      <c r="E20" s="381"/>
      <c r="F20" s="381"/>
      <c r="G20" s="381"/>
      <c r="H20" s="381"/>
    </row>
    <row r="21" s="352" customFormat="true" ht="13.5" hidden="false" customHeight="true" outlineLevel="0" collapsed="false">
      <c r="A21" s="352" t="s">
        <v>335</v>
      </c>
      <c r="H21" s="334"/>
    </row>
    <row r="22" s="352" customFormat="true" ht="13.5" hidden="false" customHeight="false" outlineLevel="0" collapsed="false">
      <c r="A22" s="385" t="s">
        <v>336</v>
      </c>
      <c r="B22" s="386"/>
      <c r="C22" s="386"/>
      <c r="D22" s="386"/>
      <c r="E22" s="386"/>
      <c r="F22" s="386"/>
      <c r="G22" s="386"/>
      <c r="H22" s="386"/>
    </row>
    <row r="23" s="352" customFormat="true" ht="13.5" hidden="false" customHeight="false" outlineLevel="0" collapsed="false">
      <c r="A23" s="387"/>
      <c r="B23" s="386"/>
      <c r="C23" s="386"/>
      <c r="D23" s="386"/>
      <c r="E23" s="386"/>
      <c r="F23" s="386"/>
      <c r="G23" s="386"/>
      <c r="H23" s="386"/>
    </row>
    <row r="24" s="352" customFormat="true" ht="12" hidden="false" customHeight="false" outlineLevel="0" collapsed="false">
      <c r="H24" s="388" t="s">
        <v>219</v>
      </c>
    </row>
    <row r="25" s="352" customFormat="true" ht="12" hidden="false" customHeight="false" outlineLevel="0" collapsed="false"/>
    <row r="26" s="352" customFormat="true" ht="12" hidden="false" customHeight="false" outlineLevel="0" collapsed="false"/>
  </sheetData>
  <mergeCells count="25">
    <mergeCell ref="B5:C5"/>
    <mergeCell ref="E5:F5"/>
    <mergeCell ref="A6:A16"/>
    <mergeCell ref="B6:B7"/>
    <mergeCell ref="C6:C7"/>
    <mergeCell ref="D6:D7"/>
    <mergeCell ref="G6:G15"/>
    <mergeCell ref="H6:H8"/>
    <mergeCell ref="E8:F8"/>
    <mergeCell ref="B9:C10"/>
    <mergeCell ref="D9:D10"/>
    <mergeCell ref="E9:F9"/>
    <mergeCell ref="E10:F10"/>
    <mergeCell ref="B11:B14"/>
    <mergeCell ref="E11:F11"/>
    <mergeCell ref="H11:H14"/>
    <mergeCell ref="E12:F12"/>
    <mergeCell ref="E13:F13"/>
    <mergeCell ref="E14:F14"/>
    <mergeCell ref="B15:C15"/>
    <mergeCell ref="E15:F15"/>
    <mergeCell ref="B16:C16"/>
    <mergeCell ref="E16:F16"/>
    <mergeCell ref="A19:H19"/>
    <mergeCell ref="A20:H20"/>
  </mergeCells>
  <printOptions headings="false" gridLines="false" gridLinesSet="true" horizontalCentered="true" verticalCentered="false"/>
  <pageMargins left="0.629861111111111" right="0.629861111111111" top="0.7875" bottom="0.78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1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28" activeCellId="0" sqref="D28"/>
    </sheetView>
  </sheetViews>
  <sheetFormatPr defaultColWidth="8.9921875" defaultRowHeight="13.5" zeroHeight="false" outlineLevelRow="0" outlineLevelCol="0"/>
  <cols>
    <col collapsed="false" customWidth="true" hidden="false" outlineLevel="0" max="1" min="1" style="247" width="16.86"/>
    <col collapsed="false" customWidth="true" hidden="false" outlineLevel="0" max="10" min="2" style="247" width="7.62"/>
    <col collapsed="false" customWidth="false" hidden="false" outlineLevel="0" max="257" min="11" style="247" width="8.99"/>
  </cols>
  <sheetData>
    <row r="1" customFormat="false" ht="18.75" hidden="false" customHeight="true" outlineLevel="0" collapsed="false">
      <c r="A1" s="345" t="s">
        <v>842</v>
      </c>
    </row>
    <row r="2" customFormat="false" ht="13.5" hidden="false" customHeight="false" outlineLevel="0" collapsed="false">
      <c r="C2" s="388"/>
      <c r="J2" s="388" t="s">
        <v>291</v>
      </c>
    </row>
    <row r="3" customFormat="false" ht="13.5" hidden="false" customHeight="true" outlineLevel="0" collapsed="false">
      <c r="A3" s="391" t="s">
        <v>590</v>
      </c>
      <c r="B3" s="1168" t="s">
        <v>830</v>
      </c>
      <c r="C3" s="1171" t="s">
        <v>831</v>
      </c>
      <c r="D3" s="392" t="s">
        <v>832</v>
      </c>
      <c r="E3" s="392"/>
      <c r="F3" s="392"/>
      <c r="G3" s="392"/>
      <c r="H3" s="392"/>
      <c r="I3" s="392"/>
      <c r="J3" s="392"/>
    </row>
    <row r="4" customFormat="false" ht="24" hidden="false" customHeight="true" outlineLevel="0" collapsed="false">
      <c r="A4" s="391"/>
      <c r="B4" s="1168"/>
      <c r="C4" s="1171"/>
      <c r="D4" s="361" t="s">
        <v>514</v>
      </c>
      <c r="E4" s="836" t="s">
        <v>833</v>
      </c>
      <c r="F4" s="361" t="s">
        <v>834</v>
      </c>
      <c r="G4" s="362" t="s">
        <v>835</v>
      </c>
      <c r="H4" s="361" t="s">
        <v>741</v>
      </c>
      <c r="I4" s="361" t="s">
        <v>836</v>
      </c>
      <c r="J4" s="321" t="s">
        <v>494</v>
      </c>
    </row>
    <row r="5" customFormat="false" ht="16.5" hidden="false" customHeight="true" outlineLevel="0" collapsed="false">
      <c r="A5" s="1172" t="s">
        <v>229</v>
      </c>
      <c r="B5" s="395" t="n">
        <f aca="false">SUM(B6:B11)</f>
        <v>500</v>
      </c>
      <c r="C5" s="395" t="n">
        <f aca="false">SUM(C6:C11)</f>
        <v>15686</v>
      </c>
      <c r="D5" s="395" t="n">
        <f aca="false">SUM(D6:D11)</f>
        <v>1473</v>
      </c>
      <c r="E5" s="395" t="n">
        <f aca="false">SUM(E6:E11)</f>
        <v>18</v>
      </c>
      <c r="F5" s="395" t="n">
        <f aca="false">SUM(F6:F11)</f>
        <v>24</v>
      </c>
      <c r="G5" s="395" t="n">
        <f aca="false">SUM(G6:G11)</f>
        <v>16</v>
      </c>
      <c r="H5" s="395" t="n">
        <f aca="false">SUM(H6:H11)</f>
        <v>341</v>
      </c>
      <c r="I5" s="395" t="n">
        <f aca="false">SUM(I6:I11)</f>
        <v>492</v>
      </c>
      <c r="J5" s="396" t="n">
        <f aca="false">SUM(J6:J11)</f>
        <v>582</v>
      </c>
    </row>
    <row r="6" customFormat="false" ht="16.5" hidden="false" customHeight="true" outlineLevel="0" collapsed="false">
      <c r="A6" s="1173" t="s">
        <v>843</v>
      </c>
      <c r="B6" s="961" t="n">
        <v>305</v>
      </c>
      <c r="C6" s="1029" t="n">
        <v>7921</v>
      </c>
      <c r="D6" s="1174" t="n">
        <f aca="false">SUM(E6:J6)</f>
        <v>689</v>
      </c>
      <c r="E6" s="1175" t="n">
        <v>5</v>
      </c>
      <c r="F6" s="1174" t="n">
        <v>0</v>
      </c>
      <c r="G6" s="1174" t="n">
        <v>3</v>
      </c>
      <c r="H6" s="1174" t="n">
        <v>35</v>
      </c>
      <c r="I6" s="1174" t="n">
        <v>431</v>
      </c>
      <c r="J6" s="1176" t="n">
        <v>215</v>
      </c>
    </row>
    <row r="7" s="386" customFormat="true" ht="16.5" hidden="false" customHeight="true" outlineLevel="0" collapsed="false">
      <c r="A7" s="1173" t="s">
        <v>844</v>
      </c>
      <c r="B7" s="1174" t="n">
        <v>71</v>
      </c>
      <c r="C7" s="1176" t="n">
        <v>2659</v>
      </c>
      <c r="D7" s="1174" t="n">
        <f aca="false">SUM(E7:J7)</f>
        <v>263</v>
      </c>
      <c r="E7" s="1174" t="n">
        <v>1</v>
      </c>
      <c r="F7" s="1174" t="n">
        <v>0</v>
      </c>
      <c r="G7" s="1174" t="n">
        <v>1</v>
      </c>
      <c r="H7" s="1174" t="n">
        <v>135</v>
      </c>
      <c r="I7" s="1174" t="n">
        <v>15</v>
      </c>
      <c r="J7" s="1176" t="n">
        <v>111</v>
      </c>
    </row>
    <row r="8" customFormat="false" ht="16.5" hidden="false" customHeight="true" outlineLevel="0" collapsed="false">
      <c r="A8" s="1173" t="s">
        <v>845</v>
      </c>
      <c r="B8" s="1174" t="n">
        <v>2</v>
      </c>
      <c r="C8" s="1176" t="n">
        <v>88</v>
      </c>
      <c r="D8" s="1174" t="n">
        <f aca="false">SUM(E8:J8)</f>
        <v>3</v>
      </c>
      <c r="E8" s="1174" t="n">
        <v>1</v>
      </c>
      <c r="F8" s="1174" t="n">
        <v>0</v>
      </c>
      <c r="G8" s="1174" t="n">
        <v>0</v>
      </c>
      <c r="H8" s="1174" t="n">
        <v>2</v>
      </c>
      <c r="I8" s="1174" t="n">
        <v>0</v>
      </c>
      <c r="J8" s="1176" t="n">
        <v>0</v>
      </c>
    </row>
    <row r="9" customFormat="false" ht="16.5" hidden="false" customHeight="true" outlineLevel="0" collapsed="false">
      <c r="A9" s="1173" t="s">
        <v>846</v>
      </c>
      <c r="B9" s="1174" t="n">
        <v>17</v>
      </c>
      <c r="C9" s="1176" t="n">
        <v>458</v>
      </c>
      <c r="D9" s="1174" t="n">
        <f aca="false">SUM(E9:J9)</f>
        <v>23</v>
      </c>
      <c r="E9" s="1174" t="n">
        <v>0</v>
      </c>
      <c r="F9" s="1174" t="n">
        <v>0</v>
      </c>
      <c r="G9" s="1174" t="n">
        <v>0</v>
      </c>
      <c r="H9" s="1174" t="n">
        <v>17</v>
      </c>
      <c r="I9" s="1174" t="n">
        <v>6</v>
      </c>
      <c r="J9" s="1176" t="n">
        <v>0</v>
      </c>
    </row>
    <row r="10" customFormat="false" ht="16.5" hidden="false" customHeight="true" outlineLevel="0" collapsed="false">
      <c r="A10" s="1173" t="s">
        <v>847</v>
      </c>
      <c r="B10" s="1174" t="n">
        <v>5</v>
      </c>
      <c r="C10" s="1176" t="n">
        <v>67</v>
      </c>
      <c r="D10" s="1174" t="n">
        <f aca="false">SUM(E10:J10)</f>
        <v>30</v>
      </c>
      <c r="E10" s="1174" t="n">
        <v>0</v>
      </c>
      <c r="F10" s="1174" t="n">
        <v>0</v>
      </c>
      <c r="G10" s="1174" t="n">
        <v>5</v>
      </c>
      <c r="H10" s="1174" t="n">
        <v>15</v>
      </c>
      <c r="I10" s="1174" t="n">
        <v>4</v>
      </c>
      <c r="J10" s="1176" t="n">
        <v>6</v>
      </c>
    </row>
    <row r="11" customFormat="false" ht="16.5" hidden="false" customHeight="true" outlineLevel="0" collapsed="false">
      <c r="A11" s="1177" t="s">
        <v>494</v>
      </c>
      <c r="B11" s="1178" t="n">
        <v>100</v>
      </c>
      <c r="C11" s="1179" t="n">
        <v>4493</v>
      </c>
      <c r="D11" s="1178" t="n">
        <f aca="false">SUM(E11:J11)</f>
        <v>465</v>
      </c>
      <c r="E11" s="1178" t="n">
        <v>11</v>
      </c>
      <c r="F11" s="1178" t="n">
        <v>24</v>
      </c>
      <c r="G11" s="1178" t="n">
        <v>7</v>
      </c>
      <c r="H11" s="1178" t="n">
        <v>137</v>
      </c>
      <c r="I11" s="1178" t="n">
        <v>36</v>
      </c>
      <c r="J11" s="1179" t="n">
        <v>250</v>
      </c>
    </row>
    <row r="12" customFormat="false" ht="15.75" hidden="false" customHeight="true" outlineLevel="0" collapsed="false">
      <c r="A12" s="255"/>
      <c r="B12" s="255"/>
      <c r="C12" s="388"/>
      <c r="J12" s="388" t="s">
        <v>561</v>
      </c>
    </row>
    <row r="13" customFormat="false" ht="13.5" hidden="false" customHeight="false" outlineLevel="0" collapsed="false">
      <c r="A13" s="255"/>
      <c r="B13" s="255"/>
      <c r="C13" s="388"/>
    </row>
  </sheetData>
  <mergeCells count="4">
    <mergeCell ref="A3:A4"/>
    <mergeCell ref="B3:B4"/>
    <mergeCell ref="C3:C4"/>
    <mergeCell ref="D3:J3"/>
  </mergeCells>
  <printOptions headings="false" gridLines="false" gridLinesSet="true" horizontalCentered="false" verticalCentered="false"/>
  <pageMargins left="0.708333333333333" right="0.669444444444445" top="7.87430555555556"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V5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28" activeCellId="0" sqref="D28"/>
    </sheetView>
  </sheetViews>
  <sheetFormatPr defaultColWidth="8.9921875" defaultRowHeight="13.5" zeroHeight="false" outlineLevelRow="0" outlineLevelCol="0"/>
  <cols>
    <col collapsed="false" customWidth="true" hidden="false" outlineLevel="0" max="2" min="1" style="20" width="2.74"/>
    <col collapsed="false" customWidth="true" hidden="false" outlineLevel="0" max="3" min="3" style="20" width="8.86"/>
    <col collapsed="false" customWidth="true" hidden="false" outlineLevel="0" max="4" min="4" style="20" width="3.37"/>
    <col collapsed="false" customWidth="true" hidden="false" outlineLevel="0" max="7" min="5" style="20" width="6.12"/>
    <col collapsed="false" customWidth="true" hidden="false" outlineLevel="0" max="13" min="8" style="20" width="5.75"/>
    <col collapsed="false" customWidth="true" hidden="false" outlineLevel="0" max="14" min="14" style="20" width="6.12"/>
    <col collapsed="false" customWidth="true" hidden="false" outlineLevel="0" max="19" min="15" style="20" width="5.75"/>
    <col collapsed="false" customWidth="false" hidden="false" outlineLevel="0" max="257" min="20" style="20" width="8.99"/>
  </cols>
  <sheetData>
    <row r="1" customFormat="false" ht="18.75" hidden="false" customHeight="true" outlineLevel="0" collapsed="false">
      <c r="A1" s="1180" t="s">
        <v>848</v>
      </c>
      <c r="B1" s="879"/>
      <c r="C1" s="879"/>
      <c r="D1" s="879"/>
      <c r="Q1" s="1181"/>
    </row>
    <row r="2" customFormat="false" ht="13.5" hidden="false" customHeight="true" outlineLevel="0" collapsed="false">
      <c r="A2" s="248"/>
      <c r="B2" s="879"/>
      <c r="C2" s="879"/>
      <c r="D2" s="879"/>
      <c r="S2" s="76" t="s">
        <v>291</v>
      </c>
    </row>
    <row r="3" customFormat="false" ht="21.95" hidden="false" customHeight="true" outlineLevel="0" collapsed="false">
      <c r="A3" s="21" t="s">
        <v>849</v>
      </c>
      <c r="B3" s="21"/>
      <c r="C3" s="21"/>
      <c r="D3" s="21"/>
      <c r="E3" s="1182" t="s">
        <v>850</v>
      </c>
      <c r="F3" s="1182"/>
      <c r="G3" s="1182"/>
      <c r="H3" s="1183" t="s">
        <v>851</v>
      </c>
      <c r="I3" s="1183"/>
      <c r="J3" s="1183"/>
      <c r="K3" s="1183" t="s">
        <v>852</v>
      </c>
      <c r="L3" s="1183"/>
      <c r="M3" s="1183"/>
      <c r="N3" s="1183" t="s">
        <v>853</v>
      </c>
      <c r="O3" s="1183"/>
      <c r="P3" s="1183"/>
      <c r="Q3" s="1184" t="s">
        <v>854</v>
      </c>
      <c r="R3" s="1184"/>
      <c r="S3" s="1184"/>
    </row>
    <row r="4" customFormat="false" ht="21.95" hidden="false" customHeight="true" outlineLevel="0" collapsed="false">
      <c r="A4" s="21"/>
      <c r="B4" s="21"/>
      <c r="C4" s="21"/>
      <c r="D4" s="21"/>
      <c r="E4" s="1185"/>
      <c r="F4" s="29" t="s">
        <v>790</v>
      </c>
      <c r="G4" s="29" t="s">
        <v>792</v>
      </c>
      <c r="H4" s="1185"/>
      <c r="I4" s="29" t="s">
        <v>790</v>
      </c>
      <c r="J4" s="29" t="s">
        <v>792</v>
      </c>
      <c r="K4" s="1185"/>
      <c r="L4" s="29" t="s">
        <v>790</v>
      </c>
      <c r="M4" s="29" t="s">
        <v>792</v>
      </c>
      <c r="N4" s="1185"/>
      <c r="O4" s="29" t="s">
        <v>790</v>
      </c>
      <c r="P4" s="29" t="s">
        <v>792</v>
      </c>
      <c r="Q4" s="1185"/>
      <c r="R4" s="29" t="s">
        <v>790</v>
      </c>
      <c r="S4" s="33" t="s">
        <v>792</v>
      </c>
    </row>
    <row r="5" customFormat="false" ht="21.95" hidden="false" customHeight="true" outlineLevel="0" collapsed="false">
      <c r="A5" s="1186" t="s">
        <v>855</v>
      </c>
      <c r="B5" s="1187" t="s">
        <v>856</v>
      </c>
      <c r="C5" s="1187"/>
      <c r="D5" s="1187"/>
      <c r="E5" s="1188" t="n">
        <f aca="false">F5+G5</f>
        <v>344911</v>
      </c>
      <c r="F5" s="1188" t="n">
        <f aca="false">SUM(I5,L5,O5,R5)</f>
        <v>152785</v>
      </c>
      <c r="G5" s="1188" t="n">
        <f aca="false">SUM(J5,M5,P5,S5)</f>
        <v>192126</v>
      </c>
      <c r="H5" s="1189" t="n">
        <f aca="false">I5+J5</f>
        <v>61751</v>
      </c>
      <c r="I5" s="1189" t="n">
        <v>30753</v>
      </c>
      <c r="J5" s="1189" t="n">
        <v>30998</v>
      </c>
      <c r="K5" s="1189" t="n">
        <f aca="false">L5+M5</f>
        <v>60650</v>
      </c>
      <c r="L5" s="1189" t="n">
        <v>27571</v>
      </c>
      <c r="M5" s="1189" t="n">
        <v>33079</v>
      </c>
      <c r="N5" s="1189" t="n">
        <f aca="false">O5+P5</f>
        <v>145165</v>
      </c>
      <c r="O5" s="1189" t="n">
        <v>60853</v>
      </c>
      <c r="P5" s="1189" t="n">
        <v>84312</v>
      </c>
      <c r="Q5" s="1189" t="n">
        <f aca="false">R5+S5</f>
        <v>77345</v>
      </c>
      <c r="R5" s="1189" t="n">
        <v>33608</v>
      </c>
      <c r="S5" s="1190" t="n">
        <v>43737</v>
      </c>
    </row>
    <row r="6" customFormat="false" ht="21.95" hidden="false" customHeight="true" outlineLevel="0" collapsed="false">
      <c r="A6" s="1186"/>
      <c r="B6" s="1191" t="s">
        <v>407</v>
      </c>
      <c r="C6" s="1191"/>
      <c r="D6" s="1191"/>
      <c r="E6" s="1192" t="n">
        <f aca="false">F6+G6</f>
        <v>57363</v>
      </c>
      <c r="F6" s="1192" t="n">
        <f aca="false">SUM(I6,L6,O6,R6)</f>
        <v>22055</v>
      </c>
      <c r="G6" s="1192" t="n">
        <f aca="false">SUM(J6,M6,P6,S6)</f>
        <v>35308</v>
      </c>
      <c r="H6" s="1193" t="n">
        <f aca="false">I6+J6</f>
        <v>6044</v>
      </c>
      <c r="I6" s="1193" t="n">
        <v>2694</v>
      </c>
      <c r="J6" s="1193" t="n">
        <v>3350</v>
      </c>
      <c r="K6" s="1193" t="n">
        <f aca="false">L6+M6</f>
        <v>7531</v>
      </c>
      <c r="L6" s="1193" t="n">
        <v>2679</v>
      </c>
      <c r="M6" s="1193" t="n">
        <v>4852</v>
      </c>
      <c r="N6" s="1193" t="n">
        <f aca="false">O6+P6</f>
        <v>28996</v>
      </c>
      <c r="O6" s="1193" t="n">
        <v>10701</v>
      </c>
      <c r="P6" s="1193" t="n">
        <v>18295</v>
      </c>
      <c r="Q6" s="1193" t="n">
        <f aca="false">R6+S6</f>
        <v>14792</v>
      </c>
      <c r="R6" s="1193" t="n">
        <v>5981</v>
      </c>
      <c r="S6" s="1194" t="n">
        <v>8811</v>
      </c>
    </row>
    <row r="7" customFormat="false" ht="21.95" hidden="false" customHeight="true" outlineLevel="0" collapsed="false">
      <c r="A7" s="1186"/>
      <c r="B7" s="1195" t="s">
        <v>857</v>
      </c>
      <c r="C7" s="1195"/>
      <c r="D7" s="1195"/>
      <c r="E7" s="1196" t="n">
        <f aca="false">ROUND(E6/E5,4)</f>
        <v>0.1663</v>
      </c>
      <c r="F7" s="1196" t="n">
        <f aca="false">ROUND(F6/F5,4)</f>
        <v>0.1444</v>
      </c>
      <c r="G7" s="1196" t="n">
        <f aca="false">ROUND(G6/G5,4)</f>
        <v>0.1838</v>
      </c>
      <c r="H7" s="1197" t="n">
        <f aca="false">ROUND(H6/H5,4)</f>
        <v>0.0979</v>
      </c>
      <c r="I7" s="1197" t="n">
        <f aca="false">ROUND(I6/I5,4)</f>
        <v>0.0876</v>
      </c>
      <c r="J7" s="1197" t="n">
        <f aca="false">ROUND(J6/J5,4)</f>
        <v>0.1081</v>
      </c>
      <c r="K7" s="1197" t="n">
        <f aca="false">ROUND(K6/K5,4)</f>
        <v>0.1242</v>
      </c>
      <c r="L7" s="1197" t="n">
        <f aca="false">ROUND(L6/L5,4)</f>
        <v>0.0972</v>
      </c>
      <c r="M7" s="1197" t="n">
        <f aca="false">ROUND(M6/M5,4)</f>
        <v>0.1467</v>
      </c>
      <c r="N7" s="1197" t="n">
        <f aca="false">ROUND(N6/N5,4)</f>
        <v>0.1997</v>
      </c>
      <c r="O7" s="1197" t="n">
        <f aca="false">ROUND(O6/O5,4)</f>
        <v>0.1758</v>
      </c>
      <c r="P7" s="1197" t="n">
        <f aca="false">ROUND(P6/P5,4)</f>
        <v>0.217</v>
      </c>
      <c r="Q7" s="1198" t="n">
        <f aca="false">ROUND(Q6/Q5,4)</f>
        <v>0.1912</v>
      </c>
      <c r="R7" s="1198" t="n">
        <f aca="false">ROUND(R6/R5,4)</f>
        <v>0.178</v>
      </c>
      <c r="S7" s="1199" t="n">
        <v>0.201</v>
      </c>
    </row>
    <row r="8" customFormat="false" ht="21.95" hidden="false" customHeight="true" outlineLevel="0" collapsed="false">
      <c r="A8" s="1200" t="s">
        <v>858</v>
      </c>
      <c r="B8" s="1201" t="s">
        <v>859</v>
      </c>
      <c r="C8" s="1201"/>
      <c r="D8" s="1201"/>
      <c r="E8" s="1202" t="n">
        <f aca="false">F8+G8</f>
        <v>15946</v>
      </c>
      <c r="F8" s="1202" t="n">
        <f aca="false">I8+L8+O8+R8</f>
        <v>10993</v>
      </c>
      <c r="G8" s="1202" t="n">
        <f aca="false">J8+M8+P8+S8</f>
        <v>4953</v>
      </c>
      <c r="H8" s="1203" t="n">
        <f aca="false">I8+J8</f>
        <v>1632</v>
      </c>
      <c r="I8" s="1203" t="n">
        <v>1297</v>
      </c>
      <c r="J8" s="1203" t="n">
        <v>335</v>
      </c>
      <c r="K8" s="1203" t="n">
        <f aca="false">L8+M8</f>
        <v>2075</v>
      </c>
      <c r="L8" s="1203" t="n">
        <v>1483</v>
      </c>
      <c r="M8" s="1203" t="n">
        <v>592</v>
      </c>
      <c r="N8" s="1203" t="n">
        <f aca="false">O8+P8</f>
        <v>7786</v>
      </c>
      <c r="O8" s="1203" t="n">
        <v>5281</v>
      </c>
      <c r="P8" s="1203" t="n">
        <v>2505</v>
      </c>
      <c r="Q8" s="1203" t="n">
        <f aca="false">R8+S8</f>
        <v>4453</v>
      </c>
      <c r="R8" s="1203" t="n">
        <v>2932</v>
      </c>
      <c r="S8" s="1204" t="n">
        <v>1521</v>
      </c>
    </row>
    <row r="9" customFormat="false" ht="21.95" hidden="false" customHeight="true" outlineLevel="0" collapsed="false">
      <c r="A9" s="1200"/>
      <c r="B9" s="1205" t="s">
        <v>860</v>
      </c>
      <c r="C9" s="1205"/>
      <c r="D9" s="1205"/>
      <c r="E9" s="1192" t="n">
        <f aca="false">F9+G9</f>
        <v>13651</v>
      </c>
      <c r="F9" s="1192" t="n">
        <f aca="false">I9+L9+O9+R9</f>
        <v>7114</v>
      </c>
      <c r="G9" s="1192" t="n">
        <f aca="false">J9+M9+P9+S9</f>
        <v>6537</v>
      </c>
      <c r="H9" s="1193" t="n">
        <f aca="false">I9+J9</f>
        <v>1454</v>
      </c>
      <c r="I9" s="1193" t="n">
        <v>959</v>
      </c>
      <c r="J9" s="1193" t="n">
        <v>495</v>
      </c>
      <c r="K9" s="1193" t="n">
        <f aca="false">L9+M9</f>
        <v>1849</v>
      </c>
      <c r="L9" s="1193" t="n">
        <v>1024</v>
      </c>
      <c r="M9" s="1193" t="n">
        <v>825</v>
      </c>
      <c r="N9" s="1193" t="n">
        <f aca="false">O9+P9</f>
        <v>6670</v>
      </c>
      <c r="O9" s="1193" t="n">
        <v>3312</v>
      </c>
      <c r="P9" s="1193" t="n">
        <v>3358</v>
      </c>
      <c r="Q9" s="1193" t="n">
        <f aca="false">R9+S9</f>
        <v>3678</v>
      </c>
      <c r="R9" s="1193" t="n">
        <v>1819</v>
      </c>
      <c r="S9" s="1194" t="n">
        <v>1859</v>
      </c>
    </row>
    <row r="10" customFormat="false" ht="21.95" hidden="false" customHeight="true" outlineLevel="0" collapsed="false">
      <c r="A10" s="1200"/>
      <c r="B10" s="1206" t="s">
        <v>861</v>
      </c>
      <c r="C10" s="1206"/>
      <c r="D10" s="1206"/>
      <c r="E10" s="1192" t="n">
        <f aca="false">F10+G10</f>
        <v>24407</v>
      </c>
      <c r="F10" s="1192" t="n">
        <f aca="false">I10+L10+O10+R10</f>
        <v>10687</v>
      </c>
      <c r="G10" s="1192" t="n">
        <f aca="false">J10+M10+P10+S10</f>
        <v>13720</v>
      </c>
      <c r="H10" s="1193" t="n">
        <f aca="false">I10+J10</f>
        <v>1127</v>
      </c>
      <c r="I10" s="1193" t="n">
        <v>713</v>
      </c>
      <c r="J10" s="1193" t="n">
        <v>414</v>
      </c>
      <c r="K10" s="1194" t="n">
        <f aca="false">L10+M10</f>
        <v>2570</v>
      </c>
      <c r="L10" s="1193" t="n">
        <v>1185</v>
      </c>
      <c r="M10" s="1193" t="n">
        <v>1385</v>
      </c>
      <c r="N10" s="1193" t="n">
        <f aca="false">O10+P10</f>
        <v>13021</v>
      </c>
      <c r="O10" s="1193" t="n">
        <v>5557</v>
      </c>
      <c r="P10" s="1193" t="n">
        <v>7464</v>
      </c>
      <c r="Q10" s="1193" t="n">
        <f aca="false">R10+S10</f>
        <v>7689</v>
      </c>
      <c r="R10" s="1193" t="n">
        <v>3232</v>
      </c>
      <c r="S10" s="1194" t="n">
        <v>4457</v>
      </c>
    </row>
    <row r="11" customFormat="false" ht="21.95" hidden="false" customHeight="true" outlineLevel="0" collapsed="false">
      <c r="A11" s="1200"/>
      <c r="B11" s="1206" t="s">
        <v>862</v>
      </c>
      <c r="C11" s="1206"/>
      <c r="D11" s="1206"/>
      <c r="E11" s="1192" t="n">
        <f aca="false">F11+G11</f>
        <v>10181</v>
      </c>
      <c r="F11" s="1192" t="n">
        <f aca="false">I11+L11+O11+R11</f>
        <v>5254</v>
      </c>
      <c r="G11" s="1207" t="n">
        <f aca="false">J11+M11+P11+S11</f>
        <v>4927</v>
      </c>
      <c r="H11" s="1193" t="n">
        <f aca="false">I11+J11</f>
        <v>827</v>
      </c>
      <c r="I11" s="1208" t="n">
        <v>556</v>
      </c>
      <c r="J11" s="1193" t="n">
        <v>271</v>
      </c>
      <c r="K11" s="1194" t="n">
        <f aca="false">L11+M11</f>
        <v>1543</v>
      </c>
      <c r="L11" s="1193" t="n">
        <v>816</v>
      </c>
      <c r="M11" s="1193" t="n">
        <v>727</v>
      </c>
      <c r="N11" s="1193" t="n">
        <f aca="false">O11+P11</f>
        <v>5450</v>
      </c>
      <c r="O11" s="1193" t="n">
        <v>2706</v>
      </c>
      <c r="P11" s="1193" t="n">
        <v>2744</v>
      </c>
      <c r="Q11" s="1193" t="n">
        <f aca="false">R11+S11</f>
        <v>2361</v>
      </c>
      <c r="R11" s="1193" t="n">
        <v>1176</v>
      </c>
      <c r="S11" s="1194" t="n">
        <v>1185</v>
      </c>
    </row>
    <row r="12" customFormat="false" ht="21.95" hidden="false" customHeight="true" outlineLevel="0" collapsed="false">
      <c r="A12" s="1200"/>
      <c r="B12" s="1206" t="s">
        <v>863</v>
      </c>
      <c r="C12" s="1206"/>
      <c r="D12" s="1206"/>
      <c r="E12" s="1192" t="n">
        <f aca="false">F12+G12</f>
        <v>11437</v>
      </c>
      <c r="F12" s="1192" t="n">
        <f aca="false">I12+L12+O12+R12</f>
        <v>6250</v>
      </c>
      <c r="G12" s="1192" t="n">
        <f aca="false">J12+M12+P12+S12</f>
        <v>5187</v>
      </c>
      <c r="H12" s="1193" t="n">
        <f aca="false">I12+J12</f>
        <v>1263</v>
      </c>
      <c r="I12" s="1208" t="n">
        <v>934</v>
      </c>
      <c r="J12" s="1193" t="n">
        <v>329</v>
      </c>
      <c r="K12" s="1193" t="n">
        <f aca="false">L12+M12</f>
        <v>1727</v>
      </c>
      <c r="L12" s="1193" t="n">
        <v>1037</v>
      </c>
      <c r="M12" s="1193" t="n">
        <v>690</v>
      </c>
      <c r="N12" s="1193" t="n">
        <f aca="false">O12+P12</f>
        <v>5790</v>
      </c>
      <c r="O12" s="1193" t="n">
        <v>2962</v>
      </c>
      <c r="P12" s="1193" t="n">
        <v>2828</v>
      </c>
      <c r="Q12" s="1193" t="n">
        <f aca="false">R12+S12</f>
        <v>2657</v>
      </c>
      <c r="R12" s="1193" t="n">
        <v>1317</v>
      </c>
      <c r="S12" s="1194" t="n">
        <v>1340</v>
      </c>
    </row>
    <row r="13" customFormat="false" ht="21.95" hidden="false" customHeight="true" outlineLevel="0" collapsed="false">
      <c r="A13" s="1200"/>
      <c r="B13" s="1191" t="s">
        <v>864</v>
      </c>
      <c r="C13" s="1191"/>
      <c r="D13" s="1191"/>
      <c r="E13" s="1192" t="n">
        <f aca="false">F13+G13</f>
        <v>2669</v>
      </c>
      <c r="F13" s="1192" t="n">
        <f aca="false">I13+L13+O13+R13</f>
        <v>2067</v>
      </c>
      <c r="G13" s="1192" t="n">
        <f aca="false">J13+M13+P13+S13</f>
        <v>602</v>
      </c>
      <c r="H13" s="1193" t="n">
        <f aca="false">I13+J13</f>
        <v>335</v>
      </c>
      <c r="I13" s="1208" t="n">
        <v>288</v>
      </c>
      <c r="J13" s="1193" t="n">
        <v>47</v>
      </c>
      <c r="K13" s="1193" t="n">
        <f aca="false">L13+M13</f>
        <v>345</v>
      </c>
      <c r="L13" s="1193" t="n">
        <v>282</v>
      </c>
      <c r="M13" s="1193" t="n">
        <v>63</v>
      </c>
      <c r="N13" s="1193" t="n">
        <f aca="false">O13+P13</f>
        <v>1207</v>
      </c>
      <c r="O13" s="1193" t="n">
        <v>904</v>
      </c>
      <c r="P13" s="1193" t="n">
        <v>303</v>
      </c>
      <c r="Q13" s="1194" t="n">
        <f aca="false">R13+S13</f>
        <v>782</v>
      </c>
      <c r="R13" s="1193" t="n">
        <v>593</v>
      </c>
      <c r="S13" s="1194" t="n">
        <v>189</v>
      </c>
    </row>
    <row r="14" customFormat="false" ht="21.95" hidden="false" customHeight="true" outlineLevel="0" collapsed="false">
      <c r="A14" s="1200"/>
      <c r="B14" s="1206" t="s">
        <v>865</v>
      </c>
      <c r="C14" s="1206"/>
      <c r="D14" s="1206"/>
      <c r="E14" s="1192" t="n">
        <f aca="false">F14+G14</f>
        <v>33484</v>
      </c>
      <c r="F14" s="1192" t="n">
        <f aca="false">I14+L14+O14+R14</f>
        <v>11585</v>
      </c>
      <c r="G14" s="1192" t="n">
        <f aca="false">J14+M14+P14+S14</f>
        <v>21899</v>
      </c>
      <c r="H14" s="1193" t="n">
        <f aca="false">I14+J14</f>
        <v>2872</v>
      </c>
      <c r="I14" s="1208" t="n">
        <v>1534</v>
      </c>
      <c r="J14" s="1193" t="n">
        <v>1338</v>
      </c>
      <c r="K14" s="1193" t="n">
        <f aca="false">L14+M14</f>
        <v>4581</v>
      </c>
      <c r="L14" s="1193" t="n">
        <v>1492</v>
      </c>
      <c r="M14" s="1193" t="n">
        <v>3089</v>
      </c>
      <c r="N14" s="1193" t="n">
        <f aca="false">O14+P14</f>
        <v>17827</v>
      </c>
      <c r="O14" s="1193" t="n">
        <v>5654</v>
      </c>
      <c r="P14" s="1193" t="n">
        <v>12173</v>
      </c>
      <c r="Q14" s="1193" t="n">
        <f aca="false">R14+S14</f>
        <v>8204</v>
      </c>
      <c r="R14" s="1193" t="n">
        <v>2905</v>
      </c>
      <c r="S14" s="1194" t="n">
        <v>5299</v>
      </c>
    </row>
    <row r="15" customFormat="false" ht="21.95" hidden="false" customHeight="true" outlineLevel="0" collapsed="false">
      <c r="A15" s="1200"/>
      <c r="B15" s="1206" t="s">
        <v>866</v>
      </c>
      <c r="C15" s="1206"/>
      <c r="D15" s="1206"/>
      <c r="E15" s="1192" t="n">
        <f aca="false">F15+G15</f>
        <v>11995</v>
      </c>
      <c r="F15" s="1192" t="n">
        <f aca="false">I15+L15+O15+R15</f>
        <v>6482</v>
      </c>
      <c r="G15" s="1192" t="n">
        <f aca="false">J15+M15+P15+S15</f>
        <v>5513</v>
      </c>
      <c r="H15" s="1193" t="n">
        <f aca="false">I15+J15</f>
        <v>646</v>
      </c>
      <c r="I15" s="1208" t="n">
        <v>438</v>
      </c>
      <c r="J15" s="1193" t="n">
        <v>208</v>
      </c>
      <c r="K15" s="1193" t="n">
        <f aca="false">L15+M15</f>
        <v>1374</v>
      </c>
      <c r="L15" s="1193" t="n">
        <v>740</v>
      </c>
      <c r="M15" s="1193" t="n">
        <v>634</v>
      </c>
      <c r="N15" s="1193" t="n">
        <f aca="false">O15+P15</f>
        <v>6504</v>
      </c>
      <c r="O15" s="1193" t="n">
        <v>3391</v>
      </c>
      <c r="P15" s="1193" t="n">
        <v>3113</v>
      </c>
      <c r="Q15" s="1193" t="n">
        <f aca="false">R15+S15</f>
        <v>3471</v>
      </c>
      <c r="R15" s="1193" t="n">
        <v>1913</v>
      </c>
      <c r="S15" s="1194" t="n">
        <v>1558</v>
      </c>
    </row>
    <row r="16" customFormat="false" ht="21.95" hidden="false" customHeight="true" outlineLevel="0" collapsed="false">
      <c r="A16" s="1200"/>
      <c r="B16" s="1206" t="s">
        <v>867</v>
      </c>
      <c r="C16" s="1206"/>
      <c r="D16" s="1206"/>
      <c r="E16" s="1192" t="n">
        <f aca="false">F16+G16</f>
        <v>27552</v>
      </c>
      <c r="F16" s="1192" t="n">
        <f aca="false">I16+L16+O16+R16</f>
        <v>10960</v>
      </c>
      <c r="G16" s="1192" t="n">
        <f aca="false">J16+M16+P16+S16</f>
        <v>16592</v>
      </c>
      <c r="H16" s="1193" t="n">
        <f aca="false">I16+J16</f>
        <v>1440</v>
      </c>
      <c r="I16" s="1208" t="n">
        <v>811</v>
      </c>
      <c r="J16" s="1193" t="n">
        <v>629</v>
      </c>
      <c r="K16" s="1193" t="n">
        <f aca="false">L16+M16</f>
        <v>3134</v>
      </c>
      <c r="L16" s="1193" t="n">
        <v>1211</v>
      </c>
      <c r="M16" s="1194" t="n">
        <v>1923</v>
      </c>
      <c r="N16" s="1193" t="n">
        <f aca="false">O16+P16</f>
        <v>14966</v>
      </c>
      <c r="O16" s="1193" t="n">
        <v>5655</v>
      </c>
      <c r="P16" s="1193" t="n">
        <v>9311</v>
      </c>
      <c r="Q16" s="1193" t="n">
        <f aca="false">R16+S16</f>
        <v>8012</v>
      </c>
      <c r="R16" s="1193" t="n">
        <v>3283</v>
      </c>
      <c r="S16" s="1194" t="n">
        <v>4729</v>
      </c>
    </row>
    <row r="17" customFormat="false" ht="21.95" hidden="false" customHeight="true" outlineLevel="0" collapsed="false">
      <c r="A17" s="1200"/>
      <c r="B17" s="1206" t="s">
        <v>868</v>
      </c>
      <c r="C17" s="1206"/>
      <c r="D17" s="1206"/>
      <c r="E17" s="1192" t="n">
        <f aca="false">F17+G17</f>
        <v>6999</v>
      </c>
      <c r="F17" s="1192" t="n">
        <f aca="false">I17+L17+O17+R17</f>
        <v>3852</v>
      </c>
      <c r="G17" s="1192" t="n">
        <f aca="false">J17+M17+P17+S17</f>
        <v>3147</v>
      </c>
      <c r="H17" s="1193" t="n">
        <f aca="false">I17+J17</f>
        <v>634</v>
      </c>
      <c r="I17" s="1208" t="n">
        <v>465</v>
      </c>
      <c r="J17" s="1193" t="n">
        <v>169</v>
      </c>
      <c r="K17" s="1193" t="n">
        <f aca="false">L17+M17</f>
        <v>947</v>
      </c>
      <c r="L17" s="1193" t="n">
        <v>528</v>
      </c>
      <c r="M17" s="1193" t="n">
        <v>419</v>
      </c>
      <c r="N17" s="1193" t="n">
        <f aca="false">O17+P17</f>
        <v>3435</v>
      </c>
      <c r="O17" s="1193" t="n">
        <v>1809</v>
      </c>
      <c r="P17" s="1193" t="n">
        <v>1626</v>
      </c>
      <c r="Q17" s="1193" t="n">
        <f aca="false">R17+S17</f>
        <v>1983</v>
      </c>
      <c r="R17" s="1193" t="n">
        <v>1050</v>
      </c>
      <c r="S17" s="1194" t="n">
        <v>933</v>
      </c>
    </row>
    <row r="18" customFormat="false" ht="21.95" hidden="false" customHeight="true" outlineLevel="0" collapsed="false">
      <c r="A18" s="1200"/>
      <c r="B18" s="1206" t="s">
        <v>869</v>
      </c>
      <c r="C18" s="1206"/>
      <c r="D18" s="1206"/>
      <c r="E18" s="1192" t="n">
        <f aca="false">F18+G18</f>
        <v>8513</v>
      </c>
      <c r="F18" s="1192" t="n">
        <f aca="false">I18+L18+O18+R18</f>
        <v>5219</v>
      </c>
      <c r="G18" s="1192" t="n">
        <f aca="false">J18+M18+P18+S18</f>
        <v>3294</v>
      </c>
      <c r="H18" s="1193" t="n">
        <f aca="false">I18+J18</f>
        <v>1195</v>
      </c>
      <c r="I18" s="1193" t="n">
        <v>964</v>
      </c>
      <c r="J18" s="1193" t="n">
        <v>231</v>
      </c>
      <c r="K18" s="1193" t="n">
        <f aca="false">L18+M18</f>
        <v>1422</v>
      </c>
      <c r="L18" s="1193" t="n">
        <v>862</v>
      </c>
      <c r="M18" s="1193" t="n">
        <v>560</v>
      </c>
      <c r="N18" s="1193" t="n">
        <f aca="false">O18+P18</f>
        <v>4108</v>
      </c>
      <c r="O18" s="1193" t="n">
        <v>2361</v>
      </c>
      <c r="P18" s="1193" t="n">
        <v>1747</v>
      </c>
      <c r="Q18" s="1193" t="n">
        <f aca="false">R18+S18</f>
        <v>1788</v>
      </c>
      <c r="R18" s="1193" t="n">
        <v>1032</v>
      </c>
      <c r="S18" s="1194" t="n">
        <v>756</v>
      </c>
    </row>
    <row r="19" customFormat="false" ht="21.95" hidden="false" customHeight="true" outlineLevel="0" collapsed="false">
      <c r="A19" s="1200"/>
      <c r="B19" s="1209" t="s">
        <v>870</v>
      </c>
      <c r="C19" s="1209"/>
      <c r="D19" s="1209"/>
      <c r="E19" s="1210" t="n">
        <f aca="false">F19+G19</f>
        <v>9453</v>
      </c>
      <c r="F19" s="1210" t="n">
        <f aca="false">I19+L19+O19+R19</f>
        <v>6315</v>
      </c>
      <c r="G19" s="1210" t="n">
        <f aca="false">J19+M19+P19+S19</f>
        <v>3138</v>
      </c>
      <c r="H19" s="1211" t="n">
        <f aca="false">I19+J19</f>
        <v>1109</v>
      </c>
      <c r="I19" s="1211" t="n">
        <v>850</v>
      </c>
      <c r="J19" s="1211" t="n">
        <v>259</v>
      </c>
      <c r="K19" s="1193" t="n">
        <f aca="false">L19+M19</f>
        <v>1594</v>
      </c>
      <c r="L19" s="1211" t="n">
        <v>1040</v>
      </c>
      <c r="M19" s="1211" t="n">
        <v>554</v>
      </c>
      <c r="N19" s="1211" t="n">
        <f aca="false">O19+P19</f>
        <v>4812</v>
      </c>
      <c r="O19" s="1211" t="n">
        <v>3099</v>
      </c>
      <c r="P19" s="1211" t="n">
        <v>1713</v>
      </c>
      <c r="Q19" s="1211" t="n">
        <f aca="false">R19+S19</f>
        <v>1938</v>
      </c>
      <c r="R19" s="1193" t="n">
        <v>1326</v>
      </c>
      <c r="S19" s="1194" t="n">
        <v>612</v>
      </c>
    </row>
    <row r="20" customFormat="false" ht="21.95" hidden="false" customHeight="true" outlineLevel="0" collapsed="false">
      <c r="A20" s="1212" t="s">
        <v>871</v>
      </c>
      <c r="B20" s="1213" t="s">
        <v>872</v>
      </c>
      <c r="C20" s="1214" t="s">
        <v>856</v>
      </c>
      <c r="D20" s="1214"/>
      <c r="E20" s="1192" t="n">
        <f aca="false">F20+G20</f>
        <v>2212</v>
      </c>
      <c r="F20" s="1192" t="n">
        <f aca="false">I20+L20+O20+R20</f>
        <v>1767</v>
      </c>
      <c r="G20" s="1192" t="n">
        <f aca="false">J20+M20+P20+S20</f>
        <v>445</v>
      </c>
      <c r="H20" s="1193" t="n">
        <f aca="false">I20+J20</f>
        <v>678</v>
      </c>
      <c r="I20" s="1193" t="n">
        <v>574</v>
      </c>
      <c r="J20" s="1193" t="n">
        <v>104</v>
      </c>
      <c r="K20" s="1203" t="n">
        <f aca="false">L20+M20</f>
        <v>753</v>
      </c>
      <c r="L20" s="1193" t="n">
        <v>588</v>
      </c>
      <c r="M20" s="1193" t="n">
        <v>165</v>
      </c>
      <c r="N20" s="1193" t="n">
        <f aca="false">O20+P20</f>
        <v>781</v>
      </c>
      <c r="O20" s="1193" t="n">
        <v>605</v>
      </c>
      <c r="P20" s="1193" t="n">
        <v>176</v>
      </c>
      <c r="Q20" s="1215"/>
      <c r="R20" s="1215"/>
      <c r="S20" s="1216"/>
    </row>
    <row r="21" customFormat="false" ht="21.95" hidden="false" customHeight="true" outlineLevel="0" collapsed="false">
      <c r="A21" s="1212"/>
      <c r="B21" s="1213"/>
      <c r="C21" s="1217" t="s">
        <v>873</v>
      </c>
      <c r="D21" s="1217"/>
      <c r="E21" s="1192" t="n">
        <f aca="false">F21+G21</f>
        <v>156</v>
      </c>
      <c r="F21" s="1192" t="n">
        <f aca="false">I21+L21+O21+R21</f>
        <v>107</v>
      </c>
      <c r="G21" s="1192" t="n">
        <f aca="false">J21+M21+P21+S21</f>
        <v>49</v>
      </c>
      <c r="H21" s="1193" t="n">
        <f aca="false">I21+J21</f>
        <v>31</v>
      </c>
      <c r="I21" s="1193" t="n">
        <v>25</v>
      </c>
      <c r="J21" s="1193" t="n">
        <v>6</v>
      </c>
      <c r="K21" s="1193" t="n">
        <f aca="false">L21+M21</f>
        <v>57</v>
      </c>
      <c r="L21" s="1193" t="n">
        <v>34</v>
      </c>
      <c r="M21" s="1193" t="n">
        <v>23</v>
      </c>
      <c r="N21" s="1193" t="n">
        <f aca="false">O21+P21</f>
        <v>68</v>
      </c>
      <c r="O21" s="1193" t="n">
        <v>48</v>
      </c>
      <c r="P21" s="1193" t="n">
        <v>20</v>
      </c>
      <c r="Q21" s="1215"/>
      <c r="R21" s="1215"/>
      <c r="S21" s="1216"/>
    </row>
    <row r="22" customFormat="false" ht="21.95" hidden="false" customHeight="true" outlineLevel="0" collapsed="false">
      <c r="A22" s="1212"/>
      <c r="B22" s="1213"/>
      <c r="C22" s="1218" t="s">
        <v>874</v>
      </c>
      <c r="D22" s="1218"/>
      <c r="E22" s="1196" t="n">
        <f aca="false">ROUND(E21/E20,4)</f>
        <v>0.0705</v>
      </c>
      <c r="F22" s="1196" t="n">
        <f aca="false">ROUND(F21/F20,4)</f>
        <v>0.0606</v>
      </c>
      <c r="G22" s="1196" t="n">
        <f aca="false">ROUND(G21/G20,4)</f>
        <v>0.1101</v>
      </c>
      <c r="H22" s="1197" t="n">
        <f aca="false">ROUND(H21/H20,4)</f>
        <v>0.0457</v>
      </c>
      <c r="I22" s="1197" t="n">
        <f aca="false">ROUND(I21/I20,4)</f>
        <v>0.0436</v>
      </c>
      <c r="J22" s="1197" t="n">
        <f aca="false">ROUND(J21/J20,4)</f>
        <v>0.0577</v>
      </c>
      <c r="K22" s="1197" t="n">
        <f aca="false">ROUND(K21/K20,4)</f>
        <v>0.0757</v>
      </c>
      <c r="L22" s="1197" t="n">
        <f aca="false">ROUND(L21/L20,4)</f>
        <v>0.0578</v>
      </c>
      <c r="M22" s="1197" t="n">
        <f aca="false">ROUND(M21/M20,4)</f>
        <v>0.1394</v>
      </c>
      <c r="N22" s="1197" t="n">
        <f aca="false">ROUND(N21/N20,4)</f>
        <v>0.0871</v>
      </c>
      <c r="O22" s="1197" t="n">
        <f aca="false">ROUND(O21/O20,4)</f>
        <v>0.0793</v>
      </c>
      <c r="P22" s="1197" t="n">
        <f aca="false">ROUND(P21/P20,4)</f>
        <v>0.1136</v>
      </c>
      <c r="Q22" s="1215"/>
      <c r="R22" s="1215"/>
      <c r="S22" s="1216"/>
    </row>
    <row r="23" customFormat="false" ht="21.95" hidden="false" customHeight="true" outlineLevel="0" collapsed="false">
      <c r="A23" s="1212"/>
      <c r="B23" s="1213" t="s">
        <v>875</v>
      </c>
      <c r="C23" s="1214" t="s">
        <v>856</v>
      </c>
      <c r="D23" s="1214"/>
      <c r="E23" s="1192" t="n">
        <f aca="false">F23+G23</f>
        <v>5264</v>
      </c>
      <c r="F23" s="1192" t="n">
        <f aca="false">I23+L23+O23+R23</f>
        <v>3299</v>
      </c>
      <c r="G23" s="1192" t="n">
        <f aca="false">J23+M23+P23+S23</f>
        <v>1965</v>
      </c>
      <c r="H23" s="1193" t="n">
        <f aca="false">I23+J23</f>
        <v>415</v>
      </c>
      <c r="I23" s="1193" t="n">
        <v>274</v>
      </c>
      <c r="J23" s="1193" t="n">
        <v>141</v>
      </c>
      <c r="K23" s="1193" t="n">
        <f aca="false">L23+M23</f>
        <v>469</v>
      </c>
      <c r="L23" s="1193" t="n">
        <v>241</v>
      </c>
      <c r="M23" s="1193" t="n">
        <v>228</v>
      </c>
      <c r="N23" s="1193" t="n">
        <f aca="false">O23+P23</f>
        <v>2667</v>
      </c>
      <c r="O23" s="1193" t="n">
        <v>1666</v>
      </c>
      <c r="P23" s="1193" t="n">
        <v>1001</v>
      </c>
      <c r="Q23" s="1193" t="n">
        <f aca="false">R23+S23</f>
        <v>1713</v>
      </c>
      <c r="R23" s="1193" t="n">
        <v>1118</v>
      </c>
      <c r="S23" s="1194" t="n">
        <v>595</v>
      </c>
      <c r="V23" s="1193" t="n">
        <f aca="false">W23+X23</f>
        <v>0</v>
      </c>
    </row>
    <row r="24" customFormat="false" ht="21.95" hidden="false" customHeight="true" outlineLevel="0" collapsed="false">
      <c r="A24" s="1212"/>
      <c r="B24" s="1213"/>
      <c r="C24" s="1217" t="s">
        <v>873</v>
      </c>
      <c r="D24" s="1217"/>
      <c r="E24" s="1192" t="n">
        <f aca="false">F24+G24</f>
        <v>457</v>
      </c>
      <c r="F24" s="1192" t="n">
        <f aca="false">I24+L24+O24+R24</f>
        <v>265</v>
      </c>
      <c r="G24" s="1192" t="n">
        <f aca="false">J24+M24+P24+S24</f>
        <v>192</v>
      </c>
      <c r="H24" s="1193" t="n">
        <f aca="false">I24+J24</f>
        <v>28</v>
      </c>
      <c r="I24" s="1193" t="n">
        <v>17</v>
      </c>
      <c r="J24" s="1193" t="n">
        <v>11</v>
      </c>
      <c r="K24" s="1193" t="n">
        <f aca="false">L24+M24</f>
        <v>37</v>
      </c>
      <c r="L24" s="1193" t="n">
        <v>17</v>
      </c>
      <c r="M24" s="1193" t="n">
        <v>20</v>
      </c>
      <c r="N24" s="1193" t="n">
        <f aca="false">O24+P24</f>
        <v>243</v>
      </c>
      <c r="O24" s="1193" t="n">
        <v>138</v>
      </c>
      <c r="P24" s="1193" t="n">
        <v>105</v>
      </c>
      <c r="Q24" s="1193" t="n">
        <f aca="false">R24+S24</f>
        <v>149</v>
      </c>
      <c r="R24" s="1193" t="n">
        <v>93</v>
      </c>
      <c r="S24" s="1194" t="n">
        <v>56</v>
      </c>
      <c r="V24" s="1193" t="n">
        <f aca="false">W24+X24</f>
        <v>0</v>
      </c>
    </row>
    <row r="25" customFormat="false" ht="21.95" hidden="false" customHeight="true" outlineLevel="0" collapsed="false">
      <c r="A25" s="1212"/>
      <c r="B25" s="1213"/>
      <c r="C25" s="1218" t="s">
        <v>874</v>
      </c>
      <c r="D25" s="1218"/>
      <c r="E25" s="1196" t="n">
        <f aca="false">ROUND(E24/E23,4)</f>
        <v>0.0868</v>
      </c>
      <c r="F25" s="1196" t="n">
        <f aca="false">ROUND(F24/F23,4)</f>
        <v>0.0803</v>
      </c>
      <c r="G25" s="1196" t="n">
        <f aca="false">ROUND(G24/G23,4)</f>
        <v>0.0977</v>
      </c>
      <c r="H25" s="1197" t="n">
        <f aca="false">ROUND(H24/H23,4)</f>
        <v>0.0675</v>
      </c>
      <c r="I25" s="1197" t="n">
        <f aca="false">ROUND(I24/I23,4)</f>
        <v>0.062</v>
      </c>
      <c r="J25" s="1197" t="n">
        <f aca="false">ROUND(J24/J23,4)</f>
        <v>0.078</v>
      </c>
      <c r="K25" s="1197" t="n">
        <f aca="false">ROUND(K24/K23,4)</f>
        <v>0.0789</v>
      </c>
      <c r="L25" s="1197" t="n">
        <f aca="false">ROUND(L24/L23,4)</f>
        <v>0.0705</v>
      </c>
      <c r="M25" s="1197" t="n">
        <f aca="false">ROUND(M24/M23,4)</f>
        <v>0.0877</v>
      </c>
      <c r="N25" s="1197" t="n">
        <f aca="false">ROUND(N24/N23,4)</f>
        <v>0.0911</v>
      </c>
      <c r="O25" s="1197" t="n">
        <f aca="false">ROUND(O24/O23,4)</f>
        <v>0.0828</v>
      </c>
      <c r="P25" s="1197" t="n">
        <f aca="false">ROUND(P24/P23,4)</f>
        <v>0.1049</v>
      </c>
      <c r="Q25" s="1197" t="n">
        <f aca="false">ROUND(Q24/Q23,4)</f>
        <v>0.087</v>
      </c>
      <c r="R25" s="1197" t="n">
        <f aca="false">ROUND(R24/R23,4)</f>
        <v>0.0832</v>
      </c>
      <c r="S25" s="1219" t="n">
        <f aca="false">ROUND(S24/S23,4)</f>
        <v>0.0941</v>
      </c>
    </row>
    <row r="26" customFormat="false" ht="13.5" hidden="false" customHeight="false" outlineLevel="0" collapsed="false">
      <c r="A26" s="415" t="s">
        <v>876</v>
      </c>
      <c r="S26" s="462" t="s">
        <v>877</v>
      </c>
    </row>
    <row r="27" customFormat="false" ht="13.5" hidden="false" customHeight="false" outlineLevel="0" collapsed="false">
      <c r="A27" s="415" t="s">
        <v>878</v>
      </c>
      <c r="S27" s="462"/>
    </row>
    <row r="28" customFormat="false" ht="13.5" hidden="false" customHeight="false" outlineLevel="0" collapsed="false">
      <c r="A28" s="415" t="s">
        <v>879</v>
      </c>
      <c r="S28" s="462"/>
    </row>
    <row r="30" customFormat="false" ht="18.75" hidden="false" customHeight="true" outlineLevel="0" collapsed="false">
      <c r="A30" s="1220" t="s">
        <v>880</v>
      </c>
      <c r="B30" s="879"/>
      <c r="C30" s="879"/>
      <c r="D30" s="879"/>
      <c r="J30" s="1180" t="s">
        <v>881</v>
      </c>
      <c r="K30" s="879"/>
      <c r="L30" s="879"/>
    </row>
    <row r="31" customFormat="false" ht="13.5" hidden="false" customHeight="false" outlineLevel="0" collapsed="false">
      <c r="G31" s="76" t="s">
        <v>291</v>
      </c>
      <c r="P31" s="76" t="s">
        <v>291</v>
      </c>
    </row>
    <row r="32" customFormat="false" ht="21.95" hidden="false" customHeight="true" outlineLevel="0" collapsed="false">
      <c r="A32" s="1221" t="s">
        <v>855</v>
      </c>
      <c r="B32" s="1221"/>
      <c r="C32" s="1221"/>
      <c r="D32" s="1222" t="s">
        <v>856</v>
      </c>
      <c r="E32" s="1222"/>
      <c r="F32" s="1223" t="n">
        <v>292660</v>
      </c>
      <c r="G32" s="1223"/>
      <c r="J32" s="1224" t="s">
        <v>849</v>
      </c>
      <c r="K32" s="1224"/>
      <c r="L32" s="1224"/>
      <c r="M32" s="1224"/>
      <c r="N32" s="1225" t="s">
        <v>229</v>
      </c>
      <c r="O32" s="1225" t="s">
        <v>790</v>
      </c>
      <c r="P32" s="1226" t="s">
        <v>792</v>
      </c>
    </row>
    <row r="33" customFormat="false" ht="21.95" hidden="false" customHeight="true" outlineLevel="0" collapsed="false">
      <c r="A33" s="1221"/>
      <c r="B33" s="1221"/>
      <c r="C33" s="1221"/>
      <c r="D33" s="1227" t="s">
        <v>407</v>
      </c>
      <c r="E33" s="1227"/>
      <c r="F33" s="1228" t="n">
        <v>51626</v>
      </c>
      <c r="G33" s="1228"/>
      <c r="J33" s="1224"/>
      <c r="K33" s="1224"/>
      <c r="L33" s="1224"/>
      <c r="M33" s="1224"/>
      <c r="N33" s="1225"/>
      <c r="O33" s="1225"/>
      <c r="P33" s="1226"/>
    </row>
    <row r="34" customFormat="false" ht="21.95" hidden="false" customHeight="true" outlineLevel="0" collapsed="false">
      <c r="A34" s="1221"/>
      <c r="B34" s="1221"/>
      <c r="C34" s="1221"/>
      <c r="D34" s="1229" t="s">
        <v>774</v>
      </c>
      <c r="E34" s="1229"/>
      <c r="F34" s="1230" t="n">
        <f aca="false">F33/F32</f>
        <v>0.176402651541037</v>
      </c>
      <c r="G34" s="1230"/>
      <c r="J34" s="1231" t="s">
        <v>882</v>
      </c>
      <c r="K34" s="1191" t="s">
        <v>856</v>
      </c>
      <c r="L34" s="1191"/>
      <c r="M34" s="1191"/>
      <c r="N34" s="1232" t="n">
        <f aca="false">O34+P34</f>
        <v>197549</v>
      </c>
      <c r="O34" s="1233" t="n">
        <v>75538</v>
      </c>
      <c r="P34" s="1234" t="n">
        <v>122011</v>
      </c>
    </row>
    <row r="35" customFormat="false" ht="21.95" hidden="false" customHeight="true" outlineLevel="0" collapsed="false">
      <c r="A35" s="1235" t="s">
        <v>871</v>
      </c>
      <c r="B35" s="1235"/>
      <c r="C35" s="1236" t="s">
        <v>883</v>
      </c>
      <c r="D35" s="1237" t="s">
        <v>856</v>
      </c>
      <c r="E35" s="1237"/>
      <c r="F35" s="1238" t="n">
        <v>4731</v>
      </c>
      <c r="G35" s="1238"/>
      <c r="J35" s="1231"/>
      <c r="K35" s="1191" t="s">
        <v>407</v>
      </c>
      <c r="L35" s="1191"/>
      <c r="M35" s="1191"/>
      <c r="N35" s="1232" t="n">
        <f aca="false">O35+P35</f>
        <v>20076</v>
      </c>
      <c r="O35" s="1233" t="n">
        <v>8012</v>
      </c>
      <c r="P35" s="1234" t="n">
        <v>12064</v>
      </c>
    </row>
    <row r="36" customFormat="false" ht="21.95" hidden="false" customHeight="true" outlineLevel="0" collapsed="false">
      <c r="A36" s="1235"/>
      <c r="B36" s="1235"/>
      <c r="C36" s="1236"/>
      <c r="D36" s="1227" t="s">
        <v>884</v>
      </c>
      <c r="E36" s="1227"/>
      <c r="F36" s="1238" t="n">
        <v>365</v>
      </c>
      <c r="G36" s="1238"/>
      <c r="J36" s="1231"/>
      <c r="K36" s="1191" t="s">
        <v>857</v>
      </c>
      <c r="L36" s="1191"/>
      <c r="M36" s="1191"/>
      <c r="N36" s="1196" t="n">
        <f aca="false">ROUND(N35/N34,4)</f>
        <v>0.1016</v>
      </c>
      <c r="O36" s="1197" t="n">
        <f aca="false">ROUND(O35/O34,4)</f>
        <v>0.1061</v>
      </c>
      <c r="P36" s="1219" t="n">
        <f aca="false">ROUND(P35/P34,4)</f>
        <v>0.0989</v>
      </c>
    </row>
    <row r="37" customFormat="false" ht="21.95" hidden="false" customHeight="true" outlineLevel="0" collapsed="false">
      <c r="A37" s="1235"/>
      <c r="B37" s="1235"/>
      <c r="C37" s="1236"/>
      <c r="D37" s="1237" t="s">
        <v>774</v>
      </c>
      <c r="E37" s="1237"/>
      <c r="F37" s="1239" t="n">
        <f aca="false">F36/F35</f>
        <v>0.0771507080955401</v>
      </c>
      <c r="G37" s="1239"/>
      <c r="J37" s="1200" t="s">
        <v>885</v>
      </c>
      <c r="K37" s="1240" t="s">
        <v>861</v>
      </c>
      <c r="L37" s="1240"/>
      <c r="M37" s="1240"/>
      <c r="N37" s="1192" t="n">
        <f aca="false">O37+P37</f>
        <v>11839</v>
      </c>
      <c r="O37" s="1193" t="n">
        <v>4664</v>
      </c>
      <c r="P37" s="1194" t="n">
        <v>7175</v>
      </c>
    </row>
    <row r="38" customFormat="false" ht="21.95" hidden="false" customHeight="true" outlineLevel="0" collapsed="false">
      <c r="A38" s="1235"/>
      <c r="B38" s="1235"/>
      <c r="C38" s="1241" t="s">
        <v>886</v>
      </c>
      <c r="D38" s="1242" t="s">
        <v>856</v>
      </c>
      <c r="E38" s="1242"/>
      <c r="F38" s="1243" t="n">
        <v>1901</v>
      </c>
      <c r="G38" s="1243"/>
      <c r="J38" s="1200"/>
      <c r="K38" s="1206" t="s">
        <v>862</v>
      </c>
      <c r="L38" s="1206"/>
      <c r="M38" s="1206"/>
      <c r="N38" s="1192" t="n">
        <f aca="false">O38+P38</f>
        <v>2496</v>
      </c>
      <c r="O38" s="1193" t="n">
        <v>1116</v>
      </c>
      <c r="P38" s="1194" t="n">
        <v>1380</v>
      </c>
    </row>
    <row r="39" customFormat="false" ht="21.95" hidden="false" customHeight="true" outlineLevel="0" collapsed="false">
      <c r="A39" s="1235"/>
      <c r="B39" s="1235"/>
      <c r="C39" s="1241"/>
      <c r="D39" s="1227" t="s">
        <v>884</v>
      </c>
      <c r="E39" s="1227"/>
      <c r="F39" s="1228" t="n">
        <v>125</v>
      </c>
      <c r="G39" s="1228"/>
      <c r="J39" s="1200"/>
      <c r="K39" s="1206" t="s">
        <v>863</v>
      </c>
      <c r="L39" s="1206"/>
      <c r="M39" s="1206"/>
      <c r="N39" s="1192" t="n">
        <f aca="false">O39+P39</f>
        <v>3517</v>
      </c>
      <c r="O39" s="1193" t="n">
        <v>1530</v>
      </c>
      <c r="P39" s="1194" t="n">
        <v>1987</v>
      </c>
    </row>
    <row r="40" customFormat="false" ht="21.95" hidden="false" customHeight="true" outlineLevel="0" collapsed="false">
      <c r="A40" s="1235"/>
      <c r="B40" s="1235"/>
      <c r="C40" s="1241"/>
      <c r="D40" s="1244" t="s">
        <v>774</v>
      </c>
      <c r="E40" s="1244"/>
      <c r="F40" s="1245" t="n">
        <f aca="false">F39/F38</f>
        <v>0.0657548658600737</v>
      </c>
      <c r="G40" s="1245"/>
      <c r="J40" s="1200"/>
      <c r="K40" s="1191" t="s">
        <v>864</v>
      </c>
      <c r="L40" s="1191"/>
      <c r="M40" s="1191"/>
      <c r="N40" s="1192" t="n">
        <f aca="false">O40+P40</f>
        <v>1347</v>
      </c>
      <c r="O40" s="1193" t="n">
        <v>900</v>
      </c>
      <c r="P40" s="1194" t="n">
        <v>447</v>
      </c>
    </row>
    <row r="41" customFormat="false" ht="21.95" hidden="false" customHeight="true" outlineLevel="0" collapsed="false">
      <c r="A41" s="1235"/>
      <c r="B41" s="1235"/>
      <c r="C41" s="1246" t="s">
        <v>887</v>
      </c>
      <c r="D41" s="1237" t="s">
        <v>856</v>
      </c>
      <c r="E41" s="1237"/>
      <c r="F41" s="1238" t="n">
        <f aca="false">F35+F38</f>
        <v>6632</v>
      </c>
      <c r="G41" s="1238"/>
      <c r="J41" s="1200"/>
      <c r="K41" s="1206" t="s">
        <v>865</v>
      </c>
      <c r="L41" s="1206"/>
      <c r="M41" s="1206"/>
      <c r="N41" s="1192" t="n">
        <f aca="false">O41+P41</f>
        <v>9606</v>
      </c>
      <c r="O41" s="1193" t="n">
        <v>3261</v>
      </c>
      <c r="P41" s="1194" t="n">
        <v>6345</v>
      </c>
    </row>
    <row r="42" customFormat="false" ht="21.95" hidden="false" customHeight="true" outlineLevel="0" collapsed="false">
      <c r="A42" s="1235"/>
      <c r="B42" s="1235"/>
      <c r="C42" s="1246"/>
      <c r="D42" s="1227" t="s">
        <v>884</v>
      </c>
      <c r="E42" s="1227"/>
      <c r="F42" s="1238" t="n">
        <f aca="false">F36+F39</f>
        <v>490</v>
      </c>
      <c r="G42" s="1238"/>
      <c r="J42" s="1200"/>
      <c r="K42" s="1206" t="s">
        <v>866</v>
      </c>
      <c r="L42" s="1206"/>
      <c r="M42" s="1206"/>
      <c r="N42" s="1192" t="n">
        <f aca="false">O42+P42</f>
        <v>4756</v>
      </c>
      <c r="O42" s="1193" t="n">
        <v>2341</v>
      </c>
      <c r="P42" s="1194" t="n">
        <v>2415</v>
      </c>
    </row>
    <row r="43" customFormat="false" ht="21.95" hidden="false" customHeight="true" outlineLevel="0" collapsed="false">
      <c r="A43" s="1235"/>
      <c r="B43" s="1235"/>
      <c r="C43" s="1246"/>
      <c r="D43" s="1247" t="s">
        <v>774</v>
      </c>
      <c r="E43" s="1247"/>
      <c r="F43" s="1230" t="n">
        <f aca="false">F42/F41</f>
        <v>0.0738841978287093</v>
      </c>
      <c r="G43" s="1230"/>
      <c r="J43" s="1200"/>
      <c r="K43" s="1206" t="s">
        <v>867</v>
      </c>
      <c r="L43" s="1206"/>
      <c r="M43" s="1206"/>
      <c r="N43" s="1192" t="n">
        <f aca="false">O43+P43</f>
        <v>11526</v>
      </c>
      <c r="O43" s="1193" t="n">
        <v>4559</v>
      </c>
      <c r="P43" s="1194" t="n">
        <v>6967</v>
      </c>
    </row>
    <row r="44" customFormat="false" ht="21.95" hidden="false" customHeight="true" outlineLevel="0" collapsed="false">
      <c r="A44" s="1248" t="s">
        <v>888</v>
      </c>
      <c r="B44" s="1248"/>
      <c r="C44" s="1248"/>
      <c r="D44" s="1248"/>
      <c r="E44" s="1248"/>
      <c r="F44" s="1248"/>
      <c r="G44" s="1248"/>
      <c r="H44" s="1248"/>
      <c r="J44" s="1200"/>
      <c r="K44" s="1206" t="s">
        <v>868</v>
      </c>
      <c r="L44" s="1206"/>
      <c r="M44" s="1206"/>
      <c r="N44" s="1192" t="n">
        <f aca="false">O44+P44</f>
        <v>2502</v>
      </c>
      <c r="O44" s="1193" t="n">
        <v>1172</v>
      </c>
      <c r="P44" s="1194" t="n">
        <v>1330</v>
      </c>
    </row>
    <row r="45" customFormat="false" ht="21.95" hidden="false" customHeight="true" outlineLevel="0" collapsed="false">
      <c r="A45" s="1248"/>
      <c r="B45" s="1248"/>
      <c r="C45" s="1248"/>
      <c r="D45" s="1248"/>
      <c r="E45" s="1248"/>
      <c r="F45" s="1248"/>
      <c r="G45" s="1248"/>
      <c r="H45" s="1248"/>
      <c r="J45" s="1200"/>
      <c r="K45" s="1206" t="s">
        <v>869</v>
      </c>
      <c r="L45" s="1206"/>
      <c r="M45" s="1206"/>
      <c r="N45" s="1192" t="n">
        <f aca="false">O45+P45</f>
        <v>1634</v>
      </c>
      <c r="O45" s="1193" t="n">
        <v>880</v>
      </c>
      <c r="P45" s="1194" t="n">
        <v>754</v>
      </c>
    </row>
    <row r="46" customFormat="false" ht="21.95" hidden="false" customHeight="true" outlineLevel="0" collapsed="false">
      <c r="H46" s="1249" t="s">
        <v>877</v>
      </c>
      <c r="J46" s="1200"/>
      <c r="K46" s="1209" t="s">
        <v>870</v>
      </c>
      <c r="L46" s="1209"/>
      <c r="M46" s="1209"/>
      <c r="N46" s="1210" t="n">
        <f aca="false">O46+P46</f>
        <v>1941</v>
      </c>
      <c r="O46" s="1211" t="n">
        <v>1244</v>
      </c>
      <c r="P46" s="1250" t="n">
        <v>697</v>
      </c>
    </row>
    <row r="47" customFormat="false" ht="13.5" hidden="false" customHeight="true" outlineLevel="0" collapsed="false">
      <c r="B47" s="1251"/>
      <c r="C47" s="1251"/>
      <c r="D47" s="1251"/>
      <c r="E47" s="1252"/>
      <c r="F47" s="1252"/>
      <c r="G47" s="1252"/>
      <c r="J47" s="1253" t="s">
        <v>889</v>
      </c>
      <c r="K47" s="1253"/>
      <c r="L47" s="1253"/>
      <c r="M47" s="1253"/>
      <c r="N47" s="1253"/>
      <c r="O47" s="1253"/>
      <c r="P47" s="1253"/>
      <c r="Q47" s="1253"/>
      <c r="R47" s="1253"/>
      <c r="S47" s="1253"/>
    </row>
    <row r="48" customFormat="false" ht="13.5" hidden="false" customHeight="false" outlineLevel="0" collapsed="false">
      <c r="J48" s="1253" t="s">
        <v>890</v>
      </c>
      <c r="K48" s="1253"/>
      <c r="L48" s="1253"/>
      <c r="M48" s="1253"/>
      <c r="N48" s="1253"/>
      <c r="O48" s="1253"/>
      <c r="P48" s="1253"/>
      <c r="Q48" s="1253"/>
      <c r="R48" s="1253"/>
      <c r="S48" s="1253"/>
    </row>
    <row r="49" customFormat="false" ht="13.5" hidden="false" customHeight="false" outlineLevel="0" collapsed="false">
      <c r="R49" s="462"/>
      <c r="S49" s="462" t="s">
        <v>877</v>
      </c>
    </row>
    <row r="53" customFormat="false" ht="13.5" hidden="false" customHeight="true" outlineLevel="0" collapsed="false">
      <c r="B53" s="1248" t="s">
        <v>891</v>
      </c>
      <c r="C53" s="1248"/>
      <c r="D53" s="1248"/>
      <c r="E53" s="1248"/>
      <c r="F53" s="1248"/>
      <c r="G53" s="1248"/>
      <c r="H53" s="1248"/>
      <c r="I53" s="1248"/>
    </row>
    <row r="54" customFormat="false" ht="13.5" hidden="false" customHeight="false" outlineLevel="0" collapsed="false">
      <c r="B54" s="1248"/>
      <c r="C54" s="1248"/>
      <c r="D54" s="1248"/>
      <c r="E54" s="1248"/>
      <c r="F54" s="1248"/>
      <c r="G54" s="1248"/>
      <c r="H54" s="1248"/>
      <c r="I54" s="1248"/>
    </row>
  </sheetData>
  <mergeCells count="87">
    <mergeCell ref="A3:D4"/>
    <mergeCell ref="E3:G3"/>
    <mergeCell ref="H3:J3"/>
    <mergeCell ref="K3:M3"/>
    <mergeCell ref="N3:P3"/>
    <mergeCell ref="Q3:S3"/>
    <mergeCell ref="A5:A7"/>
    <mergeCell ref="B5:D5"/>
    <mergeCell ref="B6:D6"/>
    <mergeCell ref="B7:D7"/>
    <mergeCell ref="A8:A19"/>
    <mergeCell ref="B8:D8"/>
    <mergeCell ref="B9:D9"/>
    <mergeCell ref="B10:D10"/>
    <mergeCell ref="B11:D11"/>
    <mergeCell ref="B12:D12"/>
    <mergeCell ref="B13:D13"/>
    <mergeCell ref="B14:D14"/>
    <mergeCell ref="B15:D15"/>
    <mergeCell ref="B16:D16"/>
    <mergeCell ref="B17:D17"/>
    <mergeCell ref="B18:D18"/>
    <mergeCell ref="B19:D19"/>
    <mergeCell ref="A20:A25"/>
    <mergeCell ref="B20:B22"/>
    <mergeCell ref="C20:D20"/>
    <mergeCell ref="Q20:Q22"/>
    <mergeCell ref="R20:R22"/>
    <mergeCell ref="S20:S22"/>
    <mergeCell ref="C21:D21"/>
    <mergeCell ref="C22:D22"/>
    <mergeCell ref="B23:B25"/>
    <mergeCell ref="C23:D23"/>
    <mergeCell ref="C24:D24"/>
    <mergeCell ref="C25:D25"/>
    <mergeCell ref="A32:C34"/>
    <mergeCell ref="D32:E32"/>
    <mergeCell ref="F32:G32"/>
    <mergeCell ref="J32:M33"/>
    <mergeCell ref="N32:N33"/>
    <mergeCell ref="O32:O33"/>
    <mergeCell ref="P32:P33"/>
    <mergeCell ref="D33:E33"/>
    <mergeCell ref="F33:G33"/>
    <mergeCell ref="D34:E34"/>
    <mergeCell ref="F34:G34"/>
    <mergeCell ref="J34:J36"/>
    <mergeCell ref="K34:M34"/>
    <mergeCell ref="A35:B43"/>
    <mergeCell ref="C35:C37"/>
    <mergeCell ref="D35:E35"/>
    <mergeCell ref="F35:G35"/>
    <mergeCell ref="K35:M35"/>
    <mergeCell ref="D36:E36"/>
    <mergeCell ref="F36:G36"/>
    <mergeCell ref="K36:M36"/>
    <mergeCell ref="D37:E37"/>
    <mergeCell ref="F37:G37"/>
    <mergeCell ref="J37:J46"/>
    <mergeCell ref="K37:M37"/>
    <mergeCell ref="C38:C40"/>
    <mergeCell ref="D38:E38"/>
    <mergeCell ref="F38:G38"/>
    <mergeCell ref="K38:M38"/>
    <mergeCell ref="D39:E39"/>
    <mergeCell ref="F39:G39"/>
    <mergeCell ref="K39:M39"/>
    <mergeCell ref="D40:E40"/>
    <mergeCell ref="F40:G40"/>
    <mergeCell ref="K40:M40"/>
    <mergeCell ref="C41:C43"/>
    <mergeCell ref="D41:E41"/>
    <mergeCell ref="F41:G41"/>
    <mergeCell ref="K41:M41"/>
    <mergeCell ref="D42:E42"/>
    <mergeCell ref="F42:G42"/>
    <mergeCell ref="K42:M42"/>
    <mergeCell ref="D43:E43"/>
    <mergeCell ref="F43:G43"/>
    <mergeCell ref="K43:M43"/>
    <mergeCell ref="A44:H45"/>
    <mergeCell ref="K44:M44"/>
    <mergeCell ref="K45:M45"/>
    <mergeCell ref="K46:M46"/>
    <mergeCell ref="J47:S47"/>
    <mergeCell ref="J48:S48"/>
    <mergeCell ref="B53:I54"/>
  </mergeCells>
  <printOptions headings="false" gridLines="false" gridLinesSet="true" horizontalCentered="true" verticalCentered="false"/>
  <pageMargins left="0.39375" right="0.39375" top="0.7875" bottom="0.590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17"/>
  <sheetViews>
    <sheetView showFormulas="false" showGridLines="true" showRowColHeaders="true" showZeros="false" rightToLeft="false" tabSelected="false" showOutlineSymbols="true" defaultGridColor="true" view="pageBreakPreview" topLeftCell="A2" colorId="64" zoomScale="145" zoomScaleNormal="100" zoomScalePageLayoutView="145" workbookViewId="0">
      <selection pane="topLeft" activeCell="D28" activeCellId="0" sqref="D28"/>
    </sheetView>
  </sheetViews>
  <sheetFormatPr defaultColWidth="8.75" defaultRowHeight="13.5" zeroHeight="false" outlineLevelRow="0" outlineLevelCol="0"/>
  <cols>
    <col collapsed="false" customWidth="true" hidden="false" outlineLevel="0" max="3" min="1" style="1" width="4.12"/>
    <col collapsed="false" customWidth="true" hidden="false" outlineLevel="0" max="4" min="4" style="1" width="11.37"/>
    <col collapsed="false" customWidth="true" hidden="false" outlineLevel="0" max="5" min="5" style="1" width="18.12"/>
    <col collapsed="false" customWidth="false" hidden="false" outlineLevel="0" max="257" min="6" style="1" width="8.75"/>
  </cols>
  <sheetData>
    <row r="1" customFormat="false" ht="18.75" hidden="false" customHeight="true" outlineLevel="0" collapsed="false">
      <c r="A1" s="248" t="s">
        <v>892</v>
      </c>
      <c r="B1" s="879"/>
      <c r="C1" s="879"/>
      <c r="D1" s="879"/>
      <c r="E1" s="20"/>
      <c r="G1" s="1254"/>
    </row>
    <row r="2" customFormat="false" ht="13.5" hidden="false" customHeight="true" outlineLevel="0" collapsed="false">
      <c r="A2" s="248"/>
      <c r="B2" s="879"/>
      <c r="C2" s="879"/>
      <c r="D2" s="879"/>
      <c r="E2" s="388" t="s">
        <v>291</v>
      </c>
    </row>
    <row r="3" customFormat="false" ht="20.25" hidden="false" customHeight="true" outlineLevel="0" collapsed="false">
      <c r="A3" s="391" t="s">
        <v>849</v>
      </c>
      <c r="B3" s="391"/>
      <c r="C3" s="391"/>
      <c r="D3" s="391"/>
      <c r="E3" s="788" t="s">
        <v>850</v>
      </c>
    </row>
    <row r="4" customFormat="false" ht="20.25" hidden="false" customHeight="true" outlineLevel="0" collapsed="false">
      <c r="A4" s="391"/>
      <c r="B4" s="391"/>
      <c r="C4" s="391"/>
      <c r="D4" s="391"/>
      <c r="E4" s="1255" t="s">
        <v>10</v>
      </c>
    </row>
    <row r="5" customFormat="false" ht="20.25" hidden="false" customHeight="true" outlineLevel="0" collapsed="false">
      <c r="A5" s="1256" t="s">
        <v>407</v>
      </c>
      <c r="B5" s="420" t="s">
        <v>229</v>
      </c>
      <c r="C5" s="420"/>
      <c r="D5" s="420"/>
      <c r="E5" s="1257" t="n">
        <f aca="false">E6+E10</f>
        <v>41189</v>
      </c>
      <c r="F5" s="1258"/>
    </row>
    <row r="6" customFormat="false" ht="20.25" hidden="false" customHeight="true" outlineLevel="0" collapsed="false">
      <c r="A6" s="1256"/>
      <c r="B6" s="1259" t="s">
        <v>361</v>
      </c>
      <c r="C6" s="1187" t="s">
        <v>229</v>
      </c>
      <c r="D6" s="1187"/>
      <c r="E6" s="1257" t="n">
        <f aca="false">SUM(E7:E9)</f>
        <v>37534</v>
      </c>
      <c r="F6" s="1258"/>
    </row>
    <row r="7" customFormat="false" ht="20.25" hidden="false" customHeight="true" outlineLevel="0" collapsed="false">
      <c r="A7" s="1256"/>
      <c r="B7" s="1259"/>
      <c r="C7" s="1191" t="s">
        <v>893</v>
      </c>
      <c r="D7" s="1191"/>
      <c r="E7" s="998" t="n">
        <v>36629</v>
      </c>
    </row>
    <row r="8" customFormat="false" ht="20.25" hidden="false" customHeight="true" outlineLevel="0" collapsed="false">
      <c r="A8" s="1256"/>
      <c r="B8" s="1259"/>
      <c r="C8" s="1191" t="s">
        <v>894</v>
      </c>
      <c r="D8" s="1191"/>
      <c r="E8" s="998" t="n">
        <v>739</v>
      </c>
    </row>
    <row r="9" customFormat="false" ht="20.25" hidden="false" customHeight="true" outlineLevel="0" collapsed="false">
      <c r="A9" s="1256"/>
      <c r="B9" s="1259"/>
      <c r="C9" s="1260" t="s">
        <v>895</v>
      </c>
      <c r="D9" s="1260"/>
      <c r="E9" s="998" t="n">
        <v>166</v>
      </c>
    </row>
    <row r="10" customFormat="false" ht="20.25" hidden="false" customHeight="true" outlineLevel="0" collapsed="false">
      <c r="A10" s="1256"/>
      <c r="B10" s="1261" t="s">
        <v>896</v>
      </c>
      <c r="C10" s="1187" t="s">
        <v>229</v>
      </c>
      <c r="D10" s="1187"/>
      <c r="E10" s="1257" t="n">
        <f aca="false">SUM(E11:E13)</f>
        <v>3655</v>
      </c>
      <c r="F10" s="1258"/>
    </row>
    <row r="11" customFormat="false" ht="20.25" hidden="false" customHeight="true" outlineLevel="0" collapsed="false">
      <c r="A11" s="1256"/>
      <c r="B11" s="1261"/>
      <c r="C11" s="1191" t="s">
        <v>893</v>
      </c>
      <c r="D11" s="1191"/>
      <c r="E11" s="998" t="n">
        <v>3641</v>
      </c>
    </row>
    <row r="12" customFormat="false" ht="20.25" hidden="false" customHeight="true" outlineLevel="0" collapsed="false">
      <c r="A12" s="1256"/>
      <c r="B12" s="1261"/>
      <c r="C12" s="1191" t="s">
        <v>894</v>
      </c>
      <c r="D12" s="1191"/>
      <c r="E12" s="998" t="n">
        <v>6</v>
      </c>
    </row>
    <row r="13" customFormat="false" ht="20.25" hidden="false" customHeight="true" outlineLevel="0" collapsed="false">
      <c r="A13" s="1256"/>
      <c r="B13" s="1261"/>
      <c r="C13" s="1195" t="s">
        <v>895</v>
      </c>
      <c r="D13" s="1195"/>
      <c r="E13" s="1000" t="n">
        <v>8</v>
      </c>
    </row>
    <row r="14" s="11" customFormat="true" ht="14.25" hidden="false" customHeight="true" outlineLevel="0" collapsed="false">
      <c r="A14" s="155" t="s">
        <v>897</v>
      </c>
      <c r="B14" s="10"/>
      <c r="C14" s="10"/>
      <c r="D14" s="10"/>
      <c r="E14" s="10"/>
    </row>
    <row r="15" s="11" customFormat="true" ht="14.25" hidden="false" customHeight="true" outlineLevel="0" collapsed="false">
      <c r="A15" s="148"/>
      <c r="B15" s="148"/>
      <c r="C15" s="1262"/>
      <c r="D15" s="1262"/>
      <c r="E15" s="1017" t="s">
        <v>898</v>
      </c>
      <c r="F15" s="1017"/>
      <c r="G15" s="1017"/>
      <c r="H15" s="1017"/>
    </row>
    <row r="16" customFormat="false" ht="13.5" hidden="false" customHeight="false" outlineLevel="0" collapsed="false">
      <c r="A16" s="20"/>
      <c r="B16" s="20"/>
      <c r="C16" s="890"/>
      <c r="D16" s="890"/>
      <c r="E16" s="890"/>
    </row>
    <row r="17" customFormat="false" ht="13.5" hidden="false" customHeight="false" outlineLevel="0" collapsed="false">
      <c r="A17" s="20"/>
      <c r="B17" s="20"/>
      <c r="C17" s="890"/>
      <c r="D17" s="890"/>
      <c r="E17" s="890"/>
    </row>
  </sheetData>
  <mergeCells count="14">
    <mergeCell ref="A3:D4"/>
    <mergeCell ref="A5:A13"/>
    <mergeCell ref="B5:D5"/>
    <mergeCell ref="B6:B9"/>
    <mergeCell ref="C6:D6"/>
    <mergeCell ref="C7:D7"/>
    <mergeCell ref="C8:D8"/>
    <mergeCell ref="C9:D9"/>
    <mergeCell ref="B10:B13"/>
    <mergeCell ref="C10:D10"/>
    <mergeCell ref="C11:D11"/>
    <mergeCell ref="C12:D12"/>
    <mergeCell ref="C13:D13"/>
    <mergeCell ref="E15:H1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6"/>
  <sheetViews>
    <sheetView showFormulas="false" showGridLines="true" showRowColHeaders="true" showZeros="false" rightToLeft="false" tabSelected="false" showOutlineSymbols="true" defaultGridColor="true" view="pageBreakPreview" topLeftCell="A2" colorId="64" zoomScale="145" zoomScaleNormal="100" zoomScalePageLayoutView="145" workbookViewId="0">
      <selection pane="topLeft" activeCell="D28" activeCellId="0" sqref="D28"/>
    </sheetView>
  </sheetViews>
  <sheetFormatPr defaultColWidth="8.9921875" defaultRowHeight="13.5" zeroHeight="false" outlineLevelRow="0" outlineLevelCol="0"/>
  <cols>
    <col collapsed="false" customWidth="true" hidden="false" outlineLevel="0" max="1" min="1" style="345" width="1.87"/>
    <col collapsed="false" customWidth="true" hidden="false" outlineLevel="0" max="2" min="2" style="345" width="8.12"/>
    <col collapsed="false" customWidth="true" hidden="false" outlineLevel="0" max="3" min="3" style="345" width="19.75"/>
    <col collapsed="false" customWidth="true" hidden="false" outlineLevel="0" max="5" min="4" style="345" width="27.62"/>
    <col collapsed="false" customWidth="true" hidden="false" outlineLevel="0" max="7" min="6" style="345" width="15.12"/>
    <col collapsed="false" customWidth="false" hidden="false" outlineLevel="0" max="257" min="8" style="345" width="8.99"/>
  </cols>
  <sheetData>
    <row r="1" customFormat="false" ht="18.75" hidden="false" customHeight="true" outlineLevel="0" collapsed="false">
      <c r="A1" s="13" t="s">
        <v>899</v>
      </c>
      <c r="B1" s="346"/>
      <c r="C1" s="346"/>
    </row>
    <row r="2" customFormat="false" ht="18.75" hidden="false" customHeight="true" outlineLevel="0" collapsed="false">
      <c r="A2" s="1263" t="s">
        <v>900</v>
      </c>
    </row>
    <row r="3" customFormat="false" ht="13.5" hidden="false" customHeight="false" outlineLevel="0" collapsed="false">
      <c r="E3" s="76" t="s">
        <v>291</v>
      </c>
    </row>
    <row r="4" customFormat="false" ht="19.5" hidden="false" customHeight="true" outlineLevel="0" collapsed="false">
      <c r="A4" s="391" t="s">
        <v>901</v>
      </c>
      <c r="B4" s="391"/>
      <c r="C4" s="391"/>
      <c r="D4" s="392" t="s">
        <v>902</v>
      </c>
      <c r="E4" s="392"/>
    </row>
    <row r="5" customFormat="false" ht="19.5" hidden="false" customHeight="true" outlineLevel="0" collapsed="false">
      <c r="A5" s="391"/>
      <c r="B5" s="391"/>
      <c r="C5" s="391"/>
      <c r="D5" s="420" t="s">
        <v>594</v>
      </c>
      <c r="E5" s="851" t="s">
        <v>595</v>
      </c>
    </row>
    <row r="6" customFormat="false" ht="21.75" hidden="false" customHeight="true" outlineLevel="0" collapsed="false">
      <c r="A6" s="1264" t="s">
        <v>903</v>
      </c>
      <c r="B6" s="1264"/>
      <c r="C6" s="1264"/>
      <c r="D6" s="1265" t="n">
        <v>14</v>
      </c>
      <c r="E6" s="1266" t="n">
        <v>39</v>
      </c>
    </row>
    <row r="7" customFormat="false" ht="21.75" hidden="false" customHeight="true" outlineLevel="0" collapsed="false">
      <c r="A7" s="1264" t="s">
        <v>904</v>
      </c>
      <c r="B7" s="1264"/>
      <c r="C7" s="1264"/>
      <c r="D7" s="1267" t="n">
        <v>0</v>
      </c>
      <c r="E7" s="1268" t="n">
        <v>0</v>
      </c>
    </row>
    <row r="8" customFormat="false" ht="21.75" hidden="false" customHeight="true" outlineLevel="0" collapsed="false">
      <c r="A8" s="1264" t="s">
        <v>905</v>
      </c>
      <c r="B8" s="1264"/>
      <c r="C8" s="1264"/>
      <c r="D8" s="1267" t="n">
        <v>72</v>
      </c>
      <c r="E8" s="1268" t="n">
        <v>95</v>
      </c>
    </row>
    <row r="9" customFormat="false" ht="21.75" hidden="false" customHeight="true" outlineLevel="0" collapsed="false">
      <c r="A9" s="1264" t="s">
        <v>906</v>
      </c>
      <c r="B9" s="1264"/>
      <c r="C9" s="1264"/>
      <c r="D9" s="1267" t="n">
        <v>897</v>
      </c>
      <c r="E9" s="1268" t="n">
        <v>1132</v>
      </c>
    </row>
    <row r="10" customFormat="false" ht="21.75" hidden="false" customHeight="true" outlineLevel="0" collapsed="false">
      <c r="A10" s="1264" t="s">
        <v>907</v>
      </c>
      <c r="B10" s="1264"/>
      <c r="C10" s="1264"/>
      <c r="D10" s="1267" t="n">
        <v>75</v>
      </c>
      <c r="E10" s="1268" t="n">
        <v>126</v>
      </c>
      <c r="F10" s="346"/>
    </row>
    <row r="11" customFormat="false" ht="16.5" hidden="false" customHeight="true" outlineLevel="0" collapsed="false">
      <c r="A11" s="1269"/>
      <c r="B11" s="1270" t="s">
        <v>908</v>
      </c>
      <c r="C11" s="1264" t="s">
        <v>909</v>
      </c>
      <c r="D11" s="1267" t="n">
        <v>0</v>
      </c>
      <c r="E11" s="1268" t="n">
        <v>0</v>
      </c>
    </row>
    <row r="12" customFormat="false" ht="16.5" hidden="false" customHeight="true" outlineLevel="0" collapsed="false">
      <c r="A12" s="1269"/>
      <c r="B12" s="1270" t="s">
        <v>908</v>
      </c>
      <c r="C12" s="1264" t="s">
        <v>910</v>
      </c>
      <c r="D12" s="1267" t="n">
        <v>0</v>
      </c>
      <c r="E12" s="1268" t="n">
        <v>0</v>
      </c>
    </row>
    <row r="13" customFormat="false" ht="21.75" hidden="false" customHeight="true" outlineLevel="0" collapsed="false">
      <c r="A13" s="1271" t="s">
        <v>911</v>
      </c>
      <c r="B13" s="1271"/>
      <c r="C13" s="1271"/>
      <c r="D13" s="1267" t="n">
        <v>14</v>
      </c>
      <c r="E13" s="1268" t="n">
        <v>27</v>
      </c>
      <c r="F13" s="346"/>
    </row>
    <row r="14" customFormat="false" ht="21.75" hidden="false" customHeight="true" outlineLevel="0" collapsed="false">
      <c r="A14" s="1264" t="s">
        <v>494</v>
      </c>
      <c r="B14" s="1264"/>
      <c r="C14" s="1264"/>
      <c r="D14" s="1267" t="n">
        <v>18</v>
      </c>
      <c r="E14" s="1268" t="n">
        <v>29</v>
      </c>
    </row>
    <row r="15" customFormat="false" ht="5.25" hidden="false" customHeight="true" outlineLevel="0" collapsed="false">
      <c r="A15" s="1272"/>
      <c r="B15" s="457"/>
      <c r="C15" s="457"/>
      <c r="D15" s="455"/>
      <c r="E15" s="1273"/>
    </row>
    <row r="16" customFormat="false" ht="16.5" hidden="false" customHeight="true" outlineLevel="0" collapsed="false">
      <c r="B16" s="1263" t="s">
        <v>912</v>
      </c>
      <c r="E16" s="388" t="s">
        <v>913</v>
      </c>
    </row>
  </sheetData>
  <mergeCells count="9">
    <mergeCell ref="A4:C5"/>
    <mergeCell ref="D4:E4"/>
    <mergeCell ref="A6:C6"/>
    <mergeCell ref="A7:C7"/>
    <mergeCell ref="A8:C8"/>
    <mergeCell ref="A9:C9"/>
    <mergeCell ref="A10:C10"/>
    <mergeCell ref="A13:C13"/>
    <mergeCell ref="A14:C14"/>
  </mergeCells>
  <printOptions headings="false" gridLines="false" gridLinesSet="true" horizontalCentered="true" verticalCentered="false"/>
  <pageMargins left="0.827083333333333" right="0.82708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3"/>
  <sheetViews>
    <sheetView showFormulas="false" showGridLines="true" showRowColHeaders="true" showZeros="false" rightToLeft="false" tabSelected="false" showOutlineSymbols="true" defaultGridColor="true" view="pageBreakPreview" topLeftCell="A1" colorId="64" zoomScale="130" zoomScaleNormal="100" zoomScalePageLayoutView="130" workbookViewId="0">
      <selection pane="topLeft" activeCell="D28" activeCellId="0" sqref="D28"/>
    </sheetView>
  </sheetViews>
  <sheetFormatPr defaultColWidth="8.9921875" defaultRowHeight="13.5" zeroHeight="false" outlineLevelRow="0" outlineLevelCol="0"/>
  <cols>
    <col collapsed="false" customWidth="true" hidden="false" outlineLevel="0" max="1" min="1" style="20" width="15.87"/>
    <col collapsed="false" customWidth="true" hidden="false" outlineLevel="0" max="8" min="2" style="20" width="10.12"/>
    <col collapsed="false" customWidth="false" hidden="false" outlineLevel="0" max="257" min="9" style="20" width="8.99"/>
  </cols>
  <sheetData>
    <row r="1" customFormat="false" ht="18.75" hidden="false" customHeight="true" outlineLevel="0" collapsed="false">
      <c r="A1" s="17" t="s">
        <v>914</v>
      </c>
    </row>
    <row r="2" customFormat="false" ht="13.5" hidden="false" customHeight="false" outlineLevel="0" collapsed="false">
      <c r="A2" s="17"/>
      <c r="H2" s="76" t="s">
        <v>291</v>
      </c>
    </row>
    <row r="3" customFormat="false" ht="24" hidden="false" customHeight="true" outlineLevel="0" collapsed="false">
      <c r="A3" s="834" t="s">
        <v>225</v>
      </c>
      <c r="B3" s="355" t="s">
        <v>229</v>
      </c>
      <c r="C3" s="355" t="s">
        <v>915</v>
      </c>
      <c r="D3" s="355" t="s">
        <v>741</v>
      </c>
      <c r="E3" s="355" t="s">
        <v>916</v>
      </c>
      <c r="F3" s="355" t="s">
        <v>836</v>
      </c>
      <c r="G3" s="355" t="s">
        <v>917</v>
      </c>
      <c r="H3" s="392" t="s">
        <v>494</v>
      </c>
    </row>
    <row r="4" customFormat="false" ht="24" hidden="false" customHeight="true" outlineLevel="0" collapsed="false">
      <c r="A4" s="272" t="s">
        <v>229</v>
      </c>
      <c r="B4" s="873" t="n">
        <f aca="false">SUM(C4:H4)</f>
        <v>402</v>
      </c>
      <c r="C4" s="873" t="n">
        <f aca="false">SUM(C5:C6)</f>
        <v>0</v>
      </c>
      <c r="D4" s="873" t="n">
        <v>402</v>
      </c>
      <c r="E4" s="873" t="n">
        <f aca="false">SUM(E5:E6)</f>
        <v>0</v>
      </c>
      <c r="F4" s="873" t="n">
        <f aca="false">SUM(F5:F6)</f>
        <v>0</v>
      </c>
      <c r="G4" s="873" t="n">
        <f aca="false">SUM(G5:G6)</f>
        <v>0</v>
      </c>
      <c r="H4" s="874" t="n">
        <f aca="false">SUM(H5:H6)</f>
        <v>0</v>
      </c>
    </row>
    <row r="5" customFormat="false" ht="24" hidden="false" customHeight="true" outlineLevel="0" collapsed="false">
      <c r="A5" s="839" t="s">
        <v>918</v>
      </c>
      <c r="B5" s="1003" t="n">
        <f aca="false">SUM(C5:H5)</f>
        <v>402</v>
      </c>
      <c r="C5" s="427" t="n">
        <v>0</v>
      </c>
      <c r="D5" s="427" t="n">
        <v>402</v>
      </c>
      <c r="E5" s="427" t="n">
        <v>0</v>
      </c>
      <c r="F5" s="427" t="n">
        <v>0</v>
      </c>
      <c r="G5" s="427" t="n">
        <v>0</v>
      </c>
      <c r="H5" s="875" t="n">
        <v>0</v>
      </c>
    </row>
    <row r="6" customFormat="false" ht="24" hidden="false" customHeight="true" outlineLevel="0" collapsed="false">
      <c r="A6" s="402" t="s">
        <v>919</v>
      </c>
      <c r="B6" s="1005" t="n">
        <f aca="false">SUM(C6:H6)</f>
        <v>0</v>
      </c>
      <c r="C6" s="449" t="n">
        <v>0</v>
      </c>
      <c r="D6" s="449" t="n">
        <v>0</v>
      </c>
      <c r="E6" s="449" t="n">
        <v>0</v>
      </c>
      <c r="F6" s="449" t="n">
        <v>0</v>
      </c>
      <c r="G6" s="450" t="n">
        <v>0</v>
      </c>
      <c r="H6" s="1274" t="n">
        <v>0</v>
      </c>
    </row>
    <row r="7" s="148" customFormat="true" ht="16.5" hidden="false" customHeight="true" outlineLevel="0" collapsed="false">
      <c r="A7" s="1275" t="s">
        <v>920</v>
      </c>
      <c r="H7" s="388" t="s">
        <v>913</v>
      </c>
    </row>
    <row r="13" customFormat="false" ht="13.5" hidden="false" customHeight="false" outlineLevel="0" collapsed="false">
      <c r="A13" s="410"/>
      <c r="D13" s="1276"/>
    </row>
  </sheetData>
  <printOptions headings="false" gridLines="false" gridLinesSet="true" horizontalCentered="true" verticalCentered="false"/>
  <pageMargins left="0.7875" right="0.7875" top="5.23611111111111"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9"/>
  <sheetViews>
    <sheetView showFormulas="false" showGridLines="true" showRowColHeaders="true" showZeros="false" rightToLeft="false" tabSelected="false" showOutlineSymbols="true" defaultGridColor="true" view="pageBreakPreview" topLeftCell="A1" colorId="64" zoomScale="115" zoomScaleNormal="100" zoomScalePageLayoutView="115"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28" activeCellId="0" sqref="D28"/>
    </sheetView>
  </sheetViews>
  <sheetFormatPr defaultColWidth="8.9921875" defaultRowHeight="13.5" zeroHeight="false" outlineLevelRow="0" outlineLevelCol="0"/>
  <cols>
    <col collapsed="false" customWidth="true" hidden="false" outlineLevel="0" max="1" min="1" style="20" width="2.62"/>
    <col collapsed="false" customWidth="true" hidden="false" outlineLevel="0" max="2" min="2" style="20" width="10.62"/>
    <col collapsed="false" customWidth="true" hidden="false" outlineLevel="0" max="9" min="3" style="20" width="10.49"/>
    <col collapsed="false" customWidth="false" hidden="false" outlineLevel="0" max="257" min="10" style="20" width="8.99"/>
  </cols>
  <sheetData>
    <row r="1" customFormat="false" ht="18.75" hidden="false" customHeight="true" outlineLevel="0" collapsed="false">
      <c r="A1" s="248" t="s">
        <v>921</v>
      </c>
      <c r="B1" s="879"/>
    </row>
    <row r="2" customFormat="false" ht="18.75" hidden="false" customHeight="true" outlineLevel="0" collapsed="false">
      <c r="A2" s="971" t="s">
        <v>922</v>
      </c>
      <c r="B2" s="955"/>
      <c r="C2" s="93"/>
      <c r="D2" s="93"/>
      <c r="E2" s="93"/>
      <c r="F2" s="93"/>
      <c r="G2" s="93"/>
      <c r="I2" s="1036"/>
    </row>
    <row r="3" customFormat="false" ht="13.5" hidden="false" customHeight="true" outlineLevel="0" collapsed="false">
      <c r="A3" s="955"/>
      <c r="B3" s="955"/>
      <c r="C3" s="93"/>
      <c r="D3" s="93"/>
      <c r="E3" s="93"/>
      <c r="F3" s="93"/>
      <c r="G3" s="93"/>
      <c r="H3" s="1036"/>
      <c r="I3" s="76" t="s">
        <v>291</v>
      </c>
    </row>
    <row r="4" customFormat="false" ht="18" hidden="false" customHeight="true" outlineLevel="0" collapsed="false">
      <c r="A4" s="21" t="s">
        <v>338</v>
      </c>
      <c r="B4" s="21"/>
      <c r="C4" s="973" t="s">
        <v>923</v>
      </c>
      <c r="D4" s="1277" t="s">
        <v>924</v>
      </c>
      <c r="E4" s="1277"/>
      <c r="F4" s="1277"/>
      <c r="G4" s="1277"/>
      <c r="H4" s="1277"/>
      <c r="I4" s="1277"/>
    </row>
    <row r="5" customFormat="false" ht="41.25" hidden="false" customHeight="true" outlineLevel="0" collapsed="false">
      <c r="A5" s="21"/>
      <c r="B5" s="21"/>
      <c r="C5" s="973"/>
      <c r="D5" s="256" t="s">
        <v>514</v>
      </c>
      <c r="E5" s="256" t="s">
        <v>925</v>
      </c>
      <c r="F5" s="32" t="s">
        <v>926</v>
      </c>
      <c r="G5" s="32" t="s">
        <v>927</v>
      </c>
      <c r="H5" s="32" t="s">
        <v>928</v>
      </c>
      <c r="I5" s="269" t="s">
        <v>929</v>
      </c>
    </row>
    <row r="6" s="93" customFormat="true" ht="33" hidden="false" customHeight="true" outlineLevel="0" collapsed="false">
      <c r="A6" s="1278" t="s">
        <v>489</v>
      </c>
      <c r="B6" s="1278"/>
      <c r="C6" s="1279" t="n">
        <f aca="false">SUM(C7:C15)</f>
        <v>41346</v>
      </c>
      <c r="D6" s="1279" t="n">
        <f aca="false">SUM(D7:D15)</f>
        <v>2888</v>
      </c>
      <c r="E6" s="1279" t="n">
        <f aca="false">SUM(E7:E15)</f>
        <v>230</v>
      </c>
      <c r="F6" s="1279" t="n">
        <f aca="false">SUM(F7:F15)</f>
        <v>39</v>
      </c>
      <c r="G6" s="1279" t="n">
        <f aca="false">SUM(G7:G15)</f>
        <v>4</v>
      </c>
      <c r="H6" s="1279" t="n">
        <f aca="false">SUM(H7:H15)</f>
        <v>1511</v>
      </c>
      <c r="I6" s="1280" t="n">
        <f aca="false">SUM(I7:I15)</f>
        <v>1104</v>
      </c>
      <c r="K6" s="1281"/>
    </row>
    <row r="7" s="93" customFormat="true" ht="20.25" hidden="false" customHeight="true" outlineLevel="0" collapsed="false">
      <c r="A7" s="1270"/>
      <c r="B7" s="1275" t="s">
        <v>930</v>
      </c>
      <c r="C7" s="1282" t="n">
        <v>2268</v>
      </c>
      <c r="D7" s="1282" t="n">
        <v>93</v>
      </c>
      <c r="E7" s="1282" t="n">
        <v>9</v>
      </c>
      <c r="F7" s="1282" t="n">
        <v>1</v>
      </c>
      <c r="G7" s="1282" t="n">
        <v>0</v>
      </c>
      <c r="H7" s="1282" t="n">
        <v>30</v>
      </c>
      <c r="I7" s="1283" t="n">
        <v>53</v>
      </c>
      <c r="K7" s="1281"/>
    </row>
    <row r="8" s="93" customFormat="true" ht="20.25" hidden="false" customHeight="true" outlineLevel="0" collapsed="false">
      <c r="A8" s="1270"/>
      <c r="B8" s="1275" t="s">
        <v>931</v>
      </c>
      <c r="C8" s="1282" t="n">
        <v>2334</v>
      </c>
      <c r="D8" s="1282" t="n">
        <v>104</v>
      </c>
      <c r="E8" s="1282" t="n">
        <v>9</v>
      </c>
      <c r="F8" s="1282" t="n">
        <v>1</v>
      </c>
      <c r="G8" s="1282" t="n">
        <v>0</v>
      </c>
      <c r="H8" s="1282" t="n">
        <v>40</v>
      </c>
      <c r="I8" s="1283" t="n">
        <v>54</v>
      </c>
      <c r="K8" s="1281"/>
    </row>
    <row r="9" s="93" customFormat="true" ht="20.25" hidden="false" customHeight="true" outlineLevel="0" collapsed="false">
      <c r="A9" s="1270"/>
      <c r="B9" s="1275" t="s">
        <v>932</v>
      </c>
      <c r="C9" s="1282" t="n">
        <v>2844</v>
      </c>
      <c r="D9" s="1282" t="n">
        <v>129</v>
      </c>
      <c r="E9" s="1282" t="n">
        <v>10</v>
      </c>
      <c r="F9" s="1282" t="n">
        <v>0</v>
      </c>
      <c r="G9" s="1282" t="n">
        <v>0</v>
      </c>
      <c r="H9" s="1282" t="n">
        <v>50</v>
      </c>
      <c r="I9" s="1283" t="n">
        <v>69</v>
      </c>
      <c r="K9" s="1281"/>
    </row>
    <row r="10" s="93" customFormat="true" ht="20.25" hidden="false" customHeight="true" outlineLevel="0" collapsed="false">
      <c r="A10" s="1270"/>
      <c r="B10" s="1275" t="s">
        <v>933</v>
      </c>
      <c r="C10" s="1282" t="n">
        <v>3675</v>
      </c>
      <c r="D10" s="1282" t="n">
        <v>218</v>
      </c>
      <c r="E10" s="1282" t="n">
        <v>23</v>
      </c>
      <c r="F10" s="1282" t="n">
        <v>0</v>
      </c>
      <c r="G10" s="1282" t="n">
        <v>0</v>
      </c>
      <c r="H10" s="1282" t="n">
        <v>98</v>
      </c>
      <c r="I10" s="1283" t="n">
        <v>97</v>
      </c>
      <c r="K10" s="1281"/>
    </row>
    <row r="11" s="93" customFormat="true" ht="20.25" hidden="false" customHeight="true" outlineLevel="0" collapsed="false">
      <c r="A11" s="1270"/>
      <c r="B11" s="1275" t="s">
        <v>934</v>
      </c>
      <c r="C11" s="1282" t="n">
        <v>7881</v>
      </c>
      <c r="D11" s="1282" t="n">
        <v>513</v>
      </c>
      <c r="E11" s="1282" t="n">
        <v>44</v>
      </c>
      <c r="F11" s="1282" t="n">
        <v>5</v>
      </c>
      <c r="G11" s="1282" t="n">
        <v>0</v>
      </c>
      <c r="H11" s="1282" t="n">
        <v>267</v>
      </c>
      <c r="I11" s="1283" t="n">
        <v>197</v>
      </c>
      <c r="K11" s="1281"/>
    </row>
    <row r="12" s="93" customFormat="true" ht="20.25" hidden="false" customHeight="true" outlineLevel="0" collapsed="false">
      <c r="A12" s="1270"/>
      <c r="B12" s="1275" t="s">
        <v>935</v>
      </c>
      <c r="C12" s="1282" t="n">
        <v>8272</v>
      </c>
      <c r="D12" s="1282" t="n">
        <v>619</v>
      </c>
      <c r="E12" s="1282" t="n">
        <v>51</v>
      </c>
      <c r="F12" s="1282" t="n">
        <v>8</v>
      </c>
      <c r="G12" s="1282" t="n">
        <v>0</v>
      </c>
      <c r="H12" s="1282" t="n">
        <v>328</v>
      </c>
      <c r="I12" s="1283" t="n">
        <v>232</v>
      </c>
      <c r="K12" s="1281"/>
    </row>
    <row r="13" s="93" customFormat="true" ht="20.25" hidden="false" customHeight="true" outlineLevel="0" collapsed="false">
      <c r="A13" s="1270"/>
      <c r="B13" s="1275" t="s">
        <v>936</v>
      </c>
      <c r="C13" s="1282" t="n">
        <v>7402</v>
      </c>
      <c r="D13" s="1282" t="n">
        <v>628</v>
      </c>
      <c r="E13" s="1282" t="n">
        <v>42</v>
      </c>
      <c r="F13" s="1282" t="n">
        <v>9</v>
      </c>
      <c r="G13" s="1282" t="n">
        <v>2</v>
      </c>
      <c r="H13" s="1282" t="n">
        <v>366</v>
      </c>
      <c r="I13" s="1283" t="n">
        <v>209</v>
      </c>
      <c r="K13" s="1281"/>
    </row>
    <row r="14" s="93" customFormat="true" ht="20.25" hidden="false" customHeight="true" outlineLevel="0" collapsed="false">
      <c r="A14" s="1270"/>
      <c r="B14" s="1275" t="s">
        <v>937</v>
      </c>
      <c r="C14" s="1282" t="n">
        <v>4395</v>
      </c>
      <c r="D14" s="1282" t="n">
        <v>401</v>
      </c>
      <c r="E14" s="1282" t="n">
        <v>30</v>
      </c>
      <c r="F14" s="1282" t="n">
        <v>12</v>
      </c>
      <c r="G14" s="1282" t="n">
        <v>1</v>
      </c>
      <c r="H14" s="1282" t="n">
        <v>223</v>
      </c>
      <c r="I14" s="1283" t="n">
        <v>135</v>
      </c>
      <c r="K14" s="1281"/>
    </row>
    <row r="15" s="93" customFormat="true" ht="20.25" hidden="false" customHeight="true" outlineLevel="0" collapsed="false">
      <c r="A15" s="1270"/>
      <c r="B15" s="1275" t="s">
        <v>938</v>
      </c>
      <c r="C15" s="1282" t="n">
        <v>2275</v>
      </c>
      <c r="D15" s="1282" t="n">
        <v>183</v>
      </c>
      <c r="E15" s="1282" t="n">
        <v>12</v>
      </c>
      <c r="F15" s="1282" t="n">
        <v>3</v>
      </c>
      <c r="G15" s="1282" t="n">
        <v>1</v>
      </c>
      <c r="H15" s="1282" t="n">
        <v>109</v>
      </c>
      <c r="I15" s="1283" t="n">
        <v>58</v>
      </c>
      <c r="K15" s="1281"/>
    </row>
    <row r="16" s="93" customFormat="true" ht="11.25" hidden="false" customHeight="true" outlineLevel="0" collapsed="false">
      <c r="A16" s="1270"/>
      <c r="B16" s="1264"/>
      <c r="C16" s="1284"/>
      <c r="D16" s="1284"/>
      <c r="E16" s="1284"/>
      <c r="F16" s="1284"/>
      <c r="G16" s="1284"/>
      <c r="H16" s="1284"/>
      <c r="I16" s="1285"/>
      <c r="K16" s="1281"/>
    </row>
    <row r="17" s="18" customFormat="true" ht="33" hidden="false" customHeight="true" outlineLevel="0" collapsed="false">
      <c r="A17" s="1286" t="s">
        <v>939</v>
      </c>
      <c r="B17" s="1286"/>
      <c r="C17" s="1279" t="n">
        <f aca="false">SUM(C18:C26)</f>
        <v>14122</v>
      </c>
      <c r="D17" s="1279" t="n">
        <f aca="false">SUM(D18:D26)</f>
        <v>1355</v>
      </c>
      <c r="E17" s="1279" t="n">
        <f aca="false">SUM(E18:E26)</f>
        <v>80</v>
      </c>
      <c r="F17" s="1279" t="n">
        <f aca="false">SUM(F18:F26)</f>
        <v>22</v>
      </c>
      <c r="G17" s="1279" t="n">
        <f aca="false">SUM(G18:G26)</f>
        <v>3</v>
      </c>
      <c r="H17" s="1279" t="n">
        <f aca="false">SUM(H18:H26)</f>
        <v>690</v>
      </c>
      <c r="I17" s="1280" t="n">
        <f aca="false">SUM(I18:I26)</f>
        <v>560</v>
      </c>
      <c r="K17" s="1281"/>
    </row>
    <row r="18" s="18" customFormat="true" ht="20.25" hidden="false" customHeight="true" outlineLevel="0" collapsed="false">
      <c r="A18" s="1270"/>
      <c r="B18" s="1275" t="s">
        <v>930</v>
      </c>
      <c r="C18" s="1267" t="n">
        <v>645</v>
      </c>
      <c r="D18" s="1267" t="n">
        <v>30</v>
      </c>
      <c r="E18" s="1267" t="n">
        <v>2</v>
      </c>
      <c r="F18" s="1267" t="n">
        <v>0</v>
      </c>
      <c r="G18" s="1267" t="n">
        <v>0</v>
      </c>
      <c r="H18" s="1267" t="n">
        <v>7</v>
      </c>
      <c r="I18" s="1266" t="n">
        <v>21</v>
      </c>
      <c r="K18" s="1281"/>
    </row>
    <row r="19" s="18" customFormat="true" ht="20.25" hidden="false" customHeight="true" outlineLevel="0" collapsed="false">
      <c r="A19" s="1270"/>
      <c r="B19" s="1275" t="s">
        <v>931</v>
      </c>
      <c r="C19" s="1267" t="n">
        <v>515</v>
      </c>
      <c r="D19" s="1267" t="n">
        <v>28</v>
      </c>
      <c r="E19" s="1267" t="n">
        <v>0</v>
      </c>
      <c r="F19" s="1267" t="n">
        <v>0</v>
      </c>
      <c r="G19" s="1267" t="n">
        <v>0</v>
      </c>
      <c r="H19" s="1267" t="n">
        <v>12</v>
      </c>
      <c r="I19" s="1268" t="n">
        <v>16</v>
      </c>
      <c r="K19" s="1281"/>
    </row>
    <row r="20" s="18" customFormat="true" ht="20.25" hidden="false" customHeight="true" outlineLevel="0" collapsed="false">
      <c r="A20" s="1270"/>
      <c r="B20" s="1275" t="s">
        <v>932</v>
      </c>
      <c r="C20" s="1267" t="n">
        <v>480</v>
      </c>
      <c r="D20" s="1267" t="n">
        <v>38</v>
      </c>
      <c r="E20" s="1267" t="n">
        <v>3</v>
      </c>
      <c r="F20" s="1267" t="n">
        <v>0</v>
      </c>
      <c r="G20" s="1267" t="n">
        <v>0</v>
      </c>
      <c r="H20" s="1267" t="n">
        <v>10</v>
      </c>
      <c r="I20" s="1268" t="n">
        <v>25</v>
      </c>
      <c r="K20" s="1281"/>
    </row>
    <row r="21" s="18" customFormat="true" ht="20.25" hidden="false" customHeight="true" outlineLevel="0" collapsed="false">
      <c r="A21" s="1270"/>
      <c r="B21" s="1275" t="s">
        <v>933</v>
      </c>
      <c r="C21" s="1267" t="n">
        <v>720</v>
      </c>
      <c r="D21" s="1267" t="n">
        <v>64</v>
      </c>
      <c r="E21" s="1267" t="n">
        <v>3</v>
      </c>
      <c r="F21" s="1267" t="n">
        <v>0</v>
      </c>
      <c r="G21" s="1267" t="n">
        <v>0</v>
      </c>
      <c r="H21" s="1267" t="n">
        <v>32</v>
      </c>
      <c r="I21" s="1268" t="n">
        <v>29</v>
      </c>
      <c r="K21" s="1281"/>
    </row>
    <row r="22" s="18" customFormat="true" ht="20.25" hidden="false" customHeight="true" outlineLevel="0" collapsed="false">
      <c r="A22" s="1270"/>
      <c r="B22" s="1275" t="s">
        <v>934</v>
      </c>
      <c r="C22" s="1267" t="n">
        <v>2066</v>
      </c>
      <c r="D22" s="1267" t="n">
        <v>185</v>
      </c>
      <c r="E22" s="1267" t="n">
        <v>10</v>
      </c>
      <c r="F22" s="1267" t="n">
        <v>4</v>
      </c>
      <c r="G22" s="1267" t="n">
        <v>0</v>
      </c>
      <c r="H22" s="1267" t="n">
        <v>79</v>
      </c>
      <c r="I22" s="1268" t="n">
        <v>92</v>
      </c>
      <c r="K22" s="1281"/>
    </row>
    <row r="23" s="18" customFormat="true" ht="20.25" hidden="false" customHeight="true" outlineLevel="0" collapsed="false">
      <c r="A23" s="1270"/>
      <c r="B23" s="1275" t="s">
        <v>935</v>
      </c>
      <c r="C23" s="1267" t="n">
        <v>3231</v>
      </c>
      <c r="D23" s="1267" t="n">
        <v>322</v>
      </c>
      <c r="E23" s="1267" t="n">
        <v>22</v>
      </c>
      <c r="F23" s="1267" t="n">
        <v>4</v>
      </c>
      <c r="G23" s="1267" t="n">
        <v>0</v>
      </c>
      <c r="H23" s="1267" t="n">
        <v>169</v>
      </c>
      <c r="I23" s="1268" t="n">
        <v>127</v>
      </c>
      <c r="K23" s="1281"/>
    </row>
    <row r="24" s="18" customFormat="true" ht="20.25" hidden="false" customHeight="true" outlineLevel="0" collapsed="false">
      <c r="A24" s="1270"/>
      <c r="B24" s="1275" t="s">
        <v>936</v>
      </c>
      <c r="C24" s="1267" t="n">
        <v>3181</v>
      </c>
      <c r="D24" s="1267" t="n">
        <v>340</v>
      </c>
      <c r="E24" s="1267" t="n">
        <v>16</v>
      </c>
      <c r="F24" s="1267" t="n">
        <v>5</v>
      </c>
      <c r="G24" s="1267" t="n">
        <v>1</v>
      </c>
      <c r="H24" s="1267" t="n">
        <v>190</v>
      </c>
      <c r="I24" s="1268" t="n">
        <v>128</v>
      </c>
      <c r="K24" s="1281"/>
    </row>
    <row r="25" s="18" customFormat="true" ht="20.25" hidden="false" customHeight="true" outlineLevel="0" collapsed="false">
      <c r="A25" s="1270"/>
      <c r="B25" s="1275" t="s">
        <v>937</v>
      </c>
      <c r="C25" s="1267" t="n">
        <v>2088</v>
      </c>
      <c r="D25" s="1267" t="n">
        <v>227</v>
      </c>
      <c r="E25" s="1267" t="n">
        <v>14</v>
      </c>
      <c r="F25" s="1267" t="n">
        <v>8</v>
      </c>
      <c r="G25" s="1267" t="n">
        <v>1</v>
      </c>
      <c r="H25" s="1267" t="n">
        <v>119</v>
      </c>
      <c r="I25" s="1268" t="n">
        <v>85</v>
      </c>
      <c r="K25" s="1281"/>
    </row>
    <row r="26" s="18" customFormat="true" ht="20.25" hidden="false" customHeight="true" outlineLevel="0" collapsed="false">
      <c r="A26" s="1270"/>
      <c r="B26" s="1275" t="s">
        <v>938</v>
      </c>
      <c r="C26" s="1267" t="n">
        <v>1196</v>
      </c>
      <c r="D26" s="1267" t="n">
        <v>121</v>
      </c>
      <c r="E26" s="1267" t="n">
        <v>10</v>
      </c>
      <c r="F26" s="1267" t="n">
        <v>1</v>
      </c>
      <c r="G26" s="1267" t="n">
        <v>1</v>
      </c>
      <c r="H26" s="1267" t="n">
        <v>72</v>
      </c>
      <c r="I26" s="1268" t="n">
        <v>37</v>
      </c>
      <c r="K26" s="1281"/>
    </row>
    <row r="27" s="18" customFormat="true" ht="33" hidden="false" customHeight="true" outlineLevel="0" collapsed="false">
      <c r="A27" s="1286" t="s">
        <v>940</v>
      </c>
      <c r="B27" s="1286"/>
      <c r="C27" s="1279" t="n">
        <f aca="false">SUM(C28:C36)</f>
        <v>27224</v>
      </c>
      <c r="D27" s="1279" t="n">
        <f aca="false">SUM(D28:D36)</f>
        <v>1533</v>
      </c>
      <c r="E27" s="1279" t="n">
        <f aca="false">SUM(E28:E36)</f>
        <v>150</v>
      </c>
      <c r="F27" s="1279" t="n">
        <f aca="false">SUM(F28:F36)</f>
        <v>17</v>
      </c>
      <c r="G27" s="1279" t="n">
        <f aca="false">SUM(G28:G36)</f>
        <v>1</v>
      </c>
      <c r="H27" s="1279" t="n">
        <f aca="false">SUM(H28:H36)</f>
        <v>821</v>
      </c>
      <c r="I27" s="1280" t="n">
        <f aca="false">SUM(I28:I36)</f>
        <v>544</v>
      </c>
      <c r="K27" s="1281"/>
    </row>
    <row r="28" s="18" customFormat="true" ht="20.25" hidden="false" customHeight="true" outlineLevel="0" collapsed="false">
      <c r="A28" s="1270"/>
      <c r="B28" s="1275" t="s">
        <v>930</v>
      </c>
      <c r="C28" s="1267" t="n">
        <v>1623</v>
      </c>
      <c r="D28" s="1267" t="n">
        <v>63</v>
      </c>
      <c r="E28" s="1267" t="n">
        <v>7</v>
      </c>
      <c r="F28" s="1267" t="n">
        <v>1</v>
      </c>
      <c r="G28" s="1267" t="n">
        <v>0</v>
      </c>
      <c r="H28" s="1267" t="n">
        <v>23</v>
      </c>
      <c r="I28" s="1268" t="n">
        <v>32</v>
      </c>
      <c r="K28" s="1281"/>
    </row>
    <row r="29" s="18" customFormat="true" ht="20.25" hidden="false" customHeight="true" outlineLevel="0" collapsed="false">
      <c r="A29" s="1270"/>
      <c r="B29" s="1275" t="s">
        <v>931</v>
      </c>
      <c r="C29" s="1267" t="n">
        <v>1819</v>
      </c>
      <c r="D29" s="1267" t="n">
        <v>76</v>
      </c>
      <c r="E29" s="1267" t="n">
        <v>9</v>
      </c>
      <c r="F29" s="1267" t="n">
        <v>1</v>
      </c>
      <c r="G29" s="1267" t="n">
        <v>0</v>
      </c>
      <c r="H29" s="1267" t="n">
        <v>28</v>
      </c>
      <c r="I29" s="1268" t="n">
        <v>38</v>
      </c>
      <c r="K29" s="1281"/>
    </row>
    <row r="30" s="18" customFormat="true" ht="20.25" hidden="false" customHeight="true" outlineLevel="0" collapsed="false">
      <c r="A30" s="1270"/>
      <c r="B30" s="1275" t="s">
        <v>932</v>
      </c>
      <c r="C30" s="1267" t="n">
        <v>2364</v>
      </c>
      <c r="D30" s="1267" t="n">
        <v>91</v>
      </c>
      <c r="E30" s="1267" t="n">
        <v>7</v>
      </c>
      <c r="F30" s="1267" t="n">
        <v>0</v>
      </c>
      <c r="G30" s="1267" t="n">
        <v>0</v>
      </c>
      <c r="H30" s="1267" t="n">
        <v>40</v>
      </c>
      <c r="I30" s="1268" t="n">
        <v>44</v>
      </c>
      <c r="K30" s="1281"/>
    </row>
    <row r="31" s="18" customFormat="true" ht="20.25" hidden="false" customHeight="true" outlineLevel="0" collapsed="false">
      <c r="A31" s="1270"/>
      <c r="B31" s="1275" t="s">
        <v>933</v>
      </c>
      <c r="C31" s="1267" t="n">
        <v>2955</v>
      </c>
      <c r="D31" s="1267" t="n">
        <v>154</v>
      </c>
      <c r="E31" s="1267" t="n">
        <v>20</v>
      </c>
      <c r="F31" s="1267" t="n">
        <v>0</v>
      </c>
      <c r="G31" s="1267" t="n">
        <v>0</v>
      </c>
      <c r="H31" s="1267" t="n">
        <v>66</v>
      </c>
      <c r="I31" s="1268" t="n">
        <v>68</v>
      </c>
      <c r="K31" s="1281"/>
    </row>
    <row r="32" s="18" customFormat="true" ht="20.25" hidden="false" customHeight="true" outlineLevel="0" collapsed="false">
      <c r="A32" s="1270"/>
      <c r="B32" s="1275" t="s">
        <v>934</v>
      </c>
      <c r="C32" s="1267" t="n">
        <v>5815</v>
      </c>
      <c r="D32" s="1267" t="n">
        <v>328</v>
      </c>
      <c r="E32" s="1267" t="n">
        <v>34</v>
      </c>
      <c r="F32" s="1267" t="n">
        <v>1</v>
      </c>
      <c r="G32" s="1267" t="n">
        <v>0</v>
      </c>
      <c r="H32" s="1267" t="n">
        <v>188</v>
      </c>
      <c r="I32" s="1268" t="n">
        <v>105</v>
      </c>
      <c r="K32" s="1281"/>
    </row>
    <row r="33" s="18" customFormat="true" ht="20.25" hidden="false" customHeight="true" outlineLevel="0" collapsed="false">
      <c r="A33" s="1270"/>
      <c r="B33" s="1275" t="s">
        <v>935</v>
      </c>
      <c r="C33" s="1267" t="n">
        <v>5041</v>
      </c>
      <c r="D33" s="1267" t="n">
        <v>297</v>
      </c>
      <c r="E33" s="1267" t="n">
        <v>29</v>
      </c>
      <c r="F33" s="1267" t="n">
        <v>4</v>
      </c>
      <c r="G33" s="1267" t="n">
        <v>0</v>
      </c>
      <c r="H33" s="1267" t="n">
        <v>159</v>
      </c>
      <c r="I33" s="1268" t="n">
        <v>105</v>
      </c>
      <c r="K33" s="1281"/>
    </row>
    <row r="34" s="18" customFormat="true" ht="20.25" hidden="false" customHeight="true" outlineLevel="0" collapsed="false">
      <c r="A34" s="1270"/>
      <c r="B34" s="1275" t="s">
        <v>936</v>
      </c>
      <c r="C34" s="1267" t="n">
        <v>4221</v>
      </c>
      <c r="D34" s="1267" t="n">
        <v>288</v>
      </c>
      <c r="E34" s="1267" t="n">
        <v>26</v>
      </c>
      <c r="F34" s="1267" t="n">
        <v>4</v>
      </c>
      <c r="G34" s="1267" t="n">
        <v>1</v>
      </c>
      <c r="H34" s="1267" t="n">
        <v>176</v>
      </c>
      <c r="I34" s="1268" t="n">
        <v>81</v>
      </c>
      <c r="K34" s="1281"/>
    </row>
    <row r="35" s="18" customFormat="true" ht="20.25" hidden="false" customHeight="true" outlineLevel="0" collapsed="false">
      <c r="A35" s="1270"/>
      <c r="B35" s="1275" t="s">
        <v>937</v>
      </c>
      <c r="C35" s="1267" t="n">
        <v>2307</v>
      </c>
      <c r="D35" s="1267" t="n">
        <v>174</v>
      </c>
      <c r="E35" s="1267" t="n">
        <v>16</v>
      </c>
      <c r="F35" s="1267" t="n">
        <v>4</v>
      </c>
      <c r="G35" s="1267" t="n">
        <v>0</v>
      </c>
      <c r="H35" s="1267" t="n">
        <v>104</v>
      </c>
      <c r="I35" s="1268" t="n">
        <v>50</v>
      </c>
      <c r="K35" s="1281"/>
    </row>
    <row r="36" s="18" customFormat="true" ht="20.25" hidden="false" customHeight="true" outlineLevel="0" collapsed="false">
      <c r="A36" s="1270"/>
      <c r="B36" s="1275" t="s">
        <v>938</v>
      </c>
      <c r="C36" s="1267" t="n">
        <v>1079</v>
      </c>
      <c r="D36" s="1267" t="n">
        <v>62</v>
      </c>
      <c r="E36" s="1267" t="n">
        <v>2</v>
      </c>
      <c r="F36" s="1267" t="n">
        <v>2</v>
      </c>
      <c r="G36" s="1267" t="n">
        <v>0</v>
      </c>
      <c r="H36" s="1267" t="n">
        <v>37</v>
      </c>
      <c r="I36" s="1268" t="n">
        <v>21</v>
      </c>
      <c r="K36" s="1281"/>
    </row>
    <row r="37" s="18" customFormat="true" ht="12" hidden="false" customHeight="true" outlineLevel="0" collapsed="false">
      <c r="A37" s="1272"/>
      <c r="B37" s="942"/>
      <c r="C37" s="1287"/>
      <c r="D37" s="1287"/>
      <c r="E37" s="1287"/>
      <c r="F37" s="1287"/>
      <c r="G37" s="1287"/>
      <c r="H37" s="1287"/>
      <c r="I37" s="1288"/>
    </row>
    <row r="38" customFormat="false" ht="16.5" hidden="false" customHeight="true" outlineLevel="0" collapsed="false">
      <c r="H38" s="979"/>
      <c r="I38" s="388" t="s">
        <v>561</v>
      </c>
    </row>
    <row r="39" customFormat="false" ht="13.5" hidden="false" customHeight="false" outlineLevel="0" collapsed="false">
      <c r="D39" s="833"/>
    </row>
  </sheetData>
  <mergeCells count="6">
    <mergeCell ref="A4:B5"/>
    <mergeCell ref="C4:C5"/>
    <mergeCell ref="D4:I4"/>
    <mergeCell ref="A6:B6"/>
    <mergeCell ref="A17:B17"/>
    <mergeCell ref="A27:B2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28" activeCellId="0" sqref="D28"/>
    </sheetView>
  </sheetViews>
  <sheetFormatPr defaultColWidth="8.9921875" defaultRowHeight="13.5" zeroHeight="false" outlineLevelRow="0" outlineLevelCol="0"/>
  <cols>
    <col collapsed="false" customWidth="true" hidden="false" outlineLevel="0" max="1" min="1" style="20" width="2.62"/>
    <col collapsed="false" customWidth="true" hidden="false" outlineLevel="0" max="2" min="2" style="20" width="10.62"/>
    <col collapsed="false" customWidth="true" hidden="false" outlineLevel="0" max="9" min="3" style="20" width="10.49"/>
    <col collapsed="false" customWidth="false" hidden="false" outlineLevel="0" max="257" min="10" style="20" width="8.99"/>
  </cols>
  <sheetData>
    <row r="1" customFormat="false" ht="18.75" hidden="false" customHeight="true" outlineLevel="0" collapsed="false"/>
    <row r="2" customFormat="false" ht="18.75" hidden="false" customHeight="true" outlineLevel="0" collapsed="false">
      <c r="A2" s="971" t="s">
        <v>941</v>
      </c>
      <c r="B2" s="955"/>
      <c r="C2" s="93"/>
      <c r="D2" s="93"/>
      <c r="E2" s="93"/>
      <c r="F2" s="93"/>
      <c r="G2" s="93"/>
      <c r="I2" s="1036"/>
    </row>
    <row r="3" customFormat="false" ht="13.5" hidden="false" customHeight="true" outlineLevel="0" collapsed="false">
      <c r="A3" s="955"/>
      <c r="B3" s="955"/>
      <c r="C3" s="93"/>
      <c r="D3" s="93"/>
      <c r="E3" s="93"/>
      <c r="F3" s="93"/>
      <c r="G3" s="93"/>
      <c r="H3" s="1036"/>
      <c r="I3" s="76" t="s">
        <v>291</v>
      </c>
    </row>
    <row r="4" customFormat="false" ht="18" hidden="false" customHeight="true" outlineLevel="0" collapsed="false">
      <c r="A4" s="1007" t="s">
        <v>225</v>
      </c>
      <c r="B4" s="1007"/>
      <c r="C4" s="973" t="s">
        <v>923</v>
      </c>
      <c r="D4" s="1277" t="s">
        <v>924</v>
      </c>
      <c r="E4" s="1277"/>
      <c r="F4" s="1277"/>
      <c r="G4" s="1277"/>
      <c r="H4" s="1277"/>
      <c r="I4" s="1277"/>
    </row>
    <row r="5" customFormat="false" ht="41.25" hidden="false" customHeight="true" outlineLevel="0" collapsed="false">
      <c r="A5" s="1007"/>
      <c r="B5" s="1007"/>
      <c r="C5" s="973"/>
      <c r="D5" s="256" t="s">
        <v>514</v>
      </c>
      <c r="E5" s="256" t="s">
        <v>925</v>
      </c>
      <c r="F5" s="32" t="s">
        <v>926</v>
      </c>
      <c r="G5" s="32" t="s">
        <v>927</v>
      </c>
      <c r="H5" s="32" t="s">
        <v>928</v>
      </c>
      <c r="I5" s="269" t="s">
        <v>929</v>
      </c>
    </row>
    <row r="6" s="93" customFormat="true" ht="33" hidden="false" customHeight="true" outlineLevel="0" collapsed="false">
      <c r="A6" s="1278" t="s">
        <v>489</v>
      </c>
      <c r="B6" s="1278"/>
      <c r="C6" s="1279" t="n">
        <f aca="false">SUM(C7:C15)</f>
        <v>77091</v>
      </c>
      <c r="D6" s="1279" t="n">
        <f aca="false">SUM(D7:D15)</f>
        <v>6741</v>
      </c>
      <c r="E6" s="1279" t="n">
        <f aca="false">SUM(E7:E15)</f>
        <v>1107</v>
      </c>
      <c r="F6" s="1279" t="n">
        <f aca="false">SUM(F7:F15)</f>
        <v>136</v>
      </c>
      <c r="G6" s="1279" t="n">
        <f aca="false">SUM(G7:G15)</f>
        <v>224</v>
      </c>
      <c r="H6" s="1279" t="n">
        <f aca="false">SUM(H7:H15)</f>
        <v>1689</v>
      </c>
      <c r="I6" s="1280" t="n">
        <f aca="false">SUM(I7:I15)</f>
        <v>3585</v>
      </c>
      <c r="K6" s="1281"/>
    </row>
    <row r="7" s="93" customFormat="true" ht="20.25" hidden="false" customHeight="true" outlineLevel="0" collapsed="false">
      <c r="A7" s="1270"/>
      <c r="B7" s="1275" t="s">
        <v>930</v>
      </c>
      <c r="C7" s="1282" t="n">
        <v>6315</v>
      </c>
      <c r="D7" s="1282" t="n">
        <v>483</v>
      </c>
      <c r="E7" s="1282" t="n">
        <v>102</v>
      </c>
      <c r="F7" s="1282" t="n">
        <v>5</v>
      </c>
      <c r="G7" s="1282" t="n">
        <v>3</v>
      </c>
      <c r="H7" s="1282" t="n">
        <v>60</v>
      </c>
      <c r="I7" s="1283" t="n">
        <v>313</v>
      </c>
      <c r="K7" s="1281"/>
    </row>
    <row r="8" s="93" customFormat="true" ht="20.25" hidden="false" customHeight="true" outlineLevel="0" collapsed="false">
      <c r="A8" s="1270"/>
      <c r="B8" s="1275" t="s">
        <v>931</v>
      </c>
      <c r="C8" s="1282" t="n">
        <v>5102</v>
      </c>
      <c r="D8" s="1282" t="n">
        <v>371</v>
      </c>
      <c r="E8" s="1282" t="n">
        <v>64</v>
      </c>
      <c r="F8" s="1282" t="n">
        <v>4</v>
      </c>
      <c r="G8" s="1282" t="n">
        <v>5</v>
      </c>
      <c r="H8" s="1282" t="n">
        <v>51</v>
      </c>
      <c r="I8" s="1283" t="n">
        <v>247</v>
      </c>
      <c r="K8" s="1281"/>
    </row>
    <row r="9" s="93" customFormat="true" ht="20.25" hidden="false" customHeight="true" outlineLevel="0" collapsed="false">
      <c r="A9" s="1270"/>
      <c r="B9" s="1275" t="s">
        <v>932</v>
      </c>
      <c r="C9" s="1282" t="n">
        <v>5577</v>
      </c>
      <c r="D9" s="1282" t="n">
        <v>380</v>
      </c>
      <c r="E9" s="1282" t="n">
        <v>70</v>
      </c>
      <c r="F9" s="1282" t="n">
        <v>8</v>
      </c>
      <c r="G9" s="1282" t="n">
        <v>10</v>
      </c>
      <c r="H9" s="1282" t="n">
        <v>57</v>
      </c>
      <c r="I9" s="1283" t="n">
        <v>235</v>
      </c>
      <c r="K9" s="1281"/>
    </row>
    <row r="10" s="93" customFormat="true" ht="20.25" hidden="false" customHeight="true" outlineLevel="0" collapsed="false">
      <c r="A10" s="1270"/>
      <c r="B10" s="1275" t="s">
        <v>933</v>
      </c>
      <c r="C10" s="1282" t="n">
        <v>7009</v>
      </c>
      <c r="D10" s="1282" t="n">
        <v>470</v>
      </c>
      <c r="E10" s="1282" t="n">
        <v>85</v>
      </c>
      <c r="F10" s="1282" t="n">
        <v>13</v>
      </c>
      <c r="G10" s="1282" t="n">
        <v>12</v>
      </c>
      <c r="H10" s="1282" t="n">
        <v>95</v>
      </c>
      <c r="I10" s="1283" t="n">
        <v>265</v>
      </c>
      <c r="K10" s="1281"/>
    </row>
    <row r="11" s="93" customFormat="true" ht="20.25" hidden="false" customHeight="true" outlineLevel="0" collapsed="false">
      <c r="A11" s="1270"/>
      <c r="B11" s="1275" t="s">
        <v>934</v>
      </c>
      <c r="C11" s="1282" t="n">
        <v>13602</v>
      </c>
      <c r="D11" s="1282" t="n">
        <v>1008</v>
      </c>
      <c r="E11" s="1282" t="n">
        <v>192</v>
      </c>
      <c r="F11" s="1282" t="n">
        <v>17</v>
      </c>
      <c r="G11" s="1282" t="n">
        <v>44</v>
      </c>
      <c r="H11" s="1282" t="n">
        <v>265</v>
      </c>
      <c r="I11" s="1283" t="n">
        <v>490</v>
      </c>
      <c r="K11" s="1281"/>
    </row>
    <row r="12" s="93" customFormat="true" ht="20.25" hidden="false" customHeight="true" outlineLevel="0" collapsed="false">
      <c r="A12" s="1270"/>
      <c r="B12" s="1275" t="s">
        <v>935</v>
      </c>
      <c r="C12" s="1282" t="n">
        <v>12499</v>
      </c>
      <c r="D12" s="1282" t="n">
        <v>994</v>
      </c>
      <c r="E12" s="1282" t="n">
        <v>179</v>
      </c>
      <c r="F12" s="1282" t="n">
        <v>25</v>
      </c>
      <c r="G12" s="1282" t="n">
        <v>41</v>
      </c>
      <c r="H12" s="1282" t="n">
        <v>314</v>
      </c>
      <c r="I12" s="1283" t="n">
        <v>435</v>
      </c>
      <c r="K12" s="1281"/>
    </row>
    <row r="13" s="93" customFormat="true" ht="20.25" hidden="false" customHeight="true" outlineLevel="0" collapsed="false">
      <c r="A13" s="1270"/>
      <c r="B13" s="1275" t="s">
        <v>936</v>
      </c>
      <c r="C13" s="1282" t="n">
        <v>12577</v>
      </c>
      <c r="D13" s="1282" t="n">
        <v>1250</v>
      </c>
      <c r="E13" s="1282" t="n">
        <v>211</v>
      </c>
      <c r="F13" s="1282" t="n">
        <v>30</v>
      </c>
      <c r="G13" s="1282" t="n">
        <v>71</v>
      </c>
      <c r="H13" s="1282" t="n">
        <v>353</v>
      </c>
      <c r="I13" s="1283" t="n">
        <v>585</v>
      </c>
      <c r="K13" s="1281"/>
    </row>
    <row r="14" s="93" customFormat="true" ht="20.25" hidden="false" customHeight="true" outlineLevel="0" collapsed="false">
      <c r="A14" s="1270"/>
      <c r="B14" s="1275" t="s">
        <v>937</v>
      </c>
      <c r="C14" s="1282" t="n">
        <v>8432</v>
      </c>
      <c r="D14" s="1282" t="n">
        <v>939</v>
      </c>
      <c r="E14" s="1282" t="n">
        <v>128</v>
      </c>
      <c r="F14" s="1282" t="n">
        <v>18</v>
      </c>
      <c r="G14" s="1282" t="n">
        <v>31</v>
      </c>
      <c r="H14" s="1282" t="n">
        <v>265</v>
      </c>
      <c r="I14" s="1283" t="n">
        <v>497</v>
      </c>
      <c r="K14" s="1281"/>
    </row>
    <row r="15" s="93" customFormat="true" ht="20.25" hidden="false" customHeight="true" outlineLevel="0" collapsed="false">
      <c r="A15" s="1270"/>
      <c r="B15" s="1275" t="s">
        <v>938</v>
      </c>
      <c r="C15" s="1282" t="n">
        <v>5978</v>
      </c>
      <c r="D15" s="1282" t="n">
        <v>846</v>
      </c>
      <c r="E15" s="1282" t="n">
        <v>76</v>
      </c>
      <c r="F15" s="1282" t="n">
        <v>16</v>
      </c>
      <c r="G15" s="1282" t="n">
        <v>7</v>
      </c>
      <c r="H15" s="1282" t="n">
        <v>229</v>
      </c>
      <c r="I15" s="1283" t="n">
        <v>518</v>
      </c>
      <c r="K15" s="1281"/>
    </row>
    <row r="16" s="93" customFormat="true" ht="12" hidden="false" customHeight="true" outlineLevel="0" collapsed="false">
      <c r="A16" s="1270"/>
      <c r="B16" s="1264"/>
      <c r="C16" s="1284"/>
      <c r="D16" s="1284"/>
      <c r="E16" s="1284"/>
      <c r="F16" s="1284"/>
      <c r="G16" s="1284"/>
      <c r="H16" s="1284"/>
      <c r="I16" s="1285"/>
      <c r="K16" s="1281"/>
    </row>
    <row r="17" s="18" customFormat="true" ht="33" hidden="false" customHeight="true" outlineLevel="0" collapsed="false">
      <c r="A17" s="1286" t="s">
        <v>939</v>
      </c>
      <c r="B17" s="1286"/>
      <c r="C17" s="1279" t="n">
        <f aca="false">SUM(C18:C26)</f>
        <v>24817</v>
      </c>
      <c r="D17" s="1279" t="n">
        <f aca="false">SUM(D18:D26)</f>
        <v>2658</v>
      </c>
      <c r="E17" s="1279" t="n">
        <f aca="false">SUM(E18:E26)</f>
        <v>324</v>
      </c>
      <c r="F17" s="1279" t="n">
        <f aca="false">SUM(F18:F26)</f>
        <v>60</v>
      </c>
      <c r="G17" s="1279" t="n">
        <f aca="false">SUM(G18:G26)</f>
        <v>112</v>
      </c>
      <c r="H17" s="1279" t="n">
        <f aca="false">SUM(H18:H26)</f>
        <v>728</v>
      </c>
      <c r="I17" s="1280" t="n">
        <f aca="false">SUM(I18:I26)</f>
        <v>1434</v>
      </c>
      <c r="K17" s="1289"/>
    </row>
    <row r="18" s="18" customFormat="true" ht="20.25" hidden="false" customHeight="true" outlineLevel="0" collapsed="false">
      <c r="A18" s="1270"/>
      <c r="B18" s="1275" t="s">
        <v>930</v>
      </c>
      <c r="C18" s="1267" t="n">
        <v>1464</v>
      </c>
      <c r="D18" s="1267" t="n">
        <v>99</v>
      </c>
      <c r="E18" s="1267" t="n">
        <v>19</v>
      </c>
      <c r="F18" s="1267" t="n">
        <v>1</v>
      </c>
      <c r="G18" s="1267" t="n">
        <v>1</v>
      </c>
      <c r="H18" s="1267" t="n">
        <v>12</v>
      </c>
      <c r="I18" s="1266" t="n">
        <v>66</v>
      </c>
      <c r="K18" s="1281"/>
    </row>
    <row r="19" s="18" customFormat="true" ht="20.25" hidden="false" customHeight="true" outlineLevel="0" collapsed="false">
      <c r="A19" s="1270"/>
      <c r="B19" s="1275" t="s">
        <v>931</v>
      </c>
      <c r="C19" s="1267" t="n">
        <v>1152</v>
      </c>
      <c r="D19" s="1267" t="n">
        <v>82</v>
      </c>
      <c r="E19" s="1267" t="n">
        <v>11</v>
      </c>
      <c r="F19" s="1267" t="n">
        <v>3</v>
      </c>
      <c r="G19" s="1267" t="n">
        <v>0</v>
      </c>
      <c r="H19" s="1267" t="n">
        <v>9</v>
      </c>
      <c r="I19" s="1268" t="n">
        <v>59</v>
      </c>
      <c r="K19" s="1281"/>
    </row>
    <row r="20" s="18" customFormat="true" ht="20.25" hidden="false" customHeight="true" outlineLevel="0" collapsed="false">
      <c r="A20" s="1270"/>
      <c r="B20" s="1275" t="s">
        <v>932</v>
      </c>
      <c r="C20" s="1267" t="n">
        <v>1065</v>
      </c>
      <c r="D20" s="1267" t="n">
        <v>89</v>
      </c>
      <c r="E20" s="1267" t="n">
        <v>9</v>
      </c>
      <c r="F20" s="1267" t="n">
        <v>0</v>
      </c>
      <c r="G20" s="1267" t="n">
        <v>2</v>
      </c>
      <c r="H20" s="1267" t="n">
        <v>11</v>
      </c>
      <c r="I20" s="1268" t="n">
        <v>67</v>
      </c>
      <c r="K20" s="1281"/>
    </row>
    <row r="21" s="18" customFormat="true" ht="20.25" hidden="false" customHeight="true" outlineLevel="0" collapsed="false">
      <c r="A21" s="1270"/>
      <c r="B21" s="1275" t="s">
        <v>933</v>
      </c>
      <c r="C21" s="1267" t="n">
        <v>1434</v>
      </c>
      <c r="D21" s="1267" t="n">
        <v>148</v>
      </c>
      <c r="E21" s="1267" t="n">
        <v>14</v>
      </c>
      <c r="F21" s="1267" t="n">
        <v>8</v>
      </c>
      <c r="G21" s="1267" t="n">
        <v>5</v>
      </c>
      <c r="H21" s="1267" t="n">
        <v>27</v>
      </c>
      <c r="I21" s="1268" t="n">
        <v>94</v>
      </c>
      <c r="K21" s="1281"/>
    </row>
    <row r="22" s="18" customFormat="true" ht="20.25" hidden="false" customHeight="true" outlineLevel="0" collapsed="false">
      <c r="A22" s="1270"/>
      <c r="B22" s="1275" t="s">
        <v>934</v>
      </c>
      <c r="C22" s="1267" t="n">
        <v>3693</v>
      </c>
      <c r="D22" s="1267" t="n">
        <v>323</v>
      </c>
      <c r="E22" s="1267" t="n">
        <v>42</v>
      </c>
      <c r="F22" s="1267" t="n">
        <v>5</v>
      </c>
      <c r="G22" s="1267" t="n">
        <v>15</v>
      </c>
      <c r="H22" s="1267" t="n">
        <v>79</v>
      </c>
      <c r="I22" s="1268" t="n">
        <v>182</v>
      </c>
      <c r="K22" s="1281"/>
    </row>
    <row r="23" s="18" customFormat="true" ht="20.25" hidden="false" customHeight="true" outlineLevel="0" collapsed="false">
      <c r="A23" s="1270"/>
      <c r="B23" s="1275" t="s">
        <v>935</v>
      </c>
      <c r="C23" s="1267" t="n">
        <v>4706</v>
      </c>
      <c r="D23" s="1267" t="n">
        <v>456</v>
      </c>
      <c r="E23" s="1267" t="n">
        <v>60</v>
      </c>
      <c r="F23" s="1267" t="n">
        <v>11</v>
      </c>
      <c r="G23" s="1267" t="n">
        <v>26</v>
      </c>
      <c r="H23" s="1267" t="n">
        <v>152</v>
      </c>
      <c r="I23" s="1268" t="n">
        <v>207</v>
      </c>
      <c r="K23" s="1281"/>
    </row>
    <row r="24" s="18" customFormat="true" ht="20.25" hidden="false" customHeight="true" outlineLevel="0" collapsed="false">
      <c r="A24" s="1270"/>
      <c r="B24" s="1275" t="s">
        <v>936</v>
      </c>
      <c r="C24" s="1267" t="n">
        <v>5065</v>
      </c>
      <c r="D24" s="1267" t="n">
        <v>571</v>
      </c>
      <c r="E24" s="1267" t="n">
        <v>72</v>
      </c>
      <c r="F24" s="1267" t="n">
        <v>15</v>
      </c>
      <c r="G24" s="1267" t="n">
        <v>39</v>
      </c>
      <c r="H24" s="1267" t="n">
        <v>169</v>
      </c>
      <c r="I24" s="1268" t="n">
        <v>276</v>
      </c>
      <c r="K24" s="1281"/>
    </row>
    <row r="25" s="18" customFormat="true" ht="20.25" hidden="false" customHeight="true" outlineLevel="0" collapsed="false">
      <c r="A25" s="1270"/>
      <c r="B25" s="1275" t="s">
        <v>937</v>
      </c>
      <c r="C25" s="1267" t="n">
        <v>3641</v>
      </c>
      <c r="D25" s="1267" t="n">
        <v>496</v>
      </c>
      <c r="E25" s="1267" t="n">
        <v>65</v>
      </c>
      <c r="F25" s="1267" t="n">
        <v>10</v>
      </c>
      <c r="G25" s="1267" t="n">
        <v>19</v>
      </c>
      <c r="H25" s="1267" t="n">
        <v>141</v>
      </c>
      <c r="I25" s="1268" t="n">
        <v>261</v>
      </c>
      <c r="K25" s="1281"/>
    </row>
    <row r="26" s="18" customFormat="true" ht="20.25" hidden="false" customHeight="true" outlineLevel="0" collapsed="false">
      <c r="A26" s="1270"/>
      <c r="B26" s="1275" t="s">
        <v>938</v>
      </c>
      <c r="C26" s="1267" t="n">
        <v>2597</v>
      </c>
      <c r="D26" s="1267" t="n">
        <v>394</v>
      </c>
      <c r="E26" s="1267" t="n">
        <v>32</v>
      </c>
      <c r="F26" s="1267" t="n">
        <v>7</v>
      </c>
      <c r="G26" s="1267" t="n">
        <v>5</v>
      </c>
      <c r="H26" s="1267" t="n">
        <v>128</v>
      </c>
      <c r="I26" s="1268" t="n">
        <v>222</v>
      </c>
      <c r="K26" s="1281"/>
    </row>
    <row r="27" s="18" customFormat="true" ht="33" hidden="false" customHeight="true" outlineLevel="0" collapsed="false">
      <c r="A27" s="1290" t="s">
        <v>940</v>
      </c>
      <c r="B27" s="1290"/>
      <c r="C27" s="1279" t="n">
        <f aca="false">SUM(C28:C36)</f>
        <v>52274</v>
      </c>
      <c r="D27" s="1279" t="n">
        <f aca="false">SUM(D28:D36)</f>
        <v>4083</v>
      </c>
      <c r="E27" s="1279" t="n">
        <f aca="false">SUM(E28:E36)</f>
        <v>783</v>
      </c>
      <c r="F27" s="1279" t="n">
        <f aca="false">SUM(F28:F36)</f>
        <v>76</v>
      </c>
      <c r="G27" s="1279" t="n">
        <f aca="false">SUM(G28:G36)</f>
        <v>112</v>
      </c>
      <c r="H27" s="1279" t="n">
        <f aca="false">SUM(H28:H36)</f>
        <v>961</v>
      </c>
      <c r="I27" s="1280" t="n">
        <f aca="false">SUM(I28:I36)</f>
        <v>2151</v>
      </c>
      <c r="K27" s="1281"/>
    </row>
    <row r="28" s="18" customFormat="true" ht="20.25" hidden="false" customHeight="true" outlineLevel="0" collapsed="false">
      <c r="A28" s="1270"/>
      <c r="B28" s="1275" t="s">
        <v>930</v>
      </c>
      <c r="C28" s="1267" t="n">
        <v>4851</v>
      </c>
      <c r="D28" s="1267" t="n">
        <v>384</v>
      </c>
      <c r="E28" s="1267" t="n">
        <v>83</v>
      </c>
      <c r="F28" s="1267" t="n">
        <v>4</v>
      </c>
      <c r="G28" s="1267" t="n">
        <v>2</v>
      </c>
      <c r="H28" s="1267" t="n">
        <v>48</v>
      </c>
      <c r="I28" s="1268" t="n">
        <v>247</v>
      </c>
      <c r="K28" s="1289"/>
    </row>
    <row r="29" s="18" customFormat="true" ht="20.25" hidden="false" customHeight="true" outlineLevel="0" collapsed="false">
      <c r="A29" s="1270"/>
      <c r="B29" s="1275" t="s">
        <v>931</v>
      </c>
      <c r="C29" s="1267" t="n">
        <v>3950</v>
      </c>
      <c r="D29" s="1267" t="n">
        <v>289</v>
      </c>
      <c r="E29" s="1267" t="n">
        <v>53</v>
      </c>
      <c r="F29" s="1267" t="n">
        <v>1</v>
      </c>
      <c r="G29" s="1267" t="n">
        <v>5</v>
      </c>
      <c r="H29" s="1267" t="n">
        <v>42</v>
      </c>
      <c r="I29" s="1268" t="n">
        <v>188</v>
      </c>
      <c r="K29" s="1281"/>
    </row>
    <row r="30" s="18" customFormat="true" ht="20.25" hidden="false" customHeight="true" outlineLevel="0" collapsed="false">
      <c r="A30" s="1270"/>
      <c r="B30" s="1275" t="s">
        <v>932</v>
      </c>
      <c r="C30" s="1267" t="n">
        <v>4512</v>
      </c>
      <c r="D30" s="1267" t="n">
        <v>291</v>
      </c>
      <c r="E30" s="1267" t="n">
        <v>61</v>
      </c>
      <c r="F30" s="1267" t="n">
        <v>8</v>
      </c>
      <c r="G30" s="1267" t="n">
        <v>8</v>
      </c>
      <c r="H30" s="1267" t="n">
        <v>46</v>
      </c>
      <c r="I30" s="1268" t="n">
        <v>168</v>
      </c>
      <c r="K30" s="1281"/>
    </row>
    <row r="31" s="18" customFormat="true" ht="20.25" hidden="false" customHeight="true" outlineLevel="0" collapsed="false">
      <c r="A31" s="1270"/>
      <c r="B31" s="1275" t="s">
        <v>933</v>
      </c>
      <c r="C31" s="1267" t="n">
        <v>5575</v>
      </c>
      <c r="D31" s="1267" t="n">
        <v>322</v>
      </c>
      <c r="E31" s="1267" t="n">
        <v>71</v>
      </c>
      <c r="F31" s="1267" t="n">
        <v>5</v>
      </c>
      <c r="G31" s="1267" t="n">
        <v>7</v>
      </c>
      <c r="H31" s="1267" t="n">
        <v>68</v>
      </c>
      <c r="I31" s="1268" t="n">
        <v>171</v>
      </c>
      <c r="K31" s="1281"/>
    </row>
    <row r="32" s="18" customFormat="true" ht="20.25" hidden="false" customHeight="true" outlineLevel="0" collapsed="false">
      <c r="A32" s="1270"/>
      <c r="B32" s="1275" t="s">
        <v>934</v>
      </c>
      <c r="C32" s="1267" t="n">
        <v>9909</v>
      </c>
      <c r="D32" s="1267" t="n">
        <v>685</v>
      </c>
      <c r="E32" s="1267" t="n">
        <v>150</v>
      </c>
      <c r="F32" s="1267" t="n">
        <v>12</v>
      </c>
      <c r="G32" s="1267" t="n">
        <v>29</v>
      </c>
      <c r="H32" s="1267" t="n">
        <v>186</v>
      </c>
      <c r="I32" s="1268" t="n">
        <v>308</v>
      </c>
      <c r="K32" s="1281"/>
    </row>
    <row r="33" s="18" customFormat="true" ht="20.25" hidden="false" customHeight="true" outlineLevel="0" collapsed="false">
      <c r="A33" s="1270"/>
      <c r="B33" s="1275" t="s">
        <v>935</v>
      </c>
      <c r="C33" s="1267" t="n">
        <v>7793</v>
      </c>
      <c r="D33" s="1267" t="n">
        <v>538</v>
      </c>
      <c r="E33" s="1267" t="n">
        <v>119</v>
      </c>
      <c r="F33" s="1267" t="n">
        <v>14</v>
      </c>
      <c r="G33" s="1267" t="n">
        <v>15</v>
      </c>
      <c r="H33" s="1267" t="n">
        <v>162</v>
      </c>
      <c r="I33" s="1268" t="n">
        <v>228</v>
      </c>
      <c r="K33" s="1281"/>
    </row>
    <row r="34" s="18" customFormat="true" ht="20.25" hidden="false" customHeight="true" outlineLevel="0" collapsed="false">
      <c r="A34" s="1270"/>
      <c r="B34" s="1275" t="s">
        <v>936</v>
      </c>
      <c r="C34" s="1267" t="n">
        <v>7512</v>
      </c>
      <c r="D34" s="1267" t="n">
        <v>679</v>
      </c>
      <c r="E34" s="1267" t="n">
        <v>139</v>
      </c>
      <c r="F34" s="1267" t="n">
        <v>15</v>
      </c>
      <c r="G34" s="1267" t="n">
        <v>32</v>
      </c>
      <c r="H34" s="1267" t="n">
        <v>184</v>
      </c>
      <c r="I34" s="1268" t="n">
        <v>309</v>
      </c>
      <c r="K34" s="1281"/>
    </row>
    <row r="35" s="18" customFormat="true" ht="20.25" hidden="false" customHeight="true" outlineLevel="0" collapsed="false">
      <c r="A35" s="1270"/>
      <c r="B35" s="1275" t="s">
        <v>937</v>
      </c>
      <c r="C35" s="1267" t="n">
        <v>4791</v>
      </c>
      <c r="D35" s="1267" t="n">
        <v>443</v>
      </c>
      <c r="E35" s="1267" t="n">
        <v>63</v>
      </c>
      <c r="F35" s="1267" t="n">
        <v>8</v>
      </c>
      <c r="G35" s="1267" t="n">
        <v>12</v>
      </c>
      <c r="H35" s="1267" t="n">
        <v>124</v>
      </c>
      <c r="I35" s="1268" t="n">
        <v>236</v>
      </c>
      <c r="K35" s="1281"/>
    </row>
    <row r="36" s="18" customFormat="true" ht="20.25" hidden="false" customHeight="true" outlineLevel="0" collapsed="false">
      <c r="A36" s="1270"/>
      <c r="B36" s="1275" t="s">
        <v>938</v>
      </c>
      <c r="C36" s="1267" t="n">
        <v>3381</v>
      </c>
      <c r="D36" s="1267" t="n">
        <v>452</v>
      </c>
      <c r="E36" s="1267" t="n">
        <v>44</v>
      </c>
      <c r="F36" s="1267" t="n">
        <v>9</v>
      </c>
      <c r="G36" s="1267" t="n">
        <v>2</v>
      </c>
      <c r="H36" s="1267" t="n">
        <v>101</v>
      </c>
      <c r="I36" s="1268" t="n">
        <v>296</v>
      </c>
      <c r="K36" s="1281"/>
    </row>
    <row r="37" s="18" customFormat="true" ht="12" hidden="false" customHeight="true" outlineLevel="0" collapsed="false">
      <c r="A37" s="1272"/>
      <c r="B37" s="942"/>
      <c r="C37" s="1287"/>
      <c r="D37" s="1287"/>
      <c r="E37" s="1287"/>
      <c r="F37" s="1287"/>
      <c r="G37" s="1287"/>
      <c r="H37" s="1287"/>
      <c r="I37" s="1288"/>
    </row>
    <row r="38" customFormat="false" ht="16.5" hidden="false" customHeight="true" outlineLevel="0" collapsed="false">
      <c r="A38" s="415" t="s">
        <v>942</v>
      </c>
      <c r="H38" s="979"/>
      <c r="I38" s="388" t="s">
        <v>561</v>
      </c>
    </row>
  </sheetData>
  <mergeCells count="6">
    <mergeCell ref="A4:B5"/>
    <mergeCell ref="C4:C5"/>
    <mergeCell ref="D4:I4"/>
    <mergeCell ref="A6:B6"/>
    <mergeCell ref="A17:B17"/>
    <mergeCell ref="A27:B2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4" man="true" max="16383" min="0"/>
    <brk id="78" man="true" max="16383" min="0"/>
    <brk id="112" man="true" max="16383" min="0"/>
  </row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28" activeCellId="0" sqref="D28"/>
    </sheetView>
  </sheetViews>
  <sheetFormatPr defaultColWidth="8.9921875" defaultRowHeight="13.5" zeroHeight="false" outlineLevelRow="0" outlineLevelCol="0"/>
  <cols>
    <col collapsed="false" customWidth="true" hidden="false" outlineLevel="0" max="1" min="1" style="20" width="2.62"/>
    <col collapsed="false" customWidth="true" hidden="false" outlineLevel="0" max="2" min="2" style="20" width="10.62"/>
    <col collapsed="false" customWidth="true" hidden="false" outlineLevel="0" max="9" min="3" style="20" width="10.49"/>
    <col collapsed="false" customWidth="false" hidden="false" outlineLevel="0" max="257" min="10" style="20" width="8.99"/>
  </cols>
  <sheetData>
    <row r="1" customFormat="false" ht="18.75" hidden="false" customHeight="true" outlineLevel="0" collapsed="false"/>
    <row r="2" customFormat="false" ht="18.75" hidden="false" customHeight="true" outlineLevel="0" collapsed="false">
      <c r="A2" s="971" t="s">
        <v>943</v>
      </c>
      <c r="B2" s="955"/>
      <c r="C2" s="93"/>
      <c r="D2" s="93"/>
      <c r="E2" s="93"/>
      <c r="F2" s="93"/>
      <c r="G2" s="93"/>
      <c r="I2" s="1036"/>
    </row>
    <row r="3" customFormat="false" ht="13.5" hidden="false" customHeight="true" outlineLevel="0" collapsed="false">
      <c r="A3" s="955"/>
      <c r="B3" s="955"/>
      <c r="C3" s="93"/>
      <c r="D3" s="93"/>
      <c r="E3" s="93"/>
      <c r="F3" s="93"/>
      <c r="G3" s="93"/>
      <c r="H3" s="1036"/>
      <c r="I3" s="76" t="s">
        <v>291</v>
      </c>
    </row>
    <row r="4" customFormat="false" ht="18" hidden="false" customHeight="true" outlineLevel="0" collapsed="false">
      <c r="A4" s="1007" t="s">
        <v>225</v>
      </c>
      <c r="B4" s="1007"/>
      <c r="C4" s="980" t="s">
        <v>923</v>
      </c>
      <c r="D4" s="1277" t="s">
        <v>924</v>
      </c>
      <c r="E4" s="1277"/>
      <c r="F4" s="1277"/>
      <c r="G4" s="1277"/>
      <c r="H4" s="1277"/>
      <c r="I4" s="1277"/>
    </row>
    <row r="5" customFormat="false" ht="41.25" hidden="false" customHeight="true" outlineLevel="0" collapsed="false">
      <c r="A5" s="1007"/>
      <c r="B5" s="1007"/>
      <c r="C5" s="980"/>
      <c r="D5" s="256" t="s">
        <v>514</v>
      </c>
      <c r="E5" s="256" t="s">
        <v>925</v>
      </c>
      <c r="F5" s="32" t="s">
        <v>926</v>
      </c>
      <c r="G5" s="32" t="s">
        <v>927</v>
      </c>
      <c r="H5" s="32" t="s">
        <v>928</v>
      </c>
      <c r="I5" s="269" t="s">
        <v>929</v>
      </c>
    </row>
    <row r="6" s="93" customFormat="true" ht="33" hidden="false" customHeight="true" outlineLevel="0" collapsed="false">
      <c r="A6" s="1278" t="s">
        <v>489</v>
      </c>
      <c r="B6" s="1278"/>
      <c r="C6" s="1279" t="n">
        <f aca="false">SUM(C7:C15)</f>
        <v>14486</v>
      </c>
      <c r="D6" s="1279" t="n">
        <f aca="false">SUM(D7:D15)</f>
        <v>285</v>
      </c>
      <c r="E6" s="1279" t="n">
        <f aca="false">SUM(E7:E15)</f>
        <v>134</v>
      </c>
      <c r="F6" s="1279" t="n">
        <f aca="false">SUM(F7:F15)</f>
        <v>6</v>
      </c>
      <c r="G6" s="1279" t="n">
        <f aca="false">SUM(G7:G15)</f>
        <v>3</v>
      </c>
      <c r="H6" s="1279" t="n">
        <f aca="false">SUM(H7:H15)</f>
        <v>95</v>
      </c>
      <c r="I6" s="1280" t="n">
        <f aca="false">SUM(I7:I15)</f>
        <v>47</v>
      </c>
      <c r="K6" s="1281"/>
    </row>
    <row r="7" s="93" customFormat="true" ht="20.25" hidden="false" customHeight="true" outlineLevel="0" collapsed="false">
      <c r="A7" s="1270"/>
      <c r="B7" s="1275" t="s">
        <v>930</v>
      </c>
      <c r="C7" s="1282" t="n">
        <v>879</v>
      </c>
      <c r="D7" s="1282" t="n">
        <v>12</v>
      </c>
      <c r="E7" s="1282" t="n">
        <v>8</v>
      </c>
      <c r="F7" s="1282" t="n">
        <v>0</v>
      </c>
      <c r="G7" s="1282" t="n">
        <v>0</v>
      </c>
      <c r="H7" s="1282" t="n">
        <v>2</v>
      </c>
      <c r="I7" s="1283" t="n">
        <v>2</v>
      </c>
      <c r="K7" s="1281"/>
    </row>
    <row r="8" s="93" customFormat="true" ht="20.25" hidden="false" customHeight="true" outlineLevel="0" collapsed="false">
      <c r="A8" s="1270"/>
      <c r="B8" s="1275" t="s">
        <v>931</v>
      </c>
      <c r="C8" s="1282" t="n">
        <v>831</v>
      </c>
      <c r="D8" s="1282" t="n">
        <v>7</v>
      </c>
      <c r="E8" s="1282" t="n">
        <v>3</v>
      </c>
      <c r="F8" s="1282" t="n">
        <v>0</v>
      </c>
      <c r="G8" s="1282" t="n">
        <v>0</v>
      </c>
      <c r="H8" s="1282" t="n">
        <v>2</v>
      </c>
      <c r="I8" s="1283" t="n">
        <v>1</v>
      </c>
      <c r="K8" s="1281"/>
    </row>
    <row r="9" s="93" customFormat="true" ht="20.25" hidden="false" customHeight="true" outlineLevel="0" collapsed="false">
      <c r="A9" s="1270"/>
      <c r="B9" s="1275" t="s">
        <v>932</v>
      </c>
      <c r="C9" s="1282" t="n">
        <v>840</v>
      </c>
      <c r="D9" s="1282" t="n">
        <v>20</v>
      </c>
      <c r="E9" s="1282" t="n">
        <v>14</v>
      </c>
      <c r="F9" s="1282" t="n">
        <v>0</v>
      </c>
      <c r="G9" s="1282" t="n">
        <v>0</v>
      </c>
      <c r="H9" s="1282" t="n">
        <v>3</v>
      </c>
      <c r="I9" s="1283" t="n">
        <v>3</v>
      </c>
      <c r="K9" s="1281"/>
    </row>
    <row r="10" s="93" customFormat="true" ht="20.25" hidden="false" customHeight="true" outlineLevel="0" collapsed="false">
      <c r="A10" s="1270"/>
      <c r="B10" s="1275" t="s">
        <v>933</v>
      </c>
      <c r="C10" s="1282" t="n">
        <v>1110</v>
      </c>
      <c r="D10" s="1282" t="n">
        <v>24</v>
      </c>
      <c r="E10" s="1282" t="n">
        <v>11</v>
      </c>
      <c r="F10" s="1282" t="n">
        <v>2</v>
      </c>
      <c r="G10" s="1282" t="n">
        <v>1</v>
      </c>
      <c r="H10" s="1282" t="n">
        <v>3</v>
      </c>
      <c r="I10" s="1283" t="n">
        <v>7</v>
      </c>
      <c r="K10" s="1281"/>
    </row>
    <row r="11" s="93" customFormat="true" ht="20.25" hidden="false" customHeight="true" outlineLevel="0" collapsed="false">
      <c r="A11" s="1270"/>
      <c r="B11" s="1275" t="s">
        <v>934</v>
      </c>
      <c r="C11" s="1282" t="n">
        <v>2431</v>
      </c>
      <c r="D11" s="1282" t="n">
        <v>39</v>
      </c>
      <c r="E11" s="1282" t="n">
        <v>21</v>
      </c>
      <c r="F11" s="1282" t="n">
        <v>1</v>
      </c>
      <c r="G11" s="1282" t="n">
        <v>0</v>
      </c>
      <c r="H11" s="1282" t="n">
        <v>12</v>
      </c>
      <c r="I11" s="1283" t="n">
        <v>5</v>
      </c>
      <c r="K11" s="1281"/>
    </row>
    <row r="12" s="93" customFormat="true" ht="20.25" hidden="false" customHeight="true" outlineLevel="0" collapsed="false">
      <c r="A12" s="1270"/>
      <c r="B12" s="1275" t="s">
        <v>935</v>
      </c>
      <c r="C12" s="1282" t="n">
        <v>3380</v>
      </c>
      <c r="D12" s="1282" t="n">
        <v>73</v>
      </c>
      <c r="E12" s="1282" t="n">
        <v>33</v>
      </c>
      <c r="F12" s="1282" t="n">
        <v>2</v>
      </c>
      <c r="G12" s="1282" t="n">
        <v>0</v>
      </c>
      <c r="H12" s="1282" t="n">
        <v>24</v>
      </c>
      <c r="I12" s="1283" t="n">
        <v>14</v>
      </c>
      <c r="K12" s="1281"/>
    </row>
    <row r="13" s="93" customFormat="true" ht="20.25" hidden="false" customHeight="true" outlineLevel="0" collapsed="false">
      <c r="A13" s="1270"/>
      <c r="B13" s="1275" t="s">
        <v>936</v>
      </c>
      <c r="C13" s="1282" t="n">
        <v>2741</v>
      </c>
      <c r="D13" s="1282" t="n">
        <v>54</v>
      </c>
      <c r="E13" s="1282" t="n">
        <v>21</v>
      </c>
      <c r="F13" s="1282" t="n">
        <v>0</v>
      </c>
      <c r="G13" s="1282" t="n">
        <v>0</v>
      </c>
      <c r="H13" s="1282" t="n">
        <v>25</v>
      </c>
      <c r="I13" s="1283" t="n">
        <v>9</v>
      </c>
      <c r="K13" s="1281"/>
    </row>
    <row r="14" s="93" customFormat="true" ht="20.25" hidden="false" customHeight="true" outlineLevel="0" collapsed="false">
      <c r="A14" s="1270"/>
      <c r="B14" s="1275" t="s">
        <v>937</v>
      </c>
      <c r="C14" s="1282" t="n">
        <v>1459</v>
      </c>
      <c r="D14" s="1282" t="n">
        <v>34</v>
      </c>
      <c r="E14" s="1282" t="n">
        <v>12</v>
      </c>
      <c r="F14" s="1282" t="n">
        <v>1</v>
      </c>
      <c r="G14" s="1282" t="n">
        <v>1</v>
      </c>
      <c r="H14" s="1282" t="n">
        <v>16</v>
      </c>
      <c r="I14" s="1283" t="n">
        <v>4</v>
      </c>
      <c r="K14" s="1281"/>
    </row>
    <row r="15" s="93" customFormat="true" ht="20.25" hidden="false" customHeight="true" outlineLevel="0" collapsed="false">
      <c r="A15" s="1270"/>
      <c r="B15" s="1275" t="s">
        <v>938</v>
      </c>
      <c r="C15" s="1282" t="n">
        <v>815</v>
      </c>
      <c r="D15" s="1282" t="n">
        <v>22</v>
      </c>
      <c r="E15" s="1282" t="n">
        <v>11</v>
      </c>
      <c r="F15" s="1282" t="n">
        <v>0</v>
      </c>
      <c r="G15" s="1282" t="n">
        <v>1</v>
      </c>
      <c r="H15" s="1282" t="n">
        <v>8</v>
      </c>
      <c r="I15" s="1283" t="n">
        <v>2</v>
      </c>
      <c r="K15" s="1281"/>
    </row>
    <row r="16" s="93" customFormat="true" ht="12" hidden="false" customHeight="true" outlineLevel="0" collapsed="false">
      <c r="A16" s="1270"/>
      <c r="B16" s="1264"/>
      <c r="C16" s="1284"/>
      <c r="D16" s="1284"/>
      <c r="E16" s="1284"/>
      <c r="F16" s="1284"/>
      <c r="G16" s="1284"/>
      <c r="H16" s="1284"/>
      <c r="I16" s="1285"/>
    </row>
    <row r="17" s="18" customFormat="true" ht="33" hidden="false" customHeight="true" outlineLevel="0" collapsed="false">
      <c r="A17" s="1286" t="s">
        <v>939</v>
      </c>
      <c r="B17" s="1286"/>
      <c r="C17" s="1279" t="n">
        <f aca="false">SUM(C18:C26)</f>
        <v>5266</v>
      </c>
      <c r="D17" s="1279" t="n">
        <f aca="false">SUM(D18:D26)</f>
        <v>101</v>
      </c>
      <c r="E17" s="1279" t="n">
        <f aca="false">SUM(E18:E26)</f>
        <v>31</v>
      </c>
      <c r="F17" s="1279" t="n">
        <f aca="false">SUM(F18:F26)</f>
        <v>2</v>
      </c>
      <c r="G17" s="1279" t="n">
        <f aca="false">SUM(G18:G26)</f>
        <v>2</v>
      </c>
      <c r="H17" s="1279" t="n">
        <f aca="false">SUM(H18:H26)</f>
        <v>42</v>
      </c>
      <c r="I17" s="1280" t="n">
        <f aca="false">SUM(I18:I26)</f>
        <v>24</v>
      </c>
      <c r="K17" s="1291"/>
    </row>
    <row r="18" s="18" customFormat="true" ht="20.25" hidden="false" customHeight="true" outlineLevel="0" collapsed="false">
      <c r="A18" s="1270"/>
      <c r="B18" s="1275" t="s">
        <v>930</v>
      </c>
      <c r="C18" s="1267" t="n">
        <v>303</v>
      </c>
      <c r="D18" s="1267" t="n">
        <v>6</v>
      </c>
      <c r="E18" s="1267" t="n">
        <v>2</v>
      </c>
      <c r="F18" s="1267" t="n">
        <v>0</v>
      </c>
      <c r="G18" s="1267" t="n">
        <v>0</v>
      </c>
      <c r="H18" s="1267" t="n">
        <v>2</v>
      </c>
      <c r="I18" s="1266" t="n">
        <v>2</v>
      </c>
      <c r="K18" s="1291"/>
    </row>
    <row r="19" s="18" customFormat="true" ht="20.25" hidden="false" customHeight="true" outlineLevel="0" collapsed="false">
      <c r="A19" s="1270"/>
      <c r="B19" s="1275" t="s">
        <v>931</v>
      </c>
      <c r="C19" s="1267" t="n">
        <v>256</v>
      </c>
      <c r="D19" s="1267" t="n">
        <v>3</v>
      </c>
      <c r="E19" s="1267" t="n">
        <v>0</v>
      </c>
      <c r="F19" s="1267" t="n">
        <v>0</v>
      </c>
      <c r="G19" s="1267" t="n">
        <v>0</v>
      </c>
      <c r="H19" s="1267" t="n">
        <v>2</v>
      </c>
      <c r="I19" s="1268" t="n">
        <v>1</v>
      </c>
      <c r="K19" s="1291"/>
    </row>
    <row r="20" s="18" customFormat="true" ht="20.25" hidden="false" customHeight="true" outlineLevel="0" collapsed="false">
      <c r="A20" s="1270"/>
      <c r="B20" s="1275" t="s">
        <v>932</v>
      </c>
      <c r="C20" s="1267" t="n">
        <v>194</v>
      </c>
      <c r="D20" s="1267" t="n">
        <v>6</v>
      </c>
      <c r="E20" s="1267" t="n">
        <v>4</v>
      </c>
      <c r="F20" s="1267" t="n">
        <v>0</v>
      </c>
      <c r="G20" s="1267" t="n">
        <v>0</v>
      </c>
      <c r="H20" s="1267" t="n">
        <v>0</v>
      </c>
      <c r="I20" s="1268" t="n">
        <v>2</v>
      </c>
      <c r="K20" s="1291"/>
    </row>
    <row r="21" s="18" customFormat="true" ht="20.25" hidden="false" customHeight="true" outlineLevel="0" collapsed="false">
      <c r="A21" s="1270"/>
      <c r="B21" s="1275" t="s">
        <v>933</v>
      </c>
      <c r="C21" s="1267" t="n">
        <v>217</v>
      </c>
      <c r="D21" s="1267" t="n">
        <v>2</v>
      </c>
      <c r="E21" s="1267" t="n">
        <v>0</v>
      </c>
      <c r="F21" s="1267" t="n">
        <v>1</v>
      </c>
      <c r="G21" s="1267" t="n">
        <v>0</v>
      </c>
      <c r="H21" s="1267" t="n">
        <v>0</v>
      </c>
      <c r="I21" s="1268" t="n">
        <v>1</v>
      </c>
      <c r="K21" s="1291"/>
    </row>
    <row r="22" s="18" customFormat="true" ht="20.25" hidden="false" customHeight="true" outlineLevel="0" collapsed="false">
      <c r="A22" s="1270"/>
      <c r="B22" s="1275" t="s">
        <v>934</v>
      </c>
      <c r="C22" s="1267" t="n">
        <v>719</v>
      </c>
      <c r="D22" s="1267" t="n">
        <v>14</v>
      </c>
      <c r="E22" s="1267" t="n">
        <v>6</v>
      </c>
      <c r="F22" s="1267" t="n">
        <v>0</v>
      </c>
      <c r="G22" s="1267" t="n">
        <v>0</v>
      </c>
      <c r="H22" s="1267" t="n">
        <v>5</v>
      </c>
      <c r="I22" s="1268" t="n">
        <v>3</v>
      </c>
      <c r="K22" s="1291"/>
    </row>
    <row r="23" s="18" customFormat="true" ht="20.25" hidden="false" customHeight="true" outlineLevel="0" collapsed="false">
      <c r="A23" s="1270"/>
      <c r="B23" s="1275" t="s">
        <v>935</v>
      </c>
      <c r="C23" s="1267" t="n">
        <v>1321</v>
      </c>
      <c r="D23" s="1267" t="n">
        <v>25</v>
      </c>
      <c r="E23" s="1267" t="n">
        <v>8</v>
      </c>
      <c r="F23" s="1267" t="n">
        <v>1</v>
      </c>
      <c r="G23" s="1267" t="n">
        <v>0</v>
      </c>
      <c r="H23" s="1267" t="n">
        <v>10</v>
      </c>
      <c r="I23" s="1268" t="n">
        <v>6</v>
      </c>
      <c r="K23" s="1291"/>
    </row>
    <row r="24" s="18" customFormat="true" ht="20.25" hidden="false" customHeight="true" outlineLevel="0" collapsed="false">
      <c r="A24" s="1270"/>
      <c r="B24" s="1275" t="s">
        <v>936</v>
      </c>
      <c r="C24" s="1267" t="n">
        <v>1225</v>
      </c>
      <c r="D24" s="1267" t="n">
        <v>23</v>
      </c>
      <c r="E24" s="1267" t="n">
        <v>6</v>
      </c>
      <c r="F24" s="1267" t="n">
        <v>0</v>
      </c>
      <c r="G24" s="1267" t="n">
        <v>0</v>
      </c>
      <c r="H24" s="1267" t="n">
        <v>10</v>
      </c>
      <c r="I24" s="1268" t="n">
        <v>7</v>
      </c>
      <c r="K24" s="1291"/>
    </row>
    <row r="25" s="18" customFormat="true" ht="20.25" hidden="false" customHeight="true" outlineLevel="0" collapsed="false">
      <c r="A25" s="1270"/>
      <c r="B25" s="1275" t="s">
        <v>937</v>
      </c>
      <c r="C25" s="1267" t="n">
        <v>627</v>
      </c>
      <c r="D25" s="1267" t="n">
        <v>14</v>
      </c>
      <c r="E25" s="1267" t="n">
        <v>2</v>
      </c>
      <c r="F25" s="1267" t="n">
        <v>0</v>
      </c>
      <c r="G25" s="1267" t="n">
        <v>1</v>
      </c>
      <c r="H25" s="1267" t="n">
        <v>9</v>
      </c>
      <c r="I25" s="1268" t="n">
        <v>2</v>
      </c>
      <c r="K25" s="1291"/>
    </row>
    <row r="26" s="18" customFormat="true" ht="20.25" hidden="false" customHeight="true" outlineLevel="0" collapsed="false">
      <c r="A26" s="1270"/>
      <c r="B26" s="1275" t="s">
        <v>938</v>
      </c>
      <c r="C26" s="1267" t="n">
        <v>404</v>
      </c>
      <c r="D26" s="1267" t="n">
        <v>8</v>
      </c>
      <c r="E26" s="1267" t="n">
        <v>3</v>
      </c>
      <c r="F26" s="1267" t="n">
        <v>0</v>
      </c>
      <c r="G26" s="1267" t="n">
        <v>1</v>
      </c>
      <c r="H26" s="1267" t="n">
        <v>4</v>
      </c>
      <c r="I26" s="1268" t="n">
        <v>0</v>
      </c>
      <c r="K26" s="1291"/>
    </row>
    <row r="27" s="18" customFormat="true" ht="33" hidden="false" customHeight="true" outlineLevel="0" collapsed="false">
      <c r="A27" s="1290" t="s">
        <v>940</v>
      </c>
      <c r="B27" s="1290"/>
      <c r="C27" s="1279" t="n">
        <f aca="false">SUM(C28:C36)</f>
        <v>9220</v>
      </c>
      <c r="D27" s="1279" t="n">
        <f aca="false">SUM(D28:D36)</f>
        <v>184</v>
      </c>
      <c r="E27" s="1279" t="n">
        <f aca="false">SUM(E28:E36)</f>
        <v>103</v>
      </c>
      <c r="F27" s="1279" t="n">
        <f aca="false">SUM(F28:F36)</f>
        <v>4</v>
      </c>
      <c r="G27" s="1279" t="n">
        <f aca="false">SUM(G28:G36)</f>
        <v>1</v>
      </c>
      <c r="H27" s="1279" t="n">
        <f aca="false">SUM(H28:H36)</f>
        <v>53</v>
      </c>
      <c r="I27" s="1280" t="n">
        <f aca="false">SUM(I28:I36)</f>
        <v>23</v>
      </c>
      <c r="K27" s="1291"/>
    </row>
    <row r="28" s="18" customFormat="true" ht="20.25" hidden="false" customHeight="true" outlineLevel="0" collapsed="false">
      <c r="A28" s="1270"/>
      <c r="B28" s="1275" t="s">
        <v>930</v>
      </c>
      <c r="C28" s="1267" t="n">
        <v>576</v>
      </c>
      <c r="D28" s="1267" t="n">
        <v>6</v>
      </c>
      <c r="E28" s="1267" t="n">
        <v>6</v>
      </c>
      <c r="F28" s="1267" t="n">
        <v>0</v>
      </c>
      <c r="G28" s="1267" t="n">
        <v>0</v>
      </c>
      <c r="H28" s="1267" t="n">
        <v>0</v>
      </c>
      <c r="I28" s="1268" t="n">
        <v>0</v>
      </c>
      <c r="K28" s="1291"/>
    </row>
    <row r="29" s="18" customFormat="true" ht="20.25" hidden="false" customHeight="true" outlineLevel="0" collapsed="false">
      <c r="A29" s="1270"/>
      <c r="B29" s="1275" t="s">
        <v>931</v>
      </c>
      <c r="C29" s="1267" t="n">
        <v>575</v>
      </c>
      <c r="D29" s="1267" t="n">
        <v>4</v>
      </c>
      <c r="E29" s="1267" t="n">
        <v>3</v>
      </c>
      <c r="F29" s="1267" t="n">
        <v>0</v>
      </c>
      <c r="G29" s="1267" t="n">
        <v>0</v>
      </c>
      <c r="H29" s="1267" t="n">
        <v>0</v>
      </c>
      <c r="I29" s="1268" t="n">
        <v>0</v>
      </c>
      <c r="K29" s="1291"/>
    </row>
    <row r="30" s="18" customFormat="true" ht="20.25" hidden="false" customHeight="true" outlineLevel="0" collapsed="false">
      <c r="A30" s="1270"/>
      <c r="B30" s="1275" t="s">
        <v>932</v>
      </c>
      <c r="C30" s="1267" t="n">
        <v>646</v>
      </c>
      <c r="D30" s="1267" t="n">
        <v>14</v>
      </c>
      <c r="E30" s="1267" t="n">
        <v>10</v>
      </c>
      <c r="F30" s="1267" t="n">
        <v>0</v>
      </c>
      <c r="G30" s="1267" t="n">
        <v>0</v>
      </c>
      <c r="H30" s="1267" t="n">
        <v>3</v>
      </c>
      <c r="I30" s="1268" t="n">
        <v>1</v>
      </c>
      <c r="K30" s="1291"/>
    </row>
    <row r="31" s="18" customFormat="true" ht="20.25" hidden="false" customHeight="true" outlineLevel="0" collapsed="false">
      <c r="A31" s="1270"/>
      <c r="B31" s="1275" t="s">
        <v>933</v>
      </c>
      <c r="C31" s="1267" t="n">
        <v>893</v>
      </c>
      <c r="D31" s="1267" t="n">
        <v>22</v>
      </c>
      <c r="E31" s="1267" t="n">
        <v>11</v>
      </c>
      <c r="F31" s="1267" t="n">
        <v>1</v>
      </c>
      <c r="G31" s="1267" t="n">
        <v>1</v>
      </c>
      <c r="H31" s="1267" t="n">
        <v>3</v>
      </c>
      <c r="I31" s="1268" t="n">
        <v>6</v>
      </c>
      <c r="K31" s="1291"/>
    </row>
    <row r="32" s="18" customFormat="true" ht="20.25" hidden="false" customHeight="true" outlineLevel="0" collapsed="false">
      <c r="A32" s="1270"/>
      <c r="B32" s="1275" t="s">
        <v>934</v>
      </c>
      <c r="C32" s="1267" t="n">
        <v>1712</v>
      </c>
      <c r="D32" s="1267" t="n">
        <v>25</v>
      </c>
      <c r="E32" s="1267" t="n">
        <v>15</v>
      </c>
      <c r="F32" s="1267" t="n">
        <v>1</v>
      </c>
      <c r="G32" s="1267" t="n">
        <v>0</v>
      </c>
      <c r="H32" s="1267" t="n">
        <v>7</v>
      </c>
      <c r="I32" s="1268" t="n">
        <v>2</v>
      </c>
      <c r="K32" s="1291"/>
    </row>
    <row r="33" s="18" customFormat="true" ht="20.25" hidden="false" customHeight="true" outlineLevel="0" collapsed="false">
      <c r="A33" s="1270"/>
      <c r="B33" s="1275" t="s">
        <v>935</v>
      </c>
      <c r="C33" s="1267" t="n">
        <v>2059</v>
      </c>
      <c r="D33" s="1267" t="n">
        <v>48</v>
      </c>
      <c r="E33" s="1267" t="n">
        <v>25</v>
      </c>
      <c r="F33" s="1267" t="n">
        <v>1</v>
      </c>
      <c r="G33" s="1267" t="n">
        <v>0</v>
      </c>
      <c r="H33" s="1267" t="n">
        <v>14</v>
      </c>
      <c r="I33" s="1268" t="n">
        <v>8</v>
      </c>
      <c r="K33" s="1291"/>
    </row>
    <row r="34" s="18" customFormat="true" ht="20.25" hidden="false" customHeight="true" outlineLevel="0" collapsed="false">
      <c r="A34" s="1270"/>
      <c r="B34" s="1275" t="s">
        <v>936</v>
      </c>
      <c r="C34" s="1267" t="n">
        <v>1516</v>
      </c>
      <c r="D34" s="1267" t="n">
        <v>31</v>
      </c>
      <c r="E34" s="1267" t="n">
        <v>15</v>
      </c>
      <c r="F34" s="1267" t="n">
        <v>0</v>
      </c>
      <c r="G34" s="1267" t="n">
        <v>0</v>
      </c>
      <c r="H34" s="1267" t="n">
        <v>15</v>
      </c>
      <c r="I34" s="1268" t="n">
        <v>2</v>
      </c>
      <c r="K34" s="1291"/>
    </row>
    <row r="35" s="18" customFormat="true" ht="20.25" hidden="false" customHeight="true" outlineLevel="0" collapsed="false">
      <c r="A35" s="1270"/>
      <c r="B35" s="1275" t="s">
        <v>937</v>
      </c>
      <c r="C35" s="1267" t="n">
        <v>832</v>
      </c>
      <c r="D35" s="1267" t="n">
        <v>20</v>
      </c>
      <c r="E35" s="1267" t="n">
        <v>10</v>
      </c>
      <c r="F35" s="1267" t="n">
        <v>1</v>
      </c>
      <c r="G35" s="1267" t="n">
        <v>0</v>
      </c>
      <c r="H35" s="1267" t="n">
        <v>7</v>
      </c>
      <c r="I35" s="1268" t="n">
        <v>2</v>
      </c>
      <c r="K35" s="1291"/>
    </row>
    <row r="36" s="18" customFormat="true" ht="20.25" hidden="false" customHeight="true" outlineLevel="0" collapsed="false">
      <c r="A36" s="1270"/>
      <c r="B36" s="1275" t="s">
        <v>938</v>
      </c>
      <c r="C36" s="1267" t="n">
        <v>411</v>
      </c>
      <c r="D36" s="1267" t="n">
        <v>14</v>
      </c>
      <c r="E36" s="1267" t="n">
        <v>8</v>
      </c>
      <c r="F36" s="1267" t="n">
        <v>0</v>
      </c>
      <c r="G36" s="1267" t="n">
        <v>0</v>
      </c>
      <c r="H36" s="1267" t="n">
        <v>4</v>
      </c>
      <c r="I36" s="1268" t="n">
        <v>2</v>
      </c>
      <c r="K36" s="1291"/>
    </row>
    <row r="37" s="18" customFormat="true" ht="12" hidden="false" customHeight="true" outlineLevel="0" collapsed="false">
      <c r="A37" s="1272"/>
      <c r="B37" s="942"/>
      <c r="C37" s="1287"/>
      <c r="D37" s="1287"/>
      <c r="E37" s="1287"/>
      <c r="F37" s="1287"/>
      <c r="G37" s="1287"/>
      <c r="H37" s="1287"/>
      <c r="I37" s="1288"/>
    </row>
    <row r="38" s="148" customFormat="true" ht="16.5" hidden="false" customHeight="true" outlineLevel="0" collapsed="false">
      <c r="H38" s="388"/>
      <c r="I38" s="388" t="s">
        <v>561</v>
      </c>
    </row>
  </sheetData>
  <mergeCells count="6">
    <mergeCell ref="A4:B5"/>
    <mergeCell ref="C4:C5"/>
    <mergeCell ref="D4:I4"/>
    <mergeCell ref="A6:B6"/>
    <mergeCell ref="A17:B17"/>
    <mergeCell ref="A27:B2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4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28" activeCellId="0" sqref="D28"/>
    </sheetView>
  </sheetViews>
  <sheetFormatPr defaultColWidth="8.9921875" defaultRowHeight="13.5" zeroHeight="false" outlineLevelRow="0" outlineLevelCol="0"/>
  <cols>
    <col collapsed="false" customWidth="true" hidden="false" outlineLevel="0" max="1" min="1" style="20" width="2.62"/>
    <col collapsed="false" customWidth="true" hidden="false" outlineLevel="0" max="2" min="2" style="20" width="10.62"/>
    <col collapsed="false" customWidth="true" hidden="false" outlineLevel="0" max="9" min="3" style="20" width="10.49"/>
    <col collapsed="false" customWidth="false" hidden="false" outlineLevel="0" max="257" min="10" style="20" width="8.99"/>
  </cols>
  <sheetData>
    <row r="1" customFormat="false" ht="18.75" hidden="false" customHeight="true" outlineLevel="0" collapsed="false"/>
    <row r="2" customFormat="false" ht="18.75" hidden="false" customHeight="true" outlineLevel="0" collapsed="false">
      <c r="A2" s="971" t="s">
        <v>944</v>
      </c>
      <c r="B2" s="955"/>
      <c r="C2" s="93"/>
      <c r="D2" s="93"/>
      <c r="E2" s="93"/>
      <c r="F2" s="93"/>
      <c r="G2" s="93"/>
      <c r="I2" s="1036"/>
    </row>
    <row r="3" customFormat="false" ht="13.5" hidden="false" customHeight="true" outlineLevel="0" collapsed="false">
      <c r="A3" s="955"/>
      <c r="B3" s="955"/>
      <c r="C3" s="93"/>
      <c r="D3" s="93"/>
      <c r="E3" s="93"/>
      <c r="F3" s="93"/>
      <c r="G3" s="93"/>
      <c r="H3" s="1036"/>
      <c r="I3" s="76" t="s">
        <v>291</v>
      </c>
    </row>
    <row r="4" customFormat="false" ht="18" hidden="false" customHeight="true" outlineLevel="0" collapsed="false">
      <c r="A4" s="1007" t="s">
        <v>225</v>
      </c>
      <c r="B4" s="1007"/>
      <c r="C4" s="1201" t="s">
        <v>923</v>
      </c>
      <c r="D4" s="1277" t="s">
        <v>924</v>
      </c>
      <c r="E4" s="1277"/>
      <c r="F4" s="1277"/>
      <c r="G4" s="1277"/>
      <c r="H4" s="1277"/>
      <c r="I4" s="1277"/>
    </row>
    <row r="5" customFormat="false" ht="41.25" hidden="false" customHeight="true" outlineLevel="0" collapsed="false">
      <c r="A5" s="1007"/>
      <c r="B5" s="1007"/>
      <c r="C5" s="1201"/>
      <c r="D5" s="1187" t="s">
        <v>514</v>
      </c>
      <c r="E5" s="1187" t="s">
        <v>925</v>
      </c>
      <c r="F5" s="32" t="s">
        <v>926</v>
      </c>
      <c r="G5" s="32" t="s">
        <v>927</v>
      </c>
      <c r="H5" s="32" t="s">
        <v>928</v>
      </c>
      <c r="I5" s="1292" t="s">
        <v>929</v>
      </c>
    </row>
    <row r="6" s="18" customFormat="true" ht="33" hidden="false" customHeight="true" outlineLevel="0" collapsed="false">
      <c r="A6" s="1293" t="s">
        <v>945</v>
      </c>
      <c r="B6" s="1293"/>
      <c r="C6" s="1279" t="n">
        <f aca="false">SUM(C7:C19)</f>
        <v>80753</v>
      </c>
      <c r="D6" s="1279" t="n">
        <f aca="false">SUM(D7:D19)</f>
        <v>2769</v>
      </c>
      <c r="E6" s="1279" t="n">
        <f aca="false">SUM(E7:E19)</f>
        <v>67</v>
      </c>
      <c r="F6" s="1279" t="n">
        <f aca="false">SUM(F7:F19)</f>
        <v>27</v>
      </c>
      <c r="G6" s="1279" t="n">
        <f aca="false">SUM(G7:G19)</f>
        <v>149</v>
      </c>
      <c r="H6" s="1279" t="n">
        <f aca="false">SUM(H7:H19)</f>
        <v>60</v>
      </c>
      <c r="I6" s="1280" t="n">
        <f aca="false">SUM(I7:I19)</f>
        <v>2466</v>
      </c>
      <c r="J6" s="1291"/>
      <c r="K6" s="1291"/>
    </row>
    <row r="7" s="18" customFormat="true" ht="20.25" hidden="false" customHeight="true" outlineLevel="0" collapsed="false">
      <c r="A7" s="1270"/>
      <c r="B7" s="1275" t="s">
        <v>946</v>
      </c>
      <c r="C7" s="1267" t="n">
        <v>5467</v>
      </c>
      <c r="D7" s="1267" t="n">
        <v>327</v>
      </c>
      <c r="E7" s="1267" t="n">
        <v>9</v>
      </c>
      <c r="F7" s="1267" t="n">
        <v>0</v>
      </c>
      <c r="G7" s="1267" t="n">
        <v>6</v>
      </c>
      <c r="H7" s="1267" t="n">
        <v>2</v>
      </c>
      <c r="I7" s="1268" t="n">
        <v>310</v>
      </c>
      <c r="K7" s="1291"/>
    </row>
    <row r="8" s="18" customFormat="true" ht="20.25" hidden="false" customHeight="true" outlineLevel="0" collapsed="false">
      <c r="A8" s="1270"/>
      <c r="B8" s="1275" t="s">
        <v>947</v>
      </c>
      <c r="C8" s="1267" t="n">
        <v>7825</v>
      </c>
      <c r="D8" s="1267" t="n">
        <v>380</v>
      </c>
      <c r="E8" s="1267" t="n">
        <v>8</v>
      </c>
      <c r="F8" s="1267" t="n">
        <v>1</v>
      </c>
      <c r="G8" s="1267" t="n">
        <v>12</v>
      </c>
      <c r="H8" s="1267" t="n">
        <v>9</v>
      </c>
      <c r="I8" s="1268" t="n">
        <v>350</v>
      </c>
      <c r="K8" s="1291"/>
    </row>
    <row r="9" s="18" customFormat="true" ht="20.25" hidden="false" customHeight="true" outlineLevel="0" collapsed="false">
      <c r="A9" s="1270"/>
      <c r="B9" s="1275" t="s">
        <v>948</v>
      </c>
      <c r="C9" s="1267" t="n">
        <v>11836</v>
      </c>
      <c r="D9" s="1267" t="n">
        <v>577</v>
      </c>
      <c r="E9" s="1267" t="n">
        <v>13</v>
      </c>
      <c r="F9" s="1267" t="n">
        <v>1</v>
      </c>
      <c r="G9" s="1267" t="n">
        <v>12</v>
      </c>
      <c r="H9" s="1267" t="n">
        <v>10</v>
      </c>
      <c r="I9" s="1268" t="n">
        <v>541</v>
      </c>
      <c r="K9" s="1291"/>
    </row>
    <row r="10" s="18" customFormat="true" ht="20.25" hidden="false" customHeight="true" outlineLevel="0" collapsed="false">
      <c r="A10" s="1270"/>
      <c r="B10" s="1275" t="s">
        <v>949</v>
      </c>
      <c r="C10" s="1267" t="n">
        <v>9644</v>
      </c>
      <c r="D10" s="1267" t="n">
        <v>448</v>
      </c>
      <c r="E10" s="1267" t="n">
        <v>8</v>
      </c>
      <c r="F10" s="1267" t="n">
        <v>3</v>
      </c>
      <c r="G10" s="1267" t="n">
        <v>15</v>
      </c>
      <c r="H10" s="1267" t="n">
        <v>15</v>
      </c>
      <c r="I10" s="1268" t="n">
        <v>407</v>
      </c>
      <c r="K10" s="1291"/>
    </row>
    <row r="11" s="18" customFormat="true" ht="20.25" hidden="false" customHeight="true" outlineLevel="0" collapsed="false">
      <c r="A11" s="1270"/>
      <c r="B11" s="1275" t="s">
        <v>950</v>
      </c>
      <c r="C11" s="1267" t="n">
        <v>12647</v>
      </c>
      <c r="D11" s="1267" t="n">
        <v>427</v>
      </c>
      <c r="E11" s="1267" t="n">
        <v>8</v>
      </c>
      <c r="F11" s="1267" t="n">
        <v>12</v>
      </c>
      <c r="G11" s="1267" t="n">
        <v>33</v>
      </c>
      <c r="H11" s="1267" t="n">
        <v>8</v>
      </c>
      <c r="I11" s="1268" t="n">
        <v>366</v>
      </c>
      <c r="K11" s="1291"/>
    </row>
    <row r="12" s="18" customFormat="true" ht="20.25" hidden="false" customHeight="true" outlineLevel="0" collapsed="false">
      <c r="A12" s="1270"/>
      <c r="B12" s="1275" t="s">
        <v>931</v>
      </c>
      <c r="C12" s="1267" t="n">
        <v>5933</v>
      </c>
      <c r="D12" s="1267" t="n">
        <v>196</v>
      </c>
      <c r="E12" s="1267" t="n">
        <v>6</v>
      </c>
      <c r="F12" s="1267" t="n">
        <v>4</v>
      </c>
      <c r="G12" s="1267" t="n">
        <v>10</v>
      </c>
      <c r="H12" s="1267" t="n">
        <v>2</v>
      </c>
      <c r="I12" s="1268" t="n">
        <v>174</v>
      </c>
      <c r="K12" s="1291"/>
    </row>
    <row r="13" s="18" customFormat="true" ht="20.25" hidden="false" customHeight="true" outlineLevel="0" collapsed="false">
      <c r="A13" s="1270"/>
      <c r="B13" s="1275" t="s">
        <v>932</v>
      </c>
      <c r="C13" s="1267" t="n">
        <v>6749</v>
      </c>
      <c r="D13" s="1267" t="n">
        <v>167</v>
      </c>
      <c r="E13" s="1267" t="n">
        <v>9</v>
      </c>
      <c r="F13" s="1267" t="n">
        <v>2</v>
      </c>
      <c r="G13" s="1267" t="n">
        <v>16</v>
      </c>
      <c r="H13" s="1267" t="n">
        <v>5</v>
      </c>
      <c r="I13" s="1268" t="n">
        <v>135</v>
      </c>
      <c r="K13" s="1291"/>
    </row>
    <row r="14" s="18" customFormat="true" ht="20.25" hidden="false" customHeight="true" outlineLevel="0" collapsed="false">
      <c r="A14" s="1270"/>
      <c r="B14" s="1275" t="s">
        <v>933</v>
      </c>
      <c r="C14" s="1267" t="n">
        <v>4180</v>
      </c>
      <c r="D14" s="1267" t="n">
        <v>55</v>
      </c>
      <c r="E14" s="1267" t="n">
        <v>1</v>
      </c>
      <c r="F14" s="1267" t="n">
        <v>1</v>
      </c>
      <c r="G14" s="1267" t="n">
        <v>5</v>
      </c>
      <c r="H14" s="1267" t="n">
        <v>2</v>
      </c>
      <c r="I14" s="1268" t="n">
        <v>46</v>
      </c>
      <c r="K14" s="1291"/>
    </row>
    <row r="15" s="18" customFormat="true" ht="20.25" hidden="false" customHeight="true" outlineLevel="0" collapsed="false">
      <c r="A15" s="1270"/>
      <c r="B15" s="1275" t="s">
        <v>934</v>
      </c>
      <c r="C15" s="1267" t="n">
        <v>6956</v>
      </c>
      <c r="D15" s="1267" t="n">
        <v>81</v>
      </c>
      <c r="E15" s="1267" t="n">
        <v>4</v>
      </c>
      <c r="F15" s="1267" t="n">
        <v>0</v>
      </c>
      <c r="G15" s="1267" t="n">
        <v>24</v>
      </c>
      <c r="H15" s="1267" t="n">
        <v>1</v>
      </c>
      <c r="I15" s="1268" t="n">
        <v>52</v>
      </c>
      <c r="K15" s="1291"/>
    </row>
    <row r="16" s="18" customFormat="true" ht="20.25" hidden="false" customHeight="true" outlineLevel="0" collapsed="false">
      <c r="A16" s="1270"/>
      <c r="B16" s="1275" t="s">
        <v>935</v>
      </c>
      <c r="C16" s="1267" t="n">
        <v>3617</v>
      </c>
      <c r="D16" s="1267" t="n">
        <v>29</v>
      </c>
      <c r="E16" s="1267" t="n">
        <v>1</v>
      </c>
      <c r="F16" s="1267" t="n">
        <v>1</v>
      </c>
      <c r="G16" s="1267" t="n">
        <v>3</v>
      </c>
      <c r="H16" s="1267" t="n">
        <v>2</v>
      </c>
      <c r="I16" s="1268" t="n">
        <v>22</v>
      </c>
      <c r="K16" s="1291"/>
    </row>
    <row r="17" s="18" customFormat="true" ht="20.25" hidden="false" customHeight="true" outlineLevel="0" collapsed="false">
      <c r="A17" s="1294"/>
      <c r="B17" s="1275" t="s">
        <v>936</v>
      </c>
      <c r="C17" s="1267" t="n">
        <v>3806</v>
      </c>
      <c r="D17" s="1267" t="n">
        <v>45</v>
      </c>
      <c r="E17" s="1267" t="n">
        <v>0</v>
      </c>
      <c r="F17" s="1267" t="n">
        <v>1</v>
      </c>
      <c r="G17" s="1267" t="n">
        <v>10</v>
      </c>
      <c r="H17" s="1267" t="n">
        <v>2</v>
      </c>
      <c r="I17" s="1268" t="n">
        <v>32</v>
      </c>
      <c r="K17" s="1291"/>
    </row>
    <row r="18" s="18" customFormat="true" ht="20.25" hidden="false" customHeight="true" outlineLevel="0" collapsed="false">
      <c r="A18" s="1294"/>
      <c r="B18" s="1275" t="s">
        <v>937</v>
      </c>
      <c r="C18" s="1267" t="n">
        <v>1317</v>
      </c>
      <c r="D18" s="1267" t="n">
        <v>24</v>
      </c>
      <c r="E18" s="1267" t="n">
        <v>0</v>
      </c>
      <c r="F18" s="1267" t="n">
        <v>1</v>
      </c>
      <c r="G18" s="1267" t="n">
        <v>3</v>
      </c>
      <c r="H18" s="1267" t="n">
        <v>1</v>
      </c>
      <c r="I18" s="1268" t="n">
        <v>19</v>
      </c>
      <c r="K18" s="1291"/>
    </row>
    <row r="19" s="18" customFormat="true" ht="20.25" hidden="false" customHeight="true" outlineLevel="0" collapsed="false">
      <c r="A19" s="1270"/>
      <c r="B19" s="1275" t="s">
        <v>938</v>
      </c>
      <c r="C19" s="1267" t="n">
        <v>776</v>
      </c>
      <c r="D19" s="1267" t="n">
        <v>13</v>
      </c>
      <c r="E19" s="1267" t="n">
        <v>0</v>
      </c>
      <c r="F19" s="1267" t="n">
        <v>0</v>
      </c>
      <c r="G19" s="1267" t="n">
        <v>0</v>
      </c>
      <c r="H19" s="1267" t="n">
        <v>1</v>
      </c>
      <c r="I19" s="1268" t="n">
        <v>12</v>
      </c>
      <c r="K19" s="1291"/>
    </row>
    <row r="20" s="18" customFormat="true" ht="15" hidden="false" customHeight="true" outlineLevel="0" collapsed="false">
      <c r="A20" s="1270"/>
      <c r="B20" s="1264"/>
      <c r="C20" s="1267"/>
      <c r="D20" s="1267"/>
      <c r="E20" s="1267"/>
      <c r="F20" s="1267"/>
      <c r="G20" s="1267"/>
      <c r="H20" s="1267"/>
      <c r="I20" s="1268"/>
    </row>
    <row r="21" s="18" customFormat="true" ht="33" hidden="false" customHeight="true" outlineLevel="0" collapsed="false">
      <c r="A21" s="1278" t="s">
        <v>951</v>
      </c>
      <c r="B21" s="1278"/>
      <c r="C21" s="1279" t="n">
        <f aca="false">SUM(C22:C34)</f>
        <v>15348</v>
      </c>
      <c r="D21" s="1279" t="n">
        <f aca="false">SUM(D22:D34)</f>
        <v>358</v>
      </c>
      <c r="E21" s="1279" t="n">
        <f aca="false">SUM(E22:E34)</f>
        <v>19</v>
      </c>
      <c r="F21" s="1279" t="n">
        <f aca="false">SUM(F22:F34)</f>
        <v>7</v>
      </c>
      <c r="G21" s="1279" t="n">
        <f aca="false">SUM(G22:G34)</f>
        <v>18</v>
      </c>
      <c r="H21" s="1279" t="n">
        <f aca="false">SUM(H22:H34)</f>
        <v>7</v>
      </c>
      <c r="I21" s="1280" t="n">
        <f aca="false">SUM(I22:I34)</f>
        <v>307</v>
      </c>
      <c r="J21" s="1291"/>
      <c r="K21" s="1291"/>
    </row>
    <row r="22" s="18" customFormat="true" ht="20.25" hidden="false" customHeight="true" outlineLevel="0" collapsed="false">
      <c r="A22" s="1270"/>
      <c r="B22" s="1275" t="s">
        <v>946</v>
      </c>
      <c r="C22" s="1267" t="n">
        <v>56</v>
      </c>
      <c r="D22" s="1267" t="n">
        <v>1</v>
      </c>
      <c r="E22" s="1267" t="n">
        <v>0</v>
      </c>
      <c r="F22" s="1267" t="n">
        <v>0</v>
      </c>
      <c r="G22" s="1267" t="n">
        <v>0</v>
      </c>
      <c r="H22" s="1267" t="n">
        <v>0</v>
      </c>
      <c r="I22" s="1268" t="n">
        <v>1</v>
      </c>
      <c r="K22" s="1291"/>
    </row>
    <row r="23" s="18" customFormat="true" ht="20.25" hidden="false" customHeight="true" outlineLevel="0" collapsed="false">
      <c r="A23" s="1270"/>
      <c r="B23" s="1275" t="s">
        <v>947</v>
      </c>
      <c r="C23" s="1267" t="n">
        <v>139</v>
      </c>
      <c r="D23" s="1267" t="n">
        <v>2</v>
      </c>
      <c r="E23" s="1267" t="n">
        <v>0</v>
      </c>
      <c r="F23" s="1267" t="n">
        <v>0</v>
      </c>
      <c r="G23" s="1267" t="n">
        <v>0</v>
      </c>
      <c r="H23" s="1267" t="n">
        <v>1</v>
      </c>
      <c r="I23" s="1268" t="n">
        <v>1</v>
      </c>
      <c r="K23" s="1291"/>
    </row>
    <row r="24" s="18" customFormat="true" ht="20.25" hidden="false" customHeight="true" outlineLevel="0" collapsed="false">
      <c r="A24" s="1270"/>
      <c r="B24" s="1275" t="s">
        <v>948</v>
      </c>
      <c r="C24" s="1267" t="n">
        <v>468</v>
      </c>
      <c r="D24" s="1267" t="n">
        <v>6</v>
      </c>
      <c r="E24" s="1267" t="n">
        <v>0</v>
      </c>
      <c r="F24" s="1267" t="n">
        <v>0</v>
      </c>
      <c r="G24" s="1267" t="n">
        <v>0</v>
      </c>
      <c r="H24" s="1267" t="n">
        <v>0</v>
      </c>
      <c r="I24" s="1268" t="n">
        <v>6</v>
      </c>
      <c r="K24" s="1291"/>
    </row>
    <row r="25" s="18" customFormat="true" ht="20.25" hidden="false" customHeight="true" outlineLevel="0" collapsed="false">
      <c r="A25" s="1270"/>
      <c r="B25" s="1275" t="s">
        <v>949</v>
      </c>
      <c r="C25" s="1267" t="n">
        <v>686</v>
      </c>
      <c r="D25" s="1267" t="n">
        <v>12</v>
      </c>
      <c r="E25" s="1267" t="n">
        <v>0</v>
      </c>
      <c r="F25" s="1267" t="n">
        <v>0</v>
      </c>
      <c r="G25" s="1267" t="n">
        <v>0</v>
      </c>
      <c r="H25" s="1267" t="n">
        <v>0</v>
      </c>
      <c r="I25" s="1268" t="n">
        <v>12</v>
      </c>
      <c r="K25" s="1291"/>
    </row>
    <row r="26" s="18" customFormat="true" ht="20.25" hidden="false" customHeight="true" outlineLevel="0" collapsed="false">
      <c r="A26" s="1270"/>
      <c r="B26" s="1275" t="s">
        <v>950</v>
      </c>
      <c r="C26" s="1267" t="n">
        <v>2433</v>
      </c>
      <c r="D26" s="1267" t="n">
        <v>36</v>
      </c>
      <c r="E26" s="1267" t="n">
        <v>2</v>
      </c>
      <c r="F26" s="1267" t="n">
        <v>0</v>
      </c>
      <c r="G26" s="1267" t="n">
        <v>1</v>
      </c>
      <c r="H26" s="1267" t="n">
        <v>2</v>
      </c>
      <c r="I26" s="1268" t="n">
        <v>31</v>
      </c>
      <c r="K26" s="1291"/>
    </row>
    <row r="27" s="148" customFormat="true" ht="20.25" hidden="false" customHeight="true" outlineLevel="0" collapsed="false">
      <c r="A27" s="1270"/>
      <c r="B27" s="1275" t="s">
        <v>931</v>
      </c>
      <c r="C27" s="1267" t="n">
        <v>2724</v>
      </c>
      <c r="D27" s="1267" t="n">
        <v>73</v>
      </c>
      <c r="E27" s="1267" t="n">
        <v>2</v>
      </c>
      <c r="F27" s="1267" t="n">
        <v>0</v>
      </c>
      <c r="G27" s="1267" t="n">
        <v>2</v>
      </c>
      <c r="H27" s="1267" t="n">
        <v>1</v>
      </c>
      <c r="I27" s="1268" t="n">
        <v>68</v>
      </c>
      <c r="K27" s="1291"/>
    </row>
    <row r="28" s="18" customFormat="true" ht="20.25" hidden="false" customHeight="true" outlineLevel="0" collapsed="false">
      <c r="A28" s="1270"/>
      <c r="B28" s="1275" t="s">
        <v>932</v>
      </c>
      <c r="C28" s="1267" t="n">
        <v>3309</v>
      </c>
      <c r="D28" s="1267" t="n">
        <v>87</v>
      </c>
      <c r="E28" s="1267" t="n">
        <v>7</v>
      </c>
      <c r="F28" s="1267" t="n">
        <v>1</v>
      </c>
      <c r="G28" s="1267" t="n">
        <v>3</v>
      </c>
      <c r="H28" s="1267" t="n">
        <v>3</v>
      </c>
      <c r="I28" s="1268" t="n">
        <v>73</v>
      </c>
      <c r="K28" s="1291"/>
    </row>
    <row r="29" s="18" customFormat="true" ht="20.25" hidden="false" customHeight="true" outlineLevel="0" collapsed="false">
      <c r="A29" s="1270"/>
      <c r="B29" s="1275" t="s">
        <v>933</v>
      </c>
      <c r="C29" s="1267" t="n">
        <v>1569</v>
      </c>
      <c r="D29" s="1267" t="n">
        <v>31</v>
      </c>
      <c r="E29" s="1267" t="n">
        <v>1</v>
      </c>
      <c r="F29" s="1267" t="n">
        <v>1</v>
      </c>
      <c r="G29" s="1267" t="n">
        <v>1</v>
      </c>
      <c r="H29" s="1267" t="n">
        <v>0</v>
      </c>
      <c r="I29" s="1268" t="n">
        <v>28</v>
      </c>
      <c r="K29" s="1291"/>
    </row>
    <row r="30" s="148" customFormat="true" ht="20.25" hidden="false" customHeight="true" outlineLevel="0" collapsed="false">
      <c r="A30" s="1270"/>
      <c r="B30" s="1275" t="s">
        <v>934</v>
      </c>
      <c r="C30" s="1267" t="n">
        <v>1949</v>
      </c>
      <c r="D30" s="1267" t="n">
        <v>38</v>
      </c>
      <c r="E30" s="1267" t="n">
        <v>3</v>
      </c>
      <c r="F30" s="1267" t="n">
        <v>3</v>
      </c>
      <c r="G30" s="1267" t="n">
        <v>4</v>
      </c>
      <c r="H30" s="1267" t="n">
        <v>0</v>
      </c>
      <c r="I30" s="1268" t="n">
        <v>28</v>
      </c>
      <c r="K30" s="1291"/>
    </row>
    <row r="31" s="18" customFormat="true" ht="20.25" hidden="false" customHeight="true" outlineLevel="0" collapsed="false">
      <c r="B31" s="1275" t="s">
        <v>935</v>
      </c>
      <c r="C31" s="1267" t="n">
        <v>824</v>
      </c>
      <c r="D31" s="1267" t="n">
        <v>22</v>
      </c>
      <c r="E31" s="1267" t="n">
        <v>0</v>
      </c>
      <c r="F31" s="1267" t="n">
        <v>1</v>
      </c>
      <c r="G31" s="1267" t="n">
        <v>4</v>
      </c>
      <c r="H31" s="1267" t="n">
        <v>0</v>
      </c>
      <c r="I31" s="1268" t="n">
        <v>17</v>
      </c>
      <c r="K31" s="1291"/>
    </row>
    <row r="32" customFormat="false" ht="20.25" hidden="false" customHeight="true" outlineLevel="0" collapsed="false">
      <c r="A32" s="1294"/>
      <c r="B32" s="1275" t="s">
        <v>936</v>
      </c>
      <c r="C32" s="1267" t="n">
        <v>751</v>
      </c>
      <c r="D32" s="1267" t="n">
        <v>23</v>
      </c>
      <c r="E32" s="1267" t="n">
        <v>1</v>
      </c>
      <c r="F32" s="1267" t="n">
        <v>0</v>
      </c>
      <c r="G32" s="1267" t="n">
        <v>3</v>
      </c>
      <c r="H32" s="1267" t="n">
        <v>0</v>
      </c>
      <c r="I32" s="1268" t="n">
        <v>19</v>
      </c>
      <c r="K32" s="1291"/>
    </row>
    <row r="33" customFormat="false" ht="20.25" hidden="false" customHeight="true" outlineLevel="0" collapsed="false">
      <c r="A33" s="1294"/>
      <c r="B33" s="1275" t="s">
        <v>937</v>
      </c>
      <c r="C33" s="1267" t="n">
        <v>277</v>
      </c>
      <c r="D33" s="1267" t="n">
        <v>17</v>
      </c>
      <c r="E33" s="1267" t="n">
        <v>2</v>
      </c>
      <c r="F33" s="1267" t="n">
        <v>1</v>
      </c>
      <c r="G33" s="1267" t="n">
        <v>0</v>
      </c>
      <c r="H33" s="1267" t="n">
        <v>0</v>
      </c>
      <c r="I33" s="1268" t="n">
        <v>14</v>
      </c>
      <c r="K33" s="1291"/>
    </row>
    <row r="34" customFormat="false" ht="20.25" hidden="false" customHeight="true" outlineLevel="0" collapsed="false">
      <c r="A34" s="18"/>
      <c r="B34" s="1275" t="s">
        <v>938</v>
      </c>
      <c r="C34" s="1267" t="n">
        <v>163</v>
      </c>
      <c r="D34" s="1267" t="n">
        <v>10</v>
      </c>
      <c r="E34" s="1267" t="n">
        <v>1</v>
      </c>
      <c r="F34" s="1267" t="n">
        <v>0</v>
      </c>
      <c r="G34" s="1267" t="n">
        <v>0</v>
      </c>
      <c r="H34" s="1267" t="n">
        <v>0</v>
      </c>
      <c r="I34" s="1268" t="n">
        <v>9</v>
      </c>
      <c r="K34" s="1291"/>
    </row>
    <row r="35" customFormat="false" ht="15" hidden="false" customHeight="true" outlineLevel="0" collapsed="false">
      <c r="A35" s="1272"/>
      <c r="B35" s="942"/>
      <c r="C35" s="1287"/>
      <c r="D35" s="1287"/>
      <c r="E35" s="1287"/>
      <c r="F35" s="1287"/>
      <c r="G35" s="1287"/>
      <c r="H35" s="1287"/>
      <c r="I35" s="1288"/>
    </row>
    <row r="36" customFormat="false" ht="18" hidden="false" customHeight="true" outlineLevel="0" collapsed="false">
      <c r="A36" s="407" t="s">
        <v>952</v>
      </c>
      <c r="I36" s="388" t="s">
        <v>561</v>
      </c>
    </row>
    <row r="37" customFormat="false" ht="13.5" hidden="false" customHeight="false" outlineLevel="0" collapsed="false">
      <c r="C37" s="1291"/>
      <c r="D37" s="1291"/>
      <c r="E37" s="1291"/>
      <c r="F37" s="1291"/>
      <c r="G37" s="1291"/>
      <c r="H37" s="1291"/>
      <c r="I37" s="1291"/>
    </row>
    <row r="38" customFormat="false" ht="13.5" hidden="false" customHeight="false" outlineLevel="0" collapsed="false">
      <c r="C38" s="1291"/>
      <c r="D38" s="1291"/>
      <c r="E38" s="1291"/>
      <c r="F38" s="1291"/>
      <c r="G38" s="1291"/>
      <c r="H38" s="1291"/>
      <c r="I38" s="1291"/>
    </row>
    <row r="39" customFormat="false" ht="13.5" hidden="false" customHeight="false" outlineLevel="0" collapsed="false">
      <c r="C39" s="1291"/>
      <c r="D39" s="1291"/>
      <c r="E39" s="1291"/>
      <c r="F39" s="1291"/>
      <c r="G39" s="1291"/>
      <c r="H39" s="1291"/>
      <c r="I39" s="1291"/>
    </row>
    <row r="40" customFormat="false" ht="13.5" hidden="false" customHeight="false" outlineLevel="0" collapsed="false">
      <c r="C40" s="1291"/>
      <c r="D40" s="1291"/>
      <c r="E40" s="1291"/>
      <c r="F40" s="1291"/>
      <c r="G40" s="1291"/>
      <c r="H40" s="1291"/>
      <c r="I40" s="1291"/>
    </row>
    <row r="41" customFormat="false" ht="13.5" hidden="false" customHeight="false" outlineLevel="0" collapsed="false">
      <c r="C41" s="1291"/>
      <c r="D41" s="1291"/>
      <c r="E41" s="1291"/>
      <c r="F41" s="1291"/>
      <c r="G41" s="1291"/>
      <c r="H41" s="1291"/>
      <c r="I41" s="1291"/>
    </row>
    <row r="42" customFormat="false" ht="13.5" hidden="false" customHeight="false" outlineLevel="0" collapsed="false">
      <c r="C42" s="1291"/>
      <c r="D42" s="1291"/>
      <c r="E42" s="1291"/>
      <c r="F42" s="1291"/>
      <c r="G42" s="1291"/>
      <c r="H42" s="1291"/>
      <c r="I42" s="1291"/>
    </row>
    <row r="43" customFormat="false" ht="13.5" hidden="false" customHeight="false" outlineLevel="0" collapsed="false">
      <c r="C43" s="1291"/>
      <c r="D43" s="1291"/>
      <c r="E43" s="1291"/>
      <c r="F43" s="1291"/>
      <c r="G43" s="1291"/>
      <c r="H43" s="1291"/>
      <c r="I43" s="1291"/>
    </row>
    <row r="44" customFormat="false" ht="13.5" hidden="false" customHeight="false" outlineLevel="0" collapsed="false">
      <c r="C44" s="1291"/>
      <c r="D44" s="1291"/>
      <c r="E44" s="1291"/>
      <c r="F44" s="1291"/>
      <c r="G44" s="1291"/>
      <c r="H44" s="1291"/>
      <c r="I44" s="1291"/>
    </row>
    <row r="45" customFormat="false" ht="13.5" hidden="false" customHeight="false" outlineLevel="0" collapsed="false">
      <c r="C45" s="1291"/>
      <c r="D45" s="1291"/>
      <c r="E45" s="1291"/>
      <c r="F45" s="1291"/>
      <c r="G45" s="1291"/>
      <c r="H45" s="1291"/>
      <c r="I45" s="1291"/>
    </row>
  </sheetData>
  <mergeCells count="5">
    <mergeCell ref="A4:B5"/>
    <mergeCell ref="C4:C5"/>
    <mergeCell ref="D4:I4"/>
    <mergeCell ref="A6:B6"/>
    <mergeCell ref="A21:B21"/>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28" activeCellId="0" sqref="D28"/>
    </sheetView>
  </sheetViews>
  <sheetFormatPr defaultColWidth="8.9921875" defaultRowHeight="13.5" zeroHeight="false" outlineLevelRow="0" outlineLevelCol="0"/>
  <cols>
    <col collapsed="false" customWidth="true" hidden="false" outlineLevel="0" max="1" min="1" style="20" width="2.62"/>
    <col collapsed="false" customWidth="true" hidden="false" outlineLevel="0" max="2" min="2" style="20" width="10.62"/>
    <col collapsed="false" customWidth="true" hidden="false" outlineLevel="0" max="9" min="3" style="20" width="10.49"/>
    <col collapsed="false" customWidth="false" hidden="false" outlineLevel="0" max="257" min="10" style="20" width="8.99"/>
  </cols>
  <sheetData>
    <row r="1" customFormat="false" ht="18.75" hidden="false" customHeight="true" outlineLevel="0" collapsed="false"/>
    <row r="2" customFormat="false" ht="18.75" hidden="false" customHeight="true" outlineLevel="0" collapsed="false">
      <c r="A2" s="971" t="s">
        <v>953</v>
      </c>
      <c r="C2" s="93"/>
      <c r="D2" s="93"/>
      <c r="E2" s="93"/>
      <c r="F2" s="93"/>
      <c r="G2" s="93"/>
      <c r="I2" s="1036"/>
    </row>
    <row r="3" customFormat="false" ht="13.5" hidden="false" customHeight="true" outlineLevel="0" collapsed="false">
      <c r="B3" s="955"/>
      <c r="C3" s="93"/>
      <c r="D3" s="93"/>
      <c r="E3" s="93"/>
      <c r="F3" s="93"/>
      <c r="G3" s="93"/>
      <c r="H3" s="1036"/>
      <c r="I3" s="76" t="s">
        <v>291</v>
      </c>
    </row>
    <row r="4" customFormat="false" ht="18" hidden="false" customHeight="true" outlineLevel="0" collapsed="false">
      <c r="A4" s="1007" t="s">
        <v>225</v>
      </c>
      <c r="B4" s="1007"/>
      <c r="C4" s="980" t="s">
        <v>923</v>
      </c>
      <c r="D4" s="1277" t="s">
        <v>924</v>
      </c>
      <c r="E4" s="1277"/>
      <c r="F4" s="1277"/>
      <c r="G4" s="1277"/>
      <c r="H4" s="1277"/>
      <c r="I4" s="1277"/>
    </row>
    <row r="5" customFormat="false" ht="41.25" hidden="false" customHeight="true" outlineLevel="0" collapsed="false">
      <c r="A5" s="1007"/>
      <c r="B5" s="1007"/>
      <c r="C5" s="980"/>
      <c r="D5" s="256" t="s">
        <v>514</v>
      </c>
      <c r="E5" s="256" t="s">
        <v>925</v>
      </c>
      <c r="F5" s="32" t="s">
        <v>926</v>
      </c>
      <c r="G5" s="32" t="s">
        <v>927</v>
      </c>
      <c r="H5" s="32" t="s">
        <v>928</v>
      </c>
      <c r="I5" s="269" t="s">
        <v>929</v>
      </c>
    </row>
    <row r="6" s="18" customFormat="true" ht="33" hidden="false" customHeight="true" outlineLevel="0" collapsed="false">
      <c r="A6" s="1278" t="s">
        <v>489</v>
      </c>
      <c r="B6" s="1278"/>
      <c r="C6" s="1279" t="n">
        <f aca="false">SUM(C7:C15)</f>
        <v>44544</v>
      </c>
      <c r="D6" s="1279" t="n">
        <f aca="false">SUM(D7:D15)</f>
        <v>2364</v>
      </c>
      <c r="E6" s="1279" t="n">
        <f aca="false">SUM(E7:E15)</f>
        <v>380</v>
      </c>
      <c r="F6" s="1279" t="n">
        <f aca="false">SUM(F7:F15)</f>
        <v>175</v>
      </c>
      <c r="G6" s="1279" t="n">
        <f aca="false">SUM(G7:G15)</f>
        <v>279</v>
      </c>
      <c r="H6" s="1279" t="n">
        <f aca="false">SUM(H7:H15)</f>
        <v>956</v>
      </c>
      <c r="I6" s="1280" t="n">
        <f aca="false">SUM(I7:I15)</f>
        <v>574</v>
      </c>
      <c r="K6" s="1291"/>
    </row>
    <row r="7" s="18" customFormat="true" ht="20.25" hidden="false" customHeight="true" outlineLevel="0" collapsed="false">
      <c r="A7" s="1294"/>
      <c r="B7" s="1294" t="s">
        <v>930</v>
      </c>
      <c r="C7" s="1267" t="n">
        <v>8807</v>
      </c>
      <c r="D7" s="1267" t="n">
        <v>645</v>
      </c>
      <c r="E7" s="1267" t="n">
        <v>96</v>
      </c>
      <c r="F7" s="1267" t="n">
        <v>16</v>
      </c>
      <c r="G7" s="1267" t="n">
        <v>67</v>
      </c>
      <c r="H7" s="1267" t="n">
        <v>306</v>
      </c>
      <c r="I7" s="1268" t="n">
        <v>160</v>
      </c>
      <c r="K7" s="1291"/>
    </row>
    <row r="8" s="18" customFormat="true" ht="20.25" hidden="false" customHeight="true" outlineLevel="0" collapsed="false">
      <c r="A8" s="1294"/>
      <c r="B8" s="1294" t="s">
        <v>931</v>
      </c>
      <c r="C8" s="1267" t="n">
        <v>6049</v>
      </c>
      <c r="D8" s="1267" t="n">
        <v>442</v>
      </c>
      <c r="E8" s="1267" t="n">
        <v>62</v>
      </c>
      <c r="F8" s="1267" t="n">
        <v>26</v>
      </c>
      <c r="G8" s="1267" t="n">
        <v>51</v>
      </c>
      <c r="H8" s="1267" t="n">
        <v>189</v>
      </c>
      <c r="I8" s="1268" t="n">
        <v>114</v>
      </c>
      <c r="K8" s="1291"/>
    </row>
    <row r="9" s="18" customFormat="true" ht="20.25" hidden="false" customHeight="true" outlineLevel="0" collapsed="false">
      <c r="A9" s="1294"/>
      <c r="B9" s="1294" t="s">
        <v>932</v>
      </c>
      <c r="C9" s="1267" t="n">
        <v>6900</v>
      </c>
      <c r="D9" s="1267" t="n">
        <v>405</v>
      </c>
      <c r="E9" s="1267" t="n">
        <v>71</v>
      </c>
      <c r="F9" s="1267" t="n">
        <v>30</v>
      </c>
      <c r="G9" s="1267" t="n">
        <v>39</v>
      </c>
      <c r="H9" s="1267" t="n">
        <v>158</v>
      </c>
      <c r="I9" s="1268" t="n">
        <v>107</v>
      </c>
      <c r="K9" s="1291"/>
    </row>
    <row r="10" s="18" customFormat="true" ht="20.25" hidden="false" customHeight="true" outlineLevel="0" collapsed="false">
      <c r="A10" s="1294"/>
      <c r="B10" s="1294" t="s">
        <v>933</v>
      </c>
      <c r="C10" s="1267" t="n">
        <v>5056</v>
      </c>
      <c r="D10" s="1267" t="n">
        <v>218</v>
      </c>
      <c r="E10" s="1267" t="n">
        <v>43</v>
      </c>
      <c r="F10" s="1267" t="n">
        <v>13</v>
      </c>
      <c r="G10" s="1267" t="n">
        <v>24</v>
      </c>
      <c r="H10" s="1267" t="n">
        <v>91</v>
      </c>
      <c r="I10" s="1268" t="n">
        <v>47</v>
      </c>
      <c r="K10" s="1291"/>
    </row>
    <row r="11" s="18" customFormat="true" ht="20.25" hidden="false" customHeight="true" outlineLevel="0" collapsed="false">
      <c r="A11" s="1294"/>
      <c r="B11" s="1294" t="s">
        <v>934</v>
      </c>
      <c r="C11" s="1267" t="n">
        <v>8372</v>
      </c>
      <c r="D11" s="1267" t="n">
        <v>338</v>
      </c>
      <c r="E11" s="1267" t="n">
        <v>54</v>
      </c>
      <c r="F11" s="1267" t="n">
        <v>44</v>
      </c>
      <c r="G11" s="1267" t="n">
        <v>44</v>
      </c>
      <c r="H11" s="1267" t="n">
        <v>113</v>
      </c>
      <c r="I11" s="1268" t="n">
        <v>83</v>
      </c>
      <c r="K11" s="1291"/>
    </row>
    <row r="12" s="18" customFormat="true" ht="20.25" hidden="false" customHeight="true" outlineLevel="0" collapsed="false">
      <c r="A12" s="1294"/>
      <c r="B12" s="1294" t="s">
        <v>935</v>
      </c>
      <c r="C12" s="1267" t="n">
        <v>3633</v>
      </c>
      <c r="D12" s="1267" t="n">
        <v>127</v>
      </c>
      <c r="E12" s="1267" t="n">
        <v>19</v>
      </c>
      <c r="F12" s="1267" t="n">
        <v>20</v>
      </c>
      <c r="G12" s="1267" t="n">
        <v>19</v>
      </c>
      <c r="H12" s="1267" t="n">
        <v>41</v>
      </c>
      <c r="I12" s="1268" t="n">
        <v>28</v>
      </c>
      <c r="K12" s="1291"/>
    </row>
    <row r="13" s="18" customFormat="true" ht="20.25" hidden="false" customHeight="true" outlineLevel="0" collapsed="false">
      <c r="A13" s="1294"/>
      <c r="B13" s="1294" t="s">
        <v>936</v>
      </c>
      <c r="C13" s="1267" t="n">
        <v>3891</v>
      </c>
      <c r="D13" s="1267" t="n">
        <v>120</v>
      </c>
      <c r="E13" s="1267" t="n">
        <v>18</v>
      </c>
      <c r="F13" s="1267" t="n">
        <v>18</v>
      </c>
      <c r="G13" s="1267" t="n">
        <v>23</v>
      </c>
      <c r="H13" s="1267" t="n">
        <v>33</v>
      </c>
      <c r="I13" s="1268" t="n">
        <v>28</v>
      </c>
      <c r="K13" s="1291"/>
    </row>
    <row r="14" s="148" customFormat="true" ht="20.25" hidden="false" customHeight="true" outlineLevel="0" collapsed="false">
      <c r="A14" s="1294"/>
      <c r="B14" s="1294" t="s">
        <v>937</v>
      </c>
      <c r="C14" s="1267" t="n">
        <v>1278</v>
      </c>
      <c r="D14" s="1267" t="n">
        <v>51</v>
      </c>
      <c r="E14" s="1267" t="n">
        <v>12</v>
      </c>
      <c r="F14" s="1267" t="n">
        <v>6</v>
      </c>
      <c r="G14" s="1267" t="n">
        <v>9</v>
      </c>
      <c r="H14" s="1267" t="n">
        <v>19</v>
      </c>
      <c r="I14" s="1268" t="n">
        <v>5</v>
      </c>
      <c r="K14" s="1291"/>
    </row>
    <row r="15" s="18" customFormat="true" ht="20.25" hidden="false" customHeight="true" outlineLevel="0" collapsed="false">
      <c r="A15" s="1264"/>
      <c r="B15" s="1294" t="s">
        <v>938</v>
      </c>
      <c r="C15" s="1267" t="n">
        <v>558</v>
      </c>
      <c r="D15" s="1267" t="n">
        <v>18</v>
      </c>
      <c r="E15" s="1267" t="n">
        <v>5</v>
      </c>
      <c r="F15" s="1267" t="n">
        <v>2</v>
      </c>
      <c r="G15" s="1267" t="n">
        <v>3</v>
      </c>
      <c r="H15" s="1267" t="n">
        <v>6</v>
      </c>
      <c r="I15" s="1268" t="n">
        <v>2</v>
      </c>
      <c r="K15" s="1291"/>
    </row>
    <row r="16" s="18" customFormat="true" ht="15" hidden="false" customHeight="true" outlineLevel="0" collapsed="false">
      <c r="A16" s="1272"/>
      <c r="B16" s="942"/>
      <c r="C16" s="1287"/>
      <c r="D16" s="1287"/>
      <c r="E16" s="1287"/>
      <c r="F16" s="1287"/>
      <c r="G16" s="1287"/>
      <c r="H16" s="1287"/>
      <c r="I16" s="1288"/>
    </row>
    <row r="17" s="148" customFormat="true" ht="20.25" hidden="false" customHeight="true" outlineLevel="0" collapsed="false">
      <c r="A17" s="407" t="s">
        <v>954</v>
      </c>
      <c r="B17" s="20"/>
      <c r="C17" s="20"/>
      <c r="D17" s="20"/>
      <c r="E17" s="20"/>
      <c r="F17" s="20"/>
      <c r="G17" s="20"/>
      <c r="H17" s="20"/>
      <c r="I17" s="388" t="s">
        <v>561</v>
      </c>
    </row>
    <row r="18" customFormat="false" ht="20.25" hidden="false" customHeight="true" outlineLevel="0" collapsed="false"/>
    <row r="19" customFormat="false" ht="20.25" hidden="false" customHeight="true" outlineLevel="0" collapsed="false"/>
    <row r="20" customFormat="false" ht="20.25" hidden="false" customHeight="true" outlineLevel="0" collapsed="false"/>
    <row r="21" customFormat="false" ht="20.25" hidden="false" customHeight="true" outlineLevel="0" collapsed="false"/>
    <row r="22" customFormat="false" ht="20.25" hidden="false" customHeight="true" outlineLevel="0" collapsed="false"/>
    <row r="23" customFormat="false" ht="20.25" hidden="false" customHeight="true" outlineLevel="0" collapsed="false"/>
    <row r="24" customFormat="false" ht="33"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12" hidden="false" customHeight="true" outlineLevel="0" collapsed="false"/>
  </sheetData>
  <mergeCells count="4">
    <mergeCell ref="A4:B5"/>
    <mergeCell ref="C4:C5"/>
    <mergeCell ref="D4:I4"/>
    <mergeCell ref="A6:B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2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1" ySplit="7" topLeftCell="B15" activePane="bottomRight" state="frozen"/>
      <selection pane="topLeft" activeCell="A1" activeCellId="0" sqref="A1"/>
      <selection pane="topRight" activeCell="B1" activeCellId="0" sqref="B1"/>
      <selection pane="bottomLeft" activeCell="A15" activeCellId="0" sqref="A15"/>
      <selection pane="bottomRight" activeCell="N21" activeCellId="0" sqref="N21"/>
    </sheetView>
  </sheetViews>
  <sheetFormatPr defaultColWidth="8.9921875" defaultRowHeight="13.5" zeroHeight="false" outlineLevelRow="0" outlineLevelCol="0"/>
  <cols>
    <col collapsed="false" customWidth="true" hidden="false" outlineLevel="0" max="1" min="1" style="20" width="19.99"/>
    <col collapsed="false" customWidth="true" hidden="false" outlineLevel="0" max="9" min="2" style="20" width="7.62"/>
    <col collapsed="false" customWidth="false" hidden="false" outlineLevel="0" max="10" min="10" style="20" width="8.99"/>
    <col collapsed="false" customWidth="false" hidden="true" outlineLevel="0" max="11" min="11" style="20" width="8.99"/>
    <col collapsed="false" customWidth="false" hidden="false" outlineLevel="0" max="257" min="12" style="20" width="8.99"/>
  </cols>
  <sheetData>
    <row r="1" customFormat="false" ht="18.75" hidden="false" customHeight="true" outlineLevel="0" collapsed="false">
      <c r="A1" s="389" t="s">
        <v>337</v>
      </c>
      <c r="B1" s="389"/>
      <c r="C1" s="389"/>
    </row>
    <row r="2" customFormat="false" ht="13.5" hidden="false" customHeight="false" outlineLevel="0" collapsed="false">
      <c r="I2" s="76" t="s">
        <v>291</v>
      </c>
      <c r="N2" s="390"/>
    </row>
    <row r="3" customFormat="false" ht="25.5" hidden="false" customHeight="true" outlineLevel="0" collapsed="false">
      <c r="A3" s="391" t="s">
        <v>338</v>
      </c>
      <c r="B3" s="254"/>
      <c r="C3" s="392" t="s">
        <v>339</v>
      </c>
      <c r="D3" s="392"/>
      <c r="E3" s="392"/>
      <c r="F3" s="392"/>
      <c r="G3" s="392"/>
      <c r="H3" s="392"/>
      <c r="I3" s="392"/>
      <c r="J3" s="93"/>
    </row>
    <row r="4" customFormat="false" ht="15.75" hidden="false" customHeight="true" outlineLevel="0" collapsed="false">
      <c r="A4" s="391"/>
      <c r="B4" s="310" t="s">
        <v>340</v>
      </c>
      <c r="C4" s="310" t="s">
        <v>341</v>
      </c>
      <c r="D4" s="310" t="s">
        <v>342</v>
      </c>
      <c r="E4" s="393" t="s">
        <v>343</v>
      </c>
      <c r="F4" s="393" t="s">
        <v>344</v>
      </c>
      <c r="G4" s="393" t="s">
        <v>345</v>
      </c>
      <c r="H4" s="393" t="s">
        <v>346</v>
      </c>
      <c r="I4" s="394" t="s">
        <v>347</v>
      </c>
    </row>
    <row r="5" customFormat="false" ht="33.75" hidden="false" customHeight="true" outlineLevel="0" collapsed="false">
      <c r="A5" s="391"/>
      <c r="B5" s="310"/>
      <c r="C5" s="310"/>
      <c r="D5" s="310"/>
      <c r="E5" s="393"/>
      <c r="F5" s="393"/>
      <c r="G5" s="393"/>
      <c r="H5" s="393"/>
      <c r="I5" s="394"/>
    </row>
    <row r="6" customFormat="false" ht="53.25" hidden="false" customHeight="true" outlineLevel="0" collapsed="false">
      <c r="A6" s="391"/>
      <c r="B6" s="114" t="s">
        <v>348</v>
      </c>
      <c r="C6" s="114" t="s">
        <v>349</v>
      </c>
      <c r="D6" s="114" t="s">
        <v>350</v>
      </c>
      <c r="E6" s="393"/>
      <c r="F6" s="393"/>
      <c r="G6" s="393"/>
      <c r="H6" s="393"/>
      <c r="I6" s="394"/>
    </row>
    <row r="7" customFormat="false" ht="24.95" hidden="false" customHeight="true" outlineLevel="0" collapsed="false">
      <c r="A7" s="272" t="s">
        <v>229</v>
      </c>
      <c r="B7" s="395" t="n">
        <f aca="false">SUM(B8:B18)</f>
        <v>10270</v>
      </c>
      <c r="C7" s="395" t="n">
        <f aca="false">SUM(C8:C18)</f>
        <v>49699</v>
      </c>
      <c r="D7" s="395" t="n">
        <f aca="false">SUM(D8:D18)</f>
        <v>12001</v>
      </c>
      <c r="E7" s="395" t="n">
        <f aca="false">SUM(E8:E18)</f>
        <v>61124</v>
      </c>
      <c r="F7" s="395" t="n">
        <f aca="false">SUM(F8:F18)</f>
        <v>52760</v>
      </c>
      <c r="G7" s="395" t="n">
        <f aca="false">SUM(G8:G18)</f>
        <v>23</v>
      </c>
      <c r="H7" s="395" t="n">
        <f aca="false">SUM(H8:H18)</f>
        <v>78</v>
      </c>
      <c r="I7" s="396" t="n">
        <f aca="false">SUM(I8:I18)</f>
        <v>199870</v>
      </c>
    </row>
    <row r="8" customFormat="false" ht="35.1" hidden="false" customHeight="true" outlineLevel="0" collapsed="false">
      <c r="A8" s="397" t="s">
        <v>351</v>
      </c>
      <c r="B8" s="395"/>
      <c r="C8" s="395"/>
      <c r="D8" s="395"/>
      <c r="E8" s="395" t="n">
        <v>795</v>
      </c>
      <c r="F8" s="395"/>
      <c r="G8" s="395"/>
      <c r="H8" s="395"/>
      <c r="I8" s="396"/>
    </row>
    <row r="9" customFormat="false" ht="35.1" hidden="false" customHeight="true" outlineLevel="0" collapsed="false">
      <c r="A9" s="398" t="s">
        <v>352</v>
      </c>
      <c r="B9" s="395"/>
      <c r="C9" s="395"/>
      <c r="D9" s="395"/>
      <c r="E9" s="395" t="n">
        <v>1243</v>
      </c>
      <c r="F9" s="395"/>
      <c r="G9" s="395"/>
      <c r="H9" s="395"/>
      <c r="I9" s="396"/>
    </row>
    <row r="10" customFormat="false" ht="35.1" hidden="false" customHeight="true" outlineLevel="0" collapsed="false">
      <c r="A10" s="398" t="s">
        <v>353</v>
      </c>
      <c r="B10" s="395"/>
      <c r="C10" s="395"/>
      <c r="D10" s="395"/>
      <c r="E10" s="395" t="n">
        <v>1319</v>
      </c>
      <c r="F10" s="395"/>
      <c r="G10" s="395"/>
      <c r="H10" s="395"/>
      <c r="I10" s="396"/>
    </row>
    <row r="11" customFormat="false" ht="35.1" hidden="false" customHeight="true" outlineLevel="0" collapsed="false">
      <c r="A11" s="398" t="s">
        <v>354</v>
      </c>
      <c r="B11" s="395"/>
      <c r="C11" s="395"/>
      <c r="D11" s="395"/>
      <c r="E11" s="395" t="n">
        <v>1066</v>
      </c>
      <c r="F11" s="395"/>
      <c r="G11" s="395"/>
      <c r="H11" s="395"/>
      <c r="I11" s="396"/>
      <c r="L11" s="399"/>
      <c r="M11" s="399"/>
      <c r="N11" s="399"/>
      <c r="O11" s="399"/>
      <c r="P11" s="399"/>
      <c r="Q11" s="399"/>
      <c r="R11" s="399"/>
      <c r="S11" s="400"/>
    </row>
    <row r="12" customFormat="false" ht="35.1" hidden="false" customHeight="true" outlineLevel="0" collapsed="false">
      <c r="A12" s="398" t="s">
        <v>355</v>
      </c>
      <c r="B12" s="395"/>
      <c r="C12" s="395"/>
      <c r="D12" s="395"/>
      <c r="E12" s="395" t="n">
        <v>603</v>
      </c>
      <c r="F12" s="395"/>
      <c r="G12" s="395"/>
      <c r="H12" s="395"/>
      <c r="I12" s="396"/>
      <c r="L12" s="401"/>
      <c r="M12" s="401"/>
      <c r="N12" s="401"/>
      <c r="O12" s="401"/>
      <c r="P12" s="401"/>
      <c r="Q12" s="401"/>
      <c r="R12" s="401"/>
      <c r="S12" s="401"/>
    </row>
    <row r="13" customFormat="false" ht="35.1" hidden="false" customHeight="true" outlineLevel="0" collapsed="false">
      <c r="A13" s="398" t="s">
        <v>356</v>
      </c>
      <c r="B13" s="395"/>
      <c r="C13" s="395"/>
      <c r="D13" s="395"/>
      <c r="E13" s="395" t="n">
        <v>947</v>
      </c>
      <c r="F13" s="395"/>
      <c r="G13" s="395"/>
      <c r="H13" s="395"/>
      <c r="I13" s="396"/>
    </row>
    <row r="14" customFormat="false" ht="35.1" hidden="false" customHeight="true" outlineLevel="0" collapsed="false">
      <c r="A14" s="398" t="s">
        <v>357</v>
      </c>
      <c r="B14" s="395"/>
      <c r="C14" s="395"/>
      <c r="D14" s="395"/>
      <c r="E14" s="395" t="n">
        <v>549</v>
      </c>
      <c r="F14" s="395"/>
      <c r="G14" s="395"/>
      <c r="H14" s="395"/>
      <c r="I14" s="396"/>
    </row>
    <row r="15" customFormat="false" ht="35.1" hidden="false" customHeight="true" outlineLevel="0" collapsed="false">
      <c r="A15" s="398" t="s">
        <v>358</v>
      </c>
      <c r="B15" s="395"/>
      <c r="C15" s="395"/>
      <c r="D15" s="395"/>
      <c r="E15" s="395" t="n">
        <v>495</v>
      </c>
      <c r="F15" s="395"/>
      <c r="G15" s="395"/>
      <c r="H15" s="395"/>
      <c r="I15" s="396"/>
    </row>
    <row r="16" customFormat="false" ht="35.1" hidden="false" customHeight="true" outlineLevel="0" collapsed="false">
      <c r="A16" s="398" t="s">
        <v>359</v>
      </c>
      <c r="B16" s="395"/>
      <c r="C16" s="395"/>
      <c r="D16" s="395"/>
      <c r="E16" s="395" t="n">
        <v>944</v>
      </c>
      <c r="F16" s="395"/>
      <c r="G16" s="395"/>
      <c r="H16" s="395"/>
      <c r="I16" s="396"/>
    </row>
    <row r="17" customFormat="false" ht="35.1" hidden="false" customHeight="true" outlineLevel="0" collapsed="false">
      <c r="A17" s="398" t="s">
        <v>360</v>
      </c>
      <c r="B17" s="395"/>
      <c r="C17" s="395"/>
      <c r="D17" s="395"/>
      <c r="E17" s="395" t="n">
        <v>631</v>
      </c>
      <c r="F17" s="395"/>
      <c r="G17" s="395"/>
      <c r="H17" s="395"/>
      <c r="I17" s="396"/>
    </row>
    <row r="18" customFormat="false" ht="24.95" hidden="false" customHeight="true" outlineLevel="0" collapsed="false">
      <c r="A18" s="402" t="s">
        <v>361</v>
      </c>
      <c r="B18" s="403" t="n">
        <v>10270</v>
      </c>
      <c r="C18" s="403" t="n">
        <v>49699</v>
      </c>
      <c r="D18" s="403" t="n">
        <v>12001</v>
      </c>
      <c r="E18" s="403" t="n">
        <v>52532</v>
      </c>
      <c r="F18" s="403" t="n">
        <v>52760</v>
      </c>
      <c r="G18" s="403" t="n">
        <v>23</v>
      </c>
      <c r="H18" s="403" t="n">
        <v>78</v>
      </c>
      <c r="I18" s="404" t="n">
        <v>199870</v>
      </c>
    </row>
    <row r="19" customFormat="false" ht="7.5" hidden="false" customHeight="true" outlineLevel="0" collapsed="false">
      <c r="A19" s="405"/>
      <c r="B19" s="406"/>
      <c r="C19" s="406"/>
      <c r="D19" s="406"/>
      <c r="E19" s="406"/>
      <c r="F19" s="406"/>
      <c r="G19" s="406"/>
      <c r="H19" s="406"/>
      <c r="I19" s="406"/>
    </row>
    <row r="20" customFormat="false" ht="17.25" hidden="false" customHeight="true" outlineLevel="0" collapsed="false">
      <c r="A20" s="407" t="s">
        <v>362</v>
      </c>
      <c r="E20" s="408"/>
    </row>
    <row r="21" customFormat="false" ht="27.75" hidden="false" customHeight="true" outlineLevel="0" collapsed="false">
      <c r="A21" s="409" t="s">
        <v>363</v>
      </c>
      <c r="B21" s="409"/>
      <c r="C21" s="409"/>
      <c r="D21" s="409"/>
      <c r="E21" s="409"/>
      <c r="F21" s="409"/>
      <c r="G21" s="409"/>
      <c r="H21" s="409"/>
      <c r="I21" s="409"/>
      <c r="J21" s="409"/>
    </row>
    <row r="22" customFormat="false" ht="13.5" hidden="false" customHeight="true" outlineLevel="0" collapsed="false">
      <c r="A22" s="410" t="s">
        <v>364</v>
      </c>
      <c r="B22" s="406"/>
      <c r="C22" s="406"/>
      <c r="D22" s="406"/>
      <c r="E22" s="408"/>
      <c r="F22" s="406"/>
      <c r="G22" s="406"/>
      <c r="H22" s="406"/>
      <c r="I22" s="406"/>
    </row>
    <row r="23" customFormat="false" ht="13.5" hidden="false" customHeight="true" outlineLevel="0" collapsed="false">
      <c r="A23" s="410"/>
      <c r="B23" s="406"/>
      <c r="C23" s="406"/>
      <c r="D23" s="406"/>
      <c r="F23" s="406"/>
      <c r="G23" s="406"/>
      <c r="H23" s="406"/>
      <c r="I23" s="406"/>
    </row>
    <row r="24" customFormat="false" ht="13.5" hidden="false" customHeight="false" outlineLevel="0" collapsed="false">
      <c r="A24" s="411"/>
      <c r="B24" s="406"/>
      <c r="C24" s="406"/>
      <c r="D24" s="406"/>
      <c r="E24" s="406"/>
      <c r="F24" s="406"/>
      <c r="G24" s="406"/>
      <c r="H24" s="406"/>
      <c r="I24" s="412" t="s">
        <v>219</v>
      </c>
    </row>
    <row r="25" customFormat="false" ht="13.5" hidden="false" customHeight="false" outlineLevel="0" collapsed="false">
      <c r="B25" s="406"/>
      <c r="C25" s="406"/>
      <c r="D25" s="406"/>
      <c r="F25" s="406"/>
      <c r="G25" s="406"/>
      <c r="H25" s="406"/>
      <c r="I25" s="406"/>
    </row>
    <row r="26" customFormat="false" ht="13.5" hidden="false" customHeight="false" outlineLevel="0" collapsed="false">
      <c r="A26" s="406"/>
      <c r="B26" s="406"/>
      <c r="C26" s="406"/>
      <c r="D26" s="406"/>
      <c r="E26" s="406"/>
      <c r="F26" s="406"/>
      <c r="G26" s="406"/>
      <c r="H26" s="413"/>
      <c r="I26" s="412"/>
    </row>
  </sheetData>
  <mergeCells count="13">
    <mergeCell ref="A1:C1"/>
    <mergeCell ref="A3:A6"/>
    <mergeCell ref="C3:I3"/>
    <mergeCell ref="B4:B5"/>
    <mergeCell ref="C4:C5"/>
    <mergeCell ref="D4:D5"/>
    <mergeCell ref="E4:E6"/>
    <mergeCell ref="F4:F6"/>
    <mergeCell ref="G4:G6"/>
    <mergeCell ref="H4:H6"/>
    <mergeCell ref="I4:I6"/>
    <mergeCell ref="L12:S12"/>
    <mergeCell ref="A21:J21"/>
  </mergeCells>
  <printOptions headings="false" gridLines="false" gridLinesSet="true" horizontalCentered="true" verticalCentered="false"/>
  <pageMargins left="0.629861111111111" right="0.433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K3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28" activeCellId="0" sqref="D28"/>
    </sheetView>
  </sheetViews>
  <sheetFormatPr defaultColWidth="8.9921875" defaultRowHeight="13.5" zeroHeight="false" outlineLevelRow="0" outlineLevelCol="0"/>
  <cols>
    <col collapsed="false" customWidth="true" hidden="false" outlineLevel="0" max="1" min="1" style="345" width="8.86"/>
    <col collapsed="false" customWidth="true" hidden="false" outlineLevel="0" max="9" min="2" style="345" width="8.62"/>
    <col collapsed="false" customWidth="true" hidden="false" outlineLevel="0" max="10" min="10" style="345" width="8.86"/>
    <col collapsed="false" customWidth="false" hidden="false" outlineLevel="0" max="257" min="11" style="345" width="8.99"/>
  </cols>
  <sheetData>
    <row r="1" customFormat="false" ht="18.75" hidden="false" customHeight="true" outlineLevel="0" collapsed="false">
      <c r="A1" s="13" t="s">
        <v>955</v>
      </c>
      <c r="B1" s="13"/>
      <c r="C1" s="13"/>
      <c r="D1" s="13"/>
      <c r="E1" s="13"/>
    </row>
    <row r="2" customFormat="false" ht="18.75" hidden="false" customHeight="true" outlineLevel="0" collapsed="false">
      <c r="A2" s="1295" t="s">
        <v>956</v>
      </c>
      <c r="B2" s="13"/>
      <c r="C2" s="13"/>
      <c r="D2" s="13"/>
      <c r="E2" s="13"/>
    </row>
    <row r="3" customFormat="false" ht="13.5" hidden="false" customHeight="false" outlineLevel="0" collapsed="false">
      <c r="B3" s="17"/>
      <c r="C3" s="17"/>
      <c r="D3" s="17"/>
      <c r="E3" s="17"/>
      <c r="F3" s="17"/>
      <c r="G3" s="17"/>
      <c r="H3" s="17"/>
      <c r="J3" s="76" t="s">
        <v>291</v>
      </c>
      <c r="K3" s="17"/>
    </row>
    <row r="4" customFormat="false" ht="22.5" hidden="false" customHeight="true" outlineLevel="0" collapsed="false">
      <c r="A4" s="834" t="s">
        <v>225</v>
      </c>
      <c r="B4" s="787" t="s">
        <v>514</v>
      </c>
      <c r="C4" s="252" t="s">
        <v>788</v>
      </c>
      <c r="D4" s="252" t="s">
        <v>957</v>
      </c>
      <c r="E4" s="252" t="s">
        <v>958</v>
      </c>
      <c r="F4" s="252" t="s">
        <v>959</v>
      </c>
      <c r="G4" s="252" t="s">
        <v>960</v>
      </c>
      <c r="H4" s="252" t="s">
        <v>961</v>
      </c>
      <c r="I4" s="253" t="s">
        <v>962</v>
      </c>
      <c r="J4" s="418" t="s">
        <v>963</v>
      </c>
    </row>
    <row r="5" customFormat="false" ht="22.5" hidden="false" customHeight="true" outlineLevel="0" collapsed="false">
      <c r="A5" s="272" t="s">
        <v>229</v>
      </c>
      <c r="B5" s="873" t="n">
        <f aca="false">SUM(C5:I5)</f>
        <v>166</v>
      </c>
      <c r="C5" s="873" t="n">
        <f aca="false">SUM(C6:C7)</f>
        <v>1</v>
      </c>
      <c r="D5" s="873" t="n">
        <f aca="false">SUM(D6:D7)</f>
        <v>33</v>
      </c>
      <c r="E5" s="873" t="n">
        <f aca="false">SUM(E6:E7)</f>
        <v>40</v>
      </c>
      <c r="F5" s="873" t="n">
        <f aca="false">SUM(F6:F7)</f>
        <v>25</v>
      </c>
      <c r="G5" s="873" t="n">
        <f aca="false">SUM(G6:G7)</f>
        <v>29</v>
      </c>
      <c r="H5" s="873" t="n">
        <f aca="false">SUM(H6:H7)</f>
        <v>30</v>
      </c>
      <c r="I5" s="874" t="n">
        <f aca="false">SUM(I6:I7)</f>
        <v>8</v>
      </c>
      <c r="J5" s="1296" t="n">
        <v>85</v>
      </c>
    </row>
    <row r="6" customFormat="false" ht="22.5" hidden="false" customHeight="true" outlineLevel="0" collapsed="false">
      <c r="A6" s="1002" t="s">
        <v>790</v>
      </c>
      <c r="B6" s="1003" t="n">
        <v>84</v>
      </c>
      <c r="C6" s="427" t="n">
        <v>1</v>
      </c>
      <c r="D6" s="427" t="n">
        <v>16</v>
      </c>
      <c r="E6" s="427" t="n">
        <v>26</v>
      </c>
      <c r="F6" s="427" t="n">
        <v>12</v>
      </c>
      <c r="G6" s="427" t="n">
        <v>12</v>
      </c>
      <c r="H6" s="427" t="n">
        <v>12</v>
      </c>
      <c r="I6" s="875" t="n">
        <v>5</v>
      </c>
      <c r="J6" s="1296"/>
    </row>
    <row r="7" customFormat="false" ht="22.5" hidden="false" customHeight="true" outlineLevel="0" collapsed="false">
      <c r="A7" s="1004" t="s">
        <v>792</v>
      </c>
      <c r="B7" s="1005" t="n">
        <v>82</v>
      </c>
      <c r="C7" s="449" t="n">
        <v>0</v>
      </c>
      <c r="D7" s="449" t="n">
        <v>17</v>
      </c>
      <c r="E7" s="449" t="n">
        <v>14</v>
      </c>
      <c r="F7" s="449" t="n">
        <v>13</v>
      </c>
      <c r="G7" s="449" t="n">
        <v>17</v>
      </c>
      <c r="H7" s="449" t="n">
        <v>18</v>
      </c>
      <c r="I7" s="877" t="n">
        <v>3</v>
      </c>
      <c r="J7" s="1296"/>
    </row>
    <row r="8" s="148" customFormat="true" ht="16.5" hidden="false" customHeight="true" outlineLevel="0" collapsed="false">
      <c r="G8" s="9"/>
      <c r="I8" s="462"/>
      <c r="J8" s="388" t="s">
        <v>561</v>
      </c>
    </row>
    <row r="10" customFormat="false" ht="18.75" hidden="false" customHeight="true" outlineLevel="0" collapsed="false">
      <c r="A10" s="1295" t="s">
        <v>964</v>
      </c>
      <c r="D10" s="1263" t="s">
        <v>965</v>
      </c>
    </row>
    <row r="11" customFormat="false" ht="13.5" hidden="false" customHeight="false" outlineLevel="0" collapsed="false">
      <c r="B11" s="17"/>
      <c r="C11" s="17"/>
      <c r="D11" s="17"/>
      <c r="E11" s="17"/>
      <c r="F11" s="17"/>
      <c r="G11" s="17"/>
      <c r="H11" s="17"/>
      <c r="J11" s="76" t="s">
        <v>291</v>
      </c>
      <c r="K11" s="17"/>
    </row>
    <row r="12" customFormat="false" ht="22.5" hidden="false" customHeight="true" outlineLevel="0" collapsed="false">
      <c r="A12" s="834" t="s">
        <v>225</v>
      </c>
      <c r="B12" s="787" t="s">
        <v>514</v>
      </c>
      <c r="C12" s="252" t="s">
        <v>788</v>
      </c>
      <c r="D12" s="252" t="s">
        <v>957</v>
      </c>
      <c r="E12" s="252" t="s">
        <v>958</v>
      </c>
      <c r="F12" s="252" t="s">
        <v>959</v>
      </c>
      <c r="G12" s="252" t="s">
        <v>960</v>
      </c>
      <c r="H12" s="252" t="s">
        <v>961</v>
      </c>
      <c r="I12" s="253" t="s">
        <v>962</v>
      </c>
      <c r="J12" s="418" t="s">
        <v>963</v>
      </c>
    </row>
    <row r="13" customFormat="false" ht="22.5" hidden="false" customHeight="true" outlineLevel="0" collapsed="false">
      <c r="A13" s="272" t="s">
        <v>229</v>
      </c>
      <c r="B13" s="873" t="n">
        <f aca="false">SUM(C13:I13)</f>
        <v>955</v>
      </c>
      <c r="C13" s="873" t="n">
        <f aca="false">SUM(C14:C15)</f>
        <v>21</v>
      </c>
      <c r="D13" s="873" t="n">
        <f aca="false">SUM(D14:D15)</f>
        <v>19</v>
      </c>
      <c r="E13" s="873" t="n">
        <f aca="false">SUM(E14:E15)</f>
        <v>54</v>
      </c>
      <c r="F13" s="873" t="n">
        <f aca="false">SUM(F14:F15)</f>
        <v>101</v>
      </c>
      <c r="G13" s="873" t="n">
        <f aca="false">SUM(G14:G15)</f>
        <v>132</v>
      </c>
      <c r="H13" s="873" t="n">
        <f aca="false">SUM(H14:H15)</f>
        <v>334</v>
      </c>
      <c r="I13" s="874" t="n">
        <f aca="false">SUM(I14:I15)</f>
        <v>294</v>
      </c>
      <c r="J13" s="1297" t="n">
        <v>140</v>
      </c>
    </row>
    <row r="14" customFormat="false" ht="22.5" hidden="false" customHeight="true" outlineLevel="0" collapsed="false">
      <c r="A14" s="1002" t="s">
        <v>790</v>
      </c>
      <c r="B14" s="1003" t="n">
        <v>350</v>
      </c>
      <c r="C14" s="427" t="n">
        <v>3</v>
      </c>
      <c r="D14" s="427" t="n">
        <v>3</v>
      </c>
      <c r="E14" s="427" t="n">
        <v>18</v>
      </c>
      <c r="F14" s="427" t="n">
        <v>38</v>
      </c>
      <c r="G14" s="427" t="n">
        <v>45</v>
      </c>
      <c r="H14" s="427" t="n">
        <v>105</v>
      </c>
      <c r="I14" s="875" t="n">
        <v>138</v>
      </c>
      <c r="J14" s="1297"/>
    </row>
    <row r="15" customFormat="false" ht="22.5" hidden="false" customHeight="true" outlineLevel="0" collapsed="false">
      <c r="A15" s="1004" t="s">
        <v>792</v>
      </c>
      <c r="B15" s="1005" t="n">
        <v>605</v>
      </c>
      <c r="C15" s="449" t="n">
        <v>18</v>
      </c>
      <c r="D15" s="449" t="n">
        <v>16</v>
      </c>
      <c r="E15" s="449" t="n">
        <v>36</v>
      </c>
      <c r="F15" s="449" t="n">
        <v>63</v>
      </c>
      <c r="G15" s="449" t="n">
        <v>87</v>
      </c>
      <c r="H15" s="449" t="n">
        <v>229</v>
      </c>
      <c r="I15" s="877" t="n">
        <v>156</v>
      </c>
      <c r="J15" s="1297"/>
    </row>
    <row r="16" s="148" customFormat="true" ht="16.5" hidden="false" customHeight="true" outlineLevel="0" collapsed="false">
      <c r="G16" s="9"/>
      <c r="I16" s="462"/>
      <c r="J16" s="388" t="s">
        <v>561</v>
      </c>
    </row>
    <row r="18" customFormat="false" ht="13.5" hidden="false" customHeight="false" outlineLevel="0" collapsed="false">
      <c r="A18" s="1295" t="s">
        <v>966</v>
      </c>
    </row>
    <row r="19" customFormat="false" ht="13.5" hidden="false" customHeight="false" outlineLevel="0" collapsed="false">
      <c r="B19" s="17"/>
      <c r="C19" s="17"/>
      <c r="D19" s="17"/>
      <c r="E19" s="17"/>
      <c r="F19" s="17"/>
      <c r="G19" s="17"/>
      <c r="H19" s="17"/>
      <c r="J19" s="76" t="s">
        <v>291</v>
      </c>
    </row>
    <row r="20" customFormat="false" ht="22.5" hidden="false" customHeight="true" outlineLevel="0" collapsed="false">
      <c r="A20" s="834" t="s">
        <v>225</v>
      </c>
      <c r="B20" s="787" t="s">
        <v>514</v>
      </c>
      <c r="C20" s="252" t="s">
        <v>788</v>
      </c>
      <c r="D20" s="252" t="s">
        <v>957</v>
      </c>
      <c r="E20" s="252" t="s">
        <v>958</v>
      </c>
      <c r="F20" s="252" t="s">
        <v>959</v>
      </c>
      <c r="G20" s="252" t="s">
        <v>960</v>
      </c>
      <c r="H20" s="252" t="s">
        <v>961</v>
      </c>
      <c r="I20" s="253" t="s">
        <v>962</v>
      </c>
      <c r="J20" s="418" t="s">
        <v>963</v>
      </c>
    </row>
    <row r="21" customFormat="false" ht="22.5" hidden="false" customHeight="true" outlineLevel="0" collapsed="false">
      <c r="A21" s="272" t="s">
        <v>229</v>
      </c>
      <c r="B21" s="873" t="n">
        <f aca="false">SUM(C21:I21)</f>
        <v>478</v>
      </c>
      <c r="C21" s="873" t="n">
        <f aca="false">SUM(C22:C23)</f>
        <v>21</v>
      </c>
      <c r="D21" s="873" t="n">
        <f aca="false">SUM(D22:D23)</f>
        <v>19</v>
      </c>
      <c r="E21" s="873" t="n">
        <f aca="false">SUM(E22:E23)</f>
        <v>52</v>
      </c>
      <c r="F21" s="873" t="n">
        <f aca="false">SUM(F22:F23)</f>
        <v>62</v>
      </c>
      <c r="G21" s="873" t="n">
        <f aca="false">SUM(G22:G23)</f>
        <v>88</v>
      </c>
      <c r="H21" s="873" t="n">
        <f aca="false">SUM(H22:H23)</f>
        <v>144</v>
      </c>
      <c r="I21" s="874" t="n">
        <f aca="false">SUM(I22:I23)</f>
        <v>92</v>
      </c>
      <c r="J21" s="1297" t="n">
        <v>140</v>
      </c>
    </row>
    <row r="22" customFormat="false" ht="22.5" hidden="false" customHeight="true" outlineLevel="0" collapsed="false">
      <c r="A22" s="1002" t="s">
        <v>790</v>
      </c>
      <c r="B22" s="1003" t="n">
        <v>216</v>
      </c>
      <c r="C22" s="427" t="n">
        <v>3</v>
      </c>
      <c r="D22" s="427" t="n">
        <v>3</v>
      </c>
      <c r="E22" s="427" t="n">
        <v>18</v>
      </c>
      <c r="F22" s="427" t="n">
        <v>33</v>
      </c>
      <c r="G22" s="427" t="n">
        <v>41</v>
      </c>
      <c r="H22" s="427" t="n">
        <v>71</v>
      </c>
      <c r="I22" s="875" t="n">
        <v>47</v>
      </c>
      <c r="J22" s="1297"/>
    </row>
    <row r="23" customFormat="false" ht="22.5" hidden="false" customHeight="true" outlineLevel="0" collapsed="false">
      <c r="A23" s="1004" t="s">
        <v>792</v>
      </c>
      <c r="B23" s="1005" t="n">
        <v>262</v>
      </c>
      <c r="C23" s="449" t="n">
        <v>18</v>
      </c>
      <c r="D23" s="449" t="n">
        <v>16</v>
      </c>
      <c r="E23" s="449" t="n">
        <v>34</v>
      </c>
      <c r="F23" s="449" t="n">
        <v>29</v>
      </c>
      <c r="G23" s="449" t="n">
        <v>47</v>
      </c>
      <c r="H23" s="449" t="n">
        <v>73</v>
      </c>
      <c r="I23" s="877" t="n">
        <v>45</v>
      </c>
      <c r="J23" s="1297"/>
    </row>
    <row r="24" customFormat="false" ht="13.5" hidden="false" customHeight="false" outlineLevel="0" collapsed="false">
      <c r="A24" s="148"/>
      <c r="B24" s="148"/>
      <c r="C24" s="148"/>
      <c r="D24" s="148"/>
      <c r="E24" s="148"/>
      <c r="F24" s="148"/>
      <c r="G24" s="9"/>
      <c r="H24" s="148"/>
      <c r="I24" s="462"/>
      <c r="J24" s="388" t="s">
        <v>561</v>
      </c>
    </row>
    <row r="27" customFormat="false" ht="13.5" hidden="false" customHeight="false" outlineLevel="0" collapsed="false">
      <c r="A27" s="1295" t="s">
        <v>967</v>
      </c>
    </row>
    <row r="28" customFormat="false" ht="13.5" hidden="false" customHeight="true" outlineLevel="0" collapsed="false">
      <c r="B28" s="17"/>
      <c r="C28" s="17"/>
      <c r="D28" s="17"/>
      <c r="E28" s="17"/>
      <c r="F28" s="17"/>
      <c r="G28" s="17"/>
      <c r="H28" s="17"/>
      <c r="J28" s="76" t="s">
        <v>291</v>
      </c>
    </row>
    <row r="29" customFormat="false" ht="22.5" hidden="false" customHeight="true" outlineLevel="0" collapsed="false">
      <c r="A29" s="834" t="s">
        <v>225</v>
      </c>
      <c r="B29" s="787" t="s">
        <v>514</v>
      </c>
      <c r="C29" s="252" t="s">
        <v>788</v>
      </c>
      <c r="D29" s="252" t="s">
        <v>957</v>
      </c>
      <c r="E29" s="252" t="s">
        <v>958</v>
      </c>
      <c r="F29" s="252" t="s">
        <v>959</v>
      </c>
      <c r="G29" s="252" t="s">
        <v>960</v>
      </c>
      <c r="H29" s="252" t="s">
        <v>961</v>
      </c>
      <c r="I29" s="253" t="s">
        <v>962</v>
      </c>
      <c r="J29" s="418" t="s">
        <v>963</v>
      </c>
    </row>
    <row r="30" customFormat="false" ht="22.5" hidden="false" customHeight="true" outlineLevel="0" collapsed="false">
      <c r="A30" s="272" t="s">
        <v>229</v>
      </c>
      <c r="B30" s="873" t="n">
        <f aca="false">SUM(C30:I30)</f>
        <v>477</v>
      </c>
      <c r="C30" s="873" t="n">
        <f aca="false">SUM(C31:C32)</f>
        <v>0</v>
      </c>
      <c r="D30" s="873" t="n">
        <f aca="false">SUM(D31:D32)</f>
        <v>0</v>
      </c>
      <c r="E30" s="873" t="n">
        <f aca="false">SUM(E31:E32)</f>
        <v>2</v>
      </c>
      <c r="F30" s="873" t="n">
        <f aca="false">SUM(F31:F32)</f>
        <v>39</v>
      </c>
      <c r="G30" s="873" t="n">
        <f aca="false">SUM(G31:G32)</f>
        <v>44</v>
      </c>
      <c r="H30" s="873" t="n">
        <f aca="false">SUM(H31:H32)</f>
        <v>190</v>
      </c>
      <c r="I30" s="874" t="n">
        <f aca="false">SUM(I31:I32)</f>
        <v>202</v>
      </c>
      <c r="J30" s="1297" t="n">
        <v>136</v>
      </c>
    </row>
    <row r="31" customFormat="false" ht="22.5" hidden="false" customHeight="true" outlineLevel="0" collapsed="false">
      <c r="A31" s="1002" t="s">
        <v>790</v>
      </c>
      <c r="B31" s="1003" t="n">
        <v>134</v>
      </c>
      <c r="C31" s="427" t="n">
        <v>0</v>
      </c>
      <c r="D31" s="427" t="n">
        <v>0</v>
      </c>
      <c r="E31" s="427" t="n">
        <v>0</v>
      </c>
      <c r="F31" s="427" t="n">
        <v>5</v>
      </c>
      <c r="G31" s="427" t="n">
        <v>4</v>
      </c>
      <c r="H31" s="427" t="n">
        <v>34</v>
      </c>
      <c r="I31" s="875" t="n">
        <v>91</v>
      </c>
      <c r="J31" s="1297"/>
    </row>
    <row r="32" customFormat="false" ht="22.5" hidden="false" customHeight="true" outlineLevel="0" collapsed="false">
      <c r="A32" s="1004" t="s">
        <v>792</v>
      </c>
      <c r="B32" s="1005" t="n">
        <v>343</v>
      </c>
      <c r="C32" s="449" t="n">
        <v>0</v>
      </c>
      <c r="D32" s="449" t="n">
        <v>0</v>
      </c>
      <c r="E32" s="449" t="n">
        <v>2</v>
      </c>
      <c r="F32" s="449" t="n">
        <v>34</v>
      </c>
      <c r="G32" s="449" t="n">
        <v>40</v>
      </c>
      <c r="H32" s="449" t="n">
        <v>156</v>
      </c>
      <c r="I32" s="877" t="n">
        <v>111</v>
      </c>
      <c r="J32" s="1297"/>
    </row>
    <row r="33" customFormat="false" ht="13.5" hidden="false" customHeight="false" outlineLevel="0" collapsed="false">
      <c r="A33" s="148"/>
      <c r="B33" s="148"/>
      <c r="C33" s="148"/>
      <c r="D33" s="148"/>
      <c r="E33" s="148"/>
      <c r="F33" s="148"/>
      <c r="G33" s="9"/>
      <c r="H33" s="148"/>
      <c r="I33" s="462"/>
      <c r="J33" s="388" t="s">
        <v>561</v>
      </c>
    </row>
  </sheetData>
  <mergeCells count="4">
    <mergeCell ref="J5:J7"/>
    <mergeCell ref="J13:J15"/>
    <mergeCell ref="J21:J23"/>
    <mergeCell ref="J30:J3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28" activeCellId="0" sqref="D28"/>
    </sheetView>
  </sheetViews>
  <sheetFormatPr defaultColWidth="8.9921875" defaultRowHeight="13.5" zeroHeight="false" outlineLevelRow="0" outlineLevelCol="0"/>
  <cols>
    <col collapsed="false" customWidth="true" hidden="false" outlineLevel="0" max="6" min="1" style="20" width="14.49"/>
    <col collapsed="false" customWidth="false" hidden="false" outlineLevel="0" max="257" min="7" style="20" width="8.99"/>
  </cols>
  <sheetData>
    <row r="1" customFormat="false" ht="18.75" hidden="false" customHeight="true" outlineLevel="0" collapsed="false">
      <c r="A1" s="1298" t="s">
        <v>968</v>
      </c>
      <c r="B1" s="1298"/>
      <c r="C1" s="1298"/>
      <c r="D1" s="1298"/>
      <c r="E1" s="1298"/>
    </row>
    <row r="2" customFormat="false" ht="13.5" hidden="false" customHeight="true" outlineLevel="0" collapsed="false">
      <c r="A2" s="13"/>
      <c r="B2" s="346"/>
      <c r="C2" s="346"/>
      <c r="D2" s="346"/>
      <c r="E2" s="346"/>
      <c r="F2" s="76" t="s">
        <v>291</v>
      </c>
    </row>
    <row r="3" customFormat="false" ht="22.5" hidden="false" customHeight="true" outlineLevel="0" collapsed="false">
      <c r="A3" s="391" t="s">
        <v>969</v>
      </c>
      <c r="B3" s="787" t="s">
        <v>514</v>
      </c>
      <c r="C3" s="252" t="s">
        <v>970</v>
      </c>
      <c r="D3" s="252" t="s">
        <v>957</v>
      </c>
      <c r="E3" s="253" t="s">
        <v>958</v>
      </c>
      <c r="F3" s="418" t="s">
        <v>963</v>
      </c>
    </row>
    <row r="4" customFormat="false" ht="25.5" hidden="false" customHeight="true" outlineLevel="0" collapsed="false">
      <c r="A4" s="1117" t="s">
        <v>504</v>
      </c>
      <c r="B4" s="1144" t="n">
        <f aca="false">SUM(C4:E4)</f>
        <v>1182</v>
      </c>
      <c r="C4" s="1131" t="n">
        <v>2</v>
      </c>
      <c r="D4" s="1131" t="n">
        <v>201</v>
      </c>
      <c r="E4" s="1134" t="n">
        <v>979</v>
      </c>
      <c r="F4" s="1299" t="n">
        <v>46</v>
      </c>
    </row>
    <row r="5" s="148" customFormat="true" ht="16.5" hidden="false" customHeight="true" outlineLevel="0" collapsed="false">
      <c r="A5" s="9" t="s">
        <v>971</v>
      </c>
      <c r="F5" s="388" t="s">
        <v>561</v>
      </c>
    </row>
  </sheetData>
  <mergeCells count="1">
    <mergeCell ref="A1:E1"/>
  </mergeCells>
  <printOptions headings="false" gridLines="false" gridLinesSet="true" horizontalCentered="true" verticalCentered="false"/>
  <pageMargins left="0.7875" right="0.7875" top="5.1576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L1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28" activeCellId="0" sqref="D28"/>
    </sheetView>
  </sheetViews>
  <sheetFormatPr defaultColWidth="8.9921875" defaultRowHeight="13.5" zeroHeight="false" outlineLevelRow="0" outlineLevelCol="0"/>
  <cols>
    <col collapsed="false" customWidth="true" hidden="false" outlineLevel="0" max="1" min="1" style="20" width="12.75"/>
    <col collapsed="false" customWidth="true" hidden="false" outlineLevel="0" max="9" min="2" style="20" width="7.37"/>
    <col collapsed="false" customWidth="true" hidden="false" outlineLevel="0" max="10" min="10" style="20" width="7.87"/>
    <col collapsed="false" customWidth="true" hidden="false" outlineLevel="0" max="11" min="11" style="20" width="9.25"/>
    <col collapsed="false" customWidth="false" hidden="false" outlineLevel="0" max="257" min="12" style="20" width="8.99"/>
  </cols>
  <sheetData>
    <row r="1" customFormat="false" ht="18.75" hidden="false" customHeight="true" outlineLevel="0" collapsed="false">
      <c r="A1" s="13" t="s">
        <v>972</v>
      </c>
      <c r="B1" s="13"/>
      <c r="C1" s="346"/>
      <c r="D1" s="1300"/>
    </row>
    <row r="2" customFormat="false" ht="13.5" hidden="false" customHeight="true" outlineLevel="0" collapsed="false">
      <c r="A2" s="93"/>
      <c r="B2" s="93"/>
      <c r="C2" s="1301"/>
      <c r="D2" s="1301"/>
      <c r="E2" s="93"/>
      <c r="F2" s="93"/>
      <c r="G2" s="93"/>
      <c r="H2" s="93"/>
      <c r="I2" s="93"/>
      <c r="J2" s="93"/>
      <c r="K2" s="76" t="s">
        <v>291</v>
      </c>
    </row>
    <row r="3" customFormat="false" ht="22.5" hidden="false" customHeight="true" outlineLevel="0" collapsed="false">
      <c r="A3" s="1302" t="s">
        <v>225</v>
      </c>
      <c r="B3" s="1303"/>
      <c r="C3" s="788" t="s">
        <v>973</v>
      </c>
      <c r="D3" s="788"/>
      <c r="E3" s="788"/>
      <c r="F3" s="788"/>
      <c r="G3" s="788"/>
      <c r="H3" s="788"/>
      <c r="I3" s="788"/>
      <c r="J3" s="788"/>
      <c r="K3" s="418" t="s">
        <v>963</v>
      </c>
    </row>
    <row r="4" customFormat="false" ht="22.5" hidden="false" customHeight="true" outlineLevel="0" collapsed="false">
      <c r="A4" s="1302"/>
      <c r="B4" s="1304"/>
      <c r="C4" s="790" t="s">
        <v>514</v>
      </c>
      <c r="D4" s="1305" t="s">
        <v>974</v>
      </c>
      <c r="E4" s="1305" t="s">
        <v>957</v>
      </c>
      <c r="F4" s="1305" t="s">
        <v>958</v>
      </c>
      <c r="G4" s="1305" t="s">
        <v>959</v>
      </c>
      <c r="H4" s="1305" t="s">
        <v>960</v>
      </c>
      <c r="I4" s="1305" t="s">
        <v>961</v>
      </c>
      <c r="J4" s="792" t="s">
        <v>962</v>
      </c>
      <c r="K4" s="418"/>
    </row>
    <row r="5" customFormat="false" ht="22.5" hidden="false" customHeight="true" outlineLevel="0" collapsed="false">
      <c r="A5" s="423" t="s">
        <v>591</v>
      </c>
      <c r="B5" s="272"/>
      <c r="C5" s="873" t="n">
        <f aca="false">SUM(D5:J5)</f>
        <v>647</v>
      </c>
      <c r="D5" s="1306" t="n">
        <f aca="false">D6+D9+D12+D15</f>
        <v>21</v>
      </c>
      <c r="E5" s="1306" t="n">
        <f aca="false">E6+E9+E12+E15</f>
        <v>33</v>
      </c>
      <c r="F5" s="1306" t="n">
        <f aca="false">F6+F9+F12+F15</f>
        <v>78</v>
      </c>
      <c r="G5" s="1306" t="n">
        <f aca="false">G6+G9+G12+G15</f>
        <v>137</v>
      </c>
      <c r="H5" s="1306" t="n">
        <f aca="false">H6+H9+H12+H15</f>
        <v>144</v>
      </c>
      <c r="I5" s="1306" t="n">
        <f aca="false">I6+I9+I12+I15</f>
        <v>175</v>
      </c>
      <c r="J5" s="1307" t="n">
        <f aca="false">J6+J9+J12+J15</f>
        <v>59</v>
      </c>
      <c r="K5" s="418"/>
      <c r="L5" s="93"/>
    </row>
    <row r="6" customFormat="false" ht="22.5" hidden="false" customHeight="true" outlineLevel="0" collapsed="false">
      <c r="A6" s="423" t="s">
        <v>975</v>
      </c>
      <c r="B6" s="272"/>
      <c r="C6" s="873" t="n">
        <f aca="false">SUM(D6:J6)</f>
        <v>66</v>
      </c>
      <c r="D6" s="1126" t="n">
        <f aca="false">SUM(D7:D8)</f>
        <v>1</v>
      </c>
      <c r="E6" s="1126" t="n">
        <f aca="false">SUM(E7:E8)</f>
        <v>17</v>
      </c>
      <c r="F6" s="1126" t="n">
        <f aca="false">SUM(F7:F8)</f>
        <v>10</v>
      </c>
      <c r="G6" s="1126" t="n">
        <f aca="false">SUM(G7:G8)</f>
        <v>14</v>
      </c>
      <c r="H6" s="1126" t="n">
        <f aca="false">SUM(H7:H8)</f>
        <v>13</v>
      </c>
      <c r="I6" s="1126" t="n">
        <f aca="false">SUM(I7:I8)</f>
        <v>10</v>
      </c>
      <c r="J6" s="1128" t="n">
        <f aca="false">SUM(J7:J8)</f>
        <v>1</v>
      </c>
      <c r="K6" s="1308" t="n">
        <v>55</v>
      </c>
      <c r="L6" s="93"/>
    </row>
    <row r="7" customFormat="false" ht="22.5" hidden="false" customHeight="true" outlineLevel="0" collapsed="false">
      <c r="A7" s="440" t="s">
        <v>790</v>
      </c>
      <c r="B7" s="843"/>
      <c r="C7" s="1042" t="n">
        <f aca="false">SUM(D7:J7)</f>
        <v>31</v>
      </c>
      <c r="D7" s="430" t="n">
        <v>1</v>
      </c>
      <c r="E7" s="430" t="n">
        <v>9</v>
      </c>
      <c r="F7" s="430" t="n">
        <v>5</v>
      </c>
      <c r="G7" s="430" t="n">
        <v>6</v>
      </c>
      <c r="H7" s="430" t="n">
        <v>6</v>
      </c>
      <c r="I7" s="430" t="n">
        <v>3</v>
      </c>
      <c r="J7" s="876" t="n">
        <v>1</v>
      </c>
      <c r="K7" s="1308"/>
      <c r="L7" s="93"/>
    </row>
    <row r="8" customFormat="false" ht="22.5" hidden="false" customHeight="true" outlineLevel="0" collapsed="false">
      <c r="A8" s="932" t="s">
        <v>792</v>
      </c>
      <c r="B8" s="936"/>
      <c r="C8" s="1122" t="n">
        <f aca="false">SUM(D8:J8)</f>
        <v>35</v>
      </c>
      <c r="D8" s="1309" t="n">
        <v>0</v>
      </c>
      <c r="E8" s="1309" t="n">
        <v>8</v>
      </c>
      <c r="F8" s="1309" t="n">
        <v>5</v>
      </c>
      <c r="G8" s="1309" t="n">
        <v>8</v>
      </c>
      <c r="H8" s="1309" t="n">
        <v>7</v>
      </c>
      <c r="I8" s="1309" t="n">
        <v>7</v>
      </c>
      <c r="J8" s="1310" t="n">
        <v>0</v>
      </c>
      <c r="K8" s="1308"/>
      <c r="L8" s="93"/>
    </row>
    <row r="9" customFormat="false" ht="22.5" hidden="false" customHeight="true" outlineLevel="0" collapsed="false">
      <c r="A9" s="932" t="s">
        <v>976</v>
      </c>
      <c r="B9" s="936"/>
      <c r="C9" s="1122" t="n">
        <f aca="false">SUM(D9:J9)</f>
        <v>553</v>
      </c>
      <c r="D9" s="1126" t="n">
        <f aca="false">SUM(D10:D11)</f>
        <v>1</v>
      </c>
      <c r="E9" s="1126" t="n">
        <f aca="false">SUM(E10:E11)</f>
        <v>15</v>
      </c>
      <c r="F9" s="1126" t="n">
        <f aca="false">SUM(F10:F11)</f>
        <v>67</v>
      </c>
      <c r="G9" s="1126" t="n">
        <f aca="false">SUM(G10:G11)</f>
        <v>118</v>
      </c>
      <c r="H9" s="1126" t="n">
        <f aca="false">SUM(H10:H11)</f>
        <v>130</v>
      </c>
      <c r="I9" s="1126" t="n">
        <f aca="false">SUM(I10:I11)</f>
        <v>164</v>
      </c>
      <c r="J9" s="1128" t="n">
        <f aca="false">SUM(J10:J11)</f>
        <v>58</v>
      </c>
      <c r="K9" s="1311" t="n">
        <v>209</v>
      </c>
      <c r="L9" s="93"/>
    </row>
    <row r="10" customFormat="false" ht="22.5" hidden="false" customHeight="true" outlineLevel="0" collapsed="false">
      <c r="A10" s="440" t="s">
        <v>790</v>
      </c>
      <c r="B10" s="843"/>
      <c r="C10" s="1042" t="n">
        <f aca="false">SUM(D10:J10)</f>
        <v>249</v>
      </c>
      <c r="D10" s="430" t="n">
        <v>1</v>
      </c>
      <c r="E10" s="430" t="n">
        <v>10</v>
      </c>
      <c r="F10" s="430" t="n">
        <v>25</v>
      </c>
      <c r="G10" s="430" t="n">
        <v>42</v>
      </c>
      <c r="H10" s="430" t="n">
        <v>61</v>
      </c>
      <c r="I10" s="430" t="n">
        <v>74</v>
      </c>
      <c r="J10" s="876" t="n">
        <v>36</v>
      </c>
      <c r="K10" s="1311"/>
      <c r="L10" s="93"/>
    </row>
    <row r="11" customFormat="false" ht="22.5" hidden="false" customHeight="true" outlineLevel="0" collapsed="false">
      <c r="A11" s="440" t="s">
        <v>792</v>
      </c>
      <c r="B11" s="843"/>
      <c r="C11" s="1042" t="n">
        <f aca="false">SUM(D11:J11)</f>
        <v>304</v>
      </c>
      <c r="D11" s="1309" t="n">
        <v>0</v>
      </c>
      <c r="E11" s="1309" t="n">
        <v>5</v>
      </c>
      <c r="F11" s="1309" t="n">
        <v>42</v>
      </c>
      <c r="G11" s="1309" t="n">
        <v>76</v>
      </c>
      <c r="H11" s="1309" t="n">
        <v>69</v>
      </c>
      <c r="I11" s="1309" t="n">
        <v>90</v>
      </c>
      <c r="J11" s="1310" t="n">
        <v>22</v>
      </c>
      <c r="K11" s="1311"/>
      <c r="L11" s="93"/>
    </row>
    <row r="12" customFormat="false" ht="22.5" hidden="false" customHeight="true" outlineLevel="0" collapsed="false">
      <c r="A12" s="423" t="s">
        <v>977</v>
      </c>
      <c r="B12" s="272"/>
      <c r="C12" s="873" t="n">
        <f aca="false">SUM(D12:J12)</f>
        <v>12</v>
      </c>
      <c r="D12" s="1126" t="n">
        <f aca="false">SUM(D13:D14)</f>
        <v>9</v>
      </c>
      <c r="E12" s="1126" t="n">
        <f aca="false">SUM(E13:E14)</f>
        <v>0</v>
      </c>
      <c r="F12" s="1126" t="n">
        <f aca="false">SUM(F13:F14)</f>
        <v>0</v>
      </c>
      <c r="G12" s="1126" t="n">
        <f aca="false">SUM(G13:G14)</f>
        <v>2</v>
      </c>
      <c r="H12" s="1126" t="n">
        <f aca="false">SUM(H13:H14)</f>
        <v>0</v>
      </c>
      <c r="I12" s="1126" t="n">
        <f aca="false">SUM(I13:I14)</f>
        <v>1</v>
      </c>
      <c r="J12" s="1128" t="n">
        <f aca="false">SUM(J13:J14)</f>
        <v>0</v>
      </c>
      <c r="K12" s="1308" t="n">
        <v>6</v>
      </c>
      <c r="L12" s="93"/>
    </row>
    <row r="13" customFormat="false" ht="22.5" hidden="false" customHeight="true" outlineLevel="0" collapsed="false">
      <c r="A13" s="440" t="s">
        <v>790</v>
      </c>
      <c r="B13" s="843"/>
      <c r="C13" s="1042" t="n">
        <f aca="false">SUM(D13:J13)</f>
        <v>2</v>
      </c>
      <c r="D13" s="430" t="n">
        <v>0</v>
      </c>
      <c r="E13" s="430" t="n">
        <v>0</v>
      </c>
      <c r="F13" s="430" t="n">
        <v>0</v>
      </c>
      <c r="G13" s="430" t="n">
        <v>1</v>
      </c>
      <c r="H13" s="430" t="n">
        <v>0</v>
      </c>
      <c r="I13" s="430" t="n">
        <v>1</v>
      </c>
      <c r="J13" s="876" t="n">
        <v>0</v>
      </c>
      <c r="K13" s="1308"/>
      <c r="L13" s="93"/>
    </row>
    <row r="14" customFormat="false" ht="22.5" hidden="false" customHeight="true" outlineLevel="0" collapsed="false">
      <c r="A14" s="932" t="s">
        <v>792</v>
      </c>
      <c r="B14" s="936"/>
      <c r="C14" s="1122" t="n">
        <f aca="false">SUM(D14:J14)</f>
        <v>10</v>
      </c>
      <c r="D14" s="1309" t="n">
        <v>9</v>
      </c>
      <c r="E14" s="1309" t="n">
        <v>0</v>
      </c>
      <c r="F14" s="1309" t="n">
        <v>0</v>
      </c>
      <c r="G14" s="1309" t="n">
        <v>1</v>
      </c>
      <c r="H14" s="1309" t="n">
        <v>0</v>
      </c>
      <c r="I14" s="1309" t="n">
        <v>0</v>
      </c>
      <c r="J14" s="1310" t="n">
        <v>0</v>
      </c>
      <c r="K14" s="1308"/>
      <c r="L14" s="93"/>
    </row>
    <row r="15" customFormat="false" ht="22.5" hidden="false" customHeight="true" outlineLevel="0" collapsed="false">
      <c r="A15" s="932" t="s">
        <v>978</v>
      </c>
      <c r="B15" s="936"/>
      <c r="C15" s="1122" t="n">
        <f aca="false">SUM(D15:J15)</f>
        <v>16</v>
      </c>
      <c r="D15" s="1126" t="n">
        <f aca="false">SUM(D16:D17)</f>
        <v>10</v>
      </c>
      <c r="E15" s="1126" t="n">
        <f aca="false">SUM(E16:E17)</f>
        <v>1</v>
      </c>
      <c r="F15" s="1126" t="n">
        <f aca="false">SUM(F16:F17)</f>
        <v>1</v>
      </c>
      <c r="G15" s="1126" t="n">
        <f aca="false">SUM(G16:G17)</f>
        <v>3</v>
      </c>
      <c r="H15" s="1126" t="n">
        <f aca="false">SUM(H16:H17)</f>
        <v>1</v>
      </c>
      <c r="I15" s="1126" t="n">
        <f aca="false">SUM(I16:I17)</f>
        <v>0</v>
      </c>
      <c r="J15" s="1128" t="n">
        <f aca="false">SUM(J16:J17)</f>
        <v>0</v>
      </c>
      <c r="K15" s="1312" t="n">
        <v>8</v>
      </c>
      <c r="L15" s="93"/>
    </row>
    <row r="16" customFormat="false" ht="22.5" hidden="false" customHeight="true" outlineLevel="0" collapsed="false">
      <c r="A16" s="440" t="s">
        <v>790</v>
      </c>
      <c r="B16" s="843"/>
      <c r="C16" s="1042" t="n">
        <f aca="false">SUM(D16:J16)</f>
        <v>5</v>
      </c>
      <c r="D16" s="427" t="n">
        <v>1</v>
      </c>
      <c r="E16" s="427" t="n">
        <v>1</v>
      </c>
      <c r="F16" s="427" t="n">
        <v>1</v>
      </c>
      <c r="G16" s="427" t="n">
        <v>2</v>
      </c>
      <c r="H16" s="427" t="n">
        <v>0</v>
      </c>
      <c r="I16" s="427" t="n">
        <v>0</v>
      </c>
      <c r="J16" s="875" t="n">
        <v>0</v>
      </c>
      <c r="K16" s="1312"/>
      <c r="L16" s="93"/>
    </row>
    <row r="17" customFormat="false" ht="22.5" hidden="false" customHeight="true" outlineLevel="0" collapsed="false">
      <c r="A17" s="447" t="s">
        <v>792</v>
      </c>
      <c r="B17" s="402"/>
      <c r="C17" s="1005" t="n">
        <f aca="false">SUM(D17:J17)</f>
        <v>11</v>
      </c>
      <c r="D17" s="449" t="n">
        <v>9</v>
      </c>
      <c r="E17" s="449" t="n">
        <v>0</v>
      </c>
      <c r="F17" s="449" t="n">
        <v>0</v>
      </c>
      <c r="G17" s="449" t="n">
        <v>1</v>
      </c>
      <c r="H17" s="449" t="n">
        <v>1</v>
      </c>
      <c r="I17" s="449" t="n">
        <v>0</v>
      </c>
      <c r="J17" s="877" t="n">
        <v>0</v>
      </c>
      <c r="K17" s="1312"/>
      <c r="L17" s="93"/>
    </row>
    <row r="18" customFormat="false" ht="16.5" hidden="false" customHeight="true" outlineLevel="0" collapsed="false">
      <c r="A18" s="440"/>
      <c r="B18" s="440"/>
      <c r="C18" s="1313"/>
      <c r="D18" s="1314"/>
      <c r="E18" s="1314"/>
      <c r="F18" s="1314"/>
      <c r="G18" s="1314"/>
      <c r="H18" s="1314"/>
      <c r="I18" s="1314"/>
      <c r="J18" s="1314"/>
      <c r="K18" s="388" t="s">
        <v>561</v>
      </c>
    </row>
    <row r="19" s="148" customFormat="true" ht="16.5" hidden="false" customHeight="true" outlineLevel="0" collapsed="false"/>
  </sheetData>
  <mergeCells count="7">
    <mergeCell ref="A3:A4"/>
    <mergeCell ref="C3:J3"/>
    <mergeCell ref="K3:K5"/>
    <mergeCell ref="K6:K8"/>
    <mergeCell ref="K9:K11"/>
    <mergeCell ref="K12:K14"/>
    <mergeCell ref="K15:K17"/>
  </mergeCell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9"/>
  <sheetViews>
    <sheetView showFormulas="false" showGridLines="true" showRowColHeaders="true" showZeros="false" rightToLeft="false" tabSelected="false" showOutlineSymbols="true" defaultGridColor="true" view="pageBreakPreview" topLeftCell="A1" colorId="64" zoomScale="145" zoomScaleNormal="100" zoomScalePageLayoutView="145" workbookViewId="0">
      <selection pane="topLeft" activeCell="D28" activeCellId="0" sqref="D28"/>
    </sheetView>
  </sheetViews>
  <sheetFormatPr defaultColWidth="8.9921875" defaultRowHeight="13.5" zeroHeight="false" outlineLevelRow="0" outlineLevelCol="0"/>
  <cols>
    <col collapsed="false" customWidth="true" hidden="false" outlineLevel="0" max="1" min="1" style="20" width="1.87"/>
    <col collapsed="false" customWidth="true" hidden="false" outlineLevel="0" max="2" min="2" style="20" width="27.62"/>
    <col collapsed="false" customWidth="true" hidden="false" outlineLevel="0" max="3" min="3" style="20" width="0.86"/>
    <col collapsed="false" customWidth="true" hidden="false" outlineLevel="0" max="4" min="4" style="20" width="19.37"/>
    <col collapsed="false" customWidth="true" hidden="false" outlineLevel="0" max="6" min="5" style="20" width="18.62"/>
    <col collapsed="false" customWidth="false" hidden="false" outlineLevel="0" max="257" min="7" style="20" width="8.99"/>
  </cols>
  <sheetData>
    <row r="1" customFormat="false" ht="18.75" hidden="false" customHeight="true" outlineLevel="0" collapsed="false">
      <c r="A1" s="13" t="s">
        <v>979</v>
      </c>
      <c r="B1" s="386"/>
      <c r="C1" s="386"/>
      <c r="D1" s="386"/>
      <c r="E1" s="386"/>
      <c r="F1" s="386"/>
    </row>
    <row r="2" customFormat="false" ht="13.5" hidden="false" customHeight="true" outlineLevel="0" collapsed="false">
      <c r="A2" s="13"/>
      <c r="B2" s="346"/>
      <c r="C2" s="346"/>
      <c r="D2" s="346"/>
      <c r="E2" s="346"/>
      <c r="F2" s="76" t="s">
        <v>291</v>
      </c>
    </row>
    <row r="3" customFormat="false" ht="25.5" hidden="false" customHeight="true" outlineLevel="0" collapsed="false">
      <c r="A3" s="416" t="s">
        <v>225</v>
      </c>
      <c r="B3" s="416"/>
      <c r="C3" s="834"/>
      <c r="D3" s="787" t="s">
        <v>980</v>
      </c>
      <c r="E3" s="787" t="s">
        <v>981</v>
      </c>
      <c r="F3" s="788" t="s">
        <v>982</v>
      </c>
    </row>
    <row r="4" customFormat="false" ht="22.5" hidden="false" customHeight="true" outlineLevel="0" collapsed="false">
      <c r="A4" s="423" t="s">
        <v>504</v>
      </c>
      <c r="B4" s="423"/>
      <c r="C4" s="272"/>
      <c r="D4" s="873" t="n">
        <v>83200</v>
      </c>
      <c r="E4" s="873" t="n">
        <v>38102</v>
      </c>
      <c r="F4" s="874" t="n">
        <v>121083</v>
      </c>
    </row>
    <row r="5" customFormat="false" ht="22.5" hidden="false" customHeight="true" outlineLevel="0" collapsed="false">
      <c r="A5" s="440" t="s">
        <v>983</v>
      </c>
      <c r="B5" s="440"/>
      <c r="C5" s="1315"/>
      <c r="D5" s="427" t="n">
        <v>46053</v>
      </c>
      <c r="E5" s="427" t="n">
        <v>30308</v>
      </c>
      <c r="F5" s="875" t="n">
        <v>83760</v>
      </c>
    </row>
    <row r="6" customFormat="false" ht="22.5" hidden="false" customHeight="true" outlineLevel="0" collapsed="false">
      <c r="A6" s="1264"/>
      <c r="B6" s="1316" t="s">
        <v>984</v>
      </c>
      <c r="C6" s="1316"/>
      <c r="D6" s="430" t="n">
        <v>15890</v>
      </c>
      <c r="E6" s="430" t="n">
        <v>14996</v>
      </c>
      <c r="F6" s="876" t="n">
        <v>26769</v>
      </c>
    </row>
    <row r="7" customFormat="false" ht="22.5" hidden="false" customHeight="true" outlineLevel="0" collapsed="false">
      <c r="A7" s="440" t="s">
        <v>985</v>
      </c>
      <c r="B7" s="440"/>
      <c r="C7" s="1315"/>
      <c r="D7" s="430" t="n">
        <v>19859</v>
      </c>
      <c r="E7" s="430" t="n">
        <v>5617</v>
      </c>
      <c r="F7" s="876" t="n">
        <v>32163</v>
      </c>
    </row>
    <row r="8" customFormat="false" ht="22.5" hidden="false" customHeight="true" outlineLevel="0" collapsed="false">
      <c r="A8" s="447" t="s">
        <v>494</v>
      </c>
      <c r="B8" s="447"/>
      <c r="C8" s="1317"/>
      <c r="D8" s="450" t="n">
        <v>17288</v>
      </c>
      <c r="E8" s="450" t="n">
        <v>2177</v>
      </c>
      <c r="F8" s="1274" t="n">
        <v>5160</v>
      </c>
    </row>
    <row r="9" customFormat="false" ht="22.5" hidden="false" customHeight="true" outlineLevel="0" collapsed="false">
      <c r="F9" s="388" t="s">
        <v>561</v>
      </c>
    </row>
  </sheetData>
  <mergeCells count="5">
    <mergeCell ref="A3:B3"/>
    <mergeCell ref="A4:B4"/>
    <mergeCell ref="A5:B5"/>
    <mergeCell ref="A7:B7"/>
    <mergeCell ref="A8:B8"/>
  </mergeCells>
  <printOptions headings="false" gridLines="false" gridLinesSet="true" horizontalCentered="true" verticalCentered="false"/>
  <pageMargins left="0.551388888888889" right="0.551388888888889" top="6.29930555555556"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W35"/>
  <sheetViews>
    <sheetView showFormulas="false" showGridLines="true" showRowColHeaders="true" showZeros="false" rightToLeft="false" tabSelected="false" showOutlineSymbols="true" defaultGridColor="true" view="pageBreakPreview" topLeftCell="A1" colorId="64" zoomScale="100" zoomScaleNormal="85" zoomScalePageLayoutView="100" workbookViewId="0">
      <selection pane="topLeft" activeCell="Y9" activeCellId="0" sqref="Y9"/>
    </sheetView>
  </sheetViews>
  <sheetFormatPr defaultColWidth="8.9921875" defaultRowHeight="13.5" zeroHeight="false" outlineLevelRow="0" outlineLevelCol="0"/>
  <cols>
    <col collapsed="false" customWidth="true" hidden="false" outlineLevel="0" max="1" min="1" style="20" width="8.12"/>
    <col collapsed="false" customWidth="true" hidden="false" outlineLevel="0" max="2" min="2" style="20" width="5.62"/>
    <col collapsed="false" customWidth="true" hidden="false" outlineLevel="0" max="3" min="3" style="1318" width="4.86"/>
    <col collapsed="false" customWidth="true" hidden="false" outlineLevel="0" max="4" min="4" style="20" width="7.62"/>
    <col collapsed="false" customWidth="true" hidden="false" outlineLevel="0" max="5" min="5" style="20" width="4.62"/>
    <col collapsed="false" customWidth="true" hidden="false" outlineLevel="0" max="6" min="6" style="20" width="5.36"/>
    <col collapsed="false" customWidth="true" hidden="false" outlineLevel="0" max="7" min="7" style="20" width="5.75"/>
    <col collapsed="false" customWidth="true" hidden="false" outlineLevel="0" max="8" min="8" style="20" width="4.62"/>
    <col collapsed="false" customWidth="true" hidden="false" outlineLevel="0" max="9" min="9" style="20" width="4.25"/>
    <col collapsed="false" customWidth="true" hidden="false" outlineLevel="0" max="10" min="10" style="20" width="4.62"/>
    <col collapsed="false" customWidth="true" hidden="false" outlineLevel="0" max="11" min="11" style="20" width="6.62"/>
    <col collapsed="false" customWidth="true" hidden="false" outlineLevel="0" max="12" min="12" style="20" width="7.12"/>
    <col collapsed="false" customWidth="true" hidden="false" outlineLevel="0" max="13" min="13" style="20" width="7.24"/>
    <col collapsed="false" customWidth="true" hidden="false" outlineLevel="0" max="14" min="14" style="20" width="6.37"/>
    <col collapsed="false" customWidth="true" hidden="false" outlineLevel="0" max="15" min="15" style="20" width="3.87"/>
    <col collapsed="false" customWidth="true" hidden="false" outlineLevel="0" max="17" min="16" style="20" width="4.62"/>
    <col collapsed="false" customWidth="true" hidden="false" outlineLevel="0" max="18" min="18" style="20" width="5.36"/>
    <col collapsed="false" customWidth="true" hidden="false" outlineLevel="0" max="19" min="19" style="20" width="4.62"/>
    <col collapsed="false" customWidth="true" hidden="false" outlineLevel="0" max="20" min="20" style="20" width="6.37"/>
    <col collapsed="false" customWidth="true" hidden="false" outlineLevel="0" max="21" min="21" style="20" width="5.75"/>
    <col collapsed="false" customWidth="false" hidden="false" outlineLevel="0" max="257" min="22" style="20" width="8.99"/>
  </cols>
  <sheetData>
    <row r="1" customFormat="false" ht="18.75" hidden="false" customHeight="true" outlineLevel="0" collapsed="false">
      <c r="A1" s="1319" t="s">
        <v>986</v>
      </c>
      <c r="B1" s="1319"/>
      <c r="C1" s="1320"/>
    </row>
    <row r="2" customFormat="false" ht="7.5" hidden="false" customHeight="true" outlineLevel="0" collapsed="false">
      <c r="A2" s="1319"/>
      <c r="B2" s="1319"/>
      <c r="C2" s="1320"/>
    </row>
    <row r="3" s="93" customFormat="true" ht="18.75" hidden="false" customHeight="true" outlineLevel="0" collapsed="false">
      <c r="A3" s="1298" t="s">
        <v>987</v>
      </c>
      <c r="B3" s="1298"/>
      <c r="C3" s="1321"/>
    </row>
    <row r="4" s="93" customFormat="true" ht="13.5" hidden="false" customHeight="true" outlineLevel="0" collapsed="false">
      <c r="A4" s="1298"/>
      <c r="B4" s="1298"/>
      <c r="C4" s="1321"/>
      <c r="R4" s="1036"/>
      <c r="S4" s="1036"/>
      <c r="T4" s="1036"/>
      <c r="U4" s="76" t="s">
        <v>988</v>
      </c>
    </row>
    <row r="5" s="407" customFormat="true" ht="17.25" hidden="false" customHeight="true" outlineLevel="0" collapsed="false">
      <c r="A5" s="1007" t="s">
        <v>225</v>
      </c>
      <c r="B5" s="1322" t="s">
        <v>229</v>
      </c>
      <c r="C5" s="1323" t="s">
        <v>989</v>
      </c>
      <c r="D5" s="1324" t="s">
        <v>990</v>
      </c>
      <c r="E5" s="1324"/>
      <c r="F5" s="1324"/>
      <c r="G5" s="1324"/>
      <c r="H5" s="22" t="s">
        <v>991</v>
      </c>
      <c r="I5" s="22"/>
      <c r="J5" s="22"/>
      <c r="K5" s="22"/>
      <c r="L5" s="28" t="s">
        <v>992</v>
      </c>
      <c r="M5" s="21" t="s">
        <v>993</v>
      </c>
      <c r="N5" s="1182" t="s">
        <v>994</v>
      </c>
      <c r="O5" s="1182" t="s">
        <v>995</v>
      </c>
      <c r="P5" s="1182" t="s">
        <v>996</v>
      </c>
      <c r="Q5" s="1182" t="s">
        <v>997</v>
      </c>
      <c r="R5" s="1182" t="s">
        <v>998</v>
      </c>
      <c r="S5" s="1325" t="s">
        <v>999</v>
      </c>
      <c r="T5" s="1325" t="s">
        <v>1000</v>
      </c>
      <c r="U5" s="1326"/>
    </row>
    <row r="6" s="407" customFormat="true" ht="17.25" hidden="false" customHeight="true" outlineLevel="0" collapsed="false">
      <c r="A6" s="1007"/>
      <c r="B6" s="1322"/>
      <c r="C6" s="1323"/>
      <c r="D6" s="29" t="s">
        <v>1001</v>
      </c>
      <c r="E6" s="29"/>
      <c r="F6" s="29"/>
      <c r="G6" s="29"/>
      <c r="H6" s="1327" t="s">
        <v>1002</v>
      </c>
      <c r="I6" s="1327"/>
      <c r="J6" s="1327"/>
      <c r="K6" s="1327"/>
      <c r="L6" s="311" t="s">
        <v>1003</v>
      </c>
      <c r="M6" s="310" t="s">
        <v>1004</v>
      </c>
      <c r="N6" s="317" t="s">
        <v>1005</v>
      </c>
      <c r="O6" s="315" t="s">
        <v>1006</v>
      </c>
      <c r="P6" s="317" t="s">
        <v>1007</v>
      </c>
      <c r="Q6" s="317" t="s">
        <v>1008</v>
      </c>
      <c r="R6" s="317" t="s">
        <v>1009</v>
      </c>
      <c r="S6" s="315" t="s">
        <v>1010</v>
      </c>
      <c r="T6" s="317" t="s">
        <v>1011</v>
      </c>
      <c r="U6" s="1328" t="s">
        <v>494</v>
      </c>
    </row>
    <row r="7" s="407" customFormat="true" ht="17.25" hidden="false" customHeight="true" outlineLevel="0" collapsed="false">
      <c r="A7" s="1007"/>
      <c r="B7" s="1322"/>
      <c r="C7" s="1323"/>
      <c r="D7" s="1329" t="s">
        <v>1012</v>
      </c>
      <c r="E7" s="1330" t="s">
        <v>1013</v>
      </c>
      <c r="F7" s="1331"/>
      <c r="G7" s="1331"/>
      <c r="H7" s="31" t="s">
        <v>1014</v>
      </c>
      <c r="I7" s="1332" t="s">
        <v>1015</v>
      </c>
      <c r="J7" s="1333"/>
      <c r="K7" s="1333"/>
      <c r="L7" s="311"/>
      <c r="M7" s="310"/>
      <c r="N7" s="310"/>
      <c r="O7" s="315"/>
      <c r="P7" s="317"/>
      <c r="Q7" s="317"/>
      <c r="R7" s="317"/>
      <c r="S7" s="315"/>
      <c r="T7" s="317"/>
      <c r="U7" s="1328"/>
    </row>
    <row r="8" s="407" customFormat="true" ht="117" hidden="false" customHeight="true" outlineLevel="0" collapsed="false">
      <c r="A8" s="1007"/>
      <c r="B8" s="1322"/>
      <c r="C8" s="1323"/>
      <c r="D8" s="316" t="s">
        <v>1016</v>
      </c>
      <c r="E8" s="316" t="s">
        <v>1017</v>
      </c>
      <c r="F8" s="1334" t="s">
        <v>494</v>
      </c>
      <c r="G8" s="1334" t="s">
        <v>1018</v>
      </c>
      <c r="H8" s="1335" t="s">
        <v>1019</v>
      </c>
      <c r="I8" s="316" t="s">
        <v>1020</v>
      </c>
      <c r="J8" s="316" t="s">
        <v>494</v>
      </c>
      <c r="K8" s="316" t="s">
        <v>1018</v>
      </c>
      <c r="L8" s="311"/>
      <c r="M8" s="310"/>
      <c r="N8" s="310"/>
      <c r="O8" s="315"/>
      <c r="P8" s="317"/>
      <c r="Q8" s="317"/>
      <c r="R8" s="317"/>
      <c r="S8" s="315"/>
      <c r="T8" s="317"/>
      <c r="U8" s="1328"/>
    </row>
    <row r="9" customFormat="false" ht="24" hidden="false" customHeight="true" outlineLevel="0" collapsed="false">
      <c r="A9" s="270" t="s">
        <v>229</v>
      </c>
      <c r="B9" s="1336" t="n">
        <f aca="false">SUM(B11:B20)</f>
        <v>45935</v>
      </c>
      <c r="C9" s="1337" t="s">
        <v>32</v>
      </c>
      <c r="D9" s="1337" t="n">
        <f aca="false">SUM(D11:D20)</f>
        <v>1314</v>
      </c>
      <c r="E9" s="1337" t="n">
        <f aca="false">SUM(E11:E20)</f>
        <v>362</v>
      </c>
      <c r="F9" s="1337" t="n">
        <f aca="false">SUM(F11:F20)</f>
        <v>1021</v>
      </c>
      <c r="G9" s="1337" t="n">
        <f aca="false">SUM(G11:G20)</f>
        <v>2697</v>
      </c>
      <c r="H9" s="1337" t="n">
        <f aca="false">SUM(H11:H20)</f>
        <v>892</v>
      </c>
      <c r="I9" s="1337" t="n">
        <f aca="false">SUM(I11:I20)</f>
        <v>223</v>
      </c>
      <c r="J9" s="1337" t="n">
        <f aca="false">SUM(J11:J20)</f>
        <v>131</v>
      </c>
      <c r="K9" s="1337" t="n">
        <f aca="false">SUM(K11:K20)</f>
        <v>1246</v>
      </c>
      <c r="L9" s="1337" t="n">
        <f aca="false">SUM(L11:L20)</f>
        <v>13291</v>
      </c>
      <c r="M9" s="1337" t="n">
        <f aca="false">SUM(M11:M20)</f>
        <v>20581</v>
      </c>
      <c r="N9" s="1337" t="n">
        <f aca="false">SUM(N11:N20)</f>
        <v>1914</v>
      </c>
      <c r="O9" s="1337" t="n">
        <f aca="false">SUM(O11:O20)</f>
        <v>84</v>
      </c>
      <c r="P9" s="1337" t="n">
        <f aca="false">SUM(P11:P20)</f>
        <v>246</v>
      </c>
      <c r="Q9" s="1337" t="n">
        <f aca="false">SUM(Q11:Q20)</f>
        <v>322</v>
      </c>
      <c r="R9" s="1337" t="n">
        <f aca="false">SUM(R11:R20)</f>
        <v>1192</v>
      </c>
      <c r="S9" s="1337" t="n">
        <f aca="false">SUM(S11:S20)</f>
        <v>299</v>
      </c>
      <c r="T9" s="1337" t="n">
        <f aca="false">SUM(T11:T20)</f>
        <v>2739</v>
      </c>
      <c r="U9" s="1338" t="n">
        <f aca="false">SUM(U11:U20)</f>
        <v>1324</v>
      </c>
    </row>
    <row r="10" customFormat="false" ht="24" hidden="false" customHeight="true" outlineLevel="0" collapsed="false">
      <c r="A10" s="259" t="s">
        <v>1021</v>
      </c>
      <c r="B10" s="1337" t="s">
        <v>32</v>
      </c>
      <c r="C10" s="1339" t="n">
        <f aca="false">B9/B25*1000</f>
        <v>23.8825851319144</v>
      </c>
      <c r="D10" s="1337" t="n">
        <f aca="false">D9/B26*1000</f>
        <v>5.85921823581347</v>
      </c>
      <c r="E10" s="1337" t="n">
        <f aca="false">E9/B26*1000</f>
        <v>1.61418341047525</v>
      </c>
      <c r="F10" s="1337" t="n">
        <f aca="false">F9/B26*1000</f>
        <v>4.55271066877135</v>
      </c>
      <c r="G10" s="1340" t="n">
        <f aca="false">G9/B26*1000</f>
        <v>12.0261123150601</v>
      </c>
      <c r="H10" s="1337" t="n">
        <f aca="false">H9/B26*1000</f>
        <v>3.97749061365724</v>
      </c>
      <c r="I10" s="1337" t="n">
        <f aca="false">I9/B26*1000</f>
        <v>0.99437265341431</v>
      </c>
      <c r="J10" s="1337" t="n">
        <f aca="false">J9/B26*1000</f>
        <v>0.584138195503474</v>
      </c>
      <c r="K10" s="1337" t="n">
        <f aca="false">K9/B26*1000</f>
        <v>5.55600146257502</v>
      </c>
      <c r="L10" s="1337" t="n">
        <f aca="false">L9/B26*1000</f>
        <v>59.2655019575318</v>
      </c>
      <c r="M10" s="1337" t="n">
        <f aca="false">M9/B26*1000</f>
        <v>91.7721236767709</v>
      </c>
      <c r="N10" s="1337" t="n">
        <f aca="false">N9/B26*1000</f>
        <v>8.53466035262327</v>
      </c>
      <c r="O10" s="1337" t="n">
        <f aca="false">O9/B26*1000</f>
        <v>0.374561896353372</v>
      </c>
      <c r="P10" s="1337" t="n">
        <f aca="false">P9/B26*1000</f>
        <v>1.09693126789202</v>
      </c>
      <c r="Q10" s="1337" t="n">
        <f aca="false">Q9/B26*1000</f>
        <v>1.43582060268793</v>
      </c>
      <c r="R10" s="1337" t="n">
        <f aca="false">R9/B26*1000</f>
        <v>5.31521167206214</v>
      </c>
      <c r="S10" s="1337" t="n">
        <f aca="false">S9/B26*1000</f>
        <v>1.33326198821022</v>
      </c>
      <c r="T10" s="1337" t="n">
        <f aca="false">T9/B26*1000</f>
        <v>12.2133932632368</v>
      </c>
      <c r="U10" s="1338" t="n">
        <f aca="false">U9/B26*1000</f>
        <v>5.9038089377603</v>
      </c>
    </row>
    <row r="11" customFormat="false" ht="24" hidden="false" customHeight="true" outlineLevel="0" collapsed="false">
      <c r="A11" s="1341" t="s">
        <v>394</v>
      </c>
      <c r="B11" s="1342" t="n">
        <f aca="false">SUM(G11+K11+L11+M11+N11+P11+O11+Q11+R11+S11+T11+U11)</f>
        <v>6201</v>
      </c>
      <c r="C11" s="1342" t="n">
        <f aca="false">B11/B26*1000</f>
        <v>27.6506942772293</v>
      </c>
      <c r="D11" s="1343" t="n">
        <v>134</v>
      </c>
      <c r="E11" s="1343" t="n">
        <v>52</v>
      </c>
      <c r="F11" s="1343" t="n">
        <v>126</v>
      </c>
      <c r="G11" s="1344" t="n">
        <f aca="false">SUM(D11:F11)</f>
        <v>312</v>
      </c>
      <c r="H11" s="1343" t="n">
        <v>164</v>
      </c>
      <c r="I11" s="1343" t="n">
        <v>58</v>
      </c>
      <c r="J11" s="1343" t="n">
        <v>37</v>
      </c>
      <c r="K11" s="1344" t="n">
        <f aca="false">SUM(H11:J11)</f>
        <v>259</v>
      </c>
      <c r="L11" s="1343" t="n">
        <v>1653</v>
      </c>
      <c r="M11" s="1343" t="n">
        <v>2794</v>
      </c>
      <c r="N11" s="1343" t="n">
        <v>268</v>
      </c>
      <c r="O11" s="1343" t="n">
        <v>15</v>
      </c>
      <c r="P11" s="1343" t="n">
        <v>34</v>
      </c>
      <c r="Q11" s="1343" t="n">
        <v>28</v>
      </c>
      <c r="R11" s="1343" t="n">
        <v>130</v>
      </c>
      <c r="S11" s="1343" t="n">
        <v>29</v>
      </c>
      <c r="T11" s="1343" t="n">
        <v>290</v>
      </c>
      <c r="U11" s="1345" t="n">
        <v>389</v>
      </c>
      <c r="V11" s="1346"/>
      <c r="W11" s="407"/>
    </row>
    <row r="12" customFormat="false" ht="24" hidden="false" customHeight="true" outlineLevel="0" collapsed="false">
      <c r="A12" s="1217" t="s">
        <v>395</v>
      </c>
      <c r="B12" s="1347" t="n">
        <f aca="false">SUM(G12+K12+L12+M12+N12+P12+O12+Q12+R12+S12+T12+U12)</f>
        <v>5956</v>
      </c>
      <c r="C12" s="1347" t="n">
        <f aca="false">B12/B27*1000</f>
        <v>21.2173243942233</v>
      </c>
      <c r="D12" s="1344" t="n">
        <v>111</v>
      </c>
      <c r="E12" s="1344" t="n">
        <v>33</v>
      </c>
      <c r="F12" s="1344" t="n">
        <v>111</v>
      </c>
      <c r="G12" s="1344" t="n">
        <f aca="false">SUM(D12:F12)</f>
        <v>255</v>
      </c>
      <c r="H12" s="1344" t="n">
        <v>63</v>
      </c>
      <c r="I12" s="1344" t="n">
        <v>25</v>
      </c>
      <c r="J12" s="1344" t="n">
        <v>10</v>
      </c>
      <c r="K12" s="1344" t="n">
        <f aca="false">SUM(H12:J12)</f>
        <v>98</v>
      </c>
      <c r="L12" s="1344" t="n">
        <v>2016</v>
      </c>
      <c r="M12" s="1344" t="n">
        <v>2554</v>
      </c>
      <c r="N12" s="1344" t="n">
        <v>229</v>
      </c>
      <c r="O12" s="1344" t="n">
        <v>11</v>
      </c>
      <c r="P12" s="1344" t="n">
        <v>23</v>
      </c>
      <c r="Q12" s="1344" t="n">
        <v>26</v>
      </c>
      <c r="R12" s="1344" t="n">
        <v>166</v>
      </c>
      <c r="S12" s="1344" t="n">
        <v>42</v>
      </c>
      <c r="T12" s="1344" t="n">
        <v>408</v>
      </c>
      <c r="U12" s="1348" t="n">
        <v>128</v>
      </c>
      <c r="V12" s="1346"/>
      <c r="W12" s="407"/>
    </row>
    <row r="13" customFormat="false" ht="24" hidden="false" customHeight="true" outlineLevel="0" collapsed="false">
      <c r="A13" s="1217" t="s">
        <v>396</v>
      </c>
      <c r="B13" s="1347" t="n">
        <f aca="false">SUM(G13+K13+L13+M13+N13+P13+O13+Q13+R13+S13+T13+U13)</f>
        <v>5549</v>
      </c>
      <c r="C13" s="1347" t="n">
        <f aca="false">B13/B28*1000</f>
        <v>21.6261930651202</v>
      </c>
      <c r="D13" s="1344" t="n">
        <v>138</v>
      </c>
      <c r="E13" s="1344" t="n">
        <v>33</v>
      </c>
      <c r="F13" s="1344" t="n">
        <v>113</v>
      </c>
      <c r="G13" s="1344" t="n">
        <f aca="false">SUM(D13:F13)</f>
        <v>284</v>
      </c>
      <c r="H13" s="1344" t="n">
        <v>82</v>
      </c>
      <c r="I13" s="1344" t="n">
        <v>21</v>
      </c>
      <c r="J13" s="1344" t="n">
        <v>12</v>
      </c>
      <c r="K13" s="1344" t="n">
        <f aca="false">SUM(H13:J13)</f>
        <v>115</v>
      </c>
      <c r="L13" s="1344" t="n">
        <v>1575</v>
      </c>
      <c r="M13" s="1344" t="n">
        <v>2565</v>
      </c>
      <c r="N13" s="1344" t="n">
        <v>241</v>
      </c>
      <c r="O13" s="1344" t="n">
        <v>13</v>
      </c>
      <c r="P13" s="1344" t="n">
        <v>19</v>
      </c>
      <c r="Q13" s="1344" t="n">
        <v>34</v>
      </c>
      <c r="R13" s="1344" t="n">
        <v>140</v>
      </c>
      <c r="S13" s="1344" t="n">
        <v>40</v>
      </c>
      <c r="T13" s="1344" t="n">
        <v>403</v>
      </c>
      <c r="U13" s="1348" t="n">
        <v>120</v>
      </c>
      <c r="V13" s="1346"/>
      <c r="W13" s="407"/>
    </row>
    <row r="14" customFormat="false" ht="24" hidden="false" customHeight="true" outlineLevel="0" collapsed="false">
      <c r="A14" s="1217" t="s">
        <v>397</v>
      </c>
      <c r="B14" s="1347" t="n">
        <f aca="false">SUM(G14+K14+L14+M14+N14+P14+O14+Q14+R14+S14+T14+U14)</f>
        <v>5798</v>
      </c>
      <c r="C14" s="1347" t="n">
        <f aca="false">B14/B29*1000</f>
        <v>28.2340337464391</v>
      </c>
      <c r="D14" s="1344" t="n">
        <v>137</v>
      </c>
      <c r="E14" s="1344" t="n">
        <v>42</v>
      </c>
      <c r="F14" s="1344" t="n">
        <v>114</v>
      </c>
      <c r="G14" s="1344" t="n">
        <f aca="false">SUM(D14:F14)</f>
        <v>293</v>
      </c>
      <c r="H14" s="1344" t="n">
        <v>171</v>
      </c>
      <c r="I14" s="1344" t="n">
        <v>49</v>
      </c>
      <c r="J14" s="1344" t="n">
        <v>23</v>
      </c>
      <c r="K14" s="1344" t="n">
        <f aca="false">SUM(H14:J14)</f>
        <v>243</v>
      </c>
      <c r="L14" s="1344" t="n">
        <v>1532</v>
      </c>
      <c r="M14" s="1344" t="n">
        <v>2614</v>
      </c>
      <c r="N14" s="1344" t="n">
        <v>224</v>
      </c>
      <c r="O14" s="1344" t="n">
        <v>8</v>
      </c>
      <c r="P14" s="1344" t="n">
        <v>48</v>
      </c>
      <c r="Q14" s="1344" t="n">
        <v>42</v>
      </c>
      <c r="R14" s="1344" t="n">
        <v>139</v>
      </c>
      <c r="S14" s="1344" t="n">
        <v>47</v>
      </c>
      <c r="T14" s="1344" t="n">
        <v>307</v>
      </c>
      <c r="U14" s="1348" t="n">
        <v>301</v>
      </c>
      <c r="V14" s="1346"/>
      <c r="W14" s="407"/>
    </row>
    <row r="15" customFormat="false" ht="24" hidden="false" customHeight="true" outlineLevel="0" collapsed="false">
      <c r="A15" s="1217" t="s">
        <v>398</v>
      </c>
      <c r="B15" s="1347" t="n">
        <f aca="false">SUM(G15+K15+L15+M15+N15+P15+O15+Q15+R15+S15+T15+U15)</f>
        <v>3095</v>
      </c>
      <c r="C15" s="1347" t="n">
        <f aca="false">B15/B30*1000</f>
        <v>24.030435964129</v>
      </c>
      <c r="D15" s="1349" t="n">
        <v>104</v>
      </c>
      <c r="E15" s="1349" t="n">
        <v>25</v>
      </c>
      <c r="F15" s="1349" t="n">
        <v>83</v>
      </c>
      <c r="G15" s="1344" t="n">
        <f aca="false">SUM(D15:F15)</f>
        <v>212</v>
      </c>
      <c r="H15" s="1344" t="n">
        <v>37</v>
      </c>
      <c r="I15" s="1344" t="n">
        <v>7</v>
      </c>
      <c r="J15" s="1344" t="n">
        <v>5</v>
      </c>
      <c r="K15" s="1344" t="n">
        <f aca="false">SUM(H15:J15)</f>
        <v>49</v>
      </c>
      <c r="L15" s="1344" t="n">
        <v>831</v>
      </c>
      <c r="M15" s="1344" t="n">
        <v>1444</v>
      </c>
      <c r="N15" s="1344" t="n">
        <v>134</v>
      </c>
      <c r="O15" s="1344" t="n">
        <v>4</v>
      </c>
      <c r="P15" s="1344" t="n">
        <v>15</v>
      </c>
      <c r="Q15" s="1344" t="n">
        <v>22</v>
      </c>
      <c r="R15" s="1344" t="n">
        <v>129</v>
      </c>
      <c r="S15" s="1344" t="n">
        <v>34</v>
      </c>
      <c r="T15" s="1344" t="n">
        <v>200</v>
      </c>
      <c r="U15" s="1348" t="n">
        <v>21</v>
      </c>
      <c r="V15" s="93"/>
    </row>
    <row r="16" customFormat="false" ht="24" hidden="false" customHeight="true" outlineLevel="0" collapsed="false">
      <c r="A16" s="1217" t="s">
        <v>399</v>
      </c>
      <c r="B16" s="1347" t="n">
        <f aca="false">SUM(G16+K16+L16+M16+N16+P16+O16+Q16+R16+S16+T16+U16)</f>
        <v>4519</v>
      </c>
      <c r="C16" s="1347" t="n">
        <f aca="false">B16/B31*1000</f>
        <v>21.0804733893427</v>
      </c>
      <c r="D16" s="1344" t="n">
        <v>142</v>
      </c>
      <c r="E16" s="1344" t="n">
        <v>34</v>
      </c>
      <c r="F16" s="1344" t="n">
        <v>119</v>
      </c>
      <c r="G16" s="1344" t="n">
        <f aca="false">SUM(D16:F16)</f>
        <v>295</v>
      </c>
      <c r="H16" s="1344" t="n">
        <v>84</v>
      </c>
      <c r="I16" s="1344" t="n">
        <v>19</v>
      </c>
      <c r="J16" s="1344" t="n">
        <v>9</v>
      </c>
      <c r="K16" s="1344" t="n">
        <f aca="false">SUM(H16:J16)</f>
        <v>112</v>
      </c>
      <c r="L16" s="1344" t="n">
        <v>1266</v>
      </c>
      <c r="M16" s="1344" t="n">
        <v>2002</v>
      </c>
      <c r="N16" s="1344" t="n">
        <v>237</v>
      </c>
      <c r="O16" s="1344" t="n">
        <v>4</v>
      </c>
      <c r="P16" s="1344" t="n">
        <v>33</v>
      </c>
      <c r="Q16" s="1344" t="n">
        <v>19</v>
      </c>
      <c r="R16" s="1344" t="n">
        <v>103</v>
      </c>
      <c r="S16" s="1344" t="n">
        <v>22</v>
      </c>
      <c r="T16" s="1344" t="n">
        <v>248</v>
      </c>
      <c r="U16" s="1348" t="n">
        <v>178</v>
      </c>
      <c r="V16" s="93"/>
    </row>
    <row r="17" customFormat="false" ht="24" hidden="false" customHeight="true" outlineLevel="0" collapsed="false">
      <c r="A17" s="1217" t="s">
        <v>400</v>
      </c>
      <c r="B17" s="1347" t="n">
        <f aca="false">SUM(G17+K17+L17+M17+N17+P17+O17+Q17+R17+S17+T17+U17)</f>
        <v>2281</v>
      </c>
      <c r="C17" s="1347" t="n">
        <f aca="false">B17/B32*1000</f>
        <v>19.5473515523905</v>
      </c>
      <c r="D17" s="1344" t="n">
        <v>133</v>
      </c>
      <c r="E17" s="1344" t="n">
        <v>26</v>
      </c>
      <c r="F17" s="1344" t="n">
        <v>81</v>
      </c>
      <c r="G17" s="1344" t="n">
        <f aca="false">SUM(D17:F17)</f>
        <v>240</v>
      </c>
      <c r="H17" s="1344" t="n">
        <v>21</v>
      </c>
      <c r="I17" s="1344" t="n">
        <v>6</v>
      </c>
      <c r="J17" s="1344" t="n">
        <v>12</v>
      </c>
      <c r="K17" s="1344" t="n">
        <f aca="false">SUM(H17:J17)</f>
        <v>39</v>
      </c>
      <c r="L17" s="1344" t="n">
        <v>636</v>
      </c>
      <c r="M17" s="1344" t="n">
        <v>864</v>
      </c>
      <c r="N17" s="1344" t="n">
        <v>92</v>
      </c>
      <c r="O17" s="1344" t="n">
        <v>3</v>
      </c>
      <c r="P17" s="1344" t="n">
        <v>15</v>
      </c>
      <c r="Q17" s="1344" t="n">
        <v>68</v>
      </c>
      <c r="R17" s="1344" t="n">
        <v>85</v>
      </c>
      <c r="S17" s="1344" t="n">
        <v>23</v>
      </c>
      <c r="T17" s="1344" t="n">
        <v>156</v>
      </c>
      <c r="U17" s="1348" t="n">
        <v>60</v>
      </c>
      <c r="V17" s="93"/>
    </row>
    <row r="18" customFormat="false" ht="24" hidden="false" customHeight="true" outlineLevel="0" collapsed="false">
      <c r="A18" s="1217" t="s">
        <v>401</v>
      </c>
      <c r="B18" s="1347" t="n">
        <f aca="false">SUM(G18+K18+L18+M18+N18+P18+O18+Q18+R18+S18+T18+U18)</f>
        <v>3383</v>
      </c>
      <c r="C18" s="1347" t="n">
        <f aca="false">B18/B33*1000</f>
        <v>23.3334482877539</v>
      </c>
      <c r="D18" s="1344" t="n">
        <v>181</v>
      </c>
      <c r="E18" s="1344" t="n">
        <v>34</v>
      </c>
      <c r="F18" s="1344" t="n">
        <v>86</v>
      </c>
      <c r="G18" s="1344" t="n">
        <f aca="false">SUM(D18:F18)</f>
        <v>301</v>
      </c>
      <c r="H18" s="1344" t="n">
        <v>78</v>
      </c>
      <c r="I18" s="1344" t="n">
        <v>11</v>
      </c>
      <c r="J18" s="1344" t="n">
        <v>6</v>
      </c>
      <c r="K18" s="1344" t="n">
        <f aca="false">SUM(H18:J18)</f>
        <v>95</v>
      </c>
      <c r="L18" s="1344" t="n">
        <v>1072</v>
      </c>
      <c r="M18" s="1344" t="n">
        <v>1343</v>
      </c>
      <c r="N18" s="1344" t="n">
        <v>117</v>
      </c>
      <c r="O18" s="1344" t="n">
        <v>8</v>
      </c>
      <c r="P18" s="1344" t="n">
        <v>16</v>
      </c>
      <c r="Q18" s="1344" t="n">
        <v>26</v>
      </c>
      <c r="R18" s="1344" t="n">
        <v>101</v>
      </c>
      <c r="S18" s="1344" t="n">
        <v>20</v>
      </c>
      <c r="T18" s="1344" t="n">
        <v>229</v>
      </c>
      <c r="U18" s="1348" t="n">
        <v>55</v>
      </c>
      <c r="V18" s="93"/>
    </row>
    <row r="19" customFormat="false" ht="24" hidden="false" customHeight="true" outlineLevel="0" collapsed="false">
      <c r="A19" s="1217" t="s">
        <v>402</v>
      </c>
      <c r="B19" s="1347" t="n">
        <f aca="false">SUM(G19+K19+L19+M19+N19+P19+O19+Q19+R19+S19+T19+U19)</f>
        <v>5913</v>
      </c>
      <c r="C19" s="1347" t="n">
        <f aca="false">B19/B34*1000</f>
        <v>27.9704070917021</v>
      </c>
      <c r="D19" s="1344" t="n">
        <v>129</v>
      </c>
      <c r="E19" s="1344" t="n">
        <v>52</v>
      </c>
      <c r="F19" s="1344" t="n">
        <v>100</v>
      </c>
      <c r="G19" s="1344" t="n">
        <f aca="false">SUM(D19:F19)</f>
        <v>281</v>
      </c>
      <c r="H19" s="1344" t="n">
        <v>132</v>
      </c>
      <c r="I19" s="1344" t="n">
        <v>22</v>
      </c>
      <c r="J19" s="1344" t="n">
        <v>13</v>
      </c>
      <c r="K19" s="1344" t="n">
        <f aca="false">SUM(H19:J19)</f>
        <v>167</v>
      </c>
      <c r="L19" s="1344" t="n">
        <v>1830</v>
      </c>
      <c r="M19" s="1344" t="n">
        <v>2919</v>
      </c>
      <c r="N19" s="1344" t="n">
        <v>206</v>
      </c>
      <c r="O19" s="1344" t="n">
        <v>13</v>
      </c>
      <c r="P19" s="1344" t="n">
        <v>28</v>
      </c>
      <c r="Q19" s="1344" t="n">
        <v>42</v>
      </c>
      <c r="R19" s="1344" t="n">
        <v>102</v>
      </c>
      <c r="S19" s="1344" t="n">
        <v>21</v>
      </c>
      <c r="T19" s="1344" t="n">
        <v>304</v>
      </c>
      <c r="U19" s="1348" t="n">
        <v>0</v>
      </c>
      <c r="V19" s="1350"/>
    </row>
    <row r="20" customFormat="false" ht="24" hidden="false" customHeight="true" outlineLevel="0" collapsed="false">
      <c r="A20" s="1218" t="s">
        <v>403</v>
      </c>
      <c r="B20" s="1351" t="n">
        <f aca="false">SUM(G20+K20+L20+M20+N20+P20+O20+Q20+R20+S20+T20+U20)</f>
        <v>3240</v>
      </c>
      <c r="C20" s="1351" t="n">
        <f aca="false">B20/B35*1000</f>
        <v>23.1085244779185</v>
      </c>
      <c r="D20" s="1352" t="n">
        <v>105</v>
      </c>
      <c r="E20" s="1352" t="n">
        <v>31</v>
      </c>
      <c r="F20" s="1352" t="n">
        <v>88</v>
      </c>
      <c r="G20" s="1352" t="n">
        <f aca="false">SUM(D20:F20)</f>
        <v>224</v>
      </c>
      <c r="H20" s="1352" t="n">
        <v>60</v>
      </c>
      <c r="I20" s="1352" t="n">
        <v>5</v>
      </c>
      <c r="J20" s="1352" t="n">
        <v>4</v>
      </c>
      <c r="K20" s="1352" t="n">
        <f aca="false">SUM(H20:J20)</f>
        <v>69</v>
      </c>
      <c r="L20" s="1352" t="n">
        <v>880</v>
      </c>
      <c r="M20" s="1352" t="n">
        <v>1482</v>
      </c>
      <c r="N20" s="1352" t="n">
        <v>166</v>
      </c>
      <c r="O20" s="1352" t="n">
        <v>5</v>
      </c>
      <c r="P20" s="1352" t="n">
        <v>15</v>
      </c>
      <c r="Q20" s="1352" t="n">
        <v>15</v>
      </c>
      <c r="R20" s="1352" t="n">
        <v>97</v>
      </c>
      <c r="S20" s="1352" t="n">
        <v>21</v>
      </c>
      <c r="T20" s="1352" t="n">
        <v>194</v>
      </c>
      <c r="U20" s="1353" t="n">
        <v>72</v>
      </c>
      <c r="V20" s="93"/>
    </row>
    <row r="21" customFormat="false" ht="16.5" hidden="false" customHeight="true" outlineLevel="0" collapsed="false">
      <c r="Q21" s="279"/>
      <c r="R21" s="279"/>
      <c r="S21" s="279"/>
      <c r="T21" s="279"/>
      <c r="U21" s="388" t="s">
        <v>1022</v>
      </c>
    </row>
    <row r="23" customFormat="false" ht="13.5" hidden="false" customHeight="false" outlineLevel="0" collapsed="false">
      <c r="A23" s="415" t="s">
        <v>1023</v>
      </c>
    </row>
    <row r="24" customFormat="false" ht="13.5" hidden="false" customHeight="false" outlineLevel="0" collapsed="false">
      <c r="A24" s="1354" t="s">
        <v>1024</v>
      </c>
      <c r="D24" s="20" t="s">
        <v>1025</v>
      </c>
      <c r="K24" s="1355"/>
    </row>
    <row r="25" customFormat="false" ht="13.5" hidden="false" customHeight="false" outlineLevel="0" collapsed="false">
      <c r="A25" s="415" t="s">
        <v>1026</v>
      </c>
      <c r="B25" s="1356" t="n">
        <v>1923368</v>
      </c>
      <c r="C25" s="1356"/>
      <c r="I25" s="1355"/>
    </row>
    <row r="26" customFormat="false" ht="13.5" hidden="false" customHeight="false" outlineLevel="0" collapsed="false">
      <c r="A26" s="415" t="s">
        <v>394</v>
      </c>
      <c r="B26" s="1357" t="n">
        <v>224262</v>
      </c>
      <c r="C26" s="1357"/>
    </row>
    <row r="27" customFormat="false" ht="13.5" hidden="false" customHeight="false" outlineLevel="0" collapsed="false">
      <c r="A27" s="415" t="s">
        <v>395</v>
      </c>
      <c r="B27" s="1357" t="n">
        <v>280714</v>
      </c>
      <c r="C27" s="1357"/>
    </row>
    <row r="28" customFormat="false" ht="13.5" hidden="false" customHeight="false" outlineLevel="0" collapsed="false">
      <c r="A28" s="415" t="s">
        <v>396</v>
      </c>
      <c r="B28" s="1357" t="n">
        <v>256587</v>
      </c>
      <c r="C28" s="1357"/>
    </row>
    <row r="29" customFormat="false" ht="13.5" hidden="false" customHeight="false" outlineLevel="0" collapsed="false">
      <c r="A29" s="415" t="s">
        <v>397</v>
      </c>
      <c r="B29" s="1357" t="n">
        <v>205355</v>
      </c>
      <c r="C29" s="1357"/>
    </row>
    <row r="30" customFormat="false" ht="13.5" hidden="false" customHeight="false" outlineLevel="0" collapsed="false">
      <c r="A30" s="415" t="s">
        <v>398</v>
      </c>
      <c r="B30" s="1357" t="n">
        <v>128795</v>
      </c>
      <c r="C30" s="1357"/>
    </row>
    <row r="31" customFormat="false" ht="13.5" hidden="false" customHeight="false" outlineLevel="0" collapsed="false">
      <c r="A31" s="415" t="s">
        <v>399</v>
      </c>
      <c r="B31" s="1357" t="n">
        <v>214369</v>
      </c>
      <c r="C31" s="1357"/>
    </row>
    <row r="32" customFormat="false" ht="13.5" hidden="false" customHeight="false" outlineLevel="0" collapsed="false">
      <c r="A32" s="415" t="s">
        <v>400</v>
      </c>
      <c r="B32" s="1357" t="n">
        <v>116691</v>
      </c>
      <c r="C32" s="1357"/>
    </row>
    <row r="33" customFormat="false" ht="13.5" hidden="false" customHeight="false" outlineLevel="0" collapsed="false">
      <c r="A33" s="415" t="s">
        <v>401</v>
      </c>
      <c r="B33" s="1357" t="n">
        <v>144985</v>
      </c>
      <c r="C33" s="1357"/>
    </row>
    <row r="34" customFormat="false" ht="13.5" hidden="false" customHeight="false" outlineLevel="0" collapsed="false">
      <c r="A34" s="415" t="s">
        <v>402</v>
      </c>
      <c r="B34" s="1357" t="n">
        <v>211402</v>
      </c>
      <c r="C34" s="1357"/>
    </row>
    <row r="35" customFormat="false" ht="13.5" hidden="false" customHeight="false" outlineLevel="0" collapsed="false">
      <c r="A35" s="415" t="s">
        <v>403</v>
      </c>
      <c r="B35" s="1357" t="n">
        <v>140208</v>
      </c>
      <c r="C35" s="1357"/>
    </row>
  </sheetData>
  <mergeCells count="28">
    <mergeCell ref="A5:A8"/>
    <mergeCell ref="B5:B8"/>
    <mergeCell ref="C5:C8"/>
    <mergeCell ref="D5:G5"/>
    <mergeCell ref="H5:K5"/>
    <mergeCell ref="D6:G6"/>
    <mergeCell ref="H6:K6"/>
    <mergeCell ref="L6:L8"/>
    <mergeCell ref="M6:M8"/>
    <mergeCell ref="N6:N8"/>
    <mergeCell ref="O6:O8"/>
    <mergeCell ref="P6:P8"/>
    <mergeCell ref="Q6:Q8"/>
    <mergeCell ref="R6:R8"/>
    <mergeCell ref="S6:S8"/>
    <mergeCell ref="T6:T8"/>
    <mergeCell ref="U6:U8"/>
    <mergeCell ref="B25:C25"/>
    <mergeCell ref="B26:C26"/>
    <mergeCell ref="B27:C27"/>
    <mergeCell ref="B28:C28"/>
    <mergeCell ref="B29:C29"/>
    <mergeCell ref="B30:C30"/>
    <mergeCell ref="B31:C31"/>
    <mergeCell ref="B32:C32"/>
    <mergeCell ref="B33:C33"/>
    <mergeCell ref="B34:C34"/>
    <mergeCell ref="B35:C35"/>
  </mergeCells>
  <dataValidations count="1">
    <dataValidation allowBlank="true" errorStyle="stop" operator="between" showDropDown="false" showErrorMessage="true" showInputMessage="false" sqref="D17:F17 H17:J17 L17:U17" type="none">
      <formula1>0</formula1>
      <formula2>0</formula2>
    </dataValidation>
  </dataValidations>
  <printOptions headings="false" gridLines="false" gridLinesSet="true" horizontalCentered="true" verticalCentered="false"/>
  <pageMargins left="0.511805555555556" right="0.511805555555556" top="0.7875" bottom="0.78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18"/>
  <sheetViews>
    <sheetView showFormulas="false" showGridLines="true" showRowColHeaders="true" showZeros="false" rightToLeft="false" tabSelected="false" showOutlineSymbols="true" defaultGridColor="true" view="pageBreakPreview" topLeftCell="A1" colorId="64" zoomScale="130" zoomScaleNormal="100" zoomScalePageLayoutView="130" workbookViewId="0">
      <selection pane="topLeft" activeCell="Y9" activeCellId="0" sqref="Y9"/>
    </sheetView>
  </sheetViews>
  <sheetFormatPr defaultColWidth="8.9921875" defaultRowHeight="13.5" zeroHeight="false" outlineLevelRow="0" outlineLevelCol="0"/>
  <cols>
    <col collapsed="false" customWidth="true" hidden="false" outlineLevel="0" max="1" min="1" style="20" width="8.86"/>
    <col collapsed="false" customWidth="true" hidden="false" outlineLevel="0" max="9" min="2" style="20" width="8.62"/>
    <col collapsed="false" customWidth="true" hidden="false" outlineLevel="0" max="10" min="10" style="20" width="8.86"/>
    <col collapsed="false" customWidth="false" hidden="false" outlineLevel="0" max="257" min="11" style="20" width="8.99"/>
  </cols>
  <sheetData>
    <row r="1" s="93" customFormat="true" ht="18.75" hidden="false" customHeight="true" outlineLevel="0" collapsed="false">
      <c r="A1" s="1298" t="s">
        <v>1027</v>
      </c>
      <c r="B1" s="1298"/>
      <c r="C1" s="1298"/>
    </row>
    <row r="2" s="93" customFormat="true" ht="13.5" hidden="false" customHeight="false" outlineLevel="0" collapsed="false">
      <c r="J2" s="76" t="s">
        <v>988</v>
      </c>
    </row>
    <row r="3" s="407" customFormat="true" ht="18" hidden="false" customHeight="true" outlineLevel="0" collapsed="false">
      <c r="A3" s="1358" t="s">
        <v>225</v>
      </c>
      <c r="B3" s="974" t="s">
        <v>514</v>
      </c>
      <c r="C3" s="355" t="s">
        <v>484</v>
      </c>
      <c r="D3" s="355"/>
      <c r="E3" s="355"/>
      <c r="F3" s="355"/>
      <c r="G3" s="787" t="s">
        <v>1028</v>
      </c>
      <c r="H3" s="787"/>
      <c r="I3" s="787"/>
      <c r="J3" s="1359" t="s">
        <v>494</v>
      </c>
    </row>
    <row r="4" s="407" customFormat="true" ht="45" hidden="false" customHeight="true" outlineLevel="0" collapsed="false">
      <c r="A4" s="1358"/>
      <c r="B4" s="974"/>
      <c r="C4" s="1360" t="s">
        <v>514</v>
      </c>
      <c r="D4" s="1360" t="s">
        <v>1029</v>
      </c>
      <c r="E4" s="1361" t="s">
        <v>1030</v>
      </c>
      <c r="F4" s="1361" t="s">
        <v>1031</v>
      </c>
      <c r="G4" s="1360" t="s">
        <v>1032</v>
      </c>
      <c r="H4" s="1361" t="s">
        <v>1033</v>
      </c>
      <c r="I4" s="1361" t="s">
        <v>1034</v>
      </c>
      <c r="J4" s="1359"/>
    </row>
    <row r="5" customFormat="false" ht="18" hidden="false" customHeight="true" outlineLevel="0" collapsed="false">
      <c r="A5" s="272" t="s">
        <v>229</v>
      </c>
      <c r="B5" s="873" t="n">
        <f aca="false">SUM(C5+G5+J5)</f>
        <v>45935</v>
      </c>
      <c r="C5" s="873" t="n">
        <f aca="false">SUM(D5:F5)</f>
        <v>3587</v>
      </c>
      <c r="D5" s="873" t="n">
        <f aca="false">SUM(D6:D15)</f>
        <v>25</v>
      </c>
      <c r="E5" s="873" t="n">
        <f aca="false">SUM(E6:E15)</f>
        <v>3094</v>
      </c>
      <c r="F5" s="873" t="n">
        <f aca="false">SUM(F6:F15)</f>
        <v>468</v>
      </c>
      <c r="G5" s="873" t="n">
        <f aca="false">SUM(G6:G15)</f>
        <v>40006</v>
      </c>
      <c r="H5" s="873" t="n">
        <f aca="false">SUM(H6:H15)</f>
        <v>38306</v>
      </c>
      <c r="I5" s="873" t="n">
        <f aca="false">SUM(I6:I15)</f>
        <v>1700</v>
      </c>
      <c r="J5" s="874" t="n">
        <f aca="false">SUM(J6:J15)</f>
        <v>2342</v>
      </c>
    </row>
    <row r="6" customFormat="false" ht="18" hidden="false" customHeight="true" outlineLevel="0" collapsed="false">
      <c r="A6" s="843" t="s">
        <v>394</v>
      </c>
      <c r="B6" s="1042" t="n">
        <f aca="false">SUM(C6+G6+J6)</f>
        <v>6201</v>
      </c>
      <c r="C6" s="430" t="n">
        <f aca="false">SUM(D6:F6)</f>
        <v>636</v>
      </c>
      <c r="D6" s="430" t="n">
        <v>4</v>
      </c>
      <c r="E6" s="430" t="n">
        <v>458</v>
      </c>
      <c r="F6" s="430" t="n">
        <v>174</v>
      </c>
      <c r="G6" s="430" t="n">
        <f aca="false">H6+I6</f>
        <v>5565</v>
      </c>
      <c r="H6" s="430" t="n">
        <v>5412</v>
      </c>
      <c r="I6" s="430" t="n">
        <v>153</v>
      </c>
      <c r="J6" s="876" t="n">
        <v>0</v>
      </c>
    </row>
    <row r="7" customFormat="false" ht="18" hidden="false" customHeight="true" outlineLevel="0" collapsed="false">
      <c r="A7" s="843" t="s">
        <v>395</v>
      </c>
      <c r="B7" s="1042" t="n">
        <f aca="false">SUM(C7+G7+J7)</f>
        <v>5956</v>
      </c>
      <c r="C7" s="430" t="n">
        <f aca="false">SUM(D7:F7)</f>
        <v>471</v>
      </c>
      <c r="D7" s="430" t="n">
        <v>3</v>
      </c>
      <c r="E7" s="430" t="n">
        <v>468</v>
      </c>
      <c r="F7" s="430" t="n">
        <v>0</v>
      </c>
      <c r="G7" s="430" t="n">
        <f aca="false">H7+I7</f>
        <v>5485</v>
      </c>
      <c r="H7" s="430" t="n">
        <v>5206</v>
      </c>
      <c r="I7" s="430" t="n">
        <v>279</v>
      </c>
      <c r="J7" s="876" t="n">
        <v>0</v>
      </c>
    </row>
    <row r="8" customFormat="false" ht="18" hidden="false" customHeight="true" outlineLevel="0" collapsed="false">
      <c r="A8" s="843" t="s">
        <v>396</v>
      </c>
      <c r="B8" s="1042" t="n">
        <f aca="false">SUM(C8+G8+J8)</f>
        <v>5549</v>
      </c>
      <c r="C8" s="430" t="n">
        <f aca="false">SUM(D8:F8)</f>
        <v>280</v>
      </c>
      <c r="D8" s="430" t="n">
        <v>5</v>
      </c>
      <c r="E8" s="430" t="n">
        <v>275</v>
      </c>
      <c r="F8" s="430" t="n">
        <v>0</v>
      </c>
      <c r="G8" s="430" t="n">
        <f aca="false">H8+I8</f>
        <v>5269</v>
      </c>
      <c r="H8" s="430" t="n">
        <v>5010</v>
      </c>
      <c r="I8" s="430" t="n">
        <v>259</v>
      </c>
      <c r="J8" s="876" t="n">
        <v>0</v>
      </c>
    </row>
    <row r="9" customFormat="false" ht="18" hidden="false" customHeight="true" outlineLevel="0" collapsed="false">
      <c r="A9" s="843" t="s">
        <v>397</v>
      </c>
      <c r="B9" s="1042" t="n">
        <f aca="false">SUM(C9+G9+J9)</f>
        <v>5798</v>
      </c>
      <c r="C9" s="430" t="n">
        <f aca="false">SUM(D9:F9)</f>
        <v>368</v>
      </c>
      <c r="D9" s="430" t="n">
        <v>5</v>
      </c>
      <c r="E9" s="430" t="n">
        <v>363</v>
      </c>
      <c r="F9" s="430" t="n">
        <v>0</v>
      </c>
      <c r="G9" s="430" t="n">
        <f aca="false">H9+I9</f>
        <v>4353</v>
      </c>
      <c r="H9" s="430" t="n">
        <v>4353</v>
      </c>
      <c r="I9" s="430" t="n">
        <v>0</v>
      </c>
      <c r="J9" s="876" t="n">
        <v>1077</v>
      </c>
    </row>
    <row r="10" customFormat="false" ht="18" hidden="false" customHeight="true" outlineLevel="0" collapsed="false">
      <c r="A10" s="843" t="s">
        <v>398</v>
      </c>
      <c r="B10" s="1042" t="n">
        <f aca="false">SUM(C10+G10+J10)</f>
        <v>3095</v>
      </c>
      <c r="C10" s="430" t="n">
        <f aca="false">SUM(D10:F10)</f>
        <v>190</v>
      </c>
      <c r="D10" s="430" t="n">
        <v>0</v>
      </c>
      <c r="E10" s="430" t="n">
        <v>149</v>
      </c>
      <c r="F10" s="430" t="n">
        <v>41</v>
      </c>
      <c r="G10" s="430" t="n">
        <f aca="false">H10+I10</f>
        <v>2248</v>
      </c>
      <c r="H10" s="430" t="n">
        <v>2229</v>
      </c>
      <c r="I10" s="430" t="n">
        <v>19</v>
      </c>
      <c r="J10" s="876" t="n">
        <v>657</v>
      </c>
    </row>
    <row r="11" customFormat="false" ht="18" hidden="false" customHeight="true" outlineLevel="0" collapsed="false">
      <c r="A11" s="843" t="s">
        <v>399</v>
      </c>
      <c r="B11" s="1042" t="n">
        <f aca="false">SUM(C11+G11+J11)</f>
        <v>4519</v>
      </c>
      <c r="C11" s="430" t="n">
        <f aca="false">SUM(D11:F11)</f>
        <v>293</v>
      </c>
      <c r="D11" s="430" t="n">
        <v>2</v>
      </c>
      <c r="E11" s="430" t="n">
        <v>291</v>
      </c>
      <c r="F11" s="430" t="n">
        <v>0</v>
      </c>
      <c r="G11" s="430" t="n">
        <f aca="false">H11+I11</f>
        <v>4226</v>
      </c>
      <c r="H11" s="430" t="n">
        <v>4226</v>
      </c>
      <c r="I11" s="430" t="n">
        <v>0</v>
      </c>
      <c r="J11" s="876" t="n">
        <v>0</v>
      </c>
    </row>
    <row r="12" customFormat="false" ht="18" hidden="false" customHeight="true" outlineLevel="0" collapsed="false">
      <c r="A12" s="843" t="s">
        <v>400</v>
      </c>
      <c r="B12" s="1042" t="n">
        <f aca="false">SUM(C12+G12+J12)</f>
        <v>2281</v>
      </c>
      <c r="C12" s="430" t="n">
        <f aca="false">SUM(D12:F12)</f>
        <v>311</v>
      </c>
      <c r="D12" s="1362" t="n">
        <v>1</v>
      </c>
      <c r="E12" s="1362" t="n">
        <v>310</v>
      </c>
      <c r="F12" s="438" t="s">
        <v>32</v>
      </c>
      <c r="G12" s="430" t="n">
        <f aca="false">H12+I12</f>
        <v>1970</v>
      </c>
      <c r="H12" s="1362" t="n">
        <v>1970</v>
      </c>
      <c r="I12" s="1362" t="n">
        <v>0</v>
      </c>
      <c r="J12" s="1363" t="n">
        <v>0</v>
      </c>
    </row>
    <row r="13" customFormat="false" ht="18" hidden="false" customHeight="true" outlineLevel="0" collapsed="false">
      <c r="A13" s="843" t="s">
        <v>401</v>
      </c>
      <c r="B13" s="1042" t="n">
        <f aca="false">SUM(C13+G13+J13)</f>
        <v>3383</v>
      </c>
      <c r="C13" s="430" t="n">
        <f aca="false">SUM(D13:F13)</f>
        <v>265</v>
      </c>
      <c r="D13" s="430" t="n">
        <v>1</v>
      </c>
      <c r="E13" s="430" t="n">
        <v>264</v>
      </c>
      <c r="F13" s="430" t="n">
        <v>0</v>
      </c>
      <c r="G13" s="430" t="n">
        <f aca="false">H13+I13</f>
        <v>3118</v>
      </c>
      <c r="H13" s="430" t="n">
        <v>2346</v>
      </c>
      <c r="I13" s="430" t="n">
        <v>772</v>
      </c>
      <c r="J13" s="876" t="n">
        <v>0</v>
      </c>
    </row>
    <row r="14" customFormat="false" ht="18" hidden="false" customHeight="true" outlineLevel="0" collapsed="false">
      <c r="A14" s="843" t="s">
        <v>402</v>
      </c>
      <c r="B14" s="1042" t="n">
        <f aca="false">SUM(C14+G14+J14)</f>
        <v>5913</v>
      </c>
      <c r="C14" s="430" t="n">
        <f aca="false">SUM(D14:F14)</f>
        <v>583</v>
      </c>
      <c r="D14" s="430" t="n">
        <v>2</v>
      </c>
      <c r="E14" s="430" t="n">
        <v>328</v>
      </c>
      <c r="F14" s="430" t="n">
        <v>253</v>
      </c>
      <c r="G14" s="430" t="n">
        <f aca="false">H14+I14</f>
        <v>5330</v>
      </c>
      <c r="H14" s="430" t="n">
        <v>5112</v>
      </c>
      <c r="I14" s="430" t="n">
        <v>218</v>
      </c>
      <c r="J14" s="876" t="n">
        <v>0</v>
      </c>
    </row>
    <row r="15" customFormat="false" ht="18" hidden="false" customHeight="true" outlineLevel="0" collapsed="false">
      <c r="A15" s="402" t="s">
        <v>403</v>
      </c>
      <c r="B15" s="1005" t="n">
        <f aca="false">SUM(C15+G15+J15)</f>
        <v>3240</v>
      </c>
      <c r="C15" s="449" t="n">
        <f aca="false">SUM(D15:F15)</f>
        <v>190</v>
      </c>
      <c r="D15" s="449" t="n">
        <v>2</v>
      </c>
      <c r="E15" s="449" t="n">
        <v>188</v>
      </c>
      <c r="F15" s="449" t="n">
        <v>0</v>
      </c>
      <c r="G15" s="449" t="n">
        <f aca="false">H15+I15</f>
        <v>2442</v>
      </c>
      <c r="H15" s="449" t="n">
        <v>2442</v>
      </c>
      <c r="I15" s="449" t="n">
        <v>0</v>
      </c>
      <c r="J15" s="877" t="n">
        <v>608</v>
      </c>
    </row>
    <row r="16" customFormat="false" ht="16.5" hidden="false" customHeight="true" outlineLevel="0" collapsed="false">
      <c r="H16" s="1170"/>
      <c r="I16" s="1170"/>
      <c r="J16" s="388" t="s">
        <v>1022</v>
      </c>
    </row>
    <row r="18" customFormat="false" ht="13.5" hidden="false" customHeight="false" outlineLevel="0" collapsed="false">
      <c r="K18" s="279"/>
      <c r="L18" s="279"/>
      <c r="M18" s="279"/>
    </row>
  </sheetData>
  <mergeCells count="5">
    <mergeCell ref="A3:A4"/>
    <mergeCell ref="B3:B4"/>
    <mergeCell ref="C3:F3"/>
    <mergeCell ref="G3:I3"/>
    <mergeCell ref="J3:J4"/>
  </mergeCells>
  <dataValidations count="1">
    <dataValidation allowBlank="true" errorStyle="stop" operator="between" showDropDown="false" showErrorMessage="true" showInputMessage="false" sqref="D12:E12 H12:J12" type="none">
      <formula1>0</formula1>
      <formula2>0</formula2>
    </dataValidation>
  </dataValidations>
  <printOptions headings="false" gridLines="false" gridLinesSet="true" horizontalCentered="false" verticalCentered="false"/>
  <pageMargins left="0.590277777777778" right="0.590277777777778" top="7.0868055555555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V34"/>
  <sheetViews>
    <sheetView showFormulas="false" showGridLines="true" showRowColHeaders="true" showZeros="false" rightToLeft="false" tabSelected="false" showOutlineSymbols="true" defaultGridColor="true" view="pageBreakPreview" topLeftCell="A1" colorId="64" zoomScale="115" zoomScaleNormal="115" zoomScalePageLayoutView="115" workbookViewId="0">
      <selection pane="topLeft" activeCell="Y9" activeCellId="0" sqref="Y9"/>
    </sheetView>
  </sheetViews>
  <sheetFormatPr defaultColWidth="8.9921875" defaultRowHeight="13.5" zeroHeight="false" outlineLevelRow="0" outlineLevelCol="0"/>
  <cols>
    <col collapsed="false" customWidth="true" hidden="false" outlineLevel="0" max="1" min="1" style="20" width="6.25"/>
    <col collapsed="false" customWidth="true" hidden="false" outlineLevel="0" max="2" min="2" style="20" width="5.49"/>
    <col collapsed="false" customWidth="true" hidden="false" outlineLevel="0" max="3" min="3" style="20" width="4.75"/>
    <col collapsed="false" customWidth="true" hidden="false" outlineLevel="0" max="4" min="4" style="20" width="4.36"/>
    <col collapsed="false" customWidth="true" hidden="false" outlineLevel="0" max="5" min="5" style="20" width="4.12"/>
    <col collapsed="false" customWidth="true" hidden="false" outlineLevel="0" max="6" min="6" style="20" width="4.25"/>
    <col collapsed="false" customWidth="true" hidden="false" outlineLevel="0" max="7" min="7" style="20" width="4.36"/>
    <col collapsed="false" customWidth="true" hidden="false" outlineLevel="0" max="8" min="8" style="20" width="4.25"/>
    <col collapsed="false" customWidth="true" hidden="false" outlineLevel="0" max="10" min="9" style="20" width="3.87"/>
    <col collapsed="false" customWidth="true" hidden="false" outlineLevel="0" max="11" min="11" style="20" width="4.36"/>
    <col collapsed="false" customWidth="true" hidden="false" outlineLevel="0" max="12" min="12" style="20" width="5.87"/>
    <col collapsed="false" customWidth="true" hidden="false" outlineLevel="0" max="13" min="13" style="20" width="5.75"/>
    <col collapsed="false" customWidth="true" hidden="false" outlineLevel="0" max="14" min="14" style="20" width="4.25"/>
    <col collapsed="false" customWidth="true" hidden="false" outlineLevel="0" max="17" min="15" style="20" width="3.87"/>
    <col collapsed="false" customWidth="true" hidden="false" outlineLevel="0" max="18" min="18" style="20" width="4.25"/>
    <col collapsed="false" customWidth="true" hidden="false" outlineLevel="0" max="19" min="19" style="20" width="4.99"/>
    <col collapsed="false" customWidth="true" hidden="false" outlineLevel="0" max="20" min="20" style="20" width="4.62"/>
    <col collapsed="false" customWidth="true" hidden="false" outlineLevel="0" max="21" min="21" style="20" width="4.36"/>
    <col collapsed="false" customWidth="true" hidden="false" outlineLevel="0" max="22" min="22" style="20" width="9.12"/>
    <col collapsed="false" customWidth="false" hidden="false" outlineLevel="0" max="257" min="23" style="20" width="8.99"/>
  </cols>
  <sheetData>
    <row r="1" customFormat="false" ht="18.75" hidden="false" customHeight="true" outlineLevel="0" collapsed="false">
      <c r="A1" s="13" t="s">
        <v>1035</v>
      </c>
    </row>
    <row r="2" s="93" customFormat="true" ht="13.5" hidden="false" customHeight="true" outlineLevel="0" collapsed="false">
      <c r="A2" s="1298"/>
      <c r="B2" s="1298"/>
      <c r="Q2" s="1036"/>
      <c r="R2" s="76"/>
      <c r="U2" s="76" t="s">
        <v>988</v>
      </c>
    </row>
    <row r="3" s="407" customFormat="true" ht="15" hidden="false" customHeight="true" outlineLevel="0" collapsed="false">
      <c r="A3" s="834" t="s">
        <v>225</v>
      </c>
      <c r="B3" s="1322" t="s">
        <v>229</v>
      </c>
      <c r="C3" s="1322" t="s">
        <v>989</v>
      </c>
      <c r="D3" s="1324" t="s">
        <v>990</v>
      </c>
      <c r="E3" s="1324"/>
      <c r="F3" s="1324"/>
      <c r="G3" s="1324"/>
      <c r="H3" s="22" t="s">
        <v>991</v>
      </c>
      <c r="I3" s="22"/>
      <c r="J3" s="22"/>
      <c r="K3" s="22"/>
      <c r="L3" s="28" t="s">
        <v>992</v>
      </c>
      <c r="M3" s="21" t="s">
        <v>993</v>
      </c>
      <c r="N3" s="22" t="s">
        <v>994</v>
      </c>
      <c r="O3" s="22" t="s">
        <v>995</v>
      </c>
      <c r="P3" s="22" t="s">
        <v>996</v>
      </c>
      <c r="Q3" s="22" t="s">
        <v>997</v>
      </c>
      <c r="R3" s="22" t="s">
        <v>998</v>
      </c>
      <c r="S3" s="23" t="s">
        <v>999</v>
      </c>
      <c r="T3" s="23" t="s">
        <v>1000</v>
      </c>
      <c r="U3" s="1364"/>
    </row>
    <row r="4" s="407" customFormat="true" ht="15" hidden="false" customHeight="true" outlineLevel="0" collapsed="false">
      <c r="A4" s="834"/>
      <c r="B4" s="1322"/>
      <c r="C4" s="1322"/>
      <c r="D4" s="29" t="s">
        <v>1001</v>
      </c>
      <c r="E4" s="29"/>
      <c r="F4" s="29"/>
      <c r="G4" s="29"/>
      <c r="H4" s="1327" t="s">
        <v>1002</v>
      </c>
      <c r="I4" s="1327"/>
      <c r="J4" s="1327"/>
      <c r="K4" s="1327"/>
      <c r="L4" s="311" t="s">
        <v>1003</v>
      </c>
      <c r="M4" s="310" t="s">
        <v>1004</v>
      </c>
      <c r="N4" s="317" t="s">
        <v>1005</v>
      </c>
      <c r="O4" s="315" t="s">
        <v>1006</v>
      </c>
      <c r="P4" s="317" t="s">
        <v>1007</v>
      </c>
      <c r="Q4" s="317" t="s">
        <v>1008</v>
      </c>
      <c r="R4" s="317" t="s">
        <v>1009</v>
      </c>
      <c r="S4" s="315" t="s">
        <v>1010</v>
      </c>
      <c r="T4" s="317" t="s">
        <v>1011</v>
      </c>
      <c r="U4" s="1328" t="s">
        <v>494</v>
      </c>
    </row>
    <row r="5" s="407" customFormat="true" ht="15" hidden="false" customHeight="true" outlineLevel="0" collapsed="false">
      <c r="A5" s="834"/>
      <c r="B5" s="1322"/>
      <c r="C5" s="1322"/>
      <c r="D5" s="1329" t="s">
        <v>1012</v>
      </c>
      <c r="E5" s="1330" t="s">
        <v>1013</v>
      </c>
      <c r="F5" s="1331"/>
      <c r="G5" s="1331"/>
      <c r="H5" s="31" t="s">
        <v>1014</v>
      </c>
      <c r="I5" s="1332" t="s">
        <v>1015</v>
      </c>
      <c r="J5" s="1333"/>
      <c r="K5" s="1333"/>
      <c r="L5" s="311"/>
      <c r="M5" s="310"/>
      <c r="N5" s="310"/>
      <c r="O5" s="315"/>
      <c r="P5" s="317"/>
      <c r="Q5" s="317"/>
      <c r="R5" s="317"/>
      <c r="S5" s="315"/>
      <c r="T5" s="317"/>
      <c r="U5" s="1328"/>
    </row>
    <row r="6" s="407" customFormat="true" ht="87" hidden="false" customHeight="true" outlineLevel="0" collapsed="false">
      <c r="A6" s="272"/>
      <c r="B6" s="1322"/>
      <c r="C6" s="1322"/>
      <c r="D6" s="316" t="s">
        <v>1036</v>
      </c>
      <c r="E6" s="316" t="s">
        <v>1017</v>
      </c>
      <c r="F6" s="1334" t="s">
        <v>494</v>
      </c>
      <c r="G6" s="1334" t="s">
        <v>1018</v>
      </c>
      <c r="H6" s="1335" t="s">
        <v>1019</v>
      </c>
      <c r="I6" s="316" t="s">
        <v>1020</v>
      </c>
      <c r="J6" s="316" t="s">
        <v>494</v>
      </c>
      <c r="K6" s="316" t="s">
        <v>1018</v>
      </c>
      <c r="L6" s="311"/>
      <c r="M6" s="310"/>
      <c r="N6" s="310"/>
      <c r="O6" s="315"/>
      <c r="P6" s="317"/>
      <c r="Q6" s="317"/>
      <c r="R6" s="317"/>
      <c r="S6" s="315"/>
      <c r="T6" s="317"/>
      <c r="U6" s="1328"/>
    </row>
    <row r="7" customFormat="false" ht="19.5" hidden="false" customHeight="true" outlineLevel="0" collapsed="false">
      <c r="A7" s="272" t="s">
        <v>229</v>
      </c>
      <c r="B7" s="1365" t="n">
        <f aca="false">SUM(B8:B17)</f>
        <v>4631</v>
      </c>
      <c r="C7" s="1366" t="n">
        <f aca="false">B7/B24*1000</f>
        <v>2.40775556211812</v>
      </c>
      <c r="D7" s="1365" t="n">
        <f aca="false">SUM(D8:D17)</f>
        <v>362</v>
      </c>
      <c r="E7" s="1365" t="n">
        <f aca="false">SUM(E8:E17)</f>
        <v>83</v>
      </c>
      <c r="F7" s="1365" t="n">
        <f aca="false">SUM(F8:F17)</f>
        <v>220</v>
      </c>
      <c r="G7" s="1365" t="n">
        <f aca="false">SUM(G8:G17)</f>
        <v>665</v>
      </c>
      <c r="H7" s="1365" t="n">
        <f aca="false">SUM(H8:H17)</f>
        <v>83</v>
      </c>
      <c r="I7" s="1365" t="n">
        <f aca="false">SUM(I8:I17)</f>
        <v>30</v>
      </c>
      <c r="J7" s="1365" t="n">
        <f aca="false">SUM(J8:J17)</f>
        <v>24</v>
      </c>
      <c r="K7" s="1365" t="n">
        <f aca="false">SUM(K8:K17)</f>
        <v>137</v>
      </c>
      <c r="L7" s="1365" t="n">
        <f aca="false">SUM(L8:L17)</f>
        <v>952</v>
      </c>
      <c r="M7" s="1365" t="n">
        <f aca="false">SUM(M8:M17)</f>
        <v>1965</v>
      </c>
      <c r="N7" s="1365" t="n">
        <f aca="false">SUM(N8:N17)</f>
        <v>325</v>
      </c>
      <c r="O7" s="1365" t="n">
        <f aca="false">SUM(O8:O17)</f>
        <v>12</v>
      </c>
      <c r="P7" s="1365" t="n">
        <f aca="false">SUM(P8:P17)</f>
        <v>30</v>
      </c>
      <c r="Q7" s="1365" t="n">
        <f aca="false">SUM(Q8:Q17)</f>
        <v>44</v>
      </c>
      <c r="R7" s="1365" t="n">
        <f aca="false">SUM(R8:R17)</f>
        <v>200</v>
      </c>
      <c r="S7" s="1365" t="n">
        <f aca="false">SUM(S8:S17)</f>
        <v>55</v>
      </c>
      <c r="T7" s="1365" t="n">
        <f aca="false">SUM(T8:T17)</f>
        <v>173</v>
      </c>
      <c r="U7" s="1367" t="n">
        <f aca="false">SUM(U8:U17)</f>
        <v>73</v>
      </c>
      <c r="V7" s="93"/>
    </row>
    <row r="8" customFormat="false" ht="19.5" hidden="false" customHeight="true" outlineLevel="0" collapsed="false">
      <c r="A8" s="839" t="s">
        <v>394</v>
      </c>
      <c r="B8" s="1368" t="n">
        <f aca="false">SUM(L8:U8)+G8+K8</f>
        <v>246</v>
      </c>
      <c r="C8" s="1369" t="n">
        <f aca="false">B8/B25*1000</f>
        <v>1.09693126789202</v>
      </c>
      <c r="D8" s="1370" t="n">
        <v>33</v>
      </c>
      <c r="E8" s="1370" t="n">
        <v>11</v>
      </c>
      <c r="F8" s="1371" t="n">
        <v>26</v>
      </c>
      <c r="G8" s="1371" t="n">
        <f aca="false">SUM(D8:F8)</f>
        <v>70</v>
      </c>
      <c r="H8" s="1371" t="n">
        <v>6</v>
      </c>
      <c r="I8" s="1371" t="n">
        <v>4</v>
      </c>
      <c r="J8" s="1371" t="n">
        <v>4</v>
      </c>
      <c r="K8" s="1371" t="n">
        <f aca="false">SUM(H8:J8)</f>
        <v>14</v>
      </c>
      <c r="L8" s="1371" t="n">
        <v>110</v>
      </c>
      <c r="M8" s="1371" t="n">
        <v>33</v>
      </c>
      <c r="N8" s="1371" t="n">
        <v>8</v>
      </c>
      <c r="O8" s="1371" t="n">
        <v>1</v>
      </c>
      <c r="P8" s="1371" t="n">
        <v>0</v>
      </c>
      <c r="Q8" s="1371" t="n">
        <v>4</v>
      </c>
      <c r="R8" s="1371" t="n">
        <v>3</v>
      </c>
      <c r="S8" s="1371" t="n">
        <v>1</v>
      </c>
      <c r="T8" s="1371" t="n">
        <v>2</v>
      </c>
      <c r="U8" s="1372" t="n">
        <v>0</v>
      </c>
    </row>
    <row r="9" customFormat="false" ht="19.5" hidden="false" customHeight="true" outlineLevel="0" collapsed="false">
      <c r="A9" s="843" t="s">
        <v>395</v>
      </c>
      <c r="B9" s="1373" t="n">
        <f aca="false">SUM(L9:U9)+G9+K9</f>
        <v>657</v>
      </c>
      <c r="C9" s="1374" t="n">
        <f aca="false">B9/B26*1000</f>
        <v>2.34046039741516</v>
      </c>
      <c r="D9" s="1371" t="n">
        <v>35</v>
      </c>
      <c r="E9" s="1371" t="n">
        <v>5</v>
      </c>
      <c r="F9" s="1371" t="n">
        <v>20</v>
      </c>
      <c r="G9" s="1371" t="n">
        <f aca="false">SUM(D9:F9)</f>
        <v>60</v>
      </c>
      <c r="H9" s="1371" t="n">
        <v>6</v>
      </c>
      <c r="I9" s="1371" t="n">
        <v>2</v>
      </c>
      <c r="J9" s="1371" t="n">
        <v>1</v>
      </c>
      <c r="K9" s="1371" t="n">
        <f aca="false">SUM(H9:J9)</f>
        <v>9</v>
      </c>
      <c r="L9" s="1371" t="n">
        <v>102</v>
      </c>
      <c r="M9" s="1371" t="n">
        <v>334</v>
      </c>
      <c r="N9" s="1371" t="n">
        <v>55</v>
      </c>
      <c r="O9" s="1371" t="n">
        <v>2</v>
      </c>
      <c r="P9" s="1371" t="n">
        <v>2</v>
      </c>
      <c r="Q9" s="1371" t="n">
        <v>3</v>
      </c>
      <c r="R9" s="1371" t="n">
        <v>37</v>
      </c>
      <c r="S9" s="1371" t="n">
        <v>12</v>
      </c>
      <c r="T9" s="1371" t="n">
        <v>25</v>
      </c>
      <c r="U9" s="1372" t="n">
        <v>16</v>
      </c>
    </row>
    <row r="10" customFormat="false" ht="19.5" hidden="false" customHeight="true" outlineLevel="0" collapsed="false">
      <c r="A10" s="843" t="s">
        <v>396</v>
      </c>
      <c r="B10" s="1373" t="n">
        <f aca="false">SUM(L10:U10)+G10+K10</f>
        <v>926</v>
      </c>
      <c r="C10" s="1374" t="n">
        <f aca="false">B10/B27*1000</f>
        <v>3.60891237669874</v>
      </c>
      <c r="D10" s="1371" t="n">
        <v>66</v>
      </c>
      <c r="E10" s="1371" t="n">
        <v>14</v>
      </c>
      <c r="F10" s="1371" t="n">
        <v>49</v>
      </c>
      <c r="G10" s="1371" t="n">
        <f aca="false">SUM(D10:F10)</f>
        <v>129</v>
      </c>
      <c r="H10" s="1371" t="n">
        <v>20</v>
      </c>
      <c r="I10" s="1371" t="n">
        <v>6</v>
      </c>
      <c r="J10" s="1371" t="n">
        <v>5</v>
      </c>
      <c r="K10" s="1371" t="n">
        <f aca="false">SUM(H10:J10)</f>
        <v>31</v>
      </c>
      <c r="L10" s="1371" t="n">
        <v>176</v>
      </c>
      <c r="M10" s="1371" t="n">
        <v>415</v>
      </c>
      <c r="N10" s="1371" t="n">
        <v>65</v>
      </c>
      <c r="O10" s="1371" t="n">
        <v>1</v>
      </c>
      <c r="P10" s="1371" t="n">
        <v>6</v>
      </c>
      <c r="Q10" s="1371" t="n">
        <v>4</v>
      </c>
      <c r="R10" s="1371" t="n">
        <v>44</v>
      </c>
      <c r="S10" s="1371" t="n">
        <v>14</v>
      </c>
      <c r="T10" s="1371" t="n">
        <v>32</v>
      </c>
      <c r="U10" s="1372" t="n">
        <v>9</v>
      </c>
      <c r="V10" s="93"/>
    </row>
    <row r="11" customFormat="false" ht="19.5" hidden="false" customHeight="true" outlineLevel="0" collapsed="false">
      <c r="A11" s="843" t="s">
        <v>397</v>
      </c>
      <c r="B11" s="1373" t="n">
        <f aca="false">SUM(L11:U11)+G11+K11</f>
        <v>367</v>
      </c>
      <c r="C11" s="1374" t="n">
        <f aca="false">B11/B28*1000</f>
        <v>1.78714908329478</v>
      </c>
      <c r="D11" s="1371" t="n">
        <v>22</v>
      </c>
      <c r="E11" s="1371" t="n">
        <v>12</v>
      </c>
      <c r="F11" s="1371" t="n">
        <v>21</v>
      </c>
      <c r="G11" s="1371" t="n">
        <f aca="false">SUM(D11:F11)</f>
        <v>55</v>
      </c>
      <c r="H11" s="1371" t="n">
        <v>2</v>
      </c>
      <c r="I11" s="1371" t="n">
        <v>5</v>
      </c>
      <c r="J11" s="1371" t="n">
        <v>6</v>
      </c>
      <c r="K11" s="1371" t="n">
        <f aca="false">SUM(H11:J11)</f>
        <v>13</v>
      </c>
      <c r="L11" s="1371" t="n">
        <v>143</v>
      </c>
      <c r="M11" s="1371" t="n">
        <v>124</v>
      </c>
      <c r="N11" s="1371" t="n">
        <v>5</v>
      </c>
      <c r="O11" s="1371" t="n">
        <v>2</v>
      </c>
      <c r="P11" s="1371" t="n">
        <v>5</v>
      </c>
      <c r="Q11" s="1371" t="n">
        <v>4</v>
      </c>
      <c r="R11" s="1371" t="n">
        <v>8</v>
      </c>
      <c r="S11" s="1371" t="n">
        <v>1</v>
      </c>
      <c r="T11" s="1371" t="n">
        <v>7</v>
      </c>
      <c r="U11" s="1372" t="n">
        <v>0</v>
      </c>
      <c r="V11" s="1375"/>
    </row>
    <row r="12" customFormat="false" ht="19.5" hidden="false" customHeight="true" outlineLevel="0" collapsed="false">
      <c r="A12" s="843" t="s">
        <v>398</v>
      </c>
      <c r="B12" s="1373" t="n">
        <f aca="false">SUM(L12:U12)+G12+K12</f>
        <v>387</v>
      </c>
      <c r="C12" s="1374" t="n">
        <f aca="false">B12/B29*1000</f>
        <v>3.00477503008657</v>
      </c>
      <c r="D12" s="1371" t="n">
        <v>20</v>
      </c>
      <c r="E12" s="1376" t="n">
        <v>3</v>
      </c>
      <c r="F12" s="1371" t="n">
        <v>13</v>
      </c>
      <c r="G12" s="1371" t="n">
        <f aca="false">SUM(D12:F12)</f>
        <v>36</v>
      </c>
      <c r="H12" s="1371" t="n">
        <v>2</v>
      </c>
      <c r="I12" s="1371" t="n">
        <v>1</v>
      </c>
      <c r="J12" s="1371" t="n">
        <v>1</v>
      </c>
      <c r="K12" s="1371" t="n">
        <f aca="false">SUM(H12:J12)</f>
        <v>4</v>
      </c>
      <c r="L12" s="1371" t="n">
        <v>65</v>
      </c>
      <c r="M12" s="1371" t="n">
        <v>183</v>
      </c>
      <c r="N12" s="1371" t="n">
        <v>36</v>
      </c>
      <c r="O12" s="1371" t="n">
        <v>1</v>
      </c>
      <c r="P12" s="1371" t="n">
        <v>1</v>
      </c>
      <c r="Q12" s="1371" t="n">
        <v>1</v>
      </c>
      <c r="R12" s="1371" t="n">
        <v>16</v>
      </c>
      <c r="S12" s="1371" t="n">
        <v>8</v>
      </c>
      <c r="T12" s="1371" t="n">
        <v>10</v>
      </c>
      <c r="U12" s="1372" t="n">
        <v>26</v>
      </c>
    </row>
    <row r="13" customFormat="false" ht="19.5" hidden="false" customHeight="true" outlineLevel="0" collapsed="false">
      <c r="A13" s="843" t="s">
        <v>399</v>
      </c>
      <c r="B13" s="1373" t="n">
        <f aca="false">SUM(L13:U13)+G13+K13</f>
        <v>864</v>
      </c>
      <c r="C13" s="1374" t="n">
        <f aca="false">B13/B30*1000</f>
        <v>4.03043350484445</v>
      </c>
      <c r="D13" s="1371" t="n">
        <v>49</v>
      </c>
      <c r="E13" s="1371" t="n">
        <v>10</v>
      </c>
      <c r="F13" s="1371" t="n">
        <v>25</v>
      </c>
      <c r="G13" s="1371" t="n">
        <f aca="false">SUM(D13:F13)</f>
        <v>84</v>
      </c>
      <c r="H13" s="1371" t="n">
        <v>13</v>
      </c>
      <c r="I13" s="1371" t="n">
        <v>8</v>
      </c>
      <c r="J13" s="1371" t="n">
        <v>1</v>
      </c>
      <c r="K13" s="1371" t="n">
        <f aca="false">SUM(H13:J13)</f>
        <v>22</v>
      </c>
      <c r="L13" s="1371" t="n">
        <v>142</v>
      </c>
      <c r="M13" s="1371" t="n">
        <v>436</v>
      </c>
      <c r="N13" s="1371" t="n">
        <v>84</v>
      </c>
      <c r="O13" s="1371" t="n">
        <v>0</v>
      </c>
      <c r="P13" s="1371" t="n">
        <v>8</v>
      </c>
      <c r="Q13" s="1371" t="n">
        <v>1</v>
      </c>
      <c r="R13" s="1371" t="n">
        <v>29</v>
      </c>
      <c r="S13" s="1371" t="n">
        <v>8</v>
      </c>
      <c r="T13" s="1371" t="n">
        <v>46</v>
      </c>
      <c r="U13" s="1372" t="n">
        <v>4</v>
      </c>
    </row>
    <row r="14" customFormat="false" ht="19.5" hidden="false" customHeight="true" outlineLevel="0" collapsed="false">
      <c r="A14" s="843" t="s">
        <v>400</v>
      </c>
      <c r="B14" s="1373" t="n">
        <f aca="false">SUM(L14:U14)+G14+K14</f>
        <v>299</v>
      </c>
      <c r="C14" s="1374" t="n">
        <f aca="false">B14/B31*1000</f>
        <v>2.5623227155479</v>
      </c>
      <c r="D14" s="1377" t="n">
        <v>31</v>
      </c>
      <c r="E14" s="1377" t="n">
        <v>6</v>
      </c>
      <c r="F14" s="1377" t="n">
        <v>10</v>
      </c>
      <c r="G14" s="1371" t="n">
        <f aca="false">SUM(D14:F14)</f>
        <v>47</v>
      </c>
      <c r="H14" s="1377" t="n">
        <v>5</v>
      </c>
      <c r="I14" s="1377" t="n">
        <v>1</v>
      </c>
      <c r="J14" s="1377" t="n">
        <v>2</v>
      </c>
      <c r="K14" s="1371" t="n">
        <f aca="false">SUM(H14:J14)</f>
        <v>8</v>
      </c>
      <c r="L14" s="1377" t="n">
        <v>45</v>
      </c>
      <c r="M14" s="1377" t="n">
        <v>107</v>
      </c>
      <c r="N14" s="1377" t="n">
        <v>24</v>
      </c>
      <c r="O14" s="1377" t="n">
        <v>1</v>
      </c>
      <c r="P14" s="1377" t="n">
        <v>3</v>
      </c>
      <c r="Q14" s="1377" t="n">
        <v>11</v>
      </c>
      <c r="R14" s="1377" t="n">
        <v>19</v>
      </c>
      <c r="S14" s="1377" t="n">
        <v>4</v>
      </c>
      <c r="T14" s="1377" t="n">
        <v>16</v>
      </c>
      <c r="U14" s="1378" t="n">
        <v>14</v>
      </c>
    </row>
    <row r="15" customFormat="false" ht="19.5" hidden="false" customHeight="true" outlineLevel="0" collapsed="false">
      <c r="A15" s="843" t="s">
        <v>401</v>
      </c>
      <c r="B15" s="1373" t="n">
        <f aca="false">SUM(L15:U15)+G15+K15</f>
        <v>340</v>
      </c>
      <c r="C15" s="1374" t="n">
        <f aca="false">B15/B32*1000</f>
        <v>2.34507017967376</v>
      </c>
      <c r="D15" s="1371" t="n">
        <v>35</v>
      </c>
      <c r="E15" s="1371" t="n">
        <v>8</v>
      </c>
      <c r="F15" s="1371" t="n">
        <v>11</v>
      </c>
      <c r="G15" s="1371" t="n">
        <f aca="false">SUM(D15:F15)</f>
        <v>54</v>
      </c>
      <c r="H15" s="1371" t="n">
        <v>11</v>
      </c>
      <c r="I15" s="1371" t="n">
        <v>1</v>
      </c>
      <c r="J15" s="1371" t="n">
        <v>2</v>
      </c>
      <c r="K15" s="1371" t="n">
        <f aca="false">SUM(H15:J15)</f>
        <v>14</v>
      </c>
      <c r="L15" s="1371" t="n">
        <v>60</v>
      </c>
      <c r="M15" s="1371" t="n">
        <v>143</v>
      </c>
      <c r="N15" s="1371" t="n">
        <v>22</v>
      </c>
      <c r="O15" s="1371" t="n">
        <v>1</v>
      </c>
      <c r="P15" s="1371" t="n">
        <v>3</v>
      </c>
      <c r="Q15" s="1371" t="n">
        <v>2</v>
      </c>
      <c r="R15" s="1371" t="n">
        <v>22</v>
      </c>
      <c r="S15" s="1371" t="n">
        <v>2</v>
      </c>
      <c r="T15" s="1371" t="n">
        <v>14</v>
      </c>
      <c r="U15" s="1372" t="n">
        <v>3</v>
      </c>
    </row>
    <row r="16" customFormat="false" ht="19.5" hidden="false" customHeight="true" outlineLevel="0" collapsed="false">
      <c r="A16" s="843" t="s">
        <v>402</v>
      </c>
      <c r="B16" s="1373" t="n">
        <f aca="false">SUM(L16:U16)+G16+K16</f>
        <v>191</v>
      </c>
      <c r="C16" s="1374" t="n">
        <f aca="false">B16/B33*1000</f>
        <v>0.903491925336563</v>
      </c>
      <c r="D16" s="1371" t="n">
        <v>46</v>
      </c>
      <c r="E16" s="1371" t="n">
        <v>9</v>
      </c>
      <c r="F16" s="1371" t="n">
        <v>25</v>
      </c>
      <c r="G16" s="1371" t="n">
        <f aca="false">SUM(D16:F16)</f>
        <v>80</v>
      </c>
      <c r="H16" s="1371" t="n">
        <v>11</v>
      </c>
      <c r="I16" s="1371" t="n">
        <v>0</v>
      </c>
      <c r="J16" s="1371" t="n">
        <v>2</v>
      </c>
      <c r="K16" s="1371" t="n">
        <f aca="false">SUM(H16:J16)</f>
        <v>13</v>
      </c>
      <c r="L16" s="1371" t="n">
        <v>49</v>
      </c>
      <c r="M16" s="1371" t="n">
        <v>30</v>
      </c>
      <c r="N16" s="1371" t="n">
        <v>2</v>
      </c>
      <c r="O16" s="1371" t="n">
        <v>2</v>
      </c>
      <c r="P16" s="1371" t="n">
        <v>2</v>
      </c>
      <c r="Q16" s="1371" t="n">
        <v>10</v>
      </c>
      <c r="R16" s="1371" t="n">
        <v>0</v>
      </c>
      <c r="S16" s="1371" t="n">
        <v>2</v>
      </c>
      <c r="T16" s="1371" t="n">
        <v>1</v>
      </c>
      <c r="U16" s="1372" t="n">
        <v>0</v>
      </c>
    </row>
    <row r="17" customFormat="false" ht="19.5" hidden="false" customHeight="true" outlineLevel="0" collapsed="false">
      <c r="A17" s="402" t="s">
        <v>403</v>
      </c>
      <c r="B17" s="1379" t="n">
        <f aca="false">SUM(L17:U17)+G17+K17</f>
        <v>354</v>
      </c>
      <c r="C17" s="1380" t="n">
        <f aca="false">B17/B34*1000</f>
        <v>2.52482026703184</v>
      </c>
      <c r="D17" s="1381" t="n">
        <v>25</v>
      </c>
      <c r="E17" s="1381" t="n">
        <v>5</v>
      </c>
      <c r="F17" s="1381" t="n">
        <v>20</v>
      </c>
      <c r="G17" s="1381" t="n">
        <f aca="false">SUM(D17:F17)</f>
        <v>50</v>
      </c>
      <c r="H17" s="1381" t="n">
        <v>7</v>
      </c>
      <c r="I17" s="1381" t="n">
        <v>2</v>
      </c>
      <c r="J17" s="1381" t="n">
        <v>0</v>
      </c>
      <c r="K17" s="1381" t="n">
        <f aca="false">SUM(H17:J17)</f>
        <v>9</v>
      </c>
      <c r="L17" s="1381" t="n">
        <v>60</v>
      </c>
      <c r="M17" s="1381" t="n">
        <v>160</v>
      </c>
      <c r="N17" s="1381" t="n">
        <v>24</v>
      </c>
      <c r="O17" s="1381" t="n">
        <v>1</v>
      </c>
      <c r="P17" s="1381" t="n">
        <v>0</v>
      </c>
      <c r="Q17" s="1381" t="n">
        <v>4</v>
      </c>
      <c r="R17" s="1381" t="n">
        <v>22</v>
      </c>
      <c r="S17" s="1381" t="n">
        <v>3</v>
      </c>
      <c r="T17" s="1381" t="n">
        <v>20</v>
      </c>
      <c r="U17" s="1382" t="n">
        <v>1</v>
      </c>
    </row>
    <row r="18" s="148" customFormat="true" ht="16.5" hidden="false" customHeight="true" outlineLevel="0" collapsed="false">
      <c r="P18" s="1383"/>
      <c r="Q18" s="1383"/>
      <c r="U18" s="388" t="s">
        <v>1022</v>
      </c>
    </row>
    <row r="22" customFormat="false" ht="13.5" hidden="false" customHeight="false" outlineLevel="0" collapsed="false">
      <c r="A22" s="415" t="s">
        <v>1023</v>
      </c>
    </row>
    <row r="23" customFormat="false" ht="13.5" hidden="false" customHeight="false" outlineLevel="0" collapsed="false">
      <c r="A23" s="415" t="s">
        <v>1037</v>
      </c>
      <c r="D23" s="20" t="s">
        <v>1038</v>
      </c>
    </row>
    <row r="24" customFormat="false" ht="13.5" hidden="false" customHeight="false" outlineLevel="0" collapsed="false">
      <c r="A24" s="415" t="s">
        <v>1026</v>
      </c>
      <c r="B24" s="1384" t="n">
        <f aca="false">SUM(B25:C34)</f>
        <v>1923368</v>
      </c>
      <c r="C24" s="1384"/>
    </row>
    <row r="25" customFormat="false" ht="13.5" hidden="false" customHeight="false" outlineLevel="0" collapsed="false">
      <c r="A25" s="415" t="s">
        <v>394</v>
      </c>
      <c r="B25" s="1385" t="n">
        <v>224262</v>
      </c>
      <c r="C25" s="1385"/>
    </row>
    <row r="26" customFormat="false" ht="13.5" hidden="false" customHeight="false" outlineLevel="0" collapsed="false">
      <c r="A26" s="415" t="s">
        <v>395</v>
      </c>
      <c r="B26" s="1385" t="n">
        <v>280714</v>
      </c>
      <c r="C26" s="1385"/>
    </row>
    <row r="27" customFormat="false" ht="13.5" hidden="false" customHeight="false" outlineLevel="0" collapsed="false">
      <c r="A27" s="415" t="s">
        <v>396</v>
      </c>
      <c r="B27" s="1385" t="n">
        <v>256587</v>
      </c>
      <c r="C27" s="1385"/>
    </row>
    <row r="28" customFormat="false" ht="13.5" hidden="false" customHeight="false" outlineLevel="0" collapsed="false">
      <c r="A28" s="415" t="s">
        <v>397</v>
      </c>
      <c r="B28" s="1385" t="n">
        <v>205355</v>
      </c>
      <c r="C28" s="1385"/>
    </row>
    <row r="29" customFormat="false" ht="13.5" hidden="false" customHeight="false" outlineLevel="0" collapsed="false">
      <c r="A29" s="415" t="s">
        <v>398</v>
      </c>
      <c r="B29" s="1385" t="n">
        <v>128795</v>
      </c>
      <c r="C29" s="1385"/>
    </row>
    <row r="30" customFormat="false" ht="13.5" hidden="false" customHeight="false" outlineLevel="0" collapsed="false">
      <c r="A30" s="415" t="s">
        <v>399</v>
      </c>
      <c r="B30" s="1385" t="n">
        <v>214369</v>
      </c>
      <c r="C30" s="1385"/>
    </row>
    <row r="31" customFormat="false" ht="13.5" hidden="false" customHeight="false" outlineLevel="0" collapsed="false">
      <c r="A31" s="415" t="s">
        <v>400</v>
      </c>
      <c r="B31" s="1385" t="n">
        <v>116691</v>
      </c>
      <c r="C31" s="1385"/>
    </row>
    <row r="32" customFormat="false" ht="13.5" hidden="false" customHeight="false" outlineLevel="0" collapsed="false">
      <c r="A32" s="415" t="s">
        <v>401</v>
      </c>
      <c r="B32" s="1385" t="n">
        <v>144985</v>
      </c>
      <c r="C32" s="1385"/>
    </row>
    <row r="33" customFormat="false" ht="13.5" hidden="false" customHeight="false" outlineLevel="0" collapsed="false">
      <c r="A33" s="415" t="s">
        <v>402</v>
      </c>
      <c r="B33" s="1385" t="n">
        <v>211402</v>
      </c>
      <c r="C33" s="1385"/>
    </row>
    <row r="34" customFormat="false" ht="13.5" hidden="false" customHeight="false" outlineLevel="0" collapsed="false">
      <c r="A34" s="415" t="s">
        <v>403</v>
      </c>
      <c r="B34" s="1385" t="n">
        <v>140208</v>
      </c>
      <c r="C34" s="1385"/>
    </row>
  </sheetData>
  <mergeCells count="28">
    <mergeCell ref="A3:A5"/>
    <mergeCell ref="B3:B6"/>
    <mergeCell ref="C3:C6"/>
    <mergeCell ref="D3:G3"/>
    <mergeCell ref="H3:K3"/>
    <mergeCell ref="D4:G4"/>
    <mergeCell ref="H4:K4"/>
    <mergeCell ref="L4:L6"/>
    <mergeCell ref="M4:M6"/>
    <mergeCell ref="N4:N6"/>
    <mergeCell ref="O4:O6"/>
    <mergeCell ref="P4:P6"/>
    <mergeCell ref="Q4:Q6"/>
    <mergeCell ref="R4:R6"/>
    <mergeCell ref="S4:S6"/>
    <mergeCell ref="T4:T6"/>
    <mergeCell ref="U4:U6"/>
    <mergeCell ref="B24:C24"/>
    <mergeCell ref="B25:C25"/>
    <mergeCell ref="B26:C26"/>
    <mergeCell ref="B27:C27"/>
    <mergeCell ref="B28:C28"/>
    <mergeCell ref="B29:C29"/>
    <mergeCell ref="B30:C30"/>
    <mergeCell ref="B31:C31"/>
    <mergeCell ref="B32:C32"/>
    <mergeCell ref="B33:C33"/>
    <mergeCell ref="B34:C34"/>
  </mergeCells>
  <dataValidations count="1">
    <dataValidation allowBlank="true" errorStyle="stop" operator="between" showDropDown="false" showErrorMessage="true" showInputMessage="false" sqref="D14:F14 H14:J14 L14:U14" type="none">
      <formula1>0</formula1>
      <formula2>0</formula2>
    </dataValidation>
  </dataValidations>
  <printOptions headings="false" gridLines="false" gridLinesSet="true" horizontalCentered="true" verticalCentered="false"/>
  <pageMargins left="0.472222222222222" right="0.472222222222222"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7"/>
  <sheetViews>
    <sheetView showFormulas="false" showGridLines="true" showRowColHeaders="true" showZeros="false" rightToLeft="false" tabSelected="false" showOutlineSymbols="true" defaultGridColor="true" view="pageBreakPreview" topLeftCell="A1" colorId="64" zoomScale="130" zoomScaleNormal="100" zoomScalePageLayoutView="130" workbookViewId="0">
      <selection pane="topLeft" activeCell="Y9" activeCellId="0" sqref="Y9"/>
    </sheetView>
  </sheetViews>
  <sheetFormatPr defaultColWidth="8.9921875" defaultRowHeight="13.5" zeroHeight="false" outlineLevelRow="0" outlineLevelCol="0"/>
  <cols>
    <col collapsed="false" customWidth="true" hidden="false" outlineLevel="0" max="7" min="1" style="20" width="12.36"/>
    <col collapsed="false" customWidth="false" hidden="false" outlineLevel="0" max="257" min="8" style="20" width="8.99"/>
  </cols>
  <sheetData>
    <row r="1" customFormat="false" ht="18.75" hidden="false" customHeight="true" outlineLevel="0" collapsed="false">
      <c r="A1" s="1298" t="s">
        <v>1039</v>
      </c>
      <c r="B1" s="1298"/>
      <c r="C1" s="1298"/>
      <c r="G1" s="93"/>
      <c r="H1" s="93"/>
    </row>
    <row r="2" customFormat="false" ht="13.5" hidden="false" customHeight="true" outlineLevel="0" collapsed="false">
      <c r="A2" s="13"/>
      <c r="B2" s="13"/>
      <c r="C2" s="13"/>
      <c r="G2" s="76" t="s">
        <v>988</v>
      </c>
      <c r="H2" s="93"/>
    </row>
    <row r="3" customFormat="false" ht="18" hidden="false" customHeight="true" outlineLevel="0" collapsed="false">
      <c r="A3" s="834" t="s">
        <v>225</v>
      </c>
      <c r="B3" s="787" t="s">
        <v>1032</v>
      </c>
      <c r="C3" s="787" t="s">
        <v>1040</v>
      </c>
      <c r="D3" s="787" t="s">
        <v>1041</v>
      </c>
      <c r="E3" s="787"/>
      <c r="F3" s="1168" t="s">
        <v>1042</v>
      </c>
      <c r="G3" s="788" t="s">
        <v>1043</v>
      </c>
      <c r="H3" s="93"/>
    </row>
    <row r="4" customFormat="false" ht="21" hidden="false" customHeight="true" outlineLevel="0" collapsed="false">
      <c r="A4" s="834"/>
      <c r="B4" s="787"/>
      <c r="C4" s="787"/>
      <c r="D4" s="361" t="s">
        <v>1044</v>
      </c>
      <c r="E4" s="361" t="s">
        <v>1045</v>
      </c>
      <c r="F4" s="1168"/>
      <c r="G4" s="788"/>
      <c r="H4" s="93"/>
    </row>
    <row r="5" customFormat="false" ht="18" hidden="false" customHeight="true" outlineLevel="0" collapsed="false">
      <c r="A5" s="272" t="s">
        <v>229</v>
      </c>
      <c r="B5" s="873" t="n">
        <f aca="false">SUM(C5:G5)</f>
        <v>1792</v>
      </c>
      <c r="C5" s="873" t="n">
        <f aca="false">SUM(C6:C15)</f>
        <v>600</v>
      </c>
      <c r="D5" s="873" t="n">
        <f aca="false">SUM(D6:D15)</f>
        <v>757</v>
      </c>
      <c r="E5" s="873" t="n">
        <f aca="false">SUM(E6:E15)</f>
        <v>92</v>
      </c>
      <c r="F5" s="873" t="n">
        <f aca="false">SUM(F6:F15)</f>
        <v>180</v>
      </c>
      <c r="G5" s="874" t="n">
        <f aca="false">SUM(G6:G15)</f>
        <v>163</v>
      </c>
      <c r="H5" s="93"/>
    </row>
    <row r="6" customFormat="false" ht="18" hidden="false" customHeight="true" outlineLevel="0" collapsed="false">
      <c r="A6" s="839" t="s">
        <v>394</v>
      </c>
      <c r="B6" s="1003" t="n">
        <f aca="false">SUM(C6:G6)</f>
        <v>385</v>
      </c>
      <c r="C6" s="427" t="n">
        <v>83</v>
      </c>
      <c r="D6" s="426" t="n">
        <v>209</v>
      </c>
      <c r="E6" s="426" t="n">
        <v>33</v>
      </c>
      <c r="F6" s="1386" t="n">
        <v>0</v>
      </c>
      <c r="G6" s="1387" t="n">
        <v>60</v>
      </c>
      <c r="H6" s="93"/>
    </row>
    <row r="7" customFormat="false" ht="18" hidden="false" customHeight="true" outlineLevel="0" collapsed="false">
      <c r="A7" s="843" t="s">
        <v>395</v>
      </c>
      <c r="B7" s="1042" t="n">
        <f aca="false">SUM(C7:G7)</f>
        <v>213</v>
      </c>
      <c r="C7" s="430" t="n">
        <v>51</v>
      </c>
      <c r="D7" s="429" t="n">
        <v>150</v>
      </c>
      <c r="E7" s="429" t="n">
        <v>12</v>
      </c>
      <c r="F7" s="1386" t="n">
        <v>0</v>
      </c>
      <c r="G7" s="1388" t="n">
        <v>0</v>
      </c>
      <c r="H7" s="93"/>
    </row>
    <row r="8" customFormat="false" ht="18" hidden="false" customHeight="true" outlineLevel="0" collapsed="false">
      <c r="A8" s="843" t="s">
        <v>396</v>
      </c>
      <c r="B8" s="1042" t="n">
        <f aca="false">SUM(C8:G8)</f>
        <v>136</v>
      </c>
      <c r="C8" s="430" t="n">
        <v>97</v>
      </c>
      <c r="D8" s="429" t="n">
        <v>39</v>
      </c>
      <c r="E8" s="429" t="n">
        <v>0</v>
      </c>
      <c r="F8" s="1386" t="n">
        <v>0</v>
      </c>
      <c r="G8" s="1388" t="n">
        <v>0</v>
      </c>
      <c r="H8" s="93"/>
    </row>
    <row r="9" customFormat="false" ht="18" hidden="false" customHeight="true" outlineLevel="0" collapsed="false">
      <c r="A9" s="843" t="s">
        <v>397</v>
      </c>
      <c r="B9" s="1042" t="n">
        <f aca="false">SUM(C9:G9)</f>
        <v>243</v>
      </c>
      <c r="C9" s="430" t="n">
        <v>58</v>
      </c>
      <c r="D9" s="429" t="n">
        <v>181</v>
      </c>
      <c r="E9" s="1386" t="n">
        <v>4</v>
      </c>
      <c r="F9" s="439" t="s">
        <v>32</v>
      </c>
      <c r="G9" s="1389" t="s">
        <v>32</v>
      </c>
      <c r="H9" s="93"/>
    </row>
    <row r="10" customFormat="false" ht="18" hidden="false" customHeight="true" outlineLevel="0" collapsed="false">
      <c r="A10" s="843" t="s">
        <v>398</v>
      </c>
      <c r="B10" s="1042" t="n">
        <f aca="false">SUM(C10:G10)</f>
        <v>410</v>
      </c>
      <c r="C10" s="430" t="n">
        <v>75</v>
      </c>
      <c r="D10" s="429" t="n">
        <v>34</v>
      </c>
      <c r="E10" s="429" t="n">
        <v>20</v>
      </c>
      <c r="F10" s="429" t="n">
        <v>180</v>
      </c>
      <c r="G10" s="1314" t="n">
        <v>101</v>
      </c>
      <c r="H10" s="93"/>
    </row>
    <row r="11" customFormat="false" ht="18" hidden="false" customHeight="true" outlineLevel="0" collapsed="false">
      <c r="A11" s="843" t="s">
        <v>399</v>
      </c>
      <c r="B11" s="1042" t="n">
        <f aca="false">SUM(C11:G11)</f>
        <v>75</v>
      </c>
      <c r="C11" s="430" t="n">
        <v>52</v>
      </c>
      <c r="D11" s="429" t="n">
        <v>13</v>
      </c>
      <c r="E11" s="429" t="n">
        <v>10</v>
      </c>
      <c r="F11" s="1386" t="n">
        <v>0</v>
      </c>
      <c r="G11" s="1388" t="n">
        <v>0</v>
      </c>
      <c r="H11" s="93"/>
    </row>
    <row r="12" customFormat="false" ht="18" hidden="false" customHeight="true" outlineLevel="0" collapsed="false">
      <c r="A12" s="843" t="s">
        <v>400</v>
      </c>
      <c r="B12" s="1042" t="n">
        <f aca="false">SUM(C12:G12)</f>
        <v>124</v>
      </c>
      <c r="C12" s="430" t="n">
        <v>59</v>
      </c>
      <c r="D12" s="429" t="n">
        <v>62</v>
      </c>
      <c r="E12" s="1386" t="n">
        <v>1</v>
      </c>
      <c r="F12" s="439" t="s">
        <v>32</v>
      </c>
      <c r="G12" s="1388" t="n">
        <v>2</v>
      </c>
      <c r="H12" s="93"/>
    </row>
    <row r="13" customFormat="false" ht="18" hidden="false" customHeight="true" outlineLevel="0" collapsed="false">
      <c r="A13" s="843" t="s">
        <v>401</v>
      </c>
      <c r="B13" s="1042" t="n">
        <f aca="false">SUM(C13:G13)</f>
        <v>40</v>
      </c>
      <c r="C13" s="430" t="n">
        <v>32</v>
      </c>
      <c r="D13" s="429" t="n">
        <v>3</v>
      </c>
      <c r="E13" s="429" t="n">
        <v>5</v>
      </c>
      <c r="F13" s="1386" t="n">
        <v>0</v>
      </c>
      <c r="G13" s="1314" t="n">
        <v>0</v>
      </c>
      <c r="H13" s="93"/>
    </row>
    <row r="14" customFormat="false" ht="18" hidden="false" customHeight="true" outlineLevel="0" collapsed="false">
      <c r="A14" s="843" t="s">
        <v>402</v>
      </c>
      <c r="B14" s="1042" t="n">
        <f aca="false">SUM(C14:G14)</f>
        <v>74</v>
      </c>
      <c r="C14" s="430" t="n">
        <v>64</v>
      </c>
      <c r="D14" s="429" t="n">
        <v>7</v>
      </c>
      <c r="E14" s="429" t="n">
        <v>3</v>
      </c>
      <c r="F14" s="1386" t="n">
        <v>0</v>
      </c>
      <c r="G14" s="1388" t="n">
        <v>0</v>
      </c>
      <c r="H14" s="93"/>
    </row>
    <row r="15" customFormat="false" ht="18" hidden="false" customHeight="true" outlineLevel="0" collapsed="false">
      <c r="A15" s="402" t="s">
        <v>403</v>
      </c>
      <c r="B15" s="1005" t="n">
        <f aca="false">SUM(C15:G15)</f>
        <v>92</v>
      </c>
      <c r="C15" s="449" t="n">
        <v>29</v>
      </c>
      <c r="D15" s="448" t="n">
        <v>59</v>
      </c>
      <c r="E15" s="448" t="n">
        <v>4</v>
      </c>
      <c r="F15" s="1390" t="n">
        <v>0</v>
      </c>
      <c r="G15" s="1391" t="n">
        <v>0</v>
      </c>
      <c r="H15" s="93"/>
    </row>
    <row r="16" customFormat="false" ht="16.5" hidden="false" customHeight="true" outlineLevel="0" collapsed="false">
      <c r="B16" s="1046"/>
      <c r="F16" s="1170"/>
      <c r="G16" s="1110" t="s">
        <v>1022</v>
      </c>
      <c r="H16" s="93"/>
    </row>
    <row r="17" customFormat="false" ht="13.5" hidden="false" customHeight="false" outlineLevel="0" collapsed="false">
      <c r="G17" s="93"/>
      <c r="H17" s="93"/>
      <c r="I17" s="279"/>
      <c r="J17" s="279"/>
      <c r="K17" s="279"/>
      <c r="L17" s="279"/>
    </row>
  </sheetData>
  <mergeCells count="7">
    <mergeCell ref="A1:C1"/>
    <mergeCell ref="A3:A4"/>
    <mergeCell ref="B3:B4"/>
    <mergeCell ref="C3:C4"/>
    <mergeCell ref="D3:E3"/>
    <mergeCell ref="F3:F4"/>
    <mergeCell ref="G3:G4"/>
  </mergeCells>
  <dataValidations count="1">
    <dataValidation allowBlank="true" errorStyle="stop" operator="between" showDropDown="false" showErrorMessage="true" showInputMessage="false" sqref="D14:U14" type="none">
      <formula1>0</formula1>
      <formula2>0</formula2>
    </dataValidation>
  </dataValidations>
  <printOptions headings="false" gridLines="false" gridLinesSet="true" horizontalCentered="false" verticalCentered="false"/>
  <pageMargins left="0.590277777777778" right="0.7875" top="6.29930555555556"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17"/>
  <sheetViews>
    <sheetView showFormulas="false" showGridLines="true" showRowColHeaders="true" showZeros="false" rightToLeft="false" tabSelected="false" showOutlineSymbols="true" defaultGridColor="true" view="pageBreakPreview" topLeftCell="B1" colorId="64" zoomScale="160" zoomScaleNormal="100" zoomScalePageLayoutView="160" workbookViewId="0">
      <selection pane="topLeft" activeCell="Y9" activeCellId="0" sqref="Y9"/>
    </sheetView>
  </sheetViews>
  <sheetFormatPr defaultColWidth="8.9921875" defaultRowHeight="13.5" zeroHeight="false" outlineLevelRow="0" outlineLevelCol="0"/>
  <cols>
    <col collapsed="false" customWidth="true" hidden="false" outlineLevel="0" max="1" min="1" style="20" width="11.12"/>
    <col collapsed="false" customWidth="true" hidden="false" outlineLevel="0" max="7" min="2" style="20" width="10.74"/>
    <col collapsed="false" customWidth="false" hidden="false" outlineLevel="0" max="8" min="8" style="20" width="8.99"/>
    <col collapsed="false" customWidth="true" hidden="false" outlineLevel="0" max="9" min="9" style="20" width="11.12"/>
    <col collapsed="false" customWidth="true" hidden="false" outlineLevel="0" max="14" min="10" style="20" width="10.99"/>
    <col collapsed="false" customWidth="false" hidden="false" outlineLevel="0" max="257" min="15" style="20" width="8.99"/>
  </cols>
  <sheetData>
    <row r="1" customFormat="false" ht="18.75" hidden="false" customHeight="true" outlineLevel="0" collapsed="false">
      <c r="A1" s="13" t="s">
        <v>1046</v>
      </c>
      <c r="B1" s="346"/>
      <c r="C1" s="346"/>
      <c r="D1" s="346"/>
      <c r="E1" s="346"/>
      <c r="F1" s="346"/>
      <c r="G1" s="1392"/>
      <c r="H1" s="93"/>
    </row>
    <row r="2" customFormat="false" ht="13.5" hidden="false" customHeight="true" outlineLevel="0" collapsed="false">
      <c r="A2" s="13"/>
      <c r="B2" s="346"/>
      <c r="C2" s="346"/>
      <c r="D2" s="346"/>
      <c r="E2" s="346"/>
      <c r="F2" s="346"/>
      <c r="G2" s="76" t="s">
        <v>291</v>
      </c>
      <c r="H2" s="93"/>
    </row>
    <row r="3" customFormat="false" ht="18" hidden="false" customHeight="true" outlineLevel="0" collapsed="false">
      <c r="A3" s="834" t="s">
        <v>225</v>
      </c>
      <c r="B3" s="355" t="s">
        <v>10</v>
      </c>
      <c r="C3" s="355" t="s">
        <v>491</v>
      </c>
      <c r="D3" s="355"/>
      <c r="E3" s="355" t="s">
        <v>1047</v>
      </c>
      <c r="F3" s="355" t="s">
        <v>1048</v>
      </c>
      <c r="G3" s="392" t="s">
        <v>1049</v>
      </c>
      <c r="H3" s="93"/>
    </row>
    <row r="4" customFormat="false" ht="18" hidden="false" customHeight="true" outlineLevel="0" collapsed="false">
      <c r="A4" s="834"/>
      <c r="B4" s="355"/>
      <c r="C4" s="420" t="s">
        <v>1050</v>
      </c>
      <c r="D4" s="420" t="s">
        <v>1051</v>
      </c>
      <c r="E4" s="355"/>
      <c r="F4" s="355"/>
      <c r="G4" s="392"/>
      <c r="H4" s="93"/>
    </row>
    <row r="5" customFormat="false" ht="18" hidden="false" customHeight="true" outlineLevel="0" collapsed="false">
      <c r="A5" s="272" t="s">
        <v>229</v>
      </c>
      <c r="B5" s="873" t="n">
        <f aca="false">SUM(B6:B15)</f>
        <v>45712</v>
      </c>
      <c r="C5" s="873" t="n">
        <f aca="false">SUM(C6:C15)</f>
        <v>6772</v>
      </c>
      <c r="D5" s="873" t="n">
        <f aca="false">SUM(D6:D15)</f>
        <v>8657</v>
      </c>
      <c r="E5" s="873" t="n">
        <f aca="false">SUM(E6:E15)</f>
        <v>15130</v>
      </c>
      <c r="F5" s="873" t="n">
        <f aca="false">SUM(F6:F15)</f>
        <v>751</v>
      </c>
      <c r="G5" s="874" t="n">
        <f aca="false">SUM(G6:G15)</f>
        <v>14402</v>
      </c>
      <c r="H5" s="1393"/>
    </row>
    <row r="6" customFormat="false" ht="18" hidden="false" customHeight="true" outlineLevel="0" collapsed="false">
      <c r="A6" s="839" t="s">
        <v>394</v>
      </c>
      <c r="B6" s="1313" t="n">
        <f aca="false">SUM(C6:G6)</f>
        <v>4977</v>
      </c>
      <c r="C6" s="427" t="n">
        <v>827</v>
      </c>
      <c r="D6" s="427" t="n">
        <v>795</v>
      </c>
      <c r="E6" s="427" t="n">
        <v>1602</v>
      </c>
      <c r="F6" s="427" t="n">
        <v>48</v>
      </c>
      <c r="G6" s="875" t="n">
        <v>1705</v>
      </c>
      <c r="H6" s="1394"/>
      <c r="I6" s="1395"/>
      <c r="J6" s="1395"/>
      <c r="K6" s="1395"/>
      <c r="L6" s="1395"/>
      <c r="M6" s="1395"/>
    </row>
    <row r="7" customFormat="false" ht="18" hidden="false" customHeight="true" outlineLevel="0" collapsed="false">
      <c r="A7" s="843" t="s">
        <v>395</v>
      </c>
      <c r="B7" s="1313" t="n">
        <f aca="false">SUM(C7:G7)</f>
        <v>6562</v>
      </c>
      <c r="C7" s="430" t="n">
        <v>974</v>
      </c>
      <c r="D7" s="430" t="n">
        <v>1239</v>
      </c>
      <c r="E7" s="430" t="n">
        <v>2214</v>
      </c>
      <c r="F7" s="430" t="n">
        <v>128</v>
      </c>
      <c r="G7" s="876" t="n">
        <v>2007</v>
      </c>
      <c r="H7" s="1394"/>
      <c r="I7" s="1395"/>
      <c r="J7" s="1395"/>
      <c r="K7" s="1395"/>
      <c r="L7" s="1395"/>
      <c r="M7" s="1395"/>
    </row>
    <row r="8" customFormat="false" ht="18" hidden="false" customHeight="true" outlineLevel="0" collapsed="false">
      <c r="A8" s="843" t="s">
        <v>396</v>
      </c>
      <c r="B8" s="1313" t="n">
        <f aca="false">SUM(C8:G8)</f>
        <v>6610</v>
      </c>
      <c r="C8" s="430" t="n">
        <v>870</v>
      </c>
      <c r="D8" s="430" t="n">
        <v>1145</v>
      </c>
      <c r="E8" s="430" t="n">
        <v>2055</v>
      </c>
      <c r="F8" s="430" t="n">
        <v>235</v>
      </c>
      <c r="G8" s="876" t="n">
        <v>2305</v>
      </c>
      <c r="H8" s="1394"/>
      <c r="I8" s="1395"/>
      <c r="J8" s="1395"/>
      <c r="K8" s="1395"/>
      <c r="L8" s="1395"/>
      <c r="M8" s="1395"/>
    </row>
    <row r="9" customFormat="false" ht="18" hidden="false" customHeight="true" outlineLevel="0" collapsed="false">
      <c r="A9" s="843" t="s">
        <v>397</v>
      </c>
      <c r="B9" s="1313" t="n">
        <f aca="false">SUM(C9:G9)</f>
        <v>5536</v>
      </c>
      <c r="C9" s="430" t="n">
        <v>722</v>
      </c>
      <c r="D9" s="430" t="n">
        <v>906</v>
      </c>
      <c r="E9" s="430" t="n">
        <v>1613</v>
      </c>
      <c r="F9" s="430" t="n">
        <v>61</v>
      </c>
      <c r="G9" s="876" t="n">
        <v>2234</v>
      </c>
      <c r="H9" s="1394"/>
      <c r="I9" s="1395"/>
      <c r="J9" s="1395"/>
      <c r="K9" s="1395"/>
      <c r="L9" s="1395"/>
      <c r="M9" s="1395"/>
    </row>
    <row r="10" customFormat="false" ht="18" hidden="false" customHeight="true" outlineLevel="0" collapsed="false">
      <c r="A10" s="843" t="s">
        <v>398</v>
      </c>
      <c r="B10" s="1313" t="n">
        <f aca="false">SUM(C10:G10)</f>
        <v>3039</v>
      </c>
      <c r="C10" s="430" t="n">
        <v>506</v>
      </c>
      <c r="D10" s="430" t="n">
        <v>619</v>
      </c>
      <c r="E10" s="430" t="n">
        <v>1050</v>
      </c>
      <c r="F10" s="430" t="n">
        <v>35</v>
      </c>
      <c r="G10" s="876" t="n">
        <v>829</v>
      </c>
      <c r="H10" s="1394"/>
      <c r="I10" s="1395"/>
      <c r="J10" s="1395"/>
      <c r="K10" s="1395"/>
      <c r="L10" s="1395"/>
      <c r="M10" s="1395"/>
    </row>
    <row r="11" customFormat="false" ht="18" hidden="false" customHeight="true" outlineLevel="0" collapsed="false">
      <c r="A11" s="843" t="s">
        <v>399</v>
      </c>
      <c r="B11" s="1313" t="n">
        <f aca="false">SUM(C11:G11)</f>
        <v>5075</v>
      </c>
      <c r="C11" s="430" t="n">
        <v>752</v>
      </c>
      <c r="D11" s="430" t="n">
        <v>858</v>
      </c>
      <c r="E11" s="430" t="n">
        <v>1740</v>
      </c>
      <c r="F11" s="430" t="n">
        <v>63</v>
      </c>
      <c r="G11" s="876" t="n">
        <v>1662</v>
      </c>
      <c r="H11" s="1394"/>
      <c r="I11" s="1395"/>
      <c r="J11" s="1395"/>
      <c r="K11" s="1395"/>
      <c r="L11" s="1395"/>
      <c r="M11" s="1395"/>
    </row>
    <row r="12" customFormat="false" ht="18" hidden="false" customHeight="true" outlineLevel="0" collapsed="false">
      <c r="A12" s="843" t="s">
        <v>400</v>
      </c>
      <c r="B12" s="1396" t="n">
        <f aca="false">SUM(C12:G12)</f>
        <v>1947</v>
      </c>
      <c r="C12" s="430" t="n">
        <v>308</v>
      </c>
      <c r="D12" s="430" t="n">
        <v>535</v>
      </c>
      <c r="E12" s="430" t="n">
        <v>693</v>
      </c>
      <c r="F12" s="430" t="n">
        <v>47</v>
      </c>
      <c r="G12" s="876" t="n">
        <v>364</v>
      </c>
      <c r="H12" s="1394"/>
      <c r="I12" s="1395"/>
      <c r="J12" s="1395"/>
      <c r="K12" s="1395"/>
      <c r="L12" s="1395"/>
      <c r="M12" s="1395"/>
    </row>
    <row r="13" customFormat="false" ht="18" hidden="false" customHeight="true" outlineLevel="0" collapsed="false">
      <c r="A13" s="843" t="s">
        <v>401</v>
      </c>
      <c r="B13" s="1313" t="n">
        <f aca="false">SUM(C13:G13)</f>
        <v>3049</v>
      </c>
      <c r="C13" s="430" t="n">
        <v>386</v>
      </c>
      <c r="D13" s="430" t="n">
        <v>690</v>
      </c>
      <c r="E13" s="430" t="n">
        <v>1152</v>
      </c>
      <c r="F13" s="430" t="n">
        <v>39</v>
      </c>
      <c r="G13" s="876" t="n">
        <v>782</v>
      </c>
      <c r="H13" s="1394"/>
      <c r="I13" s="1395"/>
      <c r="J13" s="1395"/>
      <c r="K13" s="1395"/>
      <c r="L13" s="1395"/>
      <c r="M13" s="1395"/>
    </row>
    <row r="14" customFormat="false" ht="18" hidden="false" customHeight="true" outlineLevel="0" collapsed="false">
      <c r="A14" s="843" t="s">
        <v>402</v>
      </c>
      <c r="B14" s="1313" t="n">
        <f aca="false">SUM(C14:G14)</f>
        <v>5537</v>
      </c>
      <c r="C14" s="430" t="n">
        <v>919</v>
      </c>
      <c r="D14" s="430" t="n">
        <v>1047</v>
      </c>
      <c r="E14" s="430" t="n">
        <v>1767</v>
      </c>
      <c r="F14" s="430" t="n">
        <v>53</v>
      </c>
      <c r="G14" s="876" t="n">
        <v>1751</v>
      </c>
      <c r="H14" s="1394"/>
      <c r="I14" s="1395"/>
      <c r="J14" s="1395"/>
      <c r="K14" s="1395"/>
      <c r="L14" s="1395"/>
      <c r="M14" s="1395"/>
    </row>
    <row r="15" customFormat="false" ht="18" hidden="false" customHeight="true" outlineLevel="0" collapsed="false">
      <c r="A15" s="1397" t="s">
        <v>403</v>
      </c>
      <c r="B15" s="1313" t="n">
        <f aca="false">SUM(C15:G15)</f>
        <v>3380</v>
      </c>
      <c r="C15" s="449" t="n">
        <v>508</v>
      </c>
      <c r="D15" s="449" t="n">
        <v>823</v>
      </c>
      <c r="E15" s="449" t="n">
        <v>1244</v>
      </c>
      <c r="F15" s="449" t="n">
        <v>42</v>
      </c>
      <c r="G15" s="877" t="n">
        <v>763</v>
      </c>
      <c r="H15" s="1394"/>
      <c r="I15" s="1395"/>
      <c r="J15" s="1395"/>
      <c r="K15" s="1395"/>
      <c r="L15" s="1395"/>
      <c r="M15" s="1395"/>
    </row>
    <row r="16" customFormat="false" ht="16.5" hidden="false" customHeight="true" outlineLevel="0" collapsed="false">
      <c r="B16" s="1046"/>
      <c r="F16" s="352"/>
      <c r="G16" s="1110" t="s">
        <v>1022</v>
      </c>
      <c r="H16" s="93"/>
      <c r="I16" s="1398"/>
    </row>
    <row r="17" customFormat="false" ht="13.5" hidden="false" customHeight="false" outlineLevel="0" collapsed="false">
      <c r="E17" s="1399"/>
      <c r="G17" s="93"/>
      <c r="H17" s="93"/>
    </row>
  </sheetData>
  <mergeCells count="6">
    <mergeCell ref="A3:A4"/>
    <mergeCell ref="B3:B4"/>
    <mergeCell ref="C3:D3"/>
    <mergeCell ref="E3:E4"/>
    <mergeCell ref="F3:F4"/>
    <mergeCell ref="G3:G4"/>
  </mergeCells>
  <dataValidations count="1">
    <dataValidation allowBlank="true" errorStyle="stop" operator="between" showDropDown="false" showErrorMessage="true" showInputMessage="false" sqref="B12" type="none">
      <formula1>0</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16"/>
  <sheetViews>
    <sheetView showFormulas="false" showGridLines="true" showRowColHeaders="true" showZeros="false" rightToLeft="false" tabSelected="false" showOutlineSymbols="true" defaultGridColor="true" view="pageBreakPreview" topLeftCell="A1" colorId="64" zoomScale="130" zoomScaleNormal="100" zoomScalePageLayoutView="130" workbookViewId="0">
      <selection pane="topLeft" activeCell="Y9" activeCellId="0" sqref="Y9"/>
    </sheetView>
  </sheetViews>
  <sheetFormatPr defaultColWidth="8.9921875" defaultRowHeight="13.5" zeroHeight="false" outlineLevelRow="0" outlineLevelCol="0"/>
  <cols>
    <col collapsed="false" customWidth="true" hidden="false" outlineLevel="0" max="9" min="1" style="247" width="9.62"/>
    <col collapsed="false" customWidth="false" hidden="false" outlineLevel="0" max="257" min="10" style="247" width="8.99"/>
  </cols>
  <sheetData>
    <row r="1" customFormat="false" ht="18.75" hidden="false" customHeight="true" outlineLevel="0" collapsed="false">
      <c r="A1" s="13" t="s">
        <v>1052</v>
      </c>
      <c r="B1" s="13"/>
      <c r="C1" s="13"/>
      <c r="D1" s="13"/>
    </row>
    <row r="2" customFormat="false" ht="13.5" hidden="false" customHeight="false" outlineLevel="0" collapsed="false">
      <c r="I2" s="76" t="s">
        <v>291</v>
      </c>
      <c r="J2" s="255"/>
    </row>
    <row r="3" customFormat="false" ht="39" hidden="false" customHeight="true" outlineLevel="0" collapsed="false">
      <c r="A3" s="834" t="s">
        <v>225</v>
      </c>
      <c r="B3" s="355" t="s">
        <v>1032</v>
      </c>
      <c r="C3" s="973" t="s">
        <v>1053</v>
      </c>
      <c r="D3" s="973" t="s">
        <v>1054</v>
      </c>
      <c r="E3" s="973" t="s">
        <v>1055</v>
      </c>
      <c r="F3" s="973" t="s">
        <v>1056</v>
      </c>
      <c r="G3" s="973" t="s">
        <v>1057</v>
      </c>
      <c r="H3" s="1400" t="s">
        <v>1058</v>
      </c>
      <c r="I3" s="1401" t="s">
        <v>1059</v>
      </c>
      <c r="J3" s="255"/>
    </row>
    <row r="4" customFormat="false" ht="18" hidden="false" customHeight="true" outlineLevel="0" collapsed="false">
      <c r="A4" s="272" t="s">
        <v>229</v>
      </c>
      <c r="B4" s="873" t="n">
        <f aca="false">SUM(B5:B15)</f>
        <v>535</v>
      </c>
      <c r="C4" s="873" t="n">
        <f aca="false">SUM(C5:C15)</f>
        <v>15</v>
      </c>
      <c r="D4" s="873" t="n">
        <f aca="false">SUM(D5:D15)</f>
        <v>393</v>
      </c>
      <c r="E4" s="873" t="n">
        <f aca="false">SUM(E5:E15)</f>
        <v>30</v>
      </c>
      <c r="F4" s="873" t="n">
        <f aca="false">SUM(F5:F15)</f>
        <v>0</v>
      </c>
      <c r="G4" s="873" t="n">
        <f aca="false">SUM(G5:G15)</f>
        <v>96</v>
      </c>
      <c r="H4" s="874" t="n">
        <v>0</v>
      </c>
      <c r="I4" s="1402" t="n">
        <f aca="false">SUM(I5:I15)</f>
        <v>81</v>
      </c>
      <c r="J4" s="255"/>
    </row>
    <row r="5" customFormat="false" ht="18" hidden="false" customHeight="true" outlineLevel="0" collapsed="false">
      <c r="A5" s="839" t="s">
        <v>394</v>
      </c>
      <c r="B5" s="1003" t="n">
        <f aca="false">SUM(C5:H5)</f>
        <v>146</v>
      </c>
      <c r="C5" s="427" t="n">
        <v>4</v>
      </c>
      <c r="D5" s="427" t="n">
        <v>127</v>
      </c>
      <c r="E5" s="427" t="n">
        <v>4</v>
      </c>
      <c r="F5" s="427" t="n">
        <v>0</v>
      </c>
      <c r="G5" s="427" t="n">
        <v>10</v>
      </c>
      <c r="H5" s="875" t="n">
        <v>1</v>
      </c>
      <c r="I5" s="1314" t="n">
        <v>20</v>
      </c>
      <c r="J5" s="255"/>
    </row>
    <row r="6" customFormat="false" ht="18" hidden="false" customHeight="true" outlineLevel="0" collapsed="false">
      <c r="A6" s="843" t="s">
        <v>395</v>
      </c>
      <c r="B6" s="1042" t="n">
        <f aca="false">SUM(C6:H6)</f>
        <v>66</v>
      </c>
      <c r="C6" s="430" t="n">
        <v>2</v>
      </c>
      <c r="D6" s="430" t="n">
        <v>45</v>
      </c>
      <c r="E6" s="430" t="n">
        <v>7</v>
      </c>
      <c r="F6" s="430" t="n">
        <v>0</v>
      </c>
      <c r="G6" s="430" t="n">
        <v>12</v>
      </c>
      <c r="H6" s="876" t="n">
        <v>0</v>
      </c>
      <c r="I6" s="1314" t="n">
        <v>5</v>
      </c>
      <c r="J6" s="255"/>
    </row>
    <row r="7" customFormat="false" ht="18" hidden="false" customHeight="true" outlineLevel="0" collapsed="false">
      <c r="A7" s="843" t="s">
        <v>396</v>
      </c>
      <c r="B7" s="1042" t="n">
        <f aca="false">SUM(C7:H7)</f>
        <v>73</v>
      </c>
      <c r="C7" s="430" t="n">
        <v>2</v>
      </c>
      <c r="D7" s="430" t="n">
        <v>55</v>
      </c>
      <c r="E7" s="430" t="n">
        <v>4</v>
      </c>
      <c r="F7" s="430" t="n">
        <v>0</v>
      </c>
      <c r="G7" s="430" t="n">
        <v>12</v>
      </c>
      <c r="H7" s="876" t="n">
        <v>0</v>
      </c>
      <c r="I7" s="1314" t="n">
        <v>10</v>
      </c>
      <c r="J7" s="255"/>
    </row>
    <row r="8" customFormat="false" ht="18" hidden="false" customHeight="true" outlineLevel="0" collapsed="false">
      <c r="A8" s="843" t="s">
        <v>397</v>
      </c>
      <c r="B8" s="1042" t="n">
        <f aca="false">SUM(C8:H8)</f>
        <v>61</v>
      </c>
      <c r="C8" s="430" t="n">
        <v>2</v>
      </c>
      <c r="D8" s="430" t="n">
        <v>39</v>
      </c>
      <c r="E8" s="430" t="n">
        <v>8</v>
      </c>
      <c r="F8" s="430" t="n">
        <v>0</v>
      </c>
      <c r="G8" s="430" t="n">
        <v>12</v>
      </c>
      <c r="H8" s="876" t="n">
        <v>0</v>
      </c>
      <c r="I8" s="1314" t="n">
        <v>12</v>
      </c>
      <c r="J8" s="255"/>
    </row>
    <row r="9" customFormat="false" ht="18" hidden="false" customHeight="true" outlineLevel="0" collapsed="false">
      <c r="A9" s="843" t="s">
        <v>398</v>
      </c>
      <c r="B9" s="1042" t="n">
        <f aca="false">SUM(C9:H9)</f>
        <v>19</v>
      </c>
      <c r="C9" s="430" t="n">
        <v>0</v>
      </c>
      <c r="D9" s="430" t="n">
        <v>14</v>
      </c>
      <c r="E9" s="430" t="n">
        <v>1</v>
      </c>
      <c r="F9" s="430" t="n">
        <v>0</v>
      </c>
      <c r="G9" s="430" t="n">
        <v>4</v>
      </c>
      <c r="H9" s="876" t="n">
        <v>0</v>
      </c>
      <c r="I9" s="1314" t="n">
        <v>3</v>
      </c>
      <c r="J9" s="255"/>
    </row>
    <row r="10" customFormat="false" ht="18" hidden="false" customHeight="true" outlineLevel="0" collapsed="false">
      <c r="A10" s="843" t="s">
        <v>399</v>
      </c>
      <c r="B10" s="1042" t="n">
        <f aca="false">SUM(C10:H10)</f>
        <v>39</v>
      </c>
      <c r="C10" s="430" t="n">
        <v>2</v>
      </c>
      <c r="D10" s="430" t="n">
        <v>30</v>
      </c>
      <c r="E10" s="430" t="n">
        <v>0</v>
      </c>
      <c r="F10" s="430" t="n">
        <v>0</v>
      </c>
      <c r="G10" s="430" t="n">
        <v>7</v>
      </c>
      <c r="H10" s="876" t="n">
        <v>0</v>
      </c>
      <c r="I10" s="1314" t="n">
        <v>9</v>
      </c>
      <c r="J10" s="255"/>
    </row>
    <row r="11" customFormat="false" ht="18" hidden="false" customHeight="true" outlineLevel="0" collapsed="false">
      <c r="A11" s="843" t="s">
        <v>400</v>
      </c>
      <c r="B11" s="1042" t="n">
        <f aca="false">SUM(C11:H11)</f>
        <v>13</v>
      </c>
      <c r="C11" s="430" t="n">
        <v>0</v>
      </c>
      <c r="D11" s="430" t="n">
        <v>10</v>
      </c>
      <c r="E11" s="430" t="n">
        <v>0</v>
      </c>
      <c r="F11" s="430" t="n">
        <v>0</v>
      </c>
      <c r="G11" s="430" t="n">
        <v>3</v>
      </c>
      <c r="H11" s="876" t="n">
        <v>0</v>
      </c>
      <c r="I11" s="1314" t="n">
        <v>0</v>
      </c>
      <c r="J11" s="255"/>
    </row>
    <row r="12" customFormat="false" ht="18" hidden="false" customHeight="true" outlineLevel="0" collapsed="false">
      <c r="A12" s="843" t="s">
        <v>401</v>
      </c>
      <c r="B12" s="1042" t="n">
        <f aca="false">SUM(C12:H12)</f>
        <v>32</v>
      </c>
      <c r="C12" s="430" t="n">
        <v>0</v>
      </c>
      <c r="D12" s="430" t="n">
        <v>28</v>
      </c>
      <c r="E12" s="430" t="n">
        <v>2</v>
      </c>
      <c r="F12" s="430" t="n">
        <v>0</v>
      </c>
      <c r="G12" s="430" t="n">
        <v>2</v>
      </c>
      <c r="H12" s="876" t="n">
        <v>0</v>
      </c>
      <c r="I12" s="1314" t="n">
        <v>9</v>
      </c>
      <c r="J12" s="255"/>
    </row>
    <row r="13" customFormat="false" ht="18" hidden="false" customHeight="true" outlineLevel="0" collapsed="false">
      <c r="A13" s="843" t="s">
        <v>402</v>
      </c>
      <c r="B13" s="1042" t="n">
        <f aca="false">SUM(C13:H13)</f>
        <v>22</v>
      </c>
      <c r="C13" s="430" t="n">
        <v>0</v>
      </c>
      <c r="D13" s="430" t="n">
        <v>16</v>
      </c>
      <c r="E13" s="430" t="n">
        <v>2</v>
      </c>
      <c r="F13" s="430" t="n">
        <v>0</v>
      </c>
      <c r="G13" s="430" t="n">
        <v>4</v>
      </c>
      <c r="H13" s="876" t="n">
        <v>0</v>
      </c>
      <c r="I13" s="1314" t="n">
        <v>4</v>
      </c>
      <c r="J13" s="255"/>
    </row>
    <row r="14" customFormat="false" ht="18" hidden="false" customHeight="true" outlineLevel="0" collapsed="false">
      <c r="A14" s="843" t="s">
        <v>403</v>
      </c>
      <c r="B14" s="1042" t="n">
        <f aca="false">SUM(C14:H14)</f>
        <v>31</v>
      </c>
      <c r="C14" s="430" t="n">
        <v>1</v>
      </c>
      <c r="D14" s="430" t="n">
        <v>24</v>
      </c>
      <c r="E14" s="430" t="n">
        <v>2</v>
      </c>
      <c r="F14" s="430" t="n">
        <v>0</v>
      </c>
      <c r="G14" s="430" t="n">
        <v>4</v>
      </c>
      <c r="H14" s="876" t="n">
        <v>0</v>
      </c>
      <c r="I14" s="1314" t="n">
        <v>6</v>
      </c>
      <c r="J14" s="255"/>
    </row>
    <row r="15" customFormat="false" ht="18" hidden="false" customHeight="true" outlineLevel="0" collapsed="false">
      <c r="A15" s="402" t="s">
        <v>1060</v>
      </c>
      <c r="B15" s="1005" t="n">
        <f aca="false">SUM(C15:H15)</f>
        <v>33</v>
      </c>
      <c r="C15" s="449" t="n">
        <v>2</v>
      </c>
      <c r="D15" s="449" t="n">
        <v>5</v>
      </c>
      <c r="E15" s="449" t="n">
        <v>0</v>
      </c>
      <c r="F15" s="449" t="n">
        <v>0</v>
      </c>
      <c r="G15" s="449" t="n">
        <v>26</v>
      </c>
      <c r="H15" s="877" t="n">
        <v>0</v>
      </c>
      <c r="I15" s="1403" t="n">
        <v>3</v>
      </c>
      <c r="J15" s="255"/>
    </row>
    <row r="16" customFormat="false" ht="16.5" hidden="false" customHeight="true" outlineLevel="0" collapsed="false">
      <c r="H16" s="979"/>
      <c r="I16" s="388" t="s">
        <v>1022</v>
      </c>
    </row>
  </sheetData>
  <dataValidations count="1">
    <dataValidation allowBlank="true" errorStyle="stop" operator="between" showDropDown="false" showErrorMessage="true" showInputMessage="false" sqref="B12" type="none">
      <formula1>0</formula1>
      <formula2>0</formula2>
    </dataValidation>
  </dataValidations>
  <printOptions headings="false" gridLines="false" gridLinesSet="true" horizontalCentered="false" verticalCentered="false"/>
  <pageMargins left="0.7875" right="0.7875" top="4.92152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25"/>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20" width="8.75"/>
    <col collapsed="false" customWidth="true" hidden="false" outlineLevel="0" max="2" min="2" style="20" width="8.36"/>
    <col collapsed="false" customWidth="true" hidden="false" outlineLevel="0" max="3" min="3" style="20" width="9.49"/>
    <col collapsed="false" customWidth="true" hidden="false" outlineLevel="0" max="4" min="4" style="20" width="8.75"/>
    <col collapsed="false" customWidth="true" hidden="false" outlineLevel="0" max="10" min="5" style="20" width="8.49"/>
    <col collapsed="false" customWidth="true" hidden="false" outlineLevel="0" max="11" min="11" style="20" width="9.12"/>
    <col collapsed="false" customWidth="false" hidden="false" outlineLevel="0" max="257" min="12" style="20" width="8.99"/>
  </cols>
  <sheetData>
    <row r="1" customFormat="false" ht="24.95" hidden="false" customHeight="true" outlineLevel="0" collapsed="false">
      <c r="A1" s="414" t="s">
        <v>365</v>
      </c>
      <c r="B1" s="414"/>
      <c r="C1" s="414"/>
      <c r="D1" s="414"/>
      <c r="E1" s="414"/>
      <c r="F1" s="414"/>
      <c r="G1" s="414"/>
      <c r="H1" s="414"/>
      <c r="I1" s="414"/>
      <c r="J1" s="414"/>
      <c r="K1" s="414"/>
      <c r="L1" s="414"/>
      <c r="M1" s="414"/>
      <c r="N1" s="414"/>
      <c r="O1" s="414"/>
      <c r="P1" s="414"/>
      <c r="Q1" s="414"/>
    </row>
    <row r="2" customFormat="false" ht="13.5" hidden="false" customHeight="true" outlineLevel="0" collapsed="false">
      <c r="K2" s="76"/>
      <c r="P2" s="415" t="s">
        <v>366</v>
      </c>
    </row>
    <row r="3" customFormat="false" ht="18.75" hidden="false" customHeight="true" outlineLevel="0" collapsed="false">
      <c r="A3" s="416" t="s">
        <v>225</v>
      </c>
      <c r="B3" s="416"/>
      <c r="C3" s="417" t="s">
        <v>367</v>
      </c>
      <c r="D3" s="417"/>
      <c r="E3" s="417"/>
      <c r="F3" s="417"/>
      <c r="G3" s="417"/>
      <c r="H3" s="417"/>
      <c r="I3" s="418" t="s">
        <v>368</v>
      </c>
      <c r="J3" s="418"/>
      <c r="K3" s="418"/>
      <c r="L3" s="419" t="s">
        <v>369</v>
      </c>
      <c r="M3" s="419"/>
      <c r="N3" s="419"/>
      <c r="O3" s="418" t="s">
        <v>370</v>
      </c>
      <c r="P3" s="418"/>
      <c r="Q3" s="418"/>
    </row>
    <row r="4" customFormat="false" ht="18.75" hidden="false" customHeight="true" outlineLevel="0" collapsed="false">
      <c r="A4" s="416"/>
      <c r="B4" s="416"/>
      <c r="C4" s="272" t="s">
        <v>293</v>
      </c>
      <c r="D4" s="420" t="s">
        <v>371</v>
      </c>
      <c r="E4" s="420" t="s">
        <v>372</v>
      </c>
      <c r="F4" s="420" t="s">
        <v>373</v>
      </c>
      <c r="G4" s="420" t="s">
        <v>304</v>
      </c>
      <c r="H4" s="421" t="s">
        <v>374</v>
      </c>
      <c r="I4" s="272" t="s">
        <v>293</v>
      </c>
      <c r="J4" s="420" t="s">
        <v>375</v>
      </c>
      <c r="K4" s="269" t="s">
        <v>374</v>
      </c>
      <c r="L4" s="422" t="s">
        <v>293</v>
      </c>
      <c r="M4" s="420" t="s">
        <v>375</v>
      </c>
      <c r="N4" s="421" t="s">
        <v>374</v>
      </c>
      <c r="O4" s="423" t="s">
        <v>293</v>
      </c>
      <c r="P4" s="420" t="s">
        <v>375</v>
      </c>
      <c r="Q4" s="424" t="s">
        <v>374</v>
      </c>
    </row>
    <row r="5" customFormat="false" ht="39" hidden="false" customHeight="true" outlineLevel="0" collapsed="false">
      <c r="A5" s="425" t="s">
        <v>376</v>
      </c>
      <c r="B5" s="425"/>
      <c r="C5" s="426" t="n">
        <v>14494</v>
      </c>
      <c r="D5" s="427" t="n">
        <v>14678</v>
      </c>
      <c r="E5" s="427" t="n">
        <v>14779</v>
      </c>
      <c r="F5" s="427" t="n">
        <v>15011</v>
      </c>
      <c r="G5" s="427" t="n">
        <v>15501</v>
      </c>
      <c r="H5" s="428" t="n">
        <f aca="false">(D5+E5+F5+G5)/4/C5</f>
        <v>1.03437629363875</v>
      </c>
      <c r="I5" s="429" t="n">
        <v>15542</v>
      </c>
      <c r="J5" s="430" t="n">
        <v>12001</v>
      </c>
      <c r="K5" s="431" t="n">
        <f aca="false">J5/I5</f>
        <v>0.772165744434436</v>
      </c>
      <c r="L5" s="432"/>
      <c r="M5" s="433"/>
      <c r="N5" s="434"/>
      <c r="O5" s="345"/>
      <c r="P5" s="433"/>
      <c r="Q5" s="345"/>
    </row>
    <row r="6" customFormat="false" ht="18.75" hidden="false" customHeight="true" outlineLevel="0" collapsed="false">
      <c r="A6" s="435"/>
      <c r="B6" s="435"/>
      <c r="C6" s="429"/>
      <c r="D6" s="430"/>
      <c r="E6" s="430"/>
      <c r="F6" s="430"/>
      <c r="G6" s="430"/>
      <c r="H6" s="436"/>
      <c r="I6" s="429"/>
      <c r="J6" s="430"/>
      <c r="K6" s="437"/>
      <c r="L6" s="432"/>
      <c r="M6" s="433"/>
      <c r="N6" s="434"/>
      <c r="O6" s="345"/>
      <c r="P6" s="433"/>
      <c r="Q6" s="345"/>
    </row>
    <row r="7" customFormat="false" ht="27" hidden="false" customHeight="true" outlineLevel="0" collapsed="false">
      <c r="A7" s="425" t="s">
        <v>377</v>
      </c>
      <c r="B7" s="425"/>
      <c r="C7" s="429" t="n">
        <v>14494</v>
      </c>
      <c r="D7" s="430" t="n">
        <v>19024</v>
      </c>
      <c r="E7" s="430" t="n">
        <v>24846</v>
      </c>
      <c r="F7" s="438" t="n">
        <v>17070</v>
      </c>
      <c r="G7" s="438" t="n">
        <v>184</v>
      </c>
      <c r="H7" s="436" t="n">
        <f aca="false">(D7+E7)/2/C7</f>
        <v>1.51338484890299</v>
      </c>
      <c r="I7" s="439"/>
      <c r="J7" s="438"/>
      <c r="K7" s="437"/>
      <c r="L7" s="432"/>
      <c r="M7" s="433"/>
      <c r="N7" s="434"/>
      <c r="O7" s="345"/>
      <c r="P7" s="433"/>
      <c r="Q7" s="345"/>
    </row>
    <row r="8" customFormat="false" ht="18.75" hidden="false" customHeight="true" outlineLevel="0" collapsed="false">
      <c r="A8" s="435"/>
      <c r="B8" s="435"/>
      <c r="C8" s="429"/>
      <c r="E8" s="430"/>
      <c r="F8" s="438"/>
      <c r="G8" s="438"/>
      <c r="H8" s="436"/>
      <c r="I8" s="439"/>
      <c r="J8" s="438"/>
      <c r="K8" s="437"/>
      <c r="L8" s="432"/>
      <c r="M8" s="433"/>
      <c r="N8" s="434"/>
      <c r="O8" s="345"/>
      <c r="P8" s="433"/>
      <c r="Q8" s="345"/>
    </row>
    <row r="9" customFormat="false" ht="18.75" hidden="false" customHeight="true" outlineLevel="0" collapsed="false">
      <c r="A9" s="440" t="s">
        <v>344</v>
      </c>
      <c r="B9" s="440"/>
      <c r="C9" s="429" t="n">
        <v>14669</v>
      </c>
      <c r="D9" s="430" t="n">
        <v>14503</v>
      </c>
      <c r="E9" s="430"/>
      <c r="F9" s="438"/>
      <c r="G9" s="438"/>
      <c r="H9" s="436" t="n">
        <f aca="false">D9/C9</f>
        <v>0.988683618515236</v>
      </c>
      <c r="I9" s="429" t="n">
        <v>14547</v>
      </c>
      <c r="J9" s="430" t="n">
        <v>13389</v>
      </c>
      <c r="K9" s="437" t="n">
        <f aca="false">J9/I9</f>
        <v>0.92039595792947</v>
      </c>
      <c r="L9" s="441" t="n">
        <v>15709</v>
      </c>
      <c r="M9" s="442" t="n">
        <v>12192</v>
      </c>
      <c r="N9" s="436" t="n">
        <f aca="false">M9/L9</f>
        <v>0.776115602520848</v>
      </c>
      <c r="O9" s="443" t="n">
        <v>17462</v>
      </c>
      <c r="P9" s="442" t="n">
        <v>12676</v>
      </c>
      <c r="Q9" s="437" t="n">
        <f aca="false">P9/O9</f>
        <v>0.72591913870118</v>
      </c>
    </row>
    <row r="10" customFormat="false" ht="18.75" hidden="false" customHeight="true" outlineLevel="0" collapsed="false">
      <c r="A10" s="435"/>
      <c r="B10" s="435"/>
      <c r="C10" s="429"/>
      <c r="D10" s="430"/>
      <c r="E10" s="438"/>
      <c r="F10" s="438"/>
      <c r="G10" s="438"/>
      <c r="H10" s="436"/>
      <c r="I10" s="429"/>
      <c r="J10" s="430"/>
      <c r="K10" s="437"/>
      <c r="L10" s="441"/>
      <c r="M10" s="442"/>
      <c r="N10" s="436"/>
      <c r="O10" s="443"/>
      <c r="P10" s="442"/>
      <c r="Q10" s="437"/>
    </row>
    <row r="11" customFormat="false" ht="18.75" hidden="false" customHeight="true" outlineLevel="0" collapsed="false">
      <c r="A11" s="440" t="s">
        <v>378</v>
      </c>
      <c r="B11" s="440"/>
      <c r="C11" s="429" t="n">
        <v>14669</v>
      </c>
      <c r="D11" s="430" t="n">
        <v>2</v>
      </c>
      <c r="E11" s="438"/>
      <c r="F11" s="438"/>
      <c r="G11" s="438"/>
      <c r="H11" s="444" t="n">
        <f aca="false">D11/C11</f>
        <v>0.000136341945599564</v>
      </c>
      <c r="I11" s="429" t="n">
        <v>14547</v>
      </c>
      <c r="J11" s="430" t="n">
        <v>1</v>
      </c>
      <c r="K11" s="445" t="n">
        <f aca="false">J11/I11</f>
        <v>6.87426960885406E-005</v>
      </c>
      <c r="L11" s="441" t="n">
        <v>15709</v>
      </c>
      <c r="M11" s="442" t="n">
        <v>1</v>
      </c>
      <c r="N11" s="444" t="n">
        <f aca="false">M11/L11</f>
        <v>6.36577757973136E-005</v>
      </c>
      <c r="O11" s="443" t="n">
        <v>17462</v>
      </c>
      <c r="P11" s="442" t="n">
        <v>19</v>
      </c>
      <c r="Q11" s="437" t="n">
        <f aca="false">P11/O11</f>
        <v>0.00108807696712862</v>
      </c>
    </row>
    <row r="12" customFormat="false" ht="18.75" hidden="false" customHeight="true" outlineLevel="0" collapsed="false">
      <c r="A12" s="435"/>
      <c r="B12" s="435"/>
      <c r="C12" s="429"/>
      <c r="D12" s="430"/>
      <c r="E12" s="438"/>
      <c r="F12" s="438"/>
      <c r="G12" s="438"/>
      <c r="H12" s="436"/>
      <c r="I12" s="429"/>
      <c r="J12" s="430"/>
      <c r="K12" s="437"/>
      <c r="L12" s="441"/>
      <c r="M12" s="442"/>
      <c r="N12" s="436"/>
      <c r="O12" s="443"/>
      <c r="P12" s="442"/>
      <c r="Q12" s="437"/>
    </row>
    <row r="13" customFormat="false" ht="18.75" hidden="false" customHeight="true" outlineLevel="0" collapsed="false">
      <c r="A13" s="440" t="s">
        <v>379</v>
      </c>
      <c r="B13" s="440"/>
      <c r="C13" s="429" t="n">
        <v>14669</v>
      </c>
      <c r="D13" s="430" t="n">
        <v>1</v>
      </c>
      <c r="E13" s="438"/>
      <c r="F13" s="438"/>
      <c r="G13" s="438"/>
      <c r="H13" s="444" t="n">
        <f aca="false">D13/C13</f>
        <v>6.81709727997819E-005</v>
      </c>
      <c r="I13" s="429" t="n">
        <v>14547</v>
      </c>
      <c r="J13" s="430" t="n">
        <v>9</v>
      </c>
      <c r="K13" s="445" t="n">
        <f aca="false">J13/I13</f>
        <v>0.000618684264796865</v>
      </c>
      <c r="L13" s="441" t="n">
        <v>15709</v>
      </c>
      <c r="M13" s="442" t="n">
        <v>20</v>
      </c>
      <c r="N13" s="444" t="n">
        <f aca="false">M13/L13</f>
        <v>0.00127315551594627</v>
      </c>
      <c r="O13" s="443" t="n">
        <v>17462</v>
      </c>
      <c r="P13" s="442" t="n">
        <v>48</v>
      </c>
      <c r="Q13" s="437" t="n">
        <f aca="false">P13/O13</f>
        <v>0.00274882602221968</v>
      </c>
    </row>
    <row r="14" customFormat="false" ht="18.75" hidden="false" customHeight="true" outlineLevel="0" collapsed="false">
      <c r="A14" s="435"/>
      <c r="B14" s="435"/>
      <c r="C14" s="429"/>
      <c r="D14" s="430"/>
      <c r="E14" s="438"/>
      <c r="F14" s="438"/>
      <c r="G14" s="438"/>
      <c r="H14" s="436"/>
      <c r="I14" s="429"/>
      <c r="J14" s="430"/>
      <c r="K14" s="437"/>
      <c r="L14" s="441"/>
      <c r="M14" s="442"/>
      <c r="N14" s="434"/>
      <c r="O14" s="443"/>
      <c r="P14" s="442"/>
      <c r="Q14" s="345"/>
    </row>
    <row r="15" customFormat="false" ht="18.75" hidden="false" customHeight="true" outlineLevel="0" collapsed="false">
      <c r="A15" s="446" t="s">
        <v>380</v>
      </c>
      <c r="B15" s="446"/>
      <c r="C15" s="429" t="n">
        <v>14004</v>
      </c>
      <c r="D15" s="430" t="n">
        <v>14242</v>
      </c>
      <c r="E15" s="438"/>
      <c r="F15" s="438"/>
      <c r="G15" s="438"/>
      <c r="H15" s="436" t="n">
        <f aca="false">D15/C15</f>
        <v>1.0169951442445</v>
      </c>
      <c r="I15" s="429"/>
      <c r="J15" s="430"/>
      <c r="K15" s="437"/>
      <c r="L15" s="432"/>
      <c r="M15" s="433"/>
      <c r="N15" s="434"/>
      <c r="O15" s="345"/>
      <c r="P15" s="433"/>
      <c r="Q15" s="345"/>
    </row>
    <row r="16" customFormat="false" ht="18.75" hidden="false" customHeight="true" outlineLevel="0" collapsed="false">
      <c r="A16" s="435"/>
      <c r="B16" s="435"/>
      <c r="C16" s="429"/>
      <c r="D16" s="430"/>
      <c r="E16" s="438"/>
      <c r="F16" s="438"/>
      <c r="G16" s="438"/>
      <c r="H16" s="436"/>
      <c r="I16" s="429"/>
      <c r="J16" s="430"/>
      <c r="K16" s="437"/>
      <c r="L16" s="432"/>
      <c r="M16" s="433"/>
      <c r="N16" s="434"/>
      <c r="O16" s="345"/>
      <c r="P16" s="433"/>
      <c r="Q16" s="345"/>
    </row>
    <row r="17" customFormat="false" ht="18.75" hidden="false" customHeight="true" outlineLevel="0" collapsed="false">
      <c r="A17" s="447" t="s">
        <v>347</v>
      </c>
      <c r="B17" s="447"/>
      <c r="C17" s="448" t="n">
        <v>413521</v>
      </c>
      <c r="D17" s="449" t="n">
        <v>199870</v>
      </c>
      <c r="E17" s="450"/>
      <c r="F17" s="450"/>
      <c r="G17" s="450"/>
      <c r="H17" s="451" t="n">
        <f aca="false">D17/C17</f>
        <v>0.483337001022923</v>
      </c>
      <c r="I17" s="452"/>
      <c r="J17" s="450"/>
      <c r="K17" s="453"/>
      <c r="L17" s="454"/>
      <c r="M17" s="455"/>
      <c r="N17" s="456"/>
      <c r="O17" s="457"/>
      <c r="P17" s="455"/>
      <c r="Q17" s="457"/>
    </row>
    <row r="18" customFormat="false" ht="7.5" hidden="false" customHeight="true" outlineLevel="0" collapsed="false"/>
    <row r="19" customFormat="false" ht="13.5" hidden="false" customHeight="true" outlineLevel="0" collapsed="false">
      <c r="A19" s="458" t="s">
        <v>381</v>
      </c>
      <c r="B19" s="458"/>
      <c r="C19" s="458"/>
      <c r="D19" s="407"/>
      <c r="E19" s="407"/>
      <c r="F19" s="407"/>
      <c r="G19" s="407"/>
      <c r="H19" s="407"/>
      <c r="I19" s="407"/>
      <c r="J19" s="407"/>
      <c r="K19" s="407"/>
      <c r="L19" s="407"/>
    </row>
    <row r="20" s="460" customFormat="true" ht="20.45" hidden="false" customHeight="true" outlineLevel="0" collapsed="false">
      <c r="A20" s="459" t="s">
        <v>382</v>
      </c>
      <c r="B20" s="459"/>
      <c r="C20" s="459"/>
      <c r="D20" s="459"/>
      <c r="E20" s="459"/>
      <c r="F20" s="459"/>
      <c r="G20" s="459"/>
      <c r="H20" s="459"/>
      <c r="I20" s="459"/>
      <c r="J20" s="459"/>
      <c r="K20" s="459"/>
      <c r="L20" s="459"/>
      <c r="M20" s="459"/>
      <c r="N20" s="459"/>
      <c r="O20" s="459"/>
      <c r="P20" s="459"/>
    </row>
    <row r="21" customFormat="false" ht="20.45" hidden="false" customHeight="true" outlineLevel="0" collapsed="false">
      <c r="A21" s="458" t="s">
        <v>383</v>
      </c>
      <c r="B21" s="458"/>
      <c r="C21" s="458"/>
      <c r="D21" s="458"/>
      <c r="E21" s="458"/>
      <c r="F21" s="458"/>
      <c r="G21" s="458"/>
      <c r="H21" s="458"/>
      <c r="I21" s="458"/>
      <c r="J21" s="458"/>
      <c r="K21" s="458"/>
      <c r="L21" s="407"/>
    </row>
    <row r="22" customFormat="false" ht="20.45" hidden="false" customHeight="true" outlineLevel="0" collapsed="false">
      <c r="A22" s="459" t="s">
        <v>384</v>
      </c>
      <c r="B22" s="459"/>
      <c r="C22" s="459"/>
      <c r="D22" s="459"/>
      <c r="E22" s="459"/>
      <c r="F22" s="459"/>
      <c r="G22" s="459"/>
      <c r="H22" s="459"/>
      <c r="I22" s="459"/>
      <c r="J22" s="459"/>
      <c r="K22" s="459"/>
      <c r="L22" s="459"/>
      <c r="M22" s="459"/>
      <c r="N22" s="459"/>
      <c r="O22" s="459"/>
      <c r="P22" s="459"/>
    </row>
    <row r="23" customFormat="false" ht="20.45" hidden="false" customHeight="true" outlineLevel="0" collapsed="false">
      <c r="A23" s="458" t="s">
        <v>385</v>
      </c>
      <c r="B23" s="458"/>
      <c r="C23" s="458"/>
      <c r="D23" s="458"/>
      <c r="E23" s="458"/>
      <c r="F23" s="458"/>
      <c r="G23" s="458"/>
      <c r="H23" s="458"/>
      <c r="I23" s="458"/>
      <c r="J23" s="458"/>
      <c r="K23" s="458"/>
      <c r="L23" s="407"/>
    </row>
    <row r="24" customFormat="false" ht="20.45" hidden="false" customHeight="true" outlineLevel="0" collapsed="false">
      <c r="A24" s="458" t="s">
        <v>386</v>
      </c>
      <c r="B24" s="458"/>
      <c r="C24" s="458"/>
      <c r="D24" s="458"/>
      <c r="E24" s="458"/>
      <c r="F24" s="458"/>
      <c r="G24" s="458"/>
      <c r="H24" s="458"/>
      <c r="I24" s="458"/>
      <c r="J24" s="458"/>
      <c r="K24" s="458"/>
    </row>
    <row r="25" customFormat="false" ht="13.5" hidden="false" customHeight="true" outlineLevel="0" collapsed="false">
      <c r="M25" s="9"/>
      <c r="N25" s="461"/>
      <c r="O25" s="461"/>
      <c r="P25" s="461"/>
      <c r="Q25" s="462" t="s">
        <v>219</v>
      </c>
    </row>
  </sheetData>
  <mergeCells count="19">
    <mergeCell ref="A1:Q1"/>
    <mergeCell ref="A3:B4"/>
    <mergeCell ref="C3:H3"/>
    <mergeCell ref="I3:K3"/>
    <mergeCell ref="L3:N3"/>
    <mergeCell ref="O3:Q3"/>
    <mergeCell ref="A5:B5"/>
    <mergeCell ref="A7:B7"/>
    <mergeCell ref="A9:B9"/>
    <mergeCell ref="A11:B11"/>
    <mergeCell ref="A13:B13"/>
    <mergeCell ref="A15:B15"/>
    <mergeCell ref="A17:B17"/>
    <mergeCell ref="A19:C19"/>
    <mergeCell ref="A20:P20"/>
    <mergeCell ref="A21:K21"/>
    <mergeCell ref="A22:P22"/>
    <mergeCell ref="A23:K23"/>
    <mergeCell ref="A24:K24"/>
  </mergeCells>
  <printOptions headings="false" gridLines="false" gridLinesSet="true" horizontalCentered="true" verticalCentered="false"/>
  <pageMargins left="0.629861111111111" right="0.629861111111111"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I28"/>
  <sheetViews>
    <sheetView showFormulas="false" showGridLines="true" showRowColHeaders="true" showZeros="false" rightToLeft="false" tabSelected="false" showOutlineSymbols="true" defaultGridColor="true" view="pageBreakPreview" topLeftCell="J1" colorId="64" zoomScale="130" zoomScaleNormal="100" zoomScalePageLayoutView="130" workbookViewId="0">
      <selection pane="topLeft" activeCell="Y9" activeCellId="0" sqref="Y9"/>
    </sheetView>
  </sheetViews>
  <sheetFormatPr defaultColWidth="8.9921875" defaultRowHeight="13.5" zeroHeight="false" outlineLevelRow="0" outlineLevelCol="0"/>
  <cols>
    <col collapsed="false" customWidth="true" hidden="false" outlineLevel="0" max="1" min="1" style="20" width="7.24"/>
    <col collapsed="false" customWidth="true" hidden="false" outlineLevel="0" max="4" min="2" style="20" width="5.62"/>
    <col collapsed="false" customWidth="true" hidden="false" outlineLevel="0" max="19" min="5" style="20" width="4.36"/>
    <col collapsed="false" customWidth="false" hidden="false" outlineLevel="0" max="35" min="20" style="93" width="8.99"/>
    <col collapsed="false" customWidth="false" hidden="false" outlineLevel="0" max="257" min="36" style="20" width="8.99"/>
  </cols>
  <sheetData>
    <row r="1" customFormat="false" ht="18.75" hidden="false" customHeight="true" outlineLevel="0" collapsed="false">
      <c r="A1" s="13" t="s">
        <v>1061</v>
      </c>
      <c r="B1" s="346"/>
      <c r="C1" s="346"/>
      <c r="D1" s="346"/>
    </row>
    <row r="2" customFormat="false" ht="18.75" hidden="false" customHeight="true" outlineLevel="0" collapsed="false">
      <c r="A2" s="345" t="s">
        <v>1062</v>
      </c>
      <c r="B2" s="346"/>
      <c r="C2" s="346"/>
      <c r="D2" s="346"/>
    </row>
    <row r="3" customFormat="false" ht="14.1" hidden="false" customHeight="true" outlineLevel="0" collapsed="false">
      <c r="L3" s="76"/>
      <c r="M3" s="76"/>
      <c r="N3" s="76"/>
      <c r="P3" s="986"/>
      <c r="Q3" s="986"/>
      <c r="R3" s="986"/>
      <c r="S3" s="76" t="s">
        <v>291</v>
      </c>
    </row>
    <row r="4" s="407" customFormat="true" ht="14.1" hidden="false" customHeight="true" outlineLevel="0" collapsed="false">
      <c r="A4" s="834" t="s">
        <v>225</v>
      </c>
      <c r="B4" s="787" t="s">
        <v>514</v>
      </c>
      <c r="C4" s="787"/>
      <c r="D4" s="1404" t="s">
        <v>1063</v>
      </c>
      <c r="E4" s="1404"/>
      <c r="F4" s="1404"/>
      <c r="G4" s="1404"/>
      <c r="H4" s="1404"/>
      <c r="I4" s="1404"/>
      <c r="J4" s="1404"/>
      <c r="K4" s="1404"/>
      <c r="L4" s="1404"/>
      <c r="M4" s="1404"/>
      <c r="N4" s="1404"/>
      <c r="O4" s="1404"/>
      <c r="P4" s="1404"/>
      <c r="Q4" s="1404"/>
      <c r="R4" s="1404"/>
      <c r="S4" s="1404"/>
      <c r="T4" s="1346"/>
      <c r="U4" s="1346"/>
      <c r="V4" s="1346"/>
      <c r="W4" s="1346"/>
      <c r="X4" s="1346"/>
      <c r="Y4" s="1346"/>
      <c r="Z4" s="1346"/>
      <c r="AA4" s="1346"/>
      <c r="AB4" s="1346"/>
      <c r="AC4" s="1346"/>
      <c r="AD4" s="1346"/>
      <c r="AE4" s="1346"/>
      <c r="AF4" s="1346"/>
      <c r="AG4" s="1346"/>
      <c r="AH4" s="1346"/>
      <c r="AI4" s="1346"/>
    </row>
    <row r="5" s="407" customFormat="true" ht="14.1" hidden="false" customHeight="true" outlineLevel="0" collapsed="false">
      <c r="A5" s="834"/>
      <c r="B5" s="310" t="s">
        <v>1064</v>
      </c>
      <c r="C5" s="310" t="s">
        <v>1065</v>
      </c>
      <c r="D5" s="310" t="s">
        <v>1066</v>
      </c>
      <c r="E5" s="310" t="s">
        <v>1067</v>
      </c>
      <c r="F5" s="310" t="s">
        <v>1068</v>
      </c>
      <c r="G5" s="310" t="s">
        <v>1069</v>
      </c>
      <c r="H5" s="310" t="s">
        <v>1070</v>
      </c>
      <c r="I5" s="310" t="s">
        <v>494</v>
      </c>
      <c r="J5" s="793" t="s">
        <v>1071</v>
      </c>
      <c r="K5" s="793"/>
      <c r="L5" s="793"/>
      <c r="M5" s="793"/>
      <c r="N5" s="793"/>
      <c r="O5" s="793"/>
      <c r="P5" s="793"/>
      <c r="Q5" s="793"/>
      <c r="R5" s="793"/>
      <c r="S5" s="793"/>
      <c r="T5" s="1346"/>
      <c r="U5" s="1346"/>
      <c r="V5" s="1346"/>
      <c r="W5" s="1346"/>
      <c r="X5" s="1346"/>
      <c r="Y5" s="1346"/>
      <c r="Z5" s="1346"/>
      <c r="AA5" s="1346"/>
      <c r="AB5" s="1346"/>
      <c r="AC5" s="1346"/>
      <c r="AD5" s="1346"/>
      <c r="AE5" s="1346"/>
      <c r="AF5" s="1346"/>
      <c r="AG5" s="1346"/>
      <c r="AH5" s="1346"/>
      <c r="AI5" s="1346"/>
    </row>
    <row r="6" s="407" customFormat="true" ht="14.1" hidden="false" customHeight="true" outlineLevel="0" collapsed="false">
      <c r="A6" s="834"/>
      <c r="B6" s="310"/>
      <c r="C6" s="310"/>
      <c r="D6" s="310"/>
      <c r="E6" s="310"/>
      <c r="F6" s="310"/>
      <c r="G6" s="310"/>
      <c r="H6" s="310"/>
      <c r="I6" s="310"/>
      <c r="J6" s="310" t="s">
        <v>1072</v>
      </c>
      <c r="K6" s="1405" t="s">
        <v>1073</v>
      </c>
      <c r="L6" s="311" t="s">
        <v>1074</v>
      </c>
      <c r="M6" s="311" t="s">
        <v>1075</v>
      </c>
      <c r="N6" s="311" t="s">
        <v>1076</v>
      </c>
      <c r="O6" s="311" t="s">
        <v>1077</v>
      </c>
      <c r="P6" s="310" t="s">
        <v>494</v>
      </c>
      <c r="Q6" s="1255" t="s">
        <v>1078</v>
      </c>
      <c r="R6" s="1255"/>
      <c r="S6" s="1255"/>
      <c r="T6" s="1346"/>
      <c r="U6" s="1346"/>
      <c r="V6" s="1346"/>
      <c r="W6" s="1346"/>
      <c r="X6" s="1346"/>
      <c r="Y6" s="1346"/>
      <c r="Z6" s="1346"/>
      <c r="AA6" s="1346"/>
      <c r="AB6" s="1346"/>
      <c r="AC6" s="1346"/>
      <c r="AD6" s="1346"/>
      <c r="AE6" s="1346"/>
      <c r="AF6" s="1346"/>
      <c r="AG6" s="1346"/>
      <c r="AH6" s="1346"/>
      <c r="AI6" s="1346"/>
    </row>
    <row r="7" s="407" customFormat="true" ht="57" hidden="false" customHeight="true" outlineLevel="0" collapsed="false">
      <c r="A7" s="834"/>
      <c r="B7" s="310"/>
      <c r="C7" s="310"/>
      <c r="D7" s="310"/>
      <c r="E7" s="310"/>
      <c r="F7" s="310"/>
      <c r="G7" s="310"/>
      <c r="H7" s="310"/>
      <c r="I7" s="310"/>
      <c r="J7" s="310"/>
      <c r="K7" s="1405"/>
      <c r="L7" s="311"/>
      <c r="M7" s="311"/>
      <c r="N7" s="311"/>
      <c r="O7" s="311"/>
      <c r="P7" s="310"/>
      <c r="Q7" s="1406" t="s">
        <v>1079</v>
      </c>
      <c r="R7" s="311" t="s">
        <v>1080</v>
      </c>
      <c r="S7" s="311" t="s">
        <v>1081</v>
      </c>
      <c r="T7" s="1346"/>
      <c r="U7" s="1346"/>
      <c r="V7" s="1346"/>
      <c r="W7" s="1346"/>
      <c r="X7" s="1346"/>
      <c r="Y7" s="1346"/>
      <c r="Z7" s="1346"/>
      <c r="AA7" s="1346"/>
      <c r="AB7" s="1346"/>
      <c r="AC7" s="1346"/>
      <c r="AD7" s="1346"/>
      <c r="AE7" s="1346"/>
      <c r="AF7" s="1346"/>
      <c r="AG7" s="1346"/>
      <c r="AH7" s="1346"/>
      <c r="AI7" s="1346"/>
    </row>
    <row r="8" customFormat="false" ht="15.95" hidden="false" customHeight="true" outlineLevel="0" collapsed="false">
      <c r="A8" s="272" t="s">
        <v>229</v>
      </c>
      <c r="B8" s="1407" t="n">
        <f aca="false">SUM(B9:B18)</f>
        <v>1865</v>
      </c>
      <c r="C8" s="1408" t="n">
        <f aca="false">SUM(D8:I8)</f>
        <v>3744</v>
      </c>
      <c r="D8" s="1408" t="n">
        <f aca="false">SUM(D9:D18)</f>
        <v>1375</v>
      </c>
      <c r="E8" s="1408" t="n">
        <f aca="false">SUM(E9:E18)</f>
        <v>344</v>
      </c>
      <c r="F8" s="1408" t="n">
        <f aca="false">SUM(F9:F18)</f>
        <v>410</v>
      </c>
      <c r="G8" s="1408" t="n">
        <f aca="false">SUM(G9:G18)</f>
        <v>429</v>
      </c>
      <c r="H8" s="1408" t="n">
        <f aca="false">SUM(H9:H18)</f>
        <v>21</v>
      </c>
      <c r="I8" s="1408" t="n">
        <f aca="false">SUM(I9:I18)</f>
        <v>1165</v>
      </c>
      <c r="J8" s="1408" t="n">
        <f aca="false">SUM(J9:J18)</f>
        <v>404</v>
      </c>
      <c r="K8" s="1408" t="n">
        <f aca="false">SUM(K9:K18)</f>
        <v>81</v>
      </c>
      <c r="L8" s="1408" t="n">
        <f aca="false">SUM(L9:L18)</f>
        <v>21</v>
      </c>
      <c r="M8" s="1408" t="n">
        <f aca="false">SUM(M9:M18)</f>
        <v>14</v>
      </c>
      <c r="N8" s="1408" t="n">
        <f aca="false">SUM(N9:N18)</f>
        <v>18</v>
      </c>
      <c r="O8" s="1408" t="n">
        <f aca="false">SUM(O9:O18)</f>
        <v>127</v>
      </c>
      <c r="P8" s="1408" t="n">
        <f aca="false">SUM(P9:P18)</f>
        <v>796</v>
      </c>
      <c r="Q8" s="1408" t="n">
        <f aca="false">SUM(Q9:Q18)</f>
        <v>80</v>
      </c>
      <c r="R8" s="1408" t="n">
        <f aca="false">SUM(R9:R18)</f>
        <v>21</v>
      </c>
      <c r="S8" s="1409" t="n">
        <f aca="false">SUM(S9:S18)</f>
        <v>2</v>
      </c>
    </row>
    <row r="9" customFormat="false" ht="15.95" hidden="false" customHeight="true" outlineLevel="0" collapsed="false">
      <c r="A9" s="839" t="s">
        <v>394</v>
      </c>
      <c r="B9" s="1410" t="n">
        <v>177</v>
      </c>
      <c r="C9" s="1410" t="n">
        <f aca="false">SUM(D9:I9)</f>
        <v>454</v>
      </c>
      <c r="D9" s="1370" t="n">
        <v>189</v>
      </c>
      <c r="E9" s="1370" t="n">
        <v>2</v>
      </c>
      <c r="F9" s="1370" t="n">
        <v>3</v>
      </c>
      <c r="G9" s="1370" t="n">
        <v>3</v>
      </c>
      <c r="H9" s="1370" t="n">
        <v>0</v>
      </c>
      <c r="I9" s="1370" t="n">
        <v>257</v>
      </c>
      <c r="J9" s="1370" t="n">
        <v>1</v>
      </c>
      <c r="K9" s="1370" t="n">
        <v>6</v>
      </c>
      <c r="L9" s="1370" t="n">
        <v>4</v>
      </c>
      <c r="M9" s="1370" t="n">
        <v>0</v>
      </c>
      <c r="N9" s="1370" t="n">
        <v>0</v>
      </c>
      <c r="O9" s="1370" t="n">
        <v>2</v>
      </c>
      <c r="P9" s="1370" t="n">
        <v>414</v>
      </c>
      <c r="Q9" s="1370" t="n">
        <v>14</v>
      </c>
      <c r="R9" s="1370" t="n">
        <v>2</v>
      </c>
      <c r="S9" s="1411" t="n">
        <v>0</v>
      </c>
      <c r="AA9" s="20"/>
      <c r="AB9" s="20"/>
      <c r="AC9" s="20"/>
      <c r="AD9" s="20"/>
      <c r="AE9" s="20"/>
      <c r="AF9" s="20"/>
      <c r="AG9" s="20"/>
      <c r="AH9" s="20"/>
      <c r="AI9" s="20"/>
    </row>
    <row r="10" customFormat="false" ht="15.95" hidden="false" customHeight="true" outlineLevel="0" collapsed="false">
      <c r="A10" s="843" t="s">
        <v>395</v>
      </c>
      <c r="B10" s="1412" t="n">
        <v>343</v>
      </c>
      <c r="C10" s="1412" t="n">
        <f aca="false">SUM(D10:I10)</f>
        <v>552</v>
      </c>
      <c r="D10" s="1371" t="n">
        <v>221</v>
      </c>
      <c r="E10" s="1371" t="n">
        <v>85</v>
      </c>
      <c r="F10" s="1371" t="n">
        <v>60</v>
      </c>
      <c r="G10" s="1371" t="n">
        <v>84</v>
      </c>
      <c r="H10" s="1371" t="n">
        <v>7</v>
      </c>
      <c r="I10" s="1371" t="n">
        <v>95</v>
      </c>
      <c r="J10" s="1371" t="n">
        <v>13</v>
      </c>
      <c r="K10" s="1371" t="n">
        <v>7</v>
      </c>
      <c r="L10" s="1371" t="n">
        <v>0</v>
      </c>
      <c r="M10" s="1371" t="n">
        <v>1</v>
      </c>
      <c r="N10" s="1371" t="n">
        <v>2</v>
      </c>
      <c r="O10" s="1371" t="n">
        <v>10</v>
      </c>
      <c r="P10" s="1371" t="n">
        <v>49</v>
      </c>
      <c r="Q10" s="1371" t="n">
        <v>3</v>
      </c>
      <c r="R10" s="1371" t="n">
        <v>0</v>
      </c>
      <c r="S10" s="1372" t="n">
        <v>0</v>
      </c>
      <c r="T10" s="1413"/>
      <c r="U10" s="1413"/>
      <c r="V10" s="1413"/>
      <c r="W10" s="1413"/>
      <c r="X10" s="1413"/>
      <c r="Y10" s="1413"/>
      <c r="Z10" s="1413"/>
      <c r="AA10" s="1413"/>
      <c r="AB10" s="1413"/>
    </row>
    <row r="11" customFormat="false" ht="15.95" hidden="false" customHeight="true" outlineLevel="0" collapsed="false">
      <c r="A11" s="843" t="s">
        <v>396</v>
      </c>
      <c r="B11" s="1412" t="n">
        <v>112</v>
      </c>
      <c r="C11" s="1412" t="n">
        <f aca="false">SUM(D11:I11)</f>
        <v>226</v>
      </c>
      <c r="D11" s="1371" t="n">
        <v>86</v>
      </c>
      <c r="E11" s="1371" t="n">
        <v>4</v>
      </c>
      <c r="F11" s="1371" t="n">
        <v>8</v>
      </c>
      <c r="G11" s="1371" t="n">
        <v>58</v>
      </c>
      <c r="H11" s="1371" t="n">
        <v>5</v>
      </c>
      <c r="I11" s="1371" t="n">
        <v>65</v>
      </c>
      <c r="J11" s="1371" t="n">
        <v>2</v>
      </c>
      <c r="K11" s="1371" t="n">
        <v>6</v>
      </c>
      <c r="L11" s="1371" t="n">
        <v>2</v>
      </c>
      <c r="M11" s="1371" t="n">
        <v>2</v>
      </c>
      <c r="N11" s="1371" t="n">
        <v>4</v>
      </c>
      <c r="O11" s="1371" t="n">
        <v>5</v>
      </c>
      <c r="P11" s="1371" t="n">
        <v>11</v>
      </c>
      <c r="Q11" s="1371" t="n">
        <v>6</v>
      </c>
      <c r="R11" s="1371" t="n">
        <v>4</v>
      </c>
      <c r="S11" s="1372" t="n">
        <v>0</v>
      </c>
      <c r="T11" s="1413"/>
      <c r="U11" s="1413"/>
      <c r="V11" s="1413"/>
      <c r="W11" s="1413"/>
      <c r="X11" s="1413"/>
      <c r="Y11" s="1413"/>
      <c r="Z11" s="1413"/>
      <c r="AA11" s="1413"/>
      <c r="AB11" s="1413"/>
    </row>
    <row r="12" customFormat="false" ht="15.95" hidden="false" customHeight="true" outlineLevel="0" collapsed="false">
      <c r="A12" s="843" t="s">
        <v>397</v>
      </c>
      <c r="B12" s="1412" t="n">
        <v>91</v>
      </c>
      <c r="C12" s="1412" t="n">
        <f aca="false">SUM(D12:I12)</f>
        <v>278</v>
      </c>
      <c r="D12" s="1371" t="n">
        <v>86</v>
      </c>
      <c r="E12" s="1371" t="n">
        <v>41</v>
      </c>
      <c r="F12" s="1371" t="n">
        <v>77</v>
      </c>
      <c r="G12" s="1371" t="n">
        <v>13</v>
      </c>
      <c r="H12" s="1371" t="n">
        <v>0</v>
      </c>
      <c r="I12" s="1371" t="n">
        <v>61</v>
      </c>
      <c r="J12" s="1371" t="n">
        <v>1</v>
      </c>
      <c r="K12" s="1371" t="n">
        <v>10</v>
      </c>
      <c r="L12" s="1371" t="n">
        <v>1</v>
      </c>
      <c r="M12" s="1371" t="n">
        <v>0</v>
      </c>
      <c r="N12" s="1371" t="n">
        <v>0</v>
      </c>
      <c r="O12" s="1371" t="n">
        <v>2</v>
      </c>
      <c r="P12" s="1371" t="n">
        <v>0</v>
      </c>
      <c r="Q12" s="1371" t="n">
        <v>3</v>
      </c>
      <c r="R12" s="1371" t="n">
        <v>0</v>
      </c>
      <c r="S12" s="1372" t="n">
        <v>0</v>
      </c>
      <c r="T12" s="1413"/>
      <c r="U12" s="1413"/>
      <c r="V12" s="1413"/>
      <c r="W12" s="1413"/>
      <c r="X12" s="1413"/>
      <c r="Y12" s="1413"/>
      <c r="Z12" s="1413"/>
      <c r="AA12" s="1413"/>
      <c r="AB12" s="1413"/>
    </row>
    <row r="13" customFormat="false" ht="15.95" hidden="false" customHeight="true" outlineLevel="0" collapsed="false">
      <c r="A13" s="843" t="s">
        <v>398</v>
      </c>
      <c r="B13" s="1412" t="n">
        <v>335</v>
      </c>
      <c r="C13" s="1412" t="n">
        <f aca="false">SUM(D13:I13)</f>
        <v>506</v>
      </c>
      <c r="D13" s="1371" t="n">
        <v>183</v>
      </c>
      <c r="E13" s="1371" t="n">
        <v>136</v>
      </c>
      <c r="F13" s="1371" t="n">
        <v>81</v>
      </c>
      <c r="G13" s="1371" t="n">
        <v>99</v>
      </c>
      <c r="H13" s="1371" t="n">
        <v>1</v>
      </c>
      <c r="I13" s="1371" t="n">
        <v>6</v>
      </c>
      <c r="J13" s="1371" t="n">
        <v>161</v>
      </c>
      <c r="K13" s="1371" t="n">
        <v>6</v>
      </c>
      <c r="L13" s="1371" t="n">
        <v>2</v>
      </c>
      <c r="M13" s="1371" t="n">
        <v>1</v>
      </c>
      <c r="N13" s="1371" t="n">
        <v>0</v>
      </c>
      <c r="O13" s="1371" t="n">
        <v>58</v>
      </c>
      <c r="P13" s="1371" t="n">
        <v>279</v>
      </c>
      <c r="Q13" s="1371" t="n">
        <v>19</v>
      </c>
      <c r="R13" s="1371" t="n">
        <v>2</v>
      </c>
      <c r="S13" s="1372" t="n">
        <v>0</v>
      </c>
      <c r="T13" s="1413"/>
      <c r="U13" s="1413"/>
      <c r="V13" s="1413"/>
      <c r="W13" s="1413"/>
      <c r="X13" s="1413"/>
      <c r="Y13" s="1413"/>
      <c r="Z13" s="1413"/>
      <c r="AA13" s="1413"/>
      <c r="AB13" s="1413"/>
    </row>
    <row r="14" customFormat="false" ht="15.95" hidden="false" customHeight="true" outlineLevel="0" collapsed="false">
      <c r="A14" s="843" t="s">
        <v>399</v>
      </c>
      <c r="B14" s="1412" t="n">
        <v>241</v>
      </c>
      <c r="C14" s="1412" t="n">
        <f aca="false">SUM(D14:I14)</f>
        <v>455</v>
      </c>
      <c r="D14" s="1371" t="n">
        <v>53</v>
      </c>
      <c r="E14" s="1371" t="n">
        <v>7</v>
      </c>
      <c r="F14" s="1371" t="n">
        <v>61</v>
      </c>
      <c r="G14" s="1371" t="n">
        <v>55</v>
      </c>
      <c r="H14" s="1371" t="n">
        <v>1</v>
      </c>
      <c r="I14" s="1371" t="n">
        <v>278</v>
      </c>
      <c r="J14" s="1371" t="n">
        <v>3</v>
      </c>
      <c r="K14" s="1371" t="n">
        <v>6</v>
      </c>
      <c r="L14" s="1371" t="n">
        <v>1</v>
      </c>
      <c r="M14" s="1371" t="n">
        <v>0</v>
      </c>
      <c r="N14" s="1371" t="n">
        <v>0</v>
      </c>
      <c r="O14" s="1371" t="n">
        <v>3</v>
      </c>
      <c r="P14" s="1371" t="n">
        <v>5</v>
      </c>
      <c r="Q14" s="1371" t="n">
        <v>4</v>
      </c>
      <c r="R14" s="1371" t="n">
        <v>1</v>
      </c>
      <c r="S14" s="1372"/>
      <c r="T14" s="1413"/>
      <c r="U14" s="1413"/>
      <c r="V14" s="1413"/>
      <c r="W14" s="1413"/>
      <c r="X14" s="1413"/>
      <c r="Y14" s="1413"/>
      <c r="Z14" s="1413"/>
      <c r="AA14" s="1413"/>
      <c r="AB14" s="1413"/>
    </row>
    <row r="15" customFormat="false" ht="15.95" hidden="false" customHeight="true" outlineLevel="0" collapsed="false">
      <c r="A15" s="843" t="s">
        <v>400</v>
      </c>
      <c r="B15" s="1412" t="n">
        <v>105</v>
      </c>
      <c r="C15" s="1412" t="n">
        <f aca="false">SUM(D15:I15)</f>
        <v>450</v>
      </c>
      <c r="D15" s="1371" t="n">
        <v>77</v>
      </c>
      <c r="E15" s="1371" t="n">
        <v>6</v>
      </c>
      <c r="F15" s="1371" t="n">
        <v>50</v>
      </c>
      <c r="G15" s="1371" t="n">
        <v>34</v>
      </c>
      <c r="H15" s="1371" t="n">
        <v>3</v>
      </c>
      <c r="I15" s="1371" t="n">
        <v>280</v>
      </c>
      <c r="J15" s="1371" t="n">
        <v>185</v>
      </c>
      <c r="K15" s="1371" t="n">
        <v>3</v>
      </c>
      <c r="L15" s="1371" t="n">
        <v>5</v>
      </c>
      <c r="M15" s="1371" t="n">
        <v>9</v>
      </c>
      <c r="N15" s="1371" t="n">
        <v>12</v>
      </c>
      <c r="O15" s="1371" t="n">
        <v>27</v>
      </c>
      <c r="P15" s="1371" t="n">
        <v>24</v>
      </c>
      <c r="Q15" s="1371" t="n">
        <v>15</v>
      </c>
      <c r="R15" s="1371" t="n">
        <v>7</v>
      </c>
      <c r="S15" s="1372" t="n">
        <v>2</v>
      </c>
      <c r="T15" s="1413"/>
      <c r="U15" s="1413"/>
      <c r="V15" s="1413"/>
      <c r="W15" s="1413"/>
      <c r="X15" s="1413"/>
      <c r="Y15" s="1413"/>
      <c r="Z15" s="1413"/>
      <c r="AA15" s="1413"/>
      <c r="AB15" s="1413"/>
    </row>
    <row r="16" customFormat="false" ht="15.95" hidden="false" customHeight="true" outlineLevel="0" collapsed="false">
      <c r="A16" s="843" t="s">
        <v>401</v>
      </c>
      <c r="B16" s="1412" t="n">
        <v>98</v>
      </c>
      <c r="C16" s="1412" t="n">
        <f aca="false">SUM(D16:I16)</f>
        <v>201</v>
      </c>
      <c r="D16" s="1371" t="n">
        <v>134</v>
      </c>
      <c r="E16" s="1371" t="n">
        <v>16</v>
      </c>
      <c r="F16" s="1371" t="n">
        <v>13</v>
      </c>
      <c r="G16" s="1371" t="n">
        <v>0</v>
      </c>
      <c r="H16" s="1371" t="n">
        <v>2</v>
      </c>
      <c r="I16" s="1371" t="n">
        <v>36</v>
      </c>
      <c r="J16" s="1371" t="n">
        <v>28</v>
      </c>
      <c r="K16" s="1371" t="n">
        <v>23</v>
      </c>
      <c r="L16" s="1371" t="n">
        <v>4</v>
      </c>
      <c r="M16" s="1371" t="n">
        <v>0</v>
      </c>
      <c r="N16" s="1371" t="n">
        <v>0</v>
      </c>
      <c r="O16" s="1371" t="n">
        <v>2</v>
      </c>
      <c r="P16" s="1371" t="n">
        <v>1</v>
      </c>
      <c r="Q16" s="1371" t="n">
        <v>7</v>
      </c>
      <c r="R16" s="1371" t="n">
        <v>0</v>
      </c>
      <c r="S16" s="1372" t="n">
        <v>0</v>
      </c>
      <c r="T16" s="1413"/>
      <c r="U16" s="1413"/>
      <c r="V16" s="1413"/>
      <c r="W16" s="1413"/>
      <c r="X16" s="1413"/>
      <c r="Y16" s="1413"/>
      <c r="Z16" s="1413"/>
      <c r="AA16" s="1413"/>
      <c r="AB16" s="1413"/>
    </row>
    <row r="17" customFormat="false" ht="15.95" hidden="false" customHeight="true" outlineLevel="0" collapsed="false">
      <c r="A17" s="843" t="s">
        <v>402</v>
      </c>
      <c r="B17" s="1412" t="n">
        <v>205</v>
      </c>
      <c r="C17" s="1412" t="n">
        <f aca="false">SUM(D17:I17)</f>
        <v>292</v>
      </c>
      <c r="D17" s="1371" t="n">
        <v>253</v>
      </c>
      <c r="E17" s="1371" t="n">
        <v>19</v>
      </c>
      <c r="F17" s="1371" t="n">
        <v>5</v>
      </c>
      <c r="G17" s="1371" t="n">
        <v>2</v>
      </c>
      <c r="H17" s="1371" t="n">
        <v>1</v>
      </c>
      <c r="I17" s="1371" t="n">
        <v>12</v>
      </c>
      <c r="J17" s="1371" t="n">
        <v>0</v>
      </c>
      <c r="K17" s="1371" t="n">
        <v>5</v>
      </c>
      <c r="L17" s="1371" t="n">
        <v>1</v>
      </c>
      <c r="M17" s="1371" t="n">
        <v>1</v>
      </c>
      <c r="N17" s="1371" t="n">
        <v>0</v>
      </c>
      <c r="O17" s="1371" t="n">
        <v>1</v>
      </c>
      <c r="P17" s="1371" t="n">
        <v>1</v>
      </c>
      <c r="Q17" s="1371" t="n">
        <v>0</v>
      </c>
      <c r="R17" s="1371" t="n">
        <v>0</v>
      </c>
      <c r="S17" s="1372" t="n">
        <v>0</v>
      </c>
      <c r="T17" s="1413"/>
      <c r="U17" s="1413"/>
      <c r="V17" s="1413"/>
      <c r="W17" s="1413"/>
      <c r="X17" s="1413"/>
      <c r="Y17" s="1413"/>
      <c r="Z17" s="1413"/>
      <c r="AA17" s="1413"/>
      <c r="AB17" s="1413"/>
    </row>
    <row r="18" customFormat="false" ht="15.95" hidden="false" customHeight="true" outlineLevel="0" collapsed="false">
      <c r="A18" s="402" t="s">
        <v>403</v>
      </c>
      <c r="B18" s="1414" t="n">
        <v>158</v>
      </c>
      <c r="C18" s="1414" t="n">
        <f aca="false">SUM(D18:I18)</f>
        <v>330</v>
      </c>
      <c r="D18" s="1381" t="n">
        <v>93</v>
      </c>
      <c r="E18" s="1381" t="n">
        <v>28</v>
      </c>
      <c r="F18" s="1381" t="n">
        <v>52</v>
      </c>
      <c r="G18" s="1381" t="n">
        <v>81</v>
      </c>
      <c r="H18" s="1381" t="n">
        <v>1</v>
      </c>
      <c r="I18" s="1381" t="n">
        <v>75</v>
      </c>
      <c r="J18" s="1381" t="n">
        <v>10</v>
      </c>
      <c r="K18" s="1381" t="n">
        <v>9</v>
      </c>
      <c r="L18" s="1381" t="n">
        <v>1</v>
      </c>
      <c r="M18" s="1381" t="n">
        <v>0</v>
      </c>
      <c r="N18" s="1381" t="n">
        <v>0</v>
      </c>
      <c r="O18" s="1381" t="n">
        <v>17</v>
      </c>
      <c r="P18" s="1381" t="n">
        <v>12</v>
      </c>
      <c r="Q18" s="1381" t="n">
        <v>9</v>
      </c>
      <c r="R18" s="1381" t="n">
        <v>5</v>
      </c>
      <c r="S18" s="1382" t="n">
        <v>0</v>
      </c>
      <c r="T18" s="1413"/>
      <c r="U18" s="1413"/>
      <c r="V18" s="1413"/>
      <c r="W18" s="1413"/>
      <c r="X18" s="1413"/>
      <c r="Y18" s="1413"/>
      <c r="Z18" s="1413"/>
      <c r="AA18" s="1413"/>
      <c r="AB18" s="1413"/>
    </row>
    <row r="19" customFormat="false" ht="14.1" hidden="false" customHeight="true" outlineLevel="0" collapsed="false">
      <c r="P19" s="388"/>
      <c r="Q19" s="388"/>
      <c r="R19" s="388"/>
      <c r="S19" s="388" t="s">
        <v>1022</v>
      </c>
    </row>
    <row r="20" customFormat="false" ht="6.75" hidden="false" customHeight="true" outlineLevel="0" collapsed="false"/>
    <row r="21" customFormat="false" ht="6.75" hidden="false" customHeight="true" outlineLevel="0" collapsed="false"/>
    <row r="22" customFormat="false" ht="14.1" hidden="false" customHeight="true" outlineLevel="0" collapsed="false">
      <c r="A22" s="0"/>
      <c r="B22" s="0"/>
      <c r="C22" s="0"/>
      <c r="D22" s="0"/>
      <c r="E22" s="0"/>
      <c r="F22" s="0"/>
      <c r="G22" s="0"/>
      <c r="H22" s="0"/>
      <c r="I22" s="0"/>
      <c r="J22" s="0"/>
      <c r="K22" s="0"/>
      <c r="L22" s="0"/>
      <c r="M22" s="0"/>
      <c r="N22" s="76"/>
      <c r="O22" s="0"/>
      <c r="P22" s="76" t="s">
        <v>291</v>
      </c>
      <c r="Q22" s="0"/>
      <c r="R22" s="0"/>
      <c r="S22" s="0"/>
      <c r="T22" s="0"/>
      <c r="U22" s="0"/>
      <c r="V22" s="0"/>
      <c r="W22" s="0"/>
      <c r="X22" s="0"/>
      <c r="Y22" s="0"/>
      <c r="Z22" s="0"/>
      <c r="AA22" s="0"/>
      <c r="AB22" s="0"/>
    </row>
    <row r="23" customFormat="false" ht="14.1" hidden="false" customHeight="true" outlineLevel="0" collapsed="false">
      <c r="A23" s="21" t="s">
        <v>569</v>
      </c>
      <c r="B23" s="22" t="s">
        <v>229</v>
      </c>
      <c r="C23" s="22"/>
      <c r="D23" s="23" t="s">
        <v>1063</v>
      </c>
      <c r="E23" s="23"/>
      <c r="F23" s="23"/>
      <c r="G23" s="23"/>
      <c r="H23" s="23"/>
      <c r="I23" s="23"/>
      <c r="J23" s="23"/>
      <c r="K23" s="23"/>
      <c r="L23" s="23"/>
      <c r="M23" s="23"/>
      <c r="N23" s="23"/>
      <c r="O23" s="23"/>
      <c r="P23" s="23"/>
      <c r="Q23" s="93"/>
      <c r="R23" s="0"/>
      <c r="S23" s="0"/>
      <c r="T23" s="0"/>
      <c r="U23" s="0"/>
      <c r="V23" s="0"/>
      <c r="W23" s="0"/>
      <c r="X23" s="0"/>
      <c r="Y23" s="0"/>
      <c r="Z23" s="0"/>
      <c r="AA23" s="0"/>
      <c r="AB23" s="0"/>
    </row>
    <row r="24" customFormat="false" ht="14.1" hidden="false" customHeight="true" outlineLevel="0" collapsed="false">
      <c r="A24" s="21"/>
      <c r="B24" s="310" t="s">
        <v>1064</v>
      </c>
      <c r="C24" s="310" t="s">
        <v>1065</v>
      </c>
      <c r="D24" s="310" t="s">
        <v>1082</v>
      </c>
      <c r="E24" s="310" t="s">
        <v>1072</v>
      </c>
      <c r="F24" s="310" t="s">
        <v>1073</v>
      </c>
      <c r="G24" s="310" t="s">
        <v>1074</v>
      </c>
      <c r="H24" s="310" t="s">
        <v>1075</v>
      </c>
      <c r="I24" s="310" t="s">
        <v>1083</v>
      </c>
      <c r="J24" s="310" t="s">
        <v>1084</v>
      </c>
      <c r="K24" s="310" t="s">
        <v>494</v>
      </c>
      <c r="L24" s="33" t="s">
        <v>1085</v>
      </c>
      <c r="M24" s="33"/>
      <c r="N24" s="33"/>
      <c r="O24" s="33"/>
      <c r="P24" s="33"/>
      <c r="Q24" s="93"/>
      <c r="R24" s="0"/>
      <c r="S24" s="0"/>
      <c r="T24" s="0"/>
      <c r="U24" s="0"/>
      <c r="V24" s="0"/>
      <c r="W24" s="0"/>
      <c r="X24" s="0"/>
      <c r="Y24" s="0"/>
      <c r="Z24" s="0"/>
      <c r="AA24" s="0"/>
      <c r="AB24" s="0"/>
    </row>
    <row r="25" customFormat="false" ht="14.1" hidden="false" customHeight="true" outlineLevel="0" collapsed="false">
      <c r="A25" s="21"/>
      <c r="B25" s="310"/>
      <c r="C25" s="310"/>
      <c r="D25" s="310"/>
      <c r="E25" s="310"/>
      <c r="F25" s="310"/>
      <c r="G25" s="310"/>
      <c r="H25" s="310"/>
      <c r="I25" s="310"/>
      <c r="J25" s="310"/>
      <c r="K25" s="310"/>
      <c r="L25" s="310" t="s">
        <v>1079</v>
      </c>
      <c r="M25" s="310" t="s">
        <v>1086</v>
      </c>
      <c r="N25" s="310" t="s">
        <v>1080</v>
      </c>
      <c r="O25" s="1415"/>
      <c r="P25" s="311" t="s">
        <v>1087</v>
      </c>
      <c r="Q25" s="93"/>
      <c r="R25" s="0"/>
      <c r="S25" s="0"/>
      <c r="T25" s="0"/>
      <c r="U25" s="0"/>
      <c r="V25" s="0"/>
      <c r="W25" s="0"/>
      <c r="X25" s="0"/>
      <c r="Y25" s="0"/>
      <c r="Z25" s="0"/>
      <c r="AA25" s="0"/>
      <c r="AB25" s="0"/>
    </row>
    <row r="26" customFormat="false" ht="57" hidden="false" customHeight="true" outlineLevel="0" collapsed="false">
      <c r="A26" s="21"/>
      <c r="B26" s="310"/>
      <c r="C26" s="310"/>
      <c r="D26" s="310"/>
      <c r="E26" s="310" t="s">
        <v>1072</v>
      </c>
      <c r="F26" s="310"/>
      <c r="G26" s="310"/>
      <c r="H26" s="310"/>
      <c r="I26" s="310"/>
      <c r="J26" s="310"/>
      <c r="K26" s="310"/>
      <c r="L26" s="310"/>
      <c r="M26" s="310"/>
      <c r="N26" s="310"/>
      <c r="O26" s="1416" t="s">
        <v>1088</v>
      </c>
      <c r="P26" s="311"/>
      <c r="Q26" s="93"/>
      <c r="R26" s="0"/>
      <c r="S26" s="0"/>
      <c r="T26" s="0"/>
      <c r="U26" s="0"/>
      <c r="V26" s="0"/>
      <c r="W26" s="0"/>
      <c r="X26" s="0"/>
      <c r="Y26" s="0"/>
      <c r="Z26" s="0"/>
      <c r="AA26" s="0"/>
      <c r="AB26" s="0"/>
    </row>
    <row r="27" customFormat="false" ht="35.1" hidden="false" customHeight="true" outlineLevel="0" collapsed="false">
      <c r="A27" s="1417" t="s">
        <v>1089</v>
      </c>
      <c r="B27" s="1418" t="n">
        <v>172</v>
      </c>
      <c r="C27" s="1418" t="n">
        <v>237</v>
      </c>
      <c r="D27" s="1419" t="n">
        <v>2</v>
      </c>
      <c r="E27" s="1419" t="n">
        <v>51</v>
      </c>
      <c r="F27" s="1419" t="n">
        <v>5</v>
      </c>
      <c r="G27" s="1419" t="n">
        <v>6</v>
      </c>
      <c r="H27" s="1419" t="n">
        <v>22</v>
      </c>
      <c r="I27" s="1419" t="n">
        <v>48</v>
      </c>
      <c r="J27" s="1419" t="n">
        <v>5</v>
      </c>
      <c r="K27" s="1419" t="n">
        <v>98</v>
      </c>
      <c r="L27" s="1419" t="n">
        <v>38</v>
      </c>
      <c r="M27" s="1419" t="n">
        <v>86</v>
      </c>
      <c r="N27" s="1419" t="n">
        <v>7</v>
      </c>
      <c r="O27" s="1419" t="n">
        <v>3</v>
      </c>
      <c r="P27" s="1420" t="n">
        <v>0</v>
      </c>
      <c r="Q27" s="93"/>
      <c r="R27" s="0"/>
      <c r="S27" s="0"/>
      <c r="T27" s="0"/>
      <c r="U27" s="0"/>
      <c r="V27" s="0"/>
      <c r="W27" s="0"/>
      <c r="X27" s="0"/>
      <c r="Y27" s="0"/>
      <c r="Z27" s="0"/>
      <c r="AA27" s="0"/>
      <c r="AB27" s="0"/>
    </row>
    <row r="28" customFormat="false" ht="14.1" hidden="false" customHeight="true" outlineLevel="0" collapsed="false">
      <c r="A28" s="0"/>
      <c r="B28" s="0"/>
      <c r="C28" s="0"/>
      <c r="D28" s="0"/>
      <c r="E28" s="0"/>
      <c r="F28" s="0"/>
      <c r="G28" s="0"/>
      <c r="H28" s="0"/>
      <c r="I28" s="0"/>
      <c r="J28" s="0"/>
      <c r="K28" s="0"/>
      <c r="L28" s="0"/>
      <c r="M28" s="0"/>
      <c r="N28" s="0"/>
      <c r="O28" s="0"/>
      <c r="P28" s="388" t="s">
        <v>1090</v>
      </c>
      <c r="Q28" s="0"/>
      <c r="R28" s="0"/>
      <c r="S28" s="0"/>
      <c r="T28" s="0"/>
      <c r="U28" s="0"/>
      <c r="V28" s="0"/>
      <c r="W28" s="0"/>
      <c r="X28" s="0"/>
      <c r="Y28" s="0"/>
      <c r="Z28" s="0"/>
      <c r="AA28" s="0"/>
      <c r="AB28" s="0"/>
    </row>
  </sheetData>
  <mergeCells count="38">
    <mergeCell ref="A4:A7"/>
    <mergeCell ref="B4:C4"/>
    <mergeCell ref="D4:S4"/>
    <mergeCell ref="B5:B7"/>
    <mergeCell ref="C5:C7"/>
    <mergeCell ref="D5:D7"/>
    <mergeCell ref="E5:E7"/>
    <mergeCell ref="F5:F7"/>
    <mergeCell ref="G5:G7"/>
    <mergeCell ref="H5:H7"/>
    <mergeCell ref="I5:I7"/>
    <mergeCell ref="J5:S5"/>
    <mergeCell ref="J6:J7"/>
    <mergeCell ref="K6:K7"/>
    <mergeCell ref="L6:L7"/>
    <mergeCell ref="M6:M7"/>
    <mergeCell ref="N6:N7"/>
    <mergeCell ref="O6:O7"/>
    <mergeCell ref="P6:P7"/>
    <mergeCell ref="Q6:S6"/>
    <mergeCell ref="A23:A26"/>
    <mergeCell ref="B23:C23"/>
    <mergeCell ref="D23:P23"/>
    <mergeCell ref="B24:B26"/>
    <mergeCell ref="C24:C26"/>
    <mergeCell ref="D24:D26"/>
    <mergeCell ref="E24:E26"/>
    <mergeCell ref="F24:F26"/>
    <mergeCell ref="G24:G26"/>
    <mergeCell ref="H24:H26"/>
    <mergeCell ref="I24:I26"/>
    <mergeCell ref="J24:J26"/>
    <mergeCell ref="K24:K26"/>
    <mergeCell ref="L24:P24"/>
    <mergeCell ref="L25:L26"/>
    <mergeCell ref="M25:M26"/>
    <mergeCell ref="N25:N26"/>
    <mergeCell ref="P25:P26"/>
  </mergeCells>
  <printOptions headings="false" gridLines="false" gridLinesSet="true" horizontalCentered="false" verticalCentered="false"/>
  <pageMargins left="0.708333333333333"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I18"/>
  <sheetViews>
    <sheetView showFormulas="false" showGridLines="true" showRowColHeaders="true" showZeros="false" rightToLeft="false" tabSelected="false" showOutlineSymbols="true" defaultGridColor="true" view="pageBreakPreview" topLeftCell="A1" colorId="64" zoomScale="145" zoomScaleNormal="100" zoomScalePageLayoutView="145" workbookViewId="0">
      <selection pane="topLeft" activeCell="Y9" activeCellId="0" sqref="Y9"/>
    </sheetView>
  </sheetViews>
  <sheetFormatPr defaultColWidth="8.9921875" defaultRowHeight="13.5" zeroHeight="false" outlineLevelRow="0" outlineLevelCol="0"/>
  <cols>
    <col collapsed="false" customWidth="true" hidden="false" outlineLevel="0" max="1" min="1" style="20" width="6.62"/>
    <col collapsed="false" customWidth="true" hidden="false" outlineLevel="0" max="3" min="2" style="20" width="5.62"/>
    <col collapsed="false" customWidth="true" hidden="false" outlineLevel="0" max="19" min="4" style="20" width="4.62"/>
    <col collapsed="false" customWidth="false" hidden="false" outlineLevel="0" max="35" min="20" style="93" width="8.99"/>
    <col collapsed="false" customWidth="false" hidden="false" outlineLevel="0" max="257" min="36" style="20" width="8.99"/>
  </cols>
  <sheetData>
    <row r="1" customFormat="false" ht="18.75" hidden="false" customHeight="true" outlineLevel="0" collapsed="false">
      <c r="A1" s="345" t="s">
        <v>1091</v>
      </c>
      <c r="B1" s="346"/>
      <c r="C1" s="346"/>
      <c r="D1" s="346"/>
    </row>
    <row r="2" customFormat="false" ht="14.1" hidden="false" customHeight="true" outlineLevel="0" collapsed="false">
      <c r="L2" s="76"/>
      <c r="M2" s="76"/>
      <c r="N2" s="76"/>
      <c r="P2" s="986"/>
      <c r="Q2" s="986"/>
      <c r="R2" s="986"/>
      <c r="S2" s="76" t="s">
        <v>291</v>
      </c>
    </row>
    <row r="3" s="407" customFormat="true" ht="14.1" hidden="false" customHeight="true" outlineLevel="0" collapsed="false">
      <c r="A3" s="834" t="s">
        <v>225</v>
      </c>
      <c r="B3" s="787" t="s">
        <v>514</v>
      </c>
      <c r="C3" s="787"/>
      <c r="D3" s="1404" t="s">
        <v>1063</v>
      </c>
      <c r="E3" s="1404"/>
      <c r="F3" s="1404"/>
      <c r="G3" s="1404"/>
      <c r="H3" s="1404"/>
      <c r="I3" s="1404"/>
      <c r="J3" s="1404"/>
      <c r="K3" s="1404"/>
      <c r="L3" s="1404"/>
      <c r="M3" s="1404"/>
      <c r="N3" s="1404"/>
      <c r="O3" s="1404"/>
      <c r="P3" s="1404"/>
      <c r="Q3" s="1404"/>
      <c r="R3" s="1404"/>
      <c r="S3" s="1404"/>
      <c r="T3" s="1346"/>
      <c r="U3" s="1346"/>
      <c r="V3" s="1346"/>
      <c r="W3" s="1346"/>
      <c r="X3" s="1346"/>
      <c r="Y3" s="1346"/>
      <c r="Z3" s="1346"/>
      <c r="AA3" s="1346"/>
      <c r="AB3" s="1346"/>
      <c r="AC3" s="1346"/>
      <c r="AD3" s="1346"/>
      <c r="AE3" s="1346"/>
      <c r="AF3" s="1346"/>
      <c r="AG3" s="1346"/>
      <c r="AH3" s="1346"/>
      <c r="AI3" s="1346"/>
    </row>
    <row r="4" s="407" customFormat="true" ht="14.1" hidden="false" customHeight="true" outlineLevel="0" collapsed="false">
      <c r="A4" s="834"/>
      <c r="B4" s="310" t="s">
        <v>1064</v>
      </c>
      <c r="C4" s="310" t="s">
        <v>1065</v>
      </c>
      <c r="D4" s="310" t="s">
        <v>1066</v>
      </c>
      <c r="E4" s="310" t="s">
        <v>1067</v>
      </c>
      <c r="F4" s="310" t="s">
        <v>1068</v>
      </c>
      <c r="G4" s="310" t="s">
        <v>1069</v>
      </c>
      <c r="H4" s="310" t="s">
        <v>1070</v>
      </c>
      <c r="I4" s="310" t="s">
        <v>494</v>
      </c>
      <c r="J4" s="793" t="s">
        <v>1071</v>
      </c>
      <c r="K4" s="793"/>
      <c r="L4" s="793"/>
      <c r="M4" s="793"/>
      <c r="N4" s="793"/>
      <c r="O4" s="793"/>
      <c r="P4" s="793"/>
      <c r="Q4" s="793"/>
      <c r="R4" s="793"/>
      <c r="S4" s="793"/>
      <c r="T4" s="1346"/>
      <c r="U4" s="1346"/>
      <c r="V4" s="1346"/>
      <c r="W4" s="1346"/>
      <c r="X4" s="1346"/>
      <c r="Y4" s="1346"/>
      <c r="Z4" s="1346"/>
      <c r="AA4" s="1346"/>
      <c r="AB4" s="1346"/>
      <c r="AC4" s="1346"/>
      <c r="AD4" s="1346"/>
      <c r="AE4" s="1346"/>
      <c r="AF4" s="1346"/>
      <c r="AG4" s="1346"/>
      <c r="AH4" s="1346"/>
      <c r="AI4" s="1346"/>
    </row>
    <row r="5" s="407" customFormat="true" ht="14.1" hidden="false" customHeight="true" outlineLevel="0" collapsed="false">
      <c r="A5" s="834"/>
      <c r="B5" s="310"/>
      <c r="C5" s="310"/>
      <c r="D5" s="310"/>
      <c r="E5" s="310"/>
      <c r="F5" s="310"/>
      <c r="G5" s="310"/>
      <c r="H5" s="310"/>
      <c r="I5" s="310"/>
      <c r="J5" s="310" t="s">
        <v>1072</v>
      </c>
      <c r="K5" s="1405" t="s">
        <v>1073</v>
      </c>
      <c r="L5" s="311" t="s">
        <v>1074</v>
      </c>
      <c r="M5" s="311" t="s">
        <v>1075</v>
      </c>
      <c r="N5" s="311" t="s">
        <v>1076</v>
      </c>
      <c r="O5" s="311" t="s">
        <v>1077</v>
      </c>
      <c r="P5" s="310" t="s">
        <v>494</v>
      </c>
      <c r="Q5" s="1255" t="s">
        <v>1078</v>
      </c>
      <c r="R5" s="1255"/>
      <c r="S5" s="1255"/>
      <c r="T5" s="1346"/>
      <c r="U5" s="1346"/>
      <c r="V5" s="1346"/>
      <c r="W5" s="1346"/>
      <c r="X5" s="1346"/>
      <c r="Y5" s="1346"/>
      <c r="Z5" s="1346"/>
      <c r="AA5" s="1346"/>
      <c r="AB5" s="1346"/>
      <c r="AC5" s="1346"/>
      <c r="AD5" s="1346"/>
      <c r="AE5" s="1346"/>
      <c r="AF5" s="1346"/>
      <c r="AG5" s="1346"/>
      <c r="AH5" s="1346"/>
      <c r="AI5" s="1346"/>
    </row>
    <row r="6" s="407" customFormat="true" ht="57" hidden="false" customHeight="true" outlineLevel="0" collapsed="false">
      <c r="A6" s="834"/>
      <c r="B6" s="310"/>
      <c r="C6" s="310"/>
      <c r="D6" s="310"/>
      <c r="E6" s="310"/>
      <c r="F6" s="310"/>
      <c r="G6" s="310"/>
      <c r="H6" s="310"/>
      <c r="I6" s="310"/>
      <c r="J6" s="310"/>
      <c r="K6" s="1405"/>
      <c r="L6" s="311"/>
      <c r="M6" s="311"/>
      <c r="N6" s="311"/>
      <c r="O6" s="311"/>
      <c r="P6" s="310"/>
      <c r="Q6" s="1406" t="s">
        <v>1079</v>
      </c>
      <c r="R6" s="311" t="s">
        <v>1080</v>
      </c>
      <c r="S6" s="311" t="s">
        <v>1081</v>
      </c>
      <c r="T6" s="1346"/>
      <c r="U6" s="1346"/>
      <c r="V6" s="1346"/>
      <c r="W6" s="1346"/>
      <c r="X6" s="1346"/>
      <c r="Y6" s="1346"/>
      <c r="Z6" s="1346"/>
      <c r="AA6" s="1346"/>
      <c r="AB6" s="1346"/>
      <c r="AC6" s="1346"/>
      <c r="AD6" s="1346"/>
      <c r="AE6" s="1346"/>
      <c r="AF6" s="1346"/>
      <c r="AG6" s="1346"/>
      <c r="AH6" s="1346"/>
      <c r="AI6" s="1346"/>
    </row>
    <row r="7" customFormat="false" ht="15.95" hidden="false" customHeight="true" outlineLevel="0" collapsed="false">
      <c r="A7" s="272" t="s">
        <v>229</v>
      </c>
      <c r="B7" s="1408" t="n">
        <f aca="false">SUM(B8:B17)</f>
        <v>694</v>
      </c>
      <c r="C7" s="1408" t="n">
        <f aca="false">SUM(C8:C17)</f>
        <v>1791</v>
      </c>
      <c r="D7" s="1408" t="n">
        <f aca="false">SUM(D8:D17)</f>
        <v>950</v>
      </c>
      <c r="E7" s="1408" t="n">
        <f aca="false">SUM(E8:E17)</f>
        <v>38</v>
      </c>
      <c r="F7" s="1408" t="n">
        <f aca="false">SUM(F8:F17)</f>
        <v>142</v>
      </c>
      <c r="G7" s="1408" t="n">
        <f aca="false">SUM(G8:G17)</f>
        <v>206</v>
      </c>
      <c r="H7" s="1408" t="n">
        <f aca="false">SUM(H8:H17)</f>
        <v>3</v>
      </c>
      <c r="I7" s="1408" t="n">
        <f aca="false">SUM(I8:I17)</f>
        <v>452</v>
      </c>
      <c r="J7" s="1408" t="n">
        <f aca="false">SUM(J8:J17)</f>
        <v>170</v>
      </c>
      <c r="K7" s="1408" t="n">
        <f aca="false">SUM(K8:K17)</f>
        <v>41</v>
      </c>
      <c r="L7" s="1408" t="n">
        <f aca="false">SUM(L8:L17)</f>
        <v>2</v>
      </c>
      <c r="M7" s="1408" t="n">
        <f aca="false">SUM(M8:M17)</f>
        <v>4</v>
      </c>
      <c r="N7" s="1408" t="n">
        <f aca="false">SUM(N8:N17)</f>
        <v>2</v>
      </c>
      <c r="O7" s="1408" t="n">
        <f aca="false">SUM(O8:O17)</f>
        <v>39</v>
      </c>
      <c r="P7" s="1408" t="n">
        <f aca="false">SUM(P8:P17)</f>
        <v>374</v>
      </c>
      <c r="Q7" s="1408" t="n">
        <f aca="false">SUM(Q8:Q17)</f>
        <v>50</v>
      </c>
      <c r="R7" s="1408" t="n">
        <f aca="false">SUM(R8:R17)</f>
        <v>18</v>
      </c>
      <c r="S7" s="1409" t="n">
        <f aca="false">SUM(S8:S17)</f>
        <v>0</v>
      </c>
    </row>
    <row r="8" customFormat="false" ht="15.95" hidden="false" customHeight="true" outlineLevel="0" collapsed="false">
      <c r="A8" s="839" t="s">
        <v>394</v>
      </c>
      <c r="B8" s="1410" t="n">
        <v>104</v>
      </c>
      <c r="C8" s="1410" t="n">
        <f aca="false">SUM(D8:I8)</f>
        <v>288</v>
      </c>
      <c r="D8" s="1370" t="n">
        <v>132</v>
      </c>
      <c r="E8" s="1370" t="n">
        <v>0</v>
      </c>
      <c r="F8" s="1370" t="n">
        <v>0</v>
      </c>
      <c r="G8" s="1370" t="n">
        <v>2</v>
      </c>
      <c r="H8" s="1370" t="n">
        <v>0</v>
      </c>
      <c r="I8" s="1370" t="n">
        <v>154</v>
      </c>
      <c r="J8" s="1370" t="n">
        <v>0</v>
      </c>
      <c r="K8" s="1370" t="n">
        <v>4</v>
      </c>
      <c r="L8" s="1370" t="n">
        <v>1</v>
      </c>
      <c r="M8" s="1370" t="n">
        <v>0</v>
      </c>
      <c r="N8" s="1370" t="n">
        <v>0</v>
      </c>
      <c r="O8" s="1370" t="n">
        <v>1</v>
      </c>
      <c r="P8" s="1370" t="n">
        <v>258</v>
      </c>
      <c r="Q8" s="1370" t="n">
        <v>10</v>
      </c>
      <c r="R8" s="1370" t="n">
        <v>1</v>
      </c>
      <c r="S8" s="1421" t="n">
        <v>0</v>
      </c>
      <c r="T8" s="1413"/>
      <c r="U8" s="1413"/>
      <c r="V8" s="1413"/>
      <c r="W8" s="1413"/>
      <c r="X8" s="1413"/>
      <c r="Y8" s="1413"/>
      <c r="Z8" s="1413"/>
      <c r="AA8" s="1413"/>
      <c r="AB8" s="1413"/>
    </row>
    <row r="9" customFormat="false" ht="15.95" hidden="false" customHeight="true" outlineLevel="0" collapsed="false">
      <c r="A9" s="843" t="s">
        <v>395</v>
      </c>
      <c r="B9" s="1412" t="n">
        <v>100</v>
      </c>
      <c r="C9" s="1412" t="n">
        <f aca="false">SUM(D9:I9)</f>
        <v>198</v>
      </c>
      <c r="D9" s="1371" t="n">
        <v>93</v>
      </c>
      <c r="E9" s="1371" t="n">
        <v>12</v>
      </c>
      <c r="F9" s="1371" t="n">
        <v>25</v>
      </c>
      <c r="G9" s="1371" t="n">
        <v>43</v>
      </c>
      <c r="H9" s="1371" t="n">
        <v>1</v>
      </c>
      <c r="I9" s="1371" t="n">
        <v>24</v>
      </c>
      <c r="J9" s="1371" t="n">
        <v>0</v>
      </c>
      <c r="K9" s="1371" t="n">
        <v>2</v>
      </c>
      <c r="L9" s="1371" t="n">
        <v>0</v>
      </c>
      <c r="M9" s="1371" t="n">
        <v>0</v>
      </c>
      <c r="N9" s="1371" t="n">
        <v>0</v>
      </c>
      <c r="O9" s="1371" t="n">
        <v>6</v>
      </c>
      <c r="P9" s="1371" t="n">
        <v>9</v>
      </c>
      <c r="Q9" s="1371" t="n">
        <v>5</v>
      </c>
      <c r="R9" s="1371" t="n">
        <v>0</v>
      </c>
      <c r="S9" s="1372" t="n">
        <v>0</v>
      </c>
      <c r="T9" s="1413"/>
      <c r="U9" s="1413"/>
      <c r="V9" s="1413"/>
      <c r="W9" s="1413"/>
      <c r="X9" s="1413"/>
      <c r="Y9" s="1413"/>
      <c r="Z9" s="1413"/>
      <c r="AA9" s="1413"/>
      <c r="AB9" s="1413"/>
    </row>
    <row r="10" customFormat="false" ht="15.95" hidden="false" customHeight="true" outlineLevel="0" collapsed="false">
      <c r="A10" s="843" t="s">
        <v>396</v>
      </c>
      <c r="B10" s="1412" t="n">
        <v>27</v>
      </c>
      <c r="C10" s="1412" t="n">
        <f aca="false">SUM(D10:I10)</f>
        <v>99</v>
      </c>
      <c r="D10" s="1371" t="n">
        <v>53</v>
      </c>
      <c r="E10" s="1371" t="n">
        <v>0</v>
      </c>
      <c r="F10" s="1371" t="n">
        <v>0</v>
      </c>
      <c r="G10" s="1371" t="n">
        <v>31</v>
      </c>
      <c r="H10" s="1371" t="n">
        <v>0</v>
      </c>
      <c r="I10" s="1371" t="n">
        <v>15</v>
      </c>
      <c r="J10" s="1371" t="n">
        <v>0</v>
      </c>
      <c r="K10" s="1371" t="n">
        <v>1</v>
      </c>
      <c r="L10" s="1371" t="n">
        <v>0</v>
      </c>
      <c r="M10" s="1371" t="n">
        <v>0</v>
      </c>
      <c r="N10" s="1371" t="n">
        <v>2</v>
      </c>
      <c r="O10" s="1371" t="n">
        <v>0</v>
      </c>
      <c r="P10" s="1371" t="n">
        <v>5</v>
      </c>
      <c r="Q10" s="1371" t="n">
        <v>3</v>
      </c>
      <c r="R10" s="1371" t="n">
        <v>2</v>
      </c>
      <c r="S10" s="1372" t="n">
        <v>0</v>
      </c>
      <c r="T10" s="1413"/>
      <c r="U10" s="1413"/>
      <c r="V10" s="1413"/>
      <c r="W10" s="1413"/>
      <c r="X10" s="1413"/>
      <c r="Y10" s="1413"/>
      <c r="Z10" s="1413"/>
      <c r="AA10" s="1413"/>
      <c r="AB10" s="1413"/>
    </row>
    <row r="11" customFormat="false" ht="15.95" hidden="false" customHeight="true" outlineLevel="0" collapsed="false">
      <c r="A11" s="843" t="s">
        <v>397</v>
      </c>
      <c r="B11" s="1412" t="n">
        <v>13</v>
      </c>
      <c r="C11" s="1412" t="n">
        <f aca="false">SUM(D11:I11)</f>
        <v>60</v>
      </c>
      <c r="D11" s="1371" t="n">
        <v>33</v>
      </c>
      <c r="E11" s="1371" t="n">
        <v>1</v>
      </c>
      <c r="F11" s="1371" t="n">
        <v>24</v>
      </c>
      <c r="G11" s="1371" t="n">
        <v>0</v>
      </c>
      <c r="H11" s="1371" t="n">
        <v>0</v>
      </c>
      <c r="I11" s="1371" t="n">
        <v>2</v>
      </c>
      <c r="J11" s="1371" t="n">
        <v>0</v>
      </c>
      <c r="K11" s="1371" t="n">
        <v>1</v>
      </c>
      <c r="L11" s="1371" t="n">
        <v>0</v>
      </c>
      <c r="M11" s="1371" t="n">
        <v>0</v>
      </c>
      <c r="N11" s="1371" t="n">
        <v>0</v>
      </c>
      <c r="O11" s="1371" t="n">
        <v>0</v>
      </c>
      <c r="P11" s="1371" t="n">
        <v>0</v>
      </c>
      <c r="Q11" s="1371" t="n">
        <v>1</v>
      </c>
      <c r="R11" s="1371" t="n">
        <v>1</v>
      </c>
      <c r="S11" s="1372" t="n">
        <v>0</v>
      </c>
      <c r="T11" s="1413"/>
      <c r="U11" s="1413"/>
      <c r="V11" s="1413"/>
      <c r="W11" s="1413"/>
      <c r="X11" s="1413"/>
      <c r="Y11" s="1413"/>
      <c r="Z11" s="1413"/>
      <c r="AA11" s="1413"/>
      <c r="AB11" s="1413"/>
    </row>
    <row r="12" customFormat="false" ht="15.95" hidden="false" customHeight="true" outlineLevel="0" collapsed="false">
      <c r="A12" s="843" t="s">
        <v>398</v>
      </c>
      <c r="B12" s="1412" t="n">
        <v>81</v>
      </c>
      <c r="C12" s="1412" t="n">
        <f aca="false">SUM(D12:I12)</f>
        <v>98</v>
      </c>
      <c r="D12" s="1371" t="n">
        <v>9</v>
      </c>
      <c r="E12" s="1371" t="n">
        <v>1</v>
      </c>
      <c r="F12" s="1371" t="n">
        <v>19</v>
      </c>
      <c r="G12" s="1371" t="n">
        <v>69</v>
      </c>
      <c r="H12" s="1371" t="n">
        <v>0</v>
      </c>
      <c r="I12" s="1371" t="n">
        <v>0</v>
      </c>
      <c r="J12" s="1371" t="n">
        <v>19</v>
      </c>
      <c r="K12" s="1371" t="n">
        <v>0</v>
      </c>
      <c r="L12" s="1371" t="n">
        <v>0</v>
      </c>
      <c r="M12" s="1371" t="n">
        <v>0</v>
      </c>
      <c r="N12" s="1371" t="n">
        <v>0</v>
      </c>
      <c r="O12" s="1371" t="n">
        <v>2</v>
      </c>
      <c r="P12" s="1371" t="n">
        <v>77</v>
      </c>
      <c r="Q12" s="1371" t="n">
        <v>0</v>
      </c>
      <c r="R12" s="1371" t="n">
        <v>0</v>
      </c>
      <c r="S12" s="1372" t="n">
        <v>0</v>
      </c>
      <c r="T12" s="1413"/>
      <c r="U12" s="1413"/>
      <c r="V12" s="1413"/>
      <c r="W12" s="1413"/>
      <c r="X12" s="1413"/>
      <c r="Y12" s="1413"/>
      <c r="Z12" s="1413"/>
      <c r="AA12" s="1413"/>
      <c r="AB12" s="1413"/>
    </row>
    <row r="13" customFormat="false" ht="15.95" hidden="false" customHeight="true" outlineLevel="0" collapsed="false">
      <c r="A13" s="843" t="s">
        <v>399</v>
      </c>
      <c r="B13" s="1412" t="n">
        <v>51</v>
      </c>
      <c r="C13" s="1412" t="n">
        <f aca="false">SUM(D13:I13)</f>
        <v>136</v>
      </c>
      <c r="D13" s="1371" t="n">
        <v>46</v>
      </c>
      <c r="E13" s="1371" t="n">
        <v>0</v>
      </c>
      <c r="F13" s="1371" t="n">
        <v>13</v>
      </c>
      <c r="G13" s="1371" t="n">
        <v>29</v>
      </c>
      <c r="H13" s="1371" t="n">
        <v>0</v>
      </c>
      <c r="I13" s="1371" t="n">
        <v>48</v>
      </c>
      <c r="J13" s="1371" t="n">
        <v>1</v>
      </c>
      <c r="K13" s="1371" t="n">
        <v>0</v>
      </c>
      <c r="L13" s="1371" t="n">
        <v>0</v>
      </c>
      <c r="M13" s="1371" t="n">
        <v>0</v>
      </c>
      <c r="N13" s="1371" t="n">
        <v>0</v>
      </c>
      <c r="O13" s="1371" t="n">
        <v>7</v>
      </c>
      <c r="P13" s="1371" t="n">
        <v>1</v>
      </c>
      <c r="Q13" s="1371" t="n">
        <v>1</v>
      </c>
      <c r="R13" s="1371" t="n">
        <v>0</v>
      </c>
      <c r="S13" s="1372" t="n">
        <v>0</v>
      </c>
      <c r="T13" s="1413"/>
      <c r="U13" s="1413"/>
      <c r="V13" s="1413"/>
      <c r="W13" s="1413"/>
      <c r="X13" s="1413"/>
      <c r="Y13" s="1413"/>
      <c r="Z13" s="1413"/>
      <c r="AA13" s="1413"/>
      <c r="AB13" s="1413"/>
    </row>
    <row r="14" customFormat="false" ht="15.95" hidden="false" customHeight="true" outlineLevel="0" collapsed="false">
      <c r="A14" s="843" t="s">
        <v>400</v>
      </c>
      <c r="B14" s="1412" t="n">
        <v>43</v>
      </c>
      <c r="C14" s="1412" t="n">
        <f aca="false">SUM(D14:I14)</f>
        <v>224</v>
      </c>
      <c r="D14" s="1371" t="n">
        <v>51</v>
      </c>
      <c r="E14" s="1371" t="n">
        <v>0</v>
      </c>
      <c r="F14" s="1371" t="n">
        <v>20</v>
      </c>
      <c r="G14" s="1371" t="n">
        <v>9</v>
      </c>
      <c r="H14" s="1371" t="n">
        <v>1</v>
      </c>
      <c r="I14" s="1371" t="n">
        <v>143</v>
      </c>
      <c r="J14" s="1371" t="n">
        <v>111</v>
      </c>
      <c r="K14" s="1371" t="n">
        <v>2</v>
      </c>
      <c r="L14" s="1371" t="n">
        <v>0</v>
      </c>
      <c r="M14" s="1371" t="n">
        <v>3</v>
      </c>
      <c r="N14" s="1371" t="n">
        <v>0</v>
      </c>
      <c r="O14" s="1371" t="n">
        <v>11</v>
      </c>
      <c r="P14" s="1371" t="n">
        <v>11</v>
      </c>
      <c r="Q14" s="1371" t="n">
        <v>8</v>
      </c>
      <c r="R14" s="1371" t="n">
        <v>3</v>
      </c>
      <c r="S14" s="1372" t="n">
        <v>0</v>
      </c>
      <c r="T14" s="1413"/>
      <c r="U14" s="1413"/>
      <c r="V14" s="1413"/>
      <c r="W14" s="1413"/>
      <c r="X14" s="1413"/>
      <c r="Y14" s="1413"/>
      <c r="Z14" s="1413"/>
      <c r="AA14" s="1413"/>
      <c r="AB14" s="1413"/>
    </row>
    <row r="15" customFormat="false" ht="15.95" hidden="false" customHeight="true" outlineLevel="0" collapsed="false">
      <c r="A15" s="843" t="s">
        <v>401</v>
      </c>
      <c r="B15" s="1412" t="n">
        <v>58</v>
      </c>
      <c r="C15" s="1412" t="n">
        <f aca="false">SUM(D15:I15)</f>
        <v>246</v>
      </c>
      <c r="D15" s="1371" t="n">
        <v>193</v>
      </c>
      <c r="E15" s="1371" t="n">
        <v>3</v>
      </c>
      <c r="F15" s="1371" t="n">
        <v>16</v>
      </c>
      <c r="G15" s="1371" t="n">
        <v>0</v>
      </c>
      <c r="H15" s="1371" t="n">
        <v>0</v>
      </c>
      <c r="I15" s="1371" t="n">
        <v>34</v>
      </c>
      <c r="J15" s="1371" t="n">
        <v>35</v>
      </c>
      <c r="K15" s="1371" t="n">
        <v>26</v>
      </c>
      <c r="L15" s="1371" t="n">
        <v>1</v>
      </c>
      <c r="M15" s="1371" t="n">
        <v>0</v>
      </c>
      <c r="N15" s="1371" t="n">
        <v>0</v>
      </c>
      <c r="O15" s="1371" t="n">
        <v>6</v>
      </c>
      <c r="P15" s="1371" t="n">
        <v>0</v>
      </c>
      <c r="Q15" s="1371" t="n">
        <v>15</v>
      </c>
      <c r="R15" s="1371" t="n">
        <v>0</v>
      </c>
      <c r="S15" s="1372" t="n">
        <v>0</v>
      </c>
      <c r="T15" s="1413"/>
      <c r="U15" s="1413"/>
      <c r="V15" s="1413"/>
      <c r="W15" s="1413"/>
      <c r="X15" s="1413"/>
      <c r="Y15" s="1413"/>
      <c r="Z15" s="1413"/>
      <c r="AA15" s="1413"/>
      <c r="AB15" s="1413"/>
    </row>
    <row r="16" customFormat="false" ht="15.95" hidden="false" customHeight="true" outlineLevel="0" collapsed="false">
      <c r="A16" s="843" t="s">
        <v>402</v>
      </c>
      <c r="B16" s="1412" t="n">
        <v>153</v>
      </c>
      <c r="C16" s="1412" t="n">
        <f aca="false">SUM(D16:I16)</f>
        <v>335</v>
      </c>
      <c r="D16" s="1371" t="n">
        <v>298</v>
      </c>
      <c r="E16" s="1371" t="n">
        <v>20</v>
      </c>
      <c r="F16" s="1371" t="n">
        <v>7</v>
      </c>
      <c r="G16" s="1371" t="n">
        <v>0</v>
      </c>
      <c r="H16" s="1371" t="n">
        <v>0</v>
      </c>
      <c r="I16" s="1371" t="n">
        <v>10</v>
      </c>
      <c r="J16" s="1371" t="n">
        <v>0</v>
      </c>
      <c r="K16" s="1371" t="n">
        <v>0</v>
      </c>
      <c r="L16" s="1371" t="n">
        <v>0</v>
      </c>
      <c r="M16" s="1371" t="n">
        <v>1</v>
      </c>
      <c r="N16" s="1371" t="n">
        <v>0</v>
      </c>
      <c r="O16" s="1371" t="n">
        <v>0</v>
      </c>
      <c r="P16" s="1371" t="n">
        <v>4</v>
      </c>
      <c r="Q16" s="1371" t="n">
        <v>0</v>
      </c>
      <c r="R16" s="1371" t="n">
        <v>6</v>
      </c>
      <c r="S16" s="1372" t="n">
        <v>0</v>
      </c>
      <c r="T16" s="1413"/>
      <c r="U16" s="1413"/>
      <c r="V16" s="1413"/>
      <c r="W16" s="1413"/>
      <c r="X16" s="1413"/>
      <c r="Y16" s="1413"/>
      <c r="Z16" s="1413"/>
      <c r="AA16" s="1413"/>
      <c r="AB16" s="1413"/>
    </row>
    <row r="17" customFormat="false" ht="15.95" hidden="false" customHeight="true" outlineLevel="0" collapsed="false">
      <c r="A17" s="402" t="s">
        <v>403</v>
      </c>
      <c r="B17" s="1414" t="n">
        <v>64</v>
      </c>
      <c r="C17" s="1414" t="n">
        <f aca="false">SUM(D17:I17)</f>
        <v>107</v>
      </c>
      <c r="D17" s="1381" t="n">
        <v>42</v>
      </c>
      <c r="E17" s="1381" t="n">
        <v>1</v>
      </c>
      <c r="F17" s="1381" t="n">
        <v>18</v>
      </c>
      <c r="G17" s="1381" t="n">
        <v>23</v>
      </c>
      <c r="H17" s="1381" t="n">
        <v>1</v>
      </c>
      <c r="I17" s="1381" t="n">
        <v>22</v>
      </c>
      <c r="J17" s="1381" t="n">
        <v>4</v>
      </c>
      <c r="K17" s="1381" t="n">
        <v>5</v>
      </c>
      <c r="L17" s="1381" t="n">
        <v>0</v>
      </c>
      <c r="M17" s="1381" t="n">
        <v>0</v>
      </c>
      <c r="N17" s="1381" t="n">
        <v>0</v>
      </c>
      <c r="O17" s="1381" t="n">
        <v>6</v>
      </c>
      <c r="P17" s="1381" t="n">
        <v>9</v>
      </c>
      <c r="Q17" s="1381" t="n">
        <v>7</v>
      </c>
      <c r="R17" s="1381" t="n">
        <v>5</v>
      </c>
      <c r="S17" s="1382" t="n">
        <v>0</v>
      </c>
      <c r="T17" s="1413"/>
      <c r="U17" s="1413"/>
      <c r="V17" s="1413"/>
      <c r="W17" s="1413"/>
      <c r="X17" s="1413"/>
      <c r="Y17" s="1413"/>
      <c r="Z17" s="1413"/>
      <c r="AA17" s="1413"/>
      <c r="AB17" s="1413"/>
    </row>
    <row r="18" customFormat="false" ht="14.1" hidden="false" customHeight="true" outlineLevel="0" collapsed="false">
      <c r="P18" s="388"/>
      <c r="Q18" s="388"/>
      <c r="R18" s="388"/>
      <c r="S18" s="388" t="s">
        <v>1022</v>
      </c>
    </row>
  </sheetData>
  <mergeCells count="20">
    <mergeCell ref="A3:A6"/>
    <mergeCell ref="B3:C3"/>
    <mergeCell ref="D3:S3"/>
    <mergeCell ref="B4:B6"/>
    <mergeCell ref="C4:C6"/>
    <mergeCell ref="D4:D6"/>
    <mergeCell ref="E4:E6"/>
    <mergeCell ref="F4:F6"/>
    <mergeCell ref="G4:G6"/>
    <mergeCell ref="H4:H6"/>
    <mergeCell ref="I4:I6"/>
    <mergeCell ref="J4:S4"/>
    <mergeCell ref="J5:J6"/>
    <mergeCell ref="K5:K6"/>
    <mergeCell ref="L5:L6"/>
    <mergeCell ref="M5:M6"/>
    <mergeCell ref="N5:N6"/>
    <mergeCell ref="O5:O6"/>
    <mergeCell ref="P5:P6"/>
    <mergeCell ref="Q5:S5"/>
  </mergeCells>
  <printOptions headings="false" gridLines="false" gridLinesSet="true" horizontalCentered="false" verticalCentered="false"/>
  <pageMargins left="0.511805555555556"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I27"/>
  <sheetViews>
    <sheetView showFormulas="false" showGridLines="true" showRowColHeaders="true" showZeros="false" rightToLeft="false" tabSelected="false" showOutlineSymbols="true" defaultGridColor="true" view="pageBreakPreview" topLeftCell="A1" colorId="64" zoomScale="145" zoomScaleNormal="100" zoomScalePageLayoutView="145" workbookViewId="0">
      <selection pane="topLeft" activeCell="Y9" activeCellId="0" sqref="Y9"/>
    </sheetView>
  </sheetViews>
  <sheetFormatPr defaultColWidth="8.9921875" defaultRowHeight="13.5" zeroHeight="false" outlineLevelRow="0" outlineLevelCol="0"/>
  <cols>
    <col collapsed="false" customWidth="true" hidden="false" outlineLevel="0" max="2" min="1" style="20" width="5.62"/>
    <col collapsed="false" customWidth="true" hidden="false" outlineLevel="0" max="3" min="3" style="20" width="7.62"/>
    <col collapsed="false" customWidth="true" hidden="false" outlineLevel="0" max="4" min="4" style="20" width="5.62"/>
    <col collapsed="false" customWidth="true" hidden="false" outlineLevel="0" max="5" min="5" style="20" width="4.36"/>
    <col collapsed="false" customWidth="true" hidden="false" outlineLevel="0" max="6" min="6" style="20" width="6.25"/>
    <col collapsed="false" customWidth="true" hidden="false" outlineLevel="0" max="8" min="7" style="20" width="4.36"/>
    <col collapsed="false" customWidth="true" hidden="false" outlineLevel="0" max="9" min="9" style="20" width="5.62"/>
    <col collapsed="false" customWidth="true" hidden="false" outlineLevel="0" max="15" min="10" style="20" width="4.36"/>
    <col collapsed="false" customWidth="true" hidden="false" outlineLevel="0" max="16" min="16" style="20" width="5.62"/>
    <col collapsed="false" customWidth="true" hidden="false" outlineLevel="0" max="19" min="17" style="20" width="4.36"/>
    <col collapsed="false" customWidth="false" hidden="false" outlineLevel="0" max="35" min="20" style="93" width="8.99"/>
    <col collapsed="false" customWidth="false" hidden="false" outlineLevel="0" max="257" min="36" style="20" width="8.99"/>
  </cols>
  <sheetData>
    <row r="1" customFormat="false" ht="18.75" hidden="false" customHeight="true" outlineLevel="0" collapsed="false">
      <c r="A1" s="345" t="s">
        <v>1092</v>
      </c>
      <c r="B1" s="346"/>
      <c r="C1" s="346"/>
      <c r="D1" s="346"/>
    </row>
    <row r="2" customFormat="false" ht="14.1" hidden="false" customHeight="true" outlineLevel="0" collapsed="false">
      <c r="L2" s="76"/>
      <c r="M2" s="76"/>
      <c r="N2" s="76"/>
      <c r="P2" s="986"/>
      <c r="Q2" s="986"/>
      <c r="R2" s="986"/>
      <c r="S2" s="76" t="s">
        <v>291</v>
      </c>
    </row>
    <row r="3" s="407" customFormat="true" ht="14.1" hidden="false" customHeight="true" outlineLevel="0" collapsed="false">
      <c r="A3" s="834" t="s">
        <v>225</v>
      </c>
      <c r="B3" s="787" t="s">
        <v>514</v>
      </c>
      <c r="C3" s="787"/>
      <c r="D3" s="1404" t="s">
        <v>1063</v>
      </c>
      <c r="E3" s="1404"/>
      <c r="F3" s="1404"/>
      <c r="G3" s="1404"/>
      <c r="H3" s="1404"/>
      <c r="I3" s="1404"/>
      <c r="J3" s="1404"/>
      <c r="K3" s="1404"/>
      <c r="L3" s="1404"/>
      <c r="M3" s="1404"/>
      <c r="N3" s="1404"/>
      <c r="O3" s="1404"/>
      <c r="P3" s="1404"/>
      <c r="Q3" s="1404"/>
      <c r="R3" s="1404"/>
      <c r="S3" s="1404"/>
      <c r="T3" s="1346"/>
      <c r="U3" s="1346"/>
      <c r="V3" s="1346"/>
      <c r="W3" s="1346"/>
      <c r="X3" s="1346"/>
      <c r="Y3" s="1346"/>
      <c r="Z3" s="1346"/>
      <c r="AA3" s="1346"/>
      <c r="AB3" s="1346"/>
      <c r="AC3" s="1346"/>
      <c r="AD3" s="1346"/>
      <c r="AE3" s="1346"/>
      <c r="AF3" s="1346"/>
      <c r="AG3" s="1346"/>
      <c r="AH3" s="1346"/>
      <c r="AI3" s="1346"/>
    </row>
    <row r="4" s="407" customFormat="true" ht="14.1" hidden="false" customHeight="true" outlineLevel="0" collapsed="false">
      <c r="A4" s="834"/>
      <c r="B4" s="310" t="s">
        <v>1064</v>
      </c>
      <c r="C4" s="310" t="s">
        <v>1065</v>
      </c>
      <c r="D4" s="310" t="s">
        <v>1066</v>
      </c>
      <c r="E4" s="310" t="s">
        <v>1067</v>
      </c>
      <c r="F4" s="310" t="s">
        <v>1068</v>
      </c>
      <c r="G4" s="310" t="s">
        <v>1069</v>
      </c>
      <c r="H4" s="310" t="s">
        <v>1070</v>
      </c>
      <c r="I4" s="310" t="s">
        <v>494</v>
      </c>
      <c r="J4" s="793" t="s">
        <v>1071</v>
      </c>
      <c r="K4" s="793"/>
      <c r="L4" s="793"/>
      <c r="M4" s="793"/>
      <c r="N4" s="793"/>
      <c r="O4" s="793"/>
      <c r="P4" s="793"/>
      <c r="Q4" s="793"/>
      <c r="R4" s="793"/>
      <c r="S4" s="793"/>
      <c r="T4" s="1346"/>
      <c r="U4" s="1346"/>
      <c r="V4" s="1346"/>
      <c r="W4" s="1346"/>
      <c r="X4" s="1346"/>
      <c r="Y4" s="1346"/>
      <c r="Z4" s="1346"/>
      <c r="AA4" s="1346"/>
      <c r="AB4" s="1346"/>
      <c r="AC4" s="1346"/>
      <c r="AD4" s="1346"/>
      <c r="AE4" s="1346"/>
      <c r="AF4" s="1346"/>
      <c r="AG4" s="1346"/>
      <c r="AH4" s="1346"/>
      <c r="AI4" s="1346"/>
    </row>
    <row r="5" s="407" customFormat="true" ht="14.1" hidden="false" customHeight="true" outlineLevel="0" collapsed="false">
      <c r="A5" s="834"/>
      <c r="B5" s="310"/>
      <c r="C5" s="310"/>
      <c r="D5" s="310"/>
      <c r="E5" s="310"/>
      <c r="F5" s="310"/>
      <c r="G5" s="310"/>
      <c r="H5" s="310"/>
      <c r="I5" s="310"/>
      <c r="J5" s="310" t="s">
        <v>1072</v>
      </c>
      <c r="K5" s="1405" t="s">
        <v>1073</v>
      </c>
      <c r="L5" s="311" t="s">
        <v>1074</v>
      </c>
      <c r="M5" s="311" t="s">
        <v>1075</v>
      </c>
      <c r="N5" s="311" t="s">
        <v>1076</v>
      </c>
      <c r="O5" s="311" t="s">
        <v>1077</v>
      </c>
      <c r="P5" s="310" t="s">
        <v>494</v>
      </c>
      <c r="Q5" s="1255" t="s">
        <v>1078</v>
      </c>
      <c r="R5" s="1255"/>
      <c r="S5" s="1255"/>
      <c r="T5" s="1346"/>
      <c r="U5" s="1346"/>
      <c r="V5" s="1346"/>
      <c r="W5" s="1346"/>
      <c r="X5" s="1346"/>
      <c r="Y5" s="1346"/>
      <c r="Z5" s="1346"/>
      <c r="AA5" s="1346"/>
      <c r="AB5" s="1346"/>
      <c r="AC5" s="1346"/>
      <c r="AD5" s="1346"/>
      <c r="AE5" s="1346"/>
      <c r="AF5" s="1346"/>
      <c r="AG5" s="1346"/>
      <c r="AH5" s="1346"/>
      <c r="AI5" s="1346"/>
    </row>
    <row r="6" s="407" customFormat="true" ht="57" hidden="false" customHeight="true" outlineLevel="0" collapsed="false">
      <c r="A6" s="834"/>
      <c r="B6" s="310"/>
      <c r="C6" s="310"/>
      <c r="D6" s="310"/>
      <c r="E6" s="310"/>
      <c r="F6" s="310"/>
      <c r="G6" s="310"/>
      <c r="H6" s="310"/>
      <c r="I6" s="310"/>
      <c r="J6" s="310"/>
      <c r="K6" s="1405"/>
      <c r="L6" s="311"/>
      <c r="M6" s="311"/>
      <c r="N6" s="311"/>
      <c r="O6" s="311"/>
      <c r="P6" s="310"/>
      <c r="Q6" s="1406" t="s">
        <v>1079</v>
      </c>
      <c r="R6" s="311" t="s">
        <v>1080</v>
      </c>
      <c r="S6" s="311" t="s">
        <v>1081</v>
      </c>
      <c r="T6" s="1346"/>
      <c r="U6" s="1346"/>
      <c r="V6" s="1346"/>
      <c r="W6" s="1346"/>
      <c r="X6" s="1346"/>
      <c r="Y6" s="1346"/>
      <c r="Z6" s="1346"/>
      <c r="AA6" s="1346"/>
      <c r="AB6" s="1346"/>
      <c r="AC6" s="1346"/>
      <c r="AD6" s="1346"/>
      <c r="AE6" s="1346"/>
      <c r="AF6" s="1346"/>
      <c r="AG6" s="1346"/>
      <c r="AH6" s="1346"/>
      <c r="AI6" s="1346"/>
    </row>
    <row r="7" customFormat="false" ht="15.95" hidden="false" customHeight="true" outlineLevel="0" collapsed="false">
      <c r="A7" s="272" t="s">
        <v>229</v>
      </c>
      <c r="B7" s="1408" t="n">
        <f aca="false">SUM(B8:B17)</f>
        <v>3390</v>
      </c>
      <c r="C7" s="1408" t="n">
        <f aca="false">SUM(C8:C17)</f>
        <v>11491</v>
      </c>
      <c r="D7" s="1408" t="n">
        <f aca="false">SUM(D8:D17)</f>
        <v>4374</v>
      </c>
      <c r="E7" s="1408" t="n">
        <f aca="false">SUM(E8:E17)</f>
        <v>414</v>
      </c>
      <c r="F7" s="1408" t="n">
        <f aca="false">SUM(F8:F17)</f>
        <v>964</v>
      </c>
      <c r="G7" s="1408" t="n">
        <f aca="false">SUM(G8:G17)</f>
        <v>1569</v>
      </c>
      <c r="H7" s="1408" t="n">
        <f aca="false">SUM(H8:H17)</f>
        <v>69</v>
      </c>
      <c r="I7" s="1408" t="n">
        <f aca="false">SUM(I8:I17)</f>
        <v>4101</v>
      </c>
      <c r="J7" s="1408" t="n">
        <f aca="false">SUM(J8:J17)</f>
        <v>595</v>
      </c>
      <c r="K7" s="1408" t="n">
        <f aca="false">SUM(K8:K17)</f>
        <v>158</v>
      </c>
      <c r="L7" s="1408" t="n">
        <f aca="false">SUM(L8:L17)</f>
        <v>22</v>
      </c>
      <c r="M7" s="1408" t="n">
        <f aca="false">SUM(M8:M17)</f>
        <v>36</v>
      </c>
      <c r="N7" s="1408" t="n">
        <f aca="false">SUM(N8:N17)</f>
        <v>35</v>
      </c>
      <c r="O7" s="1408" t="n">
        <f aca="false">SUM(O8:O17)</f>
        <v>140</v>
      </c>
      <c r="P7" s="1408" t="n">
        <f aca="false">SUM(P8:P17)</f>
        <v>2042</v>
      </c>
      <c r="Q7" s="1408" t="n">
        <f aca="false">SUM(Q8:Q17)</f>
        <v>110</v>
      </c>
      <c r="R7" s="1408" t="n">
        <f aca="false">SUM(R8:R17)</f>
        <v>75</v>
      </c>
      <c r="S7" s="1409" t="n">
        <f aca="false">SUM(S8:S17)</f>
        <v>4</v>
      </c>
    </row>
    <row r="8" customFormat="false" ht="15.95" hidden="false" customHeight="true" outlineLevel="0" collapsed="false">
      <c r="A8" s="839" t="s">
        <v>394</v>
      </c>
      <c r="B8" s="1410" t="n">
        <v>362</v>
      </c>
      <c r="C8" s="1410" t="n">
        <f aca="false">SUM(D8:I8)</f>
        <v>1633</v>
      </c>
      <c r="D8" s="1370" t="n">
        <v>739</v>
      </c>
      <c r="E8" s="1370" t="n">
        <v>10</v>
      </c>
      <c r="F8" s="1370" t="n">
        <v>8</v>
      </c>
      <c r="G8" s="1370" t="n">
        <v>58</v>
      </c>
      <c r="H8" s="1370" t="n">
        <v>1</v>
      </c>
      <c r="I8" s="1422" t="n">
        <v>817</v>
      </c>
      <c r="J8" s="1370" t="n">
        <v>2</v>
      </c>
      <c r="K8" s="1370" t="n">
        <v>14</v>
      </c>
      <c r="L8" s="1370" t="n">
        <v>7</v>
      </c>
      <c r="M8" s="1370" t="n">
        <v>2</v>
      </c>
      <c r="N8" s="1370" t="n">
        <v>1</v>
      </c>
      <c r="O8" s="1370" t="n">
        <v>9</v>
      </c>
      <c r="P8" s="1370" t="n">
        <v>1495</v>
      </c>
      <c r="Q8" s="1370" t="n">
        <v>24</v>
      </c>
      <c r="R8" s="1370" t="n">
        <v>12</v>
      </c>
      <c r="S8" s="1421" t="n">
        <v>0</v>
      </c>
      <c r="T8" s="1413"/>
      <c r="U8" s="1413"/>
      <c r="V8" s="1413"/>
      <c r="W8" s="1413"/>
      <c r="X8" s="1413"/>
      <c r="Y8" s="1413"/>
      <c r="Z8" s="1413"/>
      <c r="AA8" s="1413"/>
      <c r="AB8" s="1413"/>
    </row>
    <row r="9" customFormat="false" ht="15.95" hidden="false" customHeight="true" outlineLevel="0" collapsed="false">
      <c r="A9" s="843" t="s">
        <v>395</v>
      </c>
      <c r="B9" s="1412" t="n">
        <v>475</v>
      </c>
      <c r="C9" s="1412" t="n">
        <f aca="false">SUM(D9:I9)</f>
        <v>1754</v>
      </c>
      <c r="D9" s="1371" t="n">
        <v>531</v>
      </c>
      <c r="E9" s="1371" t="n">
        <v>163</v>
      </c>
      <c r="F9" s="1371" t="n">
        <v>193</v>
      </c>
      <c r="G9" s="1371" t="n">
        <v>394</v>
      </c>
      <c r="H9" s="1371" t="n">
        <v>12</v>
      </c>
      <c r="I9" s="1371" t="n">
        <v>461</v>
      </c>
      <c r="J9" s="1371" t="n">
        <v>6</v>
      </c>
      <c r="K9" s="1371" t="n">
        <v>12</v>
      </c>
      <c r="L9" s="1371" t="n">
        <v>0</v>
      </c>
      <c r="M9" s="1371" t="n">
        <v>5</v>
      </c>
      <c r="N9" s="1371" t="n">
        <v>0</v>
      </c>
      <c r="O9" s="1371" t="n">
        <v>6</v>
      </c>
      <c r="P9" s="1371" t="n">
        <v>57</v>
      </c>
      <c r="Q9" s="1371" t="n">
        <v>6</v>
      </c>
      <c r="R9" s="1371" t="n">
        <v>2</v>
      </c>
      <c r="S9" s="1372" t="n">
        <v>0</v>
      </c>
      <c r="T9" s="1413"/>
      <c r="U9" s="1413"/>
      <c r="V9" s="1413"/>
      <c r="W9" s="1413"/>
      <c r="X9" s="1413"/>
      <c r="Y9" s="1413"/>
      <c r="Z9" s="1413"/>
      <c r="AA9" s="1413"/>
      <c r="AB9" s="1413"/>
    </row>
    <row r="10" customFormat="false" ht="15.95" hidden="false" customHeight="true" outlineLevel="0" collapsed="false">
      <c r="A10" s="843" t="s">
        <v>396</v>
      </c>
      <c r="B10" s="1412" t="n">
        <v>490</v>
      </c>
      <c r="C10" s="1412" t="n">
        <f aca="false">SUM(D10:I10)</f>
        <v>1509</v>
      </c>
      <c r="D10" s="1371" t="n">
        <v>505</v>
      </c>
      <c r="E10" s="1371" t="n">
        <v>17</v>
      </c>
      <c r="F10" s="1371" t="n">
        <v>35</v>
      </c>
      <c r="G10" s="1371" t="n">
        <v>316</v>
      </c>
      <c r="H10" s="1371" t="n">
        <v>9</v>
      </c>
      <c r="I10" s="1371" t="n">
        <v>627</v>
      </c>
      <c r="J10" s="1371" t="n">
        <v>13</v>
      </c>
      <c r="K10" s="1371" t="n">
        <v>29</v>
      </c>
      <c r="L10" s="1371" t="n">
        <v>5</v>
      </c>
      <c r="M10" s="1371" t="n">
        <v>10</v>
      </c>
      <c r="N10" s="1371" t="n">
        <v>30</v>
      </c>
      <c r="O10" s="1371" t="n">
        <v>11</v>
      </c>
      <c r="P10" s="1371" t="n">
        <v>32</v>
      </c>
      <c r="Q10" s="1371" t="n">
        <v>13</v>
      </c>
      <c r="R10" s="1371" t="n">
        <v>19</v>
      </c>
      <c r="S10" s="1372" t="n">
        <v>0</v>
      </c>
      <c r="T10" s="1413"/>
      <c r="U10" s="1413"/>
      <c r="V10" s="1413"/>
      <c r="W10" s="1413"/>
      <c r="X10" s="1413"/>
      <c r="Y10" s="1413"/>
      <c r="Z10" s="1413"/>
      <c r="AA10" s="1413"/>
      <c r="AB10" s="1413"/>
    </row>
    <row r="11" customFormat="false" ht="15.95" hidden="false" customHeight="true" outlineLevel="0" collapsed="false">
      <c r="A11" s="843" t="s">
        <v>397</v>
      </c>
      <c r="B11" s="1412" t="n">
        <v>296</v>
      </c>
      <c r="C11" s="1371" t="n">
        <f aca="false">SUM(D11:I11)</f>
        <v>866</v>
      </c>
      <c r="D11" s="1371" t="n">
        <v>328</v>
      </c>
      <c r="E11" s="1371" t="n">
        <v>31</v>
      </c>
      <c r="F11" s="1371" t="n">
        <v>285</v>
      </c>
      <c r="G11" s="1371" t="n">
        <v>41</v>
      </c>
      <c r="H11" s="1371" t="n">
        <v>3</v>
      </c>
      <c r="I11" s="1371" t="n">
        <v>178</v>
      </c>
      <c r="J11" s="1371" t="n">
        <v>0</v>
      </c>
      <c r="K11" s="1371" t="n">
        <v>14</v>
      </c>
      <c r="L11" s="1371" t="n">
        <v>3</v>
      </c>
      <c r="M11" s="1371" t="n">
        <v>0</v>
      </c>
      <c r="N11" s="1371" t="n">
        <v>0</v>
      </c>
      <c r="O11" s="1371" t="n">
        <v>5</v>
      </c>
      <c r="P11" s="1371" t="n">
        <v>3</v>
      </c>
      <c r="Q11" s="1371" t="n">
        <v>3</v>
      </c>
      <c r="R11" s="1372" t="n">
        <v>2</v>
      </c>
      <c r="S11" s="1372" t="n">
        <v>0</v>
      </c>
      <c r="T11" s="1413"/>
      <c r="U11" s="1413"/>
      <c r="V11" s="1413"/>
      <c r="W11" s="1413"/>
      <c r="X11" s="1413"/>
      <c r="Y11" s="1413"/>
      <c r="Z11" s="1413"/>
      <c r="AA11" s="1413"/>
      <c r="AB11" s="1413"/>
    </row>
    <row r="12" customFormat="false" ht="15.95" hidden="false" customHeight="true" outlineLevel="0" collapsed="false">
      <c r="A12" s="843" t="s">
        <v>398</v>
      </c>
      <c r="B12" s="1412" t="n">
        <v>296</v>
      </c>
      <c r="C12" s="1412" t="n">
        <f aca="false">SUM(D12:I12)</f>
        <v>528</v>
      </c>
      <c r="D12" s="1371" t="n">
        <v>178</v>
      </c>
      <c r="E12" s="1371" t="n">
        <v>72</v>
      </c>
      <c r="F12" s="1371" t="n">
        <v>79</v>
      </c>
      <c r="G12" s="1371" t="n">
        <v>194</v>
      </c>
      <c r="H12" s="1371" t="n">
        <v>2</v>
      </c>
      <c r="I12" s="1371" t="n">
        <v>3</v>
      </c>
      <c r="J12" s="1371" t="n">
        <v>94</v>
      </c>
      <c r="K12" s="1371" t="n">
        <v>3</v>
      </c>
      <c r="L12" s="1371" t="n">
        <v>2</v>
      </c>
      <c r="M12" s="1371" t="n">
        <v>3</v>
      </c>
      <c r="N12" s="1371" t="n">
        <v>3</v>
      </c>
      <c r="O12" s="1371" t="n">
        <v>30</v>
      </c>
      <c r="P12" s="1371" t="n">
        <v>391</v>
      </c>
      <c r="Q12" s="1371" t="n">
        <v>18</v>
      </c>
      <c r="R12" s="1371" t="n">
        <v>4</v>
      </c>
      <c r="S12" s="1372" t="n">
        <v>2</v>
      </c>
      <c r="T12" s="1413"/>
      <c r="U12" s="1413"/>
      <c r="V12" s="1413"/>
      <c r="W12" s="1413"/>
      <c r="X12" s="1413"/>
      <c r="Y12" s="1413"/>
      <c r="Z12" s="1413"/>
      <c r="AA12" s="1413"/>
      <c r="AB12" s="1413"/>
    </row>
    <row r="13" customFormat="false" ht="15.95" hidden="false" customHeight="true" outlineLevel="0" collapsed="false">
      <c r="A13" s="843" t="s">
        <v>399</v>
      </c>
      <c r="B13" s="1412" t="n">
        <v>717</v>
      </c>
      <c r="C13" s="1412" t="n">
        <f aca="false">SUM(D13:I13)</f>
        <v>1720</v>
      </c>
      <c r="D13" s="1371" t="n">
        <v>175</v>
      </c>
      <c r="E13" s="1371" t="n">
        <v>5</v>
      </c>
      <c r="F13" s="1371" t="n">
        <v>111</v>
      </c>
      <c r="G13" s="1371" t="n">
        <v>296</v>
      </c>
      <c r="H13" s="1371" t="n">
        <v>21</v>
      </c>
      <c r="I13" s="1371" t="n">
        <v>1112</v>
      </c>
      <c r="J13" s="1371" t="n">
        <v>2</v>
      </c>
      <c r="K13" s="1371" t="n">
        <v>15</v>
      </c>
      <c r="L13" s="1371" t="n">
        <v>0</v>
      </c>
      <c r="M13" s="1371" t="n">
        <v>0</v>
      </c>
      <c r="N13" s="1371" t="n">
        <v>0</v>
      </c>
      <c r="O13" s="1371" t="n">
        <v>14</v>
      </c>
      <c r="P13" s="1371" t="n">
        <v>16</v>
      </c>
      <c r="Q13" s="1371" t="n">
        <v>9</v>
      </c>
      <c r="R13" s="1371" t="n">
        <v>7</v>
      </c>
      <c r="S13" s="1372" t="n">
        <v>0</v>
      </c>
      <c r="T13" s="1413"/>
      <c r="U13" s="1413"/>
      <c r="V13" s="1413"/>
      <c r="W13" s="1413"/>
      <c r="X13" s="1413"/>
      <c r="Y13" s="1413"/>
      <c r="Z13" s="1413"/>
      <c r="AA13" s="1413"/>
      <c r="AB13" s="1413"/>
    </row>
    <row r="14" customFormat="false" ht="15.95" hidden="false" customHeight="true" outlineLevel="0" collapsed="false">
      <c r="A14" s="843" t="s">
        <v>400</v>
      </c>
      <c r="B14" s="1412" t="n">
        <v>144</v>
      </c>
      <c r="C14" s="1412" t="n">
        <f aca="false">SUM(D14:I14)</f>
        <v>803</v>
      </c>
      <c r="D14" s="1371" t="n">
        <v>149</v>
      </c>
      <c r="E14" s="1371" t="n">
        <v>4</v>
      </c>
      <c r="F14" s="1371" t="n">
        <v>81</v>
      </c>
      <c r="G14" s="1371" t="n">
        <v>78</v>
      </c>
      <c r="H14" s="1371" t="n">
        <v>3</v>
      </c>
      <c r="I14" s="1371" t="n">
        <v>488</v>
      </c>
      <c r="J14" s="1371" t="n">
        <v>368</v>
      </c>
      <c r="K14" s="1371" t="n">
        <v>8</v>
      </c>
      <c r="L14" s="1371" t="n">
        <v>1</v>
      </c>
      <c r="M14" s="1371" t="n">
        <v>13</v>
      </c>
      <c r="N14" s="1371" t="n">
        <v>0</v>
      </c>
      <c r="O14" s="1371" t="n">
        <v>39</v>
      </c>
      <c r="P14" s="1371" t="n">
        <v>34</v>
      </c>
      <c r="Q14" s="1371" t="n">
        <v>16</v>
      </c>
      <c r="R14" s="1371" t="n">
        <v>14</v>
      </c>
      <c r="S14" s="1372" t="n">
        <v>2</v>
      </c>
      <c r="T14" s="1413"/>
      <c r="U14" s="1413"/>
      <c r="V14" s="1413"/>
      <c r="W14" s="1413"/>
      <c r="X14" s="1413"/>
      <c r="Y14" s="1413"/>
      <c r="Z14" s="1413"/>
      <c r="AA14" s="1413"/>
      <c r="AB14" s="1413"/>
    </row>
    <row r="15" customFormat="false" ht="15.95" hidden="false" customHeight="true" outlineLevel="0" collapsed="false">
      <c r="A15" s="843" t="s">
        <v>401</v>
      </c>
      <c r="B15" s="1412" t="n">
        <v>144</v>
      </c>
      <c r="C15" s="1412" t="n">
        <f aca="false">SUM(D15:I15)</f>
        <v>672</v>
      </c>
      <c r="D15" s="1371" t="n">
        <v>411</v>
      </c>
      <c r="E15" s="1371" t="n">
        <v>34</v>
      </c>
      <c r="F15" s="1371" t="n">
        <v>67</v>
      </c>
      <c r="G15" s="1371" t="n">
        <v>3</v>
      </c>
      <c r="H15" s="1371" t="n">
        <v>1</v>
      </c>
      <c r="I15" s="1371" t="n">
        <v>156</v>
      </c>
      <c r="J15" s="1371" t="n">
        <v>103</v>
      </c>
      <c r="K15" s="1371" t="n">
        <v>21</v>
      </c>
      <c r="L15" s="1371" t="n">
        <v>1</v>
      </c>
      <c r="M15" s="1371" t="n">
        <v>1</v>
      </c>
      <c r="N15" s="1371" t="n">
        <v>0</v>
      </c>
      <c r="O15" s="1371" t="n">
        <v>4</v>
      </c>
      <c r="P15" s="1371" t="n">
        <v>0</v>
      </c>
      <c r="Q15" s="1371" t="n">
        <v>12</v>
      </c>
      <c r="R15" s="1371" t="n">
        <v>0</v>
      </c>
      <c r="S15" s="1372" t="n">
        <v>0</v>
      </c>
      <c r="T15" s="1413"/>
      <c r="U15" s="1413"/>
      <c r="V15" s="1413"/>
      <c r="W15" s="1413"/>
      <c r="X15" s="1413"/>
      <c r="Y15" s="1413"/>
      <c r="Z15" s="1413"/>
      <c r="AA15" s="1413"/>
      <c r="AB15" s="1413"/>
    </row>
    <row r="16" customFormat="false" ht="15.95" hidden="false" customHeight="true" outlineLevel="0" collapsed="false">
      <c r="A16" s="843" t="s">
        <v>402</v>
      </c>
      <c r="B16" s="1412" t="n">
        <v>268</v>
      </c>
      <c r="C16" s="1412" t="n">
        <f aca="false">SUM(D16:I16)</f>
        <v>1213</v>
      </c>
      <c r="D16" s="1371" t="n">
        <v>1141</v>
      </c>
      <c r="E16" s="1371" t="n">
        <v>21</v>
      </c>
      <c r="F16" s="1371" t="n">
        <v>12</v>
      </c>
      <c r="G16" s="1371" t="n">
        <v>8</v>
      </c>
      <c r="H16" s="1371" t="n">
        <v>14</v>
      </c>
      <c r="I16" s="1371" t="n">
        <v>17</v>
      </c>
      <c r="J16" s="1371" t="n">
        <v>1</v>
      </c>
      <c r="K16" s="1371" t="n">
        <v>1</v>
      </c>
      <c r="L16" s="1371" t="n">
        <v>1</v>
      </c>
      <c r="M16" s="1371" t="n">
        <v>0</v>
      </c>
      <c r="N16" s="1371" t="n">
        <v>1</v>
      </c>
      <c r="O16" s="1371" t="n">
        <v>2</v>
      </c>
      <c r="P16" s="1371" t="n">
        <v>1</v>
      </c>
      <c r="Q16" s="1371" t="n">
        <v>0</v>
      </c>
      <c r="R16" s="1371" t="n">
        <v>2</v>
      </c>
      <c r="S16" s="1372" t="n">
        <v>0</v>
      </c>
      <c r="T16" s="1413"/>
      <c r="U16" s="1413"/>
      <c r="V16" s="1413"/>
      <c r="W16" s="1413"/>
      <c r="X16" s="1413"/>
      <c r="Y16" s="1413"/>
      <c r="Z16" s="1413"/>
      <c r="AA16" s="1413"/>
      <c r="AB16" s="1413"/>
    </row>
    <row r="17" customFormat="false" ht="15.95" hidden="false" customHeight="true" outlineLevel="0" collapsed="false">
      <c r="A17" s="402" t="s">
        <v>403</v>
      </c>
      <c r="B17" s="1414" t="n">
        <v>198</v>
      </c>
      <c r="C17" s="1414" t="n">
        <f aca="false">SUM(D17:I17)</f>
        <v>793</v>
      </c>
      <c r="D17" s="1381" t="n">
        <v>217</v>
      </c>
      <c r="E17" s="1381" t="n">
        <v>57</v>
      </c>
      <c r="F17" s="1381" t="n">
        <v>93</v>
      </c>
      <c r="G17" s="1381" t="n">
        <v>181</v>
      </c>
      <c r="H17" s="1381" t="n">
        <v>3</v>
      </c>
      <c r="I17" s="1381" t="n">
        <v>242</v>
      </c>
      <c r="J17" s="1381" t="n">
        <v>6</v>
      </c>
      <c r="K17" s="1381" t="n">
        <v>41</v>
      </c>
      <c r="L17" s="1381" t="n">
        <v>2</v>
      </c>
      <c r="M17" s="1381" t="n">
        <v>2</v>
      </c>
      <c r="N17" s="1381" t="n">
        <v>0</v>
      </c>
      <c r="O17" s="1381" t="n">
        <v>20</v>
      </c>
      <c r="P17" s="1381" t="n">
        <v>13</v>
      </c>
      <c r="Q17" s="1381" t="n">
        <v>9</v>
      </c>
      <c r="R17" s="1381" t="n">
        <v>13</v>
      </c>
      <c r="S17" s="1382" t="n">
        <v>0</v>
      </c>
      <c r="T17" s="1413"/>
      <c r="U17" s="1413"/>
      <c r="V17" s="1413"/>
      <c r="W17" s="1413"/>
      <c r="X17" s="1413"/>
      <c r="Y17" s="1413"/>
      <c r="Z17" s="1413"/>
      <c r="AA17" s="1413"/>
      <c r="AB17" s="1413"/>
    </row>
    <row r="18" customFormat="false" ht="14.1" hidden="false" customHeight="true" outlineLevel="0" collapsed="false">
      <c r="P18" s="388"/>
      <c r="Q18" s="388"/>
      <c r="R18" s="388"/>
      <c r="S18" s="388" t="s">
        <v>1022</v>
      </c>
    </row>
    <row r="19" customFormat="false" ht="6.75" hidden="false" customHeight="true" outlineLevel="0" collapsed="false">
      <c r="P19" s="388"/>
      <c r="Q19" s="388"/>
      <c r="R19" s="388"/>
      <c r="S19" s="388"/>
    </row>
    <row r="20" customFormat="false" ht="6.75" hidden="false" customHeight="true" outlineLevel="0" collapsed="false"/>
    <row r="21" customFormat="false" ht="14.1" hidden="false" customHeight="true" outlineLevel="0" collapsed="false">
      <c r="A21" s="0"/>
      <c r="B21" s="0"/>
      <c r="C21" s="0"/>
      <c r="D21" s="0"/>
      <c r="E21" s="0"/>
      <c r="F21" s="0"/>
      <c r="G21" s="0"/>
      <c r="H21" s="0"/>
      <c r="I21" s="0"/>
      <c r="J21" s="0"/>
      <c r="K21" s="0"/>
      <c r="L21" s="0"/>
      <c r="M21" s="0"/>
      <c r="N21" s="76"/>
      <c r="O21" s="0"/>
      <c r="P21" s="76" t="s">
        <v>291</v>
      </c>
      <c r="Q21" s="0"/>
      <c r="R21" s="0"/>
      <c r="S21" s="0"/>
      <c r="T21" s="0"/>
      <c r="U21" s="0"/>
      <c r="V21" s="0"/>
      <c r="W21" s="0"/>
      <c r="X21" s="0"/>
      <c r="Y21" s="0"/>
      <c r="Z21" s="0"/>
      <c r="AA21" s="0"/>
      <c r="AB21" s="0"/>
    </row>
    <row r="22" customFormat="false" ht="14.1" hidden="false" customHeight="true" outlineLevel="0" collapsed="false">
      <c r="A22" s="21" t="s">
        <v>569</v>
      </c>
      <c r="B22" s="22" t="s">
        <v>229</v>
      </c>
      <c r="C22" s="22"/>
      <c r="D22" s="23" t="s">
        <v>1093</v>
      </c>
      <c r="E22" s="23"/>
      <c r="F22" s="23"/>
      <c r="G22" s="23"/>
      <c r="H22" s="23"/>
      <c r="I22" s="23"/>
      <c r="J22" s="23"/>
      <c r="K22" s="23"/>
      <c r="L22" s="23"/>
      <c r="M22" s="23"/>
      <c r="N22" s="23"/>
      <c r="O22" s="23"/>
      <c r="P22" s="23"/>
      <c r="Q22" s="93"/>
      <c r="R22" s="0"/>
      <c r="S22" s="0"/>
      <c r="T22" s="0"/>
      <c r="U22" s="0"/>
      <c r="V22" s="0"/>
      <c r="W22" s="0"/>
      <c r="X22" s="0"/>
      <c r="Y22" s="0"/>
      <c r="Z22" s="0"/>
      <c r="AA22" s="0"/>
      <c r="AB22" s="0"/>
    </row>
    <row r="23" customFormat="false" ht="14.1" hidden="false" customHeight="true" outlineLevel="0" collapsed="false">
      <c r="A23" s="21"/>
      <c r="B23" s="310" t="s">
        <v>1064</v>
      </c>
      <c r="C23" s="310" t="s">
        <v>1065</v>
      </c>
      <c r="D23" s="310" t="s">
        <v>1082</v>
      </c>
      <c r="E23" s="310" t="s">
        <v>1072</v>
      </c>
      <c r="F23" s="310" t="s">
        <v>1073</v>
      </c>
      <c r="G23" s="310" t="s">
        <v>1074</v>
      </c>
      <c r="H23" s="310" t="s">
        <v>1075</v>
      </c>
      <c r="I23" s="310" t="s">
        <v>1083</v>
      </c>
      <c r="J23" s="310" t="s">
        <v>1084</v>
      </c>
      <c r="K23" s="310" t="s">
        <v>494</v>
      </c>
      <c r="L23" s="33" t="s">
        <v>1085</v>
      </c>
      <c r="M23" s="33"/>
      <c r="N23" s="33"/>
      <c r="O23" s="33"/>
      <c r="P23" s="33"/>
      <c r="Q23" s="93"/>
      <c r="R23" s="0"/>
      <c r="S23" s="0"/>
      <c r="T23" s="0"/>
      <c r="U23" s="0"/>
      <c r="V23" s="0"/>
      <c r="W23" s="0"/>
      <c r="X23" s="0"/>
      <c r="Y23" s="0"/>
      <c r="Z23" s="0"/>
      <c r="AA23" s="0"/>
      <c r="AB23" s="0"/>
    </row>
    <row r="24" customFormat="false" ht="14.1" hidden="false" customHeight="true" outlineLevel="0" collapsed="false">
      <c r="A24" s="21"/>
      <c r="B24" s="310"/>
      <c r="C24" s="310"/>
      <c r="D24" s="310"/>
      <c r="E24" s="310"/>
      <c r="F24" s="310"/>
      <c r="G24" s="310"/>
      <c r="H24" s="310"/>
      <c r="I24" s="310"/>
      <c r="J24" s="310"/>
      <c r="K24" s="310"/>
      <c r="L24" s="310" t="s">
        <v>1079</v>
      </c>
      <c r="M24" s="310" t="s">
        <v>1086</v>
      </c>
      <c r="N24" s="310" t="s">
        <v>1080</v>
      </c>
      <c r="O24" s="1415"/>
      <c r="P24" s="311" t="s">
        <v>1087</v>
      </c>
      <c r="Q24" s="93"/>
      <c r="R24" s="0"/>
      <c r="S24" s="0"/>
      <c r="T24" s="0"/>
      <c r="U24" s="0"/>
      <c r="V24" s="0"/>
      <c r="W24" s="0"/>
      <c r="X24" s="0"/>
      <c r="Y24" s="0"/>
      <c r="Z24" s="0"/>
      <c r="AA24" s="0"/>
      <c r="AB24" s="0"/>
    </row>
    <row r="25" customFormat="false" ht="57" hidden="false" customHeight="true" outlineLevel="0" collapsed="false">
      <c r="A25" s="21"/>
      <c r="B25" s="310"/>
      <c r="C25" s="310"/>
      <c r="D25" s="310"/>
      <c r="E25" s="310" t="s">
        <v>1072</v>
      </c>
      <c r="F25" s="310"/>
      <c r="G25" s="310"/>
      <c r="H25" s="310"/>
      <c r="I25" s="310"/>
      <c r="J25" s="310"/>
      <c r="K25" s="310"/>
      <c r="L25" s="310"/>
      <c r="M25" s="310"/>
      <c r="N25" s="310"/>
      <c r="O25" s="1416" t="s">
        <v>1088</v>
      </c>
      <c r="P25" s="311"/>
      <c r="Q25" s="93"/>
      <c r="R25" s="0"/>
      <c r="S25" s="0"/>
      <c r="T25" s="0"/>
      <c r="U25" s="0"/>
      <c r="V25" s="0"/>
      <c r="W25" s="0"/>
      <c r="X25" s="0"/>
      <c r="Y25" s="0"/>
      <c r="Z25" s="0"/>
      <c r="AA25" s="0"/>
      <c r="AB25" s="0"/>
    </row>
    <row r="26" customFormat="false" ht="35.1" hidden="false" customHeight="true" outlineLevel="0" collapsed="false">
      <c r="A26" s="1417" t="s">
        <v>1094</v>
      </c>
      <c r="B26" s="1423" t="s">
        <v>1095</v>
      </c>
      <c r="C26" s="1424" t="n">
        <v>3733</v>
      </c>
      <c r="D26" s="1419" t="n">
        <v>157</v>
      </c>
      <c r="E26" s="1419" t="n">
        <v>42</v>
      </c>
      <c r="F26" s="1419" t="n">
        <v>52</v>
      </c>
      <c r="G26" s="1419" t="n">
        <v>31</v>
      </c>
      <c r="H26" s="1419" t="n">
        <v>202</v>
      </c>
      <c r="I26" s="1425" t="n">
        <v>1564</v>
      </c>
      <c r="J26" s="1419" t="n">
        <v>690</v>
      </c>
      <c r="K26" s="1426" t="n">
        <v>995</v>
      </c>
      <c r="L26" s="1419" t="n">
        <v>101</v>
      </c>
      <c r="M26" s="1419" t="n">
        <v>418</v>
      </c>
      <c r="N26" s="1419" t="n">
        <v>128</v>
      </c>
      <c r="O26" s="1419" t="n">
        <v>31</v>
      </c>
      <c r="P26" s="1420" t="n">
        <v>8</v>
      </c>
      <c r="Q26" s="93"/>
      <c r="R26" s="0"/>
      <c r="S26" s="0"/>
      <c r="T26" s="0"/>
      <c r="U26" s="0"/>
      <c r="V26" s="0"/>
      <c r="W26" s="0"/>
      <c r="X26" s="0"/>
      <c r="Y26" s="0"/>
      <c r="Z26" s="0"/>
      <c r="AA26" s="0"/>
      <c r="AB26" s="0"/>
    </row>
    <row r="27" customFormat="false" ht="14.1" hidden="false" customHeight="true" outlineLevel="0" collapsed="false">
      <c r="A27" s="0"/>
      <c r="B27" s="0"/>
      <c r="C27" s="0"/>
      <c r="D27" s="0"/>
      <c r="E27" s="0"/>
      <c r="F27" s="0"/>
      <c r="G27" s="0"/>
      <c r="H27" s="0"/>
      <c r="I27" s="0"/>
      <c r="J27" s="0"/>
      <c r="K27" s="0"/>
      <c r="L27" s="0"/>
      <c r="M27" s="0"/>
      <c r="N27" s="0"/>
      <c r="O27" s="0"/>
      <c r="P27" s="388" t="s">
        <v>1090</v>
      </c>
      <c r="Q27" s="0"/>
      <c r="R27" s="0"/>
      <c r="S27" s="0"/>
      <c r="T27" s="0"/>
      <c r="U27" s="0"/>
      <c r="V27" s="0"/>
      <c r="W27" s="0"/>
      <c r="X27" s="0"/>
      <c r="Y27" s="0"/>
      <c r="Z27" s="0"/>
      <c r="AA27" s="0"/>
      <c r="AB27" s="0"/>
    </row>
  </sheetData>
  <mergeCells count="38">
    <mergeCell ref="A3:A6"/>
    <mergeCell ref="B3:C3"/>
    <mergeCell ref="D3:S3"/>
    <mergeCell ref="B4:B6"/>
    <mergeCell ref="C4:C6"/>
    <mergeCell ref="D4:D6"/>
    <mergeCell ref="E4:E6"/>
    <mergeCell ref="F4:F6"/>
    <mergeCell ref="G4:G6"/>
    <mergeCell ref="H4:H6"/>
    <mergeCell ref="I4:I6"/>
    <mergeCell ref="J4:S4"/>
    <mergeCell ref="J5:J6"/>
    <mergeCell ref="K5:K6"/>
    <mergeCell ref="L5:L6"/>
    <mergeCell ref="M5:M6"/>
    <mergeCell ref="N5:N6"/>
    <mergeCell ref="O5:O6"/>
    <mergeCell ref="P5:P6"/>
    <mergeCell ref="Q5:S5"/>
    <mergeCell ref="A22:A25"/>
    <mergeCell ref="B22:C22"/>
    <mergeCell ref="D22:P22"/>
    <mergeCell ref="B23:B25"/>
    <mergeCell ref="C23:C25"/>
    <mergeCell ref="D23:D25"/>
    <mergeCell ref="E23:E25"/>
    <mergeCell ref="F23:F25"/>
    <mergeCell ref="G23:G25"/>
    <mergeCell ref="H23:H25"/>
    <mergeCell ref="I23:I25"/>
    <mergeCell ref="J23:J25"/>
    <mergeCell ref="K23:K25"/>
    <mergeCell ref="L23:P23"/>
    <mergeCell ref="L24:L25"/>
    <mergeCell ref="M24:M25"/>
    <mergeCell ref="N24:N25"/>
    <mergeCell ref="P24:P25"/>
  </mergeCells>
  <printOptions headings="false" gridLines="false" gridLinesSet="true" horizontalCentered="false" verticalCentered="false"/>
  <pageMargins left="0.511805555555556" right="0.39375" top="4.92152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34"/>
  <sheetViews>
    <sheetView showFormulas="false" showGridLines="true" showRowColHeaders="true" showZeros="false" rightToLeft="false" tabSelected="false" showOutlineSymbols="true" defaultGridColor="true" view="pageBreakPreview" topLeftCell="A1" colorId="64" zoomScale="115" zoomScaleNormal="100" zoomScalePageLayoutView="115"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J18" activeCellId="1" sqref="R12 J18"/>
    </sheetView>
  </sheetViews>
  <sheetFormatPr defaultColWidth="8.9921875" defaultRowHeight="13.5" zeroHeight="false" outlineLevelRow="0" outlineLevelCol="0"/>
  <cols>
    <col collapsed="false" customWidth="true" hidden="false" outlineLevel="0" max="1" min="1" style="247" width="4.12"/>
    <col collapsed="false" customWidth="true" hidden="false" outlineLevel="0" max="2" min="2" style="247" width="5.12"/>
    <col collapsed="false" customWidth="true" hidden="false" outlineLevel="0" max="3" min="3" style="247" width="13.49"/>
    <col collapsed="false" customWidth="true" hidden="false" outlineLevel="0" max="4" min="4" style="247" width="0.86"/>
    <col collapsed="false" customWidth="true" hidden="false" outlineLevel="0" max="8" min="5" style="1427" width="6.99"/>
    <col collapsed="false" customWidth="true" hidden="false" outlineLevel="0" max="9" min="9" style="1428" width="6.99"/>
    <col collapsed="false" customWidth="true" hidden="false" outlineLevel="0" max="10" min="10" style="1427" width="10.49"/>
    <col collapsed="false" customWidth="true" hidden="false" outlineLevel="0" max="13" min="11" style="1427" width="6.99"/>
    <col collapsed="false" customWidth="true" hidden="false" outlineLevel="0" max="14" min="14" style="1428" width="6.99"/>
    <col collapsed="false" customWidth="true" hidden="false" outlineLevel="0" max="18" min="15" style="1427" width="6.62"/>
    <col collapsed="false" customWidth="true" hidden="false" outlineLevel="0" max="19" min="19" style="1428" width="6.49"/>
    <col collapsed="false" customWidth="true" hidden="false" outlineLevel="0" max="20" min="20" style="1427" width="5.99"/>
    <col collapsed="false" customWidth="true" hidden="false" outlineLevel="0" max="23" min="21" style="1427" width="6.62"/>
    <col collapsed="false" customWidth="true" hidden="false" outlineLevel="0" max="24" min="24" style="1428" width="5.99"/>
    <col collapsed="false" customWidth="true" hidden="false" outlineLevel="0" max="25" min="25" style="1427" width="5.99"/>
    <col collapsed="false" customWidth="true" hidden="false" outlineLevel="0" max="28" min="26" style="1427" width="6.62"/>
    <col collapsed="false" customWidth="true" hidden="false" outlineLevel="0" max="29" min="29" style="1428" width="5.99"/>
    <col collapsed="false" customWidth="false" hidden="false" outlineLevel="0" max="257" min="30" style="247" width="8.99"/>
  </cols>
  <sheetData>
    <row r="1" customFormat="false" ht="18.75" hidden="false" customHeight="true" outlineLevel="0" collapsed="false">
      <c r="A1" s="1319" t="s">
        <v>1096</v>
      </c>
      <c r="B1" s="13"/>
      <c r="C1" s="13"/>
      <c r="D1" s="13"/>
      <c r="E1" s="1429"/>
      <c r="F1" s="1429"/>
      <c r="G1" s="1429"/>
      <c r="H1" s="1429"/>
    </row>
    <row r="2" customFormat="false" ht="7.5" hidden="false" customHeight="true" outlineLevel="0" collapsed="false">
      <c r="A2" s="89"/>
      <c r="B2" s="13"/>
      <c r="C2" s="13"/>
      <c r="D2" s="13"/>
      <c r="E2" s="1429"/>
      <c r="F2" s="1429"/>
      <c r="G2" s="1429"/>
      <c r="H2" s="1429"/>
    </row>
    <row r="3" customFormat="false" ht="18.75" hidden="false" customHeight="true" outlineLevel="0" collapsed="false">
      <c r="A3" s="13" t="s">
        <v>1097</v>
      </c>
      <c r="B3" s="346"/>
      <c r="C3" s="346"/>
      <c r="D3" s="346"/>
      <c r="M3" s="1430"/>
    </row>
    <row r="4" customFormat="false" ht="18.75" hidden="false" customHeight="true" outlineLevel="0" collapsed="false">
      <c r="A4" s="1295" t="s">
        <v>1098</v>
      </c>
      <c r="B4" s="1392"/>
      <c r="C4" s="1392"/>
      <c r="D4" s="1392"/>
      <c r="AB4" s="1431" t="s">
        <v>1099</v>
      </c>
      <c r="AC4" s="1431"/>
    </row>
    <row r="5" customFormat="false" ht="7.5" hidden="false" customHeight="true" outlineLevel="0" collapsed="false">
      <c r="A5" s="1392"/>
      <c r="B5" s="1392"/>
      <c r="C5" s="1392"/>
      <c r="D5" s="1392"/>
      <c r="Y5" s="1432"/>
      <c r="Z5" s="1432"/>
      <c r="AA5" s="1432"/>
      <c r="AB5" s="1431"/>
      <c r="AC5" s="1431"/>
    </row>
    <row r="6" customFormat="false" ht="27" hidden="false" customHeight="true" outlineLevel="0" collapsed="false">
      <c r="A6" s="28" t="s">
        <v>849</v>
      </c>
      <c r="B6" s="28"/>
      <c r="C6" s="28"/>
      <c r="D6" s="1433"/>
      <c r="E6" s="22" t="s">
        <v>489</v>
      </c>
      <c r="F6" s="22"/>
      <c r="G6" s="22"/>
      <c r="H6" s="22"/>
      <c r="I6" s="22"/>
      <c r="J6" s="956" t="s">
        <v>1100</v>
      </c>
      <c r="K6" s="956"/>
      <c r="L6" s="956"/>
      <c r="M6" s="956"/>
      <c r="N6" s="956"/>
      <c r="O6" s="21" t="s">
        <v>1101</v>
      </c>
      <c r="P6" s="21"/>
      <c r="Q6" s="21"/>
      <c r="R6" s="21"/>
      <c r="S6" s="21"/>
      <c r="T6" s="22" t="s">
        <v>1102</v>
      </c>
      <c r="U6" s="22"/>
      <c r="V6" s="22"/>
      <c r="W6" s="22"/>
      <c r="X6" s="22"/>
      <c r="Y6" s="1434" t="s">
        <v>1103</v>
      </c>
      <c r="Z6" s="1434"/>
      <c r="AA6" s="1434"/>
      <c r="AB6" s="1434"/>
      <c r="AC6" s="1434"/>
    </row>
    <row r="7" customFormat="false" ht="13.5" hidden="false" customHeight="true" outlineLevel="0" collapsed="false">
      <c r="A7" s="28"/>
      <c r="B7" s="28"/>
      <c r="C7" s="28"/>
      <c r="D7" s="1435"/>
      <c r="E7" s="1436" t="s">
        <v>1104</v>
      </c>
      <c r="F7" s="1437" t="s">
        <v>1105</v>
      </c>
      <c r="G7" s="1437"/>
      <c r="H7" s="1437"/>
      <c r="I7" s="1438" t="s">
        <v>1106</v>
      </c>
      <c r="J7" s="1436" t="s">
        <v>1104</v>
      </c>
      <c r="K7" s="1437" t="s">
        <v>1105</v>
      </c>
      <c r="L7" s="1437"/>
      <c r="M7" s="1437"/>
      <c r="N7" s="1439" t="s">
        <v>1106</v>
      </c>
      <c r="O7" s="1440" t="s">
        <v>1104</v>
      </c>
      <c r="P7" s="1437" t="s">
        <v>1105</v>
      </c>
      <c r="Q7" s="1437"/>
      <c r="R7" s="1437"/>
      <c r="S7" s="1438" t="s">
        <v>1106</v>
      </c>
      <c r="T7" s="1436" t="s">
        <v>1104</v>
      </c>
      <c r="U7" s="1437" t="s">
        <v>1105</v>
      </c>
      <c r="V7" s="1437"/>
      <c r="W7" s="1437"/>
      <c r="X7" s="1438" t="s">
        <v>1106</v>
      </c>
      <c r="Y7" s="1436" t="s">
        <v>1104</v>
      </c>
      <c r="Z7" s="1437" t="s">
        <v>1105</v>
      </c>
      <c r="AA7" s="1437"/>
      <c r="AB7" s="1437"/>
      <c r="AC7" s="1439" t="s">
        <v>1106</v>
      </c>
    </row>
    <row r="8" customFormat="false" ht="27" hidden="false" customHeight="true" outlineLevel="0" collapsed="false">
      <c r="A8" s="28"/>
      <c r="B8" s="28"/>
      <c r="C8" s="28"/>
      <c r="D8" s="1441"/>
      <c r="E8" s="1436"/>
      <c r="F8" s="1442" t="s">
        <v>1107</v>
      </c>
      <c r="G8" s="1442" t="s">
        <v>1108</v>
      </c>
      <c r="H8" s="1442" t="s">
        <v>1109</v>
      </c>
      <c r="I8" s="1438"/>
      <c r="J8" s="1436"/>
      <c r="K8" s="1442" t="s">
        <v>1107</v>
      </c>
      <c r="L8" s="1442" t="s">
        <v>1108</v>
      </c>
      <c r="M8" s="1442" t="s">
        <v>1109</v>
      </c>
      <c r="N8" s="1439"/>
      <c r="O8" s="1440"/>
      <c r="P8" s="1442" t="s">
        <v>1107</v>
      </c>
      <c r="Q8" s="1442" t="s">
        <v>1108</v>
      </c>
      <c r="R8" s="1442" t="s">
        <v>1109</v>
      </c>
      <c r="S8" s="1438"/>
      <c r="T8" s="1436"/>
      <c r="U8" s="1442" t="s">
        <v>1107</v>
      </c>
      <c r="V8" s="1442" t="s">
        <v>1108</v>
      </c>
      <c r="W8" s="1442" t="s">
        <v>1109</v>
      </c>
      <c r="X8" s="1438"/>
      <c r="Y8" s="1436"/>
      <c r="Z8" s="1442" t="s">
        <v>1107</v>
      </c>
      <c r="AA8" s="1442" t="s">
        <v>1108</v>
      </c>
      <c r="AB8" s="1442" t="s">
        <v>1109</v>
      </c>
      <c r="AC8" s="1439"/>
    </row>
    <row r="9" customFormat="false" ht="29.25" hidden="false" customHeight="true" outlineLevel="0" collapsed="false">
      <c r="A9" s="1443" t="s">
        <v>591</v>
      </c>
      <c r="B9" s="1443"/>
      <c r="C9" s="1443"/>
      <c r="D9" s="1444"/>
      <c r="E9" s="1445" t="n">
        <f aca="false">SUM(E10:E31)</f>
        <v>69674</v>
      </c>
      <c r="F9" s="1445" t="n">
        <f aca="false">SUM(F10:F31)</f>
        <v>12194.5</v>
      </c>
      <c r="G9" s="1445" t="n">
        <f aca="false">SUM(G10:G31)</f>
        <v>0</v>
      </c>
      <c r="H9" s="1445" t="n">
        <f aca="false">SUM(H10:H31)</f>
        <v>9</v>
      </c>
      <c r="I9" s="1446" t="n">
        <v>100</v>
      </c>
      <c r="J9" s="1445" t="n">
        <v>26400</v>
      </c>
      <c r="K9" s="1445" t="n">
        <v>12194.5</v>
      </c>
      <c r="L9" s="1445" t="n">
        <v>0</v>
      </c>
      <c r="M9" s="1445" t="n">
        <v>8</v>
      </c>
      <c r="N9" s="1447" t="n">
        <v>100</v>
      </c>
      <c r="O9" s="1448" t="n">
        <v>39698.5</v>
      </c>
      <c r="P9" s="1445" t="n">
        <v>0</v>
      </c>
      <c r="Q9" s="1445" t="n">
        <v>0</v>
      </c>
      <c r="R9" s="1445" t="n">
        <v>1</v>
      </c>
      <c r="S9" s="1446" t="n">
        <v>100</v>
      </c>
      <c r="T9" s="1445" t="n">
        <v>2213.5</v>
      </c>
      <c r="U9" s="1445" t="n">
        <v>0</v>
      </c>
      <c r="V9" s="1445" t="n">
        <v>0</v>
      </c>
      <c r="W9" s="1445" t="n">
        <v>0</v>
      </c>
      <c r="X9" s="1446" t="n">
        <v>100</v>
      </c>
      <c r="Y9" s="1445" t="n">
        <v>1362</v>
      </c>
      <c r="Z9" s="1445" t="n">
        <v>0</v>
      </c>
      <c r="AA9" s="1445" t="n">
        <v>0</v>
      </c>
      <c r="AB9" s="1445" t="n">
        <v>0</v>
      </c>
      <c r="AC9" s="1447" t="n">
        <v>100</v>
      </c>
    </row>
    <row r="10" customFormat="false" ht="28.5" hidden="false" customHeight="true" outlineLevel="0" collapsed="false">
      <c r="A10" s="1449" t="s">
        <v>1110</v>
      </c>
      <c r="B10" s="1449"/>
      <c r="C10" s="1450" t="s">
        <v>1111</v>
      </c>
      <c r="D10" s="1450"/>
      <c r="E10" s="1451" t="n">
        <f aca="false">J10+O10+T10+Y10</f>
        <v>141</v>
      </c>
      <c r="F10" s="1451" t="n">
        <f aca="false">K10+P10+U10+Z10</f>
        <v>12</v>
      </c>
      <c r="G10" s="1452" t="n">
        <f aca="false">L10+Q10+V10+AA10</f>
        <v>0</v>
      </c>
      <c r="H10" s="1451" t="n">
        <f aca="false">M10+R10+W10+AB10</f>
        <v>0</v>
      </c>
      <c r="I10" s="1453" t="n">
        <f aca="false">E10/$E$9*100</f>
        <v>0.202371042282631</v>
      </c>
      <c r="J10" s="1454" t="n">
        <v>80</v>
      </c>
      <c r="K10" s="1454" t="n">
        <v>12</v>
      </c>
      <c r="L10" s="1455" t="n">
        <v>0</v>
      </c>
      <c r="M10" s="1454" t="n">
        <v>0</v>
      </c>
      <c r="N10" s="1453" t="n">
        <v>0.303030303030303</v>
      </c>
      <c r="O10" s="1456" t="n">
        <v>57</v>
      </c>
      <c r="P10" s="1454" t="n">
        <v>0</v>
      </c>
      <c r="Q10" s="1455" t="n">
        <v>0</v>
      </c>
      <c r="R10" s="1454" t="n">
        <v>0</v>
      </c>
      <c r="S10" s="1457" t="n">
        <v>0.14358225121856</v>
      </c>
      <c r="T10" s="1454" t="n">
        <v>4</v>
      </c>
      <c r="U10" s="1454" t="n">
        <v>0</v>
      </c>
      <c r="V10" s="1455" t="n">
        <v>0</v>
      </c>
      <c r="W10" s="1454" t="n">
        <v>0</v>
      </c>
      <c r="X10" s="1458" t="n">
        <v>0.180709283939462</v>
      </c>
      <c r="Y10" s="1454" t="n">
        <v>0</v>
      </c>
      <c r="Z10" s="1454" t="n">
        <v>0</v>
      </c>
      <c r="AA10" s="1455" t="n">
        <v>0</v>
      </c>
      <c r="AB10" s="1454" t="n">
        <v>0</v>
      </c>
      <c r="AC10" s="1459" t="s">
        <v>32</v>
      </c>
    </row>
    <row r="11" customFormat="false" ht="28.5" hidden="false" customHeight="true" outlineLevel="0" collapsed="false">
      <c r="A11" s="1449"/>
      <c r="B11" s="1449"/>
      <c r="C11" s="1450" t="s">
        <v>1110</v>
      </c>
      <c r="D11" s="1450"/>
      <c r="E11" s="1460" t="n">
        <f aca="false">J11+O11+T11+Y11</f>
        <v>4102.5</v>
      </c>
      <c r="F11" s="1460" t="n">
        <f aca="false">K11+P11+U11+Z11</f>
        <v>377</v>
      </c>
      <c r="G11" s="1461" t="n">
        <f aca="false">L11+Q11+V11+AA11</f>
        <v>0</v>
      </c>
      <c r="H11" s="1460" t="n">
        <f aca="false">M11+R11+W11+AB11</f>
        <v>0</v>
      </c>
      <c r="I11" s="1462" t="n">
        <f aca="false">E11/$E$9*100</f>
        <v>5.88813617705313</v>
      </c>
      <c r="J11" s="1463" t="n">
        <v>1371.5</v>
      </c>
      <c r="K11" s="1463" t="n">
        <v>377</v>
      </c>
      <c r="L11" s="1464" t="n">
        <v>0</v>
      </c>
      <c r="M11" s="1464" t="n">
        <v>0</v>
      </c>
      <c r="N11" s="1465" t="n">
        <v>5.19507575757576</v>
      </c>
      <c r="O11" s="1456" t="n">
        <v>2713</v>
      </c>
      <c r="P11" s="1463" t="n">
        <v>0</v>
      </c>
      <c r="Q11" s="1464" t="n">
        <v>0</v>
      </c>
      <c r="R11" s="1463" t="n">
        <v>0</v>
      </c>
      <c r="S11" s="1462" t="n">
        <v>6.83401136063075</v>
      </c>
      <c r="T11" s="1463" t="n">
        <v>18</v>
      </c>
      <c r="U11" s="1463" t="n">
        <v>0</v>
      </c>
      <c r="V11" s="1464" t="n">
        <v>0</v>
      </c>
      <c r="W11" s="1463" t="n">
        <v>0</v>
      </c>
      <c r="X11" s="1462" t="n">
        <v>0.813191777727581</v>
      </c>
      <c r="Y11" s="1463" t="n">
        <v>0</v>
      </c>
      <c r="Z11" s="1463" t="n">
        <v>0</v>
      </c>
      <c r="AA11" s="1464" t="n">
        <v>0</v>
      </c>
      <c r="AB11" s="1463" t="n">
        <v>0</v>
      </c>
      <c r="AC11" s="1466" t="s">
        <v>32</v>
      </c>
    </row>
    <row r="12" customFormat="false" ht="28.5" hidden="false" customHeight="true" outlineLevel="0" collapsed="false">
      <c r="A12" s="1467" t="s">
        <v>1112</v>
      </c>
      <c r="B12" s="1468"/>
      <c r="C12" s="1450" t="s">
        <v>1113</v>
      </c>
      <c r="D12" s="1450"/>
      <c r="E12" s="1460" t="n">
        <f aca="false">J12+O12+T12+Y12</f>
        <v>15957.5</v>
      </c>
      <c r="F12" s="1460" t="n">
        <f aca="false">K12+P12+U12+Z12</f>
        <v>5860</v>
      </c>
      <c r="G12" s="1461" t="n">
        <f aca="false">L12+Q12+V12+AA12</f>
        <v>0</v>
      </c>
      <c r="H12" s="1460" t="n">
        <f aca="false">M12+R12+W12+AB12</f>
        <v>2</v>
      </c>
      <c r="I12" s="1462" t="n">
        <f aca="false">E12/$E$9*100</f>
        <v>22.9030915406034</v>
      </c>
      <c r="J12" s="1463" t="n">
        <v>9196.5</v>
      </c>
      <c r="K12" s="1463" t="n">
        <v>5860</v>
      </c>
      <c r="L12" s="1464" t="n">
        <v>0</v>
      </c>
      <c r="M12" s="1463" t="n">
        <v>1</v>
      </c>
      <c r="N12" s="1465" t="n">
        <v>34.8352272727273</v>
      </c>
      <c r="O12" s="1456" t="n">
        <v>6220</v>
      </c>
      <c r="P12" s="1463" t="n">
        <v>0</v>
      </c>
      <c r="Q12" s="1464" t="n">
        <v>0</v>
      </c>
      <c r="R12" s="1463" t="n">
        <v>1</v>
      </c>
      <c r="S12" s="1462" t="n">
        <v>15.6680982908674</v>
      </c>
      <c r="T12" s="1463" t="n">
        <v>541</v>
      </c>
      <c r="U12" s="1463" t="n">
        <v>0</v>
      </c>
      <c r="V12" s="1464" t="n">
        <v>0</v>
      </c>
      <c r="W12" s="1463" t="n">
        <v>0</v>
      </c>
      <c r="X12" s="1462" t="n">
        <v>24.4409306528123</v>
      </c>
      <c r="Y12" s="1463" t="n">
        <v>0</v>
      </c>
      <c r="Z12" s="1463" t="n">
        <v>0</v>
      </c>
      <c r="AA12" s="1464" t="n">
        <v>0</v>
      </c>
      <c r="AB12" s="1463" t="n">
        <v>0</v>
      </c>
      <c r="AC12" s="1466" t="s">
        <v>32</v>
      </c>
    </row>
    <row r="13" customFormat="false" ht="28.5" hidden="false" customHeight="true" outlineLevel="0" collapsed="false">
      <c r="A13" s="1467"/>
      <c r="B13" s="1468"/>
      <c r="C13" s="1450" t="s">
        <v>1114</v>
      </c>
      <c r="D13" s="1450"/>
      <c r="E13" s="1460" t="n">
        <f aca="false">J13+O13+T13+Y13</f>
        <v>9466.5</v>
      </c>
      <c r="F13" s="1460" t="n">
        <f aca="false">K13+P13+U13+Z13</f>
        <v>690.5</v>
      </c>
      <c r="G13" s="1461" t="n">
        <f aca="false">L13+Q13+V13+AA13</f>
        <v>0</v>
      </c>
      <c r="H13" s="1460" t="n">
        <f aca="false">M13+R13+W13+AB13</f>
        <v>0</v>
      </c>
      <c r="I13" s="1462" t="n">
        <f aca="false">E13/$E$9*100</f>
        <v>13.5868473175072</v>
      </c>
      <c r="J13" s="1463" t="n">
        <v>1735.5</v>
      </c>
      <c r="K13" s="1463" t="n">
        <v>690.5</v>
      </c>
      <c r="L13" s="1464" t="n">
        <v>0</v>
      </c>
      <c r="M13" s="1463" t="n">
        <v>0</v>
      </c>
      <c r="N13" s="1465" t="n">
        <v>6.57386363636364</v>
      </c>
      <c r="O13" s="1456" t="n">
        <v>6705.5</v>
      </c>
      <c r="P13" s="1463" t="n">
        <v>0</v>
      </c>
      <c r="Q13" s="1464" t="n">
        <v>0</v>
      </c>
      <c r="R13" s="1463" t="n">
        <v>0</v>
      </c>
      <c r="S13" s="1462" t="n">
        <v>16.8910664130887</v>
      </c>
      <c r="T13" s="1463" t="n">
        <v>981.5</v>
      </c>
      <c r="U13" s="1463" t="n">
        <v>0</v>
      </c>
      <c r="V13" s="1464" t="n">
        <v>0</v>
      </c>
      <c r="W13" s="1463" t="n">
        <v>0</v>
      </c>
      <c r="X13" s="1462" t="n">
        <v>44.3415405466456</v>
      </c>
      <c r="Y13" s="1463" t="n">
        <v>44</v>
      </c>
      <c r="Z13" s="1463" t="n">
        <v>0</v>
      </c>
      <c r="AA13" s="1464" t="n">
        <v>0</v>
      </c>
      <c r="AB13" s="1463" t="n">
        <v>0</v>
      </c>
      <c r="AC13" s="1465" t="n">
        <v>3.23054331864905</v>
      </c>
    </row>
    <row r="14" customFormat="false" ht="28.5" hidden="false" customHeight="true" outlineLevel="0" collapsed="false">
      <c r="A14" s="1467"/>
      <c r="B14" s="1468"/>
      <c r="C14" s="1450" t="s">
        <v>1115</v>
      </c>
      <c r="D14" s="1450"/>
      <c r="E14" s="1460" t="n">
        <f aca="false">J14+O14+T14+Y14</f>
        <v>2863</v>
      </c>
      <c r="F14" s="1460" t="n">
        <f aca="false">K14+P14+U14+Z14</f>
        <v>100</v>
      </c>
      <c r="G14" s="1461" t="n">
        <f aca="false">L14+Q14+V14+AA14</f>
        <v>0</v>
      </c>
      <c r="H14" s="1460" t="n">
        <f aca="false">M14+R14+W14+AB14</f>
        <v>0</v>
      </c>
      <c r="I14" s="1462" t="n">
        <f aca="false">E14/$E$9*100</f>
        <v>4.10913683727072</v>
      </c>
      <c r="J14" s="1463" t="n">
        <v>259</v>
      </c>
      <c r="K14" s="1463" t="n">
        <v>100</v>
      </c>
      <c r="L14" s="1464" t="n">
        <v>0</v>
      </c>
      <c r="M14" s="1463" t="n">
        <v>0</v>
      </c>
      <c r="N14" s="1465" t="n">
        <v>0.981060606060606</v>
      </c>
      <c r="O14" s="1456" t="n">
        <v>2577</v>
      </c>
      <c r="P14" s="1463" t="n">
        <v>0</v>
      </c>
      <c r="Q14" s="1464" t="n">
        <v>0</v>
      </c>
      <c r="R14" s="1463" t="n">
        <v>0</v>
      </c>
      <c r="S14" s="1462" t="n">
        <v>6.491429147197</v>
      </c>
      <c r="T14" s="1463" t="n">
        <v>18</v>
      </c>
      <c r="U14" s="1463" t="n">
        <v>0</v>
      </c>
      <c r="V14" s="1464" t="n">
        <v>0</v>
      </c>
      <c r="W14" s="1463" t="n">
        <v>0</v>
      </c>
      <c r="X14" s="1462" t="n">
        <v>0.813191777727581</v>
      </c>
      <c r="Y14" s="1463" t="n">
        <v>9</v>
      </c>
      <c r="Z14" s="1463" t="n">
        <v>0</v>
      </c>
      <c r="AA14" s="1464" t="n">
        <v>0</v>
      </c>
      <c r="AB14" s="1463" t="n">
        <v>0</v>
      </c>
      <c r="AC14" s="1469" t="n">
        <v>0.66079295154185</v>
      </c>
    </row>
    <row r="15" customFormat="false" ht="28.5" hidden="false" customHeight="true" outlineLevel="0" collapsed="false">
      <c r="A15" s="1467"/>
      <c r="B15" s="1468"/>
      <c r="C15" s="1450" t="s">
        <v>1116</v>
      </c>
      <c r="D15" s="1450"/>
      <c r="E15" s="1460" t="n">
        <f aca="false">J15+O15+T15+Y15</f>
        <v>7923</v>
      </c>
      <c r="F15" s="1460" t="n">
        <f aca="false">K15+P15+U15+Z15</f>
        <v>5</v>
      </c>
      <c r="G15" s="1461" t="n">
        <f aca="false">L15+Q15+V15+AA15</f>
        <v>0</v>
      </c>
      <c r="H15" s="1460" t="n">
        <f aca="false">M15+R15+W15+AB15</f>
        <v>0</v>
      </c>
      <c r="I15" s="1462" t="n">
        <f aca="false">E15/$E$9*100</f>
        <v>11.371530269541</v>
      </c>
      <c r="J15" s="1463" t="n">
        <v>5</v>
      </c>
      <c r="K15" s="1463" t="n">
        <v>5</v>
      </c>
      <c r="L15" s="1464" t="n">
        <v>0</v>
      </c>
      <c r="M15" s="1463" t="n">
        <v>0</v>
      </c>
      <c r="N15" s="1469" t="n">
        <v>0.0189393939393939</v>
      </c>
      <c r="O15" s="1456" t="n">
        <v>7918</v>
      </c>
      <c r="P15" s="1463" t="n">
        <v>0</v>
      </c>
      <c r="Q15" s="1464" t="n">
        <v>0</v>
      </c>
      <c r="R15" s="1463" t="n">
        <v>0</v>
      </c>
      <c r="S15" s="1462" t="n">
        <v>19.9453379850624</v>
      </c>
      <c r="T15" s="1463" t="n">
        <v>0</v>
      </c>
      <c r="U15" s="1463" t="n">
        <v>0</v>
      </c>
      <c r="V15" s="1464" t="n">
        <v>0</v>
      </c>
      <c r="W15" s="1463" t="n">
        <v>0</v>
      </c>
      <c r="X15" s="1456" t="n">
        <v>0</v>
      </c>
      <c r="Y15" s="1463" t="n">
        <v>0</v>
      </c>
      <c r="Z15" s="1463" t="n">
        <v>0</v>
      </c>
      <c r="AA15" s="1464" t="n">
        <v>0</v>
      </c>
      <c r="AB15" s="1463" t="n">
        <v>0</v>
      </c>
      <c r="AC15" s="1466" t="s">
        <v>32</v>
      </c>
    </row>
    <row r="16" customFormat="false" ht="28.5" hidden="false" customHeight="true" outlineLevel="0" collapsed="false">
      <c r="A16" s="1467"/>
      <c r="B16" s="1468"/>
      <c r="C16" s="1450" t="s">
        <v>1117</v>
      </c>
      <c r="D16" s="1450"/>
      <c r="E16" s="1460" t="n">
        <f aca="false">J16+O16+T16+Y16</f>
        <v>3055.5</v>
      </c>
      <c r="F16" s="1460" t="n">
        <f aca="false">K16+P16+U16+Z16</f>
        <v>182</v>
      </c>
      <c r="G16" s="1461" t="n">
        <f aca="false">L16+Q16+V16+AA16</f>
        <v>0</v>
      </c>
      <c r="H16" s="1460" t="n">
        <f aca="false">M16+R16+W16+AB16</f>
        <v>0</v>
      </c>
      <c r="I16" s="1462" t="n">
        <f aca="false">E16/$E$9*100</f>
        <v>4.38542354393317</v>
      </c>
      <c r="J16" s="1463" t="n">
        <v>370.5</v>
      </c>
      <c r="K16" s="1463" t="n">
        <v>182</v>
      </c>
      <c r="L16" s="1464" t="n">
        <v>0</v>
      </c>
      <c r="M16" s="1463" t="n">
        <v>0</v>
      </c>
      <c r="N16" s="1465" t="n">
        <v>1.40340909090909</v>
      </c>
      <c r="O16" s="1456" t="n">
        <v>2670</v>
      </c>
      <c r="P16" s="1463" t="n">
        <v>0</v>
      </c>
      <c r="Q16" s="1464" t="n">
        <v>0</v>
      </c>
      <c r="R16" s="1463" t="n">
        <v>0</v>
      </c>
      <c r="S16" s="1462" t="n">
        <v>6.72569492550096</v>
      </c>
      <c r="T16" s="1463" t="n">
        <v>10</v>
      </c>
      <c r="U16" s="1463" t="n">
        <v>0</v>
      </c>
      <c r="V16" s="1464" t="n">
        <v>0</v>
      </c>
      <c r="W16" s="1463" t="n">
        <v>0</v>
      </c>
      <c r="X16" s="1462" t="n">
        <v>0.451773209848656</v>
      </c>
      <c r="Y16" s="1463" t="n">
        <v>5</v>
      </c>
      <c r="Z16" s="1463" t="n">
        <v>0</v>
      </c>
      <c r="AA16" s="1464" t="n">
        <v>0</v>
      </c>
      <c r="AB16" s="1463" t="n">
        <v>0</v>
      </c>
      <c r="AC16" s="1465" t="n">
        <v>0.367107195301028</v>
      </c>
    </row>
    <row r="17" customFormat="false" ht="28.5" hidden="false" customHeight="true" outlineLevel="0" collapsed="false">
      <c r="A17" s="1467"/>
      <c r="B17" s="1468"/>
      <c r="C17" s="1450" t="s">
        <v>1118</v>
      </c>
      <c r="D17" s="1450"/>
      <c r="E17" s="1460" t="n">
        <f aca="false">J17+O17+T17+Y17</f>
        <v>27</v>
      </c>
      <c r="F17" s="1460" t="n">
        <f aca="false">K17+P17+U17+Z17</f>
        <v>0</v>
      </c>
      <c r="G17" s="1461" t="n">
        <f aca="false">L17+Q17+V17+AA17</f>
        <v>0</v>
      </c>
      <c r="H17" s="1460" t="n">
        <f aca="false">M17+R17+W17+AB17</f>
        <v>0</v>
      </c>
      <c r="I17" s="1462" t="n">
        <f aca="false">E17/$E$9*100</f>
        <v>0.0387519017136952</v>
      </c>
      <c r="J17" s="1463" t="n">
        <v>3</v>
      </c>
      <c r="K17" s="1463" t="n">
        <v>0</v>
      </c>
      <c r="L17" s="1464" t="n">
        <v>0</v>
      </c>
      <c r="M17" s="1463" t="n">
        <v>0</v>
      </c>
      <c r="N17" s="1469" t="n">
        <v>0.0113636363636364</v>
      </c>
      <c r="O17" s="1456" t="n">
        <v>0</v>
      </c>
      <c r="P17" s="1463" t="n">
        <v>0</v>
      </c>
      <c r="Q17" s="1464" t="n">
        <v>0</v>
      </c>
      <c r="R17" s="1463" t="n">
        <v>0</v>
      </c>
      <c r="S17" s="1456" t="n">
        <v>0</v>
      </c>
      <c r="T17" s="1463" t="n">
        <v>0</v>
      </c>
      <c r="U17" s="1463" t="n">
        <v>0</v>
      </c>
      <c r="V17" s="1464" t="n">
        <v>0</v>
      </c>
      <c r="W17" s="1464" t="n">
        <v>0</v>
      </c>
      <c r="X17" s="1456" t="n">
        <v>0</v>
      </c>
      <c r="Y17" s="1463" t="n">
        <v>24</v>
      </c>
      <c r="Z17" s="1463" t="n">
        <v>0</v>
      </c>
      <c r="AA17" s="1464" t="n">
        <v>0</v>
      </c>
      <c r="AB17" s="1463" t="n">
        <v>0</v>
      </c>
      <c r="AC17" s="1465" t="n">
        <v>1.76211453744493</v>
      </c>
    </row>
    <row r="18" customFormat="false" ht="28.5" hidden="false" customHeight="true" outlineLevel="0" collapsed="false">
      <c r="A18" s="1467"/>
      <c r="B18" s="1468"/>
      <c r="C18" s="1450" t="s">
        <v>1119</v>
      </c>
      <c r="D18" s="1450"/>
      <c r="E18" s="1460" t="n">
        <f aca="false">J18+O18+T18+Y18</f>
        <v>2</v>
      </c>
      <c r="F18" s="1460" t="n">
        <f aca="false">K18+P18+U18+Z18</f>
        <v>0</v>
      </c>
      <c r="G18" s="1461" t="n">
        <f aca="false">L18+Q18+V18+AA18</f>
        <v>0</v>
      </c>
      <c r="H18" s="1460" t="n">
        <f aca="false">M18+R18+W18+AB18</f>
        <v>0</v>
      </c>
      <c r="I18" s="1462" t="n">
        <f aca="false">E18/$E$9*100</f>
        <v>0.0028705112380515</v>
      </c>
      <c r="J18" s="1463" t="n">
        <v>0</v>
      </c>
      <c r="K18" s="1463" t="n">
        <v>0</v>
      </c>
      <c r="L18" s="1464" t="n">
        <v>0</v>
      </c>
      <c r="M18" s="1463" t="n">
        <v>0</v>
      </c>
      <c r="N18" s="1470" t="n">
        <v>0</v>
      </c>
      <c r="O18" s="1456" t="n">
        <v>0</v>
      </c>
      <c r="P18" s="1463" t="n">
        <v>0</v>
      </c>
      <c r="Q18" s="1464" t="n">
        <v>0</v>
      </c>
      <c r="R18" s="1463" t="n">
        <v>0</v>
      </c>
      <c r="S18" s="1456" t="n">
        <v>0</v>
      </c>
      <c r="T18" s="1463" t="n">
        <v>0</v>
      </c>
      <c r="U18" s="1463" t="n">
        <v>0</v>
      </c>
      <c r="V18" s="1464" t="n">
        <v>0</v>
      </c>
      <c r="W18" s="1464" t="n">
        <v>0</v>
      </c>
      <c r="X18" s="1456" t="n">
        <v>0</v>
      </c>
      <c r="Y18" s="1463" t="n">
        <v>2</v>
      </c>
      <c r="Z18" s="1463" t="n">
        <v>0</v>
      </c>
      <c r="AA18" s="1464" t="n">
        <v>0</v>
      </c>
      <c r="AB18" s="1463" t="n">
        <v>0</v>
      </c>
      <c r="AC18" s="1469" t="n">
        <v>0.146842878120411</v>
      </c>
    </row>
    <row r="19" customFormat="false" ht="28.5" hidden="false" customHeight="true" outlineLevel="0" collapsed="false">
      <c r="A19" s="1467"/>
      <c r="B19" s="1468"/>
      <c r="C19" s="1450" t="s">
        <v>1120</v>
      </c>
      <c r="D19" s="1450"/>
      <c r="E19" s="1460" t="n">
        <f aca="false">J19+O19+T19+Y19</f>
        <v>1587</v>
      </c>
      <c r="F19" s="1460" t="n">
        <f aca="false">K19+P19+U19+Z19</f>
        <v>117</v>
      </c>
      <c r="G19" s="1461" t="n">
        <f aca="false">L19+Q19+V19+AA19</f>
        <v>0</v>
      </c>
      <c r="H19" s="1460" t="n">
        <f aca="false">M19+R19+W19+AB19</f>
        <v>0</v>
      </c>
      <c r="I19" s="1462" t="n">
        <f aca="false">E19/$E$9*100</f>
        <v>2.27775066739386</v>
      </c>
      <c r="J19" s="1463" t="n">
        <v>454.5</v>
      </c>
      <c r="K19" s="1463" t="n">
        <v>117</v>
      </c>
      <c r="L19" s="1464" t="n">
        <v>0</v>
      </c>
      <c r="M19" s="1463" t="n">
        <v>0</v>
      </c>
      <c r="N19" s="1465" t="n">
        <v>1.72159090909091</v>
      </c>
      <c r="O19" s="1456" t="n">
        <v>1132.5</v>
      </c>
      <c r="P19" s="1463" t="n">
        <v>0</v>
      </c>
      <c r="Q19" s="1464" t="n">
        <v>0</v>
      </c>
      <c r="R19" s="1463" t="n">
        <v>0</v>
      </c>
      <c r="S19" s="1462" t="n">
        <v>2.85275262289507</v>
      </c>
      <c r="T19" s="1463" t="n">
        <v>0</v>
      </c>
      <c r="U19" s="1463" t="n">
        <v>0</v>
      </c>
      <c r="V19" s="1464" t="n">
        <v>0</v>
      </c>
      <c r="W19" s="1463" t="n">
        <v>0</v>
      </c>
      <c r="X19" s="1456" t="n">
        <v>0</v>
      </c>
      <c r="Y19" s="1463" t="n">
        <v>0</v>
      </c>
      <c r="Z19" s="1463" t="n">
        <v>0</v>
      </c>
      <c r="AA19" s="1464" t="n">
        <v>0</v>
      </c>
      <c r="AB19" s="1463" t="n">
        <v>0</v>
      </c>
      <c r="AC19" s="1466" t="s">
        <v>32</v>
      </c>
    </row>
    <row r="20" customFormat="false" ht="28.5" hidden="false" customHeight="true" outlineLevel="0" collapsed="false">
      <c r="A20" s="1467"/>
      <c r="B20" s="1468"/>
      <c r="C20" s="1450" t="s">
        <v>1121</v>
      </c>
      <c r="D20" s="1450"/>
      <c r="E20" s="1460" t="n">
        <f aca="false">J20+O20+T20+Y20</f>
        <v>177.5</v>
      </c>
      <c r="F20" s="1460" t="n">
        <f aca="false">K20+P20+U20+Z20</f>
        <v>0</v>
      </c>
      <c r="G20" s="1461" t="n">
        <f aca="false">L20+Q20+V20+AA20</f>
        <v>0</v>
      </c>
      <c r="H20" s="1460" t="n">
        <f aca="false">M20+R20+W20+AB20</f>
        <v>0</v>
      </c>
      <c r="I20" s="1462" t="n">
        <f aca="false">E20/$E$9*100</f>
        <v>0.25475787237707</v>
      </c>
      <c r="J20" s="1463" t="n">
        <v>0</v>
      </c>
      <c r="K20" s="1463" t="n">
        <v>0</v>
      </c>
      <c r="L20" s="1464" t="n">
        <v>0</v>
      </c>
      <c r="M20" s="1463" t="n">
        <v>0</v>
      </c>
      <c r="N20" s="1470" t="n">
        <v>0</v>
      </c>
      <c r="O20" s="1456" t="n">
        <v>177.5</v>
      </c>
      <c r="P20" s="1463" t="n">
        <v>0</v>
      </c>
      <c r="Q20" s="1464" t="n">
        <v>0</v>
      </c>
      <c r="R20" s="1463" t="n">
        <v>0</v>
      </c>
      <c r="S20" s="1462" t="n">
        <v>0.447120168268323</v>
      </c>
      <c r="T20" s="1463" t="n">
        <v>0</v>
      </c>
      <c r="U20" s="1463" t="n">
        <v>0</v>
      </c>
      <c r="V20" s="1464" t="n">
        <v>0</v>
      </c>
      <c r="W20" s="1464" t="n">
        <v>0</v>
      </c>
      <c r="X20" s="1456" t="n">
        <v>0</v>
      </c>
      <c r="Y20" s="1463" t="n">
        <v>0</v>
      </c>
      <c r="Z20" s="1463" t="n">
        <v>0</v>
      </c>
      <c r="AA20" s="1464" t="n">
        <v>0</v>
      </c>
      <c r="AB20" s="1464" t="n">
        <v>0</v>
      </c>
      <c r="AC20" s="1466" t="s">
        <v>32</v>
      </c>
    </row>
    <row r="21" customFormat="false" ht="28.5" hidden="false" customHeight="true" outlineLevel="0" collapsed="false">
      <c r="A21" s="1467"/>
      <c r="B21" s="1471"/>
      <c r="C21" s="1450" t="s">
        <v>494</v>
      </c>
      <c r="D21" s="1450"/>
      <c r="E21" s="1460" t="n">
        <f aca="false">J21+O21+T21+Y21</f>
        <v>902.5</v>
      </c>
      <c r="F21" s="1460" t="n">
        <f aca="false">K21+P21+U21+Z21</f>
        <v>312</v>
      </c>
      <c r="G21" s="1461" t="n">
        <f aca="false">L21+Q21+V21+AA21</f>
        <v>0</v>
      </c>
      <c r="H21" s="1460" t="n">
        <f aca="false">M21+R21+W21+AB21</f>
        <v>0</v>
      </c>
      <c r="I21" s="1462" t="n">
        <f aca="false">E21/$E$9*100</f>
        <v>1.29531819617074</v>
      </c>
      <c r="J21" s="1463" t="n">
        <v>567.5</v>
      </c>
      <c r="K21" s="1463" t="n">
        <v>312</v>
      </c>
      <c r="L21" s="1464" t="n">
        <v>0</v>
      </c>
      <c r="M21" s="1463" t="n">
        <v>0</v>
      </c>
      <c r="N21" s="1465" t="n">
        <v>2.14962121212121</v>
      </c>
      <c r="O21" s="1456" t="n">
        <v>57</v>
      </c>
      <c r="P21" s="1463" t="n">
        <v>0</v>
      </c>
      <c r="Q21" s="1464" t="n">
        <v>0</v>
      </c>
      <c r="R21" s="1463" t="n">
        <v>0</v>
      </c>
      <c r="S21" s="1462" t="n">
        <v>0.14358225121856</v>
      </c>
      <c r="T21" s="1463" t="n">
        <v>1</v>
      </c>
      <c r="U21" s="1463" t="n">
        <v>0</v>
      </c>
      <c r="V21" s="1464" t="n">
        <v>0</v>
      </c>
      <c r="W21" s="1463" t="n">
        <v>0</v>
      </c>
      <c r="X21" s="1472" t="n">
        <v>0.0451773209848656</v>
      </c>
      <c r="Y21" s="1463" t="n">
        <v>277</v>
      </c>
      <c r="Z21" s="1463" t="n">
        <v>0</v>
      </c>
      <c r="AA21" s="1464" t="n">
        <v>0</v>
      </c>
      <c r="AB21" s="1463" t="n">
        <v>0</v>
      </c>
      <c r="AC21" s="1465" t="n">
        <v>20.3377386196769</v>
      </c>
    </row>
    <row r="22" customFormat="false" ht="28.5" hidden="false" customHeight="true" outlineLevel="0" collapsed="false">
      <c r="A22" s="1473" t="s">
        <v>1122</v>
      </c>
      <c r="B22" s="1474" t="s">
        <v>1123</v>
      </c>
      <c r="C22" s="1450" t="s">
        <v>1124</v>
      </c>
      <c r="D22" s="1450"/>
      <c r="E22" s="1460" t="n">
        <f aca="false">J22+O22+T22+Y22</f>
        <v>1935.5</v>
      </c>
      <c r="F22" s="1460" t="n">
        <f aca="false">K22+P22+U22+Z22</f>
        <v>411</v>
      </c>
      <c r="G22" s="1461" t="n">
        <f aca="false">L22+Q22+V22+AA22</f>
        <v>0</v>
      </c>
      <c r="H22" s="1460" t="n">
        <f aca="false">M22+R22+W22+AB22</f>
        <v>0</v>
      </c>
      <c r="I22" s="1462" t="n">
        <f aca="false">E22/$E$9*100</f>
        <v>2.77793725062434</v>
      </c>
      <c r="J22" s="1463" t="n">
        <v>1230</v>
      </c>
      <c r="K22" s="1463" t="n">
        <v>411</v>
      </c>
      <c r="L22" s="1464" t="n">
        <v>0</v>
      </c>
      <c r="M22" s="1463" t="n">
        <v>0</v>
      </c>
      <c r="N22" s="1465" t="n">
        <v>4.65909090909091</v>
      </c>
      <c r="O22" s="1456" t="n">
        <v>568.5</v>
      </c>
      <c r="P22" s="1463" t="n">
        <v>0</v>
      </c>
      <c r="Q22" s="1464" t="n">
        <v>0</v>
      </c>
      <c r="R22" s="1463" t="n">
        <v>0</v>
      </c>
      <c r="S22" s="1462" t="n">
        <v>1.43204403189037</v>
      </c>
      <c r="T22" s="1463" t="n">
        <v>120</v>
      </c>
      <c r="U22" s="1463" t="n">
        <v>0</v>
      </c>
      <c r="V22" s="1464" t="n">
        <v>0</v>
      </c>
      <c r="W22" s="1463" t="n">
        <v>0</v>
      </c>
      <c r="X22" s="1462" t="n">
        <v>5.42127851818387</v>
      </c>
      <c r="Y22" s="1463" t="n">
        <v>17</v>
      </c>
      <c r="Z22" s="1463" t="n">
        <v>0</v>
      </c>
      <c r="AA22" s="1464" t="n">
        <v>0</v>
      </c>
      <c r="AB22" s="1463" t="n">
        <v>0</v>
      </c>
      <c r="AC22" s="1465" t="n">
        <v>1.24816446402349</v>
      </c>
    </row>
    <row r="23" customFormat="false" ht="28.5" hidden="false" customHeight="true" outlineLevel="0" collapsed="false">
      <c r="A23" s="1473"/>
      <c r="B23" s="1474"/>
      <c r="C23" s="1450" t="s">
        <v>1125</v>
      </c>
      <c r="D23" s="1450"/>
      <c r="E23" s="1460" t="n">
        <f aca="false">J23+O23+T23+Y23</f>
        <v>5332.5</v>
      </c>
      <c r="F23" s="1460" t="n">
        <f aca="false">K23+P23+U23+Z23</f>
        <v>1399.5</v>
      </c>
      <c r="G23" s="1461" t="n">
        <f aca="false">L23+Q23+V23+AA23</f>
        <v>0</v>
      </c>
      <c r="H23" s="1460" t="n">
        <f aca="false">M23+R23+W23+AB23</f>
        <v>0</v>
      </c>
      <c r="I23" s="1462" t="n">
        <f aca="false">E23/$E$9*100</f>
        <v>7.6535005884548</v>
      </c>
      <c r="J23" s="1464" t="n">
        <v>2927</v>
      </c>
      <c r="K23" s="1463" t="n">
        <v>1399.5</v>
      </c>
      <c r="L23" s="1464" t="n">
        <v>0</v>
      </c>
      <c r="M23" s="1463" t="n">
        <v>0</v>
      </c>
      <c r="N23" s="1465" t="n">
        <v>11.0871212121212</v>
      </c>
      <c r="O23" s="1456" t="n">
        <v>2236.5</v>
      </c>
      <c r="P23" s="1463" t="n">
        <v>0</v>
      </c>
      <c r="Q23" s="1464" t="n">
        <v>0</v>
      </c>
      <c r="R23" s="1463" t="n">
        <v>0</v>
      </c>
      <c r="S23" s="1462" t="n">
        <v>5.63371412018086</v>
      </c>
      <c r="T23" s="1463" t="n">
        <v>137</v>
      </c>
      <c r="U23" s="1463" t="n">
        <v>0</v>
      </c>
      <c r="V23" s="1464" t="n">
        <v>0</v>
      </c>
      <c r="W23" s="1463" t="n">
        <v>0</v>
      </c>
      <c r="X23" s="1462" t="n">
        <v>6.18929297492659</v>
      </c>
      <c r="Y23" s="1463" t="n">
        <v>32</v>
      </c>
      <c r="Z23" s="1463" t="n">
        <v>0</v>
      </c>
      <c r="AA23" s="1464" t="n">
        <v>0</v>
      </c>
      <c r="AB23" s="1463" t="n">
        <v>0</v>
      </c>
      <c r="AC23" s="1465" t="n">
        <v>2.34948604992658</v>
      </c>
    </row>
    <row r="24" customFormat="false" ht="28.5" hidden="false" customHeight="true" outlineLevel="0" collapsed="false">
      <c r="A24" s="1473"/>
      <c r="B24" s="1474" t="s">
        <v>1126</v>
      </c>
      <c r="C24" s="1450" t="s">
        <v>1124</v>
      </c>
      <c r="D24" s="1450"/>
      <c r="E24" s="1460" t="n">
        <f aca="false">J24+O24+T24+Y24</f>
        <v>1709.5</v>
      </c>
      <c r="F24" s="1460" t="n">
        <f aca="false">K24+P24+U24+Z24</f>
        <v>524.5</v>
      </c>
      <c r="G24" s="1461" t="n">
        <f aca="false">L24+Q24+V24+AA24</f>
        <v>0</v>
      </c>
      <c r="H24" s="1460" t="n">
        <f aca="false">M24+R24+W24+AB24</f>
        <v>0</v>
      </c>
      <c r="I24" s="1462" t="n">
        <f aca="false">E24/$E$9*100</f>
        <v>2.45356948072452</v>
      </c>
      <c r="J24" s="1464" t="n">
        <v>1196</v>
      </c>
      <c r="K24" s="1464" t="n">
        <v>524.5</v>
      </c>
      <c r="L24" s="1464" t="n">
        <v>0</v>
      </c>
      <c r="M24" s="1463" t="n">
        <v>0</v>
      </c>
      <c r="N24" s="1475" t="n">
        <v>4.53030303030303</v>
      </c>
      <c r="O24" s="1456" t="n">
        <v>431.5</v>
      </c>
      <c r="P24" s="1463" t="n">
        <v>0</v>
      </c>
      <c r="Q24" s="1464" t="n">
        <v>0</v>
      </c>
      <c r="R24" s="1463" t="n">
        <v>0</v>
      </c>
      <c r="S24" s="1462" t="n">
        <v>1.08694283159313</v>
      </c>
      <c r="T24" s="1463" t="n">
        <v>44</v>
      </c>
      <c r="U24" s="1463" t="n">
        <v>0</v>
      </c>
      <c r="V24" s="1464" t="n">
        <v>0</v>
      </c>
      <c r="W24" s="1463" t="n">
        <v>0</v>
      </c>
      <c r="X24" s="1462" t="n">
        <v>1.98780212333409</v>
      </c>
      <c r="Y24" s="1463" t="n">
        <v>38</v>
      </c>
      <c r="Z24" s="1463" t="n">
        <v>0</v>
      </c>
      <c r="AA24" s="1464" t="n">
        <v>0</v>
      </c>
      <c r="AB24" s="1463" t="n">
        <v>0</v>
      </c>
      <c r="AC24" s="1465" t="n">
        <v>2.79001468428781</v>
      </c>
    </row>
    <row r="25" customFormat="false" ht="28.5" hidden="false" customHeight="true" outlineLevel="0" collapsed="false">
      <c r="A25" s="1473"/>
      <c r="B25" s="1474"/>
      <c r="C25" s="1450" t="s">
        <v>1125</v>
      </c>
      <c r="D25" s="1450"/>
      <c r="E25" s="1460" t="n">
        <f aca="false">J25+O25+T25+Y25</f>
        <v>3509.5</v>
      </c>
      <c r="F25" s="1460" t="n">
        <f aca="false">K25+P25+U25+Z25</f>
        <v>925.5</v>
      </c>
      <c r="G25" s="1461" t="n">
        <f aca="false">L25+Q25+V25+AA25</f>
        <v>0</v>
      </c>
      <c r="H25" s="1460" t="n">
        <f aca="false">M25+R25+W25+AB25</f>
        <v>0</v>
      </c>
      <c r="I25" s="1462" t="n">
        <f aca="false">E25/$E$9*100</f>
        <v>5.03702959497086</v>
      </c>
      <c r="J25" s="1464" t="n">
        <v>1805.5</v>
      </c>
      <c r="K25" s="1464" t="n">
        <v>925.5</v>
      </c>
      <c r="L25" s="1464" t="n">
        <v>0</v>
      </c>
      <c r="M25" s="1463" t="n">
        <v>0</v>
      </c>
      <c r="N25" s="1465" t="n">
        <v>6.83901515151515</v>
      </c>
      <c r="O25" s="1456" t="n">
        <v>1461</v>
      </c>
      <c r="P25" s="1463" t="n">
        <v>0</v>
      </c>
      <c r="Q25" s="1464" t="n">
        <v>0</v>
      </c>
      <c r="R25" s="1463" t="n">
        <v>0</v>
      </c>
      <c r="S25" s="1462" t="n">
        <v>3.6802398075494</v>
      </c>
      <c r="T25" s="1463" t="n">
        <v>21</v>
      </c>
      <c r="U25" s="1463" t="n">
        <v>0</v>
      </c>
      <c r="V25" s="1464" t="n">
        <v>0</v>
      </c>
      <c r="W25" s="1463" t="n">
        <v>0</v>
      </c>
      <c r="X25" s="1462" t="n">
        <v>0.948723740682178</v>
      </c>
      <c r="Y25" s="1463" t="n">
        <v>222</v>
      </c>
      <c r="Z25" s="1463" t="n">
        <v>0</v>
      </c>
      <c r="AA25" s="1464" t="n">
        <v>0</v>
      </c>
      <c r="AB25" s="1463" t="n">
        <v>0</v>
      </c>
      <c r="AC25" s="1465" t="n">
        <v>16.2995594713656</v>
      </c>
    </row>
    <row r="26" customFormat="false" ht="28.5" hidden="false" customHeight="true" outlineLevel="0" collapsed="false">
      <c r="A26" s="147" t="s">
        <v>1127</v>
      </c>
      <c r="B26" s="147"/>
      <c r="C26" s="1450" t="s">
        <v>1128</v>
      </c>
      <c r="D26" s="1450"/>
      <c r="E26" s="1460" t="n">
        <f aca="false">J26+O26+T26+Y26</f>
        <v>130.5</v>
      </c>
      <c r="F26" s="1460" t="n">
        <f aca="false">K26+P26+U26+Z26</f>
        <v>6</v>
      </c>
      <c r="G26" s="1461" t="n">
        <f aca="false">L26+Q26+V26+AA26</f>
        <v>0</v>
      </c>
      <c r="H26" s="1460" t="n">
        <f aca="false">M26+R26+W26+AB26</f>
        <v>0</v>
      </c>
      <c r="I26" s="1462" t="n">
        <f aca="false">E26/$E$9*100</f>
        <v>0.18730085828286</v>
      </c>
      <c r="J26" s="1464" t="n">
        <v>48</v>
      </c>
      <c r="K26" s="1464" t="n">
        <v>6</v>
      </c>
      <c r="L26" s="1464" t="n">
        <v>0</v>
      </c>
      <c r="M26" s="1463" t="n">
        <v>0</v>
      </c>
      <c r="N26" s="1465" t="n">
        <v>0.181818181818182</v>
      </c>
      <c r="O26" s="1456" t="n">
        <v>43.5</v>
      </c>
      <c r="P26" s="1463" t="n">
        <v>0</v>
      </c>
      <c r="Q26" s="1464" t="n">
        <v>0</v>
      </c>
      <c r="R26" s="1463" t="n">
        <v>0</v>
      </c>
      <c r="S26" s="1462" t="n">
        <v>0.109575928561533</v>
      </c>
      <c r="T26" s="1463" t="n">
        <v>11</v>
      </c>
      <c r="U26" s="1463" t="n">
        <v>0</v>
      </c>
      <c r="V26" s="1464" t="n">
        <v>0</v>
      </c>
      <c r="W26" s="1463" t="n">
        <v>0</v>
      </c>
      <c r="X26" s="1462" t="n">
        <v>0.496950530833522</v>
      </c>
      <c r="Y26" s="1463" t="n">
        <v>28</v>
      </c>
      <c r="Z26" s="1463" t="n">
        <v>0</v>
      </c>
      <c r="AA26" s="1464" t="n">
        <v>0</v>
      </c>
      <c r="AB26" s="1463" t="n">
        <v>0</v>
      </c>
      <c r="AC26" s="1465" t="n">
        <v>2.05580029368576</v>
      </c>
    </row>
    <row r="27" customFormat="false" ht="28.5" hidden="false" customHeight="true" outlineLevel="0" collapsed="false">
      <c r="A27" s="147"/>
      <c r="B27" s="147"/>
      <c r="C27" s="1450" t="s">
        <v>1129</v>
      </c>
      <c r="D27" s="1450"/>
      <c r="E27" s="1460" t="n">
        <f aca="false">J27+O27+T27+Y27</f>
        <v>820.5</v>
      </c>
      <c r="F27" s="1460" t="n">
        <f aca="false">K27+P27+U27+Z27</f>
        <v>39</v>
      </c>
      <c r="G27" s="1461" t="n">
        <f aca="false">L27+Q27+V27+AA27</f>
        <v>0</v>
      </c>
      <c r="H27" s="1460" t="n">
        <f aca="false">M27+R27+W27+AB27</f>
        <v>0</v>
      </c>
      <c r="I27" s="1462" t="n">
        <f aca="false">E27/$E$9*100</f>
        <v>1.17762723541063</v>
      </c>
      <c r="J27" s="1464" t="n">
        <v>318.5</v>
      </c>
      <c r="K27" s="1464" t="n">
        <v>39</v>
      </c>
      <c r="L27" s="1464" t="n">
        <v>0</v>
      </c>
      <c r="M27" s="1463" t="n">
        <v>0</v>
      </c>
      <c r="N27" s="1465" t="n">
        <v>1.20643939393939</v>
      </c>
      <c r="O27" s="1456" t="n">
        <v>497</v>
      </c>
      <c r="P27" s="1463" t="n">
        <v>0</v>
      </c>
      <c r="Q27" s="1464" t="n">
        <v>0</v>
      </c>
      <c r="R27" s="1463" t="n">
        <v>0</v>
      </c>
      <c r="S27" s="1462" t="n">
        <v>1.2519364711513</v>
      </c>
      <c r="T27" s="1463" t="n">
        <v>3</v>
      </c>
      <c r="U27" s="1463" t="n">
        <v>0</v>
      </c>
      <c r="V27" s="1464" t="n">
        <v>0</v>
      </c>
      <c r="W27" s="1464" t="n">
        <v>0</v>
      </c>
      <c r="X27" s="1472" t="n">
        <v>0.135531962954597</v>
      </c>
      <c r="Y27" s="1463" t="n">
        <v>2</v>
      </c>
      <c r="Z27" s="1463" t="n">
        <v>0</v>
      </c>
      <c r="AA27" s="1464" t="n">
        <v>0</v>
      </c>
      <c r="AB27" s="1463" t="n">
        <v>0</v>
      </c>
      <c r="AC27" s="1469" t="n">
        <v>0.146842878120411</v>
      </c>
    </row>
    <row r="28" customFormat="false" ht="28.5" hidden="false" customHeight="true" outlineLevel="0" collapsed="false">
      <c r="A28" s="1450" t="s">
        <v>1130</v>
      </c>
      <c r="B28" s="1450"/>
      <c r="C28" s="1450"/>
      <c r="D28" s="1476"/>
      <c r="E28" s="1460" t="n">
        <f aca="false">J28+O28+T28+Y28</f>
        <v>1801</v>
      </c>
      <c r="F28" s="1460" t="n">
        <f aca="false">K28+P28+U28+Z28</f>
        <v>93</v>
      </c>
      <c r="G28" s="1461" t="n">
        <f aca="false">L28+Q28+V28+AA28</f>
        <v>0</v>
      </c>
      <c r="H28" s="1460" t="n">
        <f aca="false">M28+R28+W28+AB28</f>
        <v>0</v>
      </c>
      <c r="I28" s="1462" t="n">
        <f aca="false">E28/$E$9*100</f>
        <v>2.58489536986537</v>
      </c>
      <c r="J28" s="1464" t="n">
        <v>983.5</v>
      </c>
      <c r="K28" s="1464" t="n">
        <v>93</v>
      </c>
      <c r="L28" s="1464" t="n">
        <v>0</v>
      </c>
      <c r="M28" s="1463" t="n">
        <v>0</v>
      </c>
      <c r="N28" s="1465" t="n">
        <v>3.72537878787879</v>
      </c>
      <c r="O28" s="1456" t="n">
        <v>444</v>
      </c>
      <c r="P28" s="1463" t="n">
        <v>0</v>
      </c>
      <c r="Q28" s="1464" t="n">
        <v>0</v>
      </c>
      <c r="R28" s="1463" t="n">
        <v>0</v>
      </c>
      <c r="S28" s="1462" t="n">
        <v>1.12</v>
      </c>
      <c r="T28" s="1463" t="n">
        <v>156.5</v>
      </c>
      <c r="U28" s="1463" t="n">
        <v>0</v>
      </c>
      <c r="V28" s="1464" t="n">
        <v>0</v>
      </c>
      <c r="W28" s="1463" t="n">
        <v>0</v>
      </c>
      <c r="X28" s="1462" t="n">
        <v>7.07025073413147</v>
      </c>
      <c r="Y28" s="1463" t="n">
        <v>217</v>
      </c>
      <c r="Z28" s="1463" t="n">
        <v>0</v>
      </c>
      <c r="AA28" s="1464" t="n">
        <v>0</v>
      </c>
      <c r="AB28" s="1463" t="n">
        <v>0</v>
      </c>
      <c r="AC28" s="1465" t="n">
        <v>15.9324522760646</v>
      </c>
    </row>
    <row r="29" customFormat="false" ht="28.5" hidden="false" customHeight="true" outlineLevel="0" collapsed="false">
      <c r="A29" s="1450" t="s">
        <v>1131</v>
      </c>
      <c r="B29" s="1450"/>
      <c r="C29" s="1450"/>
      <c r="D29" s="1476"/>
      <c r="E29" s="1460" t="n">
        <f aca="false">J29+O29+T29+Y29</f>
        <v>5678.5</v>
      </c>
      <c r="F29" s="1460" t="n">
        <f aca="false">K29+P29+U29+Z29</f>
        <v>935</v>
      </c>
      <c r="G29" s="1461" t="n">
        <f aca="false">L29+Q29+V29+AA29</f>
        <v>0</v>
      </c>
      <c r="H29" s="1460" t="n">
        <f aca="false">M29+R29+W29+AB29</f>
        <v>0</v>
      </c>
      <c r="I29" s="1462" t="n">
        <f aca="false">E29/$E$9*100</f>
        <v>8.15009903263771</v>
      </c>
      <c r="J29" s="1464" t="n">
        <v>2743</v>
      </c>
      <c r="K29" s="1464" t="n">
        <v>935</v>
      </c>
      <c r="L29" s="1464" t="n">
        <v>0</v>
      </c>
      <c r="M29" s="1463" t="n">
        <v>0</v>
      </c>
      <c r="N29" s="1465" t="n">
        <v>10.3901515151515</v>
      </c>
      <c r="O29" s="1456" t="n">
        <v>2403.5</v>
      </c>
      <c r="P29" s="1463" t="n">
        <v>0</v>
      </c>
      <c r="Q29" s="1464" t="n">
        <v>0</v>
      </c>
      <c r="R29" s="1463" t="n">
        <v>0</v>
      </c>
      <c r="S29" s="1462" t="n">
        <v>6.05438492638261</v>
      </c>
      <c r="T29" s="1463" t="n">
        <v>99</v>
      </c>
      <c r="U29" s="1463" t="n">
        <v>0</v>
      </c>
      <c r="V29" s="1464" t="n">
        <v>0</v>
      </c>
      <c r="W29" s="1463" t="n">
        <v>0</v>
      </c>
      <c r="X29" s="1462" t="n">
        <v>4.4725547775017</v>
      </c>
      <c r="Y29" s="1463" t="n">
        <v>433</v>
      </c>
      <c r="Z29" s="1463" t="n">
        <v>0</v>
      </c>
      <c r="AA29" s="1464" t="n">
        <v>0</v>
      </c>
      <c r="AB29" s="1463" t="n">
        <v>0</v>
      </c>
      <c r="AC29" s="1465" t="n">
        <v>31.791483113069</v>
      </c>
    </row>
    <row r="30" customFormat="false" ht="28.5" hidden="false" customHeight="true" outlineLevel="0" collapsed="false">
      <c r="A30" s="1450" t="s">
        <v>1132</v>
      </c>
      <c r="B30" s="1450"/>
      <c r="C30" s="1450"/>
      <c r="D30" s="1476"/>
      <c r="E30" s="1460" t="n">
        <f aca="false">J30+O30+T30+Y30</f>
        <v>2077</v>
      </c>
      <c r="F30" s="1460" t="n">
        <f aca="false">K30+P30+U30+Z30</f>
        <v>180.5</v>
      </c>
      <c r="G30" s="1461" t="n">
        <f aca="false">L30+Q30+V30+AA30</f>
        <v>0</v>
      </c>
      <c r="H30" s="1460" t="n">
        <f aca="false">M30+R30+W30+AB30</f>
        <v>6</v>
      </c>
      <c r="I30" s="1462" t="n">
        <f aca="false">E30/$E$9*100</f>
        <v>2.98102592071648</v>
      </c>
      <c r="J30" s="1464" t="n">
        <v>822.5</v>
      </c>
      <c r="K30" s="1464" t="n">
        <v>180.5</v>
      </c>
      <c r="L30" s="1464" t="n">
        <v>0</v>
      </c>
      <c r="M30" s="1463" t="n">
        <v>6</v>
      </c>
      <c r="N30" s="1465" t="n">
        <v>3.1155303030303</v>
      </c>
      <c r="O30" s="1456" t="n">
        <v>1201</v>
      </c>
      <c r="P30" s="1463" t="n">
        <v>0</v>
      </c>
      <c r="Q30" s="1464" t="n">
        <v>0</v>
      </c>
      <c r="R30" s="1463" t="n">
        <v>0</v>
      </c>
      <c r="S30" s="1462" t="n">
        <v>3.02530322304369</v>
      </c>
      <c r="T30" s="1463" t="n">
        <v>43.5</v>
      </c>
      <c r="U30" s="1463" t="n">
        <v>0</v>
      </c>
      <c r="V30" s="1464" t="n">
        <v>0</v>
      </c>
      <c r="W30" s="1463" t="n">
        <v>0</v>
      </c>
      <c r="X30" s="1462" t="n">
        <v>1.96521346284165</v>
      </c>
      <c r="Y30" s="1463" t="n">
        <v>10</v>
      </c>
      <c r="Z30" s="1463" t="n">
        <v>0</v>
      </c>
      <c r="AA30" s="1464" t="n">
        <v>0</v>
      </c>
      <c r="AB30" s="1463" t="n">
        <v>0</v>
      </c>
      <c r="AC30" s="1465" t="n">
        <v>0.734214390602056</v>
      </c>
    </row>
    <row r="31" customFormat="false" ht="28.5" hidden="false" customHeight="true" outlineLevel="0" collapsed="false">
      <c r="A31" s="1477" t="s">
        <v>1133</v>
      </c>
      <c r="B31" s="1477"/>
      <c r="C31" s="1477"/>
      <c r="D31" s="1478"/>
      <c r="E31" s="1479" t="n">
        <f aca="false">J31+O31+T31+Y31</f>
        <v>474.5</v>
      </c>
      <c r="F31" s="1479" t="n">
        <f aca="false">K31+P31+U31+Z31</f>
        <v>25</v>
      </c>
      <c r="G31" s="1480" t="n">
        <f aca="false">L31+Q31+V31+AA31</f>
        <v>0</v>
      </c>
      <c r="H31" s="1479" t="n">
        <f aca="false">M31+R31+W31+AB31</f>
        <v>1</v>
      </c>
      <c r="I31" s="1481" t="n">
        <f aca="false">E31/$E$9*100</f>
        <v>0.681028791227718</v>
      </c>
      <c r="J31" s="1482" t="n">
        <v>283</v>
      </c>
      <c r="K31" s="1482" t="n">
        <v>25</v>
      </c>
      <c r="L31" s="1482" t="n">
        <v>0</v>
      </c>
      <c r="M31" s="1483" t="n">
        <v>1</v>
      </c>
      <c r="N31" s="1484" t="n">
        <v>1.0719696969697</v>
      </c>
      <c r="O31" s="1485" t="n">
        <v>184.5</v>
      </c>
      <c r="P31" s="1483" t="n">
        <v>0</v>
      </c>
      <c r="Q31" s="1482" t="n">
        <v>0</v>
      </c>
      <c r="R31" s="1483" t="n">
        <v>0</v>
      </c>
      <c r="S31" s="1481" t="n">
        <v>0.464753076312707</v>
      </c>
      <c r="T31" s="1483" t="n">
        <v>5</v>
      </c>
      <c r="U31" s="1483" t="n">
        <v>0</v>
      </c>
      <c r="V31" s="1482" t="n">
        <v>0</v>
      </c>
      <c r="W31" s="1483" t="n">
        <v>0</v>
      </c>
      <c r="X31" s="1481" t="n">
        <v>0.225886604924328</v>
      </c>
      <c r="Y31" s="1483" t="n">
        <v>2</v>
      </c>
      <c r="Z31" s="1483" t="n">
        <v>0</v>
      </c>
      <c r="AA31" s="1482" t="n">
        <v>0</v>
      </c>
      <c r="AB31" s="1483" t="n">
        <v>0</v>
      </c>
      <c r="AC31" s="1484" t="n">
        <v>0.146842878120411</v>
      </c>
    </row>
    <row r="32" customFormat="false" ht="16.5" hidden="false" customHeight="true" outlineLevel="0" collapsed="false">
      <c r="A32" s="1486" t="s">
        <v>1134</v>
      </c>
      <c r="Y32" s="1487"/>
      <c r="Z32" s="1487"/>
      <c r="AA32" s="1487"/>
      <c r="AB32" s="1487"/>
      <c r="AC32" s="1488" t="s">
        <v>561</v>
      </c>
    </row>
    <row r="34" s="1489" customFormat="true" ht="10.5" hidden="false" customHeight="false" outlineLevel="0" collapsed="false">
      <c r="E34" s="1490" t="n">
        <f aca="false">SUM(E10:E31)</f>
        <v>69674</v>
      </c>
      <c r="F34" s="1490" t="n">
        <f aca="false">SUM(F10:F31)</f>
        <v>12194.5</v>
      </c>
      <c r="G34" s="1490" t="n">
        <f aca="false">SUM(G10:G31)</f>
        <v>0</v>
      </c>
      <c r="H34" s="1490" t="n">
        <f aca="false">SUM(H10:H31)</f>
        <v>9</v>
      </c>
      <c r="I34" s="1490" t="n">
        <f aca="false">SUM(I10:I31)</f>
        <v>100</v>
      </c>
      <c r="J34" s="1490" t="n">
        <f aca="false">SUM(J10:J31)</f>
        <v>26400</v>
      </c>
      <c r="K34" s="1490" t="n">
        <f aca="false">SUM(K10:K31)</f>
        <v>12194.5</v>
      </c>
      <c r="L34" s="1490" t="n">
        <f aca="false">SUM(L10:L31)</f>
        <v>0</v>
      </c>
      <c r="M34" s="1490" t="n">
        <f aca="false">SUM(M10:M31)</f>
        <v>8</v>
      </c>
      <c r="N34" s="1490" t="n">
        <f aca="false">SUM(N10:N31)</f>
        <v>100</v>
      </c>
      <c r="O34" s="1490" t="n">
        <f aca="false">SUM(O10:O31)</f>
        <v>39698.5</v>
      </c>
      <c r="P34" s="1490" t="n">
        <f aca="false">SUM(P10:P31)</f>
        <v>0</v>
      </c>
      <c r="Q34" s="1490" t="n">
        <f aca="false">SUM(Q10:Q31)</f>
        <v>0</v>
      </c>
      <c r="R34" s="1490" t="n">
        <f aca="false">SUM(R10:R31)</f>
        <v>1</v>
      </c>
      <c r="S34" s="1490" t="n">
        <f aca="false">SUM(S10:S31)</f>
        <v>100.001569832613</v>
      </c>
      <c r="T34" s="1490" t="n">
        <f aca="false">SUM(T10:T31)</f>
        <v>2213.5</v>
      </c>
      <c r="U34" s="1490" t="n">
        <f aca="false">SUM(U10:U31)</f>
        <v>0</v>
      </c>
      <c r="V34" s="1490" t="n">
        <f aca="false">SUM(V10:V31)</f>
        <v>0</v>
      </c>
      <c r="W34" s="1490" t="n">
        <f aca="false">SUM(W10:W31)</f>
        <v>0</v>
      </c>
      <c r="X34" s="1490" t="n">
        <f aca="false">SUM(X10:X31)</f>
        <v>100</v>
      </c>
      <c r="Y34" s="1490" t="n">
        <f aca="false">SUM(Y10:Y31)</f>
        <v>1362</v>
      </c>
      <c r="Z34" s="1490" t="n">
        <f aca="false">SUM(Z10:Z31)</f>
        <v>0</v>
      </c>
      <c r="AA34" s="1490" t="n">
        <f aca="false">SUM(AA10:AA31)</f>
        <v>0</v>
      </c>
      <c r="AB34" s="1490" t="n">
        <f aca="false">SUM(AB10:AB31)</f>
        <v>0</v>
      </c>
      <c r="AC34" s="1490" t="n">
        <f aca="false">SUM(AC10:AC31)</f>
        <v>100</v>
      </c>
    </row>
  </sheetData>
  <mergeCells count="33">
    <mergeCell ref="AB4:AC5"/>
    <mergeCell ref="A6:C8"/>
    <mergeCell ref="E6:I6"/>
    <mergeCell ref="J6:N6"/>
    <mergeCell ref="O6:S6"/>
    <mergeCell ref="T6:X6"/>
    <mergeCell ref="Y6:AC6"/>
    <mergeCell ref="E7:E8"/>
    <mergeCell ref="F7:H7"/>
    <mergeCell ref="I7:I8"/>
    <mergeCell ref="J7:J8"/>
    <mergeCell ref="K7:M7"/>
    <mergeCell ref="N7:N8"/>
    <mergeCell ref="O7:O8"/>
    <mergeCell ref="P7:R7"/>
    <mergeCell ref="S7:S8"/>
    <mergeCell ref="T7:T8"/>
    <mergeCell ref="U7:W7"/>
    <mergeCell ref="X7:X8"/>
    <mergeCell ref="Y7:Y8"/>
    <mergeCell ref="Z7:AB7"/>
    <mergeCell ref="AC7:AC8"/>
    <mergeCell ref="A9:C9"/>
    <mergeCell ref="A10:B11"/>
    <mergeCell ref="A12:A21"/>
    <mergeCell ref="A22:A25"/>
    <mergeCell ref="B22:B23"/>
    <mergeCell ref="B24:B25"/>
    <mergeCell ref="A26:B27"/>
    <mergeCell ref="A28:C28"/>
    <mergeCell ref="A29:C29"/>
    <mergeCell ref="A30:C30"/>
    <mergeCell ref="A31:C31"/>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A62"/>
  <sheetViews>
    <sheetView showFormulas="false" showGridLines="true" showRowColHeaders="true" showZeros="false" rightToLeft="false" tabSelected="false" showOutlineSymbols="true" defaultGridColor="true" view="pageBreakPreview" topLeftCell="A19" colorId="64" zoomScale="115" zoomScaleNormal="100" zoomScalePageLayoutView="115" workbookViewId="0">
      <selection pane="topLeft" activeCell="J18" activeCellId="1" sqref="R12 J18"/>
    </sheetView>
  </sheetViews>
  <sheetFormatPr defaultColWidth="8.9921875" defaultRowHeight="13.5" zeroHeight="false" outlineLevelRow="0" outlineLevelCol="0"/>
  <cols>
    <col collapsed="false" customWidth="true" hidden="false" outlineLevel="0" max="1" min="1" style="247" width="4.49"/>
    <col collapsed="false" customWidth="true" hidden="false" outlineLevel="0" max="2" min="2" style="247" width="4.62"/>
    <col collapsed="false" customWidth="true" hidden="false" outlineLevel="0" max="3" min="3" style="247" width="10.37"/>
    <col collapsed="false" customWidth="true" hidden="false" outlineLevel="0" max="5" min="4" style="247" width="6.74"/>
    <col collapsed="false" customWidth="true" hidden="false" outlineLevel="0" max="6" min="6" style="247" width="3.49"/>
    <col collapsed="false" customWidth="true" hidden="false" outlineLevel="0" max="7" min="7" style="247" width="4.49"/>
    <col collapsed="false" customWidth="true" hidden="false" outlineLevel="0" max="8" min="8" style="247" width="5.12"/>
    <col collapsed="false" customWidth="true" hidden="false" outlineLevel="0" max="9" min="9" style="247" width="5.62"/>
    <col collapsed="false" customWidth="true" hidden="false" outlineLevel="0" max="10" min="10" style="247" width="5.99"/>
    <col collapsed="false" customWidth="true" hidden="false" outlineLevel="0" max="11" min="11" style="247" width="3.62"/>
    <col collapsed="false" customWidth="true" hidden="false" outlineLevel="0" max="12" min="12" style="247" width="4.49"/>
    <col collapsed="false" customWidth="true" hidden="false" outlineLevel="0" max="13" min="13" style="247" width="4.99"/>
    <col collapsed="false" customWidth="true" hidden="false" outlineLevel="0" max="15" min="14" style="247" width="5.75"/>
    <col collapsed="false" customWidth="true" hidden="false" outlineLevel="0" max="16" min="16" style="247" width="3.75"/>
    <col collapsed="false" customWidth="true" hidden="false" outlineLevel="0" max="17" min="17" style="247" width="4.49"/>
    <col collapsed="false" customWidth="true" hidden="false" outlineLevel="0" max="18" min="18" style="247" width="4.99"/>
    <col collapsed="false" customWidth="true" hidden="false" outlineLevel="0" max="19" min="19" style="247" width="6.25"/>
    <col collapsed="false" customWidth="true" hidden="false" outlineLevel="0" max="23" min="20" style="247" width="6.37"/>
    <col collapsed="false" customWidth="true" hidden="false" outlineLevel="0" max="24" min="24" style="247" width="6.25"/>
    <col collapsed="false" customWidth="true" hidden="false" outlineLevel="0" max="28" min="25" style="247" width="6.37"/>
    <col collapsed="false" customWidth="true" hidden="false" outlineLevel="0" max="29" min="29" style="247" width="6.25"/>
    <col collapsed="false" customWidth="true" hidden="false" outlineLevel="0" max="33" min="30" style="247" width="6.37"/>
    <col collapsed="false" customWidth="true" hidden="false" outlineLevel="0" max="35" min="34" style="247" width="6.25"/>
    <col collapsed="false" customWidth="true" hidden="false" outlineLevel="0" max="37" min="36" style="247" width="5.62"/>
    <col collapsed="false" customWidth="true" hidden="false" outlineLevel="0" max="39" min="38" style="247" width="5.87"/>
    <col collapsed="false" customWidth="true" hidden="false" outlineLevel="0" max="40" min="40" style="247" width="5.62"/>
    <col collapsed="false" customWidth="true" hidden="false" outlineLevel="0" max="41" min="41" style="247" width="5.87"/>
    <col collapsed="false" customWidth="true" hidden="false" outlineLevel="0" max="53" min="42" style="247" width="6.25"/>
    <col collapsed="false" customWidth="false" hidden="false" outlineLevel="0" max="257" min="54" style="247" width="8.99"/>
  </cols>
  <sheetData>
    <row r="1" customFormat="false" ht="13.5" hidden="false" customHeight="false" outlineLevel="0" collapsed="false">
      <c r="A1" s="1295" t="s">
        <v>1135</v>
      </c>
      <c r="B1" s="1392"/>
      <c r="C1" s="1392"/>
      <c r="D1" s="1392"/>
      <c r="E1" s="1392"/>
      <c r="F1" s="1392"/>
      <c r="G1" s="1392"/>
      <c r="U1" s="255"/>
      <c r="AF1" s="1491" t="s">
        <v>1099</v>
      </c>
      <c r="AG1" s="1491"/>
    </row>
    <row r="2" customFormat="false" ht="7.5" hidden="false" customHeight="true" outlineLevel="0" collapsed="false">
      <c r="A2" s="1392"/>
      <c r="B2" s="1392"/>
      <c r="C2" s="1392"/>
      <c r="D2" s="1392"/>
      <c r="E2" s="1392"/>
      <c r="F2" s="1392"/>
      <c r="G2" s="1392"/>
      <c r="AF2" s="1491"/>
      <c r="AG2" s="1491"/>
      <c r="AX2" s="278"/>
      <c r="AY2" s="278"/>
      <c r="AZ2" s="278"/>
      <c r="BA2" s="278"/>
    </row>
    <row r="3" customFormat="false" ht="16.5" hidden="false" customHeight="true" outlineLevel="0" collapsed="false">
      <c r="A3" s="21" t="s">
        <v>849</v>
      </c>
      <c r="B3" s="21"/>
      <c r="C3" s="21"/>
      <c r="D3" s="22" t="s">
        <v>489</v>
      </c>
      <c r="E3" s="22"/>
      <c r="F3" s="22"/>
      <c r="G3" s="22"/>
      <c r="H3" s="22"/>
      <c r="I3" s="22" t="s">
        <v>1136</v>
      </c>
      <c r="J3" s="22"/>
      <c r="K3" s="22"/>
      <c r="L3" s="22"/>
      <c r="M3" s="22"/>
      <c r="N3" s="23" t="s">
        <v>395</v>
      </c>
      <c r="O3" s="23"/>
      <c r="P3" s="23"/>
      <c r="Q3" s="23"/>
      <c r="R3" s="23"/>
      <c r="S3" s="21" t="s">
        <v>396</v>
      </c>
      <c r="T3" s="21"/>
      <c r="U3" s="21"/>
      <c r="V3" s="21"/>
      <c r="W3" s="21"/>
      <c r="X3" s="1492" t="s">
        <v>1137</v>
      </c>
      <c r="Y3" s="1492"/>
      <c r="Z3" s="1492"/>
      <c r="AA3" s="1492"/>
      <c r="AB3" s="1492"/>
      <c r="AC3" s="1493" t="s">
        <v>1138</v>
      </c>
      <c r="AD3" s="1493"/>
      <c r="AE3" s="1493"/>
      <c r="AF3" s="1493"/>
      <c r="AG3" s="1493"/>
    </row>
    <row r="4" customFormat="false" ht="14.25" hidden="false" customHeight="true" outlineLevel="0" collapsed="false">
      <c r="A4" s="21"/>
      <c r="B4" s="21"/>
      <c r="C4" s="21"/>
      <c r="D4" s="32" t="s">
        <v>1104</v>
      </c>
      <c r="E4" s="1494" t="s">
        <v>1105</v>
      </c>
      <c r="F4" s="1494"/>
      <c r="G4" s="1494"/>
      <c r="H4" s="29" t="s">
        <v>1139</v>
      </c>
      <c r="I4" s="32" t="s">
        <v>1104</v>
      </c>
      <c r="J4" s="1494" t="s">
        <v>1105</v>
      </c>
      <c r="K4" s="1494"/>
      <c r="L4" s="1494"/>
      <c r="M4" s="29" t="s">
        <v>1139</v>
      </c>
      <c r="N4" s="32" t="s">
        <v>1104</v>
      </c>
      <c r="O4" s="1494" t="s">
        <v>1105</v>
      </c>
      <c r="P4" s="1494"/>
      <c r="Q4" s="1494"/>
      <c r="R4" s="33" t="s">
        <v>1139</v>
      </c>
      <c r="S4" s="1495" t="s">
        <v>1104</v>
      </c>
      <c r="T4" s="1494" t="s">
        <v>1105</v>
      </c>
      <c r="U4" s="1494"/>
      <c r="V4" s="1494"/>
      <c r="W4" s="29" t="s">
        <v>1139</v>
      </c>
      <c r="X4" s="32" t="s">
        <v>1104</v>
      </c>
      <c r="Y4" s="1494" t="s">
        <v>1105</v>
      </c>
      <c r="Z4" s="1494"/>
      <c r="AA4" s="1494"/>
      <c r="AB4" s="29" t="s">
        <v>1139</v>
      </c>
      <c r="AC4" s="32" t="s">
        <v>1104</v>
      </c>
      <c r="AD4" s="1494" t="s">
        <v>1105</v>
      </c>
      <c r="AE4" s="1494"/>
      <c r="AF4" s="1494"/>
      <c r="AG4" s="33" t="s">
        <v>1139</v>
      </c>
    </row>
    <row r="5" customFormat="false" ht="21.75" hidden="false" customHeight="true" outlineLevel="0" collapsed="false">
      <c r="A5" s="21"/>
      <c r="B5" s="21"/>
      <c r="C5" s="21"/>
      <c r="D5" s="32"/>
      <c r="E5" s="1496" t="s">
        <v>1140</v>
      </c>
      <c r="F5" s="1497" t="s">
        <v>1141</v>
      </c>
      <c r="G5" s="1497" t="s">
        <v>1142</v>
      </c>
      <c r="H5" s="29"/>
      <c r="I5" s="29"/>
      <c r="J5" s="1496" t="s">
        <v>1140</v>
      </c>
      <c r="K5" s="1497" t="s">
        <v>1141</v>
      </c>
      <c r="L5" s="1497" t="s">
        <v>1142</v>
      </c>
      <c r="M5" s="29"/>
      <c r="N5" s="29"/>
      <c r="O5" s="1496" t="s">
        <v>1140</v>
      </c>
      <c r="P5" s="1497" t="s">
        <v>1141</v>
      </c>
      <c r="Q5" s="1497" t="s">
        <v>1142</v>
      </c>
      <c r="R5" s="33"/>
      <c r="S5" s="1495"/>
      <c r="T5" s="1496" t="s">
        <v>1140</v>
      </c>
      <c r="U5" s="1496" t="s">
        <v>1143</v>
      </c>
      <c r="V5" s="1496" t="s">
        <v>1109</v>
      </c>
      <c r="W5" s="29"/>
      <c r="X5" s="29"/>
      <c r="Y5" s="1496" t="s">
        <v>1140</v>
      </c>
      <c r="Z5" s="1496" t="s">
        <v>1143</v>
      </c>
      <c r="AA5" s="1496" t="s">
        <v>1109</v>
      </c>
      <c r="AB5" s="29"/>
      <c r="AC5" s="32"/>
      <c r="AD5" s="1496" t="s">
        <v>1140</v>
      </c>
      <c r="AE5" s="1496" t="s">
        <v>1143</v>
      </c>
      <c r="AF5" s="1496" t="s">
        <v>1109</v>
      </c>
      <c r="AG5" s="33"/>
    </row>
    <row r="6" customFormat="false" ht="14.25" hidden="false" customHeight="true" outlineLevel="0" collapsed="false">
      <c r="A6" s="31" t="s">
        <v>591</v>
      </c>
      <c r="B6" s="31"/>
      <c r="C6" s="31"/>
      <c r="D6" s="1445" t="n">
        <f aca="false">SUM(D7:D28)</f>
        <v>26400</v>
      </c>
      <c r="E6" s="1445" t="n">
        <f aca="false">SUM(E7:E28)</f>
        <v>12194.5</v>
      </c>
      <c r="F6" s="1445" t="n">
        <f aca="false">SUM(F7:F28)</f>
        <v>0</v>
      </c>
      <c r="G6" s="1445" t="n">
        <f aca="false">SUM(G7:G28)</f>
        <v>8</v>
      </c>
      <c r="H6" s="1498" t="n">
        <v>100</v>
      </c>
      <c r="I6" s="1445" t="n">
        <v>2953.5</v>
      </c>
      <c r="J6" s="1445" t="n">
        <v>2049</v>
      </c>
      <c r="K6" s="1445" t="n">
        <v>0</v>
      </c>
      <c r="L6" s="1445" t="n">
        <v>0</v>
      </c>
      <c r="M6" s="1445" t="n">
        <v>100</v>
      </c>
      <c r="N6" s="1445" t="n">
        <v>3517</v>
      </c>
      <c r="O6" s="1445" t="n">
        <v>2252</v>
      </c>
      <c r="P6" s="1445" t="n">
        <v>0</v>
      </c>
      <c r="Q6" s="1445" t="n">
        <v>1</v>
      </c>
      <c r="R6" s="1499" t="n">
        <v>100</v>
      </c>
      <c r="S6" s="1448" t="n">
        <v>3120</v>
      </c>
      <c r="T6" s="1445" t="n">
        <v>1858</v>
      </c>
      <c r="U6" s="1445" t="n">
        <v>0</v>
      </c>
      <c r="V6" s="1445" t="n">
        <v>2</v>
      </c>
      <c r="W6" s="1445" t="n">
        <v>100</v>
      </c>
      <c r="X6" s="1445" t="n">
        <v>2561</v>
      </c>
      <c r="Y6" s="1445" t="n">
        <v>1818</v>
      </c>
      <c r="Z6" s="1445" t="n">
        <v>0</v>
      </c>
      <c r="AA6" s="1445" t="n">
        <v>0</v>
      </c>
      <c r="AB6" s="1445" t="n">
        <v>100</v>
      </c>
      <c r="AC6" s="1445" t="n">
        <v>1816.5</v>
      </c>
      <c r="AD6" s="1445" t="n">
        <v>604</v>
      </c>
      <c r="AE6" s="1445" t="n">
        <v>0</v>
      </c>
      <c r="AF6" s="1445" t="n">
        <v>0</v>
      </c>
      <c r="AG6" s="1499" t="n">
        <v>100</v>
      </c>
    </row>
    <row r="7" customFormat="false" ht="14.25" hidden="false" customHeight="true" outlineLevel="0" collapsed="false">
      <c r="A7" s="147" t="s">
        <v>1144</v>
      </c>
      <c r="B7" s="147"/>
      <c r="C7" s="1450" t="s">
        <v>1111</v>
      </c>
      <c r="D7" s="1464" t="n">
        <f aca="false">I7+N7+S7+X7+AC7+D36+I36+N36+S36+X36</f>
        <v>80</v>
      </c>
      <c r="E7" s="1455" t="n">
        <f aca="false">J7+O7+T7+Y7+AD7+E36+J36+O36+T36+Y36</f>
        <v>12</v>
      </c>
      <c r="F7" s="1464" t="n">
        <f aca="false">K7+P7+U7+Z7+AE7+F36+K36+P36+U36+Z36</f>
        <v>0</v>
      </c>
      <c r="G7" s="1455" t="n">
        <f aca="false">L7+Q7+V7+AA7+AF7+G36+L36+Q36+V36+AA36</f>
        <v>0</v>
      </c>
      <c r="H7" s="1500" t="n">
        <f aca="false">D7/$D$6*100</f>
        <v>0.303030303030303</v>
      </c>
      <c r="I7" s="1464" t="n">
        <v>10</v>
      </c>
      <c r="J7" s="1455" t="n">
        <v>10</v>
      </c>
      <c r="K7" s="1464" t="n">
        <v>0</v>
      </c>
      <c r="L7" s="1455" t="n">
        <v>0</v>
      </c>
      <c r="M7" s="1501" t="n">
        <v>0.338581344167936</v>
      </c>
      <c r="N7" s="1455" t="n">
        <v>2</v>
      </c>
      <c r="O7" s="1455" t="n">
        <v>0</v>
      </c>
      <c r="P7" s="1464" t="n">
        <v>0</v>
      </c>
      <c r="Q7" s="1455" t="n">
        <v>0</v>
      </c>
      <c r="R7" s="1502" t="n">
        <v>0.0568666477111174</v>
      </c>
      <c r="S7" s="1503" t="n">
        <v>0</v>
      </c>
      <c r="T7" s="1455" t="n">
        <v>0</v>
      </c>
      <c r="U7" s="1464" t="n">
        <v>0</v>
      </c>
      <c r="V7" s="1455" t="n">
        <v>0</v>
      </c>
      <c r="W7" s="1501" t="n">
        <v>0</v>
      </c>
      <c r="X7" s="1464" t="n">
        <v>0</v>
      </c>
      <c r="Y7" s="1455" t="n">
        <v>0</v>
      </c>
      <c r="Z7" s="1464" t="n">
        <v>0</v>
      </c>
      <c r="AA7" s="1455" t="n">
        <v>0</v>
      </c>
      <c r="AB7" s="1501" t="n">
        <v>0</v>
      </c>
      <c r="AC7" s="1455" t="n">
        <v>0</v>
      </c>
      <c r="AD7" s="1455" t="n">
        <v>0</v>
      </c>
      <c r="AE7" s="1464" t="n">
        <v>0</v>
      </c>
      <c r="AF7" s="1455" t="n">
        <v>0</v>
      </c>
      <c r="AG7" s="1502" t="n">
        <v>0</v>
      </c>
    </row>
    <row r="8" customFormat="false" ht="14.25" hidden="false" customHeight="true" outlineLevel="0" collapsed="false">
      <c r="A8" s="147"/>
      <c r="B8" s="147"/>
      <c r="C8" s="1450" t="s">
        <v>1110</v>
      </c>
      <c r="D8" s="1464" t="n">
        <f aca="false">I8+N8+S8+X8+AC8+D37+I37+N37+S37+X37</f>
        <v>1371.5</v>
      </c>
      <c r="E8" s="1464" t="n">
        <f aca="false">J8+O8+T8+Y8+AD8+E37+J37+O37+T37+Y37</f>
        <v>377</v>
      </c>
      <c r="F8" s="1464" t="n">
        <f aca="false">K8+P8+U8+Z8+AE8+F37+K37+P37+U37+Z37</f>
        <v>0</v>
      </c>
      <c r="G8" s="1464" t="n">
        <f aca="false">L8+Q8+V8+AA8+AF8+G37+L37+Q37+V37+AA37</f>
        <v>0</v>
      </c>
      <c r="H8" s="1500" t="n">
        <f aca="false">D8/$D$6*100</f>
        <v>5.19507575757576</v>
      </c>
      <c r="I8" s="1464" t="n">
        <v>81</v>
      </c>
      <c r="J8" s="1464" t="n">
        <v>65</v>
      </c>
      <c r="K8" s="1464" t="n">
        <v>0</v>
      </c>
      <c r="L8" s="1464" t="n">
        <v>0</v>
      </c>
      <c r="M8" s="1504" t="n">
        <v>2.74250888776028</v>
      </c>
      <c r="N8" s="1464" t="n">
        <v>93.5</v>
      </c>
      <c r="O8" s="1464" t="n">
        <v>13</v>
      </c>
      <c r="P8" s="1464" t="n">
        <v>0</v>
      </c>
      <c r="Q8" s="1464" t="n">
        <v>0</v>
      </c>
      <c r="R8" s="1505" t="n">
        <v>2.65851578049474</v>
      </c>
      <c r="S8" s="1506" t="n">
        <v>147</v>
      </c>
      <c r="T8" s="1464" t="n">
        <v>129</v>
      </c>
      <c r="U8" s="1464" t="n">
        <v>0</v>
      </c>
      <c r="V8" s="1464" t="n">
        <v>0</v>
      </c>
      <c r="W8" s="1504" t="n">
        <v>4.71153846153846</v>
      </c>
      <c r="X8" s="1464" t="n">
        <v>139</v>
      </c>
      <c r="Y8" s="1464" t="n">
        <v>50</v>
      </c>
      <c r="Z8" s="1464" t="n">
        <v>0</v>
      </c>
      <c r="AA8" s="1464" t="n">
        <v>0</v>
      </c>
      <c r="AB8" s="1504" t="n">
        <v>5.42756735650137</v>
      </c>
      <c r="AC8" s="1464" t="n">
        <v>180</v>
      </c>
      <c r="AD8" s="1464" t="n">
        <v>19</v>
      </c>
      <c r="AE8" s="1464" t="n">
        <v>0</v>
      </c>
      <c r="AF8" s="1464" t="n">
        <v>0</v>
      </c>
      <c r="AG8" s="1505" t="n">
        <v>9.90916597853014</v>
      </c>
    </row>
    <row r="9" customFormat="false" ht="14.25" hidden="false" customHeight="true" outlineLevel="0" collapsed="false">
      <c r="A9" s="1467" t="s">
        <v>1145</v>
      </c>
      <c r="B9" s="1468"/>
      <c r="C9" s="1450" t="s">
        <v>1113</v>
      </c>
      <c r="D9" s="1463" t="n">
        <f aca="false">I9+N9+S9+X9+AC9+D38+I38+N38+S38+X38</f>
        <v>9196.5</v>
      </c>
      <c r="E9" s="1464" t="n">
        <f aca="false">J9+O9+T9+Y9+AD9+E38+J38+O38+T38+Y38</f>
        <v>5860</v>
      </c>
      <c r="F9" s="1464" t="n">
        <f aca="false">K9+P9+U9+Z9+AE9+F38+K38+P38+U38+Z38</f>
        <v>0</v>
      </c>
      <c r="G9" s="1464" t="n">
        <f aca="false">L9+Q9+V9+AA9+AF9+G38+L38+Q38+V38+AA38</f>
        <v>1</v>
      </c>
      <c r="H9" s="1500" t="n">
        <f aca="false">D9/$D$6*100</f>
        <v>34.8352272727273</v>
      </c>
      <c r="I9" s="1507" t="n">
        <v>908</v>
      </c>
      <c r="J9" s="1464" t="n">
        <v>733</v>
      </c>
      <c r="K9" s="1464" t="n">
        <v>0</v>
      </c>
      <c r="L9" s="1464" t="n">
        <v>0</v>
      </c>
      <c r="M9" s="1504" t="n">
        <v>30.7431860504486</v>
      </c>
      <c r="N9" s="1464" t="n">
        <v>1392</v>
      </c>
      <c r="O9" s="1464" t="n">
        <v>1198</v>
      </c>
      <c r="P9" s="1464" t="n">
        <v>0</v>
      </c>
      <c r="Q9" s="1464" t="n">
        <v>1</v>
      </c>
      <c r="R9" s="1505" t="n">
        <v>39.5791868069377</v>
      </c>
      <c r="S9" s="1506" t="n">
        <v>1313</v>
      </c>
      <c r="T9" s="1464" t="n">
        <v>998.5</v>
      </c>
      <c r="U9" s="1464" t="n">
        <v>0</v>
      </c>
      <c r="V9" s="1464" t="n">
        <v>0</v>
      </c>
      <c r="W9" s="1504" t="n">
        <v>42.0833333333333</v>
      </c>
      <c r="X9" s="1464" t="n">
        <v>821</v>
      </c>
      <c r="Y9" s="1464" t="n">
        <v>668</v>
      </c>
      <c r="Z9" s="1464" t="n">
        <v>0</v>
      </c>
      <c r="AA9" s="1464" t="n">
        <v>0</v>
      </c>
      <c r="AB9" s="1504" t="n">
        <v>32.0577899258102</v>
      </c>
      <c r="AC9" s="1464" t="n">
        <v>604.5</v>
      </c>
      <c r="AD9" s="1464" t="n">
        <v>254.5</v>
      </c>
      <c r="AE9" s="1464" t="n">
        <v>0</v>
      </c>
      <c r="AF9" s="1464" t="n">
        <v>0</v>
      </c>
      <c r="AG9" s="1505" t="n">
        <v>33.2782824112304</v>
      </c>
    </row>
    <row r="10" customFormat="false" ht="14.25" hidden="false" customHeight="true" outlineLevel="0" collapsed="false">
      <c r="A10" s="1467"/>
      <c r="B10" s="1468"/>
      <c r="C10" s="1450" t="s">
        <v>1114</v>
      </c>
      <c r="D10" s="1463" t="n">
        <f aca="false">I10+N10+S10+X10+AC10+D39+I39+N39+S39+X39</f>
        <v>1735.5</v>
      </c>
      <c r="E10" s="1464" t="n">
        <f aca="false">J10+O10+T10+Y10+AD10+E39+J39+O39+T39+Y39</f>
        <v>690.5</v>
      </c>
      <c r="F10" s="1464" t="n">
        <f aca="false">K10+P10+U10+Z10+AE10+F39+K39+P39+U39+Z39</f>
        <v>0</v>
      </c>
      <c r="G10" s="1464" t="n">
        <f aca="false">L10+Q10+V10+AA10+AF10+G39+L39+Q39+V39+AA39</f>
        <v>0</v>
      </c>
      <c r="H10" s="1500" t="n">
        <f aca="false">D10/$D$6*100</f>
        <v>6.57386363636364</v>
      </c>
      <c r="I10" s="1464" t="n">
        <v>254</v>
      </c>
      <c r="J10" s="1464" t="n">
        <v>154.5</v>
      </c>
      <c r="K10" s="1464" t="n">
        <v>0</v>
      </c>
      <c r="L10" s="1464" t="n">
        <v>0</v>
      </c>
      <c r="M10" s="1504" t="n">
        <v>8.59996614186558</v>
      </c>
      <c r="N10" s="1464" t="n">
        <v>233</v>
      </c>
      <c r="O10" s="1464" t="n">
        <v>151</v>
      </c>
      <c r="P10" s="1464" t="n">
        <v>0</v>
      </c>
      <c r="Q10" s="1464" t="n">
        <v>0</v>
      </c>
      <c r="R10" s="1505" t="n">
        <v>6.62496445834518</v>
      </c>
      <c r="S10" s="1506" t="n">
        <v>134.5</v>
      </c>
      <c r="T10" s="1464" t="n">
        <v>79.5</v>
      </c>
      <c r="U10" s="1464" t="n">
        <v>0</v>
      </c>
      <c r="V10" s="1464" t="n">
        <v>0</v>
      </c>
      <c r="W10" s="1504" t="n">
        <v>4.31089743589744</v>
      </c>
      <c r="X10" s="1464" t="n">
        <v>239.5</v>
      </c>
      <c r="Y10" s="1464" t="n">
        <v>153</v>
      </c>
      <c r="Z10" s="1464" t="n">
        <v>0</v>
      </c>
      <c r="AA10" s="1464" t="n">
        <v>0</v>
      </c>
      <c r="AB10" s="1504" t="n">
        <v>9.35181569699336</v>
      </c>
      <c r="AC10" s="1464" t="n">
        <v>115.5</v>
      </c>
      <c r="AD10" s="1464" t="n">
        <v>17.5</v>
      </c>
      <c r="AE10" s="1464" t="n">
        <v>0</v>
      </c>
      <c r="AF10" s="1464" t="n">
        <v>0</v>
      </c>
      <c r="AG10" s="1505" t="n">
        <v>6.35838150289017</v>
      </c>
    </row>
    <row r="11" customFormat="false" ht="14.25" hidden="false" customHeight="true" outlineLevel="0" collapsed="false">
      <c r="A11" s="1467"/>
      <c r="B11" s="1468"/>
      <c r="C11" s="1450" t="s">
        <v>1115</v>
      </c>
      <c r="D11" s="1463" t="n">
        <f aca="false">I11+N11+S11+X11+AC11+D40+I40+N40+S40+X40</f>
        <v>259</v>
      </c>
      <c r="E11" s="1464" t="n">
        <f aca="false">J11+O11+T11+Y11+AD11+E40+J40+O40+T40+Y40</f>
        <v>100</v>
      </c>
      <c r="F11" s="1464" t="n">
        <f aca="false">K11+P11+U11+Z11+AE11+F40+K40+P40+U40+Z40</f>
        <v>0</v>
      </c>
      <c r="G11" s="1464" t="n">
        <f aca="false">L11+Q11+V11+AA11+AF11+G40+L40+Q40+V40+AA40</f>
        <v>0</v>
      </c>
      <c r="H11" s="1500" t="n">
        <f aca="false">D11/$D$6*100</f>
        <v>0.981060606060606</v>
      </c>
      <c r="I11" s="1464" t="n">
        <v>24.5</v>
      </c>
      <c r="J11" s="1464" t="n">
        <v>10.5</v>
      </c>
      <c r="K11" s="1464" t="n">
        <v>0</v>
      </c>
      <c r="L11" s="1464" t="n">
        <v>0</v>
      </c>
      <c r="M11" s="1504" t="n">
        <v>0.829524293211444</v>
      </c>
      <c r="N11" s="1464" t="n">
        <v>16</v>
      </c>
      <c r="O11" s="1464" t="n">
        <v>11</v>
      </c>
      <c r="P11" s="1464" t="n">
        <v>0</v>
      </c>
      <c r="Q11" s="1464" t="n">
        <v>0</v>
      </c>
      <c r="R11" s="1505" t="n">
        <v>0.454933181688939</v>
      </c>
      <c r="S11" s="1506" t="n">
        <v>20.5</v>
      </c>
      <c r="T11" s="1464" t="n">
        <v>13.5</v>
      </c>
      <c r="U11" s="1464" t="n">
        <v>0</v>
      </c>
      <c r="V11" s="1464" t="n">
        <v>0</v>
      </c>
      <c r="W11" s="1504" t="n">
        <v>0.657051282051282</v>
      </c>
      <c r="X11" s="1464" t="n">
        <v>61</v>
      </c>
      <c r="Y11" s="1464" t="n">
        <v>46</v>
      </c>
      <c r="Z11" s="1464" t="n">
        <v>0</v>
      </c>
      <c r="AA11" s="1464" t="n">
        <v>0</v>
      </c>
      <c r="AB11" s="1504" t="n">
        <v>2.38188207731355</v>
      </c>
      <c r="AC11" s="1464" t="n">
        <v>15</v>
      </c>
      <c r="AD11" s="1464" t="n">
        <v>4</v>
      </c>
      <c r="AE11" s="1464" t="n">
        <v>0</v>
      </c>
      <c r="AF11" s="1464" t="n">
        <v>0</v>
      </c>
      <c r="AG11" s="1505" t="n">
        <v>0.825763831544178</v>
      </c>
      <c r="AH11" s="255"/>
    </row>
    <row r="12" customFormat="false" ht="14.25" hidden="false" customHeight="true" outlineLevel="0" collapsed="false">
      <c r="A12" s="1467"/>
      <c r="B12" s="1468"/>
      <c r="C12" s="1450" t="s">
        <v>1116</v>
      </c>
      <c r="D12" s="1463" t="n">
        <f aca="false">I12+N12+S12+X12+AC12+D41+I41+N41+S41+X41</f>
        <v>5</v>
      </c>
      <c r="E12" s="1464" t="n">
        <f aca="false">J12+O12+T12+Y12+AD12+E41+J41+O41+T41+Y41</f>
        <v>5</v>
      </c>
      <c r="F12" s="1464" t="n">
        <f aca="false">K12+P12+U12+Z12+AE12+F41+K41+P41+U41+Z41</f>
        <v>0</v>
      </c>
      <c r="G12" s="1464" t="n">
        <f aca="false">L12+Q12+V12+AA12+AF12+G41+L41+Q41+V41+AA41</f>
        <v>0</v>
      </c>
      <c r="H12" s="1500" t="n">
        <f aca="false">D12/$D$6*100</f>
        <v>0.0189393939393939</v>
      </c>
      <c r="I12" s="1464" t="n">
        <v>0</v>
      </c>
      <c r="J12" s="1464" t="n">
        <v>0</v>
      </c>
      <c r="K12" s="1464" t="n">
        <v>0</v>
      </c>
      <c r="L12" s="1464" t="n">
        <v>0</v>
      </c>
      <c r="M12" s="1504" t="n">
        <v>0</v>
      </c>
      <c r="N12" s="1464" t="n">
        <v>5</v>
      </c>
      <c r="O12" s="1464" t="n">
        <v>5</v>
      </c>
      <c r="P12" s="1464" t="n">
        <v>0</v>
      </c>
      <c r="Q12" s="1464" t="n">
        <v>0</v>
      </c>
      <c r="R12" s="1505" t="n">
        <v>0.142166619277794</v>
      </c>
      <c r="S12" s="1506" t="n">
        <v>0</v>
      </c>
      <c r="T12" s="1464" t="n">
        <v>0</v>
      </c>
      <c r="U12" s="1464" t="n">
        <v>0</v>
      </c>
      <c r="V12" s="1464" t="n">
        <v>0</v>
      </c>
      <c r="W12" s="1504" t="n">
        <v>0</v>
      </c>
      <c r="X12" s="1464" t="n">
        <v>0</v>
      </c>
      <c r="Y12" s="1464" t="n">
        <v>0</v>
      </c>
      <c r="Z12" s="1464" t="n">
        <v>0</v>
      </c>
      <c r="AA12" s="1464" t="n">
        <v>0</v>
      </c>
      <c r="AB12" s="1504" t="n">
        <v>0</v>
      </c>
      <c r="AC12" s="1464" t="n">
        <v>0</v>
      </c>
      <c r="AD12" s="1464" t="n">
        <v>0</v>
      </c>
      <c r="AE12" s="1464" t="n">
        <v>0</v>
      </c>
      <c r="AF12" s="1464" t="n">
        <v>0</v>
      </c>
      <c r="AG12" s="1505" t="n">
        <v>0</v>
      </c>
      <c r="AH12" s="255"/>
    </row>
    <row r="13" customFormat="false" ht="14.25" hidden="false" customHeight="true" outlineLevel="0" collapsed="false">
      <c r="A13" s="1467"/>
      <c r="B13" s="1468"/>
      <c r="C13" s="1450" t="s">
        <v>1117</v>
      </c>
      <c r="D13" s="1464" t="n">
        <f aca="false">I13+N13+S13+X13+AC13+D42+I42+N42+S42+X42</f>
        <v>370.5</v>
      </c>
      <c r="E13" s="1464" t="n">
        <f aca="false">J13+O13+T13+Y13+AD13+E42+J42+O42+T42+Y42</f>
        <v>182</v>
      </c>
      <c r="F13" s="1464" t="n">
        <f aca="false">K13+P13+U13+Z13+AE13+F42+K42+P42+U42+Z42</f>
        <v>0</v>
      </c>
      <c r="G13" s="1464" t="n">
        <f aca="false">L13+Q13+V13+AA13+AF13+G42+L42+Q42+V42+AA42</f>
        <v>0</v>
      </c>
      <c r="H13" s="1500" t="n">
        <f aca="false">D13/$D$6*100</f>
        <v>1.40340909090909</v>
      </c>
      <c r="I13" s="1464" t="n">
        <v>78.5</v>
      </c>
      <c r="J13" s="1464" t="n">
        <v>55</v>
      </c>
      <c r="K13" s="1464" t="n">
        <v>0</v>
      </c>
      <c r="L13" s="1464" t="n">
        <v>0</v>
      </c>
      <c r="M13" s="1504" t="n">
        <v>2.6578635517183</v>
      </c>
      <c r="N13" s="1464" t="n">
        <v>31</v>
      </c>
      <c r="O13" s="1464" t="n">
        <v>27</v>
      </c>
      <c r="P13" s="1464" t="n">
        <v>0</v>
      </c>
      <c r="Q13" s="1464" t="n">
        <v>0</v>
      </c>
      <c r="R13" s="1505" t="n">
        <v>0.88143303952232</v>
      </c>
      <c r="S13" s="1506" t="n">
        <v>75</v>
      </c>
      <c r="T13" s="1464" t="n">
        <v>51</v>
      </c>
      <c r="U13" s="1464" t="n">
        <v>0</v>
      </c>
      <c r="V13" s="1464" t="n">
        <v>0</v>
      </c>
      <c r="W13" s="1504" t="n">
        <v>2.40384615384615</v>
      </c>
      <c r="X13" s="1464" t="n">
        <v>14</v>
      </c>
      <c r="Y13" s="1464" t="n">
        <v>9</v>
      </c>
      <c r="Z13" s="1464" t="n">
        <v>0</v>
      </c>
      <c r="AA13" s="1464" t="n">
        <v>0</v>
      </c>
      <c r="AB13" s="1504" t="n">
        <v>0.546661460367044</v>
      </c>
      <c r="AC13" s="1464" t="n">
        <v>34</v>
      </c>
      <c r="AD13" s="1464" t="n">
        <v>8</v>
      </c>
      <c r="AE13" s="1464" t="n">
        <v>0</v>
      </c>
      <c r="AF13" s="1464" t="n">
        <v>0</v>
      </c>
      <c r="AG13" s="1505" t="n">
        <v>1.87173135150014</v>
      </c>
    </row>
    <row r="14" customFormat="false" ht="14.25" hidden="false" customHeight="true" outlineLevel="0" collapsed="false">
      <c r="A14" s="1467"/>
      <c r="B14" s="1468"/>
      <c r="C14" s="1450" t="s">
        <v>1118</v>
      </c>
      <c r="D14" s="1464" t="n">
        <f aca="false">I14+N14+S14+X14+AC14+D43+I43+N43+S43+X43</f>
        <v>3</v>
      </c>
      <c r="E14" s="1464" t="n">
        <f aca="false">J14+O14+T14+Y14+AD14+E43+J43+O43+T43+Y43</f>
        <v>0</v>
      </c>
      <c r="F14" s="1464" t="n">
        <f aca="false">K14+P14+U14+Z14+AE14+F43+K43+P43+U43+Z43</f>
        <v>0</v>
      </c>
      <c r="G14" s="1464" t="n">
        <f aca="false">L14+Q14+V14+AA14+AF14+G43+L43+Q43+V43+AA43</f>
        <v>0</v>
      </c>
      <c r="H14" s="1500" t="n">
        <f aca="false">D14/$D$6*100</f>
        <v>0.0113636363636364</v>
      </c>
      <c r="I14" s="1464" t="n">
        <v>0</v>
      </c>
      <c r="J14" s="1464" t="n">
        <v>0</v>
      </c>
      <c r="K14" s="1464" t="n">
        <v>0</v>
      </c>
      <c r="L14" s="1464" t="n">
        <v>0</v>
      </c>
      <c r="M14" s="1504" t="n">
        <v>0</v>
      </c>
      <c r="N14" s="1464" t="n">
        <v>0</v>
      </c>
      <c r="O14" s="1464" t="n">
        <v>0</v>
      </c>
      <c r="P14" s="1464" t="n">
        <v>0</v>
      </c>
      <c r="Q14" s="1464" t="n">
        <v>0</v>
      </c>
      <c r="R14" s="1505" t="n">
        <v>0</v>
      </c>
      <c r="S14" s="1506" t="n">
        <v>3</v>
      </c>
      <c r="T14" s="1464" t="n">
        <v>0</v>
      </c>
      <c r="U14" s="1464" t="n">
        <v>0</v>
      </c>
      <c r="V14" s="1464" t="n">
        <v>0</v>
      </c>
      <c r="W14" s="1504" t="n">
        <v>0.0961538461538462</v>
      </c>
      <c r="X14" s="1464" t="n">
        <v>0</v>
      </c>
      <c r="Y14" s="1464" t="n">
        <v>0</v>
      </c>
      <c r="Z14" s="1464" t="n">
        <v>0</v>
      </c>
      <c r="AA14" s="1464" t="n">
        <v>0</v>
      </c>
      <c r="AB14" s="1504" t="n">
        <v>0</v>
      </c>
      <c r="AC14" s="1464" t="n">
        <v>0</v>
      </c>
      <c r="AD14" s="1464" t="n">
        <v>0</v>
      </c>
      <c r="AE14" s="1464" t="n">
        <v>0</v>
      </c>
      <c r="AF14" s="1464" t="n">
        <v>0</v>
      </c>
      <c r="AG14" s="1505" t="n">
        <v>0</v>
      </c>
    </row>
    <row r="15" customFormat="false" ht="14.25" hidden="false" customHeight="true" outlineLevel="0" collapsed="false">
      <c r="A15" s="1467"/>
      <c r="B15" s="1468"/>
      <c r="C15" s="1450" t="s">
        <v>1119</v>
      </c>
      <c r="D15" s="1464" t="n">
        <f aca="false">I15+N15+S15+X15+AC15+D44+I44+N44+S44+X44</f>
        <v>0</v>
      </c>
      <c r="E15" s="1464" t="n">
        <f aca="false">J15+O15+T15+Y15+AD15+E44+J44+O44+T44+Y44</f>
        <v>0</v>
      </c>
      <c r="F15" s="1464" t="n">
        <f aca="false">K15+P15+U15+Z15+AE15+F44+K44+P44+U44+Z44</f>
        <v>0</v>
      </c>
      <c r="G15" s="1464" t="n">
        <f aca="false">L15+Q15+V15+AA15+AF15+G44+L44+Q44+V44+AA44</f>
        <v>0</v>
      </c>
      <c r="H15" s="1500" t="n">
        <f aca="false">D15/$D$6*100</f>
        <v>0</v>
      </c>
      <c r="I15" s="1464" t="n">
        <v>0</v>
      </c>
      <c r="J15" s="1464" t="n">
        <v>0</v>
      </c>
      <c r="K15" s="1464" t="n">
        <v>0</v>
      </c>
      <c r="L15" s="1464" t="n">
        <v>0</v>
      </c>
      <c r="M15" s="1504" t="n">
        <v>0</v>
      </c>
      <c r="N15" s="1464" t="n">
        <v>0</v>
      </c>
      <c r="O15" s="1464" t="n">
        <v>0</v>
      </c>
      <c r="P15" s="1464" t="n">
        <v>0</v>
      </c>
      <c r="Q15" s="1464" t="n">
        <v>0</v>
      </c>
      <c r="R15" s="1505" t="n">
        <v>0</v>
      </c>
      <c r="S15" s="1506" t="n">
        <v>0</v>
      </c>
      <c r="T15" s="1464" t="n">
        <v>0</v>
      </c>
      <c r="U15" s="1464" t="n">
        <v>0</v>
      </c>
      <c r="V15" s="1464" t="n">
        <v>0</v>
      </c>
      <c r="W15" s="1504" t="n">
        <v>0</v>
      </c>
      <c r="X15" s="1464" t="n">
        <v>0</v>
      </c>
      <c r="Y15" s="1464" t="n">
        <v>0</v>
      </c>
      <c r="Z15" s="1464" t="n">
        <v>0</v>
      </c>
      <c r="AA15" s="1464" t="n">
        <v>0</v>
      </c>
      <c r="AB15" s="1504" t="n">
        <v>0</v>
      </c>
      <c r="AC15" s="1464" t="n">
        <v>0</v>
      </c>
      <c r="AD15" s="1464" t="n">
        <v>0</v>
      </c>
      <c r="AE15" s="1464" t="n">
        <v>0</v>
      </c>
      <c r="AF15" s="1464" t="n">
        <v>0</v>
      </c>
      <c r="AG15" s="1505" t="n">
        <v>0</v>
      </c>
    </row>
    <row r="16" customFormat="false" ht="14.25" hidden="false" customHeight="true" outlineLevel="0" collapsed="false">
      <c r="A16" s="1467"/>
      <c r="B16" s="1468"/>
      <c r="C16" s="1450" t="s">
        <v>1120</v>
      </c>
      <c r="D16" s="1464" t="n">
        <f aca="false">I16+N16+S16+X16+AC16+D45+I45+N45+S45+X45</f>
        <v>454.5</v>
      </c>
      <c r="E16" s="1464" t="n">
        <f aca="false">J16+O16+T16+Y16+AD16+E45+J45+O45+T45+Y45</f>
        <v>117</v>
      </c>
      <c r="F16" s="1464" t="n">
        <f aca="false">K16+P16+U16+Z16+AE16+F45+K45+P45+U45+Z45</f>
        <v>0</v>
      </c>
      <c r="G16" s="1464" t="n">
        <f aca="false">L16+Q16+V16+AA16+AF16+G45+L45+Q45+V45+AA45</f>
        <v>0</v>
      </c>
      <c r="H16" s="1500" t="n">
        <f aca="false">D16/$D$6*100</f>
        <v>1.72159090909091</v>
      </c>
      <c r="I16" s="1464" t="n">
        <v>60.5</v>
      </c>
      <c r="J16" s="1464" t="n">
        <v>52</v>
      </c>
      <c r="K16" s="1464" t="n">
        <v>0</v>
      </c>
      <c r="L16" s="1464" t="n">
        <v>0</v>
      </c>
      <c r="M16" s="1504" t="n">
        <v>2.04841713221601</v>
      </c>
      <c r="N16" s="1464" t="n">
        <v>9</v>
      </c>
      <c r="O16" s="1464" t="n">
        <v>3</v>
      </c>
      <c r="P16" s="1464" t="n">
        <v>0</v>
      </c>
      <c r="Q16" s="1464" t="n">
        <v>0</v>
      </c>
      <c r="R16" s="1505" t="n">
        <v>0.255899914700028</v>
      </c>
      <c r="S16" s="1506" t="n">
        <v>15</v>
      </c>
      <c r="T16" s="1464" t="n">
        <v>9</v>
      </c>
      <c r="U16" s="1464" t="n">
        <v>0</v>
      </c>
      <c r="V16" s="1464" t="n">
        <v>0</v>
      </c>
      <c r="W16" s="1504" t="n">
        <v>0.480769230769231</v>
      </c>
      <c r="X16" s="1464" t="n">
        <v>7</v>
      </c>
      <c r="Y16" s="1464" t="n">
        <v>2</v>
      </c>
      <c r="Z16" s="1464" t="n">
        <v>0</v>
      </c>
      <c r="AA16" s="1464" t="n">
        <v>0</v>
      </c>
      <c r="AB16" s="1504" t="n">
        <v>0.273330730183522</v>
      </c>
      <c r="AC16" s="1464" t="n">
        <v>3</v>
      </c>
      <c r="AD16" s="1464" t="n">
        <v>3</v>
      </c>
      <c r="AE16" s="1464" t="n">
        <v>0</v>
      </c>
      <c r="AF16" s="1464" t="n">
        <v>0</v>
      </c>
      <c r="AG16" s="1505" t="n">
        <v>0.165152766308836</v>
      </c>
    </row>
    <row r="17" customFormat="false" ht="14.25" hidden="false" customHeight="true" outlineLevel="0" collapsed="false">
      <c r="A17" s="1467"/>
      <c r="B17" s="1468"/>
      <c r="C17" s="1450" t="s">
        <v>1121</v>
      </c>
      <c r="D17" s="1464" t="n">
        <f aca="false">I17+N17+S17+X17+AC17+D46+I46+N46+S46+X46</f>
        <v>0</v>
      </c>
      <c r="E17" s="1464" t="n">
        <f aca="false">J17+O17+T17+Y17+AD17+E46+J46+O46+T46+Y46</f>
        <v>0</v>
      </c>
      <c r="F17" s="1464" t="n">
        <f aca="false">K17+P17+U17+Z17+AE17+F46+K46+P46+U46+Z46</f>
        <v>0</v>
      </c>
      <c r="G17" s="1464" t="n">
        <f aca="false">L17+Q17+V17+AA17+AF17+G46+L46+Q46+V46+AA46</f>
        <v>0</v>
      </c>
      <c r="H17" s="1500" t="n">
        <f aca="false">D17/$D$6*100</f>
        <v>0</v>
      </c>
      <c r="I17" s="1464" t="n">
        <v>0</v>
      </c>
      <c r="J17" s="1464" t="n">
        <v>0</v>
      </c>
      <c r="K17" s="1464" t="n">
        <v>0</v>
      </c>
      <c r="L17" s="1464" t="n">
        <v>0</v>
      </c>
      <c r="M17" s="1504" t="n">
        <v>0</v>
      </c>
      <c r="N17" s="1464" t="n">
        <v>0</v>
      </c>
      <c r="O17" s="1464" t="n">
        <v>0</v>
      </c>
      <c r="P17" s="1464" t="n">
        <v>0</v>
      </c>
      <c r="Q17" s="1464" t="n">
        <v>0</v>
      </c>
      <c r="R17" s="1505" t="n">
        <v>0</v>
      </c>
      <c r="S17" s="1506" t="n">
        <v>0</v>
      </c>
      <c r="T17" s="1464" t="n">
        <v>0</v>
      </c>
      <c r="U17" s="1464" t="n">
        <v>0</v>
      </c>
      <c r="V17" s="1464" t="n">
        <v>0</v>
      </c>
      <c r="W17" s="1504" t="n">
        <v>0</v>
      </c>
      <c r="X17" s="1464" t="n">
        <v>0</v>
      </c>
      <c r="Y17" s="1464" t="n">
        <v>0</v>
      </c>
      <c r="Z17" s="1464" t="n">
        <v>0</v>
      </c>
      <c r="AA17" s="1464" t="n">
        <v>0</v>
      </c>
      <c r="AB17" s="1504" t="n">
        <v>0</v>
      </c>
      <c r="AC17" s="1464" t="n">
        <v>0</v>
      </c>
      <c r="AD17" s="1464" t="n">
        <v>0</v>
      </c>
      <c r="AE17" s="1464" t="n">
        <v>0</v>
      </c>
      <c r="AF17" s="1464" t="n">
        <v>0</v>
      </c>
      <c r="AG17" s="1505" t="n">
        <v>0</v>
      </c>
    </row>
    <row r="18" customFormat="false" ht="14.25" hidden="false" customHeight="true" outlineLevel="0" collapsed="false">
      <c r="A18" s="1467"/>
      <c r="B18" s="1471"/>
      <c r="C18" s="1450" t="s">
        <v>494</v>
      </c>
      <c r="D18" s="1464" t="n">
        <f aca="false">I18+N18+S18+X18+AC18+D47+I47+N47+S47+X47</f>
        <v>567.5</v>
      </c>
      <c r="E18" s="1464" t="n">
        <f aca="false">J18+O18+T18+Y18+AD18+E47+J47+O47+T47+Y47</f>
        <v>312</v>
      </c>
      <c r="F18" s="1464" t="n">
        <f aca="false">K18+P18+U18+Z18+AE18+F47+K47+P47+U47+Z47</f>
        <v>0</v>
      </c>
      <c r="G18" s="1464" t="n">
        <f aca="false">L18+Q18+V18+AA18+AF18+G47+L47+Q47+V47+AA47</f>
        <v>0</v>
      </c>
      <c r="H18" s="1500" t="n">
        <f aca="false">D18/$D$6*100</f>
        <v>2.14962121212121</v>
      </c>
      <c r="I18" s="1464" t="n">
        <v>86.5</v>
      </c>
      <c r="J18" s="1464" t="n">
        <v>48</v>
      </c>
      <c r="K18" s="1464" t="n">
        <v>0</v>
      </c>
      <c r="L18" s="1464" t="n">
        <v>0</v>
      </c>
      <c r="M18" s="1504" t="n">
        <v>2.92872862705265</v>
      </c>
      <c r="N18" s="1464" t="n">
        <v>76</v>
      </c>
      <c r="O18" s="1464" t="n">
        <v>30</v>
      </c>
      <c r="P18" s="1464" t="n">
        <v>0</v>
      </c>
      <c r="Q18" s="1464" t="n">
        <v>0</v>
      </c>
      <c r="R18" s="1505" t="n">
        <v>2.16093261302246</v>
      </c>
      <c r="S18" s="1506" t="n">
        <v>97</v>
      </c>
      <c r="T18" s="1464" t="n">
        <v>43</v>
      </c>
      <c r="U18" s="1464" t="n">
        <v>0</v>
      </c>
      <c r="V18" s="1464" t="n">
        <v>0</v>
      </c>
      <c r="W18" s="1504" t="n">
        <v>3.10897435897436</v>
      </c>
      <c r="X18" s="1464" t="n">
        <v>73</v>
      </c>
      <c r="Y18" s="1464" t="n">
        <v>69</v>
      </c>
      <c r="Z18" s="1464" t="n">
        <v>0</v>
      </c>
      <c r="AA18" s="1464" t="n">
        <v>0</v>
      </c>
      <c r="AB18" s="1504" t="n">
        <v>2.85044904334244</v>
      </c>
      <c r="AC18" s="1464" t="n">
        <v>43</v>
      </c>
      <c r="AD18" s="1464" t="n">
        <v>26</v>
      </c>
      <c r="AE18" s="1464" t="n">
        <v>0</v>
      </c>
      <c r="AF18" s="1464" t="n">
        <v>0</v>
      </c>
      <c r="AG18" s="1505" t="n">
        <v>2.36718965042664</v>
      </c>
    </row>
    <row r="19" customFormat="false" ht="14.25" hidden="false" customHeight="true" outlineLevel="0" collapsed="false">
      <c r="A19" s="1508" t="s">
        <v>1146</v>
      </c>
      <c r="B19" s="34" t="s">
        <v>1123</v>
      </c>
      <c r="C19" s="1450" t="s">
        <v>1124</v>
      </c>
      <c r="D19" s="1464" t="n">
        <f aca="false">I19+N19+S19+X19+AC19+D48+I48+N48+S48+X48</f>
        <v>1230</v>
      </c>
      <c r="E19" s="1464" t="n">
        <f aca="false">J19+O19+T19+Y19+AD19+E48+J48+O48+T48+Y48</f>
        <v>411</v>
      </c>
      <c r="F19" s="1464" t="n">
        <f aca="false">K19+P19+U19+Z19+AE19+F48+K48+P48+U48+Z48</f>
        <v>0</v>
      </c>
      <c r="G19" s="1464" t="n">
        <f aca="false">L19+Q19+V19+AA19+AF19+G48+L48+Q48+V48+AA48</f>
        <v>0</v>
      </c>
      <c r="H19" s="1500" t="n">
        <f aca="false">D19/$D$6*100</f>
        <v>4.65909090909091</v>
      </c>
      <c r="I19" s="1464" t="n">
        <v>130</v>
      </c>
      <c r="J19" s="1464" t="n">
        <v>73.5</v>
      </c>
      <c r="K19" s="1464" t="n">
        <v>0</v>
      </c>
      <c r="L19" s="1464" t="n">
        <v>0</v>
      </c>
      <c r="M19" s="1504" t="n">
        <v>4.40155747418317</v>
      </c>
      <c r="N19" s="1464" t="n">
        <v>166</v>
      </c>
      <c r="O19" s="1464" t="n">
        <v>99</v>
      </c>
      <c r="P19" s="1464" t="n">
        <v>0</v>
      </c>
      <c r="Q19" s="1464" t="n">
        <v>0</v>
      </c>
      <c r="R19" s="1505" t="n">
        <v>4.71993176002275</v>
      </c>
      <c r="S19" s="1506" t="n">
        <v>170</v>
      </c>
      <c r="T19" s="1464" t="n">
        <v>44</v>
      </c>
      <c r="U19" s="1464" t="n">
        <v>0</v>
      </c>
      <c r="V19" s="1464" t="n">
        <v>0</v>
      </c>
      <c r="W19" s="1504" t="n">
        <v>5.44871794871795</v>
      </c>
      <c r="X19" s="1464" t="n">
        <v>77.5</v>
      </c>
      <c r="Y19" s="1464" t="n">
        <v>55.5</v>
      </c>
      <c r="Z19" s="1464" t="n">
        <v>0</v>
      </c>
      <c r="AA19" s="1464" t="n">
        <v>0</v>
      </c>
      <c r="AB19" s="1504" t="n">
        <v>3.02616165560328</v>
      </c>
      <c r="AC19" s="1464" t="n">
        <v>121.5</v>
      </c>
      <c r="AD19" s="1464" t="n">
        <v>35</v>
      </c>
      <c r="AE19" s="1464" t="n">
        <v>0</v>
      </c>
      <c r="AF19" s="1464" t="n">
        <v>0</v>
      </c>
      <c r="AG19" s="1505" t="n">
        <v>6.68868703550785</v>
      </c>
    </row>
    <row r="20" customFormat="false" ht="14.25" hidden="false" customHeight="true" outlineLevel="0" collapsed="false">
      <c r="A20" s="1508"/>
      <c r="B20" s="34"/>
      <c r="C20" s="1450" t="s">
        <v>1125</v>
      </c>
      <c r="D20" s="1464" t="n">
        <f aca="false">I20+N20+S20+X20+AC20+D49+I49+N49+S49+X49</f>
        <v>2927</v>
      </c>
      <c r="E20" s="1464" t="n">
        <f aca="false">J20+O20+T20+Y20+AD20+E49+J49+O49+T49+Y49</f>
        <v>1399.5</v>
      </c>
      <c r="F20" s="1464" t="n">
        <f aca="false">K20+P20+U20+Z20+AE20+F49+K49+P49+U49+Z49</f>
        <v>0</v>
      </c>
      <c r="G20" s="1464" t="n">
        <f aca="false">L20+Q20+V20+AA20+AF20+G49+L49+Q49+V49+AA49</f>
        <v>0</v>
      </c>
      <c r="H20" s="1500" t="n">
        <f aca="false">D20/$D$6*100</f>
        <v>11.0871212121212</v>
      </c>
      <c r="I20" s="1464" t="n">
        <v>359</v>
      </c>
      <c r="J20" s="1464" t="n">
        <v>249.5</v>
      </c>
      <c r="K20" s="1464" t="n">
        <v>0</v>
      </c>
      <c r="L20" s="1464" t="n">
        <v>0</v>
      </c>
      <c r="M20" s="1504" t="n">
        <v>12.1550702556289</v>
      </c>
      <c r="N20" s="1464" t="n">
        <v>390</v>
      </c>
      <c r="O20" s="1464" t="n">
        <v>313</v>
      </c>
      <c r="P20" s="1464" t="n">
        <v>0</v>
      </c>
      <c r="Q20" s="1464" t="n">
        <v>0</v>
      </c>
      <c r="R20" s="1505" t="n">
        <v>11.0889963036679</v>
      </c>
      <c r="S20" s="1506" t="n">
        <v>431</v>
      </c>
      <c r="T20" s="1464" t="n">
        <v>208</v>
      </c>
      <c r="U20" s="1464" t="n">
        <v>0</v>
      </c>
      <c r="V20" s="1464" t="n">
        <v>0</v>
      </c>
      <c r="W20" s="1504" t="n">
        <v>13.8141025641026</v>
      </c>
      <c r="X20" s="1464" t="n">
        <v>349.5</v>
      </c>
      <c r="Y20" s="1464" t="n">
        <v>282</v>
      </c>
      <c r="Z20" s="1464" t="n">
        <v>0</v>
      </c>
      <c r="AA20" s="1464" t="n">
        <v>0</v>
      </c>
      <c r="AB20" s="1504" t="n">
        <v>13.6470128855916</v>
      </c>
      <c r="AC20" s="1464" t="n">
        <v>132</v>
      </c>
      <c r="AD20" s="1464" t="n">
        <v>53</v>
      </c>
      <c r="AE20" s="1464" t="n">
        <v>0</v>
      </c>
      <c r="AF20" s="1464" t="n">
        <v>0</v>
      </c>
      <c r="AG20" s="1505" t="n">
        <v>7.26672171758877</v>
      </c>
    </row>
    <row r="21" customFormat="false" ht="14.25" hidden="false" customHeight="true" outlineLevel="0" collapsed="false">
      <c r="A21" s="1508"/>
      <c r="B21" s="34" t="s">
        <v>1126</v>
      </c>
      <c r="C21" s="1450" t="s">
        <v>1124</v>
      </c>
      <c r="D21" s="1464" t="n">
        <f aca="false">I21+N21+S21+X21+AC21+D50+I50+N50+S50+X50</f>
        <v>1196</v>
      </c>
      <c r="E21" s="1464" t="n">
        <f aca="false">J21+O21+T21+Y21+AD21+E50+J50+O50+T50+Y50</f>
        <v>524.5</v>
      </c>
      <c r="F21" s="1464" t="n">
        <f aca="false">K21+P21+U21+Z21+AE21+F50+K50+P50+U50+Z50</f>
        <v>0</v>
      </c>
      <c r="G21" s="1464" t="n">
        <f aca="false">L21+Q21+V21+AA21+AF21+G50+L50+Q50+V50+AA50</f>
        <v>0</v>
      </c>
      <c r="H21" s="1500" t="n">
        <f aca="false">D21/$D$6*100</f>
        <v>4.53030303030303</v>
      </c>
      <c r="I21" s="1464" t="n">
        <v>143</v>
      </c>
      <c r="J21" s="1464" t="n">
        <v>100</v>
      </c>
      <c r="K21" s="1464" t="n">
        <v>0</v>
      </c>
      <c r="L21" s="1464" t="n">
        <v>0</v>
      </c>
      <c r="M21" s="1504" t="n">
        <v>4.84171322160149</v>
      </c>
      <c r="N21" s="1464" t="n">
        <v>127</v>
      </c>
      <c r="O21" s="1464" t="n">
        <v>66</v>
      </c>
      <c r="P21" s="1464" t="n">
        <v>0</v>
      </c>
      <c r="Q21" s="1464" t="n">
        <v>0</v>
      </c>
      <c r="R21" s="1505" t="n">
        <v>3.61103212965596</v>
      </c>
      <c r="S21" s="1506" t="n">
        <v>172</v>
      </c>
      <c r="T21" s="1464" t="n">
        <v>95</v>
      </c>
      <c r="U21" s="1464" t="n">
        <v>0</v>
      </c>
      <c r="V21" s="1464" t="n">
        <v>0</v>
      </c>
      <c r="W21" s="1504" t="n">
        <v>5.51282051282051</v>
      </c>
      <c r="X21" s="1464" t="n">
        <v>111</v>
      </c>
      <c r="Y21" s="1464" t="n">
        <v>96.5</v>
      </c>
      <c r="Z21" s="1464" t="n">
        <v>0</v>
      </c>
      <c r="AA21" s="1464" t="n">
        <v>0</v>
      </c>
      <c r="AB21" s="1504" t="n">
        <v>4.33424443576728</v>
      </c>
      <c r="AC21" s="1464" t="n">
        <v>106.5</v>
      </c>
      <c r="AD21" s="1464" t="n">
        <v>47</v>
      </c>
      <c r="AE21" s="1464" t="n">
        <v>0</v>
      </c>
      <c r="AF21" s="1464" t="n">
        <v>0</v>
      </c>
      <c r="AG21" s="1505" t="n">
        <v>5.86292320396367</v>
      </c>
    </row>
    <row r="22" customFormat="false" ht="14.25" hidden="false" customHeight="true" outlineLevel="0" collapsed="false">
      <c r="A22" s="1508"/>
      <c r="B22" s="34"/>
      <c r="C22" s="1450" t="s">
        <v>1125</v>
      </c>
      <c r="D22" s="1464" t="n">
        <f aca="false">I22+N22+S22+X22+AC22+D51+I51+N51+S51+X51</f>
        <v>1805.5</v>
      </c>
      <c r="E22" s="1464" t="n">
        <f aca="false">J22+O22+T22+Y22+AD22+E51+J51+O51+T51+Y51</f>
        <v>925.5</v>
      </c>
      <c r="F22" s="1464" t="n">
        <f aca="false">K22+P22+U22+Z22+AE22+F51+K51+P51+U51+Z51</f>
        <v>0</v>
      </c>
      <c r="G22" s="1464" t="n">
        <f aca="false">L22+Q22+V22+AA22+AF22+G51+L51+Q51+V51+AA51</f>
        <v>0</v>
      </c>
      <c r="H22" s="1500" t="n">
        <f aca="false">D22/$D$6*100</f>
        <v>6.83901515151515</v>
      </c>
      <c r="I22" s="1464" t="n">
        <v>303.5</v>
      </c>
      <c r="J22" s="1464" t="n">
        <v>271</v>
      </c>
      <c r="K22" s="1464" t="n">
        <v>0</v>
      </c>
      <c r="L22" s="1464" t="n">
        <v>0</v>
      </c>
      <c r="M22" s="1504" t="n">
        <v>10.2759437954969</v>
      </c>
      <c r="N22" s="1464" t="n">
        <v>198.5</v>
      </c>
      <c r="O22" s="1464" t="n">
        <v>126</v>
      </c>
      <c r="P22" s="1464" t="n">
        <v>0</v>
      </c>
      <c r="Q22" s="1464" t="n">
        <v>0</v>
      </c>
      <c r="R22" s="1505" t="n">
        <v>5.64401478532841</v>
      </c>
      <c r="S22" s="1506" t="n">
        <v>185.5</v>
      </c>
      <c r="T22" s="1464" t="n">
        <v>96.5</v>
      </c>
      <c r="U22" s="1464" t="n">
        <v>0</v>
      </c>
      <c r="V22" s="1464" t="n">
        <v>0</v>
      </c>
      <c r="W22" s="1504" t="n">
        <v>5.94551282051282</v>
      </c>
      <c r="X22" s="1464" t="n">
        <v>220</v>
      </c>
      <c r="Y22" s="1464" t="n">
        <v>171</v>
      </c>
      <c r="Z22" s="1464" t="n">
        <v>0</v>
      </c>
      <c r="AA22" s="1464" t="n">
        <v>0</v>
      </c>
      <c r="AB22" s="1504" t="n">
        <v>8.59039437719641</v>
      </c>
      <c r="AC22" s="1464" t="n">
        <v>85</v>
      </c>
      <c r="AD22" s="1464" t="n">
        <v>49</v>
      </c>
      <c r="AE22" s="1464" t="n">
        <v>0</v>
      </c>
      <c r="AF22" s="1464" t="n">
        <v>0</v>
      </c>
      <c r="AG22" s="1505" t="n">
        <v>4.67932837875034</v>
      </c>
    </row>
    <row r="23" customFormat="false" ht="14.25" hidden="false" customHeight="true" outlineLevel="0" collapsed="false">
      <c r="A23" s="147" t="s">
        <v>1147</v>
      </c>
      <c r="B23" s="147"/>
      <c r="C23" s="1450" t="s">
        <v>1128</v>
      </c>
      <c r="D23" s="1464" t="n">
        <f aca="false">I23+N23+S23+X23+AC23+D52+I52+N52+S52+X52</f>
        <v>48</v>
      </c>
      <c r="E23" s="1464" t="n">
        <f aca="false">J23+O23+T23+Y23+AD23+E52+J52+O52+T52+Y52</f>
        <v>6</v>
      </c>
      <c r="F23" s="1464" t="n">
        <f aca="false">K23+P23+U23+Z23+AE23+F52+K52+P52+U52+Z52</f>
        <v>0</v>
      </c>
      <c r="G23" s="1464" t="n">
        <f aca="false">L23+Q23+V23+AA23+AF23+G52+L52+Q52+V52+AA52</f>
        <v>0</v>
      </c>
      <c r="H23" s="1500" t="n">
        <f aca="false">D23/$D$6*100</f>
        <v>0.181818181818182</v>
      </c>
      <c r="I23" s="1464" t="n">
        <v>7</v>
      </c>
      <c r="J23" s="1464" t="n">
        <v>2</v>
      </c>
      <c r="K23" s="1464" t="n">
        <v>0</v>
      </c>
      <c r="L23" s="1464" t="n">
        <v>0</v>
      </c>
      <c r="M23" s="1504" t="n">
        <v>0.237006940917555</v>
      </c>
      <c r="N23" s="1464" t="n">
        <v>0</v>
      </c>
      <c r="O23" s="1464" t="n">
        <v>0</v>
      </c>
      <c r="P23" s="1464" t="n">
        <v>0</v>
      </c>
      <c r="Q23" s="1464" t="n">
        <v>0</v>
      </c>
      <c r="R23" s="1505" t="n">
        <v>0</v>
      </c>
      <c r="S23" s="1506" t="n">
        <v>3</v>
      </c>
      <c r="T23" s="1464" t="n">
        <v>0</v>
      </c>
      <c r="U23" s="1464" t="n">
        <v>0</v>
      </c>
      <c r="V23" s="1464" t="n">
        <v>0</v>
      </c>
      <c r="W23" s="1504" t="n">
        <v>0.0961538461538462</v>
      </c>
      <c r="X23" s="1464" t="n">
        <v>2</v>
      </c>
      <c r="Y23" s="1464" t="n">
        <v>0</v>
      </c>
      <c r="Z23" s="1464" t="n">
        <v>0</v>
      </c>
      <c r="AA23" s="1464" t="n">
        <v>0</v>
      </c>
      <c r="AB23" s="1504" t="n">
        <v>0.0780944943381492</v>
      </c>
      <c r="AC23" s="1464" t="n">
        <v>2</v>
      </c>
      <c r="AD23" s="1464" t="n">
        <v>0</v>
      </c>
      <c r="AE23" s="1464" t="n">
        <v>0</v>
      </c>
      <c r="AF23" s="1464" t="n">
        <v>0</v>
      </c>
      <c r="AG23" s="1505" t="n">
        <v>0.11010184420589</v>
      </c>
    </row>
    <row r="24" customFormat="false" ht="14.25" hidden="false" customHeight="true" outlineLevel="0" collapsed="false">
      <c r="A24" s="147"/>
      <c r="B24" s="147"/>
      <c r="C24" s="1450" t="s">
        <v>1129</v>
      </c>
      <c r="D24" s="1464" t="n">
        <f aca="false">I24+N24+S24+X24+AC24+D53+I53+N53+S53+X53</f>
        <v>318.5</v>
      </c>
      <c r="E24" s="1464" t="n">
        <f aca="false">J24+O24+T24+Y24+AD24+E53+J53+O53+T53+Y53</f>
        <v>39</v>
      </c>
      <c r="F24" s="1464" t="n">
        <f aca="false">K24+P24+U24+Z24+AE24+F53+K53+P53+U53+Z53</f>
        <v>0</v>
      </c>
      <c r="G24" s="1464" t="n">
        <f aca="false">L24+Q24+V24+AA24+AF24+G53+L53+Q53+V53+AA53</f>
        <v>0</v>
      </c>
      <c r="H24" s="1500" t="n">
        <f aca="false">D24/$D$6*100</f>
        <v>1.20643939393939</v>
      </c>
      <c r="I24" s="1464" t="n">
        <v>49.5</v>
      </c>
      <c r="J24" s="1464" t="n">
        <v>17</v>
      </c>
      <c r="K24" s="1464" t="n">
        <v>0</v>
      </c>
      <c r="L24" s="1464" t="n">
        <v>0</v>
      </c>
      <c r="M24" s="1504" t="n">
        <v>1.67597765363129</v>
      </c>
      <c r="N24" s="1464" t="n">
        <v>29</v>
      </c>
      <c r="O24" s="1464" t="n">
        <v>6</v>
      </c>
      <c r="P24" s="1464" t="n">
        <v>0</v>
      </c>
      <c r="Q24" s="1464" t="n">
        <v>0</v>
      </c>
      <c r="R24" s="1505" t="n">
        <v>0.824566391811203</v>
      </c>
      <c r="S24" s="1506" t="n">
        <v>40</v>
      </c>
      <c r="T24" s="1464" t="n">
        <v>0</v>
      </c>
      <c r="U24" s="1464" t="n">
        <v>0</v>
      </c>
      <c r="V24" s="1464" t="n">
        <v>0</v>
      </c>
      <c r="W24" s="1504" t="n">
        <v>1.28205128205128</v>
      </c>
      <c r="X24" s="1464" t="n">
        <v>30</v>
      </c>
      <c r="Y24" s="1464" t="n">
        <v>9</v>
      </c>
      <c r="Z24" s="1464" t="n">
        <v>0</v>
      </c>
      <c r="AA24" s="1464" t="n">
        <v>0</v>
      </c>
      <c r="AB24" s="1504" t="n">
        <v>1.17141741507224</v>
      </c>
      <c r="AC24" s="1464" t="n">
        <v>19.5</v>
      </c>
      <c r="AD24" s="1464" t="n">
        <v>4</v>
      </c>
      <c r="AE24" s="1464" t="n">
        <v>0</v>
      </c>
      <c r="AF24" s="1464" t="n">
        <v>0</v>
      </c>
      <c r="AG24" s="1505" t="n">
        <v>1.07349298100743</v>
      </c>
    </row>
    <row r="25" customFormat="false" ht="14.25" hidden="false" customHeight="true" outlineLevel="0" collapsed="false">
      <c r="A25" s="1450" t="s">
        <v>1130</v>
      </c>
      <c r="B25" s="1450"/>
      <c r="C25" s="1450"/>
      <c r="D25" s="1464" t="n">
        <f aca="false">I25+N25+S25+X25+AC25+D54+I54+N54+S54+X54</f>
        <v>983.5</v>
      </c>
      <c r="E25" s="1464" t="n">
        <f aca="false">J25+O25+T25+Y25+AD25+E54+J54+O54+T54+Y54</f>
        <v>93</v>
      </c>
      <c r="F25" s="1464" t="n">
        <f aca="false">K25+P25+U25+Z25+AE25+F54+K54+P54+U54+Z54</f>
        <v>0</v>
      </c>
      <c r="G25" s="1464" t="n">
        <f aca="false">L25+Q25+V25+AA25+AF25+G54+L54+Q54+V54+AA54</f>
        <v>0</v>
      </c>
      <c r="H25" s="1500" t="n">
        <f aca="false">D25/$D$6*100</f>
        <v>3.72537878787879</v>
      </c>
      <c r="I25" s="1464" t="n">
        <v>61</v>
      </c>
      <c r="J25" s="1464" t="n">
        <v>27</v>
      </c>
      <c r="K25" s="1464" t="n">
        <v>0</v>
      </c>
      <c r="L25" s="1464" t="n">
        <v>0</v>
      </c>
      <c r="M25" s="1504" t="n">
        <v>2.06534619942441</v>
      </c>
      <c r="N25" s="1464" t="n">
        <v>162</v>
      </c>
      <c r="O25" s="1464" t="n">
        <v>0</v>
      </c>
      <c r="P25" s="1464" t="n">
        <v>0</v>
      </c>
      <c r="Q25" s="1464" t="n">
        <v>0</v>
      </c>
      <c r="R25" s="1505" t="n">
        <v>4.60619846460051</v>
      </c>
      <c r="S25" s="1506" t="n">
        <v>52</v>
      </c>
      <c r="T25" s="1464" t="n">
        <v>0</v>
      </c>
      <c r="U25" s="1464" t="n">
        <v>0</v>
      </c>
      <c r="V25" s="1464" t="n">
        <v>0</v>
      </c>
      <c r="W25" s="1504" t="n">
        <v>1.66666666666667</v>
      </c>
      <c r="X25" s="1464" t="n">
        <v>88</v>
      </c>
      <c r="Y25" s="1464" t="n">
        <v>24</v>
      </c>
      <c r="Z25" s="1464" t="n">
        <v>0</v>
      </c>
      <c r="AA25" s="1464" t="n">
        <v>0</v>
      </c>
      <c r="AB25" s="1504" t="n">
        <v>3.43615775087856</v>
      </c>
      <c r="AC25" s="1464" t="n">
        <v>93.5</v>
      </c>
      <c r="AD25" s="1464" t="n">
        <v>0</v>
      </c>
      <c r="AE25" s="1464" t="n">
        <v>0</v>
      </c>
      <c r="AF25" s="1464" t="n">
        <v>0</v>
      </c>
      <c r="AG25" s="1505" t="n">
        <v>5.14726121662538</v>
      </c>
    </row>
    <row r="26" customFormat="false" ht="14.25" hidden="false" customHeight="true" outlineLevel="0" collapsed="false">
      <c r="A26" s="1450" t="s">
        <v>1131</v>
      </c>
      <c r="B26" s="1450"/>
      <c r="C26" s="1450"/>
      <c r="D26" s="1464" t="n">
        <f aca="false">I26+N26+S26+X26+AC26+D55+I55+N55+S55+X55</f>
        <v>2743</v>
      </c>
      <c r="E26" s="1464" t="n">
        <f aca="false">J26+O26+T26+Y26+AD26+E55+J55+O55+T55+Y55</f>
        <v>935</v>
      </c>
      <c r="F26" s="1464" t="n">
        <f aca="false">K26+P26+U26+Z26+AE26+F55+K55+P55+U55+Z55</f>
        <v>0</v>
      </c>
      <c r="G26" s="1464" t="n">
        <f aca="false">L26+Q26+V26+AA26+AF26+G55+L55+Q55+V55+AA55</f>
        <v>0</v>
      </c>
      <c r="H26" s="1500" t="n">
        <f aca="false">D26/$D$6*100</f>
        <v>10.3901515151515</v>
      </c>
      <c r="I26" s="1464" t="n">
        <v>300.5</v>
      </c>
      <c r="J26" s="1464" t="n">
        <v>157.5</v>
      </c>
      <c r="K26" s="1464" t="n">
        <v>0</v>
      </c>
      <c r="L26" s="1464" t="n">
        <v>0</v>
      </c>
      <c r="M26" s="1504" t="n">
        <v>10.1743693922465</v>
      </c>
      <c r="N26" s="1464" t="n">
        <v>422</v>
      </c>
      <c r="O26" s="1464" t="n">
        <v>144</v>
      </c>
      <c r="P26" s="1464" t="n">
        <v>0</v>
      </c>
      <c r="Q26" s="1464" t="n">
        <v>0</v>
      </c>
      <c r="R26" s="1505" t="n">
        <v>11.9988626670458</v>
      </c>
      <c r="S26" s="1506" t="n">
        <v>191.5</v>
      </c>
      <c r="T26" s="1464" t="n">
        <v>74</v>
      </c>
      <c r="U26" s="1464" t="n">
        <v>0</v>
      </c>
      <c r="V26" s="1464" t="n">
        <v>0</v>
      </c>
      <c r="W26" s="1504" t="n">
        <v>6.13782051282051</v>
      </c>
      <c r="X26" s="1464" t="n">
        <v>273.5</v>
      </c>
      <c r="Y26" s="1464" t="n">
        <v>153</v>
      </c>
      <c r="Z26" s="1464" t="n">
        <v>0</v>
      </c>
      <c r="AA26" s="1464" t="n">
        <v>0</v>
      </c>
      <c r="AB26" s="1504" t="n">
        <v>10.6794221007419</v>
      </c>
      <c r="AC26" s="1464" t="n">
        <v>212</v>
      </c>
      <c r="AD26" s="1464" t="n">
        <v>79</v>
      </c>
      <c r="AE26" s="1464" t="n">
        <v>0</v>
      </c>
      <c r="AF26" s="1464" t="n">
        <v>0</v>
      </c>
      <c r="AG26" s="1505" t="n">
        <v>11.6707954858244</v>
      </c>
    </row>
    <row r="27" customFormat="false" ht="14.25" hidden="false" customHeight="true" outlineLevel="0" collapsed="false">
      <c r="A27" s="1450" t="s">
        <v>1132</v>
      </c>
      <c r="B27" s="1450"/>
      <c r="C27" s="1450"/>
      <c r="D27" s="1464" t="n">
        <f aca="false">I27+N27+S27+X27+AC27+D56+I56+N56+S56+X56</f>
        <v>822.5</v>
      </c>
      <c r="E27" s="1464" t="n">
        <f aca="false">J27+O27+T27+Y27+AD27+E56+J56+O56+T56+Y56</f>
        <v>180.5</v>
      </c>
      <c r="F27" s="1464" t="n">
        <f aca="false">K27+P27+U27+Z27+AE27+F56+K56+P56+U56+Z56</f>
        <v>0</v>
      </c>
      <c r="G27" s="1464" t="n">
        <f aca="false">L27+Q27+V27+AA27+AF27+G56+L56+Q56+V56+AA56</f>
        <v>6</v>
      </c>
      <c r="H27" s="1500" t="n">
        <f aca="false">D27/$D$6*100</f>
        <v>3.1155303030303</v>
      </c>
      <c r="I27" s="1464" t="n">
        <v>66</v>
      </c>
      <c r="J27" s="1464" t="n">
        <v>20.5</v>
      </c>
      <c r="K27" s="1464" t="n">
        <v>0</v>
      </c>
      <c r="L27" s="1464" t="n">
        <v>0</v>
      </c>
      <c r="M27" s="1504" t="n">
        <v>2.23463687150838</v>
      </c>
      <c r="N27" s="1464" t="n">
        <v>146</v>
      </c>
      <c r="O27" s="1464" t="n">
        <v>48</v>
      </c>
      <c r="P27" s="1464" t="n">
        <v>0</v>
      </c>
      <c r="Q27" s="1464" t="n">
        <v>0</v>
      </c>
      <c r="R27" s="1505" t="n">
        <v>4.15126528291157</v>
      </c>
      <c r="S27" s="1506" t="n">
        <v>59</v>
      </c>
      <c r="T27" s="1464" t="n">
        <v>16</v>
      </c>
      <c r="U27" s="1464" t="n">
        <v>0</v>
      </c>
      <c r="V27" s="1464" t="n">
        <v>1</v>
      </c>
      <c r="W27" s="1504" t="n">
        <v>1.89102564102564</v>
      </c>
      <c r="X27" s="1464" t="n">
        <v>54</v>
      </c>
      <c r="Y27" s="1464" t="n">
        <v>30</v>
      </c>
      <c r="Z27" s="1464" t="n">
        <v>0</v>
      </c>
      <c r="AA27" s="1464" t="n">
        <v>0</v>
      </c>
      <c r="AB27" s="1504" t="n">
        <v>2.10855134713003</v>
      </c>
      <c r="AC27" s="1464" t="n">
        <v>36.5</v>
      </c>
      <c r="AD27" s="1464" t="n">
        <v>5</v>
      </c>
      <c r="AE27" s="1464" t="n">
        <v>0</v>
      </c>
      <c r="AF27" s="1464" t="n">
        <v>0</v>
      </c>
      <c r="AG27" s="1505" t="n">
        <v>2.0093586567575</v>
      </c>
    </row>
    <row r="28" customFormat="false" ht="14.25" hidden="false" customHeight="true" outlineLevel="0" collapsed="false">
      <c r="A28" s="1477" t="s">
        <v>1133</v>
      </c>
      <c r="B28" s="1477"/>
      <c r="C28" s="1477"/>
      <c r="D28" s="1482" t="n">
        <f aca="false">I28+N28+S28+X28+AC28+D57+I57+N57+S57+X57</f>
        <v>283</v>
      </c>
      <c r="E28" s="1482" t="n">
        <f aca="false">J28+O28+T28+Y28+AD28+E57+J57+O57+T57+Y57</f>
        <v>25</v>
      </c>
      <c r="F28" s="1482" t="n">
        <f aca="false">K28+P28+U28+Z28+AE28+F57+K57+P57+U57+Z57</f>
        <v>0</v>
      </c>
      <c r="G28" s="1482" t="n">
        <f aca="false">L28+Q28+V28+AA28+AF28+G57+L57+Q57+V57+AA57</f>
        <v>1</v>
      </c>
      <c r="H28" s="1509" t="n">
        <f aca="false">D28/$D$6*100</f>
        <v>1.0719696969697</v>
      </c>
      <c r="I28" s="1482" t="n">
        <v>31</v>
      </c>
      <c r="J28" s="1482" t="n">
        <v>3</v>
      </c>
      <c r="K28" s="1482" t="n">
        <v>0</v>
      </c>
      <c r="L28" s="1482" t="n">
        <v>0</v>
      </c>
      <c r="M28" s="1510" t="n">
        <v>1.0496021669206</v>
      </c>
      <c r="N28" s="1482" t="n">
        <v>19</v>
      </c>
      <c r="O28" s="1482" t="n">
        <v>12</v>
      </c>
      <c r="P28" s="1482" t="n">
        <v>0</v>
      </c>
      <c r="Q28" s="1482" t="n">
        <v>0</v>
      </c>
      <c r="R28" s="1510" t="n">
        <v>0.540233153255616</v>
      </c>
      <c r="S28" s="1511" t="n">
        <v>11</v>
      </c>
      <c r="T28" s="1482" t="n">
        <v>1</v>
      </c>
      <c r="U28" s="1482" t="n">
        <v>0</v>
      </c>
      <c r="V28" s="1482" t="n">
        <v>1</v>
      </c>
      <c r="W28" s="1510" t="n">
        <v>0.352564102564103</v>
      </c>
      <c r="X28" s="1482" t="n">
        <v>1</v>
      </c>
      <c r="Y28" s="1482" t="n">
        <v>0</v>
      </c>
      <c r="Z28" s="1482" t="n">
        <v>0</v>
      </c>
      <c r="AA28" s="1482" t="n">
        <v>0</v>
      </c>
      <c r="AB28" s="1510" t="n">
        <v>0.0390472471690746</v>
      </c>
      <c r="AC28" s="1482" t="n">
        <v>13</v>
      </c>
      <c r="AD28" s="1482" t="n">
        <v>0</v>
      </c>
      <c r="AE28" s="1482" t="n">
        <v>0</v>
      </c>
      <c r="AF28" s="1482" t="n">
        <v>0</v>
      </c>
      <c r="AG28" s="1510" t="n">
        <v>0.715661987338288</v>
      </c>
    </row>
    <row r="29" customFormat="false" ht="3" hidden="false" customHeight="true" outlineLevel="0" collapsed="false">
      <c r="A29" s="1450"/>
      <c r="B29" s="1450"/>
      <c r="C29" s="1450"/>
      <c r="D29" s="1512"/>
      <c r="E29" s="1512"/>
      <c r="F29" s="1512"/>
      <c r="G29" s="1512"/>
      <c r="H29" s="1513"/>
      <c r="I29" s="1512"/>
      <c r="J29" s="1512"/>
      <c r="K29" s="1512"/>
      <c r="L29" s="1512"/>
      <c r="M29" s="1513"/>
      <c r="N29" s="1512"/>
      <c r="O29" s="1512"/>
      <c r="P29" s="1512"/>
      <c r="Q29" s="1512"/>
      <c r="R29" s="1513"/>
      <c r="S29" s="1512"/>
      <c r="T29" s="1512"/>
      <c r="U29" s="1512"/>
      <c r="V29" s="1512"/>
      <c r="W29" s="1513"/>
      <c r="X29" s="1512"/>
      <c r="Y29" s="1512"/>
      <c r="Z29" s="1512"/>
      <c r="AA29" s="1512"/>
      <c r="AB29" s="1513"/>
      <c r="AC29" s="1512"/>
      <c r="AD29" s="1512"/>
      <c r="AE29" s="1512"/>
      <c r="AF29" s="1512"/>
      <c r="AG29" s="1513"/>
    </row>
    <row r="30" customFormat="false" ht="3" hidden="false" customHeight="true" outlineLevel="0" collapsed="false">
      <c r="D30" s="1427"/>
      <c r="E30" s="1427"/>
      <c r="F30" s="1427"/>
      <c r="G30" s="1427"/>
      <c r="H30" s="1514"/>
      <c r="I30" s="1427"/>
      <c r="J30" s="1427"/>
      <c r="K30" s="1427"/>
      <c r="L30" s="1427"/>
      <c r="M30" s="1514"/>
      <c r="N30" s="1430"/>
      <c r="O30" s="1430"/>
      <c r="P30" s="1430"/>
      <c r="Q30" s="1430"/>
      <c r="R30" s="1515"/>
      <c r="S30" s="1427"/>
      <c r="T30" s="1427"/>
      <c r="U30" s="1427"/>
      <c r="V30" s="1427"/>
      <c r="W30" s="1514"/>
      <c r="X30" s="1487"/>
      <c r="Y30" s="1487"/>
      <c r="Z30" s="1487"/>
      <c r="AA30" s="1487"/>
      <c r="AB30" s="1514"/>
      <c r="AX30" s="879"/>
      <c r="AY30" s="879"/>
      <c r="AZ30" s="879"/>
    </row>
    <row r="31" customFormat="false" ht="3" hidden="false" customHeight="true" outlineLevel="0" collapsed="false">
      <c r="D31" s="1427"/>
      <c r="E31" s="1427"/>
      <c r="F31" s="1427"/>
      <c r="G31" s="1427"/>
      <c r="H31" s="1514"/>
      <c r="I31" s="1427"/>
      <c r="J31" s="1427"/>
      <c r="K31" s="1427"/>
      <c r="L31" s="1427"/>
      <c r="M31" s="1514"/>
      <c r="N31" s="1430"/>
      <c r="O31" s="1430"/>
      <c r="P31" s="1430"/>
      <c r="Q31" s="1430"/>
      <c r="R31" s="1515"/>
      <c r="S31" s="1427"/>
      <c r="T31" s="1427"/>
      <c r="U31" s="1427"/>
      <c r="V31" s="1427"/>
      <c r="W31" s="1514"/>
      <c r="X31" s="1427"/>
      <c r="Y31" s="1427"/>
      <c r="Z31" s="1427"/>
      <c r="AA31" s="1427"/>
    </row>
    <row r="32" customFormat="false" ht="16.5" hidden="false" customHeight="true" outlineLevel="0" collapsed="false">
      <c r="A32" s="21" t="s">
        <v>849</v>
      </c>
      <c r="B32" s="21"/>
      <c r="C32" s="21"/>
      <c r="D32" s="1492" t="s">
        <v>1148</v>
      </c>
      <c r="E32" s="1492"/>
      <c r="F32" s="1492"/>
      <c r="G32" s="1492"/>
      <c r="H32" s="1492"/>
      <c r="I32" s="1492" t="s">
        <v>1149</v>
      </c>
      <c r="J32" s="1492"/>
      <c r="K32" s="1492"/>
      <c r="L32" s="1492"/>
      <c r="M32" s="1492"/>
      <c r="N32" s="1493" t="s">
        <v>1150</v>
      </c>
      <c r="O32" s="1493"/>
      <c r="P32" s="1493"/>
      <c r="Q32" s="1493"/>
      <c r="R32" s="1493"/>
      <c r="S32" s="1516" t="s">
        <v>402</v>
      </c>
      <c r="T32" s="1516"/>
      <c r="U32" s="1516"/>
      <c r="V32" s="1516"/>
      <c r="W32" s="1516"/>
      <c r="X32" s="1493" t="s">
        <v>1151</v>
      </c>
      <c r="Y32" s="1493"/>
      <c r="Z32" s="1493"/>
      <c r="AA32" s="1493"/>
      <c r="AB32" s="1493"/>
    </row>
    <row r="33" customFormat="false" ht="14.25" hidden="false" customHeight="true" outlineLevel="0" collapsed="false">
      <c r="A33" s="21"/>
      <c r="B33" s="21"/>
      <c r="C33" s="21"/>
      <c r="D33" s="29" t="s">
        <v>1104</v>
      </c>
      <c r="E33" s="1494" t="s">
        <v>1105</v>
      </c>
      <c r="F33" s="1494"/>
      <c r="G33" s="1494"/>
      <c r="H33" s="29" t="s">
        <v>1139</v>
      </c>
      <c r="I33" s="32" t="s">
        <v>1104</v>
      </c>
      <c r="J33" s="1494" t="s">
        <v>1105</v>
      </c>
      <c r="K33" s="1494"/>
      <c r="L33" s="1494"/>
      <c r="M33" s="29" t="s">
        <v>1139</v>
      </c>
      <c r="N33" s="32" t="s">
        <v>1104</v>
      </c>
      <c r="O33" s="1494" t="s">
        <v>1105</v>
      </c>
      <c r="P33" s="1494"/>
      <c r="Q33" s="1494"/>
      <c r="R33" s="33" t="s">
        <v>1139</v>
      </c>
      <c r="S33" s="1495" t="s">
        <v>1104</v>
      </c>
      <c r="T33" s="1494" t="s">
        <v>1105</v>
      </c>
      <c r="U33" s="1494"/>
      <c r="V33" s="1494"/>
      <c r="W33" s="29" t="s">
        <v>1139</v>
      </c>
      <c r="X33" s="32" t="s">
        <v>1104</v>
      </c>
      <c r="Y33" s="1494" t="s">
        <v>1105</v>
      </c>
      <c r="Z33" s="1494"/>
      <c r="AA33" s="1494"/>
      <c r="AB33" s="33" t="s">
        <v>1139</v>
      </c>
    </row>
    <row r="34" customFormat="false" ht="22.5" hidden="false" customHeight="true" outlineLevel="0" collapsed="false">
      <c r="A34" s="21"/>
      <c r="B34" s="21"/>
      <c r="C34" s="21"/>
      <c r="D34" s="29"/>
      <c r="E34" s="1496" t="s">
        <v>1140</v>
      </c>
      <c r="F34" s="1497" t="s">
        <v>1141</v>
      </c>
      <c r="G34" s="1497" t="s">
        <v>1142</v>
      </c>
      <c r="H34" s="29"/>
      <c r="I34" s="29"/>
      <c r="J34" s="1496" t="s">
        <v>1140</v>
      </c>
      <c r="K34" s="1497" t="s">
        <v>1141</v>
      </c>
      <c r="L34" s="1497" t="s">
        <v>1142</v>
      </c>
      <c r="M34" s="29"/>
      <c r="N34" s="29"/>
      <c r="O34" s="1496" t="s">
        <v>1140</v>
      </c>
      <c r="P34" s="1497" t="s">
        <v>1141</v>
      </c>
      <c r="Q34" s="1497" t="s">
        <v>1142</v>
      </c>
      <c r="R34" s="33"/>
      <c r="S34" s="1495"/>
      <c r="T34" s="1496" t="s">
        <v>1140</v>
      </c>
      <c r="U34" s="1496" t="s">
        <v>1143</v>
      </c>
      <c r="V34" s="1496" t="s">
        <v>1109</v>
      </c>
      <c r="W34" s="29"/>
      <c r="X34" s="29"/>
      <c r="Y34" s="1496" t="s">
        <v>1140</v>
      </c>
      <c r="Z34" s="1496" t="s">
        <v>1143</v>
      </c>
      <c r="AA34" s="1496" t="s">
        <v>1109</v>
      </c>
      <c r="AB34" s="33"/>
      <c r="AT34" s="1517"/>
      <c r="AU34" s="1517"/>
      <c r="AV34" s="1517"/>
    </row>
    <row r="35" customFormat="false" ht="14.25" hidden="false" customHeight="true" outlineLevel="0" collapsed="false">
      <c r="A35" s="31" t="s">
        <v>591</v>
      </c>
      <c r="B35" s="31"/>
      <c r="C35" s="31"/>
      <c r="D35" s="1445" t="n">
        <v>2759</v>
      </c>
      <c r="E35" s="1445" t="n">
        <v>571</v>
      </c>
      <c r="F35" s="1445" t="n">
        <v>0</v>
      </c>
      <c r="G35" s="1445" t="n">
        <v>0</v>
      </c>
      <c r="H35" s="1445" t="n">
        <v>100</v>
      </c>
      <c r="I35" s="1445" t="n">
        <v>1765</v>
      </c>
      <c r="J35" s="1445" t="n">
        <v>446</v>
      </c>
      <c r="K35" s="1445" t="n">
        <v>0</v>
      </c>
      <c r="L35" s="1445" t="n">
        <v>0</v>
      </c>
      <c r="M35" s="1445" t="n">
        <v>100</v>
      </c>
      <c r="N35" s="1445" t="n">
        <v>2690</v>
      </c>
      <c r="O35" s="1445" t="n">
        <v>1153</v>
      </c>
      <c r="P35" s="1445" t="n">
        <v>0</v>
      </c>
      <c r="Q35" s="1445" t="n">
        <v>5</v>
      </c>
      <c r="R35" s="1499" t="n">
        <v>100</v>
      </c>
      <c r="S35" s="1448" t="n">
        <v>3179</v>
      </c>
      <c r="T35" s="1445" t="n">
        <v>241.5</v>
      </c>
      <c r="U35" s="1445" t="n">
        <v>0</v>
      </c>
      <c r="V35" s="1445" t="n">
        <v>0</v>
      </c>
      <c r="W35" s="1445" t="n">
        <v>100</v>
      </c>
      <c r="X35" s="1445" t="n">
        <v>2039</v>
      </c>
      <c r="Y35" s="1445" t="n">
        <v>1202</v>
      </c>
      <c r="Z35" s="1445" t="n">
        <v>0</v>
      </c>
      <c r="AA35" s="1445" t="n">
        <v>0</v>
      </c>
      <c r="AB35" s="1499" t="n">
        <v>100</v>
      </c>
      <c r="AC35" s="1518"/>
      <c r="AD35" s="1518"/>
      <c r="AE35" s="1518"/>
      <c r="AF35" s="1518"/>
      <c r="AG35" s="1518"/>
    </row>
    <row r="36" customFormat="false" ht="14.25" hidden="false" customHeight="true" outlineLevel="0" collapsed="false">
      <c r="A36" s="147" t="s">
        <v>1144</v>
      </c>
      <c r="B36" s="147"/>
      <c r="C36" s="1450" t="s">
        <v>1111</v>
      </c>
      <c r="D36" s="1464" t="n">
        <v>40</v>
      </c>
      <c r="E36" s="1454" t="n">
        <v>0</v>
      </c>
      <c r="F36" s="1464" t="n">
        <v>0</v>
      </c>
      <c r="G36" s="1454" t="n">
        <v>0</v>
      </c>
      <c r="H36" s="1501" t="n">
        <v>1.44980065241029</v>
      </c>
      <c r="I36" s="1454" t="n">
        <v>1</v>
      </c>
      <c r="J36" s="1454" t="n">
        <v>0</v>
      </c>
      <c r="K36" s="1464" t="n">
        <v>0</v>
      </c>
      <c r="L36" s="1454" t="n">
        <v>0</v>
      </c>
      <c r="M36" s="1501" t="n">
        <v>0.056657223796034</v>
      </c>
      <c r="N36" s="1463" t="n">
        <v>0</v>
      </c>
      <c r="O36" s="1454" t="n">
        <v>0</v>
      </c>
      <c r="P36" s="1464" t="n">
        <v>0</v>
      </c>
      <c r="Q36" s="1454" t="n">
        <v>0</v>
      </c>
      <c r="R36" s="1502" t="n">
        <v>0</v>
      </c>
      <c r="S36" s="1506" t="n">
        <v>25</v>
      </c>
      <c r="T36" s="1454" t="n">
        <v>0</v>
      </c>
      <c r="U36" s="1464" t="n">
        <v>0</v>
      </c>
      <c r="V36" s="1454" t="n">
        <v>0</v>
      </c>
      <c r="W36" s="1501" t="n">
        <v>0.786410821012897</v>
      </c>
      <c r="X36" s="1463" t="n">
        <v>2</v>
      </c>
      <c r="Y36" s="1454" t="n">
        <v>2</v>
      </c>
      <c r="Z36" s="1464" t="n">
        <v>0</v>
      </c>
      <c r="AA36" s="1454" t="n">
        <v>0</v>
      </c>
      <c r="AB36" s="1502" t="n">
        <v>0.0980872976949485</v>
      </c>
      <c r="AC36" s="1519"/>
      <c r="AD36" s="1518"/>
      <c r="AE36" s="1518"/>
      <c r="AF36" s="1518"/>
      <c r="AG36" s="1520"/>
    </row>
    <row r="37" customFormat="false" ht="14.25" hidden="false" customHeight="true" outlineLevel="0" collapsed="false">
      <c r="A37" s="147"/>
      <c r="B37" s="147"/>
      <c r="C37" s="1450" t="s">
        <v>1110</v>
      </c>
      <c r="D37" s="1464" t="n">
        <v>183</v>
      </c>
      <c r="E37" s="1463" t="n">
        <v>4</v>
      </c>
      <c r="F37" s="1464" t="n">
        <v>0</v>
      </c>
      <c r="G37" s="1463" t="n">
        <v>0</v>
      </c>
      <c r="H37" s="1504" t="n">
        <v>6.63283798477709</v>
      </c>
      <c r="I37" s="1463" t="n">
        <v>122</v>
      </c>
      <c r="J37" s="1463" t="n">
        <v>4</v>
      </c>
      <c r="K37" s="1464" t="n">
        <v>0</v>
      </c>
      <c r="L37" s="1463" t="n">
        <v>0</v>
      </c>
      <c r="M37" s="1504" t="n">
        <v>6.91218130311615</v>
      </c>
      <c r="N37" s="1463" t="n">
        <v>68</v>
      </c>
      <c r="O37" s="1463" t="n">
        <v>7</v>
      </c>
      <c r="P37" s="1464" t="n">
        <v>0</v>
      </c>
      <c r="Q37" s="1463" t="n">
        <v>0</v>
      </c>
      <c r="R37" s="1505" t="n">
        <v>2.52788104089219</v>
      </c>
      <c r="S37" s="1506" t="n">
        <v>247</v>
      </c>
      <c r="T37" s="1463" t="n">
        <v>6</v>
      </c>
      <c r="U37" s="1464" t="n">
        <v>0</v>
      </c>
      <c r="V37" s="1463" t="n">
        <v>0</v>
      </c>
      <c r="W37" s="1504" t="n">
        <v>7.76973891160742</v>
      </c>
      <c r="X37" s="1463" t="n">
        <v>111</v>
      </c>
      <c r="Y37" s="1463" t="n">
        <v>80</v>
      </c>
      <c r="Z37" s="1464" t="n">
        <v>0</v>
      </c>
      <c r="AA37" s="1463" t="n">
        <v>0</v>
      </c>
      <c r="AB37" s="1505" t="n">
        <v>5.44384502206964</v>
      </c>
      <c r="AC37" s="1519"/>
      <c r="AD37" s="1519"/>
      <c r="AE37" s="1518"/>
      <c r="AF37" s="1518"/>
      <c r="AG37" s="1520"/>
    </row>
    <row r="38" customFormat="false" ht="14.25" hidden="false" customHeight="true" outlineLevel="0" collapsed="false">
      <c r="A38" s="1467" t="s">
        <v>1145</v>
      </c>
      <c r="B38" s="1468"/>
      <c r="C38" s="1450" t="s">
        <v>1113</v>
      </c>
      <c r="D38" s="1464" t="n">
        <v>912</v>
      </c>
      <c r="E38" s="1463" t="n">
        <v>491</v>
      </c>
      <c r="F38" s="1464" t="n">
        <v>0</v>
      </c>
      <c r="G38" s="1463" t="n">
        <v>0</v>
      </c>
      <c r="H38" s="1504" t="n">
        <v>33.0554548749547</v>
      </c>
      <c r="I38" s="1463" t="n">
        <v>429</v>
      </c>
      <c r="J38" s="1463" t="n">
        <v>229</v>
      </c>
      <c r="K38" s="1464" t="n">
        <v>0</v>
      </c>
      <c r="L38" s="1463" t="n">
        <v>0</v>
      </c>
      <c r="M38" s="1504" t="n">
        <v>24.3059490084986</v>
      </c>
      <c r="N38" s="1463" t="n">
        <v>1168</v>
      </c>
      <c r="O38" s="1463" t="n">
        <v>658</v>
      </c>
      <c r="P38" s="1464" t="n">
        <v>0</v>
      </c>
      <c r="Q38" s="1463" t="n">
        <v>0</v>
      </c>
      <c r="R38" s="1505" t="n">
        <v>43.4200743494424</v>
      </c>
      <c r="S38" s="1506" t="n">
        <v>1097</v>
      </c>
      <c r="T38" s="1463" t="n">
        <v>168</v>
      </c>
      <c r="U38" s="1464" t="n">
        <v>0</v>
      </c>
      <c r="V38" s="1463" t="n">
        <v>0</v>
      </c>
      <c r="W38" s="1504" t="n">
        <v>34.5077068260459</v>
      </c>
      <c r="X38" s="1463" t="n">
        <v>552</v>
      </c>
      <c r="Y38" s="1463" t="n">
        <v>462</v>
      </c>
      <c r="Z38" s="1464" t="n">
        <v>0</v>
      </c>
      <c r="AA38" s="1463" t="n">
        <v>0</v>
      </c>
      <c r="AB38" s="1505" t="n">
        <v>27.0720941638058</v>
      </c>
      <c r="AC38" s="1519"/>
      <c r="AD38" s="1519"/>
      <c r="AE38" s="1518"/>
      <c r="AF38" s="1518"/>
      <c r="AG38" s="1520"/>
    </row>
    <row r="39" customFormat="false" ht="14.25" hidden="false" customHeight="true" outlineLevel="0" collapsed="false">
      <c r="A39" s="1467"/>
      <c r="B39" s="1468"/>
      <c r="C39" s="1450" t="s">
        <v>1114</v>
      </c>
      <c r="D39" s="1464" t="n">
        <v>155</v>
      </c>
      <c r="E39" s="1463" t="n">
        <v>9</v>
      </c>
      <c r="F39" s="1464" t="n">
        <v>0</v>
      </c>
      <c r="G39" s="1463" t="n">
        <v>0</v>
      </c>
      <c r="H39" s="1504" t="n">
        <v>5.61797752808989</v>
      </c>
      <c r="I39" s="1463" t="n">
        <v>88</v>
      </c>
      <c r="J39" s="1463" t="n">
        <v>18</v>
      </c>
      <c r="K39" s="1464" t="n">
        <v>0</v>
      </c>
      <c r="L39" s="1463" t="n">
        <v>0</v>
      </c>
      <c r="M39" s="1504" t="n">
        <v>4.98583569405099</v>
      </c>
      <c r="N39" s="1463" t="n">
        <v>94</v>
      </c>
      <c r="O39" s="1463" t="n">
        <v>12</v>
      </c>
      <c r="P39" s="1464" t="n">
        <v>0</v>
      </c>
      <c r="Q39" s="1463" t="n">
        <v>0</v>
      </c>
      <c r="R39" s="1505" t="n">
        <v>3.49442379182156</v>
      </c>
      <c r="S39" s="1506" t="n">
        <v>172</v>
      </c>
      <c r="T39" s="1463" t="n">
        <v>0</v>
      </c>
      <c r="U39" s="1464" t="n">
        <v>0</v>
      </c>
      <c r="V39" s="1463" t="n">
        <v>0</v>
      </c>
      <c r="W39" s="1504" t="n">
        <v>5.41050644856873</v>
      </c>
      <c r="X39" s="1463" t="n">
        <v>250</v>
      </c>
      <c r="Y39" s="1463" t="n">
        <v>96</v>
      </c>
      <c r="Z39" s="1464" t="n">
        <v>0</v>
      </c>
      <c r="AA39" s="1463" t="n">
        <v>0</v>
      </c>
      <c r="AB39" s="1505" t="n">
        <v>12.2609122118686</v>
      </c>
      <c r="AC39" s="1519"/>
      <c r="AD39" s="1519"/>
      <c r="AE39" s="1518"/>
      <c r="AF39" s="1518"/>
      <c r="AG39" s="1520"/>
    </row>
    <row r="40" customFormat="false" ht="14.25" hidden="false" customHeight="true" outlineLevel="0" collapsed="false">
      <c r="A40" s="1467"/>
      <c r="B40" s="1468"/>
      <c r="C40" s="1450" t="s">
        <v>1115</v>
      </c>
      <c r="D40" s="1464" t="n">
        <v>35</v>
      </c>
      <c r="E40" s="1463" t="n">
        <v>4</v>
      </c>
      <c r="F40" s="1464" t="n">
        <v>0</v>
      </c>
      <c r="G40" s="1463" t="n">
        <v>0</v>
      </c>
      <c r="H40" s="1504" t="n">
        <v>1.26857557085901</v>
      </c>
      <c r="I40" s="1463" t="n">
        <v>19</v>
      </c>
      <c r="J40" s="1463" t="n">
        <v>0</v>
      </c>
      <c r="K40" s="1464" t="n">
        <v>0</v>
      </c>
      <c r="L40" s="1463" t="n">
        <v>0</v>
      </c>
      <c r="M40" s="1504" t="n">
        <v>1.07648725212465</v>
      </c>
      <c r="N40" s="1463" t="n">
        <v>22</v>
      </c>
      <c r="O40" s="1463" t="n">
        <v>9</v>
      </c>
      <c r="P40" s="1464" t="n">
        <v>0</v>
      </c>
      <c r="Q40" s="1463" t="n">
        <v>0</v>
      </c>
      <c r="R40" s="1505" t="n">
        <v>0.817843866171004</v>
      </c>
      <c r="S40" s="1506" t="n">
        <v>43</v>
      </c>
      <c r="T40" s="1463" t="n">
        <v>0</v>
      </c>
      <c r="U40" s="1464" t="n">
        <v>0</v>
      </c>
      <c r="V40" s="1463" t="n">
        <v>0</v>
      </c>
      <c r="W40" s="1504" t="n">
        <v>1.35262661214218</v>
      </c>
      <c r="X40" s="1463" t="n">
        <v>3</v>
      </c>
      <c r="Y40" s="1463" t="n">
        <v>2</v>
      </c>
      <c r="Z40" s="1464" t="n">
        <v>0</v>
      </c>
      <c r="AA40" s="1463" t="n">
        <v>0</v>
      </c>
      <c r="AB40" s="1505" t="n">
        <v>0.147130946542423</v>
      </c>
      <c r="AC40" s="1519"/>
      <c r="AD40" s="1519"/>
      <c r="AE40" s="1518"/>
      <c r="AF40" s="1518"/>
      <c r="AG40" s="1520"/>
    </row>
    <row r="41" customFormat="false" ht="14.25" hidden="false" customHeight="true" outlineLevel="0" collapsed="false">
      <c r="A41" s="1467"/>
      <c r="B41" s="1468"/>
      <c r="C41" s="1450" t="s">
        <v>1116</v>
      </c>
      <c r="D41" s="1463" t="n">
        <v>0</v>
      </c>
      <c r="E41" s="1463" t="n">
        <v>0</v>
      </c>
      <c r="F41" s="1464" t="n">
        <v>0</v>
      </c>
      <c r="G41" s="1463" t="n">
        <v>0</v>
      </c>
      <c r="H41" s="1504" t="n">
        <v>0</v>
      </c>
      <c r="I41" s="1463" t="n">
        <v>0</v>
      </c>
      <c r="J41" s="1463" t="n">
        <v>0</v>
      </c>
      <c r="K41" s="1464" t="n">
        <v>0</v>
      </c>
      <c r="L41" s="1463" t="n">
        <v>0</v>
      </c>
      <c r="M41" s="1504" t="n">
        <v>0</v>
      </c>
      <c r="N41" s="1463" t="n">
        <v>0</v>
      </c>
      <c r="O41" s="1463" t="n">
        <v>0</v>
      </c>
      <c r="P41" s="1464" t="n">
        <v>0</v>
      </c>
      <c r="Q41" s="1463" t="n">
        <v>0</v>
      </c>
      <c r="R41" s="1505" t="n">
        <v>0</v>
      </c>
      <c r="S41" s="1456" t="n">
        <v>0</v>
      </c>
      <c r="T41" s="1463" t="n">
        <v>0</v>
      </c>
      <c r="U41" s="1464" t="n">
        <v>0</v>
      </c>
      <c r="V41" s="1463" t="n">
        <v>0</v>
      </c>
      <c r="W41" s="1504" t="n">
        <v>0</v>
      </c>
      <c r="X41" s="1463" t="n">
        <v>0</v>
      </c>
      <c r="Y41" s="1463" t="n">
        <v>0</v>
      </c>
      <c r="Z41" s="1464" t="n">
        <v>0</v>
      </c>
      <c r="AA41" s="1463" t="n">
        <v>0</v>
      </c>
      <c r="AB41" s="1505" t="n">
        <v>0</v>
      </c>
      <c r="AC41" s="1519"/>
      <c r="AD41" s="1519"/>
      <c r="AE41" s="1518"/>
      <c r="AF41" s="1518"/>
      <c r="AG41" s="1520"/>
    </row>
    <row r="42" customFormat="false" ht="14.25" hidden="false" customHeight="true" outlineLevel="0" collapsed="false">
      <c r="A42" s="1467"/>
      <c r="B42" s="1468"/>
      <c r="C42" s="1450" t="s">
        <v>1117</v>
      </c>
      <c r="D42" s="1464" t="n">
        <v>27</v>
      </c>
      <c r="E42" s="1463" t="n">
        <v>0</v>
      </c>
      <c r="F42" s="1464" t="n">
        <v>0</v>
      </c>
      <c r="G42" s="1463" t="n">
        <v>0</v>
      </c>
      <c r="H42" s="1504" t="n">
        <v>0.978615440376948</v>
      </c>
      <c r="I42" s="1463" t="n">
        <v>51</v>
      </c>
      <c r="J42" s="1463" t="n">
        <v>12</v>
      </c>
      <c r="K42" s="1464" t="n">
        <v>0</v>
      </c>
      <c r="L42" s="1463" t="n">
        <v>0</v>
      </c>
      <c r="M42" s="1504" t="n">
        <v>2.88951841359773</v>
      </c>
      <c r="N42" s="1463" t="n">
        <v>12</v>
      </c>
      <c r="O42" s="1463" t="n">
        <v>6</v>
      </c>
      <c r="P42" s="1464" t="n">
        <v>0</v>
      </c>
      <c r="Q42" s="1463" t="n">
        <v>0</v>
      </c>
      <c r="R42" s="1505" t="n">
        <v>0.446096654275093</v>
      </c>
      <c r="S42" s="1506" t="n">
        <v>26</v>
      </c>
      <c r="T42" s="1463" t="n">
        <v>0</v>
      </c>
      <c r="U42" s="1464" t="n">
        <v>0</v>
      </c>
      <c r="V42" s="1463" t="n">
        <v>0</v>
      </c>
      <c r="W42" s="1504" t="n">
        <v>0.817867253853413</v>
      </c>
      <c r="X42" s="1463" t="n">
        <v>22</v>
      </c>
      <c r="Y42" s="1463" t="n">
        <v>14</v>
      </c>
      <c r="Z42" s="1464" t="n">
        <v>0</v>
      </c>
      <c r="AA42" s="1463" t="n">
        <v>0</v>
      </c>
      <c r="AB42" s="1505" t="n">
        <v>1.07896027464443</v>
      </c>
      <c r="AC42" s="1519"/>
      <c r="AD42" s="1519"/>
      <c r="AE42" s="1518"/>
      <c r="AF42" s="1518"/>
      <c r="AG42" s="1520"/>
    </row>
    <row r="43" customFormat="false" ht="14.25" hidden="false" customHeight="true" outlineLevel="0" collapsed="false">
      <c r="A43" s="1467"/>
      <c r="B43" s="1468"/>
      <c r="C43" s="1450" t="s">
        <v>1118</v>
      </c>
      <c r="D43" s="1463" t="n">
        <v>0</v>
      </c>
      <c r="E43" s="1463" t="n">
        <v>0</v>
      </c>
      <c r="F43" s="1464" t="n">
        <v>0</v>
      </c>
      <c r="G43" s="1463" t="n">
        <v>0</v>
      </c>
      <c r="H43" s="1504" t="n">
        <v>0</v>
      </c>
      <c r="I43" s="1463" t="n">
        <v>0</v>
      </c>
      <c r="J43" s="1463" t="n">
        <v>0</v>
      </c>
      <c r="K43" s="1464" t="n">
        <v>0</v>
      </c>
      <c r="L43" s="1463" t="n">
        <v>0</v>
      </c>
      <c r="M43" s="1504" t="n">
        <v>0</v>
      </c>
      <c r="N43" s="1463" t="n">
        <v>0</v>
      </c>
      <c r="O43" s="1463" t="n">
        <v>0</v>
      </c>
      <c r="P43" s="1464" t="n">
        <v>0</v>
      </c>
      <c r="Q43" s="1463" t="n">
        <v>0</v>
      </c>
      <c r="R43" s="1505" t="n">
        <v>0</v>
      </c>
      <c r="S43" s="1456" t="n">
        <v>0</v>
      </c>
      <c r="T43" s="1463" t="n">
        <v>0</v>
      </c>
      <c r="U43" s="1464" t="n">
        <v>0</v>
      </c>
      <c r="V43" s="1463" t="n">
        <v>0</v>
      </c>
      <c r="W43" s="1504" t="n">
        <v>0</v>
      </c>
      <c r="X43" s="1463" t="n">
        <v>0</v>
      </c>
      <c r="Y43" s="1463" t="n">
        <v>0</v>
      </c>
      <c r="Z43" s="1464" t="n">
        <v>0</v>
      </c>
      <c r="AA43" s="1463" t="n">
        <v>0</v>
      </c>
      <c r="AB43" s="1505" t="n">
        <v>0</v>
      </c>
      <c r="AC43" s="1519"/>
      <c r="AD43" s="1519"/>
      <c r="AE43" s="1518"/>
      <c r="AF43" s="1518"/>
      <c r="AG43" s="1520"/>
    </row>
    <row r="44" customFormat="false" ht="14.25" hidden="false" customHeight="true" outlineLevel="0" collapsed="false">
      <c r="A44" s="1467"/>
      <c r="B44" s="1468"/>
      <c r="C44" s="1450" t="s">
        <v>1119</v>
      </c>
      <c r="D44" s="1463" t="n">
        <v>0</v>
      </c>
      <c r="E44" s="1463" t="n">
        <v>0</v>
      </c>
      <c r="F44" s="1464" t="n">
        <v>0</v>
      </c>
      <c r="G44" s="1463" t="n">
        <v>0</v>
      </c>
      <c r="H44" s="1504" t="n">
        <v>0</v>
      </c>
      <c r="I44" s="1463" t="n">
        <v>0</v>
      </c>
      <c r="J44" s="1463" t="n">
        <v>0</v>
      </c>
      <c r="K44" s="1464" t="n">
        <v>0</v>
      </c>
      <c r="L44" s="1463" t="n">
        <v>0</v>
      </c>
      <c r="M44" s="1504" t="n">
        <v>0</v>
      </c>
      <c r="N44" s="1463" t="n">
        <v>0</v>
      </c>
      <c r="O44" s="1463" t="n">
        <v>0</v>
      </c>
      <c r="P44" s="1464" t="n">
        <v>0</v>
      </c>
      <c r="Q44" s="1463" t="n">
        <v>0</v>
      </c>
      <c r="R44" s="1505" t="n">
        <v>0</v>
      </c>
      <c r="S44" s="1456" t="n">
        <v>0</v>
      </c>
      <c r="T44" s="1463" t="n">
        <v>0</v>
      </c>
      <c r="U44" s="1464" t="n">
        <v>0</v>
      </c>
      <c r="V44" s="1463" t="n">
        <v>0</v>
      </c>
      <c r="W44" s="1504" t="n">
        <v>0</v>
      </c>
      <c r="X44" s="1463" t="n">
        <v>0</v>
      </c>
      <c r="Y44" s="1463" t="n">
        <v>0</v>
      </c>
      <c r="Z44" s="1464" t="n">
        <v>0</v>
      </c>
      <c r="AA44" s="1463" t="n">
        <v>0</v>
      </c>
      <c r="AB44" s="1505" t="n">
        <v>0</v>
      </c>
      <c r="AC44" s="1518"/>
      <c r="AD44" s="1518"/>
      <c r="AE44" s="1518"/>
      <c r="AF44" s="1518"/>
      <c r="AG44" s="1520"/>
    </row>
    <row r="45" customFormat="false" ht="14.25" hidden="false" customHeight="true" outlineLevel="0" collapsed="false">
      <c r="A45" s="1467"/>
      <c r="B45" s="1468"/>
      <c r="C45" s="1450" t="s">
        <v>1120</v>
      </c>
      <c r="D45" s="1464" t="n">
        <v>159</v>
      </c>
      <c r="E45" s="1463" t="n">
        <v>6</v>
      </c>
      <c r="F45" s="1464" t="n">
        <v>0</v>
      </c>
      <c r="G45" s="1463" t="n">
        <v>0</v>
      </c>
      <c r="H45" s="1504" t="n">
        <v>5.76295759333092</v>
      </c>
      <c r="I45" s="1463" t="n">
        <v>103</v>
      </c>
      <c r="J45" s="1463" t="n">
        <v>6</v>
      </c>
      <c r="K45" s="1464" t="n">
        <v>0</v>
      </c>
      <c r="L45" s="1463" t="n">
        <v>0</v>
      </c>
      <c r="M45" s="1504" t="n">
        <v>5.8356940509915</v>
      </c>
      <c r="N45" s="1463" t="n">
        <v>47</v>
      </c>
      <c r="O45" s="1463" t="n">
        <v>28</v>
      </c>
      <c r="P45" s="1464" t="n">
        <v>0</v>
      </c>
      <c r="Q45" s="1463" t="n">
        <v>0</v>
      </c>
      <c r="R45" s="1505" t="n">
        <v>1.74721189591078</v>
      </c>
      <c r="S45" s="1506" t="n">
        <v>39</v>
      </c>
      <c r="T45" s="1463" t="n">
        <v>0</v>
      </c>
      <c r="U45" s="1464" t="n">
        <v>0</v>
      </c>
      <c r="V45" s="1463" t="n">
        <v>0</v>
      </c>
      <c r="W45" s="1504" t="n">
        <v>1.22680088078012</v>
      </c>
      <c r="X45" s="1463" t="n">
        <v>12</v>
      </c>
      <c r="Y45" s="1463" t="n">
        <v>8</v>
      </c>
      <c r="Z45" s="1464" t="n">
        <v>0</v>
      </c>
      <c r="AA45" s="1463" t="n">
        <v>0</v>
      </c>
      <c r="AB45" s="1505" t="n">
        <v>0.588523786169691</v>
      </c>
      <c r="AC45" s="1519"/>
      <c r="AD45" s="1519"/>
      <c r="AE45" s="1518"/>
      <c r="AF45" s="1518"/>
      <c r="AG45" s="1520"/>
    </row>
    <row r="46" customFormat="false" ht="14.25" hidden="false" customHeight="true" outlineLevel="0" collapsed="false">
      <c r="A46" s="1467"/>
      <c r="B46" s="1468"/>
      <c r="C46" s="1450" t="s">
        <v>1121</v>
      </c>
      <c r="D46" s="1463" t="n">
        <v>0</v>
      </c>
      <c r="E46" s="1463" t="n">
        <v>0</v>
      </c>
      <c r="F46" s="1464" t="n">
        <v>0</v>
      </c>
      <c r="G46" s="1463" t="n">
        <v>0</v>
      </c>
      <c r="H46" s="1504" t="n">
        <v>0</v>
      </c>
      <c r="I46" s="1463" t="n">
        <v>0</v>
      </c>
      <c r="J46" s="1463" t="n">
        <v>0</v>
      </c>
      <c r="K46" s="1464" t="n">
        <v>0</v>
      </c>
      <c r="L46" s="1463" t="n">
        <v>0</v>
      </c>
      <c r="M46" s="1504" t="n">
        <v>0</v>
      </c>
      <c r="N46" s="1463" t="n">
        <v>0</v>
      </c>
      <c r="O46" s="1463" t="n">
        <v>0</v>
      </c>
      <c r="P46" s="1464" t="n">
        <v>0</v>
      </c>
      <c r="Q46" s="1463" t="n">
        <v>0</v>
      </c>
      <c r="R46" s="1505" t="n">
        <v>0</v>
      </c>
      <c r="S46" s="1456" t="n">
        <v>0</v>
      </c>
      <c r="T46" s="1463" t="n">
        <v>0</v>
      </c>
      <c r="U46" s="1464" t="n">
        <v>0</v>
      </c>
      <c r="V46" s="1463" t="n">
        <v>0</v>
      </c>
      <c r="W46" s="1504" t="n">
        <v>0</v>
      </c>
      <c r="X46" s="1463" t="n">
        <v>0</v>
      </c>
      <c r="Y46" s="1463" t="n">
        <v>0</v>
      </c>
      <c r="Z46" s="1464" t="n">
        <v>0</v>
      </c>
      <c r="AA46" s="1463" t="n">
        <v>0</v>
      </c>
      <c r="AB46" s="1505" t="n">
        <v>0</v>
      </c>
      <c r="AC46" s="1518"/>
      <c r="AD46" s="1518"/>
      <c r="AE46" s="1518"/>
      <c r="AF46" s="1518"/>
      <c r="AG46" s="1520"/>
    </row>
    <row r="47" customFormat="false" ht="14.25" hidden="false" customHeight="true" outlineLevel="0" collapsed="false">
      <c r="A47" s="1467"/>
      <c r="B47" s="1471"/>
      <c r="C47" s="1450" t="s">
        <v>494</v>
      </c>
      <c r="D47" s="1464" t="n">
        <v>33</v>
      </c>
      <c r="E47" s="1463" t="n">
        <v>18</v>
      </c>
      <c r="F47" s="1464" t="n">
        <v>0</v>
      </c>
      <c r="G47" s="1463" t="n">
        <v>0</v>
      </c>
      <c r="H47" s="1504" t="n">
        <v>1.19608553823849</v>
      </c>
      <c r="I47" s="1463" t="n">
        <v>64</v>
      </c>
      <c r="J47" s="1463" t="n">
        <v>28</v>
      </c>
      <c r="K47" s="1464" t="n">
        <v>0</v>
      </c>
      <c r="L47" s="1463" t="n">
        <v>0</v>
      </c>
      <c r="M47" s="1504" t="n">
        <v>3.62606232294618</v>
      </c>
      <c r="N47" s="1463" t="n">
        <v>19</v>
      </c>
      <c r="O47" s="1463" t="n">
        <v>16</v>
      </c>
      <c r="P47" s="1464" t="n">
        <v>0</v>
      </c>
      <c r="Q47" s="1463" t="n">
        <v>0</v>
      </c>
      <c r="R47" s="1505" t="n">
        <v>0.706319702602231</v>
      </c>
      <c r="S47" s="1506" t="n">
        <v>24</v>
      </c>
      <c r="T47" s="1463" t="n">
        <v>9</v>
      </c>
      <c r="U47" s="1464" t="n">
        <v>0</v>
      </c>
      <c r="V47" s="1463" t="n">
        <v>0</v>
      </c>
      <c r="W47" s="1504" t="n">
        <v>0.754954388172381</v>
      </c>
      <c r="X47" s="1463" t="n">
        <v>52</v>
      </c>
      <c r="Y47" s="1463" t="n">
        <v>25</v>
      </c>
      <c r="Z47" s="1464" t="n">
        <v>0</v>
      </c>
      <c r="AA47" s="1463" t="n">
        <v>0</v>
      </c>
      <c r="AB47" s="1505" t="n">
        <v>2.55026974006866</v>
      </c>
      <c r="AC47" s="1519"/>
      <c r="AD47" s="1519"/>
      <c r="AE47" s="1518"/>
      <c r="AF47" s="1518"/>
      <c r="AG47" s="1520"/>
    </row>
    <row r="48" customFormat="false" ht="14.25" hidden="false" customHeight="true" outlineLevel="0" collapsed="false">
      <c r="A48" s="1508" t="s">
        <v>1146</v>
      </c>
      <c r="B48" s="34" t="s">
        <v>1123</v>
      </c>
      <c r="C48" s="1450" t="s">
        <v>1124</v>
      </c>
      <c r="D48" s="1464" t="n">
        <v>94</v>
      </c>
      <c r="E48" s="1463" t="n">
        <v>6</v>
      </c>
      <c r="F48" s="1464" t="n">
        <v>0</v>
      </c>
      <c r="G48" s="1463" t="n">
        <v>0</v>
      </c>
      <c r="H48" s="1504" t="n">
        <v>3.40703153316419</v>
      </c>
      <c r="I48" s="1463" t="n">
        <v>119</v>
      </c>
      <c r="J48" s="1463" t="n">
        <v>16</v>
      </c>
      <c r="K48" s="1464" t="n">
        <v>0</v>
      </c>
      <c r="L48" s="1463" t="n">
        <v>0</v>
      </c>
      <c r="M48" s="1504" t="n">
        <v>6.74220963172805</v>
      </c>
      <c r="N48" s="1463" t="n">
        <v>176</v>
      </c>
      <c r="O48" s="1463" t="n">
        <v>47</v>
      </c>
      <c r="P48" s="1464" t="n">
        <v>0</v>
      </c>
      <c r="Q48" s="1463" t="n">
        <v>0</v>
      </c>
      <c r="R48" s="1505" t="n">
        <v>6.54275092936803</v>
      </c>
      <c r="S48" s="1506" t="n">
        <v>122</v>
      </c>
      <c r="T48" s="1463" t="n">
        <v>5</v>
      </c>
      <c r="U48" s="1464" t="n">
        <v>0</v>
      </c>
      <c r="V48" s="1463" t="n">
        <v>0</v>
      </c>
      <c r="W48" s="1504" t="n">
        <v>3.83768480654294</v>
      </c>
      <c r="X48" s="1463" t="n">
        <v>54</v>
      </c>
      <c r="Y48" s="1463" t="n">
        <v>30</v>
      </c>
      <c r="Z48" s="1464" t="n">
        <v>0</v>
      </c>
      <c r="AA48" s="1463" t="n">
        <v>0</v>
      </c>
      <c r="AB48" s="1505" t="n">
        <v>2.64835703776361</v>
      </c>
      <c r="AC48" s="1519"/>
      <c r="AD48" s="1519"/>
      <c r="AE48" s="1518"/>
      <c r="AF48" s="1518"/>
      <c r="AG48" s="1520"/>
    </row>
    <row r="49" customFormat="false" ht="14.25" hidden="false" customHeight="true" outlineLevel="0" collapsed="false">
      <c r="A49" s="1508"/>
      <c r="B49" s="34"/>
      <c r="C49" s="1450" t="s">
        <v>1125</v>
      </c>
      <c r="D49" s="1464" t="n">
        <v>286</v>
      </c>
      <c r="E49" s="1463" t="n">
        <v>13</v>
      </c>
      <c r="F49" s="1464" t="n">
        <v>0</v>
      </c>
      <c r="G49" s="1463" t="n">
        <v>0</v>
      </c>
      <c r="H49" s="1504" t="n">
        <v>10.3660746647336</v>
      </c>
      <c r="I49" s="1464" t="n">
        <v>174</v>
      </c>
      <c r="J49" s="1463" t="n">
        <v>40</v>
      </c>
      <c r="K49" s="1464" t="n">
        <v>0</v>
      </c>
      <c r="L49" s="1463" t="n">
        <v>0</v>
      </c>
      <c r="M49" s="1504" t="n">
        <v>9.85835694050991</v>
      </c>
      <c r="N49" s="1463" t="n">
        <v>335.5</v>
      </c>
      <c r="O49" s="1463" t="n">
        <v>88</v>
      </c>
      <c r="P49" s="1464" t="n">
        <v>0</v>
      </c>
      <c r="Q49" s="1463" t="n">
        <v>0</v>
      </c>
      <c r="R49" s="1505" t="n">
        <v>12.4721189591078</v>
      </c>
      <c r="S49" s="1506" t="n">
        <v>254</v>
      </c>
      <c r="T49" s="1463" t="n">
        <v>0</v>
      </c>
      <c r="U49" s="1464" t="n">
        <v>0</v>
      </c>
      <c r="V49" s="1463" t="n">
        <v>0</v>
      </c>
      <c r="W49" s="1504" t="n">
        <v>7.98993394149104</v>
      </c>
      <c r="X49" s="1464" t="n">
        <v>216</v>
      </c>
      <c r="Y49" s="1463" t="n">
        <v>153</v>
      </c>
      <c r="Z49" s="1464" t="n">
        <v>0</v>
      </c>
      <c r="AA49" s="1463" t="n">
        <v>0</v>
      </c>
      <c r="AB49" s="1505" t="n">
        <v>10.5934281510544</v>
      </c>
      <c r="AC49" s="1519"/>
      <c r="AD49" s="1519"/>
      <c r="AE49" s="1518"/>
      <c r="AF49" s="1518"/>
      <c r="AG49" s="1520"/>
    </row>
    <row r="50" customFormat="false" ht="14.25" hidden="false" customHeight="true" outlineLevel="0" collapsed="false">
      <c r="A50" s="1508"/>
      <c r="B50" s="34" t="s">
        <v>1126</v>
      </c>
      <c r="C50" s="1450" t="s">
        <v>1124</v>
      </c>
      <c r="D50" s="1464" t="n">
        <v>134</v>
      </c>
      <c r="E50" s="1463" t="n">
        <v>9</v>
      </c>
      <c r="F50" s="1464" t="n">
        <v>0</v>
      </c>
      <c r="G50" s="1463" t="n">
        <v>0</v>
      </c>
      <c r="H50" s="1504" t="n">
        <v>4.85683218557448</v>
      </c>
      <c r="I50" s="1463" t="n">
        <v>68</v>
      </c>
      <c r="J50" s="1463" t="n">
        <v>4</v>
      </c>
      <c r="K50" s="1464" t="n">
        <v>0</v>
      </c>
      <c r="L50" s="1463" t="n">
        <v>0</v>
      </c>
      <c r="M50" s="1504" t="n">
        <v>3.85269121813031</v>
      </c>
      <c r="N50" s="1463" t="n">
        <v>109.5</v>
      </c>
      <c r="O50" s="1463" t="n">
        <v>59</v>
      </c>
      <c r="P50" s="1464" t="n">
        <v>0</v>
      </c>
      <c r="Q50" s="1463" t="n">
        <v>0</v>
      </c>
      <c r="R50" s="1505" t="n">
        <v>4.07063197026022</v>
      </c>
      <c r="S50" s="1506" t="n">
        <v>136</v>
      </c>
      <c r="T50" s="1463" t="n">
        <v>3</v>
      </c>
      <c r="U50" s="1464" t="n">
        <v>0</v>
      </c>
      <c r="V50" s="1463" t="n">
        <v>0</v>
      </c>
      <c r="W50" s="1504" t="n">
        <v>4.27807486631016</v>
      </c>
      <c r="X50" s="1463" t="n">
        <v>89</v>
      </c>
      <c r="Y50" s="1463" t="n">
        <v>45</v>
      </c>
      <c r="Z50" s="1464" t="n">
        <v>0</v>
      </c>
      <c r="AA50" s="1463" t="n">
        <v>0</v>
      </c>
      <c r="AB50" s="1505" t="n">
        <v>4.36488474742521</v>
      </c>
      <c r="AC50" s="1518"/>
      <c r="AD50" s="1518"/>
      <c r="AE50" s="1518"/>
      <c r="AF50" s="1518"/>
      <c r="AG50" s="1520"/>
    </row>
    <row r="51" customFormat="false" ht="14.25" hidden="false" customHeight="true" outlineLevel="0" collapsed="false">
      <c r="A51" s="1508"/>
      <c r="B51" s="34"/>
      <c r="C51" s="1450" t="s">
        <v>1125</v>
      </c>
      <c r="D51" s="1464" t="n">
        <v>189</v>
      </c>
      <c r="E51" s="1463" t="n">
        <v>5</v>
      </c>
      <c r="F51" s="1464" t="n">
        <v>0</v>
      </c>
      <c r="G51" s="1463" t="n">
        <v>0</v>
      </c>
      <c r="H51" s="1504" t="n">
        <v>6.85030808263864</v>
      </c>
      <c r="I51" s="1463" t="n">
        <v>81</v>
      </c>
      <c r="J51" s="1463" t="n">
        <v>5</v>
      </c>
      <c r="K51" s="1464" t="n">
        <v>0</v>
      </c>
      <c r="L51" s="1463" t="n">
        <v>0</v>
      </c>
      <c r="M51" s="1504" t="n">
        <v>4.58923512747875</v>
      </c>
      <c r="N51" s="1463" t="n">
        <v>167.5</v>
      </c>
      <c r="O51" s="1463" t="n">
        <v>75</v>
      </c>
      <c r="P51" s="1464" t="n">
        <v>0</v>
      </c>
      <c r="Q51" s="1463" t="n">
        <v>0</v>
      </c>
      <c r="R51" s="1505" t="n">
        <v>6.22676579925651</v>
      </c>
      <c r="S51" s="1506" t="n">
        <v>134.5</v>
      </c>
      <c r="T51" s="1463" t="n">
        <v>6</v>
      </c>
      <c r="U51" s="1464" t="n">
        <v>0</v>
      </c>
      <c r="V51" s="1463" t="n">
        <v>0</v>
      </c>
      <c r="W51" s="1504" t="n">
        <v>4.23089021704939</v>
      </c>
      <c r="X51" s="1463" t="n">
        <v>241</v>
      </c>
      <c r="Y51" s="1463" t="n">
        <v>121</v>
      </c>
      <c r="Z51" s="1464" t="n">
        <v>0</v>
      </c>
      <c r="AA51" s="1463" t="n">
        <v>0</v>
      </c>
      <c r="AB51" s="1505" t="n">
        <v>11.8195193722413</v>
      </c>
      <c r="AC51" s="1518"/>
      <c r="AD51" s="1518"/>
      <c r="AE51" s="1518"/>
      <c r="AF51" s="1518"/>
      <c r="AG51" s="1520"/>
    </row>
    <row r="52" customFormat="false" ht="14.25" hidden="false" customHeight="true" outlineLevel="0" collapsed="false">
      <c r="A52" s="147" t="s">
        <v>1147</v>
      </c>
      <c r="B52" s="147"/>
      <c r="C52" s="1450" t="s">
        <v>1128</v>
      </c>
      <c r="D52" s="1464" t="n">
        <v>12</v>
      </c>
      <c r="E52" s="1463" t="n">
        <v>0</v>
      </c>
      <c r="F52" s="1464" t="n">
        <v>0</v>
      </c>
      <c r="G52" s="1463" t="n">
        <v>0</v>
      </c>
      <c r="H52" s="1504" t="n">
        <v>0.434940195723088</v>
      </c>
      <c r="I52" s="1463" t="n">
        <v>5</v>
      </c>
      <c r="J52" s="1463" t="n">
        <v>0</v>
      </c>
      <c r="K52" s="1464" t="n">
        <v>0</v>
      </c>
      <c r="L52" s="1463" t="n">
        <v>0</v>
      </c>
      <c r="M52" s="1504" t="n">
        <v>0.28328611898017</v>
      </c>
      <c r="N52" s="1463" t="n">
        <v>13</v>
      </c>
      <c r="O52" s="1463" t="n">
        <v>4</v>
      </c>
      <c r="P52" s="1464" t="n">
        <v>0</v>
      </c>
      <c r="Q52" s="1463" t="n">
        <v>0</v>
      </c>
      <c r="R52" s="1505" t="n">
        <v>0.483271375464684</v>
      </c>
      <c r="S52" s="1506" t="n">
        <v>1</v>
      </c>
      <c r="T52" s="1463" t="n">
        <v>0</v>
      </c>
      <c r="U52" s="1464" t="n">
        <v>0</v>
      </c>
      <c r="V52" s="1463" t="n">
        <v>0</v>
      </c>
      <c r="W52" s="1504" t="n">
        <v>0.0314564328405159</v>
      </c>
      <c r="X52" s="1463" t="n">
        <v>3</v>
      </c>
      <c r="Y52" s="1463" t="n">
        <v>0</v>
      </c>
      <c r="Z52" s="1464" t="n">
        <v>0</v>
      </c>
      <c r="AA52" s="1463" t="n">
        <v>0</v>
      </c>
      <c r="AB52" s="1505" t="n">
        <v>0.147130946542423</v>
      </c>
      <c r="AC52" s="1518"/>
      <c r="AD52" s="1518"/>
      <c r="AE52" s="1518"/>
      <c r="AF52" s="1518"/>
      <c r="AG52" s="1520"/>
    </row>
    <row r="53" customFormat="false" ht="14.25" hidden="false" customHeight="true" outlineLevel="0" collapsed="false">
      <c r="A53" s="147"/>
      <c r="B53" s="147"/>
      <c r="C53" s="1450" t="s">
        <v>1129</v>
      </c>
      <c r="D53" s="1464" t="n">
        <v>27</v>
      </c>
      <c r="E53" s="1463" t="n">
        <v>0</v>
      </c>
      <c r="F53" s="1464" t="n">
        <v>0</v>
      </c>
      <c r="G53" s="1463" t="n">
        <v>0</v>
      </c>
      <c r="H53" s="1504" t="n">
        <v>0.978615440376948</v>
      </c>
      <c r="I53" s="1463" t="n">
        <v>41</v>
      </c>
      <c r="J53" s="1463" t="n">
        <v>0</v>
      </c>
      <c r="K53" s="1464" t="n">
        <v>0</v>
      </c>
      <c r="L53" s="1463" t="n">
        <v>0</v>
      </c>
      <c r="M53" s="1504" t="n">
        <v>2.32294617563739</v>
      </c>
      <c r="N53" s="1463" t="n">
        <v>19</v>
      </c>
      <c r="O53" s="1463" t="n">
        <v>0</v>
      </c>
      <c r="P53" s="1464" t="n">
        <v>0</v>
      </c>
      <c r="Q53" s="1463" t="n">
        <v>0</v>
      </c>
      <c r="R53" s="1505" t="n">
        <v>0.706319702602231</v>
      </c>
      <c r="S53" s="1506" t="n">
        <v>39.5</v>
      </c>
      <c r="T53" s="1463" t="n">
        <v>0</v>
      </c>
      <c r="U53" s="1464" t="n">
        <v>0</v>
      </c>
      <c r="V53" s="1463" t="n">
        <v>0</v>
      </c>
      <c r="W53" s="1504" t="n">
        <v>1.24252909720038</v>
      </c>
      <c r="X53" s="1463" t="n">
        <v>24</v>
      </c>
      <c r="Y53" s="1463" t="n">
        <v>3</v>
      </c>
      <c r="Z53" s="1464" t="n">
        <v>0</v>
      </c>
      <c r="AA53" s="1463" t="n">
        <v>0</v>
      </c>
      <c r="AB53" s="1505" t="n">
        <v>1.17704757233938</v>
      </c>
      <c r="AC53" s="1518"/>
      <c r="AD53" s="1518"/>
      <c r="AE53" s="1518"/>
      <c r="AF53" s="1518"/>
      <c r="AG53" s="1520"/>
    </row>
    <row r="54" customFormat="false" ht="14.25" hidden="false" customHeight="true" outlineLevel="0" collapsed="false">
      <c r="A54" s="1450" t="s">
        <v>1130</v>
      </c>
      <c r="B54" s="1450"/>
      <c r="C54" s="1450"/>
      <c r="D54" s="1464" t="n">
        <v>155</v>
      </c>
      <c r="E54" s="1463" t="n">
        <v>0</v>
      </c>
      <c r="F54" s="1464" t="n">
        <v>0</v>
      </c>
      <c r="G54" s="1463" t="n">
        <v>0</v>
      </c>
      <c r="H54" s="1504" t="n">
        <v>5.61797752808989</v>
      </c>
      <c r="I54" s="1463" t="n">
        <v>55</v>
      </c>
      <c r="J54" s="1463" t="n">
        <v>0</v>
      </c>
      <c r="K54" s="1464" t="n">
        <v>0</v>
      </c>
      <c r="L54" s="1463" t="n">
        <v>0</v>
      </c>
      <c r="M54" s="1504" t="n">
        <v>3.11614730878187</v>
      </c>
      <c r="N54" s="1463" t="n">
        <v>91</v>
      </c>
      <c r="O54" s="1463" t="n">
        <v>37</v>
      </c>
      <c r="P54" s="1464" t="n">
        <v>0</v>
      </c>
      <c r="Q54" s="1463" t="n">
        <v>0</v>
      </c>
      <c r="R54" s="1505" t="n">
        <v>3.38289962825279</v>
      </c>
      <c r="S54" s="1506" t="n">
        <v>116</v>
      </c>
      <c r="T54" s="1463" t="n">
        <v>0</v>
      </c>
      <c r="U54" s="1464" t="n">
        <v>0</v>
      </c>
      <c r="V54" s="1463" t="n">
        <v>0</v>
      </c>
      <c r="W54" s="1504" t="n">
        <v>3.64894620949984</v>
      </c>
      <c r="X54" s="1463" t="n">
        <v>110</v>
      </c>
      <c r="Y54" s="1463" t="n">
        <v>5</v>
      </c>
      <c r="Z54" s="1464" t="n">
        <v>0</v>
      </c>
      <c r="AA54" s="1463" t="n">
        <v>0</v>
      </c>
      <c r="AB54" s="1505" t="n">
        <v>5.39480137322217</v>
      </c>
      <c r="AC54" s="1518"/>
      <c r="AD54" s="1518"/>
      <c r="AE54" s="1518"/>
      <c r="AF54" s="1518"/>
      <c r="AG54" s="1520"/>
    </row>
    <row r="55" customFormat="false" ht="14.25" hidden="false" customHeight="true" outlineLevel="0" collapsed="false">
      <c r="A55" s="1450" t="s">
        <v>1131</v>
      </c>
      <c r="B55" s="1450"/>
      <c r="C55" s="1450"/>
      <c r="D55" s="1464" t="n">
        <v>193</v>
      </c>
      <c r="E55" s="1463" t="n">
        <v>3</v>
      </c>
      <c r="F55" s="1464" t="n">
        <v>0</v>
      </c>
      <c r="G55" s="1463" t="n">
        <v>0</v>
      </c>
      <c r="H55" s="1504" t="n">
        <v>6.99528814787967</v>
      </c>
      <c r="I55" s="1463" t="n">
        <v>258</v>
      </c>
      <c r="J55" s="1463" t="n">
        <v>76</v>
      </c>
      <c r="K55" s="1464" t="n">
        <v>0</v>
      </c>
      <c r="L55" s="1463" t="n">
        <v>0</v>
      </c>
      <c r="M55" s="1504" t="n">
        <v>14.6175637393768</v>
      </c>
      <c r="N55" s="1463" t="n">
        <v>202.5</v>
      </c>
      <c r="O55" s="1463" t="n">
        <v>76</v>
      </c>
      <c r="P55" s="1464" t="n">
        <v>0</v>
      </c>
      <c r="Q55" s="1463" t="n">
        <v>0</v>
      </c>
      <c r="R55" s="1505" t="n">
        <v>7.52788104089219</v>
      </c>
      <c r="S55" s="1506" t="n">
        <v>467</v>
      </c>
      <c r="T55" s="1463" t="n">
        <v>44.5</v>
      </c>
      <c r="U55" s="1464" t="n">
        <v>0</v>
      </c>
      <c r="V55" s="1463" t="n">
        <v>0</v>
      </c>
      <c r="W55" s="1504" t="n">
        <v>14.6901541365209</v>
      </c>
      <c r="X55" s="1463" t="n">
        <v>223</v>
      </c>
      <c r="Y55" s="1463" t="n">
        <v>128</v>
      </c>
      <c r="Z55" s="1464" t="n">
        <v>0</v>
      </c>
      <c r="AA55" s="1463" t="n">
        <v>0</v>
      </c>
      <c r="AB55" s="1505" t="n">
        <v>10.9367336929868</v>
      </c>
      <c r="AC55" s="1518"/>
      <c r="AD55" s="1518"/>
      <c r="AE55" s="1518"/>
      <c r="AF55" s="1518"/>
      <c r="AG55" s="1520"/>
    </row>
    <row r="56" customFormat="false" ht="14.25" hidden="false" customHeight="true" outlineLevel="0" collapsed="false">
      <c r="A56" s="1450" t="s">
        <v>1132</v>
      </c>
      <c r="B56" s="1450"/>
      <c r="C56" s="1450"/>
      <c r="D56" s="1464" t="n">
        <v>100</v>
      </c>
      <c r="E56" s="1463" t="n">
        <v>1</v>
      </c>
      <c r="F56" s="1464" t="n">
        <v>0</v>
      </c>
      <c r="G56" s="1463" t="n">
        <v>0</v>
      </c>
      <c r="H56" s="1504" t="n">
        <v>3.62450163102573</v>
      </c>
      <c r="I56" s="1463" t="n">
        <v>49</v>
      </c>
      <c r="J56" s="1463" t="n">
        <v>3</v>
      </c>
      <c r="K56" s="1464" t="n">
        <v>0</v>
      </c>
      <c r="L56" s="1463" t="n">
        <v>0</v>
      </c>
      <c r="M56" s="1504" t="n">
        <v>2.77620396600567</v>
      </c>
      <c r="N56" s="1463" t="n">
        <v>133</v>
      </c>
      <c r="O56" s="1463" t="n">
        <v>31</v>
      </c>
      <c r="P56" s="1464" t="n">
        <v>0</v>
      </c>
      <c r="Q56" s="1463" t="n">
        <v>5</v>
      </c>
      <c r="R56" s="1505" t="n">
        <v>4.94423791821561</v>
      </c>
      <c r="S56" s="1506" t="n">
        <v>114</v>
      </c>
      <c r="T56" s="1463" t="n">
        <v>0</v>
      </c>
      <c r="U56" s="1464" t="n">
        <v>0</v>
      </c>
      <c r="V56" s="1463" t="n">
        <v>0</v>
      </c>
      <c r="W56" s="1504" t="n">
        <v>3.58603334381881</v>
      </c>
      <c r="X56" s="1463" t="n">
        <v>65</v>
      </c>
      <c r="Y56" s="1463" t="n">
        <v>26</v>
      </c>
      <c r="Z56" s="1464" t="n">
        <v>0</v>
      </c>
      <c r="AA56" s="1463" t="n">
        <v>0</v>
      </c>
      <c r="AB56" s="1505" t="n">
        <v>3.18783717508583</v>
      </c>
      <c r="AC56" s="1518"/>
      <c r="AD56" s="1518"/>
      <c r="AE56" s="1518"/>
      <c r="AF56" s="1518"/>
      <c r="AG56" s="1520"/>
    </row>
    <row r="57" customFormat="false" ht="14.25" hidden="false" customHeight="true" outlineLevel="0" collapsed="false">
      <c r="A57" s="1477" t="s">
        <v>1133</v>
      </c>
      <c r="B57" s="1477"/>
      <c r="C57" s="1477"/>
      <c r="D57" s="1482" t="n">
        <v>25</v>
      </c>
      <c r="E57" s="1483" t="n">
        <v>2</v>
      </c>
      <c r="F57" s="1482" t="n">
        <v>0</v>
      </c>
      <c r="G57" s="1483" t="n">
        <v>0</v>
      </c>
      <c r="H57" s="1510" t="n">
        <v>0.906125407756434</v>
      </c>
      <c r="I57" s="1483" t="n">
        <v>38</v>
      </c>
      <c r="J57" s="1483" t="n">
        <v>5</v>
      </c>
      <c r="K57" s="1482" t="n">
        <v>0</v>
      </c>
      <c r="L57" s="1483" t="n">
        <v>0</v>
      </c>
      <c r="M57" s="1510" t="n">
        <v>2.15297450424929</v>
      </c>
      <c r="N57" s="1483" t="n">
        <v>13</v>
      </c>
      <c r="O57" s="1483" t="n">
        <v>0</v>
      </c>
      <c r="P57" s="1482" t="n">
        <v>0</v>
      </c>
      <c r="Q57" s="1483" t="n">
        <v>0</v>
      </c>
      <c r="R57" s="1510" t="n">
        <v>0.483271375464684</v>
      </c>
      <c r="S57" s="1511" t="n">
        <v>122</v>
      </c>
      <c r="T57" s="1483" t="n">
        <v>0</v>
      </c>
      <c r="U57" s="1482" t="n">
        <v>0</v>
      </c>
      <c r="V57" s="1483" t="n">
        <v>0</v>
      </c>
      <c r="W57" s="1510" t="n">
        <v>3.83768480654294</v>
      </c>
      <c r="X57" s="1483" t="n">
        <v>10</v>
      </c>
      <c r="Y57" s="1483" t="n">
        <v>2</v>
      </c>
      <c r="Z57" s="1482" t="n">
        <v>0</v>
      </c>
      <c r="AA57" s="1483" t="n">
        <v>0</v>
      </c>
      <c r="AB57" s="1510" t="n">
        <v>0.490436488474743</v>
      </c>
      <c r="AC57" s="1518"/>
      <c r="AD57" s="1518"/>
      <c r="AE57" s="1518"/>
      <c r="AF57" s="1518"/>
      <c r="AG57" s="1520"/>
    </row>
    <row r="58" customFormat="false" ht="16.5" hidden="false" customHeight="true" outlineLevel="0" collapsed="false">
      <c r="A58" s="1486" t="s">
        <v>1152</v>
      </c>
      <c r="AB58" s="1521" t="s">
        <v>561</v>
      </c>
    </row>
    <row r="61" s="1489" customFormat="true" ht="10.5" hidden="false" customHeight="false" outlineLevel="0" collapsed="false">
      <c r="D61" s="1522" t="n">
        <f aca="false">SUM(D7:D28)</f>
        <v>26400</v>
      </c>
      <c r="E61" s="1522" t="n">
        <f aca="false">SUM(E7:E28)</f>
        <v>12194.5</v>
      </c>
      <c r="F61" s="1522" t="n">
        <f aca="false">SUM(F7:F28)</f>
        <v>0</v>
      </c>
      <c r="G61" s="1522" t="n">
        <f aca="false">SUM(G7:G28)</f>
        <v>8</v>
      </c>
      <c r="H61" s="1522" t="n">
        <f aca="false">SUM(H7:H28)</f>
        <v>100</v>
      </c>
      <c r="I61" s="1522" t="n">
        <f aca="false">SUM(I7:I28)</f>
        <v>2953.5</v>
      </c>
      <c r="J61" s="1522" t="n">
        <f aca="false">SUM(J7:J28)</f>
        <v>2049</v>
      </c>
      <c r="K61" s="1522" t="n">
        <f aca="false">SUM(K7:K28)</f>
        <v>0</v>
      </c>
      <c r="L61" s="1522" t="n">
        <f aca="false">SUM(L7:L28)</f>
        <v>0</v>
      </c>
      <c r="M61" s="1522" t="n">
        <f aca="false">SUM(M7:M28)</f>
        <v>100</v>
      </c>
      <c r="N61" s="1522" t="n">
        <f aca="false">SUM(N7:N28)</f>
        <v>3517</v>
      </c>
      <c r="O61" s="1522" t="n">
        <f aca="false">SUM(O7:O28)</f>
        <v>2252</v>
      </c>
      <c r="P61" s="1522" t="n">
        <f aca="false">SUM(P7:P28)</f>
        <v>0</v>
      </c>
      <c r="Q61" s="1522" t="n">
        <f aca="false">SUM(Q7:Q28)</f>
        <v>1</v>
      </c>
      <c r="R61" s="1522" t="n">
        <f aca="false">SUM(R7:R28)</f>
        <v>100</v>
      </c>
      <c r="S61" s="1522" t="n">
        <f aca="false">SUM(S7:S28)</f>
        <v>3120</v>
      </c>
      <c r="T61" s="1522" t="n">
        <f aca="false">SUM(T7:T28)</f>
        <v>1858</v>
      </c>
      <c r="U61" s="1522" t="n">
        <f aca="false">SUM(U7:U28)</f>
        <v>0</v>
      </c>
      <c r="V61" s="1522" t="n">
        <f aca="false">SUM(V7:V28)</f>
        <v>2</v>
      </c>
      <c r="W61" s="1522" t="n">
        <f aca="false">SUM(W7:W28)</f>
        <v>100</v>
      </c>
      <c r="X61" s="1522" t="n">
        <f aca="false">SUM(X7:X28)</f>
        <v>2561</v>
      </c>
      <c r="Y61" s="1522" t="n">
        <f aca="false">SUM(Y7:Y28)</f>
        <v>1818</v>
      </c>
      <c r="Z61" s="1522" t="n">
        <f aca="false">SUM(Z7:Z28)</f>
        <v>0</v>
      </c>
      <c r="AA61" s="1522" t="n">
        <f aca="false">SUM(AA7:AA28)</f>
        <v>0</v>
      </c>
      <c r="AB61" s="1522" t="n">
        <f aca="false">SUM(AB7:AB28)</f>
        <v>100</v>
      </c>
    </row>
    <row r="62" s="1489" customFormat="true" ht="10.5" hidden="false" customHeight="false" outlineLevel="0" collapsed="false">
      <c r="D62" s="1522" t="n">
        <f aca="false">SUM(D36:D57)</f>
        <v>2759</v>
      </c>
      <c r="E62" s="1522" t="n">
        <f aca="false">SUM(E36:E57)</f>
        <v>571</v>
      </c>
      <c r="F62" s="1522" t="n">
        <f aca="false">SUM(F36:F57)</f>
        <v>0</v>
      </c>
      <c r="G62" s="1522" t="n">
        <f aca="false">SUM(G36:G57)</f>
        <v>0</v>
      </c>
      <c r="H62" s="1522" t="n">
        <f aca="false">SUM(H36:H57)</f>
        <v>100</v>
      </c>
      <c r="I62" s="1522" t="n">
        <f aca="false">SUM(I36:I57)</f>
        <v>1765</v>
      </c>
      <c r="J62" s="1522" t="n">
        <f aca="false">SUM(J36:J57)</f>
        <v>446</v>
      </c>
      <c r="K62" s="1522" t="n">
        <f aca="false">SUM(K36:K57)</f>
        <v>0</v>
      </c>
      <c r="L62" s="1522" t="n">
        <f aca="false">SUM(L36:L57)</f>
        <v>0</v>
      </c>
      <c r="M62" s="1522" t="n">
        <f aca="false">SUM(M36:M57)</f>
        <v>100</v>
      </c>
      <c r="N62" s="1522" t="n">
        <f aca="false">SUM(N36:N57)</f>
        <v>2690</v>
      </c>
      <c r="O62" s="1522" t="n">
        <f aca="false">SUM(O36:O57)</f>
        <v>1153</v>
      </c>
      <c r="P62" s="1522" t="n">
        <f aca="false">SUM(P36:P57)</f>
        <v>0</v>
      </c>
      <c r="Q62" s="1522" t="n">
        <f aca="false">SUM(Q36:Q57)</f>
        <v>5</v>
      </c>
      <c r="R62" s="1522" t="n">
        <f aca="false">SUM(R36:R57)</f>
        <v>100</v>
      </c>
      <c r="S62" s="1522" t="n">
        <f aca="false">SUM(S36:S57)</f>
        <v>3179</v>
      </c>
      <c r="T62" s="1522" t="n">
        <f aca="false">SUM(T36:T57)</f>
        <v>241.5</v>
      </c>
      <c r="U62" s="1522" t="n">
        <f aca="false">SUM(U36:U57)</f>
        <v>0</v>
      </c>
      <c r="V62" s="1522" t="n">
        <f aca="false">SUM(V36:V57)</f>
        <v>0</v>
      </c>
      <c r="W62" s="1522" t="n">
        <f aca="false">SUM(W36:W57)</f>
        <v>100</v>
      </c>
      <c r="X62" s="1522" t="n">
        <f aca="false">SUM(X36:X57)</f>
        <v>2039</v>
      </c>
      <c r="Y62" s="1522" t="n">
        <f aca="false">SUM(Y36:Y57)</f>
        <v>1202</v>
      </c>
      <c r="Z62" s="1522" t="n">
        <f aca="false">SUM(Z36:Z57)</f>
        <v>0</v>
      </c>
      <c r="AA62" s="1522" t="n">
        <f aca="false">SUM(AA36:AA57)</f>
        <v>0</v>
      </c>
      <c r="AB62" s="1522" t="n">
        <f aca="false">SUM(AB36:AB57)</f>
        <v>100</v>
      </c>
    </row>
  </sheetData>
  <mergeCells count="69">
    <mergeCell ref="AF1:AG2"/>
    <mergeCell ref="A3:C5"/>
    <mergeCell ref="D3:H3"/>
    <mergeCell ref="I3:M3"/>
    <mergeCell ref="N3:R3"/>
    <mergeCell ref="S3:W3"/>
    <mergeCell ref="X3:AB3"/>
    <mergeCell ref="AC3:AG3"/>
    <mergeCell ref="D4:D5"/>
    <mergeCell ref="E4:G4"/>
    <mergeCell ref="H4:H5"/>
    <mergeCell ref="I4:I5"/>
    <mergeCell ref="J4:L4"/>
    <mergeCell ref="M4:M5"/>
    <mergeCell ref="N4:N5"/>
    <mergeCell ref="O4:Q4"/>
    <mergeCell ref="R4:R5"/>
    <mergeCell ref="S4:S5"/>
    <mergeCell ref="T4:V4"/>
    <mergeCell ref="W4:W5"/>
    <mergeCell ref="X4:X5"/>
    <mergeCell ref="Y4:AA4"/>
    <mergeCell ref="AB4:AB5"/>
    <mergeCell ref="AC4:AC5"/>
    <mergeCell ref="AD4:AF4"/>
    <mergeCell ref="AG4:AG5"/>
    <mergeCell ref="A6:C6"/>
    <mergeCell ref="A7:B8"/>
    <mergeCell ref="A9:A18"/>
    <mergeCell ref="A19:A22"/>
    <mergeCell ref="B19:B20"/>
    <mergeCell ref="B21:B22"/>
    <mergeCell ref="A23:B24"/>
    <mergeCell ref="A25:C25"/>
    <mergeCell ref="A26:C26"/>
    <mergeCell ref="A27:C27"/>
    <mergeCell ref="A28:C28"/>
    <mergeCell ref="A32:C34"/>
    <mergeCell ref="D32:H32"/>
    <mergeCell ref="I32:M32"/>
    <mergeCell ref="N32:R32"/>
    <mergeCell ref="S32:W32"/>
    <mergeCell ref="X32:AB32"/>
    <mergeCell ref="D33:D34"/>
    <mergeCell ref="E33:G33"/>
    <mergeCell ref="H33:H34"/>
    <mergeCell ref="I33:I34"/>
    <mergeCell ref="J33:L33"/>
    <mergeCell ref="M33:M34"/>
    <mergeCell ref="N33:N34"/>
    <mergeCell ref="O33:Q33"/>
    <mergeCell ref="R33:R34"/>
    <mergeCell ref="S33:S34"/>
    <mergeCell ref="T33:V33"/>
    <mergeCell ref="W33:W34"/>
    <mergeCell ref="X33:X34"/>
    <mergeCell ref="Y33:AA33"/>
    <mergeCell ref="AB33:AB34"/>
    <mergeCell ref="A35:C35"/>
    <mergeCell ref="A36:B37"/>
    <mergeCell ref="A38:A47"/>
    <mergeCell ref="A48:A51"/>
    <mergeCell ref="B48:B49"/>
    <mergeCell ref="B50:B51"/>
    <mergeCell ref="A52:B53"/>
    <mergeCell ref="A54:C54"/>
    <mergeCell ref="A55:C55"/>
    <mergeCell ref="A56:C56"/>
    <mergeCell ref="A57:C57"/>
  </mergeCell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A8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J18" activeCellId="1" sqref="R12 J18"/>
    </sheetView>
  </sheetViews>
  <sheetFormatPr defaultColWidth="8.9921875" defaultRowHeight="13.5" zeroHeight="false" outlineLevelRow="0" outlineLevelCol="0"/>
  <cols>
    <col collapsed="false" customWidth="true" hidden="false" outlineLevel="0" max="1" min="1" style="247" width="4.49"/>
    <col collapsed="false" customWidth="true" hidden="false" outlineLevel="0" max="2" min="2" style="247" width="4.62"/>
    <col collapsed="false" customWidth="true" hidden="false" outlineLevel="0" max="3" min="3" style="247" width="10.37"/>
    <col collapsed="false" customWidth="true" hidden="false" outlineLevel="0" max="4" min="4" style="247" width="6.62"/>
    <col collapsed="false" customWidth="true" hidden="false" outlineLevel="0" max="5" min="5" style="247" width="4.62"/>
    <col collapsed="false" customWidth="true" hidden="false" outlineLevel="0" max="7" min="6" style="247" width="4.12"/>
    <col collapsed="false" customWidth="true" hidden="false" outlineLevel="0" max="8" min="8" style="247" width="5.49"/>
    <col collapsed="false" customWidth="true" hidden="false" outlineLevel="0" max="9" min="9" style="247" width="6.12"/>
    <col collapsed="false" customWidth="true" hidden="false" outlineLevel="0" max="10" min="10" style="247" width="4.62"/>
    <col collapsed="false" customWidth="true" hidden="false" outlineLevel="0" max="12" min="11" style="247" width="4.12"/>
    <col collapsed="false" customWidth="true" hidden="false" outlineLevel="0" max="14" min="13" style="247" width="5.75"/>
    <col collapsed="false" customWidth="true" hidden="false" outlineLevel="0" max="15" min="15" style="247" width="4.62"/>
    <col collapsed="false" customWidth="true" hidden="false" outlineLevel="0" max="17" min="16" style="247" width="4.12"/>
    <col collapsed="false" customWidth="true" hidden="false" outlineLevel="0" max="18" min="18" style="255" width="5.49"/>
    <col collapsed="false" customWidth="true" hidden="false" outlineLevel="0" max="19" min="19" style="247" width="6.37"/>
    <col collapsed="false" customWidth="true" hidden="false" outlineLevel="0" max="20" min="20" style="247" width="5.62"/>
    <col collapsed="false" customWidth="true" hidden="false" outlineLevel="0" max="24" min="21" style="247" width="6.37"/>
    <col collapsed="false" customWidth="true" hidden="false" outlineLevel="0" max="25" min="25" style="247" width="5.62"/>
    <col collapsed="false" customWidth="true" hidden="false" outlineLevel="0" max="29" min="26" style="247" width="6.37"/>
    <col collapsed="false" customWidth="true" hidden="false" outlineLevel="0" max="30" min="30" style="247" width="5.62"/>
    <col collapsed="false" customWidth="true" hidden="false" outlineLevel="0" max="33" min="31" style="247" width="6.37"/>
    <col collapsed="false" customWidth="true" hidden="false" outlineLevel="0" max="35" min="34" style="247" width="6.25"/>
    <col collapsed="false" customWidth="true" hidden="false" outlineLevel="0" max="37" min="36" style="247" width="5.62"/>
    <col collapsed="false" customWidth="true" hidden="false" outlineLevel="0" max="39" min="38" style="247" width="5.87"/>
    <col collapsed="false" customWidth="true" hidden="false" outlineLevel="0" max="40" min="40" style="247" width="5.62"/>
    <col collapsed="false" customWidth="true" hidden="false" outlineLevel="0" max="41" min="41" style="247" width="5.87"/>
    <col collapsed="false" customWidth="true" hidden="false" outlineLevel="0" max="53" min="42" style="247" width="6.25"/>
    <col collapsed="false" customWidth="false" hidden="false" outlineLevel="0" max="257" min="54" style="247" width="8.99"/>
  </cols>
  <sheetData>
    <row r="1" customFormat="false" ht="13.5" hidden="false" customHeight="false" outlineLevel="0" collapsed="false">
      <c r="A1" s="1295" t="s">
        <v>1153</v>
      </c>
      <c r="B1" s="1392"/>
      <c r="C1" s="1392"/>
      <c r="D1" s="1392"/>
      <c r="E1" s="1392"/>
      <c r="F1" s="1392"/>
      <c r="G1" s="1392"/>
      <c r="S1" s="255"/>
      <c r="AF1" s="1491" t="s">
        <v>1099</v>
      </c>
      <c r="AG1" s="1491"/>
    </row>
    <row r="2" customFormat="false" ht="7.5" hidden="false" customHeight="true" outlineLevel="0" collapsed="false">
      <c r="A2" s="1392"/>
      <c r="B2" s="1392"/>
      <c r="C2" s="1392"/>
      <c r="D2" s="1392"/>
      <c r="E2" s="1392"/>
      <c r="F2" s="1392"/>
      <c r="G2" s="1392"/>
      <c r="AF2" s="1491"/>
      <c r="AG2" s="1491"/>
      <c r="AX2" s="278"/>
      <c r="AY2" s="278"/>
      <c r="AZ2" s="278"/>
      <c r="BA2" s="278"/>
    </row>
    <row r="3" customFormat="false" ht="16.5" hidden="false" customHeight="true" outlineLevel="0" collapsed="false">
      <c r="A3" s="21" t="s">
        <v>901</v>
      </c>
      <c r="B3" s="21"/>
      <c r="C3" s="21"/>
      <c r="D3" s="22" t="s">
        <v>489</v>
      </c>
      <c r="E3" s="22"/>
      <c r="F3" s="22"/>
      <c r="G3" s="22"/>
      <c r="H3" s="22"/>
      <c r="I3" s="22" t="s">
        <v>1136</v>
      </c>
      <c r="J3" s="22"/>
      <c r="K3" s="22"/>
      <c r="L3" s="22"/>
      <c r="M3" s="22"/>
      <c r="N3" s="23" t="s">
        <v>395</v>
      </c>
      <c r="O3" s="23"/>
      <c r="P3" s="23"/>
      <c r="Q3" s="23"/>
      <c r="R3" s="23"/>
      <c r="S3" s="21" t="s">
        <v>396</v>
      </c>
      <c r="T3" s="21"/>
      <c r="U3" s="21"/>
      <c r="V3" s="21"/>
      <c r="W3" s="21"/>
      <c r="X3" s="1492" t="s">
        <v>1137</v>
      </c>
      <c r="Y3" s="1492"/>
      <c r="Z3" s="1492"/>
      <c r="AA3" s="1492"/>
      <c r="AB3" s="1492"/>
      <c r="AC3" s="1493" t="s">
        <v>1138</v>
      </c>
      <c r="AD3" s="1493"/>
      <c r="AE3" s="1493"/>
      <c r="AF3" s="1493"/>
      <c r="AG3" s="1493"/>
    </row>
    <row r="4" customFormat="false" ht="14.25" hidden="false" customHeight="true" outlineLevel="0" collapsed="false">
      <c r="A4" s="21"/>
      <c r="B4" s="21"/>
      <c r="C4" s="21"/>
      <c r="D4" s="32" t="s">
        <v>1104</v>
      </c>
      <c r="E4" s="1494" t="s">
        <v>1105</v>
      </c>
      <c r="F4" s="1494"/>
      <c r="G4" s="1494"/>
      <c r="H4" s="29" t="s">
        <v>1139</v>
      </c>
      <c r="I4" s="32" t="s">
        <v>1104</v>
      </c>
      <c r="J4" s="1494" t="s">
        <v>1105</v>
      </c>
      <c r="K4" s="1494"/>
      <c r="L4" s="1494"/>
      <c r="M4" s="29" t="s">
        <v>1139</v>
      </c>
      <c r="N4" s="32" t="s">
        <v>1104</v>
      </c>
      <c r="O4" s="1494" t="s">
        <v>1105</v>
      </c>
      <c r="P4" s="1494"/>
      <c r="Q4" s="1494"/>
      <c r="R4" s="33" t="s">
        <v>1139</v>
      </c>
      <c r="S4" s="1495" t="s">
        <v>1104</v>
      </c>
      <c r="T4" s="1494" t="s">
        <v>1105</v>
      </c>
      <c r="U4" s="1494"/>
      <c r="V4" s="1494"/>
      <c r="W4" s="29" t="s">
        <v>1139</v>
      </c>
      <c r="X4" s="32" t="s">
        <v>1104</v>
      </c>
      <c r="Y4" s="1494" t="s">
        <v>1105</v>
      </c>
      <c r="Z4" s="1494"/>
      <c r="AA4" s="1494"/>
      <c r="AB4" s="29" t="s">
        <v>1139</v>
      </c>
      <c r="AC4" s="32" t="s">
        <v>1104</v>
      </c>
      <c r="AD4" s="1494" t="s">
        <v>1105</v>
      </c>
      <c r="AE4" s="1494"/>
      <c r="AF4" s="1494"/>
      <c r="AG4" s="33" t="s">
        <v>1139</v>
      </c>
    </row>
    <row r="5" customFormat="false" ht="21.75" hidden="false" customHeight="true" outlineLevel="0" collapsed="false">
      <c r="A5" s="21"/>
      <c r="B5" s="21"/>
      <c r="C5" s="21"/>
      <c r="D5" s="32"/>
      <c r="E5" s="1496" t="s">
        <v>1154</v>
      </c>
      <c r="F5" s="1497" t="s">
        <v>1141</v>
      </c>
      <c r="G5" s="1497" t="s">
        <v>1142</v>
      </c>
      <c r="H5" s="29"/>
      <c r="I5" s="29"/>
      <c r="J5" s="1496" t="s">
        <v>1154</v>
      </c>
      <c r="K5" s="1497" t="s">
        <v>1141</v>
      </c>
      <c r="L5" s="1497" t="s">
        <v>1142</v>
      </c>
      <c r="M5" s="29"/>
      <c r="N5" s="29"/>
      <c r="O5" s="1496" t="s">
        <v>1154</v>
      </c>
      <c r="P5" s="1497" t="s">
        <v>1141</v>
      </c>
      <c r="Q5" s="1497" t="s">
        <v>1142</v>
      </c>
      <c r="R5" s="33"/>
      <c r="S5" s="1495"/>
      <c r="T5" s="1496" t="s">
        <v>1140</v>
      </c>
      <c r="U5" s="1496" t="s">
        <v>1143</v>
      </c>
      <c r="V5" s="1496" t="s">
        <v>1109</v>
      </c>
      <c r="W5" s="29"/>
      <c r="X5" s="29"/>
      <c r="Y5" s="1496" t="s">
        <v>1140</v>
      </c>
      <c r="Z5" s="1496" t="s">
        <v>1143</v>
      </c>
      <c r="AA5" s="1496" t="s">
        <v>1109</v>
      </c>
      <c r="AB5" s="29"/>
      <c r="AC5" s="29"/>
      <c r="AD5" s="1496" t="s">
        <v>1140</v>
      </c>
      <c r="AE5" s="1496" t="s">
        <v>1143</v>
      </c>
      <c r="AF5" s="1496" t="s">
        <v>1109</v>
      </c>
      <c r="AG5" s="33"/>
    </row>
    <row r="6" customFormat="false" ht="14.25" hidden="false" customHeight="true" outlineLevel="0" collapsed="false">
      <c r="A6" s="31" t="s">
        <v>591</v>
      </c>
      <c r="B6" s="31"/>
      <c r="C6" s="31"/>
      <c r="D6" s="1523" t="n">
        <f aca="false">SUM(D7:D28)</f>
        <v>39698.5</v>
      </c>
      <c r="E6" s="1523" t="n">
        <f aca="false">SUM(E7:E28)</f>
        <v>0</v>
      </c>
      <c r="F6" s="1523" t="n">
        <f aca="false">SUM(F7:F28)</f>
        <v>0</v>
      </c>
      <c r="G6" s="1523" t="n">
        <f aca="false">SUM(G7:G28)</f>
        <v>1</v>
      </c>
      <c r="H6" s="1523" t="n">
        <v>100</v>
      </c>
      <c r="I6" s="1523" t="n">
        <v>4367</v>
      </c>
      <c r="J6" s="1523" t="n">
        <v>0</v>
      </c>
      <c r="K6" s="1523" t="n">
        <v>0</v>
      </c>
      <c r="L6" s="1523" t="n">
        <v>0</v>
      </c>
      <c r="M6" s="1523" t="n">
        <v>100</v>
      </c>
      <c r="N6" s="1523" t="n">
        <v>4931.5</v>
      </c>
      <c r="O6" s="1523" t="n">
        <v>0</v>
      </c>
      <c r="P6" s="1523" t="n">
        <v>0</v>
      </c>
      <c r="Q6" s="1523" t="n">
        <v>1</v>
      </c>
      <c r="R6" s="1524" t="n">
        <v>100</v>
      </c>
      <c r="S6" s="1525" t="n">
        <v>4365.5</v>
      </c>
      <c r="T6" s="1523" t="n">
        <v>0</v>
      </c>
      <c r="U6" s="1523" t="n">
        <v>0</v>
      </c>
      <c r="V6" s="1523" t="n">
        <v>0</v>
      </c>
      <c r="W6" s="1523" t="n">
        <v>100</v>
      </c>
      <c r="X6" s="1523" t="n">
        <v>4546.5</v>
      </c>
      <c r="Y6" s="1523" t="n">
        <v>0</v>
      </c>
      <c r="Z6" s="1523" t="n">
        <v>0</v>
      </c>
      <c r="AA6" s="1523" t="n">
        <v>0</v>
      </c>
      <c r="AB6" s="1523" t="n">
        <v>100</v>
      </c>
      <c r="AC6" s="1523" t="n">
        <v>3155</v>
      </c>
      <c r="AD6" s="1523" t="n">
        <v>0</v>
      </c>
      <c r="AE6" s="1523" t="n">
        <v>0</v>
      </c>
      <c r="AF6" s="1523" t="n">
        <v>0</v>
      </c>
      <c r="AG6" s="1524" t="n">
        <v>100</v>
      </c>
      <c r="AH6" s="255"/>
    </row>
    <row r="7" customFormat="false" ht="14.25" hidden="false" customHeight="true" outlineLevel="0" collapsed="false">
      <c r="A7" s="147" t="s">
        <v>1144</v>
      </c>
      <c r="B7" s="147"/>
      <c r="C7" s="1450" t="s">
        <v>1111</v>
      </c>
      <c r="D7" s="1464" t="n">
        <f aca="false">I7+N7+S7+X7+AC7+D36+I36+N36+S36+X36</f>
        <v>57</v>
      </c>
      <c r="E7" s="1455" t="n">
        <f aca="false">J7+O7+T7+Y7+AD7+E36+J36+O36+T36+Y36</f>
        <v>0</v>
      </c>
      <c r="F7" s="1464" t="n">
        <f aca="false">K7+P7+U7+Z7+AE7+F36+K36+P36+U36+Z36</f>
        <v>0</v>
      </c>
      <c r="G7" s="1455" t="n">
        <f aca="false">L7+Q7+V7+AA7+AF7+G36+L36+Q36+V36+AA36</f>
        <v>0</v>
      </c>
      <c r="H7" s="1504" t="n">
        <f aca="false">D7/$D$6*100</f>
        <v>0.14358225121856</v>
      </c>
      <c r="I7" s="1464" t="n">
        <v>0</v>
      </c>
      <c r="J7" s="1455" t="n">
        <v>0</v>
      </c>
      <c r="K7" s="1464" t="n">
        <v>0</v>
      </c>
      <c r="L7" s="1455" t="n">
        <v>0</v>
      </c>
      <c r="M7" s="1501" t="n">
        <v>0</v>
      </c>
      <c r="N7" s="1455" t="n">
        <v>23</v>
      </c>
      <c r="O7" s="1455" t="n">
        <v>0</v>
      </c>
      <c r="P7" s="1464" t="n">
        <v>0</v>
      </c>
      <c r="Q7" s="1455" t="n">
        <v>0</v>
      </c>
      <c r="R7" s="1502" t="n">
        <v>0.466389536652134</v>
      </c>
      <c r="S7" s="1503" t="n">
        <v>1</v>
      </c>
      <c r="T7" s="1455" t="n">
        <v>0</v>
      </c>
      <c r="U7" s="1464" t="n">
        <v>0</v>
      </c>
      <c r="V7" s="1455" t="n">
        <v>0</v>
      </c>
      <c r="W7" s="1501" t="n">
        <v>0.0229068835184973</v>
      </c>
      <c r="X7" s="1464" t="n">
        <v>1</v>
      </c>
      <c r="Y7" s="1455" t="n">
        <v>0</v>
      </c>
      <c r="Z7" s="1464" t="n">
        <v>0</v>
      </c>
      <c r="AA7" s="1455" t="n">
        <v>0</v>
      </c>
      <c r="AB7" s="1501" t="n">
        <v>0.0219949411635324</v>
      </c>
      <c r="AC7" s="1455" t="n">
        <v>0</v>
      </c>
      <c r="AD7" s="1455" t="n">
        <v>0</v>
      </c>
      <c r="AE7" s="1464" t="n">
        <v>0</v>
      </c>
      <c r="AF7" s="1455" t="n">
        <v>0</v>
      </c>
      <c r="AG7" s="1502" t="n">
        <v>0</v>
      </c>
      <c r="AH7" s="255"/>
    </row>
    <row r="8" customFormat="false" ht="14.25" hidden="false" customHeight="true" outlineLevel="0" collapsed="false">
      <c r="A8" s="147"/>
      <c r="B8" s="147"/>
      <c r="C8" s="1450" t="s">
        <v>1110</v>
      </c>
      <c r="D8" s="1464" t="n">
        <f aca="false">I8+N8+S8+X8+AC8+D37+I37+N37+S37+X37</f>
        <v>2713</v>
      </c>
      <c r="E8" s="1464" t="n">
        <f aca="false">J8+O8+T8+Y8+AD8+E37+J37+O37+T37+Y37</f>
        <v>0</v>
      </c>
      <c r="F8" s="1464" t="n">
        <f aca="false">K8+P8+U8+Z8+AE8+F37+K37+P37+U37+Z37</f>
        <v>0</v>
      </c>
      <c r="G8" s="1464" t="n">
        <f aca="false">L8+Q8+V8+AA8+AF8+G37+L37+Q37+V37+AA37</f>
        <v>0</v>
      </c>
      <c r="H8" s="1504" t="n">
        <f aca="false">D8/$D$6*100</f>
        <v>6.83401136063075</v>
      </c>
      <c r="I8" s="1464" t="n">
        <v>213</v>
      </c>
      <c r="J8" s="1464" t="n">
        <v>0</v>
      </c>
      <c r="K8" s="1464" t="n">
        <v>0</v>
      </c>
      <c r="L8" s="1464" t="n">
        <v>0</v>
      </c>
      <c r="M8" s="1504" t="n">
        <v>4.87749026791848</v>
      </c>
      <c r="N8" s="1464" t="n">
        <v>267</v>
      </c>
      <c r="O8" s="1464" t="n">
        <v>0</v>
      </c>
      <c r="P8" s="1464" t="n">
        <v>0</v>
      </c>
      <c r="Q8" s="1464" t="n">
        <v>0</v>
      </c>
      <c r="R8" s="1505" t="n">
        <v>5.41417418635304</v>
      </c>
      <c r="S8" s="1506" t="n">
        <v>476.5</v>
      </c>
      <c r="T8" s="1464" t="n">
        <v>0</v>
      </c>
      <c r="U8" s="1464" t="n">
        <v>0</v>
      </c>
      <c r="V8" s="1464" t="n">
        <v>0</v>
      </c>
      <c r="W8" s="1504" t="n">
        <v>10.915129996564</v>
      </c>
      <c r="X8" s="1464" t="n">
        <v>60</v>
      </c>
      <c r="Y8" s="1464" t="n">
        <v>0</v>
      </c>
      <c r="Z8" s="1464" t="n">
        <v>0</v>
      </c>
      <c r="AA8" s="1464" t="n">
        <v>0</v>
      </c>
      <c r="AB8" s="1504" t="n">
        <v>1.31969646981194</v>
      </c>
      <c r="AC8" s="1464" t="n">
        <v>315</v>
      </c>
      <c r="AD8" s="1464" t="n">
        <v>0</v>
      </c>
      <c r="AE8" s="1464" t="n">
        <v>0</v>
      </c>
      <c r="AF8" s="1464" t="n">
        <v>0</v>
      </c>
      <c r="AG8" s="1505" t="n">
        <v>9.98415213946117</v>
      </c>
    </row>
    <row r="9" customFormat="false" ht="14.25" hidden="false" customHeight="true" outlineLevel="0" collapsed="false">
      <c r="A9" s="1467" t="s">
        <v>1145</v>
      </c>
      <c r="B9" s="1468"/>
      <c r="C9" s="1450" t="s">
        <v>1113</v>
      </c>
      <c r="D9" s="1463" t="n">
        <f aca="false">I9+N9+S9+X9+AC9+D38+I38+N38+S38+X38</f>
        <v>6220</v>
      </c>
      <c r="E9" s="1464" t="n">
        <f aca="false">J9+O9+T9+Y9+AD9+E38+J38+O38+T38+Y38</f>
        <v>0</v>
      </c>
      <c r="F9" s="1464" t="n">
        <f aca="false">K9+P9+U9+Z9+AE9+F38+K38+P38+U38+Z38</f>
        <v>0</v>
      </c>
      <c r="G9" s="1464" t="n">
        <f aca="false">L9+Q9+V9+AA9+AF9+G38+L38+Q38+V38+AA38</f>
        <v>1</v>
      </c>
      <c r="H9" s="1504" t="n">
        <f aca="false">D9/$D$6*100</f>
        <v>15.6680982908674</v>
      </c>
      <c r="I9" s="1507" t="n">
        <v>691</v>
      </c>
      <c r="J9" s="1464" t="n">
        <v>0</v>
      </c>
      <c r="K9" s="1464" t="n">
        <v>0</v>
      </c>
      <c r="L9" s="1464" t="n">
        <v>0</v>
      </c>
      <c r="M9" s="1504" t="n">
        <v>15.8232196015571</v>
      </c>
      <c r="N9" s="1464" t="n">
        <v>974.5</v>
      </c>
      <c r="O9" s="1464" t="n">
        <v>0</v>
      </c>
      <c r="P9" s="1464" t="n">
        <v>0</v>
      </c>
      <c r="Q9" s="1464" t="n">
        <v>1</v>
      </c>
      <c r="R9" s="1505" t="n">
        <v>19.7607218898915</v>
      </c>
      <c r="S9" s="1506" t="n">
        <v>749</v>
      </c>
      <c r="T9" s="1464" t="n">
        <v>0</v>
      </c>
      <c r="U9" s="1464" t="n">
        <v>0</v>
      </c>
      <c r="V9" s="1464" t="n">
        <v>0</v>
      </c>
      <c r="W9" s="1504" t="n">
        <v>17.1572557553545</v>
      </c>
      <c r="X9" s="1464" t="n">
        <v>848.5</v>
      </c>
      <c r="Y9" s="1464" t="n">
        <v>0</v>
      </c>
      <c r="Z9" s="1464" t="n">
        <v>0</v>
      </c>
      <c r="AA9" s="1464" t="n">
        <v>0</v>
      </c>
      <c r="AB9" s="1504" t="n">
        <v>18.6627075772572</v>
      </c>
      <c r="AC9" s="1464" t="n">
        <v>243</v>
      </c>
      <c r="AD9" s="1464" t="n">
        <v>0</v>
      </c>
      <c r="AE9" s="1464" t="n">
        <v>0</v>
      </c>
      <c r="AF9" s="1464" t="n">
        <v>0</v>
      </c>
      <c r="AG9" s="1505" t="n">
        <v>7.70206022187005</v>
      </c>
    </row>
    <row r="10" customFormat="false" ht="14.25" hidden="false" customHeight="true" outlineLevel="0" collapsed="false">
      <c r="A10" s="1467"/>
      <c r="B10" s="1468"/>
      <c r="C10" s="1450" t="s">
        <v>1114</v>
      </c>
      <c r="D10" s="1463" t="n">
        <f aca="false">I10+N10+S10+X10+AC10+D39+I39+N39+S39+X39</f>
        <v>6705.5</v>
      </c>
      <c r="E10" s="1464" t="n">
        <f aca="false">J10+O10+T10+Y10+AD10+E39+J39+O39+T39+Y39</f>
        <v>0</v>
      </c>
      <c r="F10" s="1464" t="n">
        <f aca="false">K10+P10+U10+Z10+AE10+F39+K39+P39+U39+Z39</f>
        <v>0</v>
      </c>
      <c r="G10" s="1464" t="n">
        <f aca="false">L10+Q10+V10+AA10+AF10+G39+L39+Q39+V39+AA39</f>
        <v>0</v>
      </c>
      <c r="H10" s="1504" t="n">
        <f aca="false">D10/$D$6*100</f>
        <v>16.8910664130887</v>
      </c>
      <c r="I10" s="1464" t="n">
        <v>768</v>
      </c>
      <c r="J10" s="1464" t="n">
        <v>0</v>
      </c>
      <c r="K10" s="1464" t="n">
        <v>0</v>
      </c>
      <c r="L10" s="1464" t="n">
        <v>0</v>
      </c>
      <c r="M10" s="1504" t="n">
        <v>17.5864437829173</v>
      </c>
      <c r="N10" s="1464" t="n">
        <v>705.5</v>
      </c>
      <c r="O10" s="1464" t="n">
        <v>0</v>
      </c>
      <c r="P10" s="1464" t="n">
        <v>0</v>
      </c>
      <c r="Q10" s="1464" t="n">
        <v>0</v>
      </c>
      <c r="R10" s="1505" t="n">
        <v>14.3059920916557</v>
      </c>
      <c r="S10" s="1506" t="n">
        <v>625.5</v>
      </c>
      <c r="T10" s="1464" t="n">
        <v>0</v>
      </c>
      <c r="U10" s="1464" t="n">
        <v>0</v>
      </c>
      <c r="V10" s="1464" t="n">
        <v>0</v>
      </c>
      <c r="W10" s="1504" t="n">
        <v>14.3282556408201</v>
      </c>
      <c r="X10" s="1464" t="n">
        <v>913</v>
      </c>
      <c r="Y10" s="1464" t="n">
        <v>0</v>
      </c>
      <c r="Z10" s="1464" t="n">
        <v>0</v>
      </c>
      <c r="AA10" s="1464" t="n">
        <v>0</v>
      </c>
      <c r="AB10" s="1504" t="n">
        <v>20.0813812823051</v>
      </c>
      <c r="AC10" s="1464" t="n">
        <v>429.5</v>
      </c>
      <c r="AD10" s="1464" t="n">
        <v>0</v>
      </c>
      <c r="AE10" s="1464" t="n">
        <v>0</v>
      </c>
      <c r="AF10" s="1464" t="n">
        <v>0</v>
      </c>
      <c r="AG10" s="1505" t="n">
        <v>13.6133122028526</v>
      </c>
    </row>
    <row r="11" customFormat="false" ht="14.25" hidden="false" customHeight="true" outlineLevel="0" collapsed="false">
      <c r="A11" s="1467"/>
      <c r="B11" s="1468"/>
      <c r="C11" s="1450" t="s">
        <v>1115</v>
      </c>
      <c r="D11" s="1463" t="n">
        <f aca="false">I11+N11+S11+X11+AC11+D40+I40+N40+S40+X40</f>
        <v>2577</v>
      </c>
      <c r="E11" s="1464" t="n">
        <f aca="false">J11+O11+T11+Y11+AD11+E40+J40+O40+T40+Y40</f>
        <v>0</v>
      </c>
      <c r="F11" s="1464" t="n">
        <f aca="false">K11+P11+U11+Z11+AE11+F40+K40+P40+U40+Z40</f>
        <v>0</v>
      </c>
      <c r="G11" s="1464" t="n">
        <f aca="false">L11+Q11+V11+AA11+AF11+G40+L40+Q40+V40+AA40</f>
        <v>0</v>
      </c>
      <c r="H11" s="1504" t="n">
        <f aca="false">D11/$D$6*100</f>
        <v>6.491429147197</v>
      </c>
      <c r="I11" s="1464" t="n">
        <v>413</v>
      </c>
      <c r="J11" s="1464" t="n">
        <v>0</v>
      </c>
      <c r="K11" s="1464" t="n">
        <v>0</v>
      </c>
      <c r="L11" s="1464" t="n">
        <v>0</v>
      </c>
      <c r="M11" s="1504" t="n">
        <v>9.45729333638654</v>
      </c>
      <c r="N11" s="1464" t="n">
        <v>371</v>
      </c>
      <c r="O11" s="1464" t="n">
        <v>0</v>
      </c>
      <c r="P11" s="1464" t="n">
        <v>0</v>
      </c>
      <c r="Q11" s="1464" t="n">
        <v>0</v>
      </c>
      <c r="R11" s="1505" t="n">
        <v>7.52306600425834</v>
      </c>
      <c r="S11" s="1506" t="n">
        <v>274</v>
      </c>
      <c r="T11" s="1464" t="n">
        <v>0</v>
      </c>
      <c r="U11" s="1464" t="n">
        <v>0</v>
      </c>
      <c r="V11" s="1464" t="n">
        <v>0</v>
      </c>
      <c r="W11" s="1504" t="n">
        <v>6.27648608406826</v>
      </c>
      <c r="X11" s="1464" t="n">
        <v>336</v>
      </c>
      <c r="Y11" s="1464" t="n">
        <v>0</v>
      </c>
      <c r="Z11" s="1464" t="n">
        <v>0</v>
      </c>
      <c r="AA11" s="1464" t="n">
        <v>0</v>
      </c>
      <c r="AB11" s="1504" t="n">
        <v>7.39030023094688</v>
      </c>
      <c r="AC11" s="1464" t="n">
        <v>235.5</v>
      </c>
      <c r="AD11" s="1464" t="n">
        <v>0</v>
      </c>
      <c r="AE11" s="1464" t="n">
        <v>0</v>
      </c>
      <c r="AF11" s="1464" t="n">
        <v>0</v>
      </c>
      <c r="AG11" s="1505" t="n">
        <v>7.46434231378764</v>
      </c>
    </row>
    <row r="12" customFormat="false" ht="14.25" hidden="false" customHeight="true" outlineLevel="0" collapsed="false">
      <c r="A12" s="1467"/>
      <c r="B12" s="1468"/>
      <c r="C12" s="1450" t="s">
        <v>1116</v>
      </c>
      <c r="D12" s="1463" t="n">
        <f aca="false">I12+N12+S12+X12+AC12+D41+I41+N41+S41+X41</f>
        <v>7918</v>
      </c>
      <c r="E12" s="1464" t="n">
        <f aca="false">J12+O12+T12+Y12+AD12+E41+J41+O41+T41+Y41</f>
        <v>0</v>
      </c>
      <c r="F12" s="1464" t="n">
        <f aca="false">K12+P12+U12+Z12+AE12+F41+K41+P41+U41+Z41</f>
        <v>0</v>
      </c>
      <c r="G12" s="1464" t="n">
        <f aca="false">L12+Q12+V12+AA12+AF12+G41+L41+Q41+V41+AA41</f>
        <v>0</v>
      </c>
      <c r="H12" s="1504" t="n">
        <f aca="false">D12/$D$6*100</f>
        <v>19.9453379850624</v>
      </c>
      <c r="I12" s="1464" t="n">
        <v>732</v>
      </c>
      <c r="J12" s="1464" t="n">
        <v>0</v>
      </c>
      <c r="K12" s="1464" t="n">
        <v>0</v>
      </c>
      <c r="L12" s="1464" t="n">
        <v>0</v>
      </c>
      <c r="M12" s="1504" t="n">
        <v>16.7620792305931</v>
      </c>
      <c r="N12" s="1464" t="n">
        <v>1112.5</v>
      </c>
      <c r="O12" s="1464" t="n">
        <v>0</v>
      </c>
      <c r="P12" s="1464" t="n">
        <v>0</v>
      </c>
      <c r="Q12" s="1464" t="n">
        <v>0</v>
      </c>
      <c r="R12" s="1505" t="n">
        <v>22.5590591098043</v>
      </c>
      <c r="S12" s="1506" t="n">
        <v>937</v>
      </c>
      <c r="T12" s="1464" t="n">
        <v>0</v>
      </c>
      <c r="U12" s="1464" t="n">
        <v>0</v>
      </c>
      <c r="V12" s="1464" t="n">
        <v>0</v>
      </c>
      <c r="W12" s="1504" t="n">
        <v>21.463749856832</v>
      </c>
      <c r="X12" s="1464" t="n">
        <v>936.5</v>
      </c>
      <c r="Y12" s="1464" t="n">
        <v>0</v>
      </c>
      <c r="Z12" s="1464" t="n">
        <v>0</v>
      </c>
      <c r="AA12" s="1464" t="n">
        <v>0</v>
      </c>
      <c r="AB12" s="1504" t="n">
        <v>20.5982623996481</v>
      </c>
      <c r="AC12" s="1464" t="n">
        <v>523.5</v>
      </c>
      <c r="AD12" s="1464" t="n">
        <v>0</v>
      </c>
      <c r="AE12" s="1464" t="n">
        <v>0</v>
      </c>
      <c r="AF12" s="1464" t="n">
        <v>0</v>
      </c>
      <c r="AG12" s="1505" t="n">
        <v>16.5927099841521</v>
      </c>
    </row>
    <row r="13" customFormat="false" ht="14.25" hidden="false" customHeight="true" outlineLevel="0" collapsed="false">
      <c r="A13" s="1467"/>
      <c r="B13" s="1468"/>
      <c r="C13" s="1450" t="s">
        <v>1117</v>
      </c>
      <c r="D13" s="1464" t="n">
        <f aca="false">I13+N13+S13+X13+AC13+D42+I42+N42+S42+X42</f>
        <v>2670</v>
      </c>
      <c r="E13" s="1464" t="n">
        <f aca="false">J13+O13+T13+Y13+AD13+E42+J42+O42+T42+Y42</f>
        <v>0</v>
      </c>
      <c r="F13" s="1464" t="n">
        <f aca="false">K13+P13+U13+Z13+AE13+F42+K42+P42+U42+Z42</f>
        <v>0</v>
      </c>
      <c r="G13" s="1464" t="n">
        <f aca="false">L13+Q13+V13+AA13+AF13+G42+L42+Q42+V42+AA42</f>
        <v>0</v>
      </c>
      <c r="H13" s="1504" t="n">
        <f aca="false">D13/$D$6*100</f>
        <v>6.72569492550096</v>
      </c>
      <c r="I13" s="1464" t="n">
        <v>353</v>
      </c>
      <c r="J13" s="1464" t="n">
        <v>0</v>
      </c>
      <c r="K13" s="1464" t="n">
        <v>0</v>
      </c>
      <c r="L13" s="1464" t="n">
        <v>0</v>
      </c>
      <c r="M13" s="1504" t="n">
        <v>8.08335241584612</v>
      </c>
      <c r="N13" s="1464" t="n">
        <v>257</v>
      </c>
      <c r="O13" s="1464" t="n">
        <v>0</v>
      </c>
      <c r="P13" s="1464" t="n">
        <v>0</v>
      </c>
      <c r="Q13" s="1464" t="n">
        <v>0</v>
      </c>
      <c r="R13" s="1505" t="n">
        <v>5.21139612693907</v>
      </c>
      <c r="S13" s="1506" t="n">
        <v>193.5</v>
      </c>
      <c r="T13" s="1464" t="n">
        <v>0</v>
      </c>
      <c r="U13" s="1464" t="n">
        <v>0</v>
      </c>
      <c r="V13" s="1464" t="n">
        <v>0</v>
      </c>
      <c r="W13" s="1504" t="n">
        <v>4.43248196082923</v>
      </c>
      <c r="X13" s="1464" t="n">
        <v>190</v>
      </c>
      <c r="Y13" s="1464" t="n">
        <v>0</v>
      </c>
      <c r="Z13" s="1464" t="n">
        <v>0</v>
      </c>
      <c r="AA13" s="1464" t="n">
        <v>0</v>
      </c>
      <c r="AB13" s="1504" t="n">
        <v>4.17903882107115</v>
      </c>
      <c r="AC13" s="1464" t="n">
        <v>302</v>
      </c>
      <c r="AD13" s="1464" t="n">
        <v>0</v>
      </c>
      <c r="AE13" s="1464" t="n">
        <v>0</v>
      </c>
      <c r="AF13" s="1464" t="n">
        <v>0</v>
      </c>
      <c r="AG13" s="1505" t="n">
        <v>9.57210776545166</v>
      </c>
    </row>
    <row r="14" customFormat="false" ht="14.25" hidden="false" customHeight="true" outlineLevel="0" collapsed="false">
      <c r="A14" s="1467"/>
      <c r="B14" s="1468"/>
      <c r="C14" s="1450" t="s">
        <v>1118</v>
      </c>
      <c r="D14" s="1464" t="n">
        <f aca="false">I14+N14+S14+X14+AC14+D43+I43+N43+S43+X43</f>
        <v>0</v>
      </c>
      <c r="E14" s="1464" t="n">
        <f aca="false">J14+O14+T14+Y14+AD14+E43+J43+O43+T43+Y43</f>
        <v>0</v>
      </c>
      <c r="F14" s="1464" t="n">
        <f aca="false">K14+P14+U14+Z14+AE14+F43+K43+P43+U43+Z43</f>
        <v>0</v>
      </c>
      <c r="G14" s="1464" t="n">
        <f aca="false">L14+Q14+V14+AA14+AF14+G43+L43+Q43+V43+AA43</f>
        <v>0</v>
      </c>
      <c r="H14" s="1504" t="n">
        <f aca="false">D14/$D$6*100</f>
        <v>0</v>
      </c>
      <c r="I14" s="1464" t="n">
        <v>0</v>
      </c>
      <c r="J14" s="1464" t="n">
        <v>0</v>
      </c>
      <c r="K14" s="1464" t="n">
        <v>0</v>
      </c>
      <c r="L14" s="1464" t="n">
        <v>0</v>
      </c>
      <c r="M14" s="1504" t="n">
        <v>0</v>
      </c>
      <c r="N14" s="1464" t="n">
        <v>0</v>
      </c>
      <c r="O14" s="1464" t="n">
        <v>0</v>
      </c>
      <c r="P14" s="1464" t="n">
        <v>0</v>
      </c>
      <c r="Q14" s="1464" t="n">
        <v>0</v>
      </c>
      <c r="R14" s="1505" t="n">
        <v>0</v>
      </c>
      <c r="S14" s="1506" t="n">
        <v>0</v>
      </c>
      <c r="T14" s="1464" t="n">
        <v>0</v>
      </c>
      <c r="U14" s="1464" t="n">
        <v>0</v>
      </c>
      <c r="V14" s="1464" t="n">
        <v>0</v>
      </c>
      <c r="W14" s="1504" t="n">
        <v>0</v>
      </c>
      <c r="X14" s="1464" t="n">
        <v>0</v>
      </c>
      <c r="Y14" s="1464" t="n">
        <v>0</v>
      </c>
      <c r="Z14" s="1464" t="n">
        <v>0</v>
      </c>
      <c r="AA14" s="1464" t="n">
        <v>0</v>
      </c>
      <c r="AB14" s="1504" t="n">
        <v>0</v>
      </c>
      <c r="AC14" s="1464" t="n">
        <v>0</v>
      </c>
      <c r="AD14" s="1464" t="n">
        <v>0</v>
      </c>
      <c r="AE14" s="1464" t="n">
        <v>0</v>
      </c>
      <c r="AF14" s="1464" t="n">
        <v>0</v>
      </c>
      <c r="AG14" s="1505" t="n">
        <v>0</v>
      </c>
      <c r="AH14" s="255"/>
    </row>
    <row r="15" customFormat="false" ht="14.25" hidden="false" customHeight="true" outlineLevel="0" collapsed="false">
      <c r="A15" s="1467"/>
      <c r="B15" s="1468"/>
      <c r="C15" s="1450" t="s">
        <v>1119</v>
      </c>
      <c r="D15" s="1464" t="n">
        <f aca="false">I15+N15+S15+X15+AC15+D44+I44+N44+S44+X44</f>
        <v>0</v>
      </c>
      <c r="E15" s="1464" t="n">
        <f aca="false">J15+O15+T15+Y15+AD15+E44+J44+O44+T44+Y44</f>
        <v>0</v>
      </c>
      <c r="F15" s="1464" t="n">
        <f aca="false">K15+P15+U15+Z15+AE15+F44+K44+P44+U44+Z44</f>
        <v>0</v>
      </c>
      <c r="G15" s="1464" t="n">
        <f aca="false">L15+Q15+V15+AA15+AF15+G44+L44+Q44+V44+AA44</f>
        <v>0</v>
      </c>
      <c r="H15" s="1504" t="n">
        <f aca="false">D15/$D$6*100</f>
        <v>0</v>
      </c>
      <c r="I15" s="1464" t="n">
        <v>0</v>
      </c>
      <c r="J15" s="1464" t="n">
        <v>0</v>
      </c>
      <c r="K15" s="1464" t="n">
        <v>0</v>
      </c>
      <c r="L15" s="1464" t="n">
        <v>0</v>
      </c>
      <c r="M15" s="1504" t="n">
        <v>0</v>
      </c>
      <c r="N15" s="1464" t="n">
        <v>0</v>
      </c>
      <c r="O15" s="1464" t="n">
        <v>0</v>
      </c>
      <c r="P15" s="1464" t="n">
        <v>0</v>
      </c>
      <c r="Q15" s="1464" t="n">
        <v>0</v>
      </c>
      <c r="R15" s="1505" t="n">
        <v>0</v>
      </c>
      <c r="S15" s="1506" t="n">
        <v>0</v>
      </c>
      <c r="T15" s="1464" t="n">
        <v>0</v>
      </c>
      <c r="U15" s="1464" t="n">
        <v>0</v>
      </c>
      <c r="V15" s="1464" t="n">
        <v>0</v>
      </c>
      <c r="W15" s="1504" t="n">
        <v>0</v>
      </c>
      <c r="X15" s="1464" t="n">
        <v>0</v>
      </c>
      <c r="Y15" s="1464" t="n">
        <v>0</v>
      </c>
      <c r="Z15" s="1464" t="n">
        <v>0</v>
      </c>
      <c r="AA15" s="1464" t="n">
        <v>0</v>
      </c>
      <c r="AB15" s="1504" t="n">
        <v>0</v>
      </c>
      <c r="AC15" s="1464" t="n">
        <v>0</v>
      </c>
      <c r="AD15" s="1464" t="n">
        <v>0</v>
      </c>
      <c r="AE15" s="1464" t="n">
        <v>0</v>
      </c>
      <c r="AF15" s="1464" t="n">
        <v>0</v>
      </c>
      <c r="AG15" s="1505" t="n">
        <v>0</v>
      </c>
      <c r="AH15" s="255"/>
    </row>
    <row r="16" customFormat="false" ht="14.25" hidden="false" customHeight="true" outlineLevel="0" collapsed="false">
      <c r="A16" s="1467"/>
      <c r="B16" s="1468"/>
      <c r="C16" s="1450" t="s">
        <v>1120</v>
      </c>
      <c r="D16" s="1464" t="n">
        <f aca="false">I16+N16+S16+X16+AC16+D45+I45+N45+S45+X45</f>
        <v>1132.5</v>
      </c>
      <c r="E16" s="1464" t="n">
        <f aca="false">J16+O16+T16+Y16+AD16+E45+J45+O45+T45+Y45</f>
        <v>0</v>
      </c>
      <c r="F16" s="1464" t="n">
        <f aca="false">K16+P16+U16+Z16+AE16+F45+K45+P45+U45+Z45</f>
        <v>0</v>
      </c>
      <c r="G16" s="1464" t="n">
        <f aca="false">L16+Q16+V16+AA16+AF16+G45+L45+Q45+V45+AA45</f>
        <v>0</v>
      </c>
      <c r="H16" s="1504" t="n">
        <f aca="false">D16/$D$6*100</f>
        <v>2.85275262289507</v>
      </c>
      <c r="I16" s="1464" t="n">
        <v>55</v>
      </c>
      <c r="J16" s="1464" t="n">
        <v>0</v>
      </c>
      <c r="K16" s="1464" t="n">
        <v>0</v>
      </c>
      <c r="L16" s="1464" t="n">
        <v>0</v>
      </c>
      <c r="M16" s="1504" t="n">
        <v>1.25944584382872</v>
      </c>
      <c r="N16" s="1464" t="n">
        <v>140</v>
      </c>
      <c r="O16" s="1464" t="n">
        <v>0</v>
      </c>
      <c r="P16" s="1464" t="n">
        <v>0</v>
      </c>
      <c r="Q16" s="1464" t="n">
        <v>0</v>
      </c>
      <c r="R16" s="1505" t="n">
        <v>2.8388928317956</v>
      </c>
      <c r="S16" s="1506" t="n">
        <v>106</v>
      </c>
      <c r="T16" s="1464" t="n">
        <v>0</v>
      </c>
      <c r="U16" s="1464" t="n">
        <v>0</v>
      </c>
      <c r="V16" s="1464" t="n">
        <v>0</v>
      </c>
      <c r="W16" s="1504" t="n">
        <v>2.42812965296071</v>
      </c>
      <c r="X16" s="1464" t="n">
        <v>11</v>
      </c>
      <c r="Y16" s="1464" t="n">
        <v>0</v>
      </c>
      <c r="Z16" s="1464" t="n">
        <v>0</v>
      </c>
      <c r="AA16" s="1464" t="n">
        <v>0</v>
      </c>
      <c r="AB16" s="1504" t="n">
        <v>0.241944352798856</v>
      </c>
      <c r="AC16" s="1464" t="n">
        <v>153.5</v>
      </c>
      <c r="AD16" s="1464" t="n">
        <v>0</v>
      </c>
      <c r="AE16" s="1464" t="n">
        <v>0</v>
      </c>
      <c r="AF16" s="1464" t="n">
        <v>0</v>
      </c>
      <c r="AG16" s="1505" t="n">
        <v>4.86529318541997</v>
      </c>
    </row>
    <row r="17" customFormat="false" ht="14.25" hidden="false" customHeight="true" outlineLevel="0" collapsed="false">
      <c r="A17" s="1467"/>
      <c r="B17" s="1468"/>
      <c r="C17" s="1450" t="s">
        <v>1121</v>
      </c>
      <c r="D17" s="1464" t="n">
        <f aca="false">I17+N17+S17+X17+AC17+D46+I46+N46+S46+X46</f>
        <v>177.5</v>
      </c>
      <c r="E17" s="1464" t="n">
        <f aca="false">J17+O17+T17+Y17+AD17+E46+J46+O46+T46+Y46</f>
        <v>0</v>
      </c>
      <c r="F17" s="1464" t="n">
        <f aca="false">K17+P17+U17+Z17+AE17+F46+K46+P46+U46+Z46</f>
        <v>0</v>
      </c>
      <c r="G17" s="1464" t="n">
        <f aca="false">L17+Q17+V17+AA17+AF17+G46+L46+Q46+V46+AA46</f>
        <v>0</v>
      </c>
      <c r="H17" s="1504" t="n">
        <f aca="false">D17/$D$6*100</f>
        <v>0.447120168268323</v>
      </c>
      <c r="I17" s="1464" t="n">
        <v>17</v>
      </c>
      <c r="J17" s="1464" t="n">
        <v>0</v>
      </c>
      <c r="K17" s="1464" t="n">
        <v>0</v>
      </c>
      <c r="L17" s="1464" t="n">
        <v>0</v>
      </c>
      <c r="M17" s="1504" t="n">
        <v>0.389283260819785</v>
      </c>
      <c r="N17" s="1464" t="n">
        <v>10</v>
      </c>
      <c r="O17" s="1464" t="n">
        <v>0</v>
      </c>
      <c r="P17" s="1464" t="n">
        <v>0</v>
      </c>
      <c r="Q17" s="1464" t="n">
        <v>0</v>
      </c>
      <c r="R17" s="1505" t="n">
        <v>0.202778059413971</v>
      </c>
      <c r="S17" s="1506" t="n">
        <v>24.5</v>
      </c>
      <c r="T17" s="1464" t="n">
        <v>0</v>
      </c>
      <c r="U17" s="1464" t="n">
        <v>0</v>
      </c>
      <c r="V17" s="1464" t="n">
        <v>0</v>
      </c>
      <c r="W17" s="1504" t="n">
        <v>0.561218646203184</v>
      </c>
      <c r="X17" s="1464" t="n">
        <v>11.5</v>
      </c>
      <c r="Y17" s="1464" t="n">
        <v>0</v>
      </c>
      <c r="Z17" s="1464" t="n">
        <v>0</v>
      </c>
      <c r="AA17" s="1464" t="n">
        <v>0</v>
      </c>
      <c r="AB17" s="1504" t="n">
        <v>0.252941823380623</v>
      </c>
      <c r="AC17" s="1464" t="n">
        <v>17</v>
      </c>
      <c r="AD17" s="1464" t="n">
        <v>0</v>
      </c>
      <c r="AE17" s="1464" t="n">
        <v>0</v>
      </c>
      <c r="AF17" s="1464" t="n">
        <v>0</v>
      </c>
      <c r="AG17" s="1505" t="n">
        <v>0.538827258320127</v>
      </c>
    </row>
    <row r="18" customFormat="false" ht="14.25" hidden="false" customHeight="true" outlineLevel="0" collapsed="false">
      <c r="A18" s="1467"/>
      <c r="B18" s="1471"/>
      <c r="C18" s="1450" t="s">
        <v>494</v>
      </c>
      <c r="D18" s="1464" t="n">
        <f aca="false">I18+N18+S18+X18+AC18+D47+I47+N47+S47+X47</f>
        <v>57</v>
      </c>
      <c r="E18" s="1464" t="n">
        <f aca="false">J18+O18+T18+Y18+AD18+E47+J47+O47+T47+Y47</f>
        <v>0</v>
      </c>
      <c r="F18" s="1464" t="n">
        <f aca="false">K18+P18+U18+Z18+AE18+F47+K47+P47+U47+Z47</f>
        <v>0</v>
      </c>
      <c r="G18" s="1464" t="n">
        <f aca="false">L18+Q18+V18+AA18+AF18+G47+L47+Q47+V47+AA47</f>
        <v>0</v>
      </c>
      <c r="H18" s="1504" t="n">
        <f aca="false">D18/$D$6*100</f>
        <v>0.14358225121856</v>
      </c>
      <c r="I18" s="1464" t="n">
        <v>7</v>
      </c>
      <c r="J18" s="1464" t="n">
        <v>0</v>
      </c>
      <c r="K18" s="1464" t="n">
        <v>0</v>
      </c>
      <c r="L18" s="1464" t="n">
        <v>0</v>
      </c>
      <c r="M18" s="1504" t="n">
        <v>0.160293107396382</v>
      </c>
      <c r="N18" s="1464" t="n">
        <v>9</v>
      </c>
      <c r="O18" s="1464" t="n">
        <v>0</v>
      </c>
      <c r="P18" s="1464" t="n">
        <v>0</v>
      </c>
      <c r="Q18" s="1464" t="n">
        <v>0</v>
      </c>
      <c r="R18" s="1505" t="n">
        <v>0.182500253472574</v>
      </c>
      <c r="S18" s="1506" t="n">
        <v>1</v>
      </c>
      <c r="T18" s="1464" t="n">
        <v>0</v>
      </c>
      <c r="U18" s="1464" t="n">
        <v>0</v>
      </c>
      <c r="V18" s="1464" t="n">
        <v>0</v>
      </c>
      <c r="W18" s="1504" t="n">
        <v>0.0229068835184973</v>
      </c>
      <c r="X18" s="1464" t="n">
        <v>1</v>
      </c>
      <c r="Y18" s="1464" t="n">
        <v>0</v>
      </c>
      <c r="Z18" s="1464" t="n">
        <v>0</v>
      </c>
      <c r="AA18" s="1464" t="n">
        <v>0</v>
      </c>
      <c r="AB18" s="1504" t="n">
        <v>0.0219949411635324</v>
      </c>
      <c r="AC18" s="1464" t="n">
        <v>0</v>
      </c>
      <c r="AD18" s="1464" t="n">
        <v>0</v>
      </c>
      <c r="AE18" s="1464" t="n">
        <v>0</v>
      </c>
      <c r="AF18" s="1464" t="n">
        <v>0</v>
      </c>
      <c r="AG18" s="1505" t="n">
        <v>0</v>
      </c>
    </row>
    <row r="19" customFormat="false" ht="14.25" hidden="false" customHeight="true" outlineLevel="0" collapsed="false">
      <c r="A19" s="1508" t="s">
        <v>1146</v>
      </c>
      <c r="B19" s="34" t="s">
        <v>1123</v>
      </c>
      <c r="C19" s="1450" t="s">
        <v>1124</v>
      </c>
      <c r="D19" s="1464" t="n">
        <f aca="false">I19+N19+S19+X19+AC19+D48+I48+N48+S48+X48</f>
        <v>568.5</v>
      </c>
      <c r="E19" s="1464" t="n">
        <f aca="false">J19+O19+T19+Y19+AD19+E48+J48+O48+T48+Y48</f>
        <v>0</v>
      </c>
      <c r="F19" s="1464" t="n">
        <f aca="false">K19+P19+U19+Z19+AE19+F48+K48+P48+U48+Z48</f>
        <v>0</v>
      </c>
      <c r="G19" s="1464" t="n">
        <f aca="false">L19+Q19+V19+AA19+AF19+G48+L48+Q48+V48+AA48</f>
        <v>0</v>
      </c>
      <c r="H19" s="1504" t="n">
        <f aca="false">D19/$D$6*100</f>
        <v>1.43204403189037</v>
      </c>
      <c r="I19" s="1464" t="n">
        <v>69</v>
      </c>
      <c r="J19" s="1464" t="n">
        <v>0</v>
      </c>
      <c r="K19" s="1464" t="n">
        <v>0</v>
      </c>
      <c r="L19" s="1464" t="n">
        <v>0</v>
      </c>
      <c r="M19" s="1504" t="n">
        <v>1.58003205862148</v>
      </c>
      <c r="N19" s="1464" t="n">
        <v>39</v>
      </c>
      <c r="O19" s="1464" t="n">
        <v>0</v>
      </c>
      <c r="P19" s="1464" t="n">
        <v>0</v>
      </c>
      <c r="Q19" s="1464" t="n">
        <v>0</v>
      </c>
      <c r="R19" s="1505" t="n">
        <v>0.790834431714488</v>
      </c>
      <c r="S19" s="1506" t="n">
        <v>51.5</v>
      </c>
      <c r="T19" s="1464" t="n">
        <v>0</v>
      </c>
      <c r="U19" s="1464" t="n">
        <v>0</v>
      </c>
      <c r="V19" s="1464" t="n">
        <v>0</v>
      </c>
      <c r="W19" s="1504" t="n">
        <v>1.17970450120261</v>
      </c>
      <c r="X19" s="1464" t="n">
        <v>73.5</v>
      </c>
      <c r="Y19" s="1464" t="n">
        <v>0</v>
      </c>
      <c r="Z19" s="1464" t="n">
        <v>0</v>
      </c>
      <c r="AA19" s="1464" t="n">
        <v>0</v>
      </c>
      <c r="AB19" s="1504" t="n">
        <v>1.61662817551963</v>
      </c>
      <c r="AC19" s="1464" t="n">
        <v>14.5</v>
      </c>
      <c r="AD19" s="1464" t="n">
        <v>0</v>
      </c>
      <c r="AE19" s="1464" t="n">
        <v>0</v>
      </c>
      <c r="AF19" s="1464" t="n">
        <v>0</v>
      </c>
      <c r="AG19" s="1505" t="n">
        <v>0.459587955625991</v>
      </c>
    </row>
    <row r="20" customFormat="false" ht="14.25" hidden="false" customHeight="true" outlineLevel="0" collapsed="false">
      <c r="A20" s="1508"/>
      <c r="B20" s="34"/>
      <c r="C20" s="1450" t="s">
        <v>1125</v>
      </c>
      <c r="D20" s="1464" t="n">
        <f aca="false">I20+N20+S20+X20+AC20+D49+I49+N49+S49+X49</f>
        <v>2236.5</v>
      </c>
      <c r="E20" s="1464" t="n">
        <f aca="false">J20+O20+T20+Y20+AD20+E49+J49+O49+T49+Y49</f>
        <v>0</v>
      </c>
      <c r="F20" s="1464" t="n">
        <f aca="false">K20+P20+U20+Z20+AE20+F49+K49+P49+U49+Z49</f>
        <v>0</v>
      </c>
      <c r="G20" s="1464" t="n">
        <f aca="false">L20+Q20+V20+AA20+AF20+G49+L49+Q49+V49+AA49</f>
        <v>0</v>
      </c>
      <c r="H20" s="1504" t="n">
        <f aca="false">D20/$D$6*100</f>
        <v>5.63371412018086</v>
      </c>
      <c r="I20" s="1464" t="n">
        <v>311</v>
      </c>
      <c r="J20" s="1464" t="n">
        <v>0</v>
      </c>
      <c r="K20" s="1464" t="n">
        <v>0</v>
      </c>
      <c r="L20" s="1464" t="n">
        <v>0</v>
      </c>
      <c r="M20" s="1504" t="n">
        <v>7.12159377146783</v>
      </c>
      <c r="N20" s="1464" t="n">
        <v>300</v>
      </c>
      <c r="O20" s="1464" t="n">
        <v>0</v>
      </c>
      <c r="P20" s="1464" t="n">
        <v>0</v>
      </c>
      <c r="Q20" s="1464" t="n">
        <v>0</v>
      </c>
      <c r="R20" s="1505" t="n">
        <v>6.08334178241914</v>
      </c>
      <c r="S20" s="1506" t="n">
        <v>271.5</v>
      </c>
      <c r="T20" s="1464" t="n">
        <v>0</v>
      </c>
      <c r="U20" s="1464" t="n">
        <v>0</v>
      </c>
      <c r="V20" s="1464" t="n">
        <v>0</v>
      </c>
      <c r="W20" s="1504" t="n">
        <v>6.21921887527202</v>
      </c>
      <c r="X20" s="1464" t="n">
        <v>394</v>
      </c>
      <c r="Y20" s="1464" t="n">
        <v>0</v>
      </c>
      <c r="Z20" s="1464" t="n">
        <v>0</v>
      </c>
      <c r="AA20" s="1464" t="n">
        <v>0</v>
      </c>
      <c r="AB20" s="1504" t="n">
        <v>8.66600681843176</v>
      </c>
      <c r="AC20" s="1464" t="n">
        <v>91</v>
      </c>
      <c r="AD20" s="1464" t="n">
        <v>0</v>
      </c>
      <c r="AE20" s="1464" t="n">
        <v>0</v>
      </c>
      <c r="AF20" s="1464" t="n">
        <v>0</v>
      </c>
      <c r="AG20" s="1505" t="n">
        <v>2.88431061806656</v>
      </c>
    </row>
    <row r="21" customFormat="false" ht="14.25" hidden="false" customHeight="true" outlineLevel="0" collapsed="false">
      <c r="A21" s="1508"/>
      <c r="B21" s="34" t="s">
        <v>1126</v>
      </c>
      <c r="C21" s="1450" t="s">
        <v>1124</v>
      </c>
      <c r="D21" s="1464" t="n">
        <f aca="false">I21+N21+S21+X21+AC21+D50+I50+N50+S50+X50</f>
        <v>431.5</v>
      </c>
      <c r="E21" s="1464" t="n">
        <f aca="false">J21+O21+T21+Y21+AD21+E50+J50+O50+T50+Y50</f>
        <v>0</v>
      </c>
      <c r="F21" s="1464" t="n">
        <f aca="false">K21+P21+U21+Z21+AE21+F50+K50+P50+U50+Z50</f>
        <v>0</v>
      </c>
      <c r="G21" s="1464" t="n">
        <f aca="false">L21+Q21+V21+AA21+AF21+G50+L50+Q50+V50+AA50</f>
        <v>0</v>
      </c>
      <c r="H21" s="1504" t="n">
        <f aca="false">D21/$D$6*100</f>
        <v>1.08694283159313</v>
      </c>
      <c r="I21" s="1464" t="n">
        <v>36</v>
      </c>
      <c r="J21" s="1464" t="n">
        <v>0</v>
      </c>
      <c r="K21" s="1464" t="n">
        <v>0</v>
      </c>
      <c r="L21" s="1464" t="n">
        <v>0</v>
      </c>
      <c r="M21" s="1504" t="n">
        <v>0.82436455232425</v>
      </c>
      <c r="N21" s="1464" t="n">
        <v>51</v>
      </c>
      <c r="O21" s="1464" t="n">
        <v>0</v>
      </c>
      <c r="P21" s="1464" t="n">
        <v>0</v>
      </c>
      <c r="Q21" s="1464" t="n">
        <v>0</v>
      </c>
      <c r="R21" s="1505" t="n">
        <v>1.03416810301125</v>
      </c>
      <c r="S21" s="1506" t="n">
        <v>50</v>
      </c>
      <c r="T21" s="1464" t="n">
        <v>0</v>
      </c>
      <c r="U21" s="1464" t="n">
        <v>0</v>
      </c>
      <c r="V21" s="1464" t="n">
        <v>0</v>
      </c>
      <c r="W21" s="1504" t="n">
        <v>1.14534417592487</v>
      </c>
      <c r="X21" s="1464" t="n">
        <v>25</v>
      </c>
      <c r="Y21" s="1464" t="n">
        <v>0</v>
      </c>
      <c r="Z21" s="1464" t="n">
        <v>0</v>
      </c>
      <c r="AA21" s="1464" t="n">
        <v>0</v>
      </c>
      <c r="AB21" s="1504" t="n">
        <v>0.54987352908831</v>
      </c>
      <c r="AC21" s="1464" t="n">
        <v>45.5</v>
      </c>
      <c r="AD21" s="1464" t="n">
        <v>0</v>
      </c>
      <c r="AE21" s="1464" t="n">
        <v>0</v>
      </c>
      <c r="AF21" s="1464" t="n">
        <v>0</v>
      </c>
      <c r="AG21" s="1505" t="n">
        <v>1.44215530903328</v>
      </c>
    </row>
    <row r="22" customFormat="false" ht="14.25" hidden="false" customHeight="true" outlineLevel="0" collapsed="false">
      <c r="A22" s="1508"/>
      <c r="B22" s="34"/>
      <c r="C22" s="1450" t="s">
        <v>1125</v>
      </c>
      <c r="D22" s="1464" t="n">
        <f aca="false">I22+N22+S22+X22+AC22+D51+I51+N51+S51+X51</f>
        <v>1461</v>
      </c>
      <c r="E22" s="1464" t="n">
        <f aca="false">J22+O22+T22+Y22+AD22+E51+J51+O51+T51+Y51</f>
        <v>0</v>
      </c>
      <c r="F22" s="1464" t="n">
        <f aca="false">K22+P22+U22+Z22+AE22+F51+K51+P51+U51+Z51</f>
        <v>0</v>
      </c>
      <c r="G22" s="1464" t="n">
        <f aca="false">L22+Q22+V22+AA22+AF22+G51+L51+Q51+V51+AA51</f>
        <v>0</v>
      </c>
      <c r="H22" s="1504" t="n">
        <f aca="false">D22/$D$6*100</f>
        <v>3.6802398075494</v>
      </c>
      <c r="I22" s="1464" t="n">
        <v>214</v>
      </c>
      <c r="J22" s="1464" t="n">
        <v>0</v>
      </c>
      <c r="K22" s="1464" t="n">
        <v>0</v>
      </c>
      <c r="L22" s="1464" t="n">
        <v>0</v>
      </c>
      <c r="M22" s="1504" t="n">
        <v>4.90038928326082</v>
      </c>
      <c r="N22" s="1464" t="n">
        <v>95</v>
      </c>
      <c r="O22" s="1464" t="n">
        <v>0</v>
      </c>
      <c r="P22" s="1464" t="n">
        <v>0</v>
      </c>
      <c r="Q22" s="1464" t="n">
        <v>0</v>
      </c>
      <c r="R22" s="1505" t="n">
        <v>1.92639156443273</v>
      </c>
      <c r="S22" s="1506" t="n">
        <v>108.5</v>
      </c>
      <c r="T22" s="1464" t="n">
        <v>0</v>
      </c>
      <c r="U22" s="1464" t="n">
        <v>0</v>
      </c>
      <c r="V22" s="1464" t="n">
        <v>0</v>
      </c>
      <c r="W22" s="1504" t="n">
        <v>2.48539686175696</v>
      </c>
      <c r="X22" s="1464" t="n">
        <v>140.5</v>
      </c>
      <c r="Y22" s="1464" t="n">
        <v>0</v>
      </c>
      <c r="Z22" s="1464" t="n">
        <v>0</v>
      </c>
      <c r="AA22" s="1464" t="n">
        <v>0</v>
      </c>
      <c r="AB22" s="1504" t="n">
        <v>3.0902892334763</v>
      </c>
      <c r="AC22" s="1464" t="n">
        <v>242</v>
      </c>
      <c r="AD22" s="1464" t="n">
        <v>0</v>
      </c>
      <c r="AE22" s="1464" t="n">
        <v>0</v>
      </c>
      <c r="AF22" s="1464" t="n">
        <v>0</v>
      </c>
      <c r="AG22" s="1505" t="n">
        <v>7.67036450079239</v>
      </c>
    </row>
    <row r="23" customFormat="false" ht="14.25" hidden="false" customHeight="true" outlineLevel="0" collapsed="false">
      <c r="A23" s="147" t="s">
        <v>1147</v>
      </c>
      <c r="B23" s="147"/>
      <c r="C23" s="1450" t="s">
        <v>1128</v>
      </c>
      <c r="D23" s="1464" t="n">
        <f aca="false">I23+N23+S23+X23+AC23+D52+I52+N52+S52+X52</f>
        <v>43.5</v>
      </c>
      <c r="E23" s="1464" t="n">
        <f aca="false">J23+O23+T23+Y23+AD23+E52+J52+O52+T52+Y52</f>
        <v>0</v>
      </c>
      <c r="F23" s="1464" t="n">
        <f aca="false">K23+P23+U23+Z23+AE23+F52+K52+P52+U52+Z52</f>
        <v>0</v>
      </c>
      <c r="G23" s="1464" t="n">
        <f aca="false">L23+Q23+V23+AA23+AF23+G52+L52+Q52+V52+AA52</f>
        <v>0</v>
      </c>
      <c r="H23" s="1504" t="n">
        <f aca="false">D23/$D$6*100</f>
        <v>0.109575928561533</v>
      </c>
      <c r="I23" s="1464" t="n">
        <v>10</v>
      </c>
      <c r="J23" s="1464" t="n">
        <v>0</v>
      </c>
      <c r="K23" s="1464" t="n">
        <v>0</v>
      </c>
      <c r="L23" s="1464" t="n">
        <v>0</v>
      </c>
      <c r="M23" s="1504" t="n">
        <v>0.228990153423403</v>
      </c>
      <c r="N23" s="1464" t="n">
        <v>0</v>
      </c>
      <c r="O23" s="1464" t="n">
        <v>0</v>
      </c>
      <c r="P23" s="1464" t="n">
        <v>0</v>
      </c>
      <c r="Q23" s="1464" t="n">
        <v>0</v>
      </c>
      <c r="R23" s="1505" t="n">
        <v>0</v>
      </c>
      <c r="S23" s="1506" t="n">
        <v>2</v>
      </c>
      <c r="T23" s="1464" t="n">
        <v>0</v>
      </c>
      <c r="U23" s="1464" t="n">
        <v>0</v>
      </c>
      <c r="V23" s="1464" t="n">
        <v>0</v>
      </c>
      <c r="W23" s="1504" t="n">
        <v>0.0458137670369946</v>
      </c>
      <c r="X23" s="1464" t="n">
        <v>0</v>
      </c>
      <c r="Y23" s="1464" t="n">
        <v>0</v>
      </c>
      <c r="Z23" s="1464" t="n">
        <v>0</v>
      </c>
      <c r="AA23" s="1464" t="n">
        <v>0</v>
      </c>
      <c r="AB23" s="1504" t="n">
        <v>0</v>
      </c>
      <c r="AC23" s="1464" t="n">
        <v>10.5</v>
      </c>
      <c r="AD23" s="1464" t="n">
        <v>0</v>
      </c>
      <c r="AE23" s="1464" t="n">
        <v>0</v>
      </c>
      <c r="AF23" s="1464" t="n">
        <v>0</v>
      </c>
      <c r="AG23" s="1505" t="n">
        <v>0.332805071315372</v>
      </c>
    </row>
    <row r="24" customFormat="false" ht="14.25" hidden="false" customHeight="true" outlineLevel="0" collapsed="false">
      <c r="A24" s="147"/>
      <c r="B24" s="147"/>
      <c r="C24" s="1450" t="s">
        <v>1129</v>
      </c>
      <c r="D24" s="1464" t="n">
        <f aca="false">I24+N24+S24+X24+AC24+D53+I53+N53+S53+X53</f>
        <v>497</v>
      </c>
      <c r="E24" s="1464" t="n">
        <f aca="false">J24+O24+T24+Y24+AD24+E53+J53+O53+T53+Y53</f>
        <v>0</v>
      </c>
      <c r="F24" s="1464" t="n">
        <f aca="false">K24+P24+U24+Z24+AE24+F53+K53+P53+U53+Z53</f>
        <v>0</v>
      </c>
      <c r="G24" s="1464" t="n">
        <f aca="false">L24+Q24+V24+AA24+AF24+G53+L53+Q53+V53+AA53</f>
        <v>0</v>
      </c>
      <c r="H24" s="1504" t="n">
        <f aca="false">D24/$D$6*100</f>
        <v>1.2519364711513</v>
      </c>
      <c r="I24" s="1464" t="n">
        <v>47</v>
      </c>
      <c r="J24" s="1464" t="n">
        <v>0</v>
      </c>
      <c r="K24" s="1464" t="n">
        <v>0</v>
      </c>
      <c r="L24" s="1464" t="n">
        <v>0</v>
      </c>
      <c r="M24" s="1504" t="n">
        <v>1.07625372108999</v>
      </c>
      <c r="N24" s="1464" t="n">
        <v>43</v>
      </c>
      <c r="O24" s="1464" t="n">
        <v>0</v>
      </c>
      <c r="P24" s="1464" t="n">
        <v>0</v>
      </c>
      <c r="Q24" s="1464" t="n">
        <v>0</v>
      </c>
      <c r="R24" s="1505" t="n">
        <v>0.871945655480077</v>
      </c>
      <c r="S24" s="1506" t="n">
        <v>57.5</v>
      </c>
      <c r="T24" s="1464" t="n">
        <v>0</v>
      </c>
      <c r="U24" s="1464" t="n">
        <v>0</v>
      </c>
      <c r="V24" s="1464" t="n">
        <v>0</v>
      </c>
      <c r="W24" s="1504" t="n">
        <v>1.3171458023136</v>
      </c>
      <c r="X24" s="1464" t="n">
        <v>31.5</v>
      </c>
      <c r="Y24" s="1464" t="n">
        <v>0</v>
      </c>
      <c r="Z24" s="1464" t="n">
        <v>0</v>
      </c>
      <c r="AA24" s="1464" t="n">
        <v>0</v>
      </c>
      <c r="AB24" s="1504" t="n">
        <v>0.69284064665127</v>
      </c>
      <c r="AC24" s="1464" t="n">
        <v>49</v>
      </c>
      <c r="AD24" s="1464" t="n">
        <v>0</v>
      </c>
      <c r="AE24" s="1464" t="n">
        <v>0</v>
      </c>
      <c r="AF24" s="1464" t="n">
        <v>0</v>
      </c>
      <c r="AG24" s="1505" t="n">
        <v>1.55309033280507</v>
      </c>
    </row>
    <row r="25" customFormat="false" ht="14.25" hidden="false" customHeight="true" outlineLevel="0" collapsed="false">
      <c r="A25" s="1450" t="s">
        <v>1130</v>
      </c>
      <c r="B25" s="1450"/>
      <c r="C25" s="1450"/>
      <c r="D25" s="1464" t="n">
        <f aca="false">I25+N25+S25+X25+AC25+D54+I54+N54+S54+X54</f>
        <v>444</v>
      </c>
      <c r="E25" s="1464" t="n">
        <f aca="false">J25+O25+T25+Y25+AD25+E54+J54+O54+T54+Y54</f>
        <v>0</v>
      </c>
      <c r="F25" s="1464" t="n">
        <f aca="false">K25+P25+U25+Z25+AE25+F54+K54+P54+U54+Z54</f>
        <v>0</v>
      </c>
      <c r="G25" s="1464" t="n">
        <f aca="false">L25+Q25+V25+AA25+AF25+G54+L54+Q54+V54+AA54</f>
        <v>0</v>
      </c>
      <c r="H25" s="1504" t="n">
        <f aca="false">D25/$D$6*100</f>
        <v>1.11843016738668</v>
      </c>
      <c r="I25" s="1464" t="n">
        <v>90</v>
      </c>
      <c r="J25" s="1464" t="n">
        <v>0</v>
      </c>
      <c r="K25" s="1464" t="n">
        <v>0</v>
      </c>
      <c r="L25" s="1464" t="n">
        <v>0</v>
      </c>
      <c r="M25" s="1504" t="n">
        <v>2.06091138081063</v>
      </c>
      <c r="N25" s="1464" t="n">
        <v>0</v>
      </c>
      <c r="O25" s="1464" t="n">
        <v>0</v>
      </c>
      <c r="P25" s="1464" t="n">
        <v>0</v>
      </c>
      <c r="Q25" s="1464" t="n">
        <v>0</v>
      </c>
      <c r="R25" s="1505" t="n">
        <v>0</v>
      </c>
      <c r="S25" s="1506" t="n">
        <v>17.5</v>
      </c>
      <c r="T25" s="1464" t="n">
        <v>0</v>
      </c>
      <c r="U25" s="1464" t="n">
        <v>0</v>
      </c>
      <c r="V25" s="1464" t="n">
        <v>0</v>
      </c>
      <c r="W25" s="1504" t="n">
        <v>0.400870461573703</v>
      </c>
      <c r="X25" s="1464" t="n">
        <v>12</v>
      </c>
      <c r="Y25" s="1464" t="n">
        <v>0</v>
      </c>
      <c r="Z25" s="1464" t="n">
        <v>0</v>
      </c>
      <c r="AA25" s="1464" t="n">
        <v>0</v>
      </c>
      <c r="AB25" s="1504" t="n">
        <v>0.263939293962389</v>
      </c>
      <c r="AC25" s="1464" t="n">
        <v>102.5</v>
      </c>
      <c r="AD25" s="1464" t="n">
        <v>0</v>
      </c>
      <c r="AE25" s="1464" t="n">
        <v>0</v>
      </c>
      <c r="AF25" s="1464" t="n">
        <v>0</v>
      </c>
      <c r="AG25" s="1505" t="n">
        <v>3.24881141045959</v>
      </c>
    </row>
    <row r="26" customFormat="false" ht="14.25" hidden="false" customHeight="true" outlineLevel="0" collapsed="false">
      <c r="A26" s="1450" t="s">
        <v>1131</v>
      </c>
      <c r="B26" s="1450"/>
      <c r="C26" s="1450"/>
      <c r="D26" s="1464" t="n">
        <f aca="false">I26+N26+S26+X26+AC26+D55+I55+N55+S55+X55</f>
        <v>2403.5</v>
      </c>
      <c r="E26" s="1464" t="n">
        <f aca="false">J26+O26+T26+Y26+AD26+E55+J55+O55+T55+Y55</f>
        <v>0</v>
      </c>
      <c r="F26" s="1464" t="n">
        <f aca="false">K26+P26+U26+Z26+AE26+F55+K55+P55+U55+Z55</f>
        <v>0</v>
      </c>
      <c r="G26" s="1464" t="n">
        <f aca="false">L26+Q26+V26+AA26+AF26+G55+L55+Q55+V55+AA55</f>
        <v>0</v>
      </c>
      <c r="H26" s="1504" t="n">
        <f aca="false">D26/$D$6*100</f>
        <v>6.05438492638261</v>
      </c>
      <c r="I26" s="1464" t="n">
        <v>232</v>
      </c>
      <c r="J26" s="1464" t="n">
        <v>0</v>
      </c>
      <c r="K26" s="1464" t="n">
        <v>0</v>
      </c>
      <c r="L26" s="1464" t="n">
        <v>0</v>
      </c>
      <c r="M26" s="1504" t="n">
        <v>5.31257155942295</v>
      </c>
      <c r="N26" s="1464" t="n">
        <v>307</v>
      </c>
      <c r="O26" s="1464" t="n">
        <v>0</v>
      </c>
      <c r="P26" s="1464" t="n">
        <v>0</v>
      </c>
      <c r="Q26" s="1464" t="n">
        <v>0</v>
      </c>
      <c r="R26" s="1505" t="n">
        <v>6.22528642400892</v>
      </c>
      <c r="S26" s="1506" t="n">
        <v>212</v>
      </c>
      <c r="T26" s="1464" t="n">
        <v>0</v>
      </c>
      <c r="U26" s="1464" t="n">
        <v>0</v>
      </c>
      <c r="V26" s="1464" t="n">
        <v>0</v>
      </c>
      <c r="W26" s="1504" t="n">
        <v>4.85625930592143</v>
      </c>
      <c r="X26" s="1464" t="n">
        <v>437</v>
      </c>
      <c r="Y26" s="1464" t="n">
        <v>0</v>
      </c>
      <c r="Z26" s="1464" t="n">
        <v>0</v>
      </c>
      <c r="AA26" s="1464" t="n">
        <v>0</v>
      </c>
      <c r="AB26" s="1504" t="n">
        <v>9.61178928846365</v>
      </c>
      <c r="AC26" s="1464" t="n">
        <v>223.5</v>
      </c>
      <c r="AD26" s="1464" t="n">
        <v>0</v>
      </c>
      <c r="AE26" s="1464" t="n">
        <v>0</v>
      </c>
      <c r="AF26" s="1464" t="n">
        <v>0</v>
      </c>
      <c r="AG26" s="1505" t="n">
        <v>7.08399366085579</v>
      </c>
    </row>
    <row r="27" customFormat="false" ht="14.25" hidden="false" customHeight="true" outlineLevel="0" collapsed="false">
      <c r="A27" s="1450" t="s">
        <v>1132</v>
      </c>
      <c r="B27" s="1450"/>
      <c r="C27" s="1450"/>
      <c r="D27" s="1464" t="n">
        <f aca="false">I27+N27+S27+X27+AC27+D56+I56+N56+S56+X56</f>
        <v>1201</v>
      </c>
      <c r="E27" s="1464" t="n">
        <f aca="false">J27+O27+T27+Y27+AD27+E56+J56+O56+T56+Y56</f>
        <v>0</v>
      </c>
      <c r="F27" s="1464" t="n">
        <f aca="false">K27+P27+U27+Z27+AE27+F56+K56+P56+U56+Z56</f>
        <v>0</v>
      </c>
      <c r="G27" s="1464" t="n">
        <f aca="false">L27+Q27+V27+AA27+AF27+G56+L56+Q56+V56+AA56</f>
        <v>0</v>
      </c>
      <c r="H27" s="1504" t="n">
        <f aca="false">D27/$D$6*100</f>
        <v>3.02530322304369</v>
      </c>
      <c r="I27" s="1464" t="n">
        <v>94</v>
      </c>
      <c r="J27" s="1464" t="n">
        <v>0</v>
      </c>
      <c r="K27" s="1464" t="n">
        <v>0</v>
      </c>
      <c r="L27" s="1464" t="n">
        <v>0</v>
      </c>
      <c r="M27" s="1504" t="n">
        <v>2.15250744217999</v>
      </c>
      <c r="N27" s="1464" t="n">
        <v>200</v>
      </c>
      <c r="O27" s="1464" t="n">
        <v>0</v>
      </c>
      <c r="P27" s="1464" t="n">
        <v>0</v>
      </c>
      <c r="Q27" s="1464" t="n">
        <v>0</v>
      </c>
      <c r="R27" s="1505" t="n">
        <v>4.05556118827943</v>
      </c>
      <c r="S27" s="1506" t="n">
        <v>142</v>
      </c>
      <c r="T27" s="1464" t="n">
        <v>0</v>
      </c>
      <c r="U27" s="1464" t="n">
        <v>0</v>
      </c>
      <c r="V27" s="1464" t="n">
        <v>0</v>
      </c>
      <c r="W27" s="1504" t="n">
        <v>3.25277745962662</v>
      </c>
      <c r="X27" s="1464" t="n">
        <v>117</v>
      </c>
      <c r="Y27" s="1464" t="n">
        <v>0</v>
      </c>
      <c r="Z27" s="1464" t="n">
        <v>0</v>
      </c>
      <c r="AA27" s="1464" t="n">
        <v>0</v>
      </c>
      <c r="AB27" s="1504" t="n">
        <v>2.57340811613329</v>
      </c>
      <c r="AC27" s="1464" t="n">
        <v>146.5</v>
      </c>
      <c r="AD27" s="1464" t="n">
        <v>0</v>
      </c>
      <c r="AE27" s="1464" t="n">
        <v>0</v>
      </c>
      <c r="AF27" s="1464" t="n">
        <v>0</v>
      </c>
      <c r="AG27" s="1505" t="n">
        <v>4.64342313787639</v>
      </c>
    </row>
    <row r="28" customFormat="false" ht="14.25" hidden="false" customHeight="true" outlineLevel="0" collapsed="false">
      <c r="A28" s="1477" t="s">
        <v>1133</v>
      </c>
      <c r="B28" s="1477"/>
      <c r="C28" s="1477"/>
      <c r="D28" s="1482" t="n">
        <f aca="false">I28+N28+S28+X28+AC28+D57+I57+N57+S57+X57</f>
        <v>184.5</v>
      </c>
      <c r="E28" s="1482" t="n">
        <f aca="false">J28+O28+T28+Y28+AD28+E57+J57+O57+T57+Y57</f>
        <v>0</v>
      </c>
      <c r="F28" s="1482" t="n">
        <f aca="false">K28+P28+U28+Z28+AE28+F57+K57+P57+U57+Z57</f>
        <v>0</v>
      </c>
      <c r="G28" s="1482" t="n">
        <f aca="false">L28+Q28+V28+AA28+AF28+G57+L57+Q57+V57+AA57</f>
        <v>0</v>
      </c>
      <c r="H28" s="1526" t="n">
        <f aca="false">D28/$D$6*100</f>
        <v>0.464753076312707</v>
      </c>
      <c r="I28" s="1482" t="n">
        <v>15</v>
      </c>
      <c r="J28" s="1482" t="n">
        <v>0</v>
      </c>
      <c r="K28" s="1482" t="n">
        <v>0</v>
      </c>
      <c r="L28" s="1482" t="n">
        <v>0</v>
      </c>
      <c r="M28" s="1510" t="n">
        <v>0.343485230135104</v>
      </c>
      <c r="N28" s="1482" t="n">
        <v>27</v>
      </c>
      <c r="O28" s="1482" t="n">
        <v>0</v>
      </c>
      <c r="P28" s="1482" t="n">
        <v>0</v>
      </c>
      <c r="Q28" s="1482" t="n">
        <v>0</v>
      </c>
      <c r="R28" s="1510" t="n">
        <v>0.547500760417723</v>
      </c>
      <c r="S28" s="1511" t="n">
        <v>65</v>
      </c>
      <c r="T28" s="1482" t="n">
        <v>0</v>
      </c>
      <c r="U28" s="1482" t="n">
        <v>0</v>
      </c>
      <c r="V28" s="1482" t="n">
        <v>0</v>
      </c>
      <c r="W28" s="1510" t="n">
        <v>1.48894742870233</v>
      </c>
      <c r="X28" s="1482" t="n">
        <v>7.5</v>
      </c>
      <c r="Y28" s="1482" t="n">
        <v>0</v>
      </c>
      <c r="Z28" s="1482" t="n">
        <v>0</v>
      </c>
      <c r="AA28" s="1482" t="n">
        <v>0</v>
      </c>
      <c r="AB28" s="1510" t="n">
        <v>0.164962058726493</v>
      </c>
      <c r="AC28" s="1482" t="n">
        <v>11</v>
      </c>
      <c r="AD28" s="1482" t="n">
        <v>0</v>
      </c>
      <c r="AE28" s="1482" t="n">
        <v>0</v>
      </c>
      <c r="AF28" s="1482" t="n">
        <v>0</v>
      </c>
      <c r="AG28" s="1510" t="n">
        <v>0.3486529318542</v>
      </c>
    </row>
    <row r="29" customFormat="false" ht="3" hidden="false" customHeight="true" outlineLevel="0" collapsed="false">
      <c r="D29" s="1427"/>
      <c r="E29" s="1427" t="n">
        <v>0</v>
      </c>
      <c r="F29" s="1427"/>
      <c r="G29" s="1427" t="n">
        <v>0</v>
      </c>
      <c r="H29" s="1514"/>
      <c r="I29" s="1427"/>
      <c r="J29" s="1427"/>
      <c r="K29" s="1427"/>
      <c r="L29" s="1427"/>
      <c r="M29" s="1514"/>
      <c r="N29" s="1427"/>
      <c r="O29" s="1427"/>
      <c r="P29" s="1427"/>
      <c r="Q29" s="1427"/>
      <c r="R29" s="1515"/>
      <c r="S29" s="1427"/>
      <c r="T29" s="1427"/>
      <c r="U29" s="1427"/>
      <c r="V29" s="1427"/>
      <c r="W29" s="1514"/>
      <c r="X29" s="1427"/>
      <c r="Y29" s="1427"/>
      <c r="Z29" s="1427"/>
      <c r="AA29" s="1427"/>
      <c r="AB29" s="1514"/>
    </row>
    <row r="30" customFormat="false" ht="3" hidden="false" customHeight="true" outlineLevel="0" collapsed="false">
      <c r="D30" s="1427"/>
      <c r="E30" s="1427" t="n">
        <v>0</v>
      </c>
      <c r="F30" s="1427"/>
      <c r="G30" s="1427" t="n">
        <v>0</v>
      </c>
      <c r="H30" s="1514"/>
      <c r="I30" s="1427"/>
      <c r="J30" s="1427"/>
      <c r="K30" s="1427"/>
      <c r="L30" s="1427"/>
      <c r="M30" s="1514"/>
      <c r="N30" s="1427"/>
      <c r="O30" s="1427"/>
      <c r="P30" s="1427"/>
      <c r="Q30" s="1427"/>
      <c r="R30" s="1515"/>
      <c r="S30" s="1427"/>
      <c r="T30" s="1427"/>
      <c r="U30" s="1427"/>
      <c r="V30" s="1427"/>
      <c r="W30" s="1514"/>
      <c r="X30" s="1487"/>
      <c r="Y30" s="1487"/>
      <c r="Z30" s="1487"/>
      <c r="AA30" s="1487"/>
      <c r="AB30" s="1514"/>
      <c r="AX30" s="879"/>
      <c r="AY30" s="879"/>
      <c r="AZ30" s="879"/>
    </row>
    <row r="31" customFormat="false" ht="3" hidden="false" customHeight="true" outlineLevel="0" collapsed="false">
      <c r="D31" s="1427"/>
      <c r="E31" s="1427" t="n">
        <v>0</v>
      </c>
      <c r="F31" s="1427"/>
      <c r="G31" s="1427" t="n">
        <v>0</v>
      </c>
      <c r="H31" s="1514"/>
      <c r="I31" s="1427"/>
      <c r="J31" s="1427"/>
      <c r="K31" s="1427"/>
      <c r="L31" s="1427"/>
      <c r="M31" s="1514"/>
      <c r="N31" s="1427"/>
      <c r="O31" s="1427"/>
      <c r="P31" s="1427"/>
      <c r="Q31" s="1427"/>
      <c r="R31" s="1515"/>
      <c r="S31" s="1427"/>
      <c r="T31" s="1427"/>
      <c r="U31" s="1427"/>
      <c r="V31" s="1427"/>
      <c r="W31" s="1514"/>
      <c r="X31" s="1427"/>
      <c r="Y31" s="1427"/>
      <c r="Z31" s="1427"/>
      <c r="AA31" s="1427"/>
    </row>
    <row r="32" customFormat="false" ht="16.5" hidden="false" customHeight="true" outlineLevel="0" collapsed="false">
      <c r="A32" s="21" t="s">
        <v>901</v>
      </c>
      <c r="B32" s="21"/>
      <c r="C32" s="21"/>
      <c r="D32" s="1492" t="s">
        <v>1148</v>
      </c>
      <c r="E32" s="1492"/>
      <c r="F32" s="1492"/>
      <c r="G32" s="1492"/>
      <c r="H32" s="1492"/>
      <c r="I32" s="1492" t="s">
        <v>1149</v>
      </c>
      <c r="J32" s="1492"/>
      <c r="K32" s="1492"/>
      <c r="L32" s="1492"/>
      <c r="M32" s="1492"/>
      <c r="N32" s="1493" t="s">
        <v>1150</v>
      </c>
      <c r="O32" s="1493"/>
      <c r="P32" s="1493"/>
      <c r="Q32" s="1493"/>
      <c r="R32" s="1493"/>
      <c r="S32" s="1516" t="s">
        <v>402</v>
      </c>
      <c r="T32" s="1516"/>
      <c r="U32" s="1516"/>
      <c r="V32" s="1516"/>
      <c r="W32" s="1516"/>
      <c r="X32" s="1493" t="s">
        <v>1151</v>
      </c>
      <c r="Y32" s="1493"/>
      <c r="Z32" s="1493"/>
      <c r="AA32" s="1493"/>
      <c r="AB32" s="1493"/>
    </row>
    <row r="33" customFormat="false" ht="14.25" hidden="false" customHeight="true" outlineLevel="0" collapsed="false">
      <c r="A33" s="21"/>
      <c r="B33" s="21"/>
      <c r="C33" s="21"/>
      <c r="D33" s="29" t="s">
        <v>1104</v>
      </c>
      <c r="E33" s="1494" t="s">
        <v>1105</v>
      </c>
      <c r="F33" s="1494"/>
      <c r="G33" s="1494"/>
      <c r="H33" s="29" t="s">
        <v>1139</v>
      </c>
      <c r="I33" s="32" t="s">
        <v>1104</v>
      </c>
      <c r="J33" s="1494" t="s">
        <v>1105</v>
      </c>
      <c r="K33" s="1494"/>
      <c r="L33" s="1494"/>
      <c r="M33" s="29" t="s">
        <v>1139</v>
      </c>
      <c r="N33" s="32" t="s">
        <v>1104</v>
      </c>
      <c r="O33" s="1494" t="s">
        <v>1105</v>
      </c>
      <c r="P33" s="1494"/>
      <c r="Q33" s="1494"/>
      <c r="R33" s="33" t="s">
        <v>1139</v>
      </c>
      <c r="S33" s="1495" t="s">
        <v>1104</v>
      </c>
      <c r="T33" s="1494" t="s">
        <v>1105</v>
      </c>
      <c r="U33" s="1494"/>
      <c r="V33" s="1494"/>
      <c r="W33" s="29" t="s">
        <v>1139</v>
      </c>
      <c r="X33" s="32" t="s">
        <v>1104</v>
      </c>
      <c r="Y33" s="1494" t="s">
        <v>1105</v>
      </c>
      <c r="Z33" s="1494"/>
      <c r="AA33" s="1494"/>
      <c r="AB33" s="33" t="s">
        <v>1139</v>
      </c>
    </row>
    <row r="34" customFormat="false" ht="21.75" hidden="false" customHeight="true" outlineLevel="0" collapsed="false">
      <c r="A34" s="21"/>
      <c r="B34" s="21"/>
      <c r="C34" s="21"/>
      <c r="D34" s="29"/>
      <c r="E34" s="1496" t="s">
        <v>1154</v>
      </c>
      <c r="F34" s="1497" t="s">
        <v>1141</v>
      </c>
      <c r="G34" s="1497" t="s">
        <v>1142</v>
      </c>
      <c r="H34" s="29"/>
      <c r="I34" s="29"/>
      <c r="J34" s="1496" t="s">
        <v>1154</v>
      </c>
      <c r="K34" s="1497" t="s">
        <v>1141</v>
      </c>
      <c r="L34" s="1497" t="s">
        <v>1142</v>
      </c>
      <c r="M34" s="29"/>
      <c r="N34" s="29"/>
      <c r="O34" s="1496" t="s">
        <v>1154</v>
      </c>
      <c r="P34" s="1497" t="s">
        <v>1141</v>
      </c>
      <c r="Q34" s="1497" t="s">
        <v>1142</v>
      </c>
      <c r="R34" s="33"/>
      <c r="S34" s="1495"/>
      <c r="T34" s="1496" t="s">
        <v>1140</v>
      </c>
      <c r="U34" s="1496" t="s">
        <v>1143</v>
      </c>
      <c r="V34" s="1496" t="s">
        <v>1109</v>
      </c>
      <c r="W34" s="29"/>
      <c r="X34" s="29"/>
      <c r="Y34" s="1496" t="s">
        <v>1140</v>
      </c>
      <c r="Z34" s="1496" t="s">
        <v>1143</v>
      </c>
      <c r="AA34" s="1496" t="s">
        <v>1109</v>
      </c>
      <c r="AB34" s="33"/>
      <c r="AT34" s="1517"/>
      <c r="AU34" s="1517"/>
      <c r="AV34" s="1517"/>
    </row>
    <row r="35" customFormat="false" ht="14.25" hidden="false" customHeight="true" outlineLevel="0" collapsed="false">
      <c r="A35" s="31" t="s">
        <v>591</v>
      </c>
      <c r="B35" s="31"/>
      <c r="C35" s="31"/>
      <c r="D35" s="1523" t="n">
        <v>3758.5</v>
      </c>
      <c r="E35" s="1523" t="n">
        <v>0</v>
      </c>
      <c r="F35" s="1523" t="n">
        <v>0</v>
      </c>
      <c r="G35" s="1523" t="n">
        <v>0</v>
      </c>
      <c r="H35" s="1523" t="n">
        <v>100</v>
      </c>
      <c r="I35" s="1523" t="n">
        <v>3511</v>
      </c>
      <c r="J35" s="1523" t="n">
        <v>0</v>
      </c>
      <c r="K35" s="1523" t="n">
        <v>0</v>
      </c>
      <c r="L35" s="1523" t="n">
        <v>0</v>
      </c>
      <c r="M35" s="1523" t="n">
        <v>100</v>
      </c>
      <c r="N35" s="1523" t="n">
        <v>3441.5</v>
      </c>
      <c r="O35" s="1523" t="n">
        <v>0</v>
      </c>
      <c r="P35" s="1523" t="n">
        <v>0</v>
      </c>
      <c r="Q35" s="1523" t="n">
        <v>0</v>
      </c>
      <c r="R35" s="1524" t="n">
        <v>100</v>
      </c>
      <c r="S35" s="1525" t="n">
        <v>4406</v>
      </c>
      <c r="T35" s="1523" t="n">
        <v>0</v>
      </c>
      <c r="U35" s="1523" t="n">
        <v>0</v>
      </c>
      <c r="V35" s="1523" t="n">
        <v>0</v>
      </c>
      <c r="W35" s="1523" t="n">
        <v>100</v>
      </c>
      <c r="X35" s="1523" t="n">
        <v>3216</v>
      </c>
      <c r="Y35" s="1523" t="n">
        <v>0</v>
      </c>
      <c r="Z35" s="1523" t="n">
        <v>0</v>
      </c>
      <c r="AA35" s="1523" t="n">
        <v>0</v>
      </c>
      <c r="AB35" s="1524" t="n">
        <v>100</v>
      </c>
    </row>
    <row r="36" customFormat="false" ht="14.25" hidden="false" customHeight="true" outlineLevel="0" collapsed="false">
      <c r="A36" s="147" t="s">
        <v>1144</v>
      </c>
      <c r="B36" s="147"/>
      <c r="C36" s="1450" t="s">
        <v>1111</v>
      </c>
      <c r="D36" s="1464" t="n">
        <v>26</v>
      </c>
      <c r="E36" s="1454" t="n">
        <v>0</v>
      </c>
      <c r="F36" s="1464" t="n">
        <v>0</v>
      </c>
      <c r="G36" s="1454" t="n">
        <v>0</v>
      </c>
      <c r="H36" s="1501" t="n">
        <v>0.691765331914328</v>
      </c>
      <c r="I36" s="1454" t="n">
        <v>0</v>
      </c>
      <c r="J36" s="1454" t="n">
        <v>0</v>
      </c>
      <c r="K36" s="1464" t="n">
        <v>0</v>
      </c>
      <c r="L36" s="1454" t="n">
        <v>0</v>
      </c>
      <c r="M36" s="1501" t="n">
        <v>0</v>
      </c>
      <c r="N36" s="1463" t="n">
        <v>0</v>
      </c>
      <c r="O36" s="1454" t="n">
        <v>0</v>
      </c>
      <c r="P36" s="1464" t="n">
        <v>0</v>
      </c>
      <c r="Q36" s="1454" t="n">
        <v>0</v>
      </c>
      <c r="R36" s="1502" t="n">
        <v>0</v>
      </c>
      <c r="S36" s="1506" t="n">
        <v>6</v>
      </c>
      <c r="T36" s="1454" t="n">
        <v>0</v>
      </c>
      <c r="U36" s="1464" t="n">
        <v>0</v>
      </c>
      <c r="V36" s="1454" t="n">
        <v>0</v>
      </c>
      <c r="W36" s="1501" t="n">
        <v>0.136177939173854</v>
      </c>
      <c r="X36" s="1463" t="n">
        <v>0</v>
      </c>
      <c r="Y36" s="1454" t="n">
        <v>0</v>
      </c>
      <c r="Z36" s="1464" t="n">
        <v>0</v>
      </c>
      <c r="AA36" s="1454" t="n">
        <v>0</v>
      </c>
      <c r="AB36" s="1502" t="n">
        <v>0</v>
      </c>
      <c r="AD36" s="1527"/>
    </row>
    <row r="37" customFormat="false" ht="14.25" hidden="false" customHeight="true" outlineLevel="0" collapsed="false">
      <c r="A37" s="147"/>
      <c r="B37" s="147"/>
      <c r="C37" s="1450" t="s">
        <v>1110</v>
      </c>
      <c r="D37" s="1464" t="n">
        <v>178</v>
      </c>
      <c r="E37" s="1463" t="n">
        <v>0</v>
      </c>
      <c r="F37" s="1464" t="n">
        <v>0</v>
      </c>
      <c r="G37" s="1463" t="n">
        <v>0</v>
      </c>
      <c r="H37" s="1504" t="n">
        <v>4.73593188772117</v>
      </c>
      <c r="I37" s="1463" t="n">
        <v>338</v>
      </c>
      <c r="J37" s="1463" t="n">
        <v>0</v>
      </c>
      <c r="K37" s="1464" t="n">
        <v>0</v>
      </c>
      <c r="L37" s="1463" t="n">
        <v>0</v>
      </c>
      <c r="M37" s="1504" t="n">
        <v>9.62688692680148</v>
      </c>
      <c r="N37" s="1463" t="n">
        <v>341.5</v>
      </c>
      <c r="O37" s="1463" t="n">
        <v>0</v>
      </c>
      <c r="P37" s="1464" t="n">
        <v>0</v>
      </c>
      <c r="Q37" s="1463" t="n">
        <v>0</v>
      </c>
      <c r="R37" s="1505" t="n">
        <v>9.92299869243063</v>
      </c>
      <c r="S37" s="1506" t="n">
        <v>117</v>
      </c>
      <c r="T37" s="1463" t="n">
        <v>0</v>
      </c>
      <c r="U37" s="1464" t="n">
        <v>0</v>
      </c>
      <c r="V37" s="1463" t="n">
        <v>0</v>
      </c>
      <c r="W37" s="1504" t="n">
        <v>2.65546981389015</v>
      </c>
      <c r="X37" s="1463" t="n">
        <v>407</v>
      </c>
      <c r="Y37" s="1463" t="n">
        <v>0</v>
      </c>
      <c r="Z37" s="1464" t="n">
        <v>0</v>
      </c>
      <c r="AA37" s="1463" t="n">
        <v>0</v>
      </c>
      <c r="AB37" s="1505" t="n">
        <v>12.6554726368159</v>
      </c>
      <c r="AD37" s="1527"/>
    </row>
    <row r="38" customFormat="false" ht="14.25" hidden="false" customHeight="true" outlineLevel="0" collapsed="false">
      <c r="A38" s="1467" t="s">
        <v>1145</v>
      </c>
      <c r="B38" s="1468"/>
      <c r="C38" s="1450" t="s">
        <v>1113</v>
      </c>
      <c r="D38" s="1464" t="n">
        <v>608</v>
      </c>
      <c r="E38" s="1463" t="n">
        <v>0</v>
      </c>
      <c r="F38" s="1464" t="n">
        <v>0</v>
      </c>
      <c r="G38" s="1463" t="n">
        <v>0</v>
      </c>
      <c r="H38" s="1504" t="n">
        <v>16.1766662232274</v>
      </c>
      <c r="I38" s="1463" t="n">
        <v>390</v>
      </c>
      <c r="J38" s="1463" t="n">
        <v>0</v>
      </c>
      <c r="K38" s="1464" t="n">
        <v>0</v>
      </c>
      <c r="L38" s="1463" t="n">
        <v>0</v>
      </c>
      <c r="M38" s="1504" t="n">
        <v>11.1079464540017</v>
      </c>
      <c r="N38" s="1463" t="n">
        <v>550</v>
      </c>
      <c r="O38" s="1463" t="n">
        <v>0</v>
      </c>
      <c r="P38" s="1464" t="n">
        <v>0</v>
      </c>
      <c r="Q38" s="1463" t="n">
        <v>0</v>
      </c>
      <c r="R38" s="1505" t="n">
        <v>15.9814034577946</v>
      </c>
      <c r="S38" s="1506" t="n">
        <v>747</v>
      </c>
      <c r="T38" s="1463" t="n">
        <v>0</v>
      </c>
      <c r="U38" s="1464" t="n">
        <v>0</v>
      </c>
      <c r="V38" s="1463" t="n">
        <v>0</v>
      </c>
      <c r="W38" s="1504" t="n">
        <v>16.9541534271448</v>
      </c>
      <c r="X38" s="1463" t="n">
        <v>419</v>
      </c>
      <c r="Y38" s="1463" t="n">
        <v>0</v>
      </c>
      <c r="Z38" s="1464" t="n">
        <v>0</v>
      </c>
      <c r="AA38" s="1463" t="n">
        <v>0</v>
      </c>
      <c r="AB38" s="1505" t="n">
        <v>13.0286069651741</v>
      </c>
      <c r="AD38" s="1527"/>
    </row>
    <row r="39" customFormat="false" ht="14.25" hidden="false" customHeight="true" outlineLevel="0" collapsed="false">
      <c r="A39" s="1467"/>
      <c r="B39" s="1468"/>
      <c r="C39" s="1450" t="s">
        <v>1114</v>
      </c>
      <c r="D39" s="1464" t="n">
        <v>495</v>
      </c>
      <c r="E39" s="1463" t="n">
        <v>0</v>
      </c>
      <c r="F39" s="1464" t="n">
        <v>0</v>
      </c>
      <c r="G39" s="1463" t="n">
        <v>0</v>
      </c>
      <c r="H39" s="1504" t="n">
        <v>13.170147665292</v>
      </c>
      <c r="I39" s="1463" t="n">
        <v>746</v>
      </c>
      <c r="J39" s="1463" t="n">
        <v>0</v>
      </c>
      <c r="K39" s="1464" t="n">
        <v>0</v>
      </c>
      <c r="L39" s="1463" t="n">
        <v>0</v>
      </c>
      <c r="M39" s="1504" t="n">
        <v>21.2475078325263</v>
      </c>
      <c r="N39" s="1463" t="n">
        <v>576</v>
      </c>
      <c r="O39" s="1463" t="n">
        <v>0</v>
      </c>
      <c r="P39" s="1464" t="n">
        <v>0</v>
      </c>
      <c r="Q39" s="1463" t="n">
        <v>0</v>
      </c>
      <c r="R39" s="1505" t="n">
        <v>16.7368879848903</v>
      </c>
      <c r="S39" s="1506" t="n">
        <v>846</v>
      </c>
      <c r="T39" s="1463" t="n">
        <v>0</v>
      </c>
      <c r="U39" s="1464" t="n">
        <v>0</v>
      </c>
      <c r="V39" s="1463" t="n">
        <v>0</v>
      </c>
      <c r="W39" s="1504" t="n">
        <v>19.2010894235134</v>
      </c>
      <c r="X39" s="1463" t="n">
        <v>601</v>
      </c>
      <c r="Y39" s="1463" t="n">
        <v>0</v>
      </c>
      <c r="Z39" s="1464" t="n">
        <v>0</v>
      </c>
      <c r="AA39" s="1463" t="n">
        <v>0</v>
      </c>
      <c r="AB39" s="1505" t="n">
        <v>18.6878109452736</v>
      </c>
      <c r="AD39" s="1527"/>
    </row>
    <row r="40" customFormat="false" ht="14.25" hidden="false" customHeight="true" outlineLevel="0" collapsed="false">
      <c r="A40" s="1467"/>
      <c r="B40" s="1468"/>
      <c r="C40" s="1450" t="s">
        <v>1115</v>
      </c>
      <c r="D40" s="1464" t="n">
        <v>197</v>
      </c>
      <c r="E40" s="1463" t="n">
        <v>0</v>
      </c>
      <c r="F40" s="1464" t="n">
        <v>0</v>
      </c>
      <c r="G40" s="1463" t="n">
        <v>0</v>
      </c>
      <c r="H40" s="1504" t="n">
        <v>5.24145270719702</v>
      </c>
      <c r="I40" s="1463" t="n">
        <v>111</v>
      </c>
      <c r="J40" s="1463" t="n">
        <v>0</v>
      </c>
      <c r="K40" s="1464" t="n">
        <v>0</v>
      </c>
      <c r="L40" s="1463" t="n">
        <v>0</v>
      </c>
      <c r="M40" s="1504" t="n">
        <v>3.16149245229279</v>
      </c>
      <c r="N40" s="1463" t="n">
        <v>165.5</v>
      </c>
      <c r="O40" s="1463" t="n">
        <v>0</v>
      </c>
      <c r="P40" s="1464" t="n">
        <v>0</v>
      </c>
      <c r="Q40" s="1463" t="n">
        <v>0</v>
      </c>
      <c r="R40" s="1505" t="n">
        <v>4.80894958593637</v>
      </c>
      <c r="S40" s="1506" t="n">
        <v>220</v>
      </c>
      <c r="T40" s="1463" t="n">
        <v>0</v>
      </c>
      <c r="U40" s="1464" t="n">
        <v>0</v>
      </c>
      <c r="V40" s="1463" t="n">
        <v>0</v>
      </c>
      <c r="W40" s="1504" t="n">
        <v>4.99319110304131</v>
      </c>
      <c r="X40" s="1463" t="n">
        <v>254</v>
      </c>
      <c r="Y40" s="1463" t="n">
        <v>0</v>
      </c>
      <c r="Z40" s="1464" t="n">
        <v>0</v>
      </c>
      <c r="AA40" s="1463" t="n">
        <v>0</v>
      </c>
      <c r="AB40" s="1505" t="n">
        <v>7.89800995024876</v>
      </c>
      <c r="AD40" s="1527"/>
    </row>
    <row r="41" customFormat="false" ht="14.25" hidden="false" customHeight="true" outlineLevel="0" collapsed="false">
      <c r="A41" s="1467"/>
      <c r="B41" s="1468"/>
      <c r="C41" s="1450" t="s">
        <v>1116</v>
      </c>
      <c r="D41" s="1463" t="n">
        <v>988.5</v>
      </c>
      <c r="E41" s="1463" t="n">
        <v>0</v>
      </c>
      <c r="F41" s="1464" t="n">
        <v>0</v>
      </c>
      <c r="G41" s="1463" t="n">
        <v>0</v>
      </c>
      <c r="H41" s="1504" t="n">
        <v>26.3003857922043</v>
      </c>
      <c r="I41" s="1463" t="n">
        <v>492</v>
      </c>
      <c r="J41" s="1463" t="n">
        <v>0</v>
      </c>
      <c r="K41" s="1464" t="n">
        <v>0</v>
      </c>
      <c r="L41" s="1463" t="n">
        <v>0</v>
      </c>
      <c r="M41" s="1504" t="n">
        <v>14.0131016804329</v>
      </c>
      <c r="N41" s="1463" t="n">
        <v>513</v>
      </c>
      <c r="O41" s="1463" t="n">
        <v>0</v>
      </c>
      <c r="P41" s="1464" t="n">
        <v>0</v>
      </c>
      <c r="Q41" s="1463" t="n">
        <v>0</v>
      </c>
      <c r="R41" s="1505" t="n">
        <v>14.9062908615429</v>
      </c>
      <c r="S41" s="1456" t="n">
        <v>956</v>
      </c>
      <c r="T41" s="1463" t="n">
        <v>0</v>
      </c>
      <c r="U41" s="1464" t="n">
        <v>0</v>
      </c>
      <c r="V41" s="1463" t="n">
        <v>0</v>
      </c>
      <c r="W41" s="1504" t="n">
        <v>21.697684975034</v>
      </c>
      <c r="X41" s="1463" t="n">
        <v>727</v>
      </c>
      <c r="Y41" s="1463" t="n">
        <v>0</v>
      </c>
      <c r="Z41" s="1464" t="n">
        <v>0</v>
      </c>
      <c r="AA41" s="1463" t="n">
        <v>0</v>
      </c>
      <c r="AB41" s="1505" t="n">
        <v>22.6057213930348</v>
      </c>
      <c r="AD41" s="1527"/>
    </row>
    <row r="42" customFormat="false" ht="14.25" hidden="false" customHeight="true" outlineLevel="0" collapsed="false">
      <c r="A42" s="1467"/>
      <c r="B42" s="1468"/>
      <c r="C42" s="1450" t="s">
        <v>1117</v>
      </c>
      <c r="D42" s="1464" t="n">
        <v>193.5</v>
      </c>
      <c r="E42" s="1463" t="n">
        <v>0</v>
      </c>
      <c r="F42" s="1464" t="n">
        <v>0</v>
      </c>
      <c r="G42" s="1463" t="n">
        <v>0</v>
      </c>
      <c r="H42" s="1504" t="n">
        <v>5.14833045097778</v>
      </c>
      <c r="I42" s="1463" t="n">
        <v>289</v>
      </c>
      <c r="J42" s="1463" t="n">
        <v>0</v>
      </c>
      <c r="K42" s="1464" t="n">
        <v>0</v>
      </c>
      <c r="L42" s="1463" t="n">
        <v>0</v>
      </c>
      <c r="M42" s="1504" t="n">
        <v>8.23127314155511</v>
      </c>
      <c r="N42" s="1463" t="n">
        <v>339</v>
      </c>
      <c r="O42" s="1463" t="n">
        <v>0</v>
      </c>
      <c r="P42" s="1464" t="n">
        <v>0</v>
      </c>
      <c r="Q42" s="1463" t="n">
        <v>0</v>
      </c>
      <c r="R42" s="1505" t="n">
        <v>9.85035594944065</v>
      </c>
      <c r="S42" s="1506" t="n">
        <v>172</v>
      </c>
      <c r="T42" s="1463" t="n">
        <v>0</v>
      </c>
      <c r="U42" s="1464" t="n">
        <v>0</v>
      </c>
      <c r="V42" s="1463" t="n">
        <v>0</v>
      </c>
      <c r="W42" s="1504" t="n">
        <v>3.90376758965048</v>
      </c>
      <c r="X42" s="1463" t="n">
        <v>381</v>
      </c>
      <c r="Y42" s="1463" t="n">
        <v>0</v>
      </c>
      <c r="Z42" s="1464" t="n">
        <v>0</v>
      </c>
      <c r="AA42" s="1463" t="n">
        <v>0</v>
      </c>
      <c r="AB42" s="1505" t="n">
        <v>11.8470149253731</v>
      </c>
      <c r="AD42" s="1527"/>
    </row>
    <row r="43" customFormat="false" ht="14.25" hidden="false" customHeight="true" outlineLevel="0" collapsed="false">
      <c r="A43" s="1467"/>
      <c r="B43" s="1468"/>
      <c r="C43" s="1450" t="s">
        <v>1118</v>
      </c>
      <c r="D43" s="1463" t="n">
        <v>0</v>
      </c>
      <c r="E43" s="1463" t="n">
        <v>0</v>
      </c>
      <c r="F43" s="1464" t="n">
        <v>0</v>
      </c>
      <c r="G43" s="1463" t="n">
        <v>0</v>
      </c>
      <c r="H43" s="1504" t="n">
        <v>0</v>
      </c>
      <c r="I43" s="1463" t="n">
        <v>0</v>
      </c>
      <c r="J43" s="1463" t="n">
        <v>0</v>
      </c>
      <c r="K43" s="1464" t="n">
        <v>0</v>
      </c>
      <c r="L43" s="1463" t="n">
        <v>0</v>
      </c>
      <c r="M43" s="1504" t="n">
        <v>0</v>
      </c>
      <c r="N43" s="1463" t="n">
        <v>0</v>
      </c>
      <c r="O43" s="1463" t="n">
        <v>0</v>
      </c>
      <c r="P43" s="1464" t="n">
        <v>0</v>
      </c>
      <c r="Q43" s="1463" t="n">
        <v>0</v>
      </c>
      <c r="R43" s="1505" t="n">
        <v>0</v>
      </c>
      <c r="S43" s="1456" t="n">
        <v>0</v>
      </c>
      <c r="T43" s="1463" t="n">
        <v>0</v>
      </c>
      <c r="U43" s="1464" t="n">
        <v>0</v>
      </c>
      <c r="V43" s="1463" t="n">
        <v>0</v>
      </c>
      <c r="W43" s="1504" t="n">
        <v>0</v>
      </c>
      <c r="X43" s="1463" t="n">
        <v>0</v>
      </c>
      <c r="Y43" s="1463" t="n">
        <v>0</v>
      </c>
      <c r="Z43" s="1464" t="n">
        <v>0</v>
      </c>
      <c r="AA43" s="1463" t="n">
        <v>0</v>
      </c>
      <c r="AB43" s="1505" t="n">
        <v>0</v>
      </c>
      <c r="AD43" s="1527"/>
    </row>
    <row r="44" customFormat="false" ht="14.25" hidden="false" customHeight="true" outlineLevel="0" collapsed="false">
      <c r="A44" s="1467"/>
      <c r="B44" s="1468"/>
      <c r="C44" s="1450" t="s">
        <v>1119</v>
      </c>
      <c r="D44" s="1463" t="n">
        <v>0</v>
      </c>
      <c r="E44" s="1463" t="n">
        <v>0</v>
      </c>
      <c r="F44" s="1464" t="n">
        <v>0</v>
      </c>
      <c r="G44" s="1463" t="n">
        <v>0</v>
      </c>
      <c r="H44" s="1504" t="n">
        <v>0</v>
      </c>
      <c r="I44" s="1463" t="n">
        <v>0</v>
      </c>
      <c r="J44" s="1463" t="n">
        <v>0</v>
      </c>
      <c r="K44" s="1464" t="n">
        <v>0</v>
      </c>
      <c r="L44" s="1463" t="n">
        <v>0</v>
      </c>
      <c r="M44" s="1504" t="n">
        <v>0</v>
      </c>
      <c r="N44" s="1463" t="n">
        <v>0</v>
      </c>
      <c r="O44" s="1463" t="n">
        <v>0</v>
      </c>
      <c r="P44" s="1464" t="n">
        <v>0</v>
      </c>
      <c r="Q44" s="1463" t="n">
        <v>0</v>
      </c>
      <c r="R44" s="1505" t="n">
        <v>0</v>
      </c>
      <c r="S44" s="1456" t="n">
        <v>0</v>
      </c>
      <c r="T44" s="1463" t="n">
        <v>0</v>
      </c>
      <c r="U44" s="1464" t="n">
        <v>0</v>
      </c>
      <c r="V44" s="1463" t="n">
        <v>0</v>
      </c>
      <c r="W44" s="1504" t="n">
        <v>0</v>
      </c>
      <c r="X44" s="1463" t="n">
        <v>0</v>
      </c>
      <c r="Y44" s="1463" t="n">
        <v>0</v>
      </c>
      <c r="Z44" s="1464" t="n">
        <v>0</v>
      </c>
      <c r="AA44" s="1463" t="n">
        <v>0</v>
      </c>
      <c r="AB44" s="1505" t="n">
        <v>0</v>
      </c>
      <c r="AD44" s="1527"/>
    </row>
    <row r="45" customFormat="false" ht="14.25" hidden="false" customHeight="true" outlineLevel="0" collapsed="false">
      <c r="A45" s="1467"/>
      <c r="B45" s="1468"/>
      <c r="C45" s="1450" t="s">
        <v>1120</v>
      </c>
      <c r="D45" s="1464" t="n">
        <v>152</v>
      </c>
      <c r="E45" s="1463" t="n">
        <v>0</v>
      </c>
      <c r="F45" s="1464" t="n">
        <v>0</v>
      </c>
      <c r="G45" s="1463" t="n">
        <v>0</v>
      </c>
      <c r="H45" s="1504" t="n">
        <v>4.04416655580684</v>
      </c>
      <c r="I45" s="1463" t="n">
        <v>34</v>
      </c>
      <c r="J45" s="1463" t="n">
        <v>0</v>
      </c>
      <c r="K45" s="1464" t="n">
        <v>0</v>
      </c>
      <c r="L45" s="1463" t="n">
        <v>0</v>
      </c>
      <c r="M45" s="1504" t="n">
        <v>0.968385075477072</v>
      </c>
      <c r="N45" s="1463" t="n">
        <v>312</v>
      </c>
      <c r="O45" s="1463" t="n">
        <v>0</v>
      </c>
      <c r="P45" s="1464" t="n">
        <v>0</v>
      </c>
      <c r="Q45" s="1463" t="n">
        <v>0</v>
      </c>
      <c r="R45" s="1505" t="n">
        <v>9.06581432514892</v>
      </c>
      <c r="S45" s="1506" t="n">
        <v>120</v>
      </c>
      <c r="T45" s="1463" t="n">
        <v>0</v>
      </c>
      <c r="U45" s="1464" t="n">
        <v>0</v>
      </c>
      <c r="V45" s="1463" t="n">
        <v>0</v>
      </c>
      <c r="W45" s="1504" t="n">
        <v>2.72355878347708</v>
      </c>
      <c r="X45" s="1463" t="n">
        <v>49</v>
      </c>
      <c r="Y45" s="1463" t="n">
        <v>0</v>
      </c>
      <c r="Z45" s="1464" t="n">
        <v>0</v>
      </c>
      <c r="AA45" s="1463" t="n">
        <v>0</v>
      </c>
      <c r="AB45" s="1505" t="n">
        <v>1.52363184079602</v>
      </c>
      <c r="AD45" s="1527"/>
    </row>
    <row r="46" customFormat="false" ht="14.25" hidden="false" customHeight="true" outlineLevel="0" collapsed="false">
      <c r="A46" s="1467"/>
      <c r="B46" s="1468"/>
      <c r="C46" s="1450" t="s">
        <v>1121</v>
      </c>
      <c r="D46" s="1463" t="n">
        <v>24.5</v>
      </c>
      <c r="E46" s="1463" t="n">
        <v>0</v>
      </c>
      <c r="F46" s="1464" t="n">
        <v>0</v>
      </c>
      <c r="G46" s="1463" t="n">
        <v>0</v>
      </c>
      <c r="H46" s="1504" t="n">
        <v>0.651855793534655</v>
      </c>
      <c r="I46" s="1463" t="n">
        <v>20</v>
      </c>
      <c r="J46" s="1463" t="n">
        <v>0</v>
      </c>
      <c r="K46" s="1464" t="n">
        <v>0</v>
      </c>
      <c r="L46" s="1463" t="n">
        <v>0</v>
      </c>
      <c r="M46" s="1504" t="n">
        <v>0.569638279692395</v>
      </c>
      <c r="N46" s="1463" t="n">
        <v>12</v>
      </c>
      <c r="O46" s="1463" t="n">
        <v>0</v>
      </c>
      <c r="P46" s="1464" t="n">
        <v>0</v>
      </c>
      <c r="Q46" s="1463" t="n">
        <v>0</v>
      </c>
      <c r="R46" s="1505" t="n">
        <v>0.348685166351881</v>
      </c>
      <c r="S46" s="1456" t="n">
        <v>19</v>
      </c>
      <c r="T46" s="1463" t="n">
        <v>0</v>
      </c>
      <c r="U46" s="1464" t="n">
        <v>0</v>
      </c>
      <c r="V46" s="1463" t="n">
        <v>0</v>
      </c>
      <c r="W46" s="1504" t="n">
        <v>0.431230140717204</v>
      </c>
      <c r="X46" s="1463" t="n">
        <v>22</v>
      </c>
      <c r="Y46" s="1463" t="n">
        <v>0</v>
      </c>
      <c r="Z46" s="1464" t="n">
        <v>0</v>
      </c>
      <c r="AA46" s="1463" t="n">
        <v>0</v>
      </c>
      <c r="AB46" s="1505" t="n">
        <v>0.68407960199005</v>
      </c>
      <c r="AD46" s="1527"/>
    </row>
    <row r="47" customFormat="false" ht="14.25" hidden="false" customHeight="true" outlineLevel="0" collapsed="false">
      <c r="A47" s="1467"/>
      <c r="B47" s="1471"/>
      <c r="C47" s="1450" t="s">
        <v>494</v>
      </c>
      <c r="D47" s="1464" t="n">
        <v>8</v>
      </c>
      <c r="E47" s="1463" t="n">
        <v>0</v>
      </c>
      <c r="F47" s="1464" t="n">
        <v>0</v>
      </c>
      <c r="G47" s="1463" t="n">
        <v>0</v>
      </c>
      <c r="H47" s="1504" t="n">
        <v>0.212850871358255</v>
      </c>
      <c r="I47" s="1463" t="n">
        <v>9</v>
      </c>
      <c r="J47" s="1463" t="n">
        <v>0</v>
      </c>
      <c r="K47" s="1464" t="n">
        <v>0</v>
      </c>
      <c r="L47" s="1463" t="n">
        <v>0</v>
      </c>
      <c r="M47" s="1504" t="n">
        <v>0.256337225861578</v>
      </c>
      <c r="N47" s="1463" t="n">
        <v>1</v>
      </c>
      <c r="O47" s="1463" t="n">
        <v>0</v>
      </c>
      <c r="P47" s="1464" t="n">
        <v>0</v>
      </c>
      <c r="Q47" s="1463" t="n">
        <v>0</v>
      </c>
      <c r="R47" s="1505" t="n">
        <v>0.0290570971959901</v>
      </c>
      <c r="S47" s="1506" t="n">
        <v>21</v>
      </c>
      <c r="T47" s="1463" t="n">
        <v>0</v>
      </c>
      <c r="U47" s="1464" t="n">
        <v>0</v>
      </c>
      <c r="V47" s="1463" t="n">
        <v>0</v>
      </c>
      <c r="W47" s="1504" t="n">
        <v>0.476622787108488</v>
      </c>
      <c r="X47" s="1463" t="n">
        <v>0</v>
      </c>
      <c r="Y47" s="1463" t="n">
        <v>0</v>
      </c>
      <c r="Z47" s="1464" t="n">
        <v>0</v>
      </c>
      <c r="AA47" s="1463" t="n">
        <v>0</v>
      </c>
      <c r="AB47" s="1505" t="n">
        <v>0</v>
      </c>
      <c r="AD47" s="1527"/>
    </row>
    <row r="48" customFormat="false" ht="14.25" hidden="false" customHeight="true" outlineLevel="0" collapsed="false">
      <c r="A48" s="1508" t="s">
        <v>1146</v>
      </c>
      <c r="B48" s="34" t="s">
        <v>1123</v>
      </c>
      <c r="C48" s="1450" t="s">
        <v>1124</v>
      </c>
      <c r="D48" s="1464" t="n">
        <v>77</v>
      </c>
      <c r="E48" s="1463" t="n">
        <v>0</v>
      </c>
      <c r="F48" s="1464" t="n">
        <v>0</v>
      </c>
      <c r="G48" s="1463" t="n">
        <v>0</v>
      </c>
      <c r="H48" s="1504" t="n">
        <v>2.0486896368232</v>
      </c>
      <c r="I48" s="1463" t="n">
        <v>46</v>
      </c>
      <c r="J48" s="1463" t="n">
        <v>0</v>
      </c>
      <c r="K48" s="1464" t="n">
        <v>0</v>
      </c>
      <c r="L48" s="1463" t="n">
        <v>0</v>
      </c>
      <c r="M48" s="1504" t="n">
        <v>1.31016804329251</v>
      </c>
      <c r="N48" s="1463" t="n">
        <v>76</v>
      </c>
      <c r="O48" s="1463" t="n">
        <v>0</v>
      </c>
      <c r="P48" s="1464" t="n">
        <v>0</v>
      </c>
      <c r="Q48" s="1463" t="n">
        <v>0</v>
      </c>
      <c r="R48" s="1505" t="n">
        <v>2.20833938689525</v>
      </c>
      <c r="S48" s="1506" t="n">
        <v>111</v>
      </c>
      <c r="T48" s="1463" t="n">
        <v>0</v>
      </c>
      <c r="U48" s="1464" t="n">
        <v>0</v>
      </c>
      <c r="V48" s="1463" t="n">
        <v>0</v>
      </c>
      <c r="W48" s="1504" t="n">
        <v>2.5192918747163</v>
      </c>
      <c r="X48" s="1463" t="n">
        <v>11</v>
      </c>
      <c r="Y48" s="1463" t="n">
        <v>0</v>
      </c>
      <c r="Z48" s="1464" t="n">
        <v>0</v>
      </c>
      <c r="AA48" s="1463" t="n">
        <v>0</v>
      </c>
      <c r="AB48" s="1505" t="n">
        <v>0.342039800995025</v>
      </c>
      <c r="AD48" s="1527"/>
    </row>
    <row r="49" customFormat="false" ht="14.25" hidden="false" customHeight="true" outlineLevel="0" collapsed="false">
      <c r="A49" s="1508"/>
      <c r="B49" s="34"/>
      <c r="C49" s="1450" t="s">
        <v>1125</v>
      </c>
      <c r="D49" s="1464" t="n">
        <v>222</v>
      </c>
      <c r="E49" s="1463" t="n">
        <v>0</v>
      </c>
      <c r="F49" s="1464" t="n">
        <v>0</v>
      </c>
      <c r="G49" s="1463" t="n">
        <v>0</v>
      </c>
      <c r="H49" s="1504" t="n">
        <v>5.90661168019157</v>
      </c>
      <c r="I49" s="1464" t="n">
        <v>173</v>
      </c>
      <c r="J49" s="1463" t="n">
        <v>0</v>
      </c>
      <c r="K49" s="1464" t="n">
        <v>0</v>
      </c>
      <c r="L49" s="1463" t="n">
        <v>0</v>
      </c>
      <c r="M49" s="1504" t="n">
        <v>4.92737111933922</v>
      </c>
      <c r="N49" s="1463" t="n">
        <v>178</v>
      </c>
      <c r="O49" s="1463" t="n">
        <v>0</v>
      </c>
      <c r="P49" s="1464" t="n">
        <v>0</v>
      </c>
      <c r="Q49" s="1463" t="n">
        <v>0</v>
      </c>
      <c r="R49" s="1505" t="n">
        <v>5.17216330088624</v>
      </c>
      <c r="S49" s="1506" t="n">
        <v>250</v>
      </c>
      <c r="T49" s="1463" t="n">
        <v>0</v>
      </c>
      <c r="U49" s="1464" t="n">
        <v>0</v>
      </c>
      <c r="V49" s="1463" t="n">
        <v>0</v>
      </c>
      <c r="W49" s="1504" t="n">
        <v>5.67408079891058</v>
      </c>
      <c r="X49" s="1464" t="n">
        <v>46</v>
      </c>
      <c r="Y49" s="1463" t="n">
        <v>0</v>
      </c>
      <c r="Z49" s="1464" t="n">
        <v>0</v>
      </c>
      <c r="AA49" s="1463" t="n">
        <v>0</v>
      </c>
      <c r="AB49" s="1505" t="n">
        <v>1.43034825870647</v>
      </c>
      <c r="AD49" s="1527"/>
    </row>
    <row r="50" customFormat="false" ht="14.25" hidden="false" customHeight="true" outlineLevel="0" collapsed="false">
      <c r="A50" s="1508"/>
      <c r="B50" s="34" t="s">
        <v>1126</v>
      </c>
      <c r="C50" s="1450" t="s">
        <v>1124</v>
      </c>
      <c r="D50" s="1464" t="n">
        <v>29.5</v>
      </c>
      <c r="E50" s="1463" t="n">
        <v>0</v>
      </c>
      <c r="F50" s="1464" t="n">
        <v>0</v>
      </c>
      <c r="G50" s="1463" t="n">
        <v>0</v>
      </c>
      <c r="H50" s="1504" t="n">
        <v>0.784887588133564</v>
      </c>
      <c r="I50" s="1463" t="n">
        <v>42</v>
      </c>
      <c r="J50" s="1463" t="n">
        <v>0</v>
      </c>
      <c r="K50" s="1464" t="n">
        <v>0</v>
      </c>
      <c r="L50" s="1463" t="n">
        <v>0</v>
      </c>
      <c r="M50" s="1504" t="n">
        <v>1.19624038735403</v>
      </c>
      <c r="N50" s="1463" t="n">
        <v>43.5</v>
      </c>
      <c r="O50" s="1463" t="n">
        <v>0</v>
      </c>
      <c r="P50" s="1464" t="n">
        <v>0</v>
      </c>
      <c r="Q50" s="1463" t="n">
        <v>0</v>
      </c>
      <c r="R50" s="1505" t="n">
        <v>1.26398372802557</v>
      </c>
      <c r="S50" s="1506" t="n">
        <v>85</v>
      </c>
      <c r="T50" s="1463" t="n">
        <v>0</v>
      </c>
      <c r="U50" s="1464" t="n">
        <v>0</v>
      </c>
      <c r="V50" s="1463" t="n">
        <v>0</v>
      </c>
      <c r="W50" s="1504" t="n">
        <v>1.9291874716296</v>
      </c>
      <c r="X50" s="1463" t="n">
        <v>24</v>
      </c>
      <c r="Y50" s="1463" t="n">
        <v>0</v>
      </c>
      <c r="Z50" s="1464" t="n">
        <v>0</v>
      </c>
      <c r="AA50" s="1463" t="n">
        <v>0</v>
      </c>
      <c r="AB50" s="1505" t="n">
        <v>0.746268656716418</v>
      </c>
      <c r="AD50" s="1527"/>
    </row>
    <row r="51" customFormat="false" ht="14.25" hidden="false" customHeight="true" outlineLevel="0" collapsed="false">
      <c r="A51" s="1508"/>
      <c r="B51" s="34"/>
      <c r="C51" s="1450" t="s">
        <v>1125</v>
      </c>
      <c r="D51" s="1464" t="n">
        <v>60</v>
      </c>
      <c r="E51" s="1463" t="n">
        <v>0</v>
      </c>
      <c r="F51" s="1464" t="n">
        <v>0</v>
      </c>
      <c r="G51" s="1463" t="n">
        <v>0</v>
      </c>
      <c r="H51" s="1504" t="n">
        <v>1.59638153518691</v>
      </c>
      <c r="I51" s="1463" t="n">
        <v>341</v>
      </c>
      <c r="J51" s="1463" t="n">
        <v>0</v>
      </c>
      <c r="K51" s="1464" t="n">
        <v>0</v>
      </c>
      <c r="L51" s="1463" t="n">
        <v>0</v>
      </c>
      <c r="M51" s="1504" t="n">
        <v>9.71233266875534</v>
      </c>
      <c r="N51" s="1463" t="n">
        <v>114</v>
      </c>
      <c r="O51" s="1463" t="n">
        <v>0</v>
      </c>
      <c r="P51" s="1464" t="n">
        <v>0</v>
      </c>
      <c r="Q51" s="1463" t="n">
        <v>0</v>
      </c>
      <c r="R51" s="1505" t="n">
        <v>3.31250908034287</v>
      </c>
      <c r="S51" s="1506" t="n">
        <v>144</v>
      </c>
      <c r="T51" s="1463" t="n">
        <v>0</v>
      </c>
      <c r="U51" s="1464" t="n">
        <v>0</v>
      </c>
      <c r="V51" s="1463" t="n">
        <v>0</v>
      </c>
      <c r="W51" s="1504" t="n">
        <v>3.26827054017249</v>
      </c>
      <c r="X51" s="1463" t="n">
        <v>2</v>
      </c>
      <c r="Y51" s="1463" t="n">
        <v>0</v>
      </c>
      <c r="Z51" s="1464" t="n">
        <v>0</v>
      </c>
      <c r="AA51" s="1463" t="n">
        <v>0</v>
      </c>
      <c r="AB51" s="1505" t="n">
        <v>0.0621890547263682</v>
      </c>
      <c r="AD51" s="1527"/>
    </row>
    <row r="52" customFormat="false" ht="14.25" hidden="false" customHeight="true" outlineLevel="0" collapsed="false">
      <c r="A52" s="147" t="s">
        <v>1147</v>
      </c>
      <c r="B52" s="147"/>
      <c r="C52" s="1450" t="s">
        <v>1128</v>
      </c>
      <c r="D52" s="1464" t="n">
        <v>10</v>
      </c>
      <c r="E52" s="1463" t="n">
        <v>0</v>
      </c>
      <c r="F52" s="1464" t="n">
        <v>0</v>
      </c>
      <c r="G52" s="1463" t="n">
        <v>0</v>
      </c>
      <c r="H52" s="1504" t="n">
        <v>0.266063589197818</v>
      </c>
      <c r="I52" s="1463" t="n">
        <v>1</v>
      </c>
      <c r="J52" s="1463" t="n">
        <v>0</v>
      </c>
      <c r="K52" s="1464" t="n">
        <v>0</v>
      </c>
      <c r="L52" s="1463" t="n">
        <v>0</v>
      </c>
      <c r="M52" s="1504" t="n">
        <v>0.0284819139846198</v>
      </c>
      <c r="N52" s="1463" t="n">
        <v>2</v>
      </c>
      <c r="O52" s="1463" t="n">
        <v>0</v>
      </c>
      <c r="P52" s="1464" t="n">
        <v>0</v>
      </c>
      <c r="Q52" s="1463" t="n">
        <v>0</v>
      </c>
      <c r="R52" s="1505" t="n">
        <v>0.0581141943919802</v>
      </c>
      <c r="S52" s="1506" t="n">
        <v>8</v>
      </c>
      <c r="T52" s="1463" t="n">
        <v>0</v>
      </c>
      <c r="U52" s="1464" t="n">
        <v>0</v>
      </c>
      <c r="V52" s="1463" t="n">
        <v>0</v>
      </c>
      <c r="W52" s="1504" t="n">
        <v>0.181570585565138</v>
      </c>
      <c r="X52" s="1463" t="n">
        <v>0</v>
      </c>
      <c r="Y52" s="1463" t="n">
        <v>0</v>
      </c>
      <c r="Z52" s="1464" t="n">
        <v>0</v>
      </c>
      <c r="AA52" s="1463" t="n">
        <v>0</v>
      </c>
      <c r="AB52" s="1505" t="n">
        <v>0</v>
      </c>
      <c r="AC52" s="255"/>
      <c r="AD52" s="1528"/>
    </row>
    <row r="53" customFormat="false" ht="14.25" hidden="false" customHeight="true" outlineLevel="0" collapsed="false">
      <c r="A53" s="147"/>
      <c r="B53" s="147"/>
      <c r="C53" s="1450" t="s">
        <v>1129</v>
      </c>
      <c r="D53" s="1464" t="n">
        <v>60</v>
      </c>
      <c r="E53" s="1463" t="n">
        <v>0</v>
      </c>
      <c r="F53" s="1464" t="n">
        <v>0</v>
      </c>
      <c r="G53" s="1463" t="n">
        <v>0</v>
      </c>
      <c r="H53" s="1504" t="n">
        <v>1.59638153518691</v>
      </c>
      <c r="I53" s="1463" t="n">
        <v>48</v>
      </c>
      <c r="J53" s="1463" t="n">
        <v>0</v>
      </c>
      <c r="K53" s="1464" t="n">
        <v>0</v>
      </c>
      <c r="L53" s="1463" t="n">
        <v>0</v>
      </c>
      <c r="M53" s="1504" t="n">
        <v>1.36713187126175</v>
      </c>
      <c r="N53" s="1463" t="n">
        <v>36</v>
      </c>
      <c r="O53" s="1463" t="n">
        <v>0</v>
      </c>
      <c r="P53" s="1464" t="n">
        <v>0</v>
      </c>
      <c r="Q53" s="1463" t="n">
        <v>0</v>
      </c>
      <c r="R53" s="1505" t="n">
        <v>1.04605549905564</v>
      </c>
      <c r="S53" s="1506" t="n">
        <v>85</v>
      </c>
      <c r="T53" s="1463" t="n">
        <v>0</v>
      </c>
      <c r="U53" s="1464" t="n">
        <v>0</v>
      </c>
      <c r="V53" s="1463" t="n">
        <v>0</v>
      </c>
      <c r="W53" s="1504" t="n">
        <v>1.9291874716296</v>
      </c>
      <c r="X53" s="1463" t="n">
        <v>40</v>
      </c>
      <c r="Y53" s="1463" t="n">
        <v>0</v>
      </c>
      <c r="Z53" s="1464" t="n">
        <v>0</v>
      </c>
      <c r="AA53" s="1463" t="n">
        <v>0</v>
      </c>
      <c r="AB53" s="1505" t="n">
        <v>1.24378109452736</v>
      </c>
      <c r="AD53" s="1527"/>
      <c r="AF53" s="255"/>
    </row>
    <row r="54" customFormat="false" ht="14.25" hidden="false" customHeight="true" outlineLevel="0" collapsed="false">
      <c r="A54" s="1450" t="s">
        <v>1130</v>
      </c>
      <c r="B54" s="1450"/>
      <c r="C54" s="1450"/>
      <c r="D54" s="1464" t="n">
        <v>109</v>
      </c>
      <c r="E54" s="1463" t="n">
        <v>0</v>
      </c>
      <c r="F54" s="1464" t="n">
        <v>0</v>
      </c>
      <c r="G54" s="1463" t="n">
        <v>0</v>
      </c>
      <c r="H54" s="1504" t="n">
        <v>2.90009312225622</v>
      </c>
      <c r="I54" s="1463" t="n">
        <v>0</v>
      </c>
      <c r="J54" s="1463" t="n">
        <v>0</v>
      </c>
      <c r="K54" s="1464" t="n">
        <v>0</v>
      </c>
      <c r="L54" s="1463" t="n">
        <v>0</v>
      </c>
      <c r="M54" s="1504" t="n">
        <v>0</v>
      </c>
      <c r="N54" s="1463" t="n">
        <v>43</v>
      </c>
      <c r="O54" s="1463" t="n">
        <v>0</v>
      </c>
      <c r="P54" s="1464" t="n">
        <v>0</v>
      </c>
      <c r="Q54" s="1463" t="n">
        <v>0</v>
      </c>
      <c r="R54" s="1505" t="n">
        <v>1.24945517942758</v>
      </c>
      <c r="S54" s="1506" t="n">
        <v>68</v>
      </c>
      <c r="T54" s="1463" t="n">
        <v>0</v>
      </c>
      <c r="U54" s="1464" t="n">
        <v>0</v>
      </c>
      <c r="V54" s="1463" t="n">
        <v>0</v>
      </c>
      <c r="W54" s="1504" t="n">
        <v>1.54334997730368</v>
      </c>
      <c r="X54" s="1463" t="n">
        <v>2</v>
      </c>
      <c r="Y54" s="1463" t="n">
        <v>0</v>
      </c>
      <c r="Z54" s="1464" t="n">
        <v>0</v>
      </c>
      <c r="AA54" s="1463" t="n">
        <v>0</v>
      </c>
      <c r="AB54" s="1505" t="n">
        <v>0.0621890547263682</v>
      </c>
      <c r="AD54" s="1527"/>
    </row>
    <row r="55" customFormat="false" ht="14.25" hidden="false" customHeight="true" outlineLevel="0" collapsed="false">
      <c r="A55" s="1450" t="s">
        <v>1131</v>
      </c>
      <c r="B55" s="1450"/>
      <c r="C55" s="1450"/>
      <c r="D55" s="1464" t="n">
        <v>252</v>
      </c>
      <c r="E55" s="1463" t="n">
        <v>0</v>
      </c>
      <c r="F55" s="1464" t="n">
        <v>0</v>
      </c>
      <c r="G55" s="1463" t="n">
        <v>0</v>
      </c>
      <c r="H55" s="1504" t="n">
        <v>6.70480244778502</v>
      </c>
      <c r="I55" s="1463" t="n">
        <v>354</v>
      </c>
      <c r="J55" s="1463" t="n">
        <v>0</v>
      </c>
      <c r="K55" s="1464" t="n">
        <v>0</v>
      </c>
      <c r="L55" s="1463" t="n">
        <v>0</v>
      </c>
      <c r="M55" s="1504" t="n">
        <v>10.0825975505554</v>
      </c>
      <c r="N55" s="1463" t="n">
        <v>53</v>
      </c>
      <c r="O55" s="1463" t="n">
        <v>0</v>
      </c>
      <c r="P55" s="1464" t="n">
        <v>0</v>
      </c>
      <c r="Q55" s="1463" t="n">
        <v>0</v>
      </c>
      <c r="R55" s="1505" t="n">
        <v>1.54002615138748</v>
      </c>
      <c r="S55" s="1506" t="n">
        <v>231</v>
      </c>
      <c r="T55" s="1463" t="n">
        <v>0</v>
      </c>
      <c r="U55" s="1464" t="n">
        <v>0</v>
      </c>
      <c r="V55" s="1463" t="n">
        <v>0</v>
      </c>
      <c r="W55" s="1504" t="n">
        <v>5.24285065819337</v>
      </c>
      <c r="X55" s="1463" t="n">
        <v>102</v>
      </c>
      <c r="Y55" s="1463" t="n">
        <v>0</v>
      </c>
      <c r="Z55" s="1464" t="n">
        <v>0</v>
      </c>
      <c r="AA55" s="1463" t="n">
        <v>0</v>
      </c>
      <c r="AB55" s="1505" t="n">
        <v>3.17164179104478</v>
      </c>
      <c r="AD55" s="1527"/>
    </row>
    <row r="56" customFormat="false" ht="14.25" hidden="false" customHeight="true" outlineLevel="0" collapsed="false">
      <c r="A56" s="1450" t="s">
        <v>1132</v>
      </c>
      <c r="B56" s="1450"/>
      <c r="C56" s="1450"/>
      <c r="D56" s="1464" t="n">
        <v>59.5</v>
      </c>
      <c r="E56" s="1463" t="n">
        <v>0</v>
      </c>
      <c r="F56" s="1464" t="n">
        <v>0</v>
      </c>
      <c r="G56" s="1463" t="n">
        <v>0</v>
      </c>
      <c r="H56" s="1504" t="n">
        <v>1.58307835572702</v>
      </c>
      <c r="I56" s="1463" t="n">
        <v>72</v>
      </c>
      <c r="J56" s="1463" t="n">
        <v>0</v>
      </c>
      <c r="K56" s="1464" t="n">
        <v>0</v>
      </c>
      <c r="L56" s="1463" t="n">
        <v>0</v>
      </c>
      <c r="M56" s="1504" t="n">
        <v>2.05069780689262</v>
      </c>
      <c r="N56" s="1463" t="n">
        <v>86</v>
      </c>
      <c r="O56" s="1463" t="n">
        <v>0</v>
      </c>
      <c r="P56" s="1464" t="n">
        <v>0</v>
      </c>
      <c r="Q56" s="1463" t="n">
        <v>0</v>
      </c>
      <c r="R56" s="1505" t="n">
        <v>2.49891035885515</v>
      </c>
      <c r="S56" s="1506" t="n">
        <v>171</v>
      </c>
      <c r="T56" s="1463" t="n">
        <v>0</v>
      </c>
      <c r="U56" s="1464" t="n">
        <v>0</v>
      </c>
      <c r="V56" s="1463" t="n">
        <v>0</v>
      </c>
      <c r="W56" s="1504" t="n">
        <v>3.88107126645483</v>
      </c>
      <c r="X56" s="1463" t="n">
        <v>113</v>
      </c>
      <c r="Y56" s="1463" t="n">
        <v>0</v>
      </c>
      <c r="Z56" s="1464" t="n">
        <v>0</v>
      </c>
      <c r="AA56" s="1463" t="n">
        <v>0</v>
      </c>
      <c r="AB56" s="1505" t="n">
        <v>3.5136815920398</v>
      </c>
      <c r="AD56" s="1527"/>
    </row>
    <row r="57" customFormat="false" ht="14.25" hidden="false" customHeight="true" outlineLevel="0" collapsed="false">
      <c r="A57" s="1477" t="s">
        <v>1133</v>
      </c>
      <c r="B57" s="1477"/>
      <c r="C57" s="1477"/>
      <c r="D57" s="1482" t="n">
        <v>9</v>
      </c>
      <c r="E57" s="1483" t="n">
        <v>0</v>
      </c>
      <c r="F57" s="1482" t="n">
        <v>0</v>
      </c>
      <c r="G57" s="1483" t="n">
        <v>0</v>
      </c>
      <c r="H57" s="1510" t="n">
        <v>0.239457230278036</v>
      </c>
      <c r="I57" s="1483" t="n">
        <v>5</v>
      </c>
      <c r="J57" s="1483" t="n">
        <v>0</v>
      </c>
      <c r="K57" s="1482" t="n">
        <v>0</v>
      </c>
      <c r="L57" s="1483" t="n">
        <v>0</v>
      </c>
      <c r="M57" s="1510" t="n">
        <v>0.142409569923099</v>
      </c>
      <c r="N57" s="1483" t="n">
        <v>0</v>
      </c>
      <c r="O57" s="1483" t="n">
        <v>0</v>
      </c>
      <c r="P57" s="1482" t="n">
        <v>0</v>
      </c>
      <c r="Q57" s="1483" t="n">
        <v>0</v>
      </c>
      <c r="R57" s="1510" t="n">
        <v>0</v>
      </c>
      <c r="S57" s="1511" t="n">
        <v>29</v>
      </c>
      <c r="T57" s="1483" t="n">
        <v>0</v>
      </c>
      <c r="U57" s="1482" t="n">
        <v>0</v>
      </c>
      <c r="V57" s="1483" t="n">
        <v>0</v>
      </c>
      <c r="W57" s="1510" t="n">
        <v>0.658193372673627</v>
      </c>
      <c r="X57" s="1483" t="n">
        <v>16</v>
      </c>
      <c r="Y57" s="1483" t="n">
        <v>0</v>
      </c>
      <c r="Z57" s="1482" t="n">
        <v>0</v>
      </c>
      <c r="AA57" s="1483" t="n">
        <v>0</v>
      </c>
      <c r="AB57" s="1510" t="n">
        <v>0.497512437810945</v>
      </c>
      <c r="AD57" s="1527"/>
    </row>
    <row r="58" customFormat="false" ht="16.5" hidden="false" customHeight="true" outlineLevel="0" collapsed="false">
      <c r="A58" s="1486" t="s">
        <v>1152</v>
      </c>
      <c r="S58" s="1529"/>
      <c r="AB58" s="1521" t="s">
        <v>561</v>
      </c>
    </row>
    <row r="61" s="27" customFormat="true" ht="11.25" hidden="false" customHeight="false" outlineLevel="0" collapsed="false">
      <c r="D61" s="1530" t="n">
        <f aca="false">SUM(D7:D28)</f>
        <v>39698.5</v>
      </c>
      <c r="E61" s="27" t="n">
        <f aca="false">SUM(E7:E28)</f>
        <v>0</v>
      </c>
      <c r="F61" s="27" t="n">
        <f aca="false">SUM(F7:F28)</f>
        <v>0</v>
      </c>
      <c r="G61" s="27" t="n">
        <f aca="false">SUM(G7:G28)</f>
        <v>1</v>
      </c>
      <c r="H61" s="27" t="n">
        <f aca="false">SUM(H7:H28)</f>
        <v>100</v>
      </c>
      <c r="I61" s="1530" t="n">
        <f aca="false">SUM(I7:I28)</f>
        <v>4367</v>
      </c>
      <c r="J61" s="27" t="n">
        <f aca="false">SUM(J7:J28)</f>
        <v>0</v>
      </c>
      <c r="K61" s="27" t="n">
        <f aca="false">SUM(K7:K28)</f>
        <v>0</v>
      </c>
      <c r="L61" s="27" t="n">
        <f aca="false">SUM(L7:L28)</f>
        <v>0</v>
      </c>
      <c r="M61" s="27" t="n">
        <f aca="false">SUM(M7:M28)</f>
        <v>100</v>
      </c>
      <c r="N61" s="1530" t="n">
        <f aca="false">SUM(N7:N28)</f>
        <v>4931.5</v>
      </c>
      <c r="O61" s="27" t="n">
        <f aca="false">SUM(O7:O28)</f>
        <v>0</v>
      </c>
      <c r="P61" s="27" t="n">
        <f aca="false">SUM(P7:P28)</f>
        <v>0</v>
      </c>
      <c r="Q61" s="27" t="n">
        <f aca="false">SUM(Q7:Q28)</f>
        <v>1</v>
      </c>
      <c r="R61" s="27" t="n">
        <f aca="false">SUM(R7:R28)</f>
        <v>100</v>
      </c>
      <c r="S61" s="1530" t="n">
        <f aca="false">SUM(S7:S28)</f>
        <v>4365.5</v>
      </c>
      <c r="T61" s="27" t="n">
        <f aca="false">SUM(T7:T28)</f>
        <v>0</v>
      </c>
      <c r="U61" s="27" t="n">
        <f aca="false">SUM(U7:U28)</f>
        <v>0</v>
      </c>
      <c r="V61" s="27" t="n">
        <f aca="false">SUM(V7:V28)</f>
        <v>0</v>
      </c>
      <c r="W61" s="27" t="n">
        <f aca="false">SUM(W7:W28)</f>
        <v>100</v>
      </c>
      <c r="X61" s="1530" t="n">
        <f aca="false">SUM(X7:X28)</f>
        <v>4546.5</v>
      </c>
      <c r="Y61" s="27" t="n">
        <f aca="false">SUM(Y7:Y28)</f>
        <v>0</v>
      </c>
      <c r="Z61" s="27" t="n">
        <f aca="false">SUM(Z7:Z28)</f>
        <v>0</v>
      </c>
      <c r="AA61" s="27" t="n">
        <f aca="false">SUM(AA7:AA28)</f>
        <v>0</v>
      </c>
      <c r="AB61" s="27" t="n">
        <f aca="false">SUM(AB7:AB28)</f>
        <v>100</v>
      </c>
    </row>
    <row r="62" s="27" customFormat="true" ht="11.25" hidden="false" customHeight="false" outlineLevel="0" collapsed="false">
      <c r="D62" s="1530" t="n">
        <f aca="false">SUM(D36:D57)</f>
        <v>3758.5</v>
      </c>
      <c r="E62" s="27" t="n">
        <f aca="false">SUM(E36:E57)</f>
        <v>0</v>
      </c>
      <c r="F62" s="27" t="n">
        <f aca="false">SUM(F36:F57)</f>
        <v>0</v>
      </c>
      <c r="G62" s="27" t="n">
        <f aca="false">SUM(G36:G57)</f>
        <v>0</v>
      </c>
      <c r="H62" s="27" t="n">
        <f aca="false">SUM(H36:H57)</f>
        <v>100</v>
      </c>
      <c r="I62" s="1530" t="n">
        <f aca="false">SUM(I36:I57)</f>
        <v>3511</v>
      </c>
      <c r="J62" s="27" t="n">
        <f aca="false">SUM(J36:J57)</f>
        <v>0</v>
      </c>
      <c r="K62" s="27" t="n">
        <f aca="false">SUM(K36:K57)</f>
        <v>0</v>
      </c>
      <c r="L62" s="27" t="n">
        <f aca="false">SUM(L36:L57)</f>
        <v>0</v>
      </c>
      <c r="M62" s="27" t="n">
        <f aca="false">SUM(M36:M57)</f>
        <v>100</v>
      </c>
      <c r="N62" s="1530" t="n">
        <f aca="false">SUM(N36:N57)</f>
        <v>3441.5</v>
      </c>
      <c r="O62" s="27" t="n">
        <f aca="false">SUM(O36:O57)</f>
        <v>0</v>
      </c>
      <c r="P62" s="27" t="n">
        <f aca="false">SUM(P36:P57)</f>
        <v>0</v>
      </c>
      <c r="Q62" s="27" t="n">
        <f aca="false">SUM(Q36:Q57)</f>
        <v>0</v>
      </c>
      <c r="R62" s="27" t="n">
        <f aca="false">SUM(R36:R57)</f>
        <v>100</v>
      </c>
      <c r="S62" s="1530" t="n">
        <f aca="false">SUM(S36:S57)</f>
        <v>4406</v>
      </c>
      <c r="T62" s="27" t="n">
        <f aca="false">SUM(T36:T57)</f>
        <v>0</v>
      </c>
      <c r="U62" s="27" t="n">
        <f aca="false">SUM(U36:U57)</f>
        <v>0</v>
      </c>
      <c r="V62" s="27" t="n">
        <f aca="false">SUM(V36:V57)</f>
        <v>0</v>
      </c>
      <c r="W62" s="27" t="n">
        <f aca="false">SUM(W36:W57)</f>
        <v>100</v>
      </c>
      <c r="X62" s="1530" t="n">
        <f aca="false">SUM(X36:X57)</f>
        <v>3216</v>
      </c>
      <c r="Y62" s="27" t="n">
        <f aca="false">SUM(Y36:Y57)</f>
        <v>0</v>
      </c>
      <c r="Z62" s="27" t="n">
        <f aca="false">SUM(Z36:Z57)</f>
        <v>0</v>
      </c>
      <c r="AA62" s="27" t="n">
        <f aca="false">SUM(AA36:AA57)</f>
        <v>0</v>
      </c>
      <c r="AB62" s="27" t="n">
        <f aca="false">SUM(AB36:AB57)</f>
        <v>100</v>
      </c>
    </row>
    <row r="86" customFormat="false" ht="13.5" hidden="false" customHeight="false" outlineLevel="0" collapsed="false">
      <c r="E86" s="247" t="n">
        <f aca="false">H30*100</f>
        <v>0</v>
      </c>
    </row>
    <row r="87" customFormat="false" ht="13.5" hidden="false" customHeight="false" outlineLevel="0" collapsed="false">
      <c r="E87" s="247" t="n">
        <f aca="false">H31*100</f>
        <v>0</v>
      </c>
    </row>
  </sheetData>
  <mergeCells count="69">
    <mergeCell ref="AF1:AG2"/>
    <mergeCell ref="A3:C5"/>
    <mergeCell ref="D3:H3"/>
    <mergeCell ref="I3:M3"/>
    <mergeCell ref="N3:R3"/>
    <mergeCell ref="S3:W3"/>
    <mergeCell ref="X3:AB3"/>
    <mergeCell ref="AC3:AG3"/>
    <mergeCell ref="D4:D5"/>
    <mergeCell ref="E4:G4"/>
    <mergeCell ref="H4:H5"/>
    <mergeCell ref="I4:I5"/>
    <mergeCell ref="J4:L4"/>
    <mergeCell ref="M4:M5"/>
    <mergeCell ref="N4:N5"/>
    <mergeCell ref="O4:Q4"/>
    <mergeCell ref="R4:R5"/>
    <mergeCell ref="S4:S5"/>
    <mergeCell ref="T4:V4"/>
    <mergeCell ref="W4:W5"/>
    <mergeCell ref="X4:X5"/>
    <mergeCell ref="Y4:AA4"/>
    <mergeCell ref="AB4:AB5"/>
    <mergeCell ref="AC4:AC5"/>
    <mergeCell ref="AD4:AF4"/>
    <mergeCell ref="AG4:AG5"/>
    <mergeCell ref="A6:C6"/>
    <mergeCell ref="A7:B8"/>
    <mergeCell ref="A9:A18"/>
    <mergeCell ref="A19:A22"/>
    <mergeCell ref="B19:B20"/>
    <mergeCell ref="B21:B22"/>
    <mergeCell ref="A23:B24"/>
    <mergeCell ref="A25:C25"/>
    <mergeCell ref="A26:C26"/>
    <mergeCell ref="A27:C27"/>
    <mergeCell ref="A28:C28"/>
    <mergeCell ref="A32:C34"/>
    <mergeCell ref="D32:H32"/>
    <mergeCell ref="I32:M32"/>
    <mergeCell ref="N32:R32"/>
    <mergeCell ref="S32:W32"/>
    <mergeCell ref="X32:AB32"/>
    <mergeCell ref="D33:D34"/>
    <mergeCell ref="E33:G33"/>
    <mergeCell ref="H33:H34"/>
    <mergeCell ref="I33:I34"/>
    <mergeCell ref="J33:L33"/>
    <mergeCell ref="M33:M34"/>
    <mergeCell ref="N33:N34"/>
    <mergeCell ref="O33:Q33"/>
    <mergeCell ref="R33:R34"/>
    <mergeCell ref="S33:S34"/>
    <mergeCell ref="T33:V33"/>
    <mergeCell ref="W33:W34"/>
    <mergeCell ref="X33:X34"/>
    <mergeCell ref="Y33:AA33"/>
    <mergeCell ref="AB33:AB34"/>
    <mergeCell ref="A35:C35"/>
    <mergeCell ref="A36:B37"/>
    <mergeCell ref="A38:A47"/>
    <mergeCell ref="A48:A51"/>
    <mergeCell ref="B48:B49"/>
    <mergeCell ref="B50:B51"/>
    <mergeCell ref="A52:B53"/>
    <mergeCell ref="A54:C54"/>
    <mergeCell ref="A55:C55"/>
    <mergeCell ref="A56:C56"/>
    <mergeCell ref="A57:C57"/>
  </mergeCell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5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J18" activeCellId="1" sqref="R12 J18"/>
    </sheetView>
  </sheetViews>
  <sheetFormatPr defaultColWidth="8.9921875" defaultRowHeight="13.5" zeroHeight="false" outlineLevelRow="0" outlineLevelCol="0"/>
  <cols>
    <col collapsed="false" customWidth="true" hidden="false" outlineLevel="0" max="1" min="1" style="247" width="3.12"/>
    <col collapsed="false" customWidth="true" hidden="false" outlineLevel="0" max="2" min="2" style="247" width="3.24"/>
    <col collapsed="false" customWidth="true" hidden="false" outlineLevel="0" max="3" min="3" style="247" width="14.74"/>
    <col collapsed="false" customWidth="true" hidden="false" outlineLevel="0" max="4" min="4" style="247" width="5.12"/>
    <col collapsed="false" customWidth="true" hidden="false" outlineLevel="0" max="5" min="5" style="247" width="0.62"/>
    <col collapsed="false" customWidth="true" hidden="false" outlineLevel="0" max="6" min="6" style="1531" width="8.36"/>
    <col collapsed="false" customWidth="true" hidden="false" outlineLevel="0" max="7" min="7" style="1531" width="13.62"/>
    <col collapsed="false" customWidth="true" hidden="false" outlineLevel="0" max="8" min="8" style="1532" width="8.36"/>
    <col collapsed="false" customWidth="true" hidden="false" outlineLevel="0" max="9" min="9" style="1531" width="8.36"/>
    <col collapsed="false" customWidth="true" hidden="false" outlineLevel="0" max="10" min="10" style="1531" width="13.62"/>
    <col collapsed="false" customWidth="true" hidden="false" outlineLevel="0" max="11" min="11" style="1532" width="8.36"/>
    <col collapsed="false" customWidth="true" hidden="false" outlineLevel="0" max="12" min="12" style="1531" width="10.62"/>
    <col collapsed="false" customWidth="true" hidden="false" outlineLevel="0" max="13" min="13" style="1531" width="13.62"/>
    <col collapsed="false" customWidth="true" hidden="false" outlineLevel="0" max="14" min="14" style="1532" width="8.62"/>
    <col collapsed="false" customWidth="true" hidden="false" outlineLevel="0" max="15" min="15" style="1531" width="10.62"/>
    <col collapsed="false" customWidth="true" hidden="false" outlineLevel="0" max="16" min="16" style="1531" width="13.62"/>
    <col collapsed="false" customWidth="true" hidden="false" outlineLevel="0" max="17" min="17" style="1532" width="8.62"/>
    <col collapsed="false" customWidth="false" hidden="false" outlineLevel="0" max="257" min="18" style="247" width="8.99"/>
  </cols>
  <sheetData>
    <row r="1" customFormat="false" ht="18.75" hidden="false" customHeight="true" outlineLevel="0" collapsed="false">
      <c r="A1" s="13" t="s">
        <v>1155</v>
      </c>
      <c r="B1" s="13"/>
      <c r="C1" s="13"/>
      <c r="D1" s="13"/>
      <c r="E1" s="13"/>
    </row>
    <row r="2" customFormat="false" ht="18.75" hidden="false" customHeight="true" outlineLevel="0" collapsed="false">
      <c r="A2" s="1295" t="s">
        <v>1156</v>
      </c>
      <c r="B2" s="1392"/>
      <c r="C2" s="1392"/>
      <c r="P2" s="1533" t="s">
        <v>1099</v>
      </c>
      <c r="Q2" s="1533"/>
    </row>
    <row r="3" customFormat="false" ht="7.5" hidden="false" customHeight="true" outlineLevel="0" collapsed="false">
      <c r="A3" s="1392"/>
      <c r="B3" s="1392"/>
      <c r="C3" s="1392"/>
      <c r="O3" s="1534"/>
      <c r="P3" s="1533"/>
      <c r="Q3" s="1533"/>
    </row>
    <row r="4" customFormat="false" ht="18" hidden="false" customHeight="true" outlineLevel="0" collapsed="false">
      <c r="A4" s="418" t="s">
        <v>1157</v>
      </c>
      <c r="B4" s="418"/>
      <c r="C4" s="418"/>
      <c r="D4" s="418"/>
      <c r="E4" s="1535"/>
      <c r="F4" s="787" t="s">
        <v>489</v>
      </c>
      <c r="G4" s="787"/>
      <c r="H4" s="787"/>
      <c r="I4" s="788" t="s">
        <v>1100</v>
      </c>
      <c r="J4" s="788"/>
      <c r="K4" s="788"/>
      <c r="L4" s="391" t="s">
        <v>1101</v>
      </c>
      <c r="M4" s="391"/>
      <c r="N4" s="391"/>
      <c r="O4" s="788" t="s">
        <v>1158</v>
      </c>
      <c r="P4" s="788"/>
      <c r="Q4" s="788"/>
    </row>
    <row r="5" customFormat="false" ht="17.25" hidden="false" customHeight="true" outlineLevel="0" collapsed="false">
      <c r="A5" s="418"/>
      <c r="B5" s="418"/>
      <c r="C5" s="418"/>
      <c r="D5" s="418"/>
      <c r="E5" s="1536"/>
      <c r="F5" s="1537" t="s">
        <v>819</v>
      </c>
      <c r="G5" s="1538" t="s">
        <v>1159</v>
      </c>
      <c r="H5" s="1539" t="s">
        <v>1160</v>
      </c>
      <c r="I5" s="1537" t="s">
        <v>819</v>
      </c>
      <c r="J5" s="1538" t="s">
        <v>1159</v>
      </c>
      <c r="K5" s="1540" t="s">
        <v>1160</v>
      </c>
      <c r="L5" s="1541" t="s">
        <v>819</v>
      </c>
      <c r="M5" s="1538" t="s">
        <v>1159</v>
      </c>
      <c r="N5" s="1539" t="s">
        <v>1160</v>
      </c>
      <c r="O5" s="1537" t="s">
        <v>819</v>
      </c>
      <c r="P5" s="1538" t="s">
        <v>1159</v>
      </c>
      <c r="Q5" s="1540" t="s">
        <v>1160</v>
      </c>
    </row>
    <row r="6" s="1544" customFormat="true" ht="22.5" hidden="false" customHeight="true" outlineLevel="0" collapsed="false">
      <c r="A6" s="418"/>
      <c r="B6" s="418"/>
      <c r="C6" s="418"/>
      <c r="D6" s="418"/>
      <c r="E6" s="1542"/>
      <c r="F6" s="1537"/>
      <c r="G6" s="1543" t="s">
        <v>1154</v>
      </c>
      <c r="H6" s="1539"/>
      <c r="I6" s="1537"/>
      <c r="J6" s="1543" t="s">
        <v>1154</v>
      </c>
      <c r="K6" s="1540"/>
      <c r="L6" s="1541"/>
      <c r="M6" s="1543" t="s">
        <v>1154</v>
      </c>
      <c r="N6" s="1539"/>
      <c r="O6" s="1537"/>
      <c r="P6" s="1543" t="s">
        <v>1154</v>
      </c>
      <c r="Q6" s="1540"/>
    </row>
    <row r="7" customFormat="false" ht="14.25" hidden="false" customHeight="true" outlineLevel="0" collapsed="false">
      <c r="A7" s="440" t="s">
        <v>1161</v>
      </c>
      <c r="B7" s="440"/>
      <c r="C7" s="440"/>
      <c r="D7" s="1545" t="s">
        <v>1064</v>
      </c>
      <c r="E7" s="1545"/>
      <c r="F7" s="1546" t="n">
        <f aca="false">I7+L7+O7</f>
        <v>8222</v>
      </c>
      <c r="G7" s="1546" t="n">
        <f aca="false">J7+M7+P7</f>
        <v>3253</v>
      </c>
      <c r="H7" s="1547" t="n">
        <v>0</v>
      </c>
      <c r="I7" s="1546" t="n">
        <v>4884</v>
      </c>
      <c r="J7" s="1546" t="n">
        <v>3253</v>
      </c>
      <c r="K7" s="1548" t="n">
        <v>0</v>
      </c>
      <c r="L7" s="1549" t="n">
        <v>3182</v>
      </c>
      <c r="M7" s="1546" t="n">
        <v>0</v>
      </c>
      <c r="N7" s="1547" t="n">
        <v>0</v>
      </c>
      <c r="O7" s="1546" t="n">
        <v>156</v>
      </c>
      <c r="P7" s="1546" t="n">
        <v>0</v>
      </c>
      <c r="Q7" s="1548" t="n">
        <v>0</v>
      </c>
    </row>
    <row r="8" customFormat="false" ht="14.25" hidden="false" customHeight="true" outlineLevel="0" collapsed="false">
      <c r="A8" s="440"/>
      <c r="B8" s="440"/>
      <c r="C8" s="440"/>
      <c r="D8" s="1550" t="s">
        <v>1065</v>
      </c>
      <c r="E8" s="1550"/>
      <c r="F8" s="806" t="n">
        <f aca="false">I8+L8+O8</f>
        <v>11363</v>
      </c>
      <c r="G8" s="806" t="n">
        <f aca="false">J8+M8+P8</f>
        <v>4040</v>
      </c>
      <c r="H8" s="806" t="n">
        <v>0</v>
      </c>
      <c r="I8" s="806" t="n">
        <v>6826</v>
      </c>
      <c r="J8" s="806" t="n">
        <v>4040</v>
      </c>
      <c r="K8" s="803" t="n">
        <v>0</v>
      </c>
      <c r="L8" s="1551" t="n">
        <v>4281</v>
      </c>
      <c r="M8" s="806" t="n">
        <v>0</v>
      </c>
      <c r="N8" s="806" t="n">
        <v>0</v>
      </c>
      <c r="O8" s="806" t="n">
        <v>256</v>
      </c>
      <c r="P8" s="806" t="n">
        <v>0</v>
      </c>
      <c r="Q8" s="807" t="n">
        <v>0</v>
      </c>
    </row>
    <row r="9" customFormat="false" ht="14.25" hidden="false" customHeight="true" outlineLevel="0" collapsed="false">
      <c r="A9" s="423" t="s">
        <v>1162</v>
      </c>
      <c r="B9" s="423"/>
      <c r="C9" s="423"/>
      <c r="D9" s="1552" t="s">
        <v>1064</v>
      </c>
      <c r="E9" s="1552"/>
      <c r="F9" s="1546" t="n">
        <f aca="false">I9+L9+O9</f>
        <v>912</v>
      </c>
      <c r="G9" s="1546" t="n">
        <f aca="false">J9+M9+P9</f>
        <v>83</v>
      </c>
      <c r="H9" s="1546" t="n">
        <v>0</v>
      </c>
      <c r="I9" s="1546" t="n">
        <v>255</v>
      </c>
      <c r="J9" s="1546" t="n">
        <v>83</v>
      </c>
      <c r="K9" s="1548" t="n">
        <v>0</v>
      </c>
      <c r="L9" s="1549" t="n">
        <v>656</v>
      </c>
      <c r="M9" s="1546" t="n">
        <v>0</v>
      </c>
      <c r="N9" s="1546" t="n">
        <v>0</v>
      </c>
      <c r="O9" s="1546" t="n">
        <v>1</v>
      </c>
      <c r="P9" s="1546" t="n">
        <v>0</v>
      </c>
      <c r="Q9" s="1548" t="n">
        <v>0</v>
      </c>
    </row>
    <row r="10" customFormat="false" ht="14.25" hidden="false" customHeight="true" outlineLevel="0" collapsed="false">
      <c r="A10" s="423"/>
      <c r="B10" s="423"/>
      <c r="C10" s="423"/>
      <c r="D10" s="1553" t="s">
        <v>1065</v>
      </c>
      <c r="E10" s="1553"/>
      <c r="F10" s="802" t="n">
        <f aca="false">I10+L10+O10</f>
        <v>1362</v>
      </c>
      <c r="G10" s="802" t="n">
        <f aca="false">J10+M10+P10</f>
        <v>156</v>
      </c>
      <c r="H10" s="802" t="n">
        <v>0</v>
      </c>
      <c r="I10" s="802" t="n">
        <v>455</v>
      </c>
      <c r="J10" s="802" t="n">
        <v>156</v>
      </c>
      <c r="K10" s="803" t="n">
        <v>0</v>
      </c>
      <c r="L10" s="1554" t="n">
        <v>906</v>
      </c>
      <c r="M10" s="802" t="n">
        <v>0</v>
      </c>
      <c r="N10" s="802" t="n">
        <v>0</v>
      </c>
      <c r="O10" s="802" t="n">
        <v>1</v>
      </c>
      <c r="P10" s="802" t="n">
        <v>0</v>
      </c>
      <c r="Q10" s="803" t="n">
        <v>0</v>
      </c>
    </row>
    <row r="11" customFormat="false" ht="14.25" hidden="false" customHeight="true" outlineLevel="0" collapsed="false">
      <c r="A11" s="440" t="s">
        <v>1163</v>
      </c>
      <c r="B11" s="440"/>
      <c r="C11" s="440"/>
      <c r="D11" s="1545" t="s">
        <v>1064</v>
      </c>
      <c r="E11" s="1545"/>
      <c r="F11" s="1547" t="n">
        <f aca="false">I11+L11+O11</f>
        <v>13383</v>
      </c>
      <c r="G11" s="1547" t="n">
        <f aca="false">J11+M11+P11</f>
        <v>4994</v>
      </c>
      <c r="H11" s="1555" t="n">
        <v>100</v>
      </c>
      <c r="I11" s="1547" t="n">
        <v>7116</v>
      </c>
      <c r="J11" s="1547" t="n">
        <v>4994</v>
      </c>
      <c r="K11" s="1556" t="n">
        <v>100</v>
      </c>
      <c r="L11" s="1557" t="n">
        <v>6015</v>
      </c>
      <c r="M11" s="1547" t="n">
        <v>0</v>
      </c>
      <c r="N11" s="1558" t="n">
        <v>100</v>
      </c>
      <c r="O11" s="1547" t="n">
        <v>252</v>
      </c>
      <c r="P11" s="1547" t="n">
        <v>0</v>
      </c>
      <c r="Q11" s="1556" t="n">
        <v>100</v>
      </c>
    </row>
    <row r="12" customFormat="false" ht="14.25" hidden="false" customHeight="true" outlineLevel="0" collapsed="false">
      <c r="A12" s="440"/>
      <c r="B12" s="440"/>
      <c r="C12" s="440"/>
      <c r="D12" s="1550" t="s">
        <v>1065</v>
      </c>
      <c r="E12" s="1550"/>
      <c r="F12" s="806" t="n">
        <f aca="false">I12+L12+O12</f>
        <v>18006</v>
      </c>
      <c r="G12" s="806" t="n">
        <f aca="false">J12+M12+P12</f>
        <v>6062</v>
      </c>
      <c r="H12" s="1559" t="n">
        <v>100</v>
      </c>
      <c r="I12" s="806" t="n">
        <v>9678</v>
      </c>
      <c r="J12" s="806" t="n">
        <v>6062</v>
      </c>
      <c r="K12" s="1560" t="n">
        <v>100</v>
      </c>
      <c r="L12" s="1551" t="n">
        <v>7912</v>
      </c>
      <c r="M12" s="806" t="n">
        <v>0</v>
      </c>
      <c r="N12" s="1561" t="n">
        <v>100</v>
      </c>
      <c r="O12" s="806" t="n">
        <v>416</v>
      </c>
      <c r="P12" s="806" t="n">
        <v>0</v>
      </c>
      <c r="Q12" s="1560" t="n">
        <v>100</v>
      </c>
      <c r="R12" s="1544"/>
    </row>
    <row r="13" customFormat="false" ht="14.25" hidden="false" customHeight="true" outlineLevel="0" collapsed="false">
      <c r="A13" s="1315"/>
      <c r="B13" s="440" t="s">
        <v>1164</v>
      </c>
      <c r="C13" s="440"/>
      <c r="D13" s="1545" t="s">
        <v>1064</v>
      </c>
      <c r="E13" s="1545"/>
      <c r="F13" s="1547" t="n">
        <f aca="false">I13+L13+O13</f>
        <v>5</v>
      </c>
      <c r="G13" s="1547" t="n">
        <f aca="false">J13+M13+P13</f>
        <v>0</v>
      </c>
      <c r="H13" s="1562" t="n">
        <f aca="false">F13/$F$11*100</f>
        <v>0.0373608309048793</v>
      </c>
      <c r="I13" s="1547" t="n">
        <v>0</v>
      </c>
      <c r="J13" s="1547" t="n">
        <v>0</v>
      </c>
      <c r="K13" s="1563" t="n">
        <v>0</v>
      </c>
      <c r="L13" s="1557" t="n">
        <v>5</v>
      </c>
      <c r="M13" s="1547" t="n">
        <v>0</v>
      </c>
      <c r="N13" s="1562" t="n">
        <v>0.0831255195344971</v>
      </c>
      <c r="O13" s="1547" t="n">
        <v>0</v>
      </c>
      <c r="P13" s="1547" t="n">
        <v>0</v>
      </c>
      <c r="Q13" s="1564" t="n">
        <v>0</v>
      </c>
    </row>
    <row r="14" customFormat="false" ht="14.25" hidden="false" customHeight="true" outlineLevel="0" collapsed="false">
      <c r="A14" s="1315"/>
      <c r="B14" s="440"/>
      <c r="C14" s="440"/>
      <c r="D14" s="1550" t="s">
        <v>1065</v>
      </c>
      <c r="E14" s="1550"/>
      <c r="F14" s="806" t="n">
        <f aca="false">I14+L14+O14</f>
        <v>5</v>
      </c>
      <c r="G14" s="806" t="n">
        <f aca="false">J14+M14+P14</f>
        <v>0</v>
      </c>
      <c r="H14" s="1565" t="n">
        <f aca="false">F14/$F$12*100</f>
        <v>0.0277685216039098</v>
      </c>
      <c r="I14" s="806" t="n">
        <v>0</v>
      </c>
      <c r="J14" s="806" t="n">
        <v>0</v>
      </c>
      <c r="K14" s="1563" t="n">
        <v>0</v>
      </c>
      <c r="L14" s="1551" t="n">
        <v>5</v>
      </c>
      <c r="M14" s="806" t="n">
        <v>0</v>
      </c>
      <c r="N14" s="1566" t="n">
        <v>0.0631951466127401</v>
      </c>
      <c r="O14" s="806" t="n">
        <v>0</v>
      </c>
      <c r="P14" s="806" t="n">
        <v>0</v>
      </c>
      <c r="Q14" s="1563" t="n">
        <v>0</v>
      </c>
      <c r="R14" s="1544"/>
    </row>
    <row r="15" customFormat="false" ht="14.25" hidden="false" customHeight="true" outlineLevel="0" collapsed="false">
      <c r="A15" s="1315"/>
      <c r="B15" s="440" t="s">
        <v>179</v>
      </c>
      <c r="C15" s="440"/>
      <c r="D15" s="1545" t="s">
        <v>1064</v>
      </c>
      <c r="E15" s="1545"/>
      <c r="F15" s="1547" t="n">
        <f aca="false">I15+L15+O15</f>
        <v>250</v>
      </c>
      <c r="G15" s="1547" t="n">
        <f aca="false">J15+M15+P15</f>
        <v>0</v>
      </c>
      <c r="H15" s="1562" t="n">
        <f aca="false">F15/$F$11*100</f>
        <v>1.86804154524397</v>
      </c>
      <c r="I15" s="1547" t="n">
        <v>0</v>
      </c>
      <c r="J15" s="1547" t="n">
        <v>0</v>
      </c>
      <c r="K15" s="1563" t="n">
        <v>0</v>
      </c>
      <c r="L15" s="1557" t="n">
        <v>1</v>
      </c>
      <c r="M15" s="1547" t="n">
        <v>0</v>
      </c>
      <c r="N15" s="1562" t="n">
        <v>0.0166251039068994</v>
      </c>
      <c r="O15" s="1547" t="n">
        <v>249</v>
      </c>
      <c r="P15" s="1547" t="n">
        <v>0</v>
      </c>
      <c r="Q15" s="1567" t="n">
        <v>98.8095238095238</v>
      </c>
    </row>
    <row r="16" customFormat="false" ht="14.25" hidden="false" customHeight="true" outlineLevel="0" collapsed="false">
      <c r="A16" s="1315"/>
      <c r="B16" s="440"/>
      <c r="C16" s="440"/>
      <c r="D16" s="1550" t="s">
        <v>1065</v>
      </c>
      <c r="E16" s="1550"/>
      <c r="F16" s="806" t="n">
        <f aca="false">I16+L16+O16</f>
        <v>415</v>
      </c>
      <c r="G16" s="806" t="n">
        <f aca="false">J16+M16+P16</f>
        <v>0</v>
      </c>
      <c r="H16" s="1565" t="n">
        <f aca="false">F16/$F$12*100</f>
        <v>2.30478729312451</v>
      </c>
      <c r="I16" s="806" t="n">
        <v>0</v>
      </c>
      <c r="J16" s="806" t="n">
        <v>0</v>
      </c>
      <c r="K16" s="1563" t="n">
        <v>0</v>
      </c>
      <c r="L16" s="1551" t="n">
        <v>2</v>
      </c>
      <c r="M16" s="806" t="n">
        <v>0</v>
      </c>
      <c r="N16" s="1565" t="n">
        <v>0.0252780586450961</v>
      </c>
      <c r="O16" s="806" t="n">
        <v>413</v>
      </c>
      <c r="P16" s="806" t="n">
        <v>0</v>
      </c>
      <c r="Q16" s="1568" t="n">
        <v>99.2788461538462</v>
      </c>
      <c r="R16" s="1544"/>
    </row>
    <row r="17" customFormat="false" ht="14.25" hidden="false" customHeight="true" outlineLevel="0" collapsed="false">
      <c r="A17" s="1315"/>
      <c r="B17" s="440" t="s">
        <v>1165</v>
      </c>
      <c r="C17" s="440"/>
      <c r="D17" s="1545" t="s">
        <v>1064</v>
      </c>
      <c r="E17" s="1545"/>
      <c r="F17" s="1547" t="n">
        <f aca="false">I17+L17+O17</f>
        <v>2200</v>
      </c>
      <c r="G17" s="1547" t="n">
        <f aca="false">J17+M17+P17</f>
        <v>1340</v>
      </c>
      <c r="H17" s="1562" t="n">
        <f aca="false">F17/$F$11*100</f>
        <v>16.4387655981469</v>
      </c>
      <c r="I17" s="1547" t="n">
        <v>1955</v>
      </c>
      <c r="J17" s="1547" t="n">
        <v>1340</v>
      </c>
      <c r="K17" s="1563" t="n">
        <v>27.4732996065205</v>
      </c>
      <c r="L17" s="1557" t="n">
        <v>245</v>
      </c>
      <c r="M17" s="1547" t="n">
        <v>0</v>
      </c>
      <c r="N17" s="1569" t="n">
        <v>4.07315045719036</v>
      </c>
      <c r="O17" s="1547" t="n">
        <v>0</v>
      </c>
      <c r="P17" s="1547" t="n">
        <v>0</v>
      </c>
      <c r="Q17" s="1564" t="n">
        <v>0</v>
      </c>
      <c r="R17" s="386"/>
    </row>
    <row r="18" customFormat="false" ht="14.25" hidden="false" customHeight="true" outlineLevel="0" collapsed="false">
      <c r="A18" s="1315"/>
      <c r="B18" s="440"/>
      <c r="C18" s="440"/>
      <c r="D18" s="1550" t="s">
        <v>1065</v>
      </c>
      <c r="E18" s="1550"/>
      <c r="F18" s="806" t="n">
        <f aca="false">I18+L18+O18</f>
        <v>3624</v>
      </c>
      <c r="G18" s="806" t="n">
        <f aca="false">J18+M18+P18</f>
        <v>1864</v>
      </c>
      <c r="H18" s="1565" t="n">
        <f aca="false">F18/$F$12*100</f>
        <v>20.1266244585138</v>
      </c>
      <c r="I18" s="806" t="n">
        <v>3193</v>
      </c>
      <c r="J18" s="806" t="n">
        <v>1864</v>
      </c>
      <c r="K18" s="1563" t="n">
        <v>32.9923537921058</v>
      </c>
      <c r="L18" s="1551" t="n">
        <v>431</v>
      </c>
      <c r="M18" s="806" t="n">
        <v>0</v>
      </c>
      <c r="N18" s="1570" t="n">
        <v>5.4474216380182</v>
      </c>
      <c r="O18" s="806" t="n">
        <v>0</v>
      </c>
      <c r="P18" s="806" t="n">
        <v>0</v>
      </c>
      <c r="Q18" s="1563" t="n">
        <v>0</v>
      </c>
      <c r="R18" s="1544"/>
    </row>
    <row r="19" customFormat="false" ht="14.25" hidden="false" customHeight="true" outlineLevel="0" collapsed="false">
      <c r="A19" s="1315"/>
      <c r="B19" s="1315"/>
      <c r="C19" s="1571" t="s">
        <v>1166</v>
      </c>
      <c r="D19" s="1545" t="s">
        <v>1064</v>
      </c>
      <c r="E19" s="1545"/>
      <c r="F19" s="1547" t="n">
        <f aca="false">I19+L19+O19</f>
        <v>209</v>
      </c>
      <c r="G19" s="1547" t="n">
        <f aca="false">J19+M19+P19</f>
        <v>54</v>
      </c>
      <c r="H19" s="1562" t="n">
        <v>0</v>
      </c>
      <c r="I19" s="1547" t="n">
        <v>131</v>
      </c>
      <c r="J19" s="1547" t="n">
        <v>54</v>
      </c>
      <c r="K19" s="1563" t="n">
        <v>0</v>
      </c>
      <c r="L19" s="1557" t="n">
        <v>78</v>
      </c>
      <c r="M19" s="1547" t="n">
        <v>0</v>
      </c>
      <c r="N19" s="1562" t="n">
        <v>0</v>
      </c>
      <c r="O19" s="1547" t="n">
        <v>0</v>
      </c>
      <c r="P19" s="1547" t="n">
        <v>0</v>
      </c>
      <c r="Q19" s="1564" t="n">
        <v>0</v>
      </c>
      <c r="R19" s="386"/>
    </row>
    <row r="20" customFormat="false" ht="14.25" hidden="false" customHeight="true" outlineLevel="0" collapsed="false">
      <c r="A20" s="1315"/>
      <c r="B20" s="1315"/>
      <c r="C20" s="805" t="s">
        <v>1072</v>
      </c>
      <c r="D20" s="1550" t="s">
        <v>1065</v>
      </c>
      <c r="E20" s="1550"/>
      <c r="F20" s="806" t="n">
        <f aca="false">I20+L20+O20</f>
        <v>348</v>
      </c>
      <c r="G20" s="806" t="n">
        <f aca="false">J20+M20+P20</f>
        <v>80</v>
      </c>
      <c r="H20" s="1562" t="n">
        <v>0</v>
      </c>
      <c r="I20" s="806" t="n">
        <v>215</v>
      </c>
      <c r="J20" s="806" t="n">
        <v>80</v>
      </c>
      <c r="K20" s="1563" t="n">
        <v>0</v>
      </c>
      <c r="L20" s="1551" t="n">
        <v>133</v>
      </c>
      <c r="M20" s="806" t="n">
        <v>0</v>
      </c>
      <c r="N20" s="1565" t="n">
        <v>0</v>
      </c>
      <c r="O20" s="806" t="n">
        <v>0</v>
      </c>
      <c r="P20" s="806" t="n">
        <v>0</v>
      </c>
      <c r="Q20" s="1563" t="n">
        <v>0</v>
      </c>
    </row>
    <row r="21" customFormat="false" ht="14.25" hidden="false" customHeight="true" outlineLevel="0" collapsed="false">
      <c r="A21" s="1315"/>
      <c r="B21" s="1315"/>
      <c r="C21" s="1571" t="s">
        <v>1166</v>
      </c>
      <c r="D21" s="1545" t="s">
        <v>1064</v>
      </c>
      <c r="E21" s="1545"/>
      <c r="F21" s="1547" t="n">
        <f aca="false">I21+L21+O21</f>
        <v>1676</v>
      </c>
      <c r="G21" s="1547" t="n">
        <f aca="false">J21+M21+P21</f>
        <v>1210</v>
      </c>
      <c r="H21" s="1562" t="n">
        <v>0</v>
      </c>
      <c r="I21" s="1547" t="n">
        <v>1676</v>
      </c>
      <c r="J21" s="1547" t="n">
        <v>1210</v>
      </c>
      <c r="K21" s="1563" t="n">
        <v>0</v>
      </c>
      <c r="L21" s="1557" t="n">
        <v>0</v>
      </c>
      <c r="M21" s="1547" t="n">
        <v>0</v>
      </c>
      <c r="N21" s="1562" t="n">
        <v>0</v>
      </c>
      <c r="O21" s="1547" t="n">
        <v>0</v>
      </c>
      <c r="P21" s="1547" t="n">
        <v>0</v>
      </c>
      <c r="Q21" s="1564" t="n">
        <v>0</v>
      </c>
      <c r="R21" s="386"/>
    </row>
    <row r="22" customFormat="false" ht="14.25" hidden="false" customHeight="true" outlineLevel="0" collapsed="false">
      <c r="A22" s="1315"/>
      <c r="B22" s="1315"/>
      <c r="C22" s="805" t="s">
        <v>1082</v>
      </c>
      <c r="D22" s="1550" t="s">
        <v>1065</v>
      </c>
      <c r="E22" s="1550"/>
      <c r="F22" s="806" t="n">
        <f aca="false">I22+L22+O22</f>
        <v>2745</v>
      </c>
      <c r="G22" s="806" t="n">
        <f aca="false">J22+M22+P22</f>
        <v>1664</v>
      </c>
      <c r="H22" s="1562" t="n">
        <v>0</v>
      </c>
      <c r="I22" s="806" t="n">
        <v>2745</v>
      </c>
      <c r="J22" s="806" t="n">
        <v>1664</v>
      </c>
      <c r="K22" s="1563" t="n">
        <v>0</v>
      </c>
      <c r="L22" s="1551" t="n">
        <v>0</v>
      </c>
      <c r="M22" s="806" t="n">
        <v>0</v>
      </c>
      <c r="N22" s="1565" t="n">
        <v>0</v>
      </c>
      <c r="O22" s="806" t="n">
        <v>0</v>
      </c>
      <c r="P22" s="806" t="n">
        <v>0</v>
      </c>
      <c r="Q22" s="1563" t="n">
        <v>0</v>
      </c>
      <c r="R22" s="1544"/>
      <c r="S22" s="1544"/>
    </row>
    <row r="23" customFormat="false" ht="14.25" hidden="false" customHeight="true" outlineLevel="0" collapsed="false">
      <c r="A23" s="1315"/>
      <c r="B23" s="1315"/>
      <c r="C23" s="1571" t="s">
        <v>1166</v>
      </c>
      <c r="D23" s="1545" t="s">
        <v>1064</v>
      </c>
      <c r="E23" s="1545"/>
      <c r="F23" s="1547" t="n">
        <f aca="false">I23+L23+O23</f>
        <v>43</v>
      </c>
      <c r="G23" s="1547" t="n">
        <f aca="false">J23+M23+P23</f>
        <v>15</v>
      </c>
      <c r="H23" s="1562" t="n">
        <v>0</v>
      </c>
      <c r="I23" s="1547" t="n">
        <v>34</v>
      </c>
      <c r="J23" s="1547" t="n">
        <v>15</v>
      </c>
      <c r="K23" s="1563" t="n">
        <v>0</v>
      </c>
      <c r="L23" s="1557" t="n">
        <v>9</v>
      </c>
      <c r="M23" s="1547" t="n">
        <v>0</v>
      </c>
      <c r="N23" s="1562" t="n">
        <v>0</v>
      </c>
      <c r="O23" s="1547" t="n">
        <v>0</v>
      </c>
      <c r="P23" s="1547" t="n">
        <v>0</v>
      </c>
      <c r="Q23" s="1564" t="n">
        <v>0</v>
      </c>
      <c r="R23" s="386"/>
    </row>
    <row r="24" customFormat="false" ht="14.25" hidden="false" customHeight="true" outlineLevel="0" collapsed="false">
      <c r="A24" s="1315"/>
      <c r="B24" s="1315"/>
      <c r="C24" s="805" t="s">
        <v>1073</v>
      </c>
      <c r="D24" s="1550" t="s">
        <v>1065</v>
      </c>
      <c r="E24" s="1550"/>
      <c r="F24" s="806" t="n">
        <f aca="false">I24+L24+O24</f>
        <v>87</v>
      </c>
      <c r="G24" s="806" t="n">
        <f aca="false">J24+M24+P24</f>
        <v>18</v>
      </c>
      <c r="H24" s="1562" t="n">
        <v>0</v>
      </c>
      <c r="I24" s="806" t="n">
        <v>53</v>
      </c>
      <c r="J24" s="806" t="n">
        <v>18</v>
      </c>
      <c r="K24" s="1563" t="n">
        <v>0</v>
      </c>
      <c r="L24" s="1551" t="n">
        <v>34</v>
      </c>
      <c r="M24" s="806" t="n">
        <v>0</v>
      </c>
      <c r="N24" s="1565" t="n">
        <v>0</v>
      </c>
      <c r="O24" s="806" t="n">
        <v>0</v>
      </c>
      <c r="P24" s="806" t="n">
        <v>0</v>
      </c>
      <c r="Q24" s="1563" t="n">
        <v>0</v>
      </c>
    </row>
    <row r="25" customFormat="false" ht="14.25" hidden="false" customHeight="true" outlineLevel="0" collapsed="false">
      <c r="A25" s="1315"/>
      <c r="B25" s="440" t="s">
        <v>1167</v>
      </c>
      <c r="C25" s="440"/>
      <c r="D25" s="1545" t="s">
        <v>1064</v>
      </c>
      <c r="E25" s="1545"/>
      <c r="F25" s="1547" t="n">
        <f aca="false">I25+L25+O25</f>
        <v>512</v>
      </c>
      <c r="G25" s="1547" t="n">
        <f aca="false">J25+M25+P25</f>
        <v>340</v>
      </c>
      <c r="H25" s="1562" t="n">
        <f aca="false">F25/$F$11*100</f>
        <v>3.82574908465964</v>
      </c>
      <c r="I25" s="1547" t="n">
        <v>456</v>
      </c>
      <c r="J25" s="1547" t="n">
        <v>340</v>
      </c>
      <c r="K25" s="1563" t="n">
        <v>6.40809443507589</v>
      </c>
      <c r="L25" s="1557" t="n">
        <v>56</v>
      </c>
      <c r="M25" s="1547" t="n">
        <v>0</v>
      </c>
      <c r="N25" s="1569" t="n">
        <v>0.931005818786367</v>
      </c>
      <c r="O25" s="1547" t="n">
        <v>0</v>
      </c>
      <c r="P25" s="1547" t="n">
        <v>0</v>
      </c>
      <c r="Q25" s="1564" t="n">
        <v>0</v>
      </c>
      <c r="R25" s="386"/>
    </row>
    <row r="26" customFormat="false" ht="14.25" hidden="false" customHeight="true" outlineLevel="0" collapsed="false">
      <c r="A26" s="1315"/>
      <c r="B26" s="440"/>
      <c r="C26" s="440"/>
      <c r="D26" s="1550" t="s">
        <v>1065</v>
      </c>
      <c r="E26" s="1550"/>
      <c r="F26" s="806" t="n">
        <f aca="false">I26+L26+O26</f>
        <v>728</v>
      </c>
      <c r="G26" s="806" t="n">
        <f aca="false">J26+M26+P26</f>
        <v>392</v>
      </c>
      <c r="H26" s="1565" t="n">
        <f aca="false">F26/$F$12*100</f>
        <v>4.04309674552927</v>
      </c>
      <c r="I26" s="806" t="n">
        <v>607</v>
      </c>
      <c r="J26" s="806" t="n">
        <v>392</v>
      </c>
      <c r="K26" s="1563" t="n">
        <v>6.27195701591238</v>
      </c>
      <c r="L26" s="1551" t="n">
        <v>121</v>
      </c>
      <c r="M26" s="806" t="n">
        <v>0</v>
      </c>
      <c r="N26" s="1566" t="n">
        <v>1.52932254802831</v>
      </c>
      <c r="O26" s="806" t="n">
        <v>0</v>
      </c>
      <c r="P26" s="806" t="n">
        <v>0</v>
      </c>
      <c r="Q26" s="1563" t="n">
        <v>0</v>
      </c>
    </row>
    <row r="27" customFormat="false" ht="14.25" hidden="false" customHeight="true" outlineLevel="0" collapsed="false">
      <c r="A27" s="1315"/>
      <c r="B27" s="440" t="s">
        <v>1168</v>
      </c>
      <c r="C27" s="440"/>
      <c r="D27" s="1545" t="s">
        <v>1064</v>
      </c>
      <c r="E27" s="1545"/>
      <c r="F27" s="1547" t="n">
        <f aca="false">I27+L27+O27</f>
        <v>1878</v>
      </c>
      <c r="G27" s="1547" t="n">
        <f aca="false">J27+M27+P27</f>
        <v>1456</v>
      </c>
      <c r="H27" s="1562" t="n">
        <f aca="false">F27/$F$11*100</f>
        <v>14.0327280878727</v>
      </c>
      <c r="I27" s="1547" t="n">
        <v>1873</v>
      </c>
      <c r="J27" s="1547" t="n">
        <v>1456</v>
      </c>
      <c r="K27" s="1563" t="n">
        <v>26.3209668353007</v>
      </c>
      <c r="L27" s="1557" t="n">
        <v>5</v>
      </c>
      <c r="M27" s="1547" t="n">
        <v>0</v>
      </c>
      <c r="N27" s="1569" t="n">
        <v>0.0831255195344971</v>
      </c>
      <c r="O27" s="1547" t="n">
        <v>0</v>
      </c>
      <c r="P27" s="1547" t="n">
        <v>0</v>
      </c>
      <c r="Q27" s="1564" t="n">
        <v>0</v>
      </c>
      <c r="R27" s="386"/>
    </row>
    <row r="28" customFormat="false" ht="14.25" hidden="false" customHeight="true" outlineLevel="0" collapsed="false">
      <c r="A28" s="1315"/>
      <c r="B28" s="440"/>
      <c r="C28" s="440"/>
      <c r="D28" s="1550" t="s">
        <v>1065</v>
      </c>
      <c r="E28" s="1550"/>
      <c r="F28" s="806" t="n">
        <f aca="false">I28+L28+O28</f>
        <v>2255</v>
      </c>
      <c r="G28" s="806" t="n">
        <f aca="false">J28+M28+P28</f>
        <v>1656</v>
      </c>
      <c r="H28" s="1565" t="n">
        <f aca="false">F28/$F$12*100</f>
        <v>12.5236032433633</v>
      </c>
      <c r="I28" s="806" t="n">
        <v>2249</v>
      </c>
      <c r="J28" s="806" t="n">
        <v>1656</v>
      </c>
      <c r="K28" s="1563" t="n">
        <v>23.2382723703245</v>
      </c>
      <c r="L28" s="1551" t="n">
        <v>6</v>
      </c>
      <c r="M28" s="806" t="n">
        <v>0</v>
      </c>
      <c r="N28" s="1566" t="n">
        <v>0.0758341759352882</v>
      </c>
      <c r="O28" s="806" t="n">
        <v>0</v>
      </c>
      <c r="P28" s="806" t="n">
        <v>0</v>
      </c>
      <c r="Q28" s="1563" t="n">
        <v>0</v>
      </c>
      <c r="R28" s="1544"/>
    </row>
    <row r="29" customFormat="false" ht="14.25" hidden="false" customHeight="true" outlineLevel="0" collapsed="false">
      <c r="A29" s="1315"/>
      <c r="B29" s="440" t="s">
        <v>1169</v>
      </c>
      <c r="C29" s="440"/>
      <c r="D29" s="1545" t="s">
        <v>1064</v>
      </c>
      <c r="E29" s="1545"/>
      <c r="F29" s="1547" t="n">
        <f aca="false">I29+L29+O29</f>
        <v>225</v>
      </c>
      <c r="G29" s="1547" t="n">
        <f aca="false">J29+M29+P29</f>
        <v>146</v>
      </c>
      <c r="H29" s="1562" t="n">
        <f aca="false">F29/$F$11*100</f>
        <v>1.68123739071957</v>
      </c>
      <c r="I29" s="1547" t="n">
        <v>201</v>
      </c>
      <c r="J29" s="1547" t="n">
        <v>146</v>
      </c>
      <c r="K29" s="1564" t="n">
        <v>2.82462057335582</v>
      </c>
      <c r="L29" s="1557" t="n">
        <v>24</v>
      </c>
      <c r="M29" s="1547" t="n">
        <v>0</v>
      </c>
      <c r="N29" s="1569" t="n">
        <v>0.399002493765586</v>
      </c>
      <c r="O29" s="1547" t="n">
        <v>0</v>
      </c>
      <c r="P29" s="1547" t="n">
        <v>0</v>
      </c>
      <c r="Q29" s="1564" t="n">
        <v>0</v>
      </c>
      <c r="R29" s="386"/>
    </row>
    <row r="30" customFormat="false" ht="14.25" hidden="false" customHeight="true" outlineLevel="0" collapsed="false">
      <c r="A30" s="1315"/>
      <c r="B30" s="440"/>
      <c r="C30" s="440"/>
      <c r="D30" s="1550" t="s">
        <v>1065</v>
      </c>
      <c r="E30" s="1550"/>
      <c r="F30" s="806" t="n">
        <f aca="false">I30+L30+O30</f>
        <v>303</v>
      </c>
      <c r="G30" s="806" t="n">
        <f aca="false">J30+M30+P30</f>
        <v>185</v>
      </c>
      <c r="H30" s="1565" t="n">
        <f aca="false">F30/$F$12*100</f>
        <v>1.68277240919693</v>
      </c>
      <c r="I30" s="806" t="n">
        <v>276</v>
      </c>
      <c r="J30" s="806" t="n">
        <v>185</v>
      </c>
      <c r="K30" s="1563" t="n">
        <v>2.85182889026658</v>
      </c>
      <c r="L30" s="1551" t="n">
        <v>27</v>
      </c>
      <c r="M30" s="806" t="n">
        <v>0</v>
      </c>
      <c r="N30" s="1566" t="n">
        <v>0.341253791708797</v>
      </c>
      <c r="O30" s="806" t="n">
        <v>0</v>
      </c>
      <c r="P30" s="806" t="n">
        <v>0</v>
      </c>
      <c r="Q30" s="1563" t="n">
        <v>0</v>
      </c>
      <c r="R30" s="1544"/>
    </row>
    <row r="31" customFormat="false" ht="14.25" hidden="false" customHeight="true" outlineLevel="0" collapsed="false">
      <c r="A31" s="1315"/>
      <c r="B31" s="440" t="s">
        <v>1170</v>
      </c>
      <c r="C31" s="440"/>
      <c r="D31" s="1545" t="s">
        <v>1064</v>
      </c>
      <c r="E31" s="1545"/>
      <c r="F31" s="1547" t="n">
        <f aca="false">I31+L31+O31</f>
        <v>664</v>
      </c>
      <c r="G31" s="1547" t="n">
        <f aca="false">J31+M31+P31</f>
        <v>457</v>
      </c>
      <c r="H31" s="1562" t="n">
        <f aca="false">F31/$F$11*100</f>
        <v>4.96151834416797</v>
      </c>
      <c r="I31" s="1547" t="n">
        <v>658</v>
      </c>
      <c r="J31" s="1547" t="n">
        <v>457</v>
      </c>
      <c r="K31" s="1564" t="n">
        <v>9.24676784710512</v>
      </c>
      <c r="L31" s="1557" t="n">
        <v>6</v>
      </c>
      <c r="M31" s="1547" t="n">
        <v>0</v>
      </c>
      <c r="N31" s="1569" t="n">
        <v>0.0997506234413965</v>
      </c>
      <c r="O31" s="1547" t="n">
        <v>0</v>
      </c>
      <c r="P31" s="1547" t="n">
        <v>0</v>
      </c>
      <c r="Q31" s="1564" t="n">
        <v>0</v>
      </c>
      <c r="R31" s="386"/>
    </row>
    <row r="32" customFormat="false" ht="14.25" hidden="false" customHeight="true" outlineLevel="0" collapsed="false">
      <c r="A32" s="1315"/>
      <c r="B32" s="440"/>
      <c r="C32" s="440"/>
      <c r="D32" s="1550" t="s">
        <v>1065</v>
      </c>
      <c r="E32" s="1550"/>
      <c r="F32" s="806" t="n">
        <f aca="false">I32+L32+O32</f>
        <v>830</v>
      </c>
      <c r="G32" s="806" t="n">
        <f aca="false">J32+M32+P32</f>
        <v>518</v>
      </c>
      <c r="H32" s="1565" t="n">
        <f aca="false">F32/$F$12*100</f>
        <v>4.60957458624903</v>
      </c>
      <c r="I32" s="806" t="n">
        <v>816</v>
      </c>
      <c r="J32" s="806" t="n">
        <v>518</v>
      </c>
      <c r="K32" s="1563" t="n">
        <v>8.43149411035338</v>
      </c>
      <c r="L32" s="1551" t="n">
        <v>14</v>
      </c>
      <c r="M32" s="806" t="n">
        <v>0</v>
      </c>
      <c r="N32" s="1566" t="n">
        <v>0.176946410515672</v>
      </c>
      <c r="O32" s="806" t="n">
        <v>0</v>
      </c>
      <c r="P32" s="806" t="n">
        <v>0</v>
      </c>
      <c r="Q32" s="1563" t="n">
        <v>0</v>
      </c>
      <c r="R32" s="1544"/>
    </row>
    <row r="33" customFormat="false" ht="14.25" hidden="false" customHeight="true" outlineLevel="0" collapsed="false">
      <c r="A33" s="1315"/>
      <c r="B33" s="440" t="s">
        <v>597</v>
      </c>
      <c r="C33" s="440"/>
      <c r="D33" s="1545" t="s">
        <v>1064</v>
      </c>
      <c r="E33" s="1545"/>
      <c r="F33" s="1547" t="n">
        <f aca="false">I33+L33+O33</f>
        <v>1704</v>
      </c>
      <c r="G33" s="1547" t="n">
        <f aca="false">J33+M33+P33</f>
        <v>0</v>
      </c>
      <c r="H33" s="1562" t="n">
        <f aca="false">F33/$F$11*100</f>
        <v>12.7325711723829</v>
      </c>
      <c r="I33" s="1547" t="n">
        <v>0</v>
      </c>
      <c r="J33" s="1547" t="n">
        <v>0</v>
      </c>
      <c r="K33" s="1564" t="n">
        <v>0</v>
      </c>
      <c r="L33" s="1557" t="n">
        <v>1704</v>
      </c>
      <c r="M33" s="1547" t="n">
        <v>0</v>
      </c>
      <c r="N33" s="1569" t="n">
        <v>28.3291770573566</v>
      </c>
      <c r="O33" s="1547" t="n">
        <v>0</v>
      </c>
      <c r="P33" s="1547" t="n">
        <v>0</v>
      </c>
      <c r="Q33" s="1564" t="n">
        <v>0</v>
      </c>
      <c r="R33" s="386"/>
    </row>
    <row r="34" customFormat="false" ht="14.25" hidden="false" customHeight="true" outlineLevel="0" collapsed="false">
      <c r="A34" s="1315"/>
      <c r="B34" s="440"/>
      <c r="C34" s="440"/>
      <c r="D34" s="1550" t="s">
        <v>1065</v>
      </c>
      <c r="E34" s="1550"/>
      <c r="F34" s="806" t="n">
        <f aca="false">I34+L34+O34</f>
        <v>2105</v>
      </c>
      <c r="G34" s="806" t="n">
        <f aca="false">J34+M34+P34</f>
        <v>0</v>
      </c>
      <c r="H34" s="1565" t="n">
        <f aca="false">F34/$F$12*100</f>
        <v>11.690547595246</v>
      </c>
      <c r="I34" s="806" t="n">
        <v>0</v>
      </c>
      <c r="J34" s="806" t="n">
        <v>0</v>
      </c>
      <c r="K34" s="1563" t="n">
        <v>0</v>
      </c>
      <c r="L34" s="1551" t="n">
        <v>2105</v>
      </c>
      <c r="M34" s="806" t="n">
        <v>0</v>
      </c>
      <c r="N34" s="1566" t="n">
        <v>26.6051567239636</v>
      </c>
      <c r="O34" s="806" t="n">
        <v>0</v>
      </c>
      <c r="P34" s="806" t="n">
        <v>0</v>
      </c>
      <c r="Q34" s="1563" t="n">
        <v>0</v>
      </c>
      <c r="R34" s="1544"/>
    </row>
    <row r="35" customFormat="false" ht="14.25" hidden="false" customHeight="true" outlineLevel="0" collapsed="false">
      <c r="A35" s="1315"/>
      <c r="B35" s="440" t="s">
        <v>1171</v>
      </c>
      <c r="C35" s="440"/>
      <c r="D35" s="1545" t="s">
        <v>1064</v>
      </c>
      <c r="E35" s="1545"/>
      <c r="F35" s="1547" t="n">
        <f aca="false">I35+L35+O35</f>
        <v>339</v>
      </c>
      <c r="G35" s="1547" t="n">
        <f aca="false">J35+M35+P35</f>
        <v>0</v>
      </c>
      <c r="H35" s="1562" t="n">
        <f aca="false">F35/$F$11*100</f>
        <v>2.53306433535082</v>
      </c>
      <c r="I35" s="1547" t="n">
        <v>0</v>
      </c>
      <c r="J35" s="1547" t="n">
        <v>0</v>
      </c>
      <c r="K35" s="1564" t="n">
        <v>0</v>
      </c>
      <c r="L35" s="1557" t="n">
        <v>339</v>
      </c>
      <c r="M35" s="1547" t="n">
        <v>0</v>
      </c>
      <c r="N35" s="1569" t="n">
        <v>5.6359102244389</v>
      </c>
      <c r="O35" s="1547" t="n">
        <v>0</v>
      </c>
      <c r="P35" s="1547" t="n">
        <v>0</v>
      </c>
      <c r="Q35" s="1564" t="n">
        <v>0</v>
      </c>
    </row>
    <row r="36" customFormat="false" ht="14.25" hidden="false" customHeight="true" outlineLevel="0" collapsed="false">
      <c r="A36" s="1315"/>
      <c r="B36" s="440"/>
      <c r="C36" s="440"/>
      <c r="D36" s="1550" t="s">
        <v>1065</v>
      </c>
      <c r="E36" s="1550"/>
      <c r="F36" s="806" t="n">
        <f aca="false">I36+L36+O36</f>
        <v>385</v>
      </c>
      <c r="G36" s="806" t="n">
        <f aca="false">J36+M36+P36</f>
        <v>0</v>
      </c>
      <c r="H36" s="1565" t="n">
        <f aca="false">F36/$F$12*100</f>
        <v>2.13817616350106</v>
      </c>
      <c r="I36" s="806" t="n">
        <v>0</v>
      </c>
      <c r="J36" s="806" t="n">
        <v>0</v>
      </c>
      <c r="K36" s="1563" t="n">
        <v>0</v>
      </c>
      <c r="L36" s="1551" t="n">
        <v>385</v>
      </c>
      <c r="M36" s="806" t="n">
        <v>0</v>
      </c>
      <c r="N36" s="1566" t="n">
        <v>4.86602628918099</v>
      </c>
      <c r="O36" s="806" t="n">
        <v>0</v>
      </c>
      <c r="P36" s="806" t="n">
        <v>0</v>
      </c>
      <c r="Q36" s="1563" t="n">
        <v>0</v>
      </c>
    </row>
    <row r="37" customFormat="false" ht="14.25" hidden="false" customHeight="true" outlineLevel="0" collapsed="false">
      <c r="A37" s="1315"/>
      <c r="B37" s="440" t="s">
        <v>1172</v>
      </c>
      <c r="C37" s="440"/>
      <c r="D37" s="1545" t="s">
        <v>1064</v>
      </c>
      <c r="E37" s="1545"/>
      <c r="F37" s="1547" t="n">
        <f aca="false">I37+L37+O37</f>
        <v>1479</v>
      </c>
      <c r="G37" s="1547" t="n">
        <f aca="false">J37+M37+P37</f>
        <v>0</v>
      </c>
      <c r="H37" s="1562" t="n">
        <f aca="false">F37/$F$11*100</f>
        <v>11.0513337816633</v>
      </c>
      <c r="I37" s="1547" t="n">
        <v>0</v>
      </c>
      <c r="J37" s="1547" t="n">
        <v>0</v>
      </c>
      <c r="K37" s="1564" t="n">
        <v>0</v>
      </c>
      <c r="L37" s="1557" t="n">
        <v>1479</v>
      </c>
      <c r="M37" s="1547" t="n">
        <v>0</v>
      </c>
      <c r="N37" s="1569" t="n">
        <v>24.5885286783042</v>
      </c>
      <c r="O37" s="1547" t="n">
        <v>0</v>
      </c>
      <c r="P37" s="1547" t="n">
        <v>0</v>
      </c>
      <c r="Q37" s="1564" t="n">
        <v>0</v>
      </c>
    </row>
    <row r="38" customFormat="false" ht="14.25" hidden="false" customHeight="true" outlineLevel="0" collapsed="false">
      <c r="A38" s="1315"/>
      <c r="B38" s="440"/>
      <c r="C38" s="440"/>
      <c r="D38" s="1550" t="s">
        <v>1065</v>
      </c>
      <c r="E38" s="1550"/>
      <c r="F38" s="806" t="n">
        <f aca="false">I38+L38+O38</f>
        <v>1869</v>
      </c>
      <c r="G38" s="806" t="n">
        <f aca="false">J38+M38+P38</f>
        <v>0</v>
      </c>
      <c r="H38" s="1565" t="n">
        <f aca="false">F38/$F$12*100</f>
        <v>10.3798733755415</v>
      </c>
      <c r="I38" s="806" t="n">
        <v>0</v>
      </c>
      <c r="J38" s="806" t="n">
        <v>0</v>
      </c>
      <c r="K38" s="1563" t="n">
        <v>0</v>
      </c>
      <c r="L38" s="1551" t="n">
        <v>1869</v>
      </c>
      <c r="M38" s="806" t="n">
        <v>0</v>
      </c>
      <c r="N38" s="1572" t="n">
        <v>23.6223458038423</v>
      </c>
      <c r="O38" s="806" t="n">
        <v>0</v>
      </c>
      <c r="P38" s="806" t="n">
        <v>0</v>
      </c>
      <c r="Q38" s="1563" t="n">
        <v>0</v>
      </c>
    </row>
    <row r="39" customFormat="false" ht="14.25" hidden="false" customHeight="true" outlineLevel="0" collapsed="false">
      <c r="A39" s="1315"/>
      <c r="B39" s="1315"/>
      <c r="C39" s="1573" t="s">
        <v>1159</v>
      </c>
      <c r="D39" s="1545" t="s">
        <v>1064</v>
      </c>
      <c r="E39" s="1545"/>
      <c r="F39" s="1547" t="n">
        <f aca="false">I39+L39+O39</f>
        <v>613</v>
      </c>
      <c r="G39" s="1547" t="n">
        <f aca="false">J39+M39+P39</f>
        <v>0</v>
      </c>
      <c r="H39" s="1562" t="n">
        <v>0</v>
      </c>
      <c r="I39" s="1547" t="n">
        <v>0</v>
      </c>
      <c r="J39" s="1547" t="n">
        <v>0</v>
      </c>
      <c r="K39" s="1564" t="n">
        <v>0</v>
      </c>
      <c r="L39" s="1557" t="n">
        <v>613</v>
      </c>
      <c r="M39" s="1547" t="n">
        <v>0</v>
      </c>
      <c r="N39" s="1562" t="n">
        <v>0</v>
      </c>
      <c r="O39" s="1547" t="n">
        <v>0</v>
      </c>
      <c r="P39" s="1547" t="n">
        <v>0</v>
      </c>
      <c r="Q39" s="1564" t="n">
        <v>0</v>
      </c>
    </row>
    <row r="40" customFormat="false" ht="14.25" hidden="false" customHeight="true" outlineLevel="0" collapsed="false">
      <c r="A40" s="1315"/>
      <c r="B40" s="1315"/>
      <c r="C40" s="440" t="s">
        <v>596</v>
      </c>
      <c r="D40" s="1550" t="s">
        <v>1065</v>
      </c>
      <c r="E40" s="1550"/>
      <c r="F40" s="806" t="n">
        <f aca="false">I40+L40+O40</f>
        <v>707</v>
      </c>
      <c r="G40" s="806" t="n">
        <f aca="false">J40+M40+P40</f>
        <v>0</v>
      </c>
      <c r="H40" s="1565" t="n">
        <v>0</v>
      </c>
      <c r="I40" s="806" t="n">
        <v>0</v>
      </c>
      <c r="J40" s="806" t="n">
        <v>0</v>
      </c>
      <c r="K40" s="1563" t="n">
        <v>0</v>
      </c>
      <c r="L40" s="1551" t="n">
        <v>707</v>
      </c>
      <c r="M40" s="806" t="n">
        <v>0</v>
      </c>
      <c r="N40" s="1565" t="n">
        <v>0</v>
      </c>
      <c r="O40" s="806" t="n">
        <v>0</v>
      </c>
      <c r="P40" s="806" t="n">
        <v>0</v>
      </c>
      <c r="Q40" s="1563" t="n">
        <v>0</v>
      </c>
    </row>
    <row r="41" customFormat="false" ht="14.25" hidden="false" customHeight="true" outlineLevel="0" collapsed="false">
      <c r="A41" s="440"/>
      <c r="B41" s="440" t="s">
        <v>1173</v>
      </c>
      <c r="C41" s="440"/>
      <c r="D41" s="1545" t="s">
        <v>1064</v>
      </c>
      <c r="E41" s="1545"/>
      <c r="F41" s="1547" t="n">
        <f aca="false">I41+L41+O41</f>
        <v>1424</v>
      </c>
      <c r="G41" s="1547" t="n">
        <f aca="false">J41+M41+P41</f>
        <v>0</v>
      </c>
      <c r="H41" s="1562" t="n">
        <f aca="false">F41/$F$11*100</f>
        <v>10.6403646417096</v>
      </c>
      <c r="I41" s="1547" t="n">
        <v>1</v>
      </c>
      <c r="J41" s="1547" t="n">
        <v>0</v>
      </c>
      <c r="K41" s="1564" t="n">
        <v>0.014052838673412</v>
      </c>
      <c r="L41" s="1557" t="n">
        <v>1423</v>
      </c>
      <c r="M41" s="1547" t="n">
        <v>0</v>
      </c>
      <c r="N41" s="1569" t="n">
        <v>23.6575228595179</v>
      </c>
      <c r="O41" s="1547" t="n">
        <v>0</v>
      </c>
      <c r="P41" s="1547" t="n">
        <v>0</v>
      </c>
      <c r="Q41" s="1564" t="n">
        <v>0</v>
      </c>
    </row>
    <row r="42" customFormat="false" ht="14.25" hidden="false" customHeight="true" outlineLevel="0" collapsed="false">
      <c r="A42" s="440"/>
      <c r="B42" s="440"/>
      <c r="C42" s="440"/>
      <c r="D42" s="1550" t="s">
        <v>1065</v>
      </c>
      <c r="E42" s="1550"/>
      <c r="F42" s="806" t="n">
        <f aca="false">I42+L42+O42</f>
        <v>1945</v>
      </c>
      <c r="G42" s="806" t="n">
        <f aca="false">J42+M42+P42</f>
        <v>0</v>
      </c>
      <c r="H42" s="1565" t="n">
        <f aca="false">F42/$F$12*100</f>
        <v>10.8019549039209</v>
      </c>
      <c r="I42" s="806" t="n">
        <v>1</v>
      </c>
      <c r="J42" s="806" t="n">
        <v>0</v>
      </c>
      <c r="K42" s="1563" t="n">
        <v>0.0103327133705311</v>
      </c>
      <c r="L42" s="1551" t="n">
        <v>1944</v>
      </c>
      <c r="M42" s="806" t="n">
        <v>0</v>
      </c>
      <c r="N42" s="1566" t="n">
        <v>24.5702730030334</v>
      </c>
      <c r="O42" s="806" t="n">
        <v>0</v>
      </c>
      <c r="P42" s="806" t="n">
        <v>0</v>
      </c>
      <c r="Q42" s="1563" t="n">
        <v>0</v>
      </c>
    </row>
    <row r="43" customFormat="false" ht="14.25" hidden="false" customHeight="true" outlineLevel="0" collapsed="false">
      <c r="A43" s="440"/>
      <c r="B43" s="425" t="s">
        <v>1174</v>
      </c>
      <c r="C43" s="425"/>
      <c r="D43" s="1545" t="s">
        <v>1064</v>
      </c>
      <c r="E43" s="1550"/>
      <c r="F43" s="1547" t="n">
        <f aca="false">I43+L43+O43</f>
        <v>127</v>
      </c>
      <c r="G43" s="1547" t="n">
        <f aca="false">J43+M43+P43</f>
        <v>0</v>
      </c>
      <c r="H43" s="1562" t="n">
        <v>0</v>
      </c>
      <c r="I43" s="1547" t="n">
        <v>0</v>
      </c>
      <c r="J43" s="1547" t="n">
        <v>0</v>
      </c>
      <c r="K43" s="1564" t="n">
        <v>0</v>
      </c>
      <c r="L43" s="1557" t="n">
        <v>127</v>
      </c>
      <c r="M43" s="1547" t="n">
        <v>0</v>
      </c>
      <c r="N43" s="1562" t="n">
        <v>0</v>
      </c>
      <c r="O43" s="1547" t="n">
        <v>0</v>
      </c>
      <c r="P43" s="1547" t="n">
        <v>0</v>
      </c>
      <c r="Q43" s="1564" t="n">
        <v>0</v>
      </c>
    </row>
    <row r="44" customFormat="false" ht="14.25" hidden="false" customHeight="true" outlineLevel="0" collapsed="false">
      <c r="A44" s="440"/>
      <c r="B44" s="425"/>
      <c r="C44" s="425"/>
      <c r="D44" s="1550" t="s">
        <v>1065</v>
      </c>
      <c r="E44" s="1550"/>
      <c r="F44" s="806" t="n">
        <f aca="false">I44+L44+O44</f>
        <v>171</v>
      </c>
      <c r="G44" s="806" t="n">
        <f aca="false">J44+M44+P44</f>
        <v>0</v>
      </c>
      <c r="H44" s="1565" t="n">
        <v>0</v>
      </c>
      <c r="I44" s="806" t="n">
        <v>0</v>
      </c>
      <c r="J44" s="806" t="n">
        <v>0</v>
      </c>
      <c r="K44" s="1563" t="n">
        <v>0</v>
      </c>
      <c r="L44" s="1551" t="n">
        <v>171</v>
      </c>
      <c r="M44" s="806" t="n">
        <v>0</v>
      </c>
      <c r="N44" s="1565" t="n">
        <v>0</v>
      </c>
      <c r="O44" s="806" t="n">
        <v>0</v>
      </c>
      <c r="P44" s="806" t="n">
        <v>0</v>
      </c>
      <c r="Q44" s="1563" t="n">
        <v>0</v>
      </c>
    </row>
    <row r="45" customFormat="false" ht="14.25" hidden="false" customHeight="true" outlineLevel="0" collapsed="false">
      <c r="A45" s="440"/>
      <c r="B45" s="440" t="s">
        <v>1175</v>
      </c>
      <c r="C45" s="440"/>
      <c r="D45" s="1545" t="s">
        <v>1064</v>
      </c>
      <c r="E45" s="1545"/>
      <c r="F45" s="1547" t="n">
        <f aca="false">I45+L45+O45</f>
        <v>0</v>
      </c>
      <c r="G45" s="1547" t="n">
        <f aca="false">J45+M45+P45</f>
        <v>0</v>
      </c>
      <c r="H45" s="1562" t="n">
        <v>0</v>
      </c>
      <c r="I45" s="1547" t="n">
        <v>0</v>
      </c>
      <c r="J45" s="1547" t="n">
        <v>0</v>
      </c>
      <c r="K45" s="1564" t="n">
        <v>0</v>
      </c>
      <c r="L45" s="1557" t="n">
        <v>0</v>
      </c>
      <c r="M45" s="1547" t="n">
        <v>0</v>
      </c>
      <c r="N45" s="1569" t="n">
        <v>0</v>
      </c>
      <c r="O45" s="1547" t="n">
        <v>0</v>
      </c>
      <c r="P45" s="1547" t="n">
        <v>0</v>
      </c>
      <c r="Q45" s="1564" t="n">
        <v>0</v>
      </c>
    </row>
    <row r="46" customFormat="false" ht="14.25" hidden="false" customHeight="true" outlineLevel="0" collapsed="false">
      <c r="A46" s="440"/>
      <c r="B46" s="440"/>
      <c r="C46" s="440"/>
      <c r="D46" s="1550" t="s">
        <v>1065</v>
      </c>
      <c r="E46" s="1550"/>
      <c r="F46" s="806" t="n">
        <f aca="false">I46+L46+O46</f>
        <v>0</v>
      </c>
      <c r="G46" s="806" t="n">
        <f aca="false">J46+M46+P46</f>
        <v>0</v>
      </c>
      <c r="H46" s="1565" t="n">
        <v>0</v>
      </c>
      <c r="I46" s="806" t="n">
        <v>0</v>
      </c>
      <c r="J46" s="806" t="n">
        <v>0</v>
      </c>
      <c r="K46" s="1563" t="n">
        <v>0</v>
      </c>
      <c r="L46" s="1551" t="n">
        <v>0</v>
      </c>
      <c r="M46" s="806" t="n">
        <v>0</v>
      </c>
      <c r="N46" s="1566" t="n">
        <v>0</v>
      </c>
      <c r="O46" s="806" t="n">
        <v>0</v>
      </c>
      <c r="P46" s="806" t="n">
        <v>0</v>
      </c>
      <c r="Q46" s="1563" t="n">
        <v>0</v>
      </c>
      <c r="R46" s="1544"/>
    </row>
    <row r="47" customFormat="false" ht="14.25" hidden="false" customHeight="true" outlineLevel="0" collapsed="false">
      <c r="A47" s="440"/>
      <c r="B47" s="440" t="s">
        <v>1176</v>
      </c>
      <c r="C47" s="440"/>
      <c r="D47" s="1545" t="s">
        <v>1064</v>
      </c>
      <c r="E47" s="1545"/>
      <c r="F47" s="1547" t="n">
        <f aca="false">I47+L47+O47</f>
        <v>3</v>
      </c>
      <c r="G47" s="1547" t="n">
        <f aca="false">J47+M47+P47</f>
        <v>2</v>
      </c>
      <c r="H47" s="1562" t="n">
        <f aca="false">F47/$F$11*100</f>
        <v>0.0224164985429276</v>
      </c>
      <c r="I47" s="1547" t="n">
        <v>2</v>
      </c>
      <c r="J47" s="1547" t="n">
        <v>2</v>
      </c>
      <c r="K47" s="1564" t="n">
        <v>0.0281056773468241</v>
      </c>
      <c r="L47" s="1557" t="n">
        <v>1</v>
      </c>
      <c r="M47" s="1547" t="n">
        <v>0</v>
      </c>
      <c r="N47" s="1569" t="n">
        <v>0.0166251039068994</v>
      </c>
      <c r="O47" s="1547" t="n">
        <v>0</v>
      </c>
      <c r="P47" s="1547" t="n">
        <v>0</v>
      </c>
      <c r="Q47" s="1564" t="n">
        <v>0</v>
      </c>
      <c r="R47" s="1544"/>
    </row>
    <row r="48" customFormat="false" ht="14.25" hidden="false" customHeight="true" outlineLevel="0" collapsed="false">
      <c r="A48" s="440"/>
      <c r="B48" s="440"/>
      <c r="C48" s="440"/>
      <c r="D48" s="1550" t="s">
        <v>1065</v>
      </c>
      <c r="E48" s="1550"/>
      <c r="F48" s="806" t="n">
        <f aca="false">I48+L48+O48</f>
        <v>3</v>
      </c>
      <c r="G48" s="806" t="n">
        <f aca="false">J48+M48+P48</f>
        <v>2</v>
      </c>
      <c r="H48" s="1565" t="n">
        <f aca="false">F48/$F$12*100</f>
        <v>0.0166611129623459</v>
      </c>
      <c r="I48" s="806" t="n">
        <v>2</v>
      </c>
      <c r="J48" s="806" t="n">
        <v>2</v>
      </c>
      <c r="K48" s="1563" t="n">
        <v>0.0206654267410622</v>
      </c>
      <c r="L48" s="1551" t="n">
        <v>1</v>
      </c>
      <c r="M48" s="806" t="n">
        <v>0</v>
      </c>
      <c r="N48" s="1566" t="n">
        <v>0.012639029322548</v>
      </c>
      <c r="O48" s="806" t="n">
        <v>0</v>
      </c>
      <c r="P48" s="806" t="n">
        <v>0</v>
      </c>
      <c r="Q48" s="1563" t="n">
        <v>0</v>
      </c>
      <c r="R48" s="1544"/>
    </row>
    <row r="49" customFormat="false" ht="14.25" hidden="false" customHeight="true" outlineLevel="0" collapsed="false">
      <c r="A49" s="440"/>
      <c r="B49" s="440" t="s">
        <v>494</v>
      </c>
      <c r="C49" s="440"/>
      <c r="D49" s="1545" t="s">
        <v>1064</v>
      </c>
      <c r="E49" s="1545"/>
      <c r="F49" s="1547" t="n">
        <f aca="false">I49+L49+O49</f>
        <v>2700</v>
      </c>
      <c r="G49" s="1547" t="n">
        <f aca="false">J49+M49+P49</f>
        <v>1253</v>
      </c>
      <c r="H49" s="1562" t="n">
        <f aca="false">F49/$F$11*100</f>
        <v>20.1748486886348</v>
      </c>
      <c r="I49" s="1547" t="n">
        <v>1970</v>
      </c>
      <c r="J49" s="1547" t="n">
        <v>1253</v>
      </c>
      <c r="K49" s="1564" t="n">
        <v>27.6840921866217</v>
      </c>
      <c r="L49" s="1557" t="n">
        <v>727</v>
      </c>
      <c r="M49" s="1547" t="n">
        <v>0</v>
      </c>
      <c r="N49" s="1569" t="n">
        <v>12.0864505403159</v>
      </c>
      <c r="O49" s="1547" t="n">
        <v>3</v>
      </c>
      <c r="P49" s="1547" t="n">
        <v>0</v>
      </c>
      <c r="Q49" s="1567" t="n">
        <v>1.19047619047619</v>
      </c>
    </row>
    <row r="50" customFormat="false" ht="14.25" hidden="false" customHeight="true" outlineLevel="0" collapsed="false">
      <c r="A50" s="440"/>
      <c r="B50" s="440"/>
      <c r="C50" s="440"/>
      <c r="D50" s="1550" t="s">
        <v>1065</v>
      </c>
      <c r="E50" s="1550"/>
      <c r="F50" s="806" t="n">
        <f aca="false">I50+L50+O50</f>
        <v>3539</v>
      </c>
      <c r="G50" s="806" t="n">
        <f aca="false">J50+M50+P50</f>
        <v>1445</v>
      </c>
      <c r="H50" s="1565" t="n">
        <f aca="false">F50/$F$12*100</f>
        <v>19.6545595912474</v>
      </c>
      <c r="I50" s="806" t="n">
        <v>2534</v>
      </c>
      <c r="J50" s="806" t="n">
        <v>1445</v>
      </c>
      <c r="K50" s="1563" t="n">
        <v>26.1830956809258</v>
      </c>
      <c r="L50" s="1551" t="n">
        <v>1002</v>
      </c>
      <c r="M50" s="806" t="n">
        <v>0</v>
      </c>
      <c r="N50" s="1566" t="n">
        <v>12.6643073811931</v>
      </c>
      <c r="O50" s="806" t="n">
        <v>3</v>
      </c>
      <c r="P50" s="806" t="n">
        <v>0</v>
      </c>
      <c r="Q50" s="1568" t="n">
        <v>0.721153846153846</v>
      </c>
      <c r="R50" s="1544"/>
    </row>
    <row r="51" customFormat="false" ht="14.25" hidden="false" customHeight="true" outlineLevel="0" collapsed="false">
      <c r="A51" s="440"/>
      <c r="B51" s="440"/>
      <c r="C51" s="458" t="s">
        <v>1177</v>
      </c>
      <c r="D51" s="1545" t="s">
        <v>1064</v>
      </c>
      <c r="E51" s="1545"/>
      <c r="F51" s="1547" t="n">
        <f aca="false">I51+L51+O51</f>
        <v>1855</v>
      </c>
      <c r="G51" s="1547" t="n">
        <f aca="false">J51+M51+P51</f>
        <v>1196</v>
      </c>
      <c r="H51" s="1547" t="n">
        <v>0</v>
      </c>
      <c r="I51" s="1547" t="n">
        <v>1835</v>
      </c>
      <c r="J51" s="1547" t="n">
        <v>1196</v>
      </c>
      <c r="K51" s="1564" t="n">
        <v>0</v>
      </c>
      <c r="L51" s="1557" t="n">
        <v>19</v>
      </c>
      <c r="M51" s="1547" t="n">
        <v>0</v>
      </c>
      <c r="N51" s="1562" t="n">
        <v>0</v>
      </c>
      <c r="O51" s="1547" t="n">
        <v>1</v>
      </c>
      <c r="P51" s="1547" t="n">
        <v>0</v>
      </c>
      <c r="Q51" s="1564" t="n">
        <v>0</v>
      </c>
      <c r="R51" s="1574"/>
    </row>
    <row r="52" customFormat="false" ht="14.25" hidden="false" customHeight="true" outlineLevel="0" collapsed="false">
      <c r="A52" s="440"/>
      <c r="B52" s="440"/>
      <c r="C52" s="440" t="s">
        <v>1178</v>
      </c>
      <c r="D52" s="1550" t="s">
        <v>1065</v>
      </c>
      <c r="E52" s="1550"/>
      <c r="F52" s="806" t="n">
        <f aca="false">I52+L52+O52</f>
        <v>2377</v>
      </c>
      <c r="G52" s="806" t="n">
        <f aca="false">J52+M52+P52</f>
        <v>1385</v>
      </c>
      <c r="H52" s="806" t="n">
        <v>0</v>
      </c>
      <c r="I52" s="806" t="n">
        <v>2354</v>
      </c>
      <c r="J52" s="806" t="n">
        <v>1385</v>
      </c>
      <c r="K52" s="1563" t="n">
        <v>0</v>
      </c>
      <c r="L52" s="1551" t="n">
        <v>22</v>
      </c>
      <c r="M52" s="806" t="n">
        <v>0</v>
      </c>
      <c r="N52" s="1565" t="n">
        <v>0</v>
      </c>
      <c r="O52" s="806" t="n">
        <v>1</v>
      </c>
      <c r="P52" s="806" t="n">
        <v>0</v>
      </c>
      <c r="Q52" s="1563" t="n">
        <v>0</v>
      </c>
      <c r="R52" s="1574"/>
    </row>
    <row r="53" customFormat="false" ht="14.25" hidden="false" customHeight="true" outlineLevel="0" collapsed="false">
      <c r="A53" s="447" t="s">
        <v>1179</v>
      </c>
      <c r="B53" s="447"/>
      <c r="C53" s="447"/>
      <c r="D53" s="1545" t="s">
        <v>1064</v>
      </c>
      <c r="E53" s="1545"/>
      <c r="F53" s="1547" t="n">
        <f aca="false">I53+L53+O53</f>
        <v>5271</v>
      </c>
      <c r="G53" s="1547" t="n">
        <f aca="false">J53+M53+P53</f>
        <v>1097</v>
      </c>
      <c r="H53" s="1547" t="n">
        <v>0</v>
      </c>
      <c r="I53" s="1547" t="n">
        <v>1978</v>
      </c>
      <c r="J53" s="1547" t="n">
        <v>1097</v>
      </c>
      <c r="K53" s="1564" t="n">
        <v>0</v>
      </c>
      <c r="L53" s="1557" t="n">
        <v>3290</v>
      </c>
      <c r="M53" s="1547" t="n">
        <v>0</v>
      </c>
      <c r="N53" s="1562" t="n">
        <v>0</v>
      </c>
      <c r="O53" s="1547" t="n">
        <v>3</v>
      </c>
      <c r="P53" s="1547" t="n">
        <v>0</v>
      </c>
      <c r="Q53" s="1564" t="n">
        <v>0</v>
      </c>
      <c r="R53" s="255"/>
    </row>
    <row r="54" customFormat="false" ht="14.25" hidden="false" customHeight="true" outlineLevel="0" collapsed="false">
      <c r="A54" s="447"/>
      <c r="B54" s="447"/>
      <c r="C54" s="447"/>
      <c r="D54" s="1575" t="s">
        <v>1065</v>
      </c>
      <c r="E54" s="1575"/>
      <c r="F54" s="823" t="n">
        <f aca="false">I54+L54+O54</f>
        <v>7073</v>
      </c>
      <c r="G54" s="823" t="n">
        <f aca="false">J54+M54+P54</f>
        <v>1391</v>
      </c>
      <c r="H54" s="823" t="n">
        <v>0</v>
      </c>
      <c r="I54" s="823" t="n">
        <v>2639</v>
      </c>
      <c r="J54" s="823" t="n">
        <v>1391</v>
      </c>
      <c r="K54" s="1576" t="n">
        <v>0</v>
      </c>
      <c r="L54" s="1577" t="n">
        <v>4431</v>
      </c>
      <c r="M54" s="823" t="n">
        <v>0</v>
      </c>
      <c r="N54" s="1578" t="n">
        <v>0</v>
      </c>
      <c r="O54" s="823" t="n">
        <v>3</v>
      </c>
      <c r="P54" s="823" t="n">
        <v>0</v>
      </c>
      <c r="Q54" s="1576" t="n">
        <v>0</v>
      </c>
      <c r="R54" s="255"/>
    </row>
    <row r="55" s="386" customFormat="true" ht="16.5" hidden="false" customHeight="true" outlineLevel="0" collapsed="false">
      <c r="F55" s="1579"/>
      <c r="G55" s="1579"/>
      <c r="H55" s="1580"/>
      <c r="I55" s="1579"/>
      <c r="J55" s="1579"/>
      <c r="K55" s="1580"/>
      <c r="L55" s="1579"/>
      <c r="M55" s="1579"/>
      <c r="N55" s="1580"/>
      <c r="O55" s="1581"/>
      <c r="P55" s="1581"/>
      <c r="Q55" s="1521" t="s">
        <v>561</v>
      </c>
    </row>
    <row r="56" s="386" customFormat="true" ht="16.5" hidden="false" customHeight="true" outlineLevel="0" collapsed="false">
      <c r="F56" s="1579"/>
      <c r="G56" s="1579"/>
      <c r="H56" s="1580"/>
      <c r="I56" s="1579"/>
      <c r="J56" s="1579"/>
      <c r="K56" s="1580"/>
      <c r="L56" s="1579"/>
      <c r="M56" s="1579"/>
      <c r="N56" s="1580"/>
      <c r="O56" s="1581"/>
      <c r="P56" s="1581"/>
      <c r="Q56" s="1521"/>
    </row>
    <row r="57" s="27" customFormat="true" ht="11.25" hidden="false" customHeight="false" outlineLevel="0" collapsed="false">
      <c r="F57" s="1582" t="n">
        <f aca="false">F13+F15+F17+F25+F27+F29+F31+F33+F35+F37+F41+F45+F47+F49</f>
        <v>13383</v>
      </c>
      <c r="G57" s="1582" t="n">
        <f aca="false">G13+G15+G17+G25+G27+G29+G31+G33+G35+G37+G41+G45+G47+G49</f>
        <v>4994</v>
      </c>
      <c r="H57" s="1582" t="n">
        <f aca="false">H13+H15+H17+H25+H27+H29+H31+H33+H35+H37+H41+H45+H47+H49</f>
        <v>100</v>
      </c>
      <c r="I57" s="1582" t="n">
        <f aca="false">I13+I15+I17+I25+I27+I29+I31+I33+I35+I37+I41+I45+I47+I49</f>
        <v>7116</v>
      </c>
      <c r="J57" s="1582" t="n">
        <f aca="false">J13+J15+J17+J25+J27+J29+J31+J33+J35+J37+J41+J45+J47+J49</f>
        <v>4994</v>
      </c>
      <c r="K57" s="1582" t="n">
        <f aca="false">K13+K15+K17+K25+K27+K29+K31+K33+K35+K37+K41+K45+K47+K49</f>
        <v>100</v>
      </c>
      <c r="L57" s="1582" t="n">
        <f aca="false">L13+L15+L17+L25+L27+L29+L31+L33+L35+L37+L41+L45+L47+L49</f>
        <v>6015</v>
      </c>
      <c r="M57" s="1582" t="n">
        <f aca="false">M13+M15+M17+M25+M27+M29+M31+M33+M35+M37+M41+M45+M47+M49</f>
        <v>0</v>
      </c>
      <c r="N57" s="1582" t="n">
        <f aca="false">N13+N15+N17+N25+N27+N29+N31+N33+N35+N37+N41+N45+N47+N49</f>
        <v>100</v>
      </c>
      <c r="O57" s="1582" t="n">
        <f aca="false">O13+O15+O17+O25+O27+O29+O31+O33+O35+O37+O41+O45+O47+O49</f>
        <v>252</v>
      </c>
      <c r="P57" s="1582" t="n">
        <f aca="false">P13+P15+P17+P25+P27+P29+P31+P33+P35+P37+P41+P45+P47+P49</f>
        <v>0</v>
      </c>
      <c r="Q57" s="1582" t="n">
        <f aca="false">Q13+Q15+Q17+Q25+Q27+Q29+Q31+Q33+Q35+Q37+Q41+Q45+Q47+Q49</f>
        <v>100</v>
      </c>
    </row>
    <row r="58" s="27" customFormat="true" ht="11.25" hidden="false" customHeight="false" outlineLevel="0" collapsed="false">
      <c r="F58" s="1582" t="n">
        <f aca="false">F14+F16+F18+F26+F28+F30+F32+F34+F36+F38+F42+F46+F48+F50</f>
        <v>18006</v>
      </c>
      <c r="G58" s="1582" t="n">
        <f aca="false">G14+G16+G18+G26+G28+G30+G32+G34+G36+G38+G42+G46+G48+G50</f>
        <v>6062</v>
      </c>
      <c r="H58" s="1582" t="n">
        <f aca="false">H14+H16+H18+H26+H28+H30+H32+H34+H36+H38+H42+H46+H48+H50</f>
        <v>100</v>
      </c>
      <c r="I58" s="1582" t="n">
        <f aca="false">I14+I16+I18+I26+I28+I30+I32+I34+I36+I38+I42+I46+I48+I50</f>
        <v>9678</v>
      </c>
      <c r="J58" s="1582" t="n">
        <f aca="false">J14+J16+J18+J26+J28+J30+J32+J34+J36+J38+J42+J46+J48+J50</f>
        <v>6062</v>
      </c>
      <c r="K58" s="1582" t="n">
        <f aca="false">K14+K16+K18+K26+K28+K30+K32+K34+K36+K38+K42+K46+K48+K50</f>
        <v>100</v>
      </c>
      <c r="L58" s="1582" t="n">
        <f aca="false">L14+L16+L18+L26+L28+L30+L32+L34+L36+L38+L42+L46+L48+L50</f>
        <v>7912</v>
      </c>
      <c r="M58" s="1582" t="n">
        <f aca="false">M14+M16+M18+M26+M28+M30+M32+M34+M36+M38+M42+M46+M48+M50</f>
        <v>0</v>
      </c>
      <c r="N58" s="1582" t="n">
        <f aca="false">N14+N16+N18+N26+N28+N30+N32+N34+N36+N38+N42+N46+N48+N50</f>
        <v>100</v>
      </c>
      <c r="O58" s="1582" t="n">
        <f aca="false">O14+O16+O18+O26+O28+O30+O32+O34+O36+O38+O42+O46+O48+O50</f>
        <v>416</v>
      </c>
      <c r="P58" s="1582" t="n">
        <f aca="false">P14+P16+P18+P26+P28+P30+P32+P34+P36+P38+P42+P46+P48+P50</f>
        <v>0</v>
      </c>
      <c r="Q58" s="1582" t="n">
        <f aca="false">Q14+Q16+Q18+Q26+Q28+Q30+Q32+Q34+Q36+Q38+Q42+Q46+Q48+Q50</f>
        <v>100</v>
      </c>
    </row>
  </sheetData>
  <mergeCells count="33">
    <mergeCell ref="P2:Q3"/>
    <mergeCell ref="A4:D6"/>
    <mergeCell ref="F4:H4"/>
    <mergeCell ref="I4:K4"/>
    <mergeCell ref="L4:N4"/>
    <mergeCell ref="O4:Q4"/>
    <mergeCell ref="F5:F6"/>
    <mergeCell ref="H5:H6"/>
    <mergeCell ref="I5:I6"/>
    <mergeCell ref="K5:K6"/>
    <mergeCell ref="L5:L6"/>
    <mergeCell ref="N5:N6"/>
    <mergeCell ref="O5:O6"/>
    <mergeCell ref="Q5:Q6"/>
    <mergeCell ref="A7:C8"/>
    <mergeCell ref="A9:C10"/>
    <mergeCell ref="A11:C12"/>
    <mergeCell ref="B13:C14"/>
    <mergeCell ref="B15:C16"/>
    <mergeCell ref="B17:C18"/>
    <mergeCell ref="B25:C26"/>
    <mergeCell ref="B27:C28"/>
    <mergeCell ref="B29:C30"/>
    <mergeCell ref="B31:C32"/>
    <mergeCell ref="B33:C34"/>
    <mergeCell ref="B35:C36"/>
    <mergeCell ref="B37:C38"/>
    <mergeCell ref="B41:C42"/>
    <mergeCell ref="B43:C44"/>
    <mergeCell ref="B45:C46"/>
    <mergeCell ref="B47:C48"/>
    <mergeCell ref="B49:C50"/>
    <mergeCell ref="A53:C54"/>
  </mergeCells>
  <printOptions headings="false" gridLines="false" gridLinesSet="true" horizontalCentered="false" verticalCentered="false"/>
  <pageMargins left="0.7875"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7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J18" activeCellId="1" sqref="R12 J18"/>
    </sheetView>
  </sheetViews>
  <sheetFormatPr defaultColWidth="8.9921875" defaultRowHeight="13.5" zeroHeight="false" outlineLevelRow="0" outlineLevelCol="0"/>
  <cols>
    <col collapsed="false" customWidth="true" hidden="false" outlineLevel="0" max="1" min="1" style="247" width="0.99"/>
    <col collapsed="false" customWidth="true" hidden="false" outlineLevel="0" max="2" min="2" style="247" width="0.86"/>
    <col collapsed="false" customWidth="true" hidden="false" outlineLevel="0" max="3" min="3" style="247" width="9.12"/>
    <col collapsed="false" customWidth="true" hidden="false" outlineLevel="0" max="4" min="4" style="247" width="3.37"/>
    <col collapsed="false" customWidth="true" hidden="false" outlineLevel="0" max="5" min="5" style="247" width="5.87"/>
    <col collapsed="false" customWidth="true" hidden="false" outlineLevel="0" max="6" min="6" style="247" width="5.12"/>
    <col collapsed="false" customWidth="true" hidden="false" outlineLevel="0" max="7" min="7" style="247" width="5.62"/>
    <col collapsed="false" customWidth="true" hidden="false" outlineLevel="0" max="9" min="8" style="247" width="5.12"/>
    <col collapsed="false" customWidth="true" hidden="false" outlineLevel="0" max="10" min="10" style="247" width="5.62"/>
    <col collapsed="false" customWidth="true" hidden="false" outlineLevel="0" max="11" min="11" style="247" width="5.25"/>
    <col collapsed="false" customWidth="true" hidden="false" outlineLevel="0" max="12" min="12" style="247" width="5.49"/>
    <col collapsed="false" customWidth="true" hidden="false" outlineLevel="0" max="13" min="13" style="247" width="5.62"/>
    <col collapsed="false" customWidth="true" hidden="false" outlineLevel="0" max="14" min="14" style="247" width="5.49"/>
    <col collapsed="false" customWidth="true" hidden="false" outlineLevel="0" max="15" min="15" style="247" width="5.12"/>
    <col collapsed="false" customWidth="true" hidden="false" outlineLevel="0" max="16" min="16" style="247" width="5.62"/>
    <col collapsed="false" customWidth="true" hidden="false" outlineLevel="0" max="18" min="17" style="247" width="5.12"/>
    <col collapsed="false" customWidth="true" hidden="false" outlineLevel="0" max="19" min="19" style="255" width="5.62"/>
    <col collapsed="false" customWidth="true" hidden="false" outlineLevel="0" max="21" min="20" style="247" width="5.12"/>
    <col collapsed="false" customWidth="true" hidden="false" outlineLevel="0" max="22" min="22" style="247" width="5.62"/>
    <col collapsed="false" customWidth="true" hidden="false" outlineLevel="0" max="23" min="23" style="247" width="5.36"/>
    <col collapsed="false" customWidth="true" hidden="false" outlineLevel="0" max="24" min="24" style="247" width="5.12"/>
    <col collapsed="false" customWidth="true" hidden="false" outlineLevel="0" max="25" min="25" style="247" width="5.62"/>
    <col collapsed="false" customWidth="true" hidden="false" outlineLevel="0" max="27" min="26" style="247" width="5.12"/>
    <col collapsed="false" customWidth="true" hidden="false" outlineLevel="0" max="28" min="28" style="247" width="5.62"/>
    <col collapsed="false" customWidth="true" hidden="false" outlineLevel="0" max="29" min="29" style="247" width="5.87"/>
    <col collapsed="false" customWidth="true" hidden="false" outlineLevel="0" max="30" min="30" style="247" width="5.12"/>
    <col collapsed="false" customWidth="true" hidden="false" outlineLevel="0" max="31" min="31" style="247" width="5.62"/>
    <col collapsed="false" customWidth="true" hidden="false" outlineLevel="0" max="32" min="32" style="247" width="5.49"/>
    <col collapsed="false" customWidth="true" hidden="false" outlineLevel="0" max="33" min="33" style="247" width="5.99"/>
    <col collapsed="false" customWidth="true" hidden="false" outlineLevel="0" max="34" min="34" style="247" width="5.62"/>
    <col collapsed="false" customWidth="true" hidden="false" outlineLevel="0" max="36" min="35" style="247" width="5.12"/>
    <col collapsed="false" customWidth="true" hidden="false" outlineLevel="0" max="37" min="37" style="247" width="5.62"/>
    <col collapsed="false" customWidth="false" hidden="false" outlineLevel="0" max="257" min="38" style="247" width="8.99"/>
  </cols>
  <sheetData>
    <row r="1" customFormat="false" ht="18" hidden="false" customHeight="true" outlineLevel="0" collapsed="false">
      <c r="A1" s="1295" t="s">
        <v>1135</v>
      </c>
      <c r="B1" s="1392"/>
      <c r="C1" s="1392"/>
      <c r="D1" s="1392"/>
      <c r="AJ1" s="1491" t="s">
        <v>1099</v>
      </c>
      <c r="AK1" s="1491"/>
    </row>
    <row r="2" customFormat="false" ht="7.5" hidden="false" customHeight="true" outlineLevel="0" collapsed="false">
      <c r="A2" s="1392"/>
      <c r="B2" s="1392"/>
      <c r="C2" s="1392"/>
      <c r="D2" s="1392"/>
      <c r="AI2" s="278"/>
      <c r="AJ2" s="1491"/>
      <c r="AK2" s="1491"/>
    </row>
    <row r="3" customFormat="false" ht="16.5" hidden="false" customHeight="true" outlineLevel="0" collapsed="false">
      <c r="A3" s="1583" t="s">
        <v>1157</v>
      </c>
      <c r="B3" s="1583"/>
      <c r="C3" s="1583"/>
      <c r="D3" s="1583"/>
      <c r="E3" s="1584" t="s">
        <v>489</v>
      </c>
      <c r="F3" s="1584"/>
      <c r="G3" s="1584"/>
      <c r="H3" s="1584" t="s">
        <v>1136</v>
      </c>
      <c r="I3" s="1584"/>
      <c r="J3" s="1584"/>
      <c r="K3" s="1584" t="s">
        <v>395</v>
      </c>
      <c r="L3" s="1584"/>
      <c r="M3" s="1584"/>
      <c r="N3" s="1584" t="s">
        <v>396</v>
      </c>
      <c r="O3" s="1584"/>
      <c r="P3" s="1584"/>
      <c r="Q3" s="1585" t="s">
        <v>1137</v>
      </c>
      <c r="R3" s="1585"/>
      <c r="S3" s="1585"/>
      <c r="T3" s="1586" t="s">
        <v>1138</v>
      </c>
      <c r="U3" s="1586"/>
      <c r="V3" s="1586"/>
      <c r="W3" s="1587" t="s">
        <v>1148</v>
      </c>
      <c r="X3" s="1587"/>
      <c r="Y3" s="1587"/>
      <c r="Z3" s="1587" t="s">
        <v>1149</v>
      </c>
      <c r="AA3" s="1587"/>
      <c r="AB3" s="1587"/>
      <c r="AC3" s="1587" t="s">
        <v>401</v>
      </c>
      <c r="AD3" s="1587"/>
      <c r="AE3" s="1587"/>
      <c r="AF3" s="1587" t="s">
        <v>402</v>
      </c>
      <c r="AG3" s="1587"/>
      <c r="AH3" s="1587"/>
      <c r="AI3" s="1585" t="s">
        <v>1151</v>
      </c>
      <c r="AJ3" s="1585"/>
      <c r="AK3" s="1585"/>
    </row>
    <row r="4" s="386" customFormat="true" ht="12.75" hidden="false" customHeight="true" outlineLevel="0" collapsed="false">
      <c r="A4" s="1583"/>
      <c r="B4" s="1583"/>
      <c r="C4" s="1583"/>
      <c r="D4" s="1583"/>
      <c r="E4" s="1588" t="s">
        <v>744</v>
      </c>
      <c r="F4" s="1589" t="s">
        <v>1180</v>
      </c>
      <c r="G4" s="98" t="s">
        <v>1106</v>
      </c>
      <c r="H4" s="1588" t="s">
        <v>744</v>
      </c>
      <c r="I4" s="1589" t="s">
        <v>1180</v>
      </c>
      <c r="J4" s="98" t="s">
        <v>1106</v>
      </c>
      <c r="K4" s="1588" t="s">
        <v>744</v>
      </c>
      <c r="L4" s="1589" t="s">
        <v>1180</v>
      </c>
      <c r="M4" s="98" t="s">
        <v>1106</v>
      </c>
      <c r="N4" s="1588" t="s">
        <v>744</v>
      </c>
      <c r="O4" s="1589" t="s">
        <v>1180</v>
      </c>
      <c r="P4" s="98" t="s">
        <v>1106</v>
      </c>
      <c r="Q4" s="1588" t="s">
        <v>744</v>
      </c>
      <c r="R4" s="1589" t="s">
        <v>1180</v>
      </c>
      <c r="S4" s="1590" t="s">
        <v>1106</v>
      </c>
      <c r="T4" s="1591" t="s">
        <v>744</v>
      </c>
      <c r="U4" s="1589" t="s">
        <v>1180</v>
      </c>
      <c r="V4" s="98" t="s">
        <v>1106</v>
      </c>
      <c r="W4" s="1588" t="s">
        <v>744</v>
      </c>
      <c r="X4" s="1589" t="s">
        <v>1180</v>
      </c>
      <c r="Y4" s="98" t="s">
        <v>1106</v>
      </c>
      <c r="Z4" s="1588" t="s">
        <v>744</v>
      </c>
      <c r="AA4" s="1589" t="s">
        <v>1180</v>
      </c>
      <c r="AB4" s="98" t="s">
        <v>1106</v>
      </c>
      <c r="AC4" s="1588" t="s">
        <v>744</v>
      </c>
      <c r="AD4" s="1589" t="s">
        <v>1180</v>
      </c>
      <c r="AE4" s="98" t="s">
        <v>1106</v>
      </c>
      <c r="AF4" s="1588" t="s">
        <v>744</v>
      </c>
      <c r="AG4" s="1589" t="s">
        <v>1180</v>
      </c>
      <c r="AH4" s="98" t="s">
        <v>1106</v>
      </c>
      <c r="AI4" s="1588" t="s">
        <v>744</v>
      </c>
      <c r="AJ4" s="1589" t="s">
        <v>1180</v>
      </c>
      <c r="AK4" s="1590" t="s">
        <v>1106</v>
      </c>
    </row>
    <row r="5" s="1593" customFormat="true" ht="21.75" hidden="false" customHeight="true" outlineLevel="0" collapsed="false">
      <c r="A5" s="1583"/>
      <c r="B5" s="1583"/>
      <c r="C5" s="1583"/>
      <c r="D5" s="1583"/>
      <c r="E5" s="1588"/>
      <c r="F5" s="1592" t="s">
        <v>1181</v>
      </c>
      <c r="G5" s="98"/>
      <c r="H5" s="1588"/>
      <c r="I5" s="1592" t="s">
        <v>1181</v>
      </c>
      <c r="J5" s="98"/>
      <c r="K5" s="1588"/>
      <c r="L5" s="1592" t="s">
        <v>1181</v>
      </c>
      <c r="M5" s="98"/>
      <c r="N5" s="1588"/>
      <c r="O5" s="1592" t="s">
        <v>1181</v>
      </c>
      <c r="P5" s="98"/>
      <c r="Q5" s="1588"/>
      <c r="R5" s="1592" t="s">
        <v>1181</v>
      </c>
      <c r="S5" s="1590"/>
      <c r="T5" s="1591"/>
      <c r="U5" s="1592" t="s">
        <v>1181</v>
      </c>
      <c r="V5" s="98"/>
      <c r="W5" s="1588"/>
      <c r="X5" s="1592" t="s">
        <v>1181</v>
      </c>
      <c r="Y5" s="98"/>
      <c r="Z5" s="1588"/>
      <c r="AA5" s="1592" t="s">
        <v>1181</v>
      </c>
      <c r="AB5" s="98"/>
      <c r="AC5" s="1588"/>
      <c r="AD5" s="1592" t="s">
        <v>1181</v>
      </c>
      <c r="AE5" s="98"/>
      <c r="AF5" s="1588"/>
      <c r="AG5" s="1592" t="s">
        <v>1181</v>
      </c>
      <c r="AH5" s="98"/>
      <c r="AI5" s="1588"/>
      <c r="AJ5" s="1592" t="s">
        <v>1181</v>
      </c>
      <c r="AK5" s="1590"/>
    </row>
    <row r="6" customFormat="false" ht="14.45" hidden="false" customHeight="true" outlineLevel="0" collapsed="false">
      <c r="A6" s="1594" t="s">
        <v>1161</v>
      </c>
      <c r="B6" s="1594"/>
      <c r="C6" s="1594"/>
      <c r="D6" s="1595" t="s">
        <v>1064</v>
      </c>
      <c r="E6" s="1596" t="n">
        <f aca="false">H6+K6+N6+Q6+T6+W6+Z6+AC6+AF6+AI6</f>
        <v>4884</v>
      </c>
      <c r="F6" s="1596" t="n">
        <f aca="false">I6+L6+O6+R6+U6+X6+AA6+AD6+AG6+AJ6</f>
        <v>3253</v>
      </c>
      <c r="G6" s="1548" t="n">
        <v>0</v>
      </c>
      <c r="H6" s="1597" t="n">
        <v>425</v>
      </c>
      <c r="I6" s="1597" t="n">
        <v>313</v>
      </c>
      <c r="J6" s="1598" t="n">
        <v>0</v>
      </c>
      <c r="K6" s="1597" t="n">
        <v>778</v>
      </c>
      <c r="L6" s="1597" t="n">
        <v>672</v>
      </c>
      <c r="M6" s="1598" t="n">
        <v>0</v>
      </c>
      <c r="N6" s="1597" t="n">
        <v>667</v>
      </c>
      <c r="O6" s="1597" t="n">
        <v>483</v>
      </c>
      <c r="P6" s="1598" t="n">
        <v>0</v>
      </c>
      <c r="Q6" s="1597" t="n">
        <v>404</v>
      </c>
      <c r="R6" s="1597" t="n">
        <v>290</v>
      </c>
      <c r="S6" s="1599" t="n">
        <v>0</v>
      </c>
      <c r="T6" s="1600" t="n">
        <v>266</v>
      </c>
      <c r="U6" s="1597" t="n">
        <v>109</v>
      </c>
      <c r="V6" s="1598" t="n">
        <v>0</v>
      </c>
      <c r="W6" s="1597" t="n">
        <v>574</v>
      </c>
      <c r="X6" s="1597" t="n">
        <v>413</v>
      </c>
      <c r="Y6" s="1598" t="n">
        <v>0</v>
      </c>
      <c r="Z6" s="1597" t="n">
        <v>245</v>
      </c>
      <c r="AA6" s="1597" t="n">
        <v>142</v>
      </c>
      <c r="AB6" s="1598" t="n">
        <v>0</v>
      </c>
      <c r="AC6" s="1597" t="n">
        <v>678</v>
      </c>
      <c r="AD6" s="1597" t="n">
        <v>428</v>
      </c>
      <c r="AE6" s="1598" t="n">
        <v>0</v>
      </c>
      <c r="AF6" s="1597" t="n">
        <v>613</v>
      </c>
      <c r="AG6" s="1597" t="n">
        <v>218</v>
      </c>
      <c r="AH6" s="1598" t="n">
        <v>0</v>
      </c>
      <c r="AI6" s="1597" t="n">
        <v>234</v>
      </c>
      <c r="AJ6" s="1597" t="n">
        <v>185</v>
      </c>
      <c r="AK6" s="1599" t="n">
        <v>0</v>
      </c>
    </row>
    <row r="7" customFormat="false" ht="14.45" hidden="false" customHeight="true" outlineLevel="0" collapsed="false">
      <c r="A7" s="1594"/>
      <c r="B7" s="1594"/>
      <c r="C7" s="1594"/>
      <c r="D7" s="1601" t="s">
        <v>1065</v>
      </c>
      <c r="E7" s="1602" t="n">
        <f aca="false">H7+K7+N7+Q7+T7+W7+Z7+AC7+AF7+AI7</f>
        <v>6826</v>
      </c>
      <c r="F7" s="1602" t="n">
        <f aca="false">I7+L7+O7+R7+U7+X7+AA7+AD7+AG7+AJ7</f>
        <v>4040</v>
      </c>
      <c r="G7" s="807" t="n">
        <v>0</v>
      </c>
      <c r="H7" s="1603" t="n">
        <v>620</v>
      </c>
      <c r="I7" s="1603" t="n">
        <v>441</v>
      </c>
      <c r="J7" s="1604" t="n">
        <v>0</v>
      </c>
      <c r="K7" s="1603" t="n">
        <v>1032</v>
      </c>
      <c r="L7" s="1603" t="n">
        <v>878</v>
      </c>
      <c r="M7" s="1604" t="n">
        <v>0</v>
      </c>
      <c r="N7" s="1603" t="n">
        <v>815</v>
      </c>
      <c r="O7" s="1603" t="n">
        <v>545</v>
      </c>
      <c r="P7" s="1604" t="n">
        <v>0</v>
      </c>
      <c r="Q7" s="1603" t="n">
        <v>644</v>
      </c>
      <c r="R7" s="1603" t="n">
        <v>433</v>
      </c>
      <c r="S7" s="1605" t="n">
        <v>0</v>
      </c>
      <c r="T7" s="1606" t="n">
        <v>417</v>
      </c>
      <c r="U7" s="1603" t="n">
        <v>138</v>
      </c>
      <c r="V7" s="1604" t="n">
        <v>0</v>
      </c>
      <c r="W7" s="1603" t="n">
        <v>727</v>
      </c>
      <c r="X7" s="1603" t="n">
        <v>435</v>
      </c>
      <c r="Y7" s="1604" t="n">
        <v>0</v>
      </c>
      <c r="Z7" s="1603" t="n">
        <v>368</v>
      </c>
      <c r="AA7" s="1603" t="n">
        <v>163</v>
      </c>
      <c r="AB7" s="1604" t="n">
        <v>0</v>
      </c>
      <c r="AC7" s="1603" t="n">
        <v>929</v>
      </c>
      <c r="AD7" s="1603" t="n">
        <v>471</v>
      </c>
      <c r="AE7" s="1604" t="n">
        <v>0</v>
      </c>
      <c r="AF7" s="1603" t="n">
        <v>938</v>
      </c>
      <c r="AG7" s="1603" t="n">
        <v>255</v>
      </c>
      <c r="AH7" s="1604" t="n">
        <v>0</v>
      </c>
      <c r="AI7" s="1603" t="n">
        <v>336</v>
      </c>
      <c r="AJ7" s="1603" t="n">
        <v>281</v>
      </c>
      <c r="AK7" s="1605" t="n">
        <v>0</v>
      </c>
    </row>
    <row r="8" customFormat="false" ht="14.45" hidden="false" customHeight="true" outlineLevel="0" collapsed="false">
      <c r="A8" s="1607" t="s">
        <v>1162</v>
      </c>
      <c r="B8" s="1607"/>
      <c r="C8" s="1607"/>
      <c r="D8" s="1608" t="s">
        <v>1064</v>
      </c>
      <c r="E8" s="1596" t="n">
        <f aca="false">H8+K8+N8+Q8+T8+W8+Z8+AC8+AF8+AI8</f>
        <v>255</v>
      </c>
      <c r="F8" s="1596" t="n">
        <f aca="false">I8+L8+O8+R8+U8+X8+AA8+AD8+AG8+AJ8</f>
        <v>83</v>
      </c>
      <c r="G8" s="1548" t="n">
        <v>0</v>
      </c>
      <c r="H8" s="1597" t="n">
        <v>52</v>
      </c>
      <c r="I8" s="1597" t="n">
        <v>37</v>
      </c>
      <c r="J8" s="1609" t="n">
        <v>0</v>
      </c>
      <c r="K8" s="1597" t="n">
        <v>24</v>
      </c>
      <c r="L8" s="1597" t="n">
        <v>13</v>
      </c>
      <c r="M8" s="1609" t="n">
        <v>0</v>
      </c>
      <c r="N8" s="1597" t="n">
        <v>36</v>
      </c>
      <c r="O8" s="1597" t="n">
        <v>7</v>
      </c>
      <c r="P8" s="1609" t="n">
        <v>0</v>
      </c>
      <c r="Q8" s="1597" t="n">
        <v>14</v>
      </c>
      <c r="R8" s="1597" t="n">
        <v>6</v>
      </c>
      <c r="S8" s="1599" t="n">
        <v>0</v>
      </c>
      <c r="T8" s="1600" t="n">
        <v>22</v>
      </c>
      <c r="U8" s="1597" t="n">
        <v>3</v>
      </c>
      <c r="V8" s="1609" t="n">
        <v>0</v>
      </c>
      <c r="W8" s="1597" t="n">
        <v>16</v>
      </c>
      <c r="X8" s="1597" t="n">
        <v>1</v>
      </c>
      <c r="Y8" s="1609" t="n">
        <v>0</v>
      </c>
      <c r="Z8" s="1597" t="n">
        <v>8</v>
      </c>
      <c r="AA8" s="1597" t="n">
        <v>0</v>
      </c>
      <c r="AB8" s="1609" t="n">
        <v>0</v>
      </c>
      <c r="AC8" s="1597" t="n">
        <v>20</v>
      </c>
      <c r="AD8" s="1597" t="n">
        <v>6</v>
      </c>
      <c r="AE8" s="1609" t="n">
        <v>0</v>
      </c>
      <c r="AF8" s="1597" t="n">
        <v>50</v>
      </c>
      <c r="AG8" s="1597" t="n">
        <v>1</v>
      </c>
      <c r="AH8" s="1609" t="n">
        <v>0</v>
      </c>
      <c r="AI8" s="1597" t="n">
        <v>13</v>
      </c>
      <c r="AJ8" s="1597" t="n">
        <v>9</v>
      </c>
      <c r="AK8" s="1599" t="n">
        <v>0</v>
      </c>
    </row>
    <row r="9" customFormat="false" ht="14.45" hidden="false" customHeight="true" outlineLevel="0" collapsed="false">
      <c r="A9" s="1607"/>
      <c r="B9" s="1607"/>
      <c r="C9" s="1607"/>
      <c r="D9" s="1610" t="s">
        <v>1065</v>
      </c>
      <c r="E9" s="1611" t="n">
        <f aca="false">H9+K9+N9+Q9+T9+W9+Z9+AC9+AF9+AI9</f>
        <v>455</v>
      </c>
      <c r="F9" s="1611" t="n">
        <f aca="false">I9+L9+O9+R9+U9+X9+AA9+AD9+AG9+AJ9</f>
        <v>156</v>
      </c>
      <c r="G9" s="803" t="n">
        <v>0</v>
      </c>
      <c r="H9" s="1612" t="n">
        <v>69</v>
      </c>
      <c r="I9" s="1612" t="n">
        <v>50</v>
      </c>
      <c r="J9" s="1613" t="n">
        <v>0</v>
      </c>
      <c r="K9" s="1612" t="n">
        <v>51</v>
      </c>
      <c r="L9" s="1612" t="n">
        <v>30</v>
      </c>
      <c r="M9" s="1613" t="n">
        <v>0</v>
      </c>
      <c r="N9" s="1612" t="n">
        <v>65</v>
      </c>
      <c r="O9" s="1612" t="n">
        <v>9</v>
      </c>
      <c r="P9" s="1613" t="n">
        <v>0</v>
      </c>
      <c r="Q9" s="1612" t="n">
        <v>51</v>
      </c>
      <c r="R9" s="1612" t="n">
        <v>25</v>
      </c>
      <c r="S9" s="1614" t="n">
        <v>0</v>
      </c>
      <c r="T9" s="1615" t="n">
        <v>44</v>
      </c>
      <c r="U9" s="1612" t="n">
        <v>6</v>
      </c>
      <c r="V9" s="1613" t="n">
        <v>0</v>
      </c>
      <c r="W9" s="1612" t="n">
        <v>23</v>
      </c>
      <c r="X9" s="1612" t="n">
        <v>1</v>
      </c>
      <c r="Y9" s="1613" t="n">
        <v>0</v>
      </c>
      <c r="Z9" s="1612" t="n">
        <v>9</v>
      </c>
      <c r="AA9" s="1612" t="n">
        <v>0</v>
      </c>
      <c r="AB9" s="1613" t="n">
        <v>0</v>
      </c>
      <c r="AC9" s="1612" t="n">
        <v>37</v>
      </c>
      <c r="AD9" s="1612" t="n">
        <v>10</v>
      </c>
      <c r="AE9" s="1613" t="n">
        <v>0</v>
      </c>
      <c r="AF9" s="1612" t="n">
        <v>91</v>
      </c>
      <c r="AG9" s="1612" t="n">
        <v>14</v>
      </c>
      <c r="AH9" s="1613" t="n">
        <v>0</v>
      </c>
      <c r="AI9" s="1612" t="n">
        <v>15</v>
      </c>
      <c r="AJ9" s="1612" t="n">
        <v>11</v>
      </c>
      <c r="AK9" s="1614" t="n">
        <v>0</v>
      </c>
    </row>
    <row r="10" customFormat="false" ht="14.45" hidden="false" customHeight="true" outlineLevel="0" collapsed="false">
      <c r="A10" s="1594" t="s">
        <v>1163</v>
      </c>
      <c r="B10" s="1594"/>
      <c r="C10" s="1594"/>
      <c r="D10" s="1595" t="s">
        <v>1064</v>
      </c>
      <c r="E10" s="1616" t="n">
        <f aca="false">H10+K10+N10+Q10+T10+W10+Z10+AC10+AF10+AI10</f>
        <v>7116</v>
      </c>
      <c r="F10" s="1616" t="n">
        <f aca="false">I10+L10+O10+R10+U10+X10+AA10+AD10+AG10+AJ10</f>
        <v>4994</v>
      </c>
      <c r="G10" s="1617" t="n">
        <v>100</v>
      </c>
      <c r="H10" s="1618" t="n">
        <v>485</v>
      </c>
      <c r="I10" s="1618" t="n">
        <v>382</v>
      </c>
      <c r="J10" s="1619" t="n">
        <v>100</v>
      </c>
      <c r="K10" s="1618" t="n">
        <v>1055</v>
      </c>
      <c r="L10" s="1618" t="n">
        <v>935</v>
      </c>
      <c r="M10" s="1619" t="n">
        <v>100</v>
      </c>
      <c r="N10" s="1618" t="n">
        <v>870</v>
      </c>
      <c r="O10" s="1618" t="n">
        <v>622</v>
      </c>
      <c r="P10" s="1619" t="n">
        <v>100</v>
      </c>
      <c r="Q10" s="1618" t="n">
        <v>629</v>
      </c>
      <c r="R10" s="1618" t="n">
        <v>444</v>
      </c>
      <c r="S10" s="1620" t="n">
        <v>100</v>
      </c>
      <c r="T10" s="1621" t="n">
        <v>377</v>
      </c>
      <c r="U10" s="1618" t="n">
        <v>167</v>
      </c>
      <c r="V10" s="1619" t="n">
        <v>100</v>
      </c>
      <c r="W10" s="1618" t="n">
        <v>920</v>
      </c>
      <c r="X10" s="1618" t="n">
        <v>708</v>
      </c>
      <c r="Y10" s="1619" t="n">
        <v>100</v>
      </c>
      <c r="Z10" s="1618" t="n">
        <v>441</v>
      </c>
      <c r="AA10" s="1618" t="n">
        <v>327</v>
      </c>
      <c r="AB10" s="1619" t="n">
        <v>100</v>
      </c>
      <c r="AC10" s="1618" t="n">
        <v>1087</v>
      </c>
      <c r="AD10" s="1618" t="n">
        <v>834</v>
      </c>
      <c r="AE10" s="1619" t="n">
        <v>100</v>
      </c>
      <c r="AF10" s="1618" t="n">
        <v>903</v>
      </c>
      <c r="AG10" s="1618" t="n">
        <v>288</v>
      </c>
      <c r="AH10" s="1619" t="n">
        <v>100</v>
      </c>
      <c r="AI10" s="1618" t="n">
        <v>349</v>
      </c>
      <c r="AJ10" s="1618" t="n">
        <v>287</v>
      </c>
      <c r="AK10" s="1620" t="n">
        <v>100</v>
      </c>
    </row>
    <row r="11" customFormat="false" ht="14.45" hidden="false" customHeight="true" outlineLevel="0" collapsed="false">
      <c r="A11" s="1594"/>
      <c r="B11" s="1594"/>
      <c r="C11" s="1594"/>
      <c r="D11" s="1601" t="s">
        <v>1065</v>
      </c>
      <c r="E11" s="1602" t="n">
        <f aca="false">H11+K11+N11+Q11+T11+W11+Z11+AC11+AF11+AI11</f>
        <v>9678</v>
      </c>
      <c r="F11" s="1602" t="n">
        <f aca="false">I11+L11+O11+R11+U11+X11+AA11+AD11+AG11+AJ11</f>
        <v>6062</v>
      </c>
      <c r="G11" s="1622" t="n">
        <v>100</v>
      </c>
      <c r="H11" s="1603" t="n">
        <v>687</v>
      </c>
      <c r="I11" s="1603" t="n">
        <v>521</v>
      </c>
      <c r="J11" s="1623" t="n">
        <v>100</v>
      </c>
      <c r="K11" s="1603" t="n">
        <v>1366</v>
      </c>
      <c r="L11" s="1603" t="n">
        <v>1201</v>
      </c>
      <c r="M11" s="1623" t="n">
        <v>100</v>
      </c>
      <c r="N11" s="1603" t="n">
        <v>1060</v>
      </c>
      <c r="O11" s="1603" t="n">
        <v>707</v>
      </c>
      <c r="P11" s="1623" t="n">
        <v>100</v>
      </c>
      <c r="Q11" s="1603" t="n">
        <v>930</v>
      </c>
      <c r="R11" s="1603" t="n">
        <v>607</v>
      </c>
      <c r="S11" s="1624" t="n">
        <v>100</v>
      </c>
      <c r="T11" s="1606" t="n">
        <v>561</v>
      </c>
      <c r="U11" s="1603" t="n">
        <v>205</v>
      </c>
      <c r="V11" s="1623" t="n">
        <v>100</v>
      </c>
      <c r="W11" s="1603" t="n">
        <v>1135</v>
      </c>
      <c r="X11" s="1603" t="n">
        <v>746</v>
      </c>
      <c r="Y11" s="1623" t="n">
        <v>100</v>
      </c>
      <c r="Z11" s="1603" t="n">
        <v>680</v>
      </c>
      <c r="AA11" s="1603" t="n">
        <v>376</v>
      </c>
      <c r="AB11" s="1623" t="n">
        <v>100</v>
      </c>
      <c r="AC11" s="1603" t="n">
        <v>1437</v>
      </c>
      <c r="AD11" s="1603" t="n">
        <v>913</v>
      </c>
      <c r="AE11" s="1623" t="n">
        <v>100</v>
      </c>
      <c r="AF11" s="1603" t="n">
        <v>1307</v>
      </c>
      <c r="AG11" s="1603" t="n">
        <v>347</v>
      </c>
      <c r="AH11" s="1623" t="n">
        <v>100</v>
      </c>
      <c r="AI11" s="1603" t="n">
        <v>515</v>
      </c>
      <c r="AJ11" s="1603" t="n">
        <v>439</v>
      </c>
      <c r="AK11" s="1624" t="n">
        <v>100</v>
      </c>
    </row>
    <row r="12" customFormat="false" ht="14.45" hidden="false" customHeight="true" outlineLevel="0" collapsed="false">
      <c r="A12" s="1625"/>
      <c r="B12" s="1594" t="s">
        <v>1164</v>
      </c>
      <c r="C12" s="1594"/>
      <c r="D12" s="1595" t="s">
        <v>1064</v>
      </c>
      <c r="E12" s="1616" t="n">
        <f aca="false">H12+K12+N12+Q12+T12+W12+Z12+AC12+AF12+AI12</f>
        <v>0</v>
      </c>
      <c r="F12" s="1616" t="n">
        <f aca="false">I12+L12+O12+R12+U12+X12+AA12+AD12+AG12+AJ12</f>
        <v>0</v>
      </c>
      <c r="G12" s="1598" t="n">
        <f aca="false">E12/$E$10*100</f>
        <v>0</v>
      </c>
      <c r="H12" s="1618" t="n">
        <v>0</v>
      </c>
      <c r="I12" s="1618" t="n">
        <v>0</v>
      </c>
      <c r="J12" s="1598" t="n">
        <v>0</v>
      </c>
      <c r="K12" s="1618" t="n">
        <v>0</v>
      </c>
      <c r="L12" s="1618" t="n">
        <v>0</v>
      </c>
      <c r="M12" s="1598" t="n">
        <v>0</v>
      </c>
      <c r="N12" s="1618" t="n">
        <v>0</v>
      </c>
      <c r="O12" s="1618" t="n">
        <v>0</v>
      </c>
      <c r="P12" s="1598" t="n">
        <v>0</v>
      </c>
      <c r="Q12" s="1618" t="n">
        <v>0</v>
      </c>
      <c r="R12" s="1618" t="n">
        <v>0</v>
      </c>
      <c r="S12" s="1626" t="n">
        <v>0</v>
      </c>
      <c r="T12" s="1621" t="n">
        <v>0</v>
      </c>
      <c r="U12" s="1618" t="n">
        <v>0</v>
      </c>
      <c r="V12" s="1598" t="n">
        <v>0</v>
      </c>
      <c r="W12" s="1618" t="n">
        <v>0</v>
      </c>
      <c r="X12" s="1618" t="n">
        <v>0</v>
      </c>
      <c r="Y12" s="1598" t="n">
        <v>0</v>
      </c>
      <c r="Z12" s="1618" t="n">
        <v>0</v>
      </c>
      <c r="AA12" s="1618" t="n">
        <v>0</v>
      </c>
      <c r="AB12" s="1598" t="n">
        <v>0</v>
      </c>
      <c r="AC12" s="1618" t="n">
        <v>0</v>
      </c>
      <c r="AD12" s="1618" t="n">
        <v>0</v>
      </c>
      <c r="AE12" s="1598" t="n">
        <v>0</v>
      </c>
      <c r="AF12" s="1618" t="n">
        <v>0</v>
      </c>
      <c r="AG12" s="1618" t="n">
        <v>0</v>
      </c>
      <c r="AH12" s="1598" t="n">
        <v>0</v>
      </c>
      <c r="AI12" s="1618" t="n">
        <v>0</v>
      </c>
      <c r="AJ12" s="1618" t="n">
        <v>0</v>
      </c>
      <c r="AK12" s="1626" t="n">
        <v>0</v>
      </c>
    </row>
    <row r="13" customFormat="false" ht="14.45" hidden="false" customHeight="true" outlineLevel="0" collapsed="false">
      <c r="A13" s="1625"/>
      <c r="B13" s="1594"/>
      <c r="C13" s="1594"/>
      <c r="D13" s="1601" t="s">
        <v>1065</v>
      </c>
      <c r="E13" s="1602" t="n">
        <f aca="false">H13+K13+N13+Q13+T13+W13+Z13+AC13+AF13+AI13</f>
        <v>0</v>
      </c>
      <c r="F13" s="1602" t="n">
        <f aca="false">I13+L13+O13+R13+U13+X13+AA13+AD13+AG13+AJ13</f>
        <v>0</v>
      </c>
      <c r="G13" s="1613" t="n">
        <f aca="false">E13/$E$11*100</f>
        <v>0</v>
      </c>
      <c r="H13" s="1603" t="n">
        <v>0</v>
      </c>
      <c r="I13" s="1603" t="n">
        <v>0</v>
      </c>
      <c r="J13" s="1613" t="n">
        <v>0</v>
      </c>
      <c r="K13" s="1603" t="n">
        <v>0</v>
      </c>
      <c r="L13" s="1603" t="n">
        <v>0</v>
      </c>
      <c r="M13" s="1613" t="n">
        <v>0</v>
      </c>
      <c r="N13" s="1603" t="n">
        <v>0</v>
      </c>
      <c r="O13" s="1603" t="n">
        <v>0</v>
      </c>
      <c r="P13" s="1613" t="n">
        <v>0</v>
      </c>
      <c r="Q13" s="1603" t="n">
        <v>0</v>
      </c>
      <c r="R13" s="1603" t="n">
        <v>0</v>
      </c>
      <c r="S13" s="1614" t="n">
        <v>0</v>
      </c>
      <c r="T13" s="1606" t="n">
        <v>0</v>
      </c>
      <c r="U13" s="1603" t="n">
        <v>0</v>
      </c>
      <c r="V13" s="1613" t="n">
        <v>0</v>
      </c>
      <c r="W13" s="1603" t="n">
        <v>0</v>
      </c>
      <c r="X13" s="1603" t="n">
        <v>0</v>
      </c>
      <c r="Y13" s="1613" t="n">
        <v>0</v>
      </c>
      <c r="Z13" s="1603" t="n">
        <v>0</v>
      </c>
      <c r="AA13" s="1603" t="n">
        <v>0</v>
      </c>
      <c r="AB13" s="1613" t="n">
        <v>0</v>
      </c>
      <c r="AC13" s="1603" t="n">
        <v>0</v>
      </c>
      <c r="AD13" s="1603" t="n">
        <v>0</v>
      </c>
      <c r="AE13" s="1613" t="n">
        <v>0</v>
      </c>
      <c r="AF13" s="1603" t="n">
        <v>0</v>
      </c>
      <c r="AG13" s="1603" t="n">
        <v>0</v>
      </c>
      <c r="AH13" s="1613" t="n">
        <v>0</v>
      </c>
      <c r="AI13" s="1603" t="n">
        <v>0</v>
      </c>
      <c r="AJ13" s="1603" t="n">
        <v>0</v>
      </c>
      <c r="AK13" s="1614" t="n">
        <v>0</v>
      </c>
    </row>
    <row r="14" customFormat="false" ht="14.45" hidden="false" customHeight="true" outlineLevel="0" collapsed="false">
      <c r="A14" s="1625"/>
      <c r="B14" s="1594" t="s">
        <v>179</v>
      </c>
      <c r="C14" s="1594"/>
      <c r="D14" s="1595" t="s">
        <v>1064</v>
      </c>
      <c r="E14" s="1616" t="n">
        <f aca="false">H14+K14+N14+Q14+T14+W14+Z14+AC14+AF14+AI14</f>
        <v>0</v>
      </c>
      <c r="F14" s="1616" t="n">
        <f aca="false">I14+L14+O14+R14+U14+X14+AA14+AD14+AG14+AJ14</f>
        <v>0</v>
      </c>
      <c r="G14" s="1598" t="n">
        <f aca="false">E14/$E$10*100</f>
        <v>0</v>
      </c>
      <c r="H14" s="1618" t="n">
        <v>0</v>
      </c>
      <c r="I14" s="1618" t="n">
        <v>0</v>
      </c>
      <c r="J14" s="1598" t="n">
        <v>0</v>
      </c>
      <c r="K14" s="1618" t="n">
        <v>0</v>
      </c>
      <c r="L14" s="1618" t="n">
        <v>0</v>
      </c>
      <c r="M14" s="1598" t="n">
        <v>0</v>
      </c>
      <c r="N14" s="1618" t="n">
        <v>0</v>
      </c>
      <c r="O14" s="1618" t="n">
        <v>0</v>
      </c>
      <c r="P14" s="1598" t="n">
        <v>0</v>
      </c>
      <c r="Q14" s="1618" t="n">
        <v>0</v>
      </c>
      <c r="R14" s="1618" t="n">
        <v>0</v>
      </c>
      <c r="S14" s="1626" t="n">
        <v>0</v>
      </c>
      <c r="T14" s="1621" t="n">
        <v>0</v>
      </c>
      <c r="U14" s="1618" t="n">
        <v>0</v>
      </c>
      <c r="V14" s="1598" t="n">
        <v>0</v>
      </c>
      <c r="W14" s="1618" t="n">
        <v>0</v>
      </c>
      <c r="X14" s="1618" t="n">
        <v>0</v>
      </c>
      <c r="Y14" s="1598" t="n">
        <v>0</v>
      </c>
      <c r="Z14" s="1618" t="n">
        <v>0</v>
      </c>
      <c r="AA14" s="1618" t="n">
        <v>0</v>
      </c>
      <c r="AB14" s="1598" t="n">
        <v>0</v>
      </c>
      <c r="AC14" s="1618" t="n">
        <v>0</v>
      </c>
      <c r="AD14" s="1618" t="n">
        <v>0</v>
      </c>
      <c r="AE14" s="1598" t="n">
        <v>0</v>
      </c>
      <c r="AF14" s="1618" t="n">
        <v>0</v>
      </c>
      <c r="AG14" s="1618" t="n">
        <v>0</v>
      </c>
      <c r="AH14" s="1598" t="n">
        <v>0</v>
      </c>
      <c r="AI14" s="1618" t="n">
        <v>0</v>
      </c>
      <c r="AJ14" s="1618" t="n">
        <v>0</v>
      </c>
      <c r="AK14" s="1626" t="n">
        <v>0</v>
      </c>
    </row>
    <row r="15" customFormat="false" ht="14.45" hidden="false" customHeight="true" outlineLevel="0" collapsed="false">
      <c r="A15" s="1625"/>
      <c r="B15" s="1594"/>
      <c r="C15" s="1594"/>
      <c r="D15" s="1601" t="s">
        <v>1065</v>
      </c>
      <c r="E15" s="1602" t="n">
        <f aca="false">H15+K15+N15+Q15+T15+W15+Z15+AC15+AF15+AI15</f>
        <v>0</v>
      </c>
      <c r="F15" s="1602" t="n">
        <f aca="false">I15+L15+O15+R15+U15+X15+AA15+AD15+AG15+AJ15</f>
        <v>0</v>
      </c>
      <c r="G15" s="1613" t="n">
        <f aca="false">E15/$E$11*100</f>
        <v>0</v>
      </c>
      <c r="H15" s="1603" t="n">
        <v>0</v>
      </c>
      <c r="I15" s="1603" t="n">
        <v>0</v>
      </c>
      <c r="J15" s="1613" t="n">
        <v>0</v>
      </c>
      <c r="K15" s="1603" t="n">
        <v>0</v>
      </c>
      <c r="L15" s="1603" t="n">
        <v>0</v>
      </c>
      <c r="M15" s="1613" t="n">
        <v>0</v>
      </c>
      <c r="N15" s="1603" t="n">
        <v>0</v>
      </c>
      <c r="O15" s="1603" t="n">
        <v>0</v>
      </c>
      <c r="P15" s="1613" t="n">
        <v>0</v>
      </c>
      <c r="Q15" s="1603" t="n">
        <v>0</v>
      </c>
      <c r="R15" s="1603" t="n">
        <v>0</v>
      </c>
      <c r="S15" s="1614" t="n">
        <v>0</v>
      </c>
      <c r="T15" s="1606" t="n">
        <v>0</v>
      </c>
      <c r="U15" s="1603" t="n">
        <v>0</v>
      </c>
      <c r="V15" s="1613" t="n">
        <v>0</v>
      </c>
      <c r="W15" s="1603" t="n">
        <v>0</v>
      </c>
      <c r="X15" s="1603" t="n">
        <v>0</v>
      </c>
      <c r="Y15" s="1613" t="n">
        <v>0</v>
      </c>
      <c r="Z15" s="1603" t="n">
        <v>0</v>
      </c>
      <c r="AA15" s="1603" t="n">
        <v>0</v>
      </c>
      <c r="AB15" s="1613" t="n">
        <v>0</v>
      </c>
      <c r="AC15" s="1603" t="n">
        <v>0</v>
      </c>
      <c r="AD15" s="1603" t="n">
        <v>0</v>
      </c>
      <c r="AE15" s="1613" t="n">
        <v>0</v>
      </c>
      <c r="AF15" s="1603" t="n">
        <v>0</v>
      </c>
      <c r="AG15" s="1603" t="n">
        <v>0</v>
      </c>
      <c r="AH15" s="1613" t="n">
        <v>0</v>
      </c>
      <c r="AI15" s="1603" t="n">
        <v>0</v>
      </c>
      <c r="AJ15" s="1603" t="n">
        <v>0</v>
      </c>
      <c r="AK15" s="1614" t="n">
        <v>0</v>
      </c>
    </row>
    <row r="16" customFormat="false" ht="14.45" hidden="false" customHeight="true" outlineLevel="0" collapsed="false">
      <c r="A16" s="1625"/>
      <c r="B16" s="1594" t="s">
        <v>1165</v>
      </c>
      <c r="C16" s="1594"/>
      <c r="D16" s="1595" t="s">
        <v>1064</v>
      </c>
      <c r="E16" s="1616" t="n">
        <f aca="false">H16+K16+N16+Q16+T16+W16+Z16+AC16+AF16+AI16</f>
        <v>1955</v>
      </c>
      <c r="F16" s="1616" t="n">
        <f aca="false">I16+L16+O16+R16+U16+X16+AA16+AD16+AG16+AJ16</f>
        <v>1340</v>
      </c>
      <c r="G16" s="1598" t="n">
        <f aca="false">E16/$E$10*100</f>
        <v>27.4732996065205</v>
      </c>
      <c r="H16" s="1618" t="n">
        <v>167</v>
      </c>
      <c r="I16" s="1618" t="n">
        <v>120</v>
      </c>
      <c r="J16" s="1598" t="n">
        <v>34.4329896907217</v>
      </c>
      <c r="K16" s="1618" t="n">
        <v>248</v>
      </c>
      <c r="L16" s="1618" t="n">
        <v>225</v>
      </c>
      <c r="M16" s="1598" t="n">
        <v>23.5071090047393</v>
      </c>
      <c r="N16" s="1618" t="n">
        <v>381</v>
      </c>
      <c r="O16" s="1618" t="n">
        <v>276</v>
      </c>
      <c r="P16" s="1598" t="n">
        <v>43.7931034482759</v>
      </c>
      <c r="Q16" s="1618" t="n">
        <v>171</v>
      </c>
      <c r="R16" s="1618" t="n">
        <v>102</v>
      </c>
      <c r="S16" s="1626" t="n">
        <v>27.1860095389507</v>
      </c>
      <c r="T16" s="1621" t="n">
        <v>109</v>
      </c>
      <c r="U16" s="1618" t="n">
        <v>48</v>
      </c>
      <c r="V16" s="1598" t="n">
        <v>28.9124668435013</v>
      </c>
      <c r="W16" s="1618" t="n">
        <v>170</v>
      </c>
      <c r="X16" s="1618" t="n">
        <v>118</v>
      </c>
      <c r="Y16" s="1598" t="n">
        <v>18.4782608695652</v>
      </c>
      <c r="Z16" s="1618" t="n">
        <v>116</v>
      </c>
      <c r="AA16" s="1618" t="n">
        <v>83</v>
      </c>
      <c r="AB16" s="1598" t="n">
        <v>26.3038548752834</v>
      </c>
      <c r="AC16" s="1618" t="n">
        <v>264</v>
      </c>
      <c r="AD16" s="1618" t="n">
        <v>185</v>
      </c>
      <c r="AE16" s="1598" t="n">
        <v>24.2870285188593</v>
      </c>
      <c r="AF16" s="1618" t="n">
        <v>222</v>
      </c>
      <c r="AG16" s="1618" t="n">
        <v>86</v>
      </c>
      <c r="AH16" s="1598" t="n">
        <v>24.5847176079734</v>
      </c>
      <c r="AI16" s="1618" t="n">
        <v>107</v>
      </c>
      <c r="AJ16" s="1618" t="n">
        <v>97</v>
      </c>
      <c r="AK16" s="1626" t="n">
        <v>30.6590257879656</v>
      </c>
    </row>
    <row r="17" customFormat="false" ht="14.45" hidden="false" customHeight="true" outlineLevel="0" collapsed="false">
      <c r="A17" s="1625"/>
      <c r="B17" s="1594"/>
      <c r="C17" s="1594"/>
      <c r="D17" s="1601" t="s">
        <v>1065</v>
      </c>
      <c r="E17" s="1602" t="n">
        <f aca="false">H17+K17+N17+Q17+T17+W17+Z17+AC17+AF17+AI17</f>
        <v>3193</v>
      </c>
      <c r="F17" s="1602" t="n">
        <f aca="false">I17+L17+O17+R17+U17+X17+AA17+AD17+AG17+AJ17</f>
        <v>1864</v>
      </c>
      <c r="G17" s="1613" t="n">
        <f aca="false">E17/$E$11*100</f>
        <v>32.9923537921058</v>
      </c>
      <c r="H17" s="1603" t="n">
        <v>294</v>
      </c>
      <c r="I17" s="1603" t="n">
        <v>201</v>
      </c>
      <c r="J17" s="1613" t="n">
        <v>42.7947598253275</v>
      </c>
      <c r="K17" s="1603" t="n">
        <v>396</v>
      </c>
      <c r="L17" s="1603" t="n">
        <v>350</v>
      </c>
      <c r="M17" s="1613" t="n">
        <v>28.9897510980966</v>
      </c>
      <c r="N17" s="1603" t="n">
        <v>501</v>
      </c>
      <c r="O17" s="1603" t="n">
        <v>327</v>
      </c>
      <c r="P17" s="1613" t="n">
        <v>47.2641509433962</v>
      </c>
      <c r="Q17" s="1603" t="n">
        <v>300</v>
      </c>
      <c r="R17" s="1603" t="n">
        <v>168</v>
      </c>
      <c r="S17" s="1614" t="n">
        <v>32.258064516129</v>
      </c>
      <c r="T17" s="1606" t="n">
        <v>205</v>
      </c>
      <c r="U17" s="1603" t="n">
        <v>73</v>
      </c>
      <c r="V17" s="1613" t="n">
        <v>36.541889483066</v>
      </c>
      <c r="W17" s="1603" t="n">
        <v>265</v>
      </c>
      <c r="X17" s="1603" t="n">
        <v>131</v>
      </c>
      <c r="Y17" s="1613" t="n">
        <v>23.3480176211454</v>
      </c>
      <c r="Z17" s="1603" t="n">
        <v>203</v>
      </c>
      <c r="AA17" s="1603" t="n">
        <v>109</v>
      </c>
      <c r="AB17" s="1613" t="n">
        <v>29.8529411764706</v>
      </c>
      <c r="AC17" s="1603" t="n">
        <v>429</v>
      </c>
      <c r="AD17" s="1603" t="n">
        <v>207</v>
      </c>
      <c r="AE17" s="1613" t="n">
        <v>29.8538622129436</v>
      </c>
      <c r="AF17" s="1603" t="n">
        <v>406</v>
      </c>
      <c r="AG17" s="1603" t="n">
        <v>121</v>
      </c>
      <c r="AH17" s="1613" t="n">
        <v>31.0635042081102</v>
      </c>
      <c r="AI17" s="1603" t="n">
        <v>194</v>
      </c>
      <c r="AJ17" s="1603" t="n">
        <v>177</v>
      </c>
      <c r="AK17" s="1614" t="n">
        <v>37.6699029126214</v>
      </c>
    </row>
    <row r="18" customFormat="false" ht="13.5" hidden="false" customHeight="true" outlineLevel="0" collapsed="false">
      <c r="A18" s="1625"/>
      <c r="B18" s="1625"/>
      <c r="C18" s="1627" t="s">
        <v>1182</v>
      </c>
      <c r="D18" s="1595" t="s">
        <v>1064</v>
      </c>
      <c r="E18" s="1616" t="n">
        <f aca="false">H18+K18+N18+Q18+T18+W18+Z18+AC18+AF18+AI18</f>
        <v>131</v>
      </c>
      <c r="F18" s="1616" t="n">
        <f aca="false">I18+L18+O18+R18+U18+X18+AA18+AD18+AG18+AJ18</f>
        <v>54</v>
      </c>
      <c r="G18" s="1598" t="n">
        <v>0</v>
      </c>
      <c r="H18" s="1618" t="n">
        <v>10</v>
      </c>
      <c r="I18" s="1618" t="n">
        <v>2</v>
      </c>
      <c r="J18" s="1598" t="n">
        <v>0</v>
      </c>
      <c r="K18" s="1618" t="n">
        <v>37</v>
      </c>
      <c r="L18" s="1618" t="n">
        <v>27</v>
      </c>
      <c r="M18" s="1598" t="n">
        <v>0</v>
      </c>
      <c r="N18" s="1618" t="n">
        <v>10</v>
      </c>
      <c r="O18" s="1618" t="n">
        <v>5</v>
      </c>
      <c r="P18" s="1598" t="n">
        <v>0</v>
      </c>
      <c r="Q18" s="1618" t="n">
        <v>23</v>
      </c>
      <c r="R18" s="1618" t="n">
        <v>4</v>
      </c>
      <c r="S18" s="1626" t="n">
        <v>0</v>
      </c>
      <c r="T18" s="1621" t="n">
        <v>12</v>
      </c>
      <c r="U18" s="1618" t="n">
        <v>0</v>
      </c>
      <c r="V18" s="1598" t="n">
        <v>0</v>
      </c>
      <c r="W18" s="1618" t="n">
        <v>10</v>
      </c>
      <c r="X18" s="1618" t="n">
        <v>4</v>
      </c>
      <c r="Y18" s="1598" t="n">
        <v>0</v>
      </c>
      <c r="Z18" s="1618" t="n">
        <v>2</v>
      </c>
      <c r="AA18" s="1618" t="n">
        <v>1</v>
      </c>
      <c r="AB18" s="1598" t="n">
        <v>0</v>
      </c>
      <c r="AC18" s="1618" t="n">
        <v>15</v>
      </c>
      <c r="AD18" s="1618" t="n">
        <v>8</v>
      </c>
      <c r="AE18" s="1598" t="n">
        <v>0</v>
      </c>
      <c r="AF18" s="1618" t="n">
        <v>7</v>
      </c>
      <c r="AG18" s="1618" t="n">
        <v>0</v>
      </c>
      <c r="AH18" s="1598" t="n">
        <v>0</v>
      </c>
      <c r="AI18" s="1618" t="n">
        <v>5</v>
      </c>
      <c r="AJ18" s="1618" t="n">
        <v>3</v>
      </c>
      <c r="AK18" s="1626" t="n">
        <v>0</v>
      </c>
    </row>
    <row r="19" customFormat="false" ht="14.45" hidden="false" customHeight="true" outlineLevel="0" collapsed="false">
      <c r="A19" s="1625"/>
      <c r="B19" s="1625"/>
      <c r="C19" s="1628" t="s">
        <v>1072</v>
      </c>
      <c r="D19" s="1601" t="s">
        <v>1065</v>
      </c>
      <c r="E19" s="1602" t="n">
        <f aca="false">H19+K19+N19+Q19+T19+W19+Z19+AC19+AF19+AI19</f>
        <v>215</v>
      </c>
      <c r="F19" s="1602" t="n">
        <f aca="false">I19+L19+O19+R19+U19+X19+AA19+AD19+AG19+AJ19</f>
        <v>80</v>
      </c>
      <c r="G19" s="1613" t="n">
        <v>0</v>
      </c>
      <c r="H19" s="1603" t="n">
        <v>14</v>
      </c>
      <c r="I19" s="1603" t="n">
        <v>4</v>
      </c>
      <c r="J19" s="1613" t="n">
        <v>0</v>
      </c>
      <c r="K19" s="1603" t="n">
        <v>60</v>
      </c>
      <c r="L19" s="1603" t="n">
        <v>43</v>
      </c>
      <c r="M19" s="1613" t="n">
        <v>0</v>
      </c>
      <c r="N19" s="1603" t="n">
        <v>18</v>
      </c>
      <c r="O19" s="1603" t="n">
        <v>8</v>
      </c>
      <c r="P19" s="1613" t="n">
        <v>0</v>
      </c>
      <c r="Q19" s="1603" t="n">
        <v>24</v>
      </c>
      <c r="R19" s="1603" t="n">
        <v>5</v>
      </c>
      <c r="S19" s="1614" t="n">
        <v>0</v>
      </c>
      <c r="T19" s="1606" t="n">
        <v>19</v>
      </c>
      <c r="U19" s="1603" t="n">
        <v>0</v>
      </c>
      <c r="V19" s="1613" t="n">
        <v>0</v>
      </c>
      <c r="W19" s="1603" t="n">
        <v>25</v>
      </c>
      <c r="X19" s="1603" t="n">
        <v>6</v>
      </c>
      <c r="Y19" s="1613" t="n">
        <v>0</v>
      </c>
      <c r="Z19" s="1603" t="n">
        <v>2</v>
      </c>
      <c r="AA19" s="1603" t="n">
        <v>1</v>
      </c>
      <c r="AB19" s="1613" t="n">
        <v>0</v>
      </c>
      <c r="AC19" s="1603" t="n">
        <v>27</v>
      </c>
      <c r="AD19" s="1603" t="n">
        <v>10</v>
      </c>
      <c r="AE19" s="1613" t="n">
        <v>0</v>
      </c>
      <c r="AF19" s="1603" t="n">
        <v>21</v>
      </c>
      <c r="AG19" s="1603" t="n">
        <v>0</v>
      </c>
      <c r="AH19" s="1613" t="n">
        <v>0</v>
      </c>
      <c r="AI19" s="1603" t="n">
        <v>5</v>
      </c>
      <c r="AJ19" s="1603" t="n">
        <v>3</v>
      </c>
      <c r="AK19" s="1614" t="n">
        <v>0</v>
      </c>
    </row>
    <row r="20" customFormat="false" ht="14.45" hidden="false" customHeight="true" outlineLevel="0" collapsed="false">
      <c r="A20" s="1625"/>
      <c r="B20" s="1625"/>
      <c r="C20" s="1627" t="s">
        <v>1183</v>
      </c>
      <c r="D20" s="1595" t="s">
        <v>1064</v>
      </c>
      <c r="E20" s="1616" t="n">
        <f aca="false">H20+K20+N20+Q20+T20+W20+Z20+AC20+AF20+AI20</f>
        <v>1676</v>
      </c>
      <c r="F20" s="1616" t="n">
        <f aca="false">I20+L20+O20+R20+U20+X20+AA20+AD20+AG20+AJ20</f>
        <v>1210</v>
      </c>
      <c r="G20" s="1598" t="n">
        <v>0</v>
      </c>
      <c r="H20" s="1618" t="n">
        <v>149</v>
      </c>
      <c r="I20" s="1618" t="n">
        <v>114</v>
      </c>
      <c r="J20" s="1598" t="n">
        <v>0</v>
      </c>
      <c r="K20" s="1618" t="n">
        <v>200</v>
      </c>
      <c r="L20" s="1618" t="n">
        <v>191</v>
      </c>
      <c r="M20" s="1598" t="n">
        <v>0</v>
      </c>
      <c r="N20" s="1618" t="n">
        <v>330</v>
      </c>
      <c r="O20" s="1618" t="n">
        <v>248</v>
      </c>
      <c r="P20" s="1598" t="n">
        <v>0</v>
      </c>
      <c r="Q20" s="1618" t="n">
        <v>129</v>
      </c>
      <c r="R20" s="1618" t="n">
        <v>88</v>
      </c>
      <c r="S20" s="1626" t="n">
        <v>0</v>
      </c>
      <c r="T20" s="1621" t="n">
        <v>81</v>
      </c>
      <c r="U20" s="1618" t="n">
        <v>45</v>
      </c>
      <c r="V20" s="1598" t="n">
        <v>0</v>
      </c>
      <c r="W20" s="1618" t="n">
        <v>131</v>
      </c>
      <c r="X20" s="1618" t="n">
        <v>98</v>
      </c>
      <c r="Y20" s="1598" t="n">
        <v>0</v>
      </c>
      <c r="Z20" s="1618" t="n">
        <v>111</v>
      </c>
      <c r="AA20" s="1618" t="n">
        <v>78</v>
      </c>
      <c r="AB20" s="1598" t="n">
        <v>0</v>
      </c>
      <c r="AC20" s="1618" t="n">
        <v>243</v>
      </c>
      <c r="AD20" s="1618" t="n">
        <v>174</v>
      </c>
      <c r="AE20" s="1598" t="n">
        <v>0</v>
      </c>
      <c r="AF20" s="1618" t="n">
        <v>206</v>
      </c>
      <c r="AG20" s="1618" t="n">
        <v>85</v>
      </c>
      <c r="AH20" s="1598" t="n">
        <v>0</v>
      </c>
      <c r="AI20" s="1618" t="n">
        <v>96</v>
      </c>
      <c r="AJ20" s="1618" t="n">
        <v>89</v>
      </c>
      <c r="AK20" s="1626" t="n">
        <v>0</v>
      </c>
    </row>
    <row r="21" customFormat="false" ht="14.45" hidden="false" customHeight="true" outlineLevel="0" collapsed="false">
      <c r="A21" s="1625"/>
      <c r="B21" s="1625"/>
      <c r="C21" s="1628" t="s">
        <v>1082</v>
      </c>
      <c r="D21" s="1601" t="s">
        <v>1065</v>
      </c>
      <c r="E21" s="1602" t="n">
        <f aca="false">H21+K21+N21+Q21+T21+W21+Z21+AC21+AF21+AI21</f>
        <v>2745</v>
      </c>
      <c r="F21" s="1602" t="n">
        <f aca="false">I21+L21+O21+R21+U21+X21+AA21+AD21+AG21+AJ21</f>
        <v>1664</v>
      </c>
      <c r="G21" s="1613" t="n">
        <v>0</v>
      </c>
      <c r="H21" s="1603" t="n">
        <v>263</v>
      </c>
      <c r="I21" s="1603" t="n">
        <v>184</v>
      </c>
      <c r="J21" s="1613" t="n">
        <v>0</v>
      </c>
      <c r="K21" s="1603" t="n">
        <v>317</v>
      </c>
      <c r="L21" s="1603" t="n">
        <v>293</v>
      </c>
      <c r="M21" s="1613" t="n">
        <v>0</v>
      </c>
      <c r="N21" s="1603" t="n">
        <v>430</v>
      </c>
      <c r="O21" s="1603" t="n">
        <v>295</v>
      </c>
      <c r="P21" s="1613" t="n">
        <v>0</v>
      </c>
      <c r="Q21" s="1603" t="n">
        <v>233</v>
      </c>
      <c r="R21" s="1603" t="n">
        <v>132</v>
      </c>
      <c r="S21" s="1614" t="n">
        <v>0</v>
      </c>
      <c r="T21" s="1606" t="n">
        <v>157</v>
      </c>
      <c r="U21" s="1603" t="n">
        <v>66</v>
      </c>
      <c r="V21" s="1613" t="n">
        <v>0</v>
      </c>
      <c r="W21" s="1603" t="n">
        <v>202</v>
      </c>
      <c r="X21" s="1603" t="n">
        <v>108</v>
      </c>
      <c r="Y21" s="1613" t="n">
        <v>0</v>
      </c>
      <c r="Z21" s="1603" t="n">
        <v>198</v>
      </c>
      <c r="AA21" s="1603" t="n">
        <v>105</v>
      </c>
      <c r="AB21" s="1613" t="n">
        <v>0</v>
      </c>
      <c r="AC21" s="1603" t="n">
        <v>394</v>
      </c>
      <c r="AD21" s="1603" t="n">
        <v>197</v>
      </c>
      <c r="AE21" s="1613" t="n">
        <v>0</v>
      </c>
      <c r="AF21" s="1603" t="n">
        <v>371</v>
      </c>
      <c r="AG21" s="1603" t="n">
        <v>118</v>
      </c>
      <c r="AH21" s="1613" t="n">
        <v>0</v>
      </c>
      <c r="AI21" s="1603" t="n">
        <v>180</v>
      </c>
      <c r="AJ21" s="1603" t="n">
        <v>166</v>
      </c>
      <c r="AK21" s="1614" t="n">
        <v>0</v>
      </c>
    </row>
    <row r="22" customFormat="false" ht="14.45" hidden="false" customHeight="true" outlineLevel="0" collapsed="false">
      <c r="A22" s="1625"/>
      <c r="B22" s="1625"/>
      <c r="C22" s="1627" t="s">
        <v>1183</v>
      </c>
      <c r="D22" s="1595" t="s">
        <v>1064</v>
      </c>
      <c r="E22" s="1616" t="n">
        <f aca="false">H22+K22+N22+Q22+T22+W22+Z22+AC22+AF22+AI22</f>
        <v>34</v>
      </c>
      <c r="F22" s="1616" t="n">
        <f aca="false">I22+L22+O22+R22+U22+X22+AA22+AD22+AG22+AJ22</f>
        <v>15</v>
      </c>
      <c r="G22" s="1598" t="n">
        <v>0</v>
      </c>
      <c r="H22" s="1618" t="n">
        <v>3</v>
      </c>
      <c r="I22" s="1618" t="n">
        <v>2</v>
      </c>
      <c r="J22" s="1598" t="n">
        <v>0</v>
      </c>
      <c r="K22" s="1618" t="n">
        <v>1</v>
      </c>
      <c r="L22" s="1618" t="n">
        <v>0</v>
      </c>
      <c r="M22" s="1598" t="n">
        <v>0</v>
      </c>
      <c r="N22" s="1618" t="n">
        <v>11</v>
      </c>
      <c r="O22" s="1618" t="n">
        <v>6</v>
      </c>
      <c r="P22" s="1598" t="n">
        <v>0</v>
      </c>
      <c r="Q22" s="1618" t="n">
        <v>2</v>
      </c>
      <c r="R22" s="1618" t="n">
        <v>1</v>
      </c>
      <c r="S22" s="1626" t="n">
        <v>0</v>
      </c>
      <c r="T22" s="1621" t="n">
        <v>3</v>
      </c>
      <c r="U22" s="1618" t="n">
        <v>1</v>
      </c>
      <c r="V22" s="1598" t="n">
        <v>0</v>
      </c>
      <c r="W22" s="1618" t="n">
        <v>1</v>
      </c>
      <c r="X22" s="1618" t="n">
        <v>0</v>
      </c>
      <c r="Y22" s="1598" t="n">
        <v>0</v>
      </c>
      <c r="Z22" s="1618" t="n">
        <v>1</v>
      </c>
      <c r="AA22" s="1618" t="n">
        <v>0</v>
      </c>
      <c r="AB22" s="1598" t="n">
        <v>0</v>
      </c>
      <c r="AC22" s="1618" t="n">
        <v>6</v>
      </c>
      <c r="AD22" s="1618" t="n">
        <v>3</v>
      </c>
      <c r="AE22" s="1598" t="n">
        <v>0</v>
      </c>
      <c r="AF22" s="1618" t="n">
        <v>4</v>
      </c>
      <c r="AG22" s="1618" t="n">
        <v>0</v>
      </c>
      <c r="AH22" s="1598" t="n">
        <v>0</v>
      </c>
      <c r="AI22" s="1618" t="n">
        <v>2</v>
      </c>
      <c r="AJ22" s="1618" t="n">
        <v>2</v>
      </c>
      <c r="AK22" s="1626" t="n">
        <v>0</v>
      </c>
    </row>
    <row r="23" customFormat="false" ht="14.45" hidden="false" customHeight="true" outlineLevel="0" collapsed="false">
      <c r="A23" s="1625"/>
      <c r="B23" s="1625"/>
      <c r="C23" s="1628" t="s">
        <v>1073</v>
      </c>
      <c r="D23" s="1601" t="s">
        <v>1065</v>
      </c>
      <c r="E23" s="1602" t="n">
        <f aca="false">H23+K23+N23+Q23+T23+W23+Z23+AC23+AF23+AI23</f>
        <v>53</v>
      </c>
      <c r="F23" s="1602" t="n">
        <f aca="false">I23+L23+O23+R23+U23+X23+AA23+AD23+AG23+AJ23</f>
        <v>18</v>
      </c>
      <c r="G23" s="1613" t="n">
        <v>0</v>
      </c>
      <c r="H23" s="1603" t="n">
        <v>3</v>
      </c>
      <c r="I23" s="1603" t="n">
        <v>2</v>
      </c>
      <c r="J23" s="1613" t="n">
        <v>0</v>
      </c>
      <c r="K23" s="1603" t="n">
        <v>2</v>
      </c>
      <c r="L23" s="1603" t="n">
        <v>0</v>
      </c>
      <c r="M23" s="1613" t="n">
        <v>0</v>
      </c>
      <c r="N23" s="1603" t="n">
        <v>13</v>
      </c>
      <c r="O23" s="1603" t="n">
        <v>6</v>
      </c>
      <c r="P23" s="1613" t="n">
        <v>0</v>
      </c>
      <c r="Q23" s="1603" t="n">
        <v>2</v>
      </c>
      <c r="R23" s="1603" t="n">
        <v>1</v>
      </c>
      <c r="S23" s="1614" t="n">
        <v>0</v>
      </c>
      <c r="T23" s="1606" t="n">
        <v>11</v>
      </c>
      <c r="U23" s="1603" t="n">
        <v>3</v>
      </c>
      <c r="V23" s="1613" t="n">
        <v>0</v>
      </c>
      <c r="W23" s="1603" t="n">
        <v>6</v>
      </c>
      <c r="X23" s="1603" t="n">
        <v>1</v>
      </c>
      <c r="Y23" s="1613" t="n">
        <v>0</v>
      </c>
      <c r="Z23" s="1603" t="n">
        <v>1</v>
      </c>
      <c r="AA23" s="1603" t="n">
        <v>0</v>
      </c>
      <c r="AB23" s="1613" t="n">
        <v>0</v>
      </c>
      <c r="AC23" s="1603" t="n">
        <v>8</v>
      </c>
      <c r="AD23" s="1603" t="n">
        <v>3</v>
      </c>
      <c r="AE23" s="1613" t="n">
        <v>0</v>
      </c>
      <c r="AF23" s="1603" t="n">
        <v>5</v>
      </c>
      <c r="AG23" s="1603" t="n">
        <v>0</v>
      </c>
      <c r="AH23" s="1613" t="n">
        <v>0</v>
      </c>
      <c r="AI23" s="1603" t="n">
        <v>2</v>
      </c>
      <c r="AJ23" s="1603" t="n">
        <v>2</v>
      </c>
      <c r="AK23" s="1614" t="n">
        <v>0</v>
      </c>
    </row>
    <row r="24" customFormat="false" ht="14.45" hidden="false" customHeight="true" outlineLevel="0" collapsed="false">
      <c r="A24" s="1625"/>
      <c r="B24" s="1594" t="s">
        <v>1167</v>
      </c>
      <c r="C24" s="1594"/>
      <c r="D24" s="1595" t="s">
        <v>1064</v>
      </c>
      <c r="E24" s="1616" t="n">
        <f aca="false">H24+K24+N24+Q24+T24+W24+Z24+AC24+AF24+AI24</f>
        <v>456</v>
      </c>
      <c r="F24" s="1616" t="n">
        <f aca="false">I24+L24+O24+R24+U24+X24+AA24+AD24+AG24+AJ24</f>
        <v>340</v>
      </c>
      <c r="G24" s="1598" t="n">
        <f aca="false">E24/$E$10*100</f>
        <v>6.40809443507589</v>
      </c>
      <c r="H24" s="1618" t="n">
        <v>60</v>
      </c>
      <c r="I24" s="1618" t="n">
        <v>54</v>
      </c>
      <c r="J24" s="1598" t="n">
        <v>12.3711340206186</v>
      </c>
      <c r="K24" s="1618" t="n">
        <v>37</v>
      </c>
      <c r="L24" s="1618" t="n">
        <v>30</v>
      </c>
      <c r="M24" s="1598" t="n">
        <v>3.50710900473934</v>
      </c>
      <c r="N24" s="1618" t="n">
        <v>59</v>
      </c>
      <c r="O24" s="1618" t="n">
        <v>51</v>
      </c>
      <c r="P24" s="1598" t="n">
        <v>6.7816091954023</v>
      </c>
      <c r="Q24" s="1618" t="n">
        <v>88</v>
      </c>
      <c r="R24" s="1618" t="n">
        <v>66</v>
      </c>
      <c r="S24" s="1626" t="n">
        <v>13.9904610492846</v>
      </c>
      <c r="T24" s="1621" t="n">
        <v>40</v>
      </c>
      <c r="U24" s="1618" t="n">
        <v>24</v>
      </c>
      <c r="V24" s="1598" t="n">
        <v>10.6100795755968</v>
      </c>
      <c r="W24" s="1618" t="n">
        <v>3</v>
      </c>
      <c r="X24" s="1618" t="n">
        <v>3</v>
      </c>
      <c r="Y24" s="1598" t="n">
        <v>0.326086956521739</v>
      </c>
      <c r="Z24" s="1618" t="n">
        <v>23</v>
      </c>
      <c r="AA24" s="1618" t="n">
        <v>10</v>
      </c>
      <c r="AB24" s="1598" t="n">
        <v>5.21541950113379</v>
      </c>
      <c r="AC24" s="1618" t="n">
        <v>100</v>
      </c>
      <c r="AD24" s="1618" t="n">
        <v>75</v>
      </c>
      <c r="AE24" s="1598" t="n">
        <v>9.19963201471941</v>
      </c>
      <c r="AF24" s="1618" t="n">
        <v>30</v>
      </c>
      <c r="AG24" s="1618" t="n">
        <v>14</v>
      </c>
      <c r="AH24" s="1598" t="n">
        <v>3.32225913621263</v>
      </c>
      <c r="AI24" s="1618" t="n">
        <v>16</v>
      </c>
      <c r="AJ24" s="1618" t="n">
        <v>13</v>
      </c>
      <c r="AK24" s="1626" t="n">
        <v>4.58452722063037</v>
      </c>
    </row>
    <row r="25" customFormat="false" ht="14.45" hidden="false" customHeight="true" outlineLevel="0" collapsed="false">
      <c r="A25" s="1625"/>
      <c r="B25" s="1594"/>
      <c r="C25" s="1594"/>
      <c r="D25" s="1601" t="s">
        <v>1065</v>
      </c>
      <c r="E25" s="1602" t="n">
        <f aca="false">H25+K25+N25+Q25+T25+W25+Z25+AC25+AF25+AI25</f>
        <v>607</v>
      </c>
      <c r="F25" s="1602" t="n">
        <f aca="false">I25+L25+O25+R25+U25+X25+AA25+AD25+AG25+AJ25</f>
        <v>392</v>
      </c>
      <c r="G25" s="1613" t="n">
        <f aca="false">E25/$E$11*100</f>
        <v>6.27195701591238</v>
      </c>
      <c r="H25" s="1603" t="n">
        <v>65</v>
      </c>
      <c r="I25" s="1603" t="n">
        <v>58</v>
      </c>
      <c r="J25" s="1613" t="n">
        <v>9.46142649199418</v>
      </c>
      <c r="K25" s="1603" t="n">
        <v>43</v>
      </c>
      <c r="L25" s="1603" t="n">
        <v>36</v>
      </c>
      <c r="M25" s="1613" t="n">
        <v>3.14787701317716</v>
      </c>
      <c r="N25" s="1603" t="n">
        <v>71</v>
      </c>
      <c r="O25" s="1603" t="n">
        <v>59</v>
      </c>
      <c r="P25" s="1613" t="n">
        <v>6.69811320754717</v>
      </c>
      <c r="Q25" s="1603" t="n">
        <v>119</v>
      </c>
      <c r="R25" s="1603" t="n">
        <v>81</v>
      </c>
      <c r="S25" s="1614" t="n">
        <v>12.7956989247312</v>
      </c>
      <c r="T25" s="1606" t="n">
        <v>65</v>
      </c>
      <c r="U25" s="1603" t="n">
        <v>30</v>
      </c>
      <c r="V25" s="1613" t="n">
        <v>11.5864527629234</v>
      </c>
      <c r="W25" s="1603" t="n">
        <v>3</v>
      </c>
      <c r="X25" s="1603" t="n">
        <v>3</v>
      </c>
      <c r="Y25" s="1613" t="n">
        <v>0.26431718061674</v>
      </c>
      <c r="Z25" s="1603" t="n">
        <v>43</v>
      </c>
      <c r="AA25" s="1603" t="n">
        <v>12</v>
      </c>
      <c r="AB25" s="1613" t="n">
        <v>6.32352941176471</v>
      </c>
      <c r="AC25" s="1603" t="n">
        <v>136</v>
      </c>
      <c r="AD25" s="1603" t="n">
        <v>80</v>
      </c>
      <c r="AE25" s="1613" t="n">
        <v>9.46416144745999</v>
      </c>
      <c r="AF25" s="1603" t="n">
        <v>43</v>
      </c>
      <c r="AG25" s="1603" t="n">
        <v>17</v>
      </c>
      <c r="AH25" s="1613" t="n">
        <v>3.28997704667177</v>
      </c>
      <c r="AI25" s="1603" t="n">
        <v>19</v>
      </c>
      <c r="AJ25" s="1603" t="n">
        <v>16</v>
      </c>
      <c r="AK25" s="1614" t="n">
        <v>3.68932038834951</v>
      </c>
    </row>
    <row r="26" customFormat="false" ht="14.45" hidden="false" customHeight="true" outlineLevel="0" collapsed="false">
      <c r="A26" s="1625"/>
      <c r="B26" s="1594" t="s">
        <v>1168</v>
      </c>
      <c r="C26" s="1594"/>
      <c r="D26" s="1595" t="s">
        <v>1064</v>
      </c>
      <c r="E26" s="1616" t="n">
        <f aca="false">H26+K26+N26+Q26+T26+W26+Z26+AC26+AF26+AI26</f>
        <v>1873</v>
      </c>
      <c r="F26" s="1616" t="n">
        <f aca="false">I26+L26+O26+R26+U26+X26+AA26+AD26+AG26+AJ26</f>
        <v>1456</v>
      </c>
      <c r="G26" s="1598" t="n">
        <f aca="false">E26/$E$10*100</f>
        <v>26.3209668353007</v>
      </c>
      <c r="H26" s="1618" t="n">
        <v>123</v>
      </c>
      <c r="I26" s="1618" t="n">
        <v>101</v>
      </c>
      <c r="J26" s="1598" t="n">
        <v>25.360824742268</v>
      </c>
      <c r="K26" s="1618" t="n">
        <v>409</v>
      </c>
      <c r="L26" s="1618" t="n">
        <v>366</v>
      </c>
      <c r="M26" s="1598" t="n">
        <v>38.7677725118483</v>
      </c>
      <c r="N26" s="1618" t="n">
        <v>120</v>
      </c>
      <c r="O26" s="1618" t="n">
        <v>96</v>
      </c>
      <c r="P26" s="1598" t="n">
        <v>13.7931034482759</v>
      </c>
      <c r="Q26" s="1618" t="n">
        <v>164</v>
      </c>
      <c r="R26" s="1618" t="n">
        <v>132</v>
      </c>
      <c r="S26" s="1626" t="n">
        <v>26.0731319554849</v>
      </c>
      <c r="T26" s="1621" t="n">
        <v>62</v>
      </c>
      <c r="U26" s="1618" t="n">
        <v>32</v>
      </c>
      <c r="V26" s="1598" t="n">
        <v>16.4456233421751</v>
      </c>
      <c r="W26" s="1618" t="n">
        <v>430</v>
      </c>
      <c r="X26" s="1618" t="n">
        <v>373</v>
      </c>
      <c r="Y26" s="1598" t="n">
        <v>46.7391304347826</v>
      </c>
      <c r="Z26" s="1618" t="n">
        <v>48</v>
      </c>
      <c r="AA26" s="1618" t="n">
        <v>33</v>
      </c>
      <c r="AB26" s="1598" t="n">
        <v>10.8843537414966</v>
      </c>
      <c r="AC26" s="1618" t="n">
        <v>306</v>
      </c>
      <c r="AD26" s="1618" t="n">
        <v>245</v>
      </c>
      <c r="AE26" s="1598" t="n">
        <v>28.1508739650414</v>
      </c>
      <c r="AF26" s="1618" t="n">
        <v>133</v>
      </c>
      <c r="AG26" s="1618" t="n">
        <v>24</v>
      </c>
      <c r="AH26" s="1598" t="n">
        <v>14.7286821705426</v>
      </c>
      <c r="AI26" s="1618" t="n">
        <v>78</v>
      </c>
      <c r="AJ26" s="1618" t="n">
        <v>54</v>
      </c>
      <c r="AK26" s="1626" t="n">
        <v>22.3495702005731</v>
      </c>
    </row>
    <row r="27" customFormat="false" ht="14.45" hidden="false" customHeight="true" outlineLevel="0" collapsed="false">
      <c r="A27" s="1625"/>
      <c r="B27" s="1594"/>
      <c r="C27" s="1594"/>
      <c r="D27" s="1601" t="s">
        <v>1065</v>
      </c>
      <c r="E27" s="1602" t="n">
        <f aca="false">H27+K27+N27+Q27+T27+W27+Z27+AC27+AF27+AI27</f>
        <v>2249</v>
      </c>
      <c r="F27" s="1602" t="n">
        <f aca="false">I27+L27+O27+R27+U27+X27+AA27+AD27+AG27+AJ27</f>
        <v>1656</v>
      </c>
      <c r="G27" s="1613" t="n">
        <f aca="false">E27/$E$11*100</f>
        <v>23.2382723703245</v>
      </c>
      <c r="H27" s="1603" t="n">
        <v>149</v>
      </c>
      <c r="I27" s="1603" t="n">
        <v>126</v>
      </c>
      <c r="J27" s="1613" t="n">
        <v>21.688500727802</v>
      </c>
      <c r="K27" s="1603" t="n">
        <v>470</v>
      </c>
      <c r="L27" s="1603" t="n">
        <v>420</v>
      </c>
      <c r="M27" s="1613" t="n">
        <v>34.407027818448</v>
      </c>
      <c r="N27" s="1603" t="n">
        <v>140</v>
      </c>
      <c r="O27" s="1603" t="n">
        <v>107</v>
      </c>
      <c r="P27" s="1613" t="n">
        <v>13.2075471698113</v>
      </c>
      <c r="Q27" s="1603" t="n">
        <v>231</v>
      </c>
      <c r="R27" s="1603" t="n">
        <v>173</v>
      </c>
      <c r="S27" s="1614" t="n">
        <v>24.8387096774194</v>
      </c>
      <c r="T27" s="1606" t="n">
        <v>74</v>
      </c>
      <c r="U27" s="1603" t="n">
        <v>34</v>
      </c>
      <c r="V27" s="1613" t="n">
        <v>13.1907308377897</v>
      </c>
      <c r="W27" s="1603" t="n">
        <v>486</v>
      </c>
      <c r="X27" s="1603" t="n">
        <v>391</v>
      </c>
      <c r="Y27" s="1613" t="n">
        <v>42.8193832599119</v>
      </c>
      <c r="Z27" s="1603" t="n">
        <v>72</v>
      </c>
      <c r="AA27" s="1603" t="n">
        <v>38</v>
      </c>
      <c r="AB27" s="1613" t="n">
        <v>10.5882352941176</v>
      </c>
      <c r="AC27" s="1603" t="n">
        <v>343</v>
      </c>
      <c r="AD27" s="1603" t="n">
        <v>262</v>
      </c>
      <c r="AE27" s="1613" t="n">
        <v>23.8691718858733</v>
      </c>
      <c r="AF27" s="1603" t="n">
        <v>182</v>
      </c>
      <c r="AG27" s="1603" t="n">
        <v>27</v>
      </c>
      <c r="AH27" s="1613" t="n">
        <v>13.9250191277735</v>
      </c>
      <c r="AI27" s="1603" t="n">
        <v>102</v>
      </c>
      <c r="AJ27" s="1603" t="n">
        <v>78</v>
      </c>
      <c r="AK27" s="1614" t="n">
        <v>19.8058252427185</v>
      </c>
    </row>
    <row r="28" customFormat="false" ht="14.45" hidden="false" customHeight="true" outlineLevel="0" collapsed="false">
      <c r="A28" s="1625"/>
      <c r="B28" s="1594" t="s">
        <v>1169</v>
      </c>
      <c r="C28" s="1594"/>
      <c r="D28" s="1595" t="s">
        <v>1064</v>
      </c>
      <c r="E28" s="1616" t="n">
        <f aca="false">H28+K28+N28+Q28+T28+W28+Z28+AC28+AF28+AI28</f>
        <v>201</v>
      </c>
      <c r="F28" s="1616" t="n">
        <f aca="false">I28+L28+O28+R28+U28+X28+AA28+AD28+AG28+AJ28</f>
        <v>146</v>
      </c>
      <c r="G28" s="1598" t="n">
        <f aca="false">E28/$E$10*100</f>
        <v>2.82462057335582</v>
      </c>
      <c r="H28" s="1618" t="n">
        <v>17</v>
      </c>
      <c r="I28" s="1618" t="n">
        <v>15</v>
      </c>
      <c r="J28" s="1598" t="n">
        <v>3.50515463917526</v>
      </c>
      <c r="K28" s="1618" t="n">
        <v>42</v>
      </c>
      <c r="L28" s="1618" t="n">
        <v>40</v>
      </c>
      <c r="M28" s="1598" t="n">
        <v>3.98104265402844</v>
      </c>
      <c r="N28" s="1618" t="n">
        <v>15</v>
      </c>
      <c r="O28" s="1618" t="n">
        <v>11</v>
      </c>
      <c r="P28" s="1598" t="n">
        <v>1.72413793103448</v>
      </c>
      <c r="Q28" s="1618" t="n">
        <v>17</v>
      </c>
      <c r="R28" s="1618" t="n">
        <v>14</v>
      </c>
      <c r="S28" s="1626" t="n">
        <v>2.7027027027027</v>
      </c>
      <c r="T28" s="1621" t="n">
        <v>8</v>
      </c>
      <c r="U28" s="1618" t="n">
        <v>4</v>
      </c>
      <c r="V28" s="1598" t="n">
        <v>2.12201591511936</v>
      </c>
      <c r="W28" s="1618" t="n">
        <v>10</v>
      </c>
      <c r="X28" s="1618" t="n">
        <v>8</v>
      </c>
      <c r="Y28" s="1598" t="n">
        <v>1.08695652173913</v>
      </c>
      <c r="Z28" s="1618" t="n">
        <v>13</v>
      </c>
      <c r="AA28" s="1618" t="n">
        <v>7</v>
      </c>
      <c r="AB28" s="1598" t="n">
        <v>2.94784580498866</v>
      </c>
      <c r="AC28" s="1618" t="n">
        <v>23</v>
      </c>
      <c r="AD28" s="1618" t="n">
        <v>17</v>
      </c>
      <c r="AE28" s="1598" t="n">
        <v>2.11591536338546</v>
      </c>
      <c r="AF28" s="1618" t="n">
        <v>36</v>
      </c>
      <c r="AG28" s="1618" t="n">
        <v>14</v>
      </c>
      <c r="AH28" s="1598" t="n">
        <v>3.98671096345515</v>
      </c>
      <c r="AI28" s="1618" t="n">
        <v>20</v>
      </c>
      <c r="AJ28" s="1618" t="n">
        <v>16</v>
      </c>
      <c r="AK28" s="1626" t="n">
        <v>5.73065902578797</v>
      </c>
    </row>
    <row r="29" customFormat="false" ht="14.45" hidden="false" customHeight="true" outlineLevel="0" collapsed="false">
      <c r="A29" s="1625"/>
      <c r="B29" s="1594"/>
      <c r="C29" s="1594"/>
      <c r="D29" s="1601" t="s">
        <v>1065</v>
      </c>
      <c r="E29" s="1602" t="n">
        <f aca="false">H29+K29+N29+Q29+T29+W29+Z29+AC29+AF29+AI29</f>
        <v>276</v>
      </c>
      <c r="F29" s="1602" t="n">
        <f aca="false">I29+L29+O29+R29+U29+X29+AA29+AD29+AG29+AJ29</f>
        <v>185</v>
      </c>
      <c r="G29" s="1613" t="n">
        <f aca="false">E29/$E$11*100</f>
        <v>2.85182889026658</v>
      </c>
      <c r="H29" s="1603" t="n">
        <v>23</v>
      </c>
      <c r="I29" s="1603" t="n">
        <v>22</v>
      </c>
      <c r="J29" s="1613" t="n">
        <v>3.34788937409025</v>
      </c>
      <c r="K29" s="1603" t="n">
        <v>57</v>
      </c>
      <c r="L29" s="1603" t="n">
        <v>52</v>
      </c>
      <c r="M29" s="1613" t="n">
        <v>4.17276720351391</v>
      </c>
      <c r="N29" s="1603" t="n">
        <v>15</v>
      </c>
      <c r="O29" s="1603" t="n">
        <v>11</v>
      </c>
      <c r="P29" s="1613" t="n">
        <v>1.41509433962264</v>
      </c>
      <c r="Q29" s="1603" t="n">
        <v>25</v>
      </c>
      <c r="R29" s="1603" t="n">
        <v>19</v>
      </c>
      <c r="S29" s="1614" t="n">
        <v>2.68817204301075</v>
      </c>
      <c r="T29" s="1606" t="n">
        <v>11</v>
      </c>
      <c r="U29" s="1603" t="n">
        <v>7</v>
      </c>
      <c r="V29" s="1613" t="n">
        <v>1.96078431372549</v>
      </c>
      <c r="W29" s="1603" t="n">
        <v>16</v>
      </c>
      <c r="X29" s="1603" t="n">
        <v>10</v>
      </c>
      <c r="Y29" s="1613" t="n">
        <v>1.40969162995595</v>
      </c>
      <c r="Z29" s="1603" t="n">
        <v>23</v>
      </c>
      <c r="AA29" s="1603" t="n">
        <v>7</v>
      </c>
      <c r="AB29" s="1613" t="n">
        <v>3.38235294117647</v>
      </c>
      <c r="AC29" s="1603" t="n">
        <v>35</v>
      </c>
      <c r="AD29" s="1603" t="n">
        <v>19</v>
      </c>
      <c r="AE29" s="1613" t="n">
        <v>2.43562978427279</v>
      </c>
      <c r="AF29" s="1603" t="n">
        <v>45</v>
      </c>
      <c r="AG29" s="1603" t="n">
        <v>16</v>
      </c>
      <c r="AH29" s="1613" t="n">
        <v>3.44299923488906</v>
      </c>
      <c r="AI29" s="1603" t="n">
        <v>26</v>
      </c>
      <c r="AJ29" s="1603" t="n">
        <v>22</v>
      </c>
      <c r="AK29" s="1614" t="n">
        <v>5.04854368932039</v>
      </c>
    </row>
    <row r="30" customFormat="false" ht="14.45" hidden="false" customHeight="true" outlineLevel="0" collapsed="false">
      <c r="A30" s="1625"/>
      <c r="B30" s="1594" t="s">
        <v>1170</v>
      </c>
      <c r="C30" s="1594"/>
      <c r="D30" s="1595" t="s">
        <v>1064</v>
      </c>
      <c r="E30" s="1616" t="n">
        <f aca="false">H30+K30+N30+Q30+T30+W30+Z30+AC30+AF30+AI30</f>
        <v>658</v>
      </c>
      <c r="F30" s="1616" t="n">
        <f aca="false">I30+L30+O30+R30+U30+X30+AA30+AD30+AG30+AJ30</f>
        <v>457</v>
      </c>
      <c r="G30" s="1598" t="n">
        <f aca="false">E30/$E$10*100</f>
        <v>9.24676784710512</v>
      </c>
      <c r="H30" s="1618" t="n">
        <v>60</v>
      </c>
      <c r="I30" s="1618" t="n">
        <v>59</v>
      </c>
      <c r="J30" s="1598" t="n">
        <v>12.3711340206186</v>
      </c>
      <c r="K30" s="1618" t="n">
        <v>75</v>
      </c>
      <c r="L30" s="1618" t="n">
        <v>61</v>
      </c>
      <c r="M30" s="1598" t="n">
        <v>7.10900473933649</v>
      </c>
      <c r="N30" s="1618" t="n">
        <v>112</v>
      </c>
      <c r="O30" s="1618" t="n">
        <v>100</v>
      </c>
      <c r="P30" s="1598" t="n">
        <v>12.8735632183908</v>
      </c>
      <c r="Q30" s="1618" t="n">
        <v>30</v>
      </c>
      <c r="R30" s="1618" t="n">
        <v>28</v>
      </c>
      <c r="S30" s="1626" t="n">
        <v>4.76947535771065</v>
      </c>
      <c r="T30" s="1621" t="n">
        <v>47</v>
      </c>
      <c r="U30" s="1618" t="n">
        <v>30</v>
      </c>
      <c r="V30" s="1598" t="n">
        <v>12.4668435013263</v>
      </c>
      <c r="W30" s="1618" t="n">
        <v>2</v>
      </c>
      <c r="X30" s="1618" t="n">
        <v>1</v>
      </c>
      <c r="Y30" s="1598" t="n">
        <v>0.217391304347826</v>
      </c>
      <c r="Z30" s="1618" t="n">
        <v>73</v>
      </c>
      <c r="AA30" s="1618" t="n">
        <v>63</v>
      </c>
      <c r="AB30" s="1598" t="n">
        <v>16.5532879818594</v>
      </c>
      <c r="AC30" s="1618" t="n">
        <v>30</v>
      </c>
      <c r="AD30" s="1618" t="n">
        <v>25</v>
      </c>
      <c r="AE30" s="1598" t="n">
        <v>2.75988960441582</v>
      </c>
      <c r="AF30" s="1618" t="n">
        <v>228</v>
      </c>
      <c r="AG30" s="1618" t="n">
        <v>90</v>
      </c>
      <c r="AH30" s="1598" t="n">
        <v>25.2491694352159</v>
      </c>
      <c r="AI30" s="1618" t="n">
        <v>1</v>
      </c>
      <c r="AJ30" s="1618" t="n">
        <v>0</v>
      </c>
      <c r="AK30" s="1626" t="n">
        <v>0.286532951289398</v>
      </c>
    </row>
    <row r="31" customFormat="false" ht="14.45" hidden="false" customHeight="true" outlineLevel="0" collapsed="false">
      <c r="A31" s="1625"/>
      <c r="B31" s="1594"/>
      <c r="C31" s="1594"/>
      <c r="D31" s="1601" t="s">
        <v>1065</v>
      </c>
      <c r="E31" s="1602" t="n">
        <f aca="false">H31+K31+N31+Q31+T31+W31+Z31+AC31+AF31+AI31</f>
        <v>816</v>
      </c>
      <c r="F31" s="1602" t="n">
        <f aca="false">I31+L31+O31+R31+U31+X31+AA31+AD31+AG31+AJ31</f>
        <v>518</v>
      </c>
      <c r="G31" s="1613" t="n">
        <f aca="false">E31/$E$11*100</f>
        <v>8.43149411035338</v>
      </c>
      <c r="H31" s="1603" t="n">
        <v>71</v>
      </c>
      <c r="I31" s="1603" t="n">
        <v>70</v>
      </c>
      <c r="J31" s="1613" t="n">
        <v>10.334788937409</v>
      </c>
      <c r="K31" s="1603" t="n">
        <v>84</v>
      </c>
      <c r="L31" s="1603" t="n">
        <v>65</v>
      </c>
      <c r="M31" s="1613" t="n">
        <v>6.1493411420205</v>
      </c>
      <c r="N31" s="1603" t="n">
        <v>130</v>
      </c>
      <c r="O31" s="1603" t="n">
        <v>110</v>
      </c>
      <c r="P31" s="1613" t="n">
        <v>12.2641509433962</v>
      </c>
      <c r="Q31" s="1603" t="n">
        <v>45</v>
      </c>
      <c r="R31" s="1603" t="n">
        <v>43</v>
      </c>
      <c r="S31" s="1614" t="n">
        <v>4.83870967741936</v>
      </c>
      <c r="T31" s="1606" t="n">
        <v>64</v>
      </c>
      <c r="U31" s="1603" t="n">
        <v>32</v>
      </c>
      <c r="V31" s="1613" t="n">
        <v>11.4081996434938</v>
      </c>
      <c r="W31" s="1603" t="n">
        <v>2</v>
      </c>
      <c r="X31" s="1603" t="n">
        <v>1</v>
      </c>
      <c r="Y31" s="1613" t="n">
        <v>0.176211453744493</v>
      </c>
      <c r="Z31" s="1603" t="n">
        <v>80</v>
      </c>
      <c r="AA31" s="1603" t="n">
        <v>67</v>
      </c>
      <c r="AB31" s="1613" t="n">
        <v>11.7647058823529</v>
      </c>
      <c r="AC31" s="1603" t="n">
        <v>36</v>
      </c>
      <c r="AD31" s="1603" t="n">
        <v>30</v>
      </c>
      <c r="AE31" s="1613" t="n">
        <v>2.50521920668058</v>
      </c>
      <c r="AF31" s="1603" t="n">
        <v>302</v>
      </c>
      <c r="AG31" s="1603" t="n">
        <v>100</v>
      </c>
      <c r="AH31" s="1613" t="n">
        <v>23.106350420811</v>
      </c>
      <c r="AI31" s="1603" t="n">
        <v>2</v>
      </c>
      <c r="AJ31" s="1603" t="n">
        <v>0</v>
      </c>
      <c r="AK31" s="1614" t="n">
        <v>0.388349514563107</v>
      </c>
    </row>
    <row r="32" customFormat="false" ht="14.45" hidden="false" customHeight="true" outlineLevel="0" collapsed="false">
      <c r="A32" s="1625"/>
      <c r="B32" s="1594" t="s">
        <v>597</v>
      </c>
      <c r="C32" s="1594"/>
      <c r="D32" s="1595" t="s">
        <v>1064</v>
      </c>
      <c r="E32" s="1616" t="n">
        <f aca="false">H32+K32+N32+Q32+T32+W32+Z32+AC32+AF32+AI32</f>
        <v>0</v>
      </c>
      <c r="F32" s="1616" t="n">
        <f aca="false">I32+L32+O32+R32+U32+X32+AA32+AD32+AG32+AJ32</f>
        <v>0</v>
      </c>
      <c r="G32" s="1598" t="n">
        <f aca="false">E32/$E$10*100</f>
        <v>0</v>
      </c>
      <c r="H32" s="1618" t="n">
        <v>0</v>
      </c>
      <c r="I32" s="1618" t="n">
        <v>0</v>
      </c>
      <c r="J32" s="1598" t="n">
        <v>0</v>
      </c>
      <c r="K32" s="1618" t="n">
        <v>0</v>
      </c>
      <c r="L32" s="1618" t="n">
        <v>0</v>
      </c>
      <c r="M32" s="1598" t="n">
        <v>0</v>
      </c>
      <c r="N32" s="1618" t="n">
        <v>0</v>
      </c>
      <c r="O32" s="1618" t="n">
        <v>0</v>
      </c>
      <c r="P32" s="1598" t="n">
        <v>0</v>
      </c>
      <c r="Q32" s="1618" t="n">
        <v>0</v>
      </c>
      <c r="R32" s="1618" t="n">
        <v>0</v>
      </c>
      <c r="S32" s="1626" t="n">
        <v>0</v>
      </c>
      <c r="T32" s="1621" t="n">
        <v>0</v>
      </c>
      <c r="U32" s="1618" t="n">
        <v>0</v>
      </c>
      <c r="V32" s="1598" t="n">
        <v>0</v>
      </c>
      <c r="W32" s="1618" t="n">
        <v>0</v>
      </c>
      <c r="X32" s="1618" t="n">
        <v>0</v>
      </c>
      <c r="Y32" s="1598" t="n">
        <v>0</v>
      </c>
      <c r="Z32" s="1618" t="n">
        <v>0</v>
      </c>
      <c r="AA32" s="1618" t="n">
        <v>0</v>
      </c>
      <c r="AB32" s="1598" t="n">
        <v>0</v>
      </c>
      <c r="AC32" s="1618" t="n">
        <v>0</v>
      </c>
      <c r="AD32" s="1618" t="n">
        <v>0</v>
      </c>
      <c r="AE32" s="1598" t="n">
        <v>0</v>
      </c>
      <c r="AF32" s="1618" t="n">
        <v>0</v>
      </c>
      <c r="AG32" s="1618" t="n">
        <v>0</v>
      </c>
      <c r="AH32" s="1598" t="n">
        <v>0</v>
      </c>
      <c r="AI32" s="1618" t="n">
        <v>0</v>
      </c>
      <c r="AJ32" s="1618" t="n">
        <v>0</v>
      </c>
      <c r="AK32" s="1626" t="n">
        <v>0</v>
      </c>
    </row>
    <row r="33" customFormat="false" ht="14.45" hidden="false" customHeight="true" outlineLevel="0" collapsed="false">
      <c r="A33" s="1625"/>
      <c r="B33" s="1594"/>
      <c r="C33" s="1594"/>
      <c r="D33" s="1601" t="s">
        <v>1065</v>
      </c>
      <c r="E33" s="1602" t="n">
        <f aca="false">H33+K33+N33+Q33+T33+W33+Z33+AC33+AF33+AI33</f>
        <v>0</v>
      </c>
      <c r="F33" s="1602" t="n">
        <f aca="false">I33+L33+O33+R33+U33+X33+AA33+AD33+AG33+AJ33</f>
        <v>0</v>
      </c>
      <c r="G33" s="1613" t="n">
        <f aca="false">E33/$E$11*100</f>
        <v>0</v>
      </c>
      <c r="H33" s="1603" t="n">
        <v>0</v>
      </c>
      <c r="I33" s="1603" t="n">
        <v>0</v>
      </c>
      <c r="J33" s="1613" t="n">
        <v>0</v>
      </c>
      <c r="K33" s="1603" t="n">
        <v>0</v>
      </c>
      <c r="L33" s="1603" t="n">
        <v>0</v>
      </c>
      <c r="M33" s="1613" t="n">
        <v>0</v>
      </c>
      <c r="N33" s="1603" t="n">
        <v>0</v>
      </c>
      <c r="O33" s="1603" t="n">
        <v>0</v>
      </c>
      <c r="P33" s="1613" t="n">
        <v>0</v>
      </c>
      <c r="Q33" s="1603" t="n">
        <v>0</v>
      </c>
      <c r="R33" s="1603" t="n">
        <v>0</v>
      </c>
      <c r="S33" s="1614" t="n">
        <v>0</v>
      </c>
      <c r="T33" s="1606" t="n">
        <v>0</v>
      </c>
      <c r="U33" s="1603" t="n">
        <v>0</v>
      </c>
      <c r="V33" s="1613" t="n">
        <v>0</v>
      </c>
      <c r="W33" s="1603" t="n">
        <v>0</v>
      </c>
      <c r="X33" s="1603" t="n">
        <v>0</v>
      </c>
      <c r="Y33" s="1613" t="n">
        <v>0</v>
      </c>
      <c r="Z33" s="1603" t="n">
        <v>0</v>
      </c>
      <c r="AA33" s="1603" t="n">
        <v>0</v>
      </c>
      <c r="AB33" s="1613" t="n">
        <v>0</v>
      </c>
      <c r="AC33" s="1603" t="n">
        <v>0</v>
      </c>
      <c r="AD33" s="1603" t="n">
        <v>0</v>
      </c>
      <c r="AE33" s="1613" t="n">
        <v>0</v>
      </c>
      <c r="AF33" s="1603" t="n">
        <v>0</v>
      </c>
      <c r="AG33" s="1603" t="n">
        <v>0</v>
      </c>
      <c r="AH33" s="1613" t="n">
        <v>0</v>
      </c>
      <c r="AI33" s="1603" t="n">
        <v>0</v>
      </c>
      <c r="AJ33" s="1603" t="n">
        <v>0</v>
      </c>
      <c r="AK33" s="1614" t="n">
        <v>0</v>
      </c>
    </row>
    <row r="34" customFormat="false" ht="14.45" hidden="false" customHeight="true" outlineLevel="0" collapsed="false">
      <c r="A34" s="1625"/>
      <c r="B34" s="1594" t="s">
        <v>1171</v>
      </c>
      <c r="C34" s="1594"/>
      <c r="D34" s="1595" t="s">
        <v>1064</v>
      </c>
      <c r="E34" s="1616" t="n">
        <f aca="false">H34+K34+N34+Q34+T34+W34+Z34+AC34+AF34+AI34</f>
        <v>0</v>
      </c>
      <c r="F34" s="1616" t="n">
        <f aca="false">I34+L34+O34+R34+U34+X34+AA34+AD34+AG34+AJ34</f>
        <v>0</v>
      </c>
      <c r="G34" s="1598" t="n">
        <f aca="false">E34/$E$10*100</f>
        <v>0</v>
      </c>
      <c r="H34" s="1618" t="n">
        <v>0</v>
      </c>
      <c r="I34" s="1618" t="n">
        <v>0</v>
      </c>
      <c r="J34" s="1598" t="n">
        <v>0</v>
      </c>
      <c r="K34" s="1618" t="n">
        <v>0</v>
      </c>
      <c r="L34" s="1618" t="n">
        <v>0</v>
      </c>
      <c r="M34" s="1598" t="n">
        <v>0</v>
      </c>
      <c r="N34" s="1618" t="n">
        <v>0</v>
      </c>
      <c r="O34" s="1618" t="n">
        <v>0</v>
      </c>
      <c r="P34" s="1598" t="n">
        <v>0</v>
      </c>
      <c r="Q34" s="1618" t="n">
        <v>0</v>
      </c>
      <c r="R34" s="1618" t="n">
        <v>0</v>
      </c>
      <c r="S34" s="1626" t="n">
        <v>0</v>
      </c>
      <c r="T34" s="1621" t="n">
        <v>0</v>
      </c>
      <c r="U34" s="1618" t="n">
        <v>0</v>
      </c>
      <c r="V34" s="1598" t="n">
        <v>0</v>
      </c>
      <c r="W34" s="1618" t="n">
        <v>0</v>
      </c>
      <c r="X34" s="1618" t="n">
        <v>0</v>
      </c>
      <c r="Y34" s="1598" t="n">
        <v>0</v>
      </c>
      <c r="Z34" s="1618" t="n">
        <v>0</v>
      </c>
      <c r="AA34" s="1618" t="n">
        <v>0</v>
      </c>
      <c r="AB34" s="1598" t="n">
        <v>0</v>
      </c>
      <c r="AC34" s="1618" t="n">
        <v>0</v>
      </c>
      <c r="AD34" s="1618" t="n">
        <v>0</v>
      </c>
      <c r="AE34" s="1598" t="n">
        <v>0</v>
      </c>
      <c r="AF34" s="1618" t="n">
        <v>0</v>
      </c>
      <c r="AG34" s="1618" t="n">
        <v>0</v>
      </c>
      <c r="AH34" s="1598" t="n">
        <v>0</v>
      </c>
      <c r="AI34" s="1618" t="n">
        <v>0</v>
      </c>
      <c r="AJ34" s="1618" t="n">
        <v>0</v>
      </c>
      <c r="AK34" s="1626" t="n">
        <v>0</v>
      </c>
    </row>
    <row r="35" customFormat="false" ht="14.45" hidden="false" customHeight="true" outlineLevel="0" collapsed="false">
      <c r="A35" s="1625"/>
      <c r="B35" s="1594"/>
      <c r="C35" s="1594"/>
      <c r="D35" s="1601" t="s">
        <v>1065</v>
      </c>
      <c r="E35" s="1602" t="n">
        <f aca="false">H35+K35+N35+Q35+T35+W35+Z35+AC35+AF35+AI35</f>
        <v>0</v>
      </c>
      <c r="F35" s="1602" t="n">
        <f aca="false">I35+L35+O35+R35+U35+X35+AA35+AD35+AG35+AJ35</f>
        <v>0</v>
      </c>
      <c r="G35" s="1613" t="n">
        <f aca="false">E35/$E$11*100</f>
        <v>0</v>
      </c>
      <c r="H35" s="1603" t="n">
        <v>0</v>
      </c>
      <c r="I35" s="1603" t="n">
        <v>0</v>
      </c>
      <c r="J35" s="1613" t="n">
        <v>0</v>
      </c>
      <c r="K35" s="1603" t="n">
        <v>0</v>
      </c>
      <c r="L35" s="1603" t="n">
        <v>0</v>
      </c>
      <c r="M35" s="1613" t="n">
        <v>0</v>
      </c>
      <c r="N35" s="1603" t="n">
        <v>0</v>
      </c>
      <c r="O35" s="1603" t="n">
        <v>0</v>
      </c>
      <c r="P35" s="1613" t="n">
        <v>0</v>
      </c>
      <c r="Q35" s="1603" t="n">
        <v>0</v>
      </c>
      <c r="R35" s="1603" t="n">
        <v>0</v>
      </c>
      <c r="S35" s="1614" t="n">
        <v>0</v>
      </c>
      <c r="T35" s="1606" t="n">
        <v>0</v>
      </c>
      <c r="U35" s="1603" t="n">
        <v>0</v>
      </c>
      <c r="V35" s="1613" t="n">
        <v>0</v>
      </c>
      <c r="W35" s="1603" t="n">
        <v>0</v>
      </c>
      <c r="X35" s="1603" t="n">
        <v>0</v>
      </c>
      <c r="Y35" s="1613" t="n">
        <v>0</v>
      </c>
      <c r="Z35" s="1603" t="n">
        <v>0</v>
      </c>
      <c r="AA35" s="1603" t="n">
        <v>0</v>
      </c>
      <c r="AB35" s="1613" t="n">
        <v>0</v>
      </c>
      <c r="AC35" s="1603" t="n">
        <v>0</v>
      </c>
      <c r="AD35" s="1603" t="n">
        <v>0</v>
      </c>
      <c r="AE35" s="1613" t="n">
        <v>0</v>
      </c>
      <c r="AF35" s="1603" t="n">
        <v>0</v>
      </c>
      <c r="AG35" s="1603" t="n">
        <v>0</v>
      </c>
      <c r="AH35" s="1613" t="n">
        <v>0</v>
      </c>
      <c r="AI35" s="1603" t="n">
        <v>0</v>
      </c>
      <c r="AJ35" s="1603" t="n">
        <v>0</v>
      </c>
      <c r="AK35" s="1614" t="n">
        <v>0</v>
      </c>
    </row>
    <row r="36" customFormat="false" ht="14.45" hidden="false" customHeight="true" outlineLevel="0" collapsed="false">
      <c r="A36" s="1625"/>
      <c r="B36" s="1594" t="s">
        <v>1172</v>
      </c>
      <c r="C36" s="1594"/>
      <c r="D36" s="1595" t="s">
        <v>1064</v>
      </c>
      <c r="E36" s="1616" t="n">
        <f aca="false">H36+K36+N36+Q36+T36+W36+Z36+AC36+AF36+AI36</f>
        <v>0</v>
      </c>
      <c r="F36" s="1616" t="n">
        <f aca="false">I36+L36+O36+R36+U36+X36+AA36+AD36+AG36+AJ36</f>
        <v>0</v>
      </c>
      <c r="G36" s="1598" t="n">
        <f aca="false">E36/$E$10*100</f>
        <v>0</v>
      </c>
      <c r="H36" s="1618" t="n">
        <v>0</v>
      </c>
      <c r="I36" s="1618" t="n">
        <v>0</v>
      </c>
      <c r="J36" s="1598" t="n">
        <v>0</v>
      </c>
      <c r="K36" s="1618" t="n">
        <v>0</v>
      </c>
      <c r="L36" s="1618" t="n">
        <v>0</v>
      </c>
      <c r="M36" s="1598" t="n">
        <v>0</v>
      </c>
      <c r="N36" s="1618" t="n">
        <v>0</v>
      </c>
      <c r="O36" s="1618" t="n">
        <v>0</v>
      </c>
      <c r="P36" s="1598" t="n">
        <v>0</v>
      </c>
      <c r="Q36" s="1618" t="n">
        <v>0</v>
      </c>
      <c r="R36" s="1618" t="n">
        <v>0</v>
      </c>
      <c r="S36" s="1626" t="n">
        <v>0</v>
      </c>
      <c r="T36" s="1621" t="n">
        <v>0</v>
      </c>
      <c r="U36" s="1618" t="n">
        <v>0</v>
      </c>
      <c r="V36" s="1598" t="n">
        <v>0</v>
      </c>
      <c r="W36" s="1618" t="n">
        <v>0</v>
      </c>
      <c r="X36" s="1618" t="n">
        <v>0</v>
      </c>
      <c r="Y36" s="1598" t="n">
        <v>0</v>
      </c>
      <c r="Z36" s="1618" t="n">
        <v>0</v>
      </c>
      <c r="AA36" s="1618" t="n">
        <v>0</v>
      </c>
      <c r="AB36" s="1598" t="n">
        <v>0</v>
      </c>
      <c r="AC36" s="1618" t="n">
        <v>0</v>
      </c>
      <c r="AD36" s="1618" t="n">
        <v>0</v>
      </c>
      <c r="AE36" s="1598" t="n">
        <v>0</v>
      </c>
      <c r="AF36" s="1618" t="n">
        <v>0</v>
      </c>
      <c r="AG36" s="1618" t="n">
        <v>0</v>
      </c>
      <c r="AH36" s="1598" t="n">
        <v>0</v>
      </c>
      <c r="AI36" s="1618" t="n">
        <v>0</v>
      </c>
      <c r="AJ36" s="1618" t="n">
        <v>0</v>
      </c>
      <c r="AK36" s="1626" t="n">
        <v>0</v>
      </c>
    </row>
    <row r="37" customFormat="false" ht="14.45" hidden="false" customHeight="true" outlineLevel="0" collapsed="false">
      <c r="A37" s="1625"/>
      <c r="B37" s="1594"/>
      <c r="C37" s="1594"/>
      <c r="D37" s="1601" t="s">
        <v>1065</v>
      </c>
      <c r="E37" s="1602" t="n">
        <f aca="false">H37+K37+N37+Q37+T37+W37+Z37+AC37+AF37+AI37</f>
        <v>0</v>
      </c>
      <c r="F37" s="1602" t="n">
        <f aca="false">I37+L37+O37+R37+U37+X37+AA37+AD37+AG37+AJ37</f>
        <v>0</v>
      </c>
      <c r="G37" s="1613" t="n">
        <f aca="false">E37/$E$11*100</f>
        <v>0</v>
      </c>
      <c r="H37" s="1603" t="n">
        <v>0</v>
      </c>
      <c r="I37" s="1603" t="n">
        <v>0</v>
      </c>
      <c r="J37" s="1613" t="n">
        <v>0</v>
      </c>
      <c r="K37" s="1603" t="n">
        <v>0</v>
      </c>
      <c r="L37" s="1603" t="n">
        <v>0</v>
      </c>
      <c r="M37" s="1613" t="n">
        <v>0</v>
      </c>
      <c r="N37" s="1603" t="n">
        <v>0</v>
      </c>
      <c r="O37" s="1603" t="n">
        <v>0</v>
      </c>
      <c r="P37" s="1613" t="n">
        <v>0</v>
      </c>
      <c r="Q37" s="1603" t="n">
        <v>0</v>
      </c>
      <c r="R37" s="1603" t="n">
        <v>0</v>
      </c>
      <c r="S37" s="1614" t="n">
        <v>0</v>
      </c>
      <c r="T37" s="1606" t="n">
        <v>0</v>
      </c>
      <c r="U37" s="1603" t="n">
        <v>0</v>
      </c>
      <c r="V37" s="1613" t="n">
        <v>0</v>
      </c>
      <c r="W37" s="1603" t="n">
        <v>0</v>
      </c>
      <c r="X37" s="1603" t="n">
        <v>0</v>
      </c>
      <c r="Y37" s="1613" t="n">
        <v>0</v>
      </c>
      <c r="Z37" s="1603" t="n">
        <v>0</v>
      </c>
      <c r="AA37" s="1603" t="n">
        <v>0</v>
      </c>
      <c r="AB37" s="1613" t="n">
        <v>0</v>
      </c>
      <c r="AC37" s="1603" t="n">
        <v>0</v>
      </c>
      <c r="AD37" s="1603" t="n">
        <v>0</v>
      </c>
      <c r="AE37" s="1613" t="n">
        <v>0</v>
      </c>
      <c r="AF37" s="1603" t="n">
        <v>0</v>
      </c>
      <c r="AG37" s="1603" t="n">
        <v>0</v>
      </c>
      <c r="AH37" s="1613" t="n">
        <v>0</v>
      </c>
      <c r="AI37" s="1603" t="n">
        <v>0</v>
      </c>
      <c r="AJ37" s="1603" t="n">
        <v>0</v>
      </c>
      <c r="AK37" s="1614" t="n">
        <v>0</v>
      </c>
    </row>
    <row r="38" customFormat="false" ht="14.45" hidden="false" customHeight="true" outlineLevel="0" collapsed="false">
      <c r="A38" s="1625"/>
      <c r="B38" s="1625"/>
      <c r="C38" s="1629" t="s">
        <v>1184</v>
      </c>
      <c r="D38" s="1595" t="s">
        <v>1064</v>
      </c>
      <c r="E38" s="1616" t="n">
        <f aca="false">H38+K38+N38+Q38+T38+W38+Z38+AC38+AF38+AI38</f>
        <v>0</v>
      </c>
      <c r="F38" s="1616" t="n">
        <f aca="false">I38+L38+O38+R38+U38+X38+AA38+AD38+AG38+AJ38</f>
        <v>0</v>
      </c>
      <c r="G38" s="1598" t="n">
        <f aca="false">E38/$E$10*100</f>
        <v>0</v>
      </c>
      <c r="H38" s="1618" t="n">
        <v>0</v>
      </c>
      <c r="I38" s="1618" t="n">
        <v>0</v>
      </c>
      <c r="J38" s="1598" t="n">
        <v>0</v>
      </c>
      <c r="K38" s="1618" t="n">
        <v>0</v>
      </c>
      <c r="L38" s="1618" t="n">
        <v>0</v>
      </c>
      <c r="M38" s="1598" t="n">
        <v>0</v>
      </c>
      <c r="N38" s="1618" t="n">
        <v>0</v>
      </c>
      <c r="O38" s="1618" t="n">
        <v>0</v>
      </c>
      <c r="P38" s="1598" t="n">
        <v>0</v>
      </c>
      <c r="Q38" s="1618" t="n">
        <v>0</v>
      </c>
      <c r="R38" s="1618" t="n">
        <v>0</v>
      </c>
      <c r="S38" s="1626" t="n">
        <v>0</v>
      </c>
      <c r="T38" s="1621" t="n">
        <v>0</v>
      </c>
      <c r="U38" s="1618" t="n">
        <v>0</v>
      </c>
      <c r="V38" s="1598" t="n">
        <v>0</v>
      </c>
      <c r="W38" s="1618" t="n">
        <v>0</v>
      </c>
      <c r="X38" s="1618" t="n">
        <v>0</v>
      </c>
      <c r="Y38" s="1598" t="n">
        <v>0</v>
      </c>
      <c r="Z38" s="1618" t="n">
        <v>0</v>
      </c>
      <c r="AA38" s="1618" t="n">
        <v>0</v>
      </c>
      <c r="AB38" s="1598" t="n">
        <v>0</v>
      </c>
      <c r="AC38" s="1618" t="n">
        <v>0</v>
      </c>
      <c r="AD38" s="1618" t="n">
        <v>0</v>
      </c>
      <c r="AE38" s="1598" t="n">
        <v>0</v>
      </c>
      <c r="AF38" s="1618" t="n">
        <v>0</v>
      </c>
      <c r="AG38" s="1618" t="n">
        <v>0</v>
      </c>
      <c r="AH38" s="1598" t="n">
        <v>0</v>
      </c>
      <c r="AI38" s="1618" t="n">
        <v>0</v>
      </c>
      <c r="AJ38" s="1618" t="n">
        <v>0</v>
      </c>
      <c r="AK38" s="1626" t="n">
        <v>0</v>
      </c>
    </row>
    <row r="39" customFormat="false" ht="14.45" hidden="false" customHeight="true" outlineLevel="0" collapsed="false">
      <c r="A39" s="1625"/>
      <c r="B39" s="1625"/>
      <c r="C39" s="1628" t="s">
        <v>596</v>
      </c>
      <c r="D39" s="1601" t="s">
        <v>1065</v>
      </c>
      <c r="E39" s="1602" t="n">
        <f aca="false">H39+K39+N39+Q39+T39+W39+Z39+AC39+AF39+AI39</f>
        <v>0</v>
      </c>
      <c r="F39" s="1602" t="n">
        <f aca="false">I39+L39+O39+R39+U39+X39+AA39+AD39+AG39+AJ39</f>
        <v>0</v>
      </c>
      <c r="G39" s="1613" t="n">
        <f aca="false">E39/$E$11*100</f>
        <v>0</v>
      </c>
      <c r="H39" s="1603" t="n">
        <v>0</v>
      </c>
      <c r="I39" s="1603" t="n">
        <v>0</v>
      </c>
      <c r="J39" s="1613" t="n">
        <v>0</v>
      </c>
      <c r="K39" s="1603" t="n">
        <v>0</v>
      </c>
      <c r="L39" s="1603" t="n">
        <v>0</v>
      </c>
      <c r="M39" s="1613" t="n">
        <v>0</v>
      </c>
      <c r="N39" s="1603" t="n">
        <v>0</v>
      </c>
      <c r="O39" s="1603" t="n">
        <v>0</v>
      </c>
      <c r="P39" s="1613" t="n">
        <v>0</v>
      </c>
      <c r="Q39" s="1603" t="n">
        <v>0</v>
      </c>
      <c r="R39" s="1603" t="n">
        <v>0</v>
      </c>
      <c r="S39" s="1614" t="n">
        <v>0</v>
      </c>
      <c r="T39" s="1606" t="n">
        <v>0</v>
      </c>
      <c r="U39" s="1603" t="n">
        <v>0</v>
      </c>
      <c r="V39" s="1613" t="n">
        <v>0</v>
      </c>
      <c r="W39" s="1603" t="n">
        <v>0</v>
      </c>
      <c r="X39" s="1603" t="n">
        <v>0</v>
      </c>
      <c r="Y39" s="1613" t="n">
        <v>0</v>
      </c>
      <c r="Z39" s="1603" t="n">
        <v>0</v>
      </c>
      <c r="AA39" s="1603" t="n">
        <v>0</v>
      </c>
      <c r="AB39" s="1613" t="n">
        <v>0</v>
      </c>
      <c r="AC39" s="1603" t="n">
        <v>0</v>
      </c>
      <c r="AD39" s="1603" t="n">
        <v>0</v>
      </c>
      <c r="AE39" s="1613" t="n">
        <v>0</v>
      </c>
      <c r="AF39" s="1603" t="n">
        <v>0</v>
      </c>
      <c r="AG39" s="1603" t="n">
        <v>0</v>
      </c>
      <c r="AH39" s="1613" t="n">
        <v>0</v>
      </c>
      <c r="AI39" s="1603" t="n">
        <v>0</v>
      </c>
      <c r="AJ39" s="1603" t="n">
        <v>0</v>
      </c>
      <c r="AK39" s="1614" t="n">
        <v>0</v>
      </c>
    </row>
    <row r="40" customFormat="false" ht="14.45" hidden="false" customHeight="true" outlineLevel="0" collapsed="false">
      <c r="A40" s="1625"/>
      <c r="B40" s="1594" t="s">
        <v>1173</v>
      </c>
      <c r="C40" s="1594"/>
      <c r="D40" s="1595" t="s">
        <v>1064</v>
      </c>
      <c r="E40" s="1616" t="n">
        <f aca="false">H40+K40+N40+Q40+T40+W40+Z40+AC40+AF40+AI40</f>
        <v>1</v>
      </c>
      <c r="F40" s="1616" t="n">
        <f aca="false">I40+L40+O40+R40+U40+X40+AA40+AD40+AG40+AJ40</f>
        <v>0</v>
      </c>
      <c r="G40" s="1598" t="n">
        <f aca="false">E40/$E$10*100</f>
        <v>0.014052838673412</v>
      </c>
      <c r="H40" s="1618" t="n">
        <v>0</v>
      </c>
      <c r="I40" s="1618" t="n">
        <v>0</v>
      </c>
      <c r="J40" s="1598" t="n">
        <v>0</v>
      </c>
      <c r="K40" s="1618" t="n">
        <v>0</v>
      </c>
      <c r="L40" s="1618" t="n">
        <v>0</v>
      </c>
      <c r="M40" s="1598" t="n">
        <v>0</v>
      </c>
      <c r="N40" s="1618" t="n">
        <v>0</v>
      </c>
      <c r="O40" s="1618" t="n">
        <v>0</v>
      </c>
      <c r="P40" s="1598" t="n">
        <v>0</v>
      </c>
      <c r="Q40" s="1618" t="n">
        <v>0</v>
      </c>
      <c r="R40" s="1618" t="n">
        <v>0</v>
      </c>
      <c r="S40" s="1626" t="n">
        <v>0</v>
      </c>
      <c r="T40" s="1621" t="n">
        <v>0</v>
      </c>
      <c r="U40" s="1618" t="n">
        <v>0</v>
      </c>
      <c r="V40" s="1598" t="n">
        <v>0</v>
      </c>
      <c r="W40" s="1618" t="n">
        <v>0</v>
      </c>
      <c r="X40" s="1618" t="n">
        <v>0</v>
      </c>
      <c r="Y40" s="1598" t="n">
        <v>0</v>
      </c>
      <c r="Z40" s="1618" t="n">
        <v>1</v>
      </c>
      <c r="AA40" s="1618" t="n">
        <v>0</v>
      </c>
      <c r="AB40" s="1598" t="n">
        <v>0.226757369614512</v>
      </c>
      <c r="AC40" s="1618" t="n">
        <v>0</v>
      </c>
      <c r="AD40" s="1618" t="n">
        <v>0</v>
      </c>
      <c r="AE40" s="1598" t="n">
        <v>0</v>
      </c>
      <c r="AF40" s="1618" t="n">
        <v>0</v>
      </c>
      <c r="AG40" s="1618" t="n">
        <v>0</v>
      </c>
      <c r="AH40" s="1598" t="n">
        <v>0</v>
      </c>
      <c r="AI40" s="1618" t="n">
        <v>0</v>
      </c>
      <c r="AJ40" s="1618" t="n">
        <v>0</v>
      </c>
      <c r="AK40" s="1626" t="n">
        <v>0</v>
      </c>
    </row>
    <row r="41" customFormat="false" ht="14.45" hidden="false" customHeight="true" outlineLevel="0" collapsed="false">
      <c r="A41" s="1625"/>
      <c r="B41" s="1594"/>
      <c r="C41" s="1594"/>
      <c r="D41" s="1601" t="s">
        <v>1065</v>
      </c>
      <c r="E41" s="1602" t="n">
        <f aca="false">H41+K41+N41+Q41+T41+W41+Z41+AC41+AF41+AI41</f>
        <v>1</v>
      </c>
      <c r="F41" s="1602" t="n">
        <f aca="false">I41+L41+O41+R41+U41+X41+AA41+AD41+AG41+AJ41</f>
        <v>0</v>
      </c>
      <c r="G41" s="1613" t="n">
        <f aca="false">E41/$E$11*100</f>
        <v>0.0103327133705311</v>
      </c>
      <c r="H41" s="1603" t="n">
        <v>0</v>
      </c>
      <c r="I41" s="1603" t="n">
        <v>0</v>
      </c>
      <c r="J41" s="1613" t="n">
        <v>0</v>
      </c>
      <c r="K41" s="1603" t="n">
        <v>0</v>
      </c>
      <c r="L41" s="1603" t="n">
        <v>0</v>
      </c>
      <c r="M41" s="1613" t="n">
        <v>0</v>
      </c>
      <c r="N41" s="1603" t="n">
        <v>0</v>
      </c>
      <c r="O41" s="1603" t="n">
        <v>0</v>
      </c>
      <c r="P41" s="1613" t="n">
        <v>0</v>
      </c>
      <c r="Q41" s="1603" t="n">
        <v>0</v>
      </c>
      <c r="R41" s="1603" t="n">
        <v>0</v>
      </c>
      <c r="S41" s="1614" t="n">
        <v>0</v>
      </c>
      <c r="T41" s="1606" t="n">
        <v>0</v>
      </c>
      <c r="U41" s="1603" t="n">
        <v>0</v>
      </c>
      <c r="V41" s="1613" t="n">
        <v>0</v>
      </c>
      <c r="W41" s="1603" t="n">
        <v>0</v>
      </c>
      <c r="X41" s="1603" t="n">
        <v>0</v>
      </c>
      <c r="Y41" s="1613" t="n">
        <v>0</v>
      </c>
      <c r="Z41" s="1603" t="n">
        <v>1</v>
      </c>
      <c r="AA41" s="1603" t="n">
        <v>0</v>
      </c>
      <c r="AB41" s="1613" t="n">
        <v>0.147058823529412</v>
      </c>
      <c r="AC41" s="1603" t="n">
        <v>0</v>
      </c>
      <c r="AD41" s="1603" t="n">
        <v>0</v>
      </c>
      <c r="AE41" s="1613" t="n">
        <v>0</v>
      </c>
      <c r="AF41" s="1603" t="n">
        <v>0</v>
      </c>
      <c r="AG41" s="1603" t="n">
        <v>0</v>
      </c>
      <c r="AH41" s="1613" t="n">
        <v>0</v>
      </c>
      <c r="AI41" s="1603" t="n">
        <v>0</v>
      </c>
      <c r="AJ41" s="1603" t="n">
        <v>0</v>
      </c>
      <c r="AK41" s="1614" t="n">
        <v>0</v>
      </c>
    </row>
    <row r="42" customFormat="false" ht="14.45" hidden="false" customHeight="true" outlineLevel="0" collapsed="false">
      <c r="A42" s="1625"/>
      <c r="B42" s="1630" t="s">
        <v>1185</v>
      </c>
      <c r="C42" s="1630"/>
      <c r="D42" s="1595" t="s">
        <v>1064</v>
      </c>
      <c r="E42" s="1616" t="n">
        <f aca="false">H42+K42+N42+Q42+T42+W42+Z42+AC42+AF42+AI42</f>
        <v>0</v>
      </c>
      <c r="F42" s="1616" t="n">
        <f aca="false">I42+L42+O42+R42+U42+X42+AA42+AD42+AG42+AJ42</f>
        <v>0</v>
      </c>
      <c r="G42" s="1598" t="n">
        <f aca="false">E42/$E$10*100</f>
        <v>0</v>
      </c>
      <c r="H42" s="1618" t="n">
        <v>0</v>
      </c>
      <c r="I42" s="1618" t="n">
        <v>0</v>
      </c>
      <c r="J42" s="1598" t="n">
        <v>0</v>
      </c>
      <c r="K42" s="1618" t="n">
        <v>0</v>
      </c>
      <c r="L42" s="1618" t="n">
        <v>0</v>
      </c>
      <c r="M42" s="1598" t="n">
        <v>0</v>
      </c>
      <c r="N42" s="1618" t="n">
        <v>0</v>
      </c>
      <c r="O42" s="1618" t="n">
        <v>0</v>
      </c>
      <c r="P42" s="1598" t="n">
        <v>0</v>
      </c>
      <c r="Q42" s="1618" t="n">
        <v>0</v>
      </c>
      <c r="R42" s="1618" t="n">
        <v>0</v>
      </c>
      <c r="S42" s="1626" t="n">
        <v>0</v>
      </c>
      <c r="T42" s="1621" t="n">
        <v>0</v>
      </c>
      <c r="U42" s="1618" t="n">
        <v>0</v>
      </c>
      <c r="V42" s="1598" t="n">
        <v>0</v>
      </c>
      <c r="W42" s="1618" t="n">
        <v>0</v>
      </c>
      <c r="X42" s="1618" t="n">
        <v>0</v>
      </c>
      <c r="Y42" s="1598" t="n">
        <v>0</v>
      </c>
      <c r="Z42" s="1618" t="n">
        <v>0</v>
      </c>
      <c r="AA42" s="1618" t="n">
        <v>0</v>
      </c>
      <c r="AB42" s="1598" t="n">
        <v>0</v>
      </c>
      <c r="AC42" s="1618" t="n">
        <v>0</v>
      </c>
      <c r="AD42" s="1618" t="n">
        <v>0</v>
      </c>
      <c r="AE42" s="1598" t="n">
        <v>0</v>
      </c>
      <c r="AF42" s="1618" t="n">
        <v>0</v>
      </c>
      <c r="AG42" s="1618" t="n">
        <v>0</v>
      </c>
      <c r="AH42" s="1598" t="n">
        <v>0</v>
      </c>
      <c r="AI42" s="1618" t="n">
        <v>0</v>
      </c>
      <c r="AJ42" s="1618" t="n">
        <v>0</v>
      </c>
      <c r="AK42" s="1626" t="n">
        <v>0</v>
      </c>
    </row>
    <row r="43" customFormat="false" ht="14.45" hidden="false" customHeight="true" outlineLevel="0" collapsed="false">
      <c r="A43" s="1625"/>
      <c r="B43" s="1630"/>
      <c r="C43" s="1630"/>
      <c r="D43" s="1601" t="s">
        <v>1065</v>
      </c>
      <c r="E43" s="1602" t="n">
        <f aca="false">H43+K43+N43+Q43+T43+W43+Z43+AC43+AF43+AI43</f>
        <v>0</v>
      </c>
      <c r="F43" s="1602" t="n">
        <f aca="false">I43+L43+O43+R43+U43+X43+AA43+AD43+AG43+AJ43</f>
        <v>0</v>
      </c>
      <c r="G43" s="1613" t="n">
        <f aca="false">E43/$E$11*100</f>
        <v>0</v>
      </c>
      <c r="H43" s="1603" t="n">
        <v>0</v>
      </c>
      <c r="I43" s="1603" t="n">
        <v>0</v>
      </c>
      <c r="J43" s="1613" t="n">
        <v>0</v>
      </c>
      <c r="K43" s="1603" t="n">
        <v>0</v>
      </c>
      <c r="L43" s="1603" t="n">
        <v>0</v>
      </c>
      <c r="M43" s="1613" t="n">
        <v>0</v>
      </c>
      <c r="N43" s="1603" t="n">
        <v>0</v>
      </c>
      <c r="O43" s="1603" t="n">
        <v>0</v>
      </c>
      <c r="P43" s="1613" t="n">
        <v>0</v>
      </c>
      <c r="Q43" s="1603" t="n">
        <v>0</v>
      </c>
      <c r="R43" s="1603" t="n">
        <v>0</v>
      </c>
      <c r="S43" s="1614" t="n">
        <v>0</v>
      </c>
      <c r="T43" s="1606" t="n">
        <v>0</v>
      </c>
      <c r="U43" s="1603" t="n">
        <v>0</v>
      </c>
      <c r="V43" s="1613" t="n">
        <v>0</v>
      </c>
      <c r="W43" s="1603" t="n">
        <v>0</v>
      </c>
      <c r="X43" s="1603" t="n">
        <v>0</v>
      </c>
      <c r="Y43" s="1613" t="n">
        <v>0</v>
      </c>
      <c r="Z43" s="1603" t="n">
        <v>0</v>
      </c>
      <c r="AA43" s="1603" t="n">
        <v>0</v>
      </c>
      <c r="AB43" s="1613" t="n">
        <v>0</v>
      </c>
      <c r="AC43" s="1603" t="n">
        <v>0</v>
      </c>
      <c r="AD43" s="1603" t="n">
        <v>0</v>
      </c>
      <c r="AE43" s="1613" t="n">
        <v>0</v>
      </c>
      <c r="AF43" s="1603" t="n">
        <v>0</v>
      </c>
      <c r="AG43" s="1603" t="n">
        <v>0</v>
      </c>
      <c r="AH43" s="1613" t="n">
        <v>0</v>
      </c>
      <c r="AI43" s="1603" t="n">
        <v>0</v>
      </c>
      <c r="AJ43" s="1603" t="n">
        <v>0</v>
      </c>
      <c r="AK43" s="1614" t="n">
        <v>0</v>
      </c>
    </row>
    <row r="44" customFormat="false" ht="14.45" hidden="false" customHeight="true" outlineLevel="0" collapsed="false">
      <c r="A44" s="1625"/>
      <c r="B44" s="1594" t="s">
        <v>1175</v>
      </c>
      <c r="C44" s="1594"/>
      <c r="D44" s="1595" t="s">
        <v>1064</v>
      </c>
      <c r="E44" s="1616" t="n">
        <f aca="false">H44+K44+N44+Q44+T44+W44+Z44+AC44+AF44+AI44</f>
        <v>0</v>
      </c>
      <c r="F44" s="1616" t="n">
        <f aca="false">I44+L44+O44+R44+U44+X44+AA44+AD44+AG44+AJ44</f>
        <v>0</v>
      </c>
      <c r="G44" s="1598" t="n">
        <f aca="false">E44/$E$10*100</f>
        <v>0</v>
      </c>
      <c r="H44" s="1618" t="n">
        <v>0</v>
      </c>
      <c r="I44" s="1618" t="n">
        <v>0</v>
      </c>
      <c r="J44" s="1598" t="n">
        <v>0</v>
      </c>
      <c r="K44" s="1618" t="n">
        <v>0</v>
      </c>
      <c r="L44" s="1618" t="n">
        <v>0</v>
      </c>
      <c r="M44" s="1598" t="n">
        <v>0</v>
      </c>
      <c r="N44" s="1618" t="n">
        <v>0</v>
      </c>
      <c r="O44" s="1618" t="n">
        <v>0</v>
      </c>
      <c r="P44" s="1598" t="n">
        <v>0</v>
      </c>
      <c r="Q44" s="1618" t="n">
        <v>0</v>
      </c>
      <c r="R44" s="1618" t="n">
        <v>0</v>
      </c>
      <c r="S44" s="1626" t="n">
        <v>0</v>
      </c>
      <c r="T44" s="1621" t="n">
        <v>0</v>
      </c>
      <c r="U44" s="1618" t="n">
        <v>0</v>
      </c>
      <c r="V44" s="1598" t="n">
        <v>0</v>
      </c>
      <c r="W44" s="1618" t="n">
        <v>0</v>
      </c>
      <c r="X44" s="1618" t="n">
        <v>0</v>
      </c>
      <c r="Y44" s="1598" t="n">
        <v>0</v>
      </c>
      <c r="Z44" s="1618" t="n">
        <v>0</v>
      </c>
      <c r="AA44" s="1618" t="n">
        <v>0</v>
      </c>
      <c r="AB44" s="1598" t="n">
        <v>0</v>
      </c>
      <c r="AC44" s="1618" t="n">
        <v>0</v>
      </c>
      <c r="AD44" s="1618" t="n">
        <v>0</v>
      </c>
      <c r="AE44" s="1598" t="n">
        <v>0</v>
      </c>
      <c r="AF44" s="1618" t="n">
        <v>0</v>
      </c>
      <c r="AG44" s="1618" t="n">
        <v>0</v>
      </c>
      <c r="AH44" s="1598" t="n">
        <v>0</v>
      </c>
      <c r="AI44" s="1618" t="n">
        <v>0</v>
      </c>
      <c r="AJ44" s="1618" t="n">
        <v>0</v>
      </c>
      <c r="AK44" s="1626" t="n">
        <v>0</v>
      </c>
    </row>
    <row r="45" customFormat="false" ht="14.45" hidden="false" customHeight="true" outlineLevel="0" collapsed="false">
      <c r="A45" s="1625"/>
      <c r="B45" s="1594"/>
      <c r="C45" s="1594"/>
      <c r="D45" s="1601" t="s">
        <v>1065</v>
      </c>
      <c r="E45" s="1602" t="n">
        <f aca="false">H45+K45+N45+Q45+T45+W45+Z45+AC45+AF45+AI45</f>
        <v>0</v>
      </c>
      <c r="F45" s="1602" t="n">
        <f aca="false">I45+L45+O45+R45+U45+X45+AA45+AD45+AG45+AJ45</f>
        <v>0</v>
      </c>
      <c r="G45" s="1613" t="n">
        <f aca="false">E45/$E$11*100</f>
        <v>0</v>
      </c>
      <c r="H45" s="1603" t="n">
        <v>0</v>
      </c>
      <c r="I45" s="1603" t="n">
        <v>0</v>
      </c>
      <c r="J45" s="1613" t="n">
        <v>0</v>
      </c>
      <c r="K45" s="1603" t="n">
        <v>0</v>
      </c>
      <c r="L45" s="1603" t="n">
        <v>0</v>
      </c>
      <c r="M45" s="1613" t="n">
        <v>0</v>
      </c>
      <c r="N45" s="1603" t="n">
        <v>0</v>
      </c>
      <c r="O45" s="1603" t="n">
        <v>0</v>
      </c>
      <c r="P45" s="1613" t="n">
        <v>0</v>
      </c>
      <c r="Q45" s="1603" t="n">
        <v>0</v>
      </c>
      <c r="R45" s="1603" t="n">
        <v>0</v>
      </c>
      <c r="S45" s="1614" t="n">
        <v>0</v>
      </c>
      <c r="T45" s="1606" t="n">
        <v>0</v>
      </c>
      <c r="U45" s="1603" t="n">
        <v>0</v>
      </c>
      <c r="V45" s="1613" t="n">
        <v>0</v>
      </c>
      <c r="W45" s="1603" t="n">
        <v>0</v>
      </c>
      <c r="X45" s="1603" t="n">
        <v>0</v>
      </c>
      <c r="Y45" s="1613" t="n">
        <v>0</v>
      </c>
      <c r="Z45" s="1603" t="n">
        <v>0</v>
      </c>
      <c r="AA45" s="1603" t="n">
        <v>0</v>
      </c>
      <c r="AB45" s="1613" t="n">
        <v>0</v>
      </c>
      <c r="AC45" s="1603" t="n">
        <v>0</v>
      </c>
      <c r="AD45" s="1603" t="n">
        <v>0</v>
      </c>
      <c r="AE45" s="1613" t="n">
        <v>0</v>
      </c>
      <c r="AF45" s="1603" t="n">
        <v>0</v>
      </c>
      <c r="AG45" s="1603" t="n">
        <v>0</v>
      </c>
      <c r="AH45" s="1613" t="n">
        <v>0</v>
      </c>
      <c r="AI45" s="1603" t="n">
        <v>0</v>
      </c>
      <c r="AJ45" s="1603" t="n">
        <v>0</v>
      </c>
      <c r="AK45" s="1614" t="n">
        <v>0</v>
      </c>
    </row>
    <row r="46" customFormat="false" ht="14.45" hidden="false" customHeight="true" outlineLevel="0" collapsed="false">
      <c r="A46" s="1625"/>
      <c r="B46" s="1594" t="s">
        <v>1176</v>
      </c>
      <c r="C46" s="1594"/>
      <c r="D46" s="1595" t="s">
        <v>1064</v>
      </c>
      <c r="E46" s="1616" t="n">
        <f aca="false">H46+K46+N46+Q46+T46+W46+Z46+AC46+AF46+AI46</f>
        <v>2</v>
      </c>
      <c r="F46" s="1616" t="n">
        <f aca="false">I46+L46+O46+R46+U46+X46+AA46+AD46+AG46+AJ46</f>
        <v>2</v>
      </c>
      <c r="G46" s="1598" t="n">
        <f aca="false">E46/$E$10*100</f>
        <v>0.0281056773468241</v>
      </c>
      <c r="H46" s="1618" t="n">
        <v>0</v>
      </c>
      <c r="I46" s="1618" t="n">
        <v>0</v>
      </c>
      <c r="J46" s="1598" t="n">
        <v>0</v>
      </c>
      <c r="K46" s="1618" t="n">
        <v>2</v>
      </c>
      <c r="L46" s="1618" t="n">
        <v>2</v>
      </c>
      <c r="M46" s="1598" t="n">
        <v>0.18957345971564</v>
      </c>
      <c r="N46" s="1618" t="n">
        <v>0</v>
      </c>
      <c r="O46" s="1618" t="n">
        <v>0</v>
      </c>
      <c r="P46" s="1598" t="n">
        <v>0</v>
      </c>
      <c r="Q46" s="1618" t="n">
        <v>0</v>
      </c>
      <c r="R46" s="1618" t="n">
        <v>0</v>
      </c>
      <c r="S46" s="1626" t="n">
        <v>0</v>
      </c>
      <c r="T46" s="1621" t="n">
        <v>0</v>
      </c>
      <c r="U46" s="1618" t="n">
        <v>0</v>
      </c>
      <c r="V46" s="1598" t="n">
        <v>0</v>
      </c>
      <c r="W46" s="1618" t="n">
        <v>0</v>
      </c>
      <c r="X46" s="1618" t="n">
        <v>0</v>
      </c>
      <c r="Y46" s="1598" t="n">
        <v>0</v>
      </c>
      <c r="Z46" s="1618" t="n">
        <v>0</v>
      </c>
      <c r="AA46" s="1618" t="n">
        <v>0</v>
      </c>
      <c r="AB46" s="1598" t="n">
        <v>0</v>
      </c>
      <c r="AC46" s="1618" t="n">
        <v>0</v>
      </c>
      <c r="AD46" s="1618" t="n">
        <v>0</v>
      </c>
      <c r="AE46" s="1598" t="n">
        <v>0</v>
      </c>
      <c r="AF46" s="1618" t="n">
        <v>0</v>
      </c>
      <c r="AG46" s="1618" t="n">
        <v>0</v>
      </c>
      <c r="AH46" s="1598" t="n">
        <v>0</v>
      </c>
      <c r="AI46" s="1618" t="n">
        <v>0</v>
      </c>
      <c r="AJ46" s="1618" t="n">
        <v>0</v>
      </c>
      <c r="AK46" s="1626" t="n">
        <v>0</v>
      </c>
    </row>
    <row r="47" customFormat="false" ht="14.45" hidden="false" customHeight="true" outlineLevel="0" collapsed="false">
      <c r="A47" s="1625"/>
      <c r="B47" s="1594"/>
      <c r="C47" s="1594"/>
      <c r="D47" s="1601" t="s">
        <v>1065</v>
      </c>
      <c r="E47" s="1602" t="n">
        <f aca="false">H47+K47+N47+Q47+T47+W47+Z47+AC47+AF47+AI47</f>
        <v>2</v>
      </c>
      <c r="F47" s="1602" t="n">
        <f aca="false">I47+L47+O47+R47+U47+X47+AA47+AD47+AG47+AJ47</f>
        <v>2</v>
      </c>
      <c r="G47" s="1613" t="n">
        <f aca="false">E47/$E$11*100</f>
        <v>0.0206654267410622</v>
      </c>
      <c r="H47" s="1603" t="n">
        <v>0</v>
      </c>
      <c r="I47" s="1603" t="n">
        <v>0</v>
      </c>
      <c r="J47" s="1613" t="n">
        <v>0</v>
      </c>
      <c r="K47" s="1603" t="n">
        <v>2</v>
      </c>
      <c r="L47" s="1603" t="n">
        <v>2</v>
      </c>
      <c r="M47" s="1613" t="n">
        <v>0.146412884333821</v>
      </c>
      <c r="N47" s="1603" t="n">
        <v>0</v>
      </c>
      <c r="O47" s="1603" t="n">
        <v>0</v>
      </c>
      <c r="P47" s="1613" t="n">
        <v>0</v>
      </c>
      <c r="Q47" s="1603" t="n">
        <v>0</v>
      </c>
      <c r="R47" s="1603" t="n">
        <v>0</v>
      </c>
      <c r="S47" s="1614" t="n">
        <v>0</v>
      </c>
      <c r="T47" s="1606" t="n">
        <v>0</v>
      </c>
      <c r="U47" s="1603" t="n">
        <v>0</v>
      </c>
      <c r="V47" s="1613" t="n">
        <v>0</v>
      </c>
      <c r="W47" s="1603" t="n">
        <v>0</v>
      </c>
      <c r="X47" s="1603" t="n">
        <v>0</v>
      </c>
      <c r="Y47" s="1613" t="n">
        <v>0</v>
      </c>
      <c r="Z47" s="1603" t="n">
        <v>0</v>
      </c>
      <c r="AA47" s="1603" t="n">
        <v>0</v>
      </c>
      <c r="AB47" s="1613" t="n">
        <v>0</v>
      </c>
      <c r="AC47" s="1603" t="n">
        <v>0</v>
      </c>
      <c r="AD47" s="1603" t="n">
        <v>0</v>
      </c>
      <c r="AE47" s="1613" t="n">
        <v>0</v>
      </c>
      <c r="AF47" s="1603" t="n">
        <v>0</v>
      </c>
      <c r="AG47" s="1603" t="n">
        <v>0</v>
      </c>
      <c r="AH47" s="1613" t="n">
        <v>0</v>
      </c>
      <c r="AI47" s="1603" t="n">
        <v>0</v>
      </c>
      <c r="AJ47" s="1603" t="n">
        <v>0</v>
      </c>
      <c r="AK47" s="1614" t="n">
        <v>0</v>
      </c>
    </row>
    <row r="48" customFormat="false" ht="14.45" hidden="false" customHeight="true" outlineLevel="0" collapsed="false">
      <c r="A48" s="1625"/>
      <c r="B48" s="1594" t="s">
        <v>494</v>
      </c>
      <c r="C48" s="1594"/>
      <c r="D48" s="1595" t="s">
        <v>1064</v>
      </c>
      <c r="E48" s="1616" t="n">
        <f aca="false">H48+K48+N48+Q48+T48+W48+Z48+AC48+AF48+AI48</f>
        <v>1970</v>
      </c>
      <c r="F48" s="1616" t="n">
        <f aca="false">I48+L48+O48+R48+U48+X48+AA48+AD48+AG48+AJ48</f>
        <v>1253</v>
      </c>
      <c r="G48" s="1598" t="n">
        <f aca="false">E48/$E$10*100</f>
        <v>27.6840921866217</v>
      </c>
      <c r="H48" s="1618" t="n">
        <v>58</v>
      </c>
      <c r="I48" s="1618" t="n">
        <v>33</v>
      </c>
      <c r="J48" s="1598" t="n">
        <v>11.9587628865979</v>
      </c>
      <c r="K48" s="1618" t="n">
        <v>242</v>
      </c>
      <c r="L48" s="1618" t="n">
        <v>211</v>
      </c>
      <c r="M48" s="1598" t="n">
        <v>22.9383886255924</v>
      </c>
      <c r="N48" s="1618" t="n">
        <v>183</v>
      </c>
      <c r="O48" s="1618" t="n">
        <v>88</v>
      </c>
      <c r="P48" s="1598" t="n">
        <v>21.0344827586207</v>
      </c>
      <c r="Q48" s="1618" t="n">
        <v>159</v>
      </c>
      <c r="R48" s="1618" t="n">
        <v>102</v>
      </c>
      <c r="S48" s="1626" t="n">
        <v>25.2782193958665</v>
      </c>
      <c r="T48" s="1621" t="n">
        <v>111</v>
      </c>
      <c r="U48" s="1618" t="n">
        <v>29</v>
      </c>
      <c r="V48" s="1598" t="n">
        <v>29.4429708222812</v>
      </c>
      <c r="W48" s="1618" t="n">
        <v>305</v>
      </c>
      <c r="X48" s="1618" t="n">
        <v>205</v>
      </c>
      <c r="Y48" s="1598" t="n">
        <v>33.1521739130435</v>
      </c>
      <c r="Z48" s="1618" t="n">
        <v>167</v>
      </c>
      <c r="AA48" s="1618" t="n">
        <v>131</v>
      </c>
      <c r="AB48" s="1598" t="n">
        <v>37.8684807256236</v>
      </c>
      <c r="AC48" s="1618" t="n">
        <v>364</v>
      </c>
      <c r="AD48" s="1618" t="n">
        <v>287</v>
      </c>
      <c r="AE48" s="1598" t="n">
        <v>33.4866605335787</v>
      </c>
      <c r="AF48" s="1618" t="n">
        <v>254</v>
      </c>
      <c r="AG48" s="1618" t="n">
        <v>60</v>
      </c>
      <c r="AH48" s="1598" t="n">
        <v>28.1284606866002</v>
      </c>
      <c r="AI48" s="1618" t="n">
        <v>127</v>
      </c>
      <c r="AJ48" s="1618" t="n">
        <v>107</v>
      </c>
      <c r="AK48" s="1626" t="n">
        <v>36.3896848137536</v>
      </c>
    </row>
    <row r="49" customFormat="false" ht="14.45" hidden="false" customHeight="true" outlineLevel="0" collapsed="false">
      <c r="A49" s="1625"/>
      <c r="B49" s="1594"/>
      <c r="C49" s="1594"/>
      <c r="D49" s="1601" t="s">
        <v>1065</v>
      </c>
      <c r="E49" s="1602" t="n">
        <f aca="false">H49+K49+N49+Q49+T49+W49+Z49+AC49+AF49+AI49</f>
        <v>2534</v>
      </c>
      <c r="F49" s="1602" t="n">
        <f aca="false">I49+L49+O49+R49+U49+X49+AA49+AD49+AG49+AJ49</f>
        <v>1445</v>
      </c>
      <c r="G49" s="1613" t="n">
        <f aca="false">E49/$E$11*100</f>
        <v>26.1830956809258</v>
      </c>
      <c r="H49" s="1603" t="n">
        <v>85</v>
      </c>
      <c r="I49" s="1603" t="n">
        <v>44</v>
      </c>
      <c r="J49" s="1613" t="n">
        <v>12.372634643377</v>
      </c>
      <c r="K49" s="1603" t="n">
        <v>314</v>
      </c>
      <c r="L49" s="1603" t="n">
        <v>276</v>
      </c>
      <c r="M49" s="1613" t="n">
        <v>22.98682284041</v>
      </c>
      <c r="N49" s="1603" t="n">
        <v>203</v>
      </c>
      <c r="O49" s="1603" t="n">
        <v>93</v>
      </c>
      <c r="P49" s="1613" t="n">
        <v>19.1509433962264</v>
      </c>
      <c r="Q49" s="1603" t="n">
        <v>210</v>
      </c>
      <c r="R49" s="1603" t="n">
        <v>123</v>
      </c>
      <c r="S49" s="1614" t="n">
        <v>22.5806451612903</v>
      </c>
      <c r="T49" s="1606" t="n">
        <v>142</v>
      </c>
      <c r="U49" s="1603" t="n">
        <v>29</v>
      </c>
      <c r="V49" s="1613" t="n">
        <v>25.3119429590018</v>
      </c>
      <c r="W49" s="1603" t="n">
        <v>363</v>
      </c>
      <c r="X49" s="1603" t="n">
        <v>210</v>
      </c>
      <c r="Y49" s="1613" t="n">
        <v>31.9823788546255</v>
      </c>
      <c r="Z49" s="1603" t="n">
        <v>258</v>
      </c>
      <c r="AA49" s="1603" t="n">
        <v>143</v>
      </c>
      <c r="AB49" s="1613" t="n">
        <v>37.9411764705882</v>
      </c>
      <c r="AC49" s="1603" t="n">
        <v>458</v>
      </c>
      <c r="AD49" s="1603" t="n">
        <v>315</v>
      </c>
      <c r="AE49" s="1613" t="n">
        <v>31.8719554627697</v>
      </c>
      <c r="AF49" s="1603" t="n">
        <v>329</v>
      </c>
      <c r="AG49" s="1603" t="n">
        <v>66</v>
      </c>
      <c r="AH49" s="1613" t="n">
        <v>25.1721499617445</v>
      </c>
      <c r="AI49" s="1603" t="n">
        <v>172</v>
      </c>
      <c r="AJ49" s="1603" t="n">
        <v>146</v>
      </c>
      <c r="AK49" s="1614" t="n">
        <v>33.3980582524272</v>
      </c>
    </row>
    <row r="50" customFormat="false" ht="14.45" hidden="false" customHeight="true" outlineLevel="0" collapsed="false">
      <c r="A50" s="1625"/>
      <c r="B50" s="1625"/>
      <c r="C50" s="1631" t="s">
        <v>1183</v>
      </c>
      <c r="D50" s="1595" t="s">
        <v>1064</v>
      </c>
      <c r="E50" s="1616" t="n">
        <f aca="false">H50+K50+N50+Q50+T50+W50+Z50+AC50+AF50+AI50</f>
        <v>1835</v>
      </c>
      <c r="F50" s="1616" t="n">
        <f aca="false">I50+L50+O50+R50+U50+X50+AA50+AD50+AG50+AJ50</f>
        <v>1196</v>
      </c>
      <c r="G50" s="1598" t="n">
        <v>0</v>
      </c>
      <c r="H50" s="1618" t="n">
        <v>52</v>
      </c>
      <c r="I50" s="1618" t="n">
        <v>32</v>
      </c>
      <c r="J50" s="1598" t="n">
        <v>0</v>
      </c>
      <c r="K50" s="1618" t="n">
        <v>225</v>
      </c>
      <c r="L50" s="1618" t="n">
        <v>202</v>
      </c>
      <c r="M50" s="1598" t="n">
        <v>0</v>
      </c>
      <c r="N50" s="1618" t="n">
        <v>160</v>
      </c>
      <c r="O50" s="1618" t="n">
        <v>71</v>
      </c>
      <c r="P50" s="1598" t="n">
        <v>0</v>
      </c>
      <c r="Q50" s="1618" t="n">
        <v>159</v>
      </c>
      <c r="R50" s="1618" t="n">
        <v>102</v>
      </c>
      <c r="S50" s="1626" t="n">
        <v>0</v>
      </c>
      <c r="T50" s="1621" t="n">
        <v>106</v>
      </c>
      <c r="U50" s="1618" t="n">
        <v>29</v>
      </c>
      <c r="V50" s="1598" t="n">
        <v>0</v>
      </c>
      <c r="W50" s="1618" t="n">
        <v>287</v>
      </c>
      <c r="X50" s="1618" t="n">
        <v>195</v>
      </c>
      <c r="Y50" s="1598" t="n">
        <v>0</v>
      </c>
      <c r="Z50" s="1618" t="n">
        <v>167</v>
      </c>
      <c r="AA50" s="1618" t="n">
        <v>129</v>
      </c>
      <c r="AB50" s="1598" t="n">
        <v>0</v>
      </c>
      <c r="AC50" s="1618" t="n">
        <v>344</v>
      </c>
      <c r="AD50" s="1618" t="n">
        <v>279</v>
      </c>
      <c r="AE50" s="1598" t="n">
        <v>0</v>
      </c>
      <c r="AF50" s="1618" t="n">
        <v>228</v>
      </c>
      <c r="AG50" s="1618" t="n">
        <v>58</v>
      </c>
      <c r="AH50" s="1598" t="n">
        <v>0</v>
      </c>
      <c r="AI50" s="1618" t="n">
        <v>107</v>
      </c>
      <c r="AJ50" s="1618" t="n">
        <v>99</v>
      </c>
      <c r="AK50" s="1626" t="n">
        <v>0</v>
      </c>
    </row>
    <row r="51" customFormat="false" ht="14.45" hidden="false" customHeight="true" outlineLevel="0" collapsed="false">
      <c r="A51" s="1625"/>
      <c r="B51" s="1625"/>
      <c r="C51" s="1594" t="s">
        <v>1178</v>
      </c>
      <c r="D51" s="1601" t="s">
        <v>1065</v>
      </c>
      <c r="E51" s="1602" t="n">
        <f aca="false">H51+K51+N51+Q51+T51+W51+Z51+AC51+AF51+AI51</f>
        <v>2354</v>
      </c>
      <c r="F51" s="1602" t="n">
        <f aca="false">I51+L51+O51+R51+U51+X51+AA51+AD51+AG51+AJ51</f>
        <v>1385</v>
      </c>
      <c r="G51" s="1613" t="n">
        <v>0</v>
      </c>
      <c r="H51" s="1603" t="n">
        <v>68</v>
      </c>
      <c r="I51" s="1603" t="n">
        <v>42</v>
      </c>
      <c r="J51" s="1613" t="n">
        <v>0</v>
      </c>
      <c r="K51" s="1603" t="n">
        <v>294</v>
      </c>
      <c r="L51" s="1603" t="n">
        <v>266</v>
      </c>
      <c r="M51" s="1613" t="n">
        <v>0</v>
      </c>
      <c r="N51" s="1603" t="n">
        <v>177</v>
      </c>
      <c r="O51" s="1603" t="n">
        <v>74</v>
      </c>
      <c r="P51" s="1613" t="n">
        <v>0</v>
      </c>
      <c r="Q51" s="1603" t="n">
        <v>210</v>
      </c>
      <c r="R51" s="1603" t="n">
        <v>123</v>
      </c>
      <c r="S51" s="1614" t="n">
        <v>0</v>
      </c>
      <c r="T51" s="1606" t="n">
        <v>135</v>
      </c>
      <c r="U51" s="1603" t="n">
        <v>29</v>
      </c>
      <c r="V51" s="1613" t="n">
        <v>0</v>
      </c>
      <c r="W51" s="1603" t="n">
        <v>339</v>
      </c>
      <c r="X51" s="1603" t="n">
        <v>200</v>
      </c>
      <c r="Y51" s="1613" t="n">
        <v>0</v>
      </c>
      <c r="Z51" s="1603" t="n">
        <v>258</v>
      </c>
      <c r="AA51" s="1603" t="n">
        <v>141</v>
      </c>
      <c r="AB51" s="1613" t="n">
        <v>0</v>
      </c>
      <c r="AC51" s="1603" t="n">
        <v>435</v>
      </c>
      <c r="AD51" s="1603" t="n">
        <v>307</v>
      </c>
      <c r="AE51" s="1613" t="n">
        <v>0</v>
      </c>
      <c r="AF51" s="1603" t="n">
        <v>289</v>
      </c>
      <c r="AG51" s="1603" t="n">
        <v>64</v>
      </c>
      <c r="AH51" s="1613" t="n">
        <v>0</v>
      </c>
      <c r="AI51" s="1603" t="n">
        <v>149</v>
      </c>
      <c r="AJ51" s="1603" t="n">
        <v>139</v>
      </c>
      <c r="AK51" s="1614" t="n">
        <v>0</v>
      </c>
    </row>
    <row r="52" customFormat="false" ht="14.45" hidden="false" customHeight="true" outlineLevel="0" collapsed="false">
      <c r="A52" s="1632" t="s">
        <v>1179</v>
      </c>
      <c r="B52" s="1632"/>
      <c r="C52" s="1632"/>
      <c r="D52" s="1595" t="s">
        <v>1064</v>
      </c>
      <c r="E52" s="1633" t="n">
        <f aca="false">H52+K52+N52+Q52+T52+W52+Z52+AC52+AF52+AI52</f>
        <v>1978</v>
      </c>
      <c r="F52" s="1634" t="n">
        <f aca="false">I52+L52+O52+R52+U52+X52+AA52+AD52+AG52+AJ52</f>
        <v>1097</v>
      </c>
      <c r="G52" s="1598" t="n">
        <v>0</v>
      </c>
      <c r="H52" s="1618" t="n">
        <v>286</v>
      </c>
      <c r="I52" s="1618" t="n">
        <v>171</v>
      </c>
      <c r="J52" s="1598" t="n">
        <v>0</v>
      </c>
      <c r="K52" s="1618" t="n">
        <v>206</v>
      </c>
      <c r="L52" s="1618" t="n">
        <v>145</v>
      </c>
      <c r="M52" s="1598" t="n">
        <v>0</v>
      </c>
      <c r="N52" s="1618" t="n">
        <v>691</v>
      </c>
      <c r="O52" s="1618" t="n">
        <v>481</v>
      </c>
      <c r="P52" s="1598" t="n">
        <v>0</v>
      </c>
      <c r="Q52" s="1618" t="n">
        <v>57</v>
      </c>
      <c r="R52" s="1618" t="n">
        <v>33</v>
      </c>
      <c r="S52" s="1626" t="n">
        <v>0</v>
      </c>
      <c r="T52" s="1621" t="n">
        <v>127</v>
      </c>
      <c r="U52" s="1618" t="n">
        <v>13</v>
      </c>
      <c r="V52" s="1598" t="n">
        <v>0</v>
      </c>
      <c r="W52" s="1618" t="n">
        <v>262</v>
      </c>
      <c r="X52" s="1618" t="n">
        <v>43</v>
      </c>
      <c r="Y52" s="1598" t="n">
        <v>0</v>
      </c>
      <c r="Z52" s="1618" t="n">
        <v>98</v>
      </c>
      <c r="AA52" s="1618" t="n">
        <v>64</v>
      </c>
      <c r="AB52" s="1598" t="n">
        <v>0</v>
      </c>
      <c r="AC52" s="1618" t="n">
        <v>128</v>
      </c>
      <c r="AD52" s="1618" t="n">
        <v>92</v>
      </c>
      <c r="AE52" s="1598" t="n">
        <v>0</v>
      </c>
      <c r="AF52" s="1618" t="n">
        <v>49</v>
      </c>
      <c r="AG52" s="1618" t="n">
        <v>0</v>
      </c>
      <c r="AH52" s="1598" t="n">
        <v>0</v>
      </c>
      <c r="AI52" s="1618" t="n">
        <v>74</v>
      </c>
      <c r="AJ52" s="1618" t="n">
        <v>55</v>
      </c>
      <c r="AK52" s="1626" t="n">
        <v>0</v>
      </c>
      <c r="AL52" s="255"/>
    </row>
    <row r="53" customFormat="false" ht="14.45" hidden="false" customHeight="true" outlineLevel="0" collapsed="false">
      <c r="A53" s="1632"/>
      <c r="B53" s="1632"/>
      <c r="C53" s="1632"/>
      <c r="D53" s="1635" t="s">
        <v>1065</v>
      </c>
      <c r="E53" s="1636" t="n">
        <f aca="false">H53+K53+N53+Q53+T53+W53+Z53+AC53+AF53+AI53</f>
        <v>2639</v>
      </c>
      <c r="F53" s="1637" t="n">
        <f aca="false">I53+L53+O53+R53+U53+X53+AA53+AD53+AG53+AJ53</f>
        <v>1391</v>
      </c>
      <c r="G53" s="1638" t="n">
        <v>0</v>
      </c>
      <c r="H53" s="1639" t="n">
        <v>395</v>
      </c>
      <c r="I53" s="1639" t="n">
        <v>241</v>
      </c>
      <c r="J53" s="1638" t="n">
        <v>0</v>
      </c>
      <c r="K53" s="1639" t="n">
        <v>319</v>
      </c>
      <c r="L53" s="1639" t="n">
        <v>236</v>
      </c>
      <c r="M53" s="1638" t="n">
        <v>0</v>
      </c>
      <c r="N53" s="1639" t="n">
        <v>819</v>
      </c>
      <c r="O53" s="1639" t="n">
        <v>537</v>
      </c>
      <c r="P53" s="1638" t="n">
        <v>0</v>
      </c>
      <c r="Q53" s="1639" t="n">
        <v>77</v>
      </c>
      <c r="R53" s="1639" t="n">
        <v>39</v>
      </c>
      <c r="S53" s="1640" t="n">
        <v>0</v>
      </c>
      <c r="T53" s="1641" t="n">
        <v>176</v>
      </c>
      <c r="U53" s="1639" t="n">
        <v>14</v>
      </c>
      <c r="V53" s="1638" t="n">
        <v>0</v>
      </c>
      <c r="W53" s="1639" t="n">
        <v>336</v>
      </c>
      <c r="X53" s="1639" t="n">
        <v>46</v>
      </c>
      <c r="Y53" s="1638" t="n">
        <v>0</v>
      </c>
      <c r="Z53" s="1639" t="n">
        <v>144</v>
      </c>
      <c r="AA53" s="1639" t="n">
        <v>71</v>
      </c>
      <c r="AB53" s="1638" t="n">
        <v>0</v>
      </c>
      <c r="AC53" s="1639" t="n">
        <v>172</v>
      </c>
      <c r="AD53" s="1639" t="n">
        <v>112</v>
      </c>
      <c r="AE53" s="1638" t="n">
        <v>0</v>
      </c>
      <c r="AF53" s="1639" t="n">
        <v>83</v>
      </c>
      <c r="AG53" s="1639" t="n">
        <v>2</v>
      </c>
      <c r="AH53" s="1638" t="n">
        <v>0</v>
      </c>
      <c r="AI53" s="1639" t="n">
        <v>118</v>
      </c>
      <c r="AJ53" s="1639" t="n">
        <v>93</v>
      </c>
      <c r="AK53" s="1640" t="n">
        <v>0</v>
      </c>
    </row>
    <row r="54" customFormat="false" ht="16.5" hidden="false" customHeight="true" outlineLevel="0" collapsed="false">
      <c r="D54" s="1642"/>
      <c r="AI54" s="879"/>
      <c r="AJ54" s="879"/>
      <c r="AK54" s="1521" t="s">
        <v>561</v>
      </c>
    </row>
    <row r="55" customFormat="false" ht="16.5" hidden="false" customHeight="true" outlineLevel="0" collapsed="false">
      <c r="D55" s="1642"/>
      <c r="AI55" s="879"/>
      <c r="AJ55" s="879"/>
      <c r="AK55" s="1521"/>
    </row>
    <row r="56" s="27" customFormat="true" ht="11.25" hidden="false" customHeight="false" outlineLevel="0" collapsed="false">
      <c r="E56" s="1582" t="n">
        <f aca="false">E16+E24+E26+E28+E30+E40+E46+E48</f>
        <v>7116</v>
      </c>
      <c r="F56" s="1582" t="n">
        <f aca="false">F16+F24+F26+F28+F30+F40+F46+F48</f>
        <v>4994</v>
      </c>
      <c r="G56" s="1582" t="n">
        <f aca="false">G16+G24+G26+G28+G30+G40+G46+G48</f>
        <v>100</v>
      </c>
      <c r="H56" s="1582" t="n">
        <f aca="false">H16+H24+H26+H28+H30+H40+H46+H48</f>
        <v>485</v>
      </c>
      <c r="I56" s="1582" t="n">
        <f aca="false">I16+I24+I26+I28+I30+I40+I46+I48</f>
        <v>382</v>
      </c>
      <c r="J56" s="1582" t="n">
        <f aca="false">J16+J24+J26+J28+J30+J40+J46+J48</f>
        <v>100</v>
      </c>
      <c r="K56" s="1582" t="n">
        <f aca="false">K16+K24+K26+K28+K30+K40+K46+K48</f>
        <v>1055</v>
      </c>
      <c r="L56" s="1582" t="n">
        <f aca="false">L16+L24+L26+L28+L30+L40+L46+L48</f>
        <v>935</v>
      </c>
      <c r="M56" s="1582" t="n">
        <f aca="false">M16+M24+M26+M28+M30+M40+M46+M48</f>
        <v>100</v>
      </c>
      <c r="N56" s="1582" t="n">
        <f aca="false">N16+N24+N26+N28+N30+N40+N46+N48</f>
        <v>870</v>
      </c>
      <c r="O56" s="1582" t="n">
        <f aca="false">O16+O24+O26+O28+O30+O40+O46+O48</f>
        <v>622</v>
      </c>
      <c r="P56" s="1582" t="n">
        <f aca="false">P16+P24+P26+P28+P30+P40+P46+P48</f>
        <v>100</v>
      </c>
      <c r="Q56" s="1582" t="n">
        <f aca="false">Q16+Q24+Q26+Q28+Q30+Q40+Q46+Q48</f>
        <v>629</v>
      </c>
      <c r="R56" s="1582" t="n">
        <f aca="false">R16+R24+R26+R28+R30+R40+R46+R48</f>
        <v>444</v>
      </c>
      <c r="S56" s="1582" t="n">
        <f aca="false">S16+S24+S26+S28+S30+S40+S46+S48</f>
        <v>100</v>
      </c>
      <c r="T56" s="1582" t="n">
        <f aca="false">T16+T24+T26+T28+T30+T40+T46+T48</f>
        <v>377</v>
      </c>
      <c r="U56" s="1582" t="n">
        <f aca="false">U16+U24+U26+U28+U30+U40+U46+U48</f>
        <v>167</v>
      </c>
      <c r="V56" s="1582" t="n">
        <f aca="false">V16+V24+V26+V28+V30+V40+V46+V48</f>
        <v>100</v>
      </c>
      <c r="W56" s="1582" t="n">
        <f aca="false">W16+W24+W26+W28+W30+W40+W46+W48</f>
        <v>920</v>
      </c>
      <c r="X56" s="1582" t="n">
        <f aca="false">X16+X24+X26+X28+X30+X40+X46+X48</f>
        <v>708</v>
      </c>
      <c r="Y56" s="1582" t="n">
        <f aca="false">Y16+Y24+Y26+Y28+Y30+Y40+Y46+Y48</f>
        <v>100</v>
      </c>
      <c r="Z56" s="1582" t="n">
        <f aca="false">Z16+Z24+Z26+Z28+Z30+Z40+Z46+Z48</f>
        <v>441</v>
      </c>
      <c r="AA56" s="1582" t="n">
        <f aca="false">AA16+AA24+AA26+AA28+AA30+AA40+AA46+AA48</f>
        <v>327</v>
      </c>
      <c r="AB56" s="1582" t="n">
        <f aca="false">AB16+AB24+AB26+AB28+AB30+AB40+AB46+AB48</f>
        <v>100</v>
      </c>
      <c r="AC56" s="1582" t="n">
        <f aca="false">AC16+AC24+AC26+AC28+AC30+AC40+AC46+AC48</f>
        <v>1087</v>
      </c>
      <c r="AD56" s="1582" t="n">
        <f aca="false">AD16+AD24+AD26+AD28+AD30+AD40+AD46+AD48</f>
        <v>834</v>
      </c>
      <c r="AE56" s="1582" t="n">
        <f aca="false">AE16+AE24+AE26+AE28+AE30+AE40+AE46+AE48</f>
        <v>100</v>
      </c>
      <c r="AF56" s="1582" t="n">
        <f aca="false">AF16+AF24+AF26+AF28+AF30+AF40+AF46+AF48</f>
        <v>903</v>
      </c>
      <c r="AG56" s="1582" t="n">
        <f aca="false">AG16+AG24+AG26+AG28+AG30+AG40+AG46+AG48</f>
        <v>288</v>
      </c>
      <c r="AH56" s="1582" t="n">
        <f aca="false">AH16+AH24+AH26+AH28+AH30+AH40+AH46+AH48</f>
        <v>100</v>
      </c>
      <c r="AI56" s="1582" t="n">
        <f aca="false">AI16+AI24+AI26+AI28+AI30+AI40+AI46+AI48</f>
        <v>349</v>
      </c>
      <c r="AJ56" s="1582" t="n">
        <f aca="false">AJ16+AJ24+AJ26+AJ28+AJ30+AJ40+AJ46+AJ48</f>
        <v>287</v>
      </c>
      <c r="AK56" s="1582" t="n">
        <f aca="false">AK16+AK24+AK26+AK28+AK30+AK40+AK46+AK48</f>
        <v>100</v>
      </c>
    </row>
    <row r="57" s="27" customFormat="true" ht="11.25" hidden="false" customHeight="false" outlineLevel="0" collapsed="false">
      <c r="E57" s="1582" t="n">
        <f aca="false">E17+E25+E27+E29+E31+E41+E47+E49</f>
        <v>9678</v>
      </c>
      <c r="F57" s="1582" t="n">
        <f aca="false">F17+F25+F27+F29+F31+F41+F47+F49</f>
        <v>6062</v>
      </c>
      <c r="G57" s="1582" t="n">
        <f aca="false">G17+G25+G27+G29+G31+G41+G47+G49</f>
        <v>100</v>
      </c>
      <c r="H57" s="1582" t="n">
        <f aca="false">H17+H25+H27+H29+H31+H41+H47+H49</f>
        <v>687</v>
      </c>
      <c r="I57" s="1582" t="n">
        <f aca="false">I17+I25+I27+I29+I31+I41+I47+I49</f>
        <v>521</v>
      </c>
      <c r="J57" s="1582" t="n">
        <f aca="false">J17+J25+J27+J29+J31+J41+J47+J49</f>
        <v>100</v>
      </c>
      <c r="K57" s="1582" t="n">
        <f aca="false">K17+K25+K27+K29+K31+K41+K47+K49</f>
        <v>1366</v>
      </c>
      <c r="L57" s="1582" t="n">
        <f aca="false">L17+L25+L27+L29+L31+L41+L47+L49</f>
        <v>1201</v>
      </c>
      <c r="M57" s="1582" t="n">
        <f aca="false">M17+M25+M27+M29+M31+M41+M47+M49</f>
        <v>100</v>
      </c>
      <c r="N57" s="1582" t="n">
        <f aca="false">N17+N25+N27+N29+N31+N41+N47+N49</f>
        <v>1060</v>
      </c>
      <c r="O57" s="1582" t="n">
        <f aca="false">O17+O25+O27+O29+O31+O41+O47+O49</f>
        <v>707</v>
      </c>
      <c r="P57" s="1582" t="n">
        <f aca="false">P17+P25+P27+P29+P31+P41+P47+P49</f>
        <v>100</v>
      </c>
      <c r="Q57" s="1582" t="n">
        <f aca="false">Q17+Q25+Q27+Q29+Q31+Q41+Q47+Q49</f>
        <v>930</v>
      </c>
      <c r="R57" s="1582" t="n">
        <f aca="false">R17+R25+R27+R29+R31+R41+R47+R49</f>
        <v>607</v>
      </c>
      <c r="S57" s="1582" t="n">
        <f aca="false">S17+S25+S27+S29+S31+S41+S47+S49</f>
        <v>100</v>
      </c>
      <c r="T57" s="1582" t="n">
        <f aca="false">T17+T25+T27+T29+T31+T41+T47+T49</f>
        <v>561</v>
      </c>
      <c r="U57" s="1582" t="n">
        <f aca="false">U17+U25+U27+U29+U31+U41+U47+U49</f>
        <v>205</v>
      </c>
      <c r="V57" s="1582" t="n">
        <f aca="false">V17+V25+V27+V29+V31+V41+V47+V49</f>
        <v>100</v>
      </c>
      <c r="W57" s="1582" t="n">
        <f aca="false">W17+W25+W27+W29+W31+W41+W47+W49</f>
        <v>1135</v>
      </c>
      <c r="X57" s="1582" t="n">
        <f aca="false">X17+X25+X27+X29+X31+X41+X47+X49</f>
        <v>746</v>
      </c>
      <c r="Y57" s="1582" t="n">
        <f aca="false">Y17+Y25+Y27+Y29+Y31+Y41+Y47+Y49</f>
        <v>100</v>
      </c>
      <c r="Z57" s="1582" t="n">
        <f aca="false">Z17+Z25+Z27+Z29+Z31+Z41+Z47+Z49</f>
        <v>680</v>
      </c>
      <c r="AA57" s="1582" t="n">
        <f aca="false">AA17+AA25+AA27+AA29+AA31+AA41+AA47+AA49</f>
        <v>376</v>
      </c>
      <c r="AB57" s="1582" t="n">
        <f aca="false">AB17+AB25+AB27+AB29+AB31+AB41+AB47+AB49</f>
        <v>100</v>
      </c>
      <c r="AC57" s="1582" t="n">
        <f aca="false">AC17+AC25+AC27+AC29+AC31+AC41+AC47+AC49</f>
        <v>1437</v>
      </c>
      <c r="AD57" s="1582" t="n">
        <f aca="false">AD17+AD25+AD27+AD29+AD31+AD41+AD47+AD49</f>
        <v>913</v>
      </c>
      <c r="AE57" s="1582" t="n">
        <f aca="false">AE17+AE25+AE27+AE29+AE31+AE41+AE47+AE49</f>
        <v>100</v>
      </c>
      <c r="AF57" s="1582" t="n">
        <f aca="false">AF17+AF25+AF27+AF29+AF31+AF41+AF47+AF49</f>
        <v>1307</v>
      </c>
      <c r="AG57" s="1582" t="n">
        <f aca="false">AG17+AG25+AG27+AG29+AG31+AG41+AG47+AG49</f>
        <v>347</v>
      </c>
      <c r="AH57" s="1582" t="n">
        <f aca="false">AH17+AH25+AH27+AH29+AH31+AH41+AH47+AH49</f>
        <v>100</v>
      </c>
      <c r="AI57" s="1582" t="n">
        <f aca="false">AI17+AI25+AI27+AI29+AI31+AI41+AI47+AI49</f>
        <v>515</v>
      </c>
      <c r="AJ57" s="1582" t="n">
        <f aca="false">AJ17+AJ25+AJ27+AJ29+AJ31+AJ41+AJ47+AJ49</f>
        <v>439</v>
      </c>
      <c r="AK57" s="1582" t="n">
        <f aca="false">AK17+AK25+AK27+AK29+AK31+AK41+AK47+AK49</f>
        <v>100</v>
      </c>
    </row>
    <row r="58" customFormat="false" ht="13.5" hidden="false" customHeight="false" outlineLevel="0" collapsed="false">
      <c r="D58" s="1642"/>
    </row>
    <row r="59" customFormat="false" ht="13.5" hidden="false" customHeight="false" outlineLevel="0" collapsed="false">
      <c r="D59" s="1642"/>
    </row>
    <row r="60" customFormat="false" ht="13.5" hidden="false" customHeight="false" outlineLevel="0" collapsed="false">
      <c r="D60" s="1642"/>
    </row>
    <row r="61" customFormat="false" ht="13.5" hidden="false" customHeight="false" outlineLevel="0" collapsed="false">
      <c r="D61" s="1642"/>
    </row>
    <row r="62" customFormat="false" ht="13.5" hidden="false" customHeight="false" outlineLevel="0" collapsed="false">
      <c r="D62" s="1642"/>
    </row>
    <row r="63" customFormat="false" ht="13.5" hidden="false" customHeight="false" outlineLevel="0" collapsed="false">
      <c r="D63" s="1642"/>
    </row>
    <row r="64" customFormat="false" ht="13.5" hidden="false" customHeight="false" outlineLevel="0" collapsed="false">
      <c r="D64" s="1642"/>
    </row>
    <row r="65" customFormat="false" ht="13.5" hidden="false" customHeight="false" outlineLevel="0" collapsed="false">
      <c r="D65" s="1642"/>
    </row>
    <row r="66" customFormat="false" ht="13.5" hidden="false" customHeight="false" outlineLevel="0" collapsed="false">
      <c r="D66" s="1642"/>
    </row>
    <row r="67" customFormat="false" ht="13.5" hidden="false" customHeight="false" outlineLevel="0" collapsed="false">
      <c r="D67" s="1642"/>
    </row>
    <row r="68" customFormat="false" ht="13.5" hidden="false" customHeight="false" outlineLevel="0" collapsed="false">
      <c r="D68" s="1642"/>
    </row>
    <row r="69" customFormat="false" ht="13.5" hidden="false" customHeight="false" outlineLevel="0" collapsed="false">
      <c r="D69" s="1642"/>
    </row>
    <row r="70" customFormat="false" ht="13.5" hidden="false" customHeight="false" outlineLevel="0" collapsed="false">
      <c r="D70" s="1642"/>
    </row>
  </sheetData>
  <mergeCells count="54">
    <mergeCell ref="AJ1:AK2"/>
    <mergeCell ref="A3:D5"/>
    <mergeCell ref="E3:G3"/>
    <mergeCell ref="H3:J3"/>
    <mergeCell ref="K3:M3"/>
    <mergeCell ref="N3:P3"/>
    <mergeCell ref="Q3:S3"/>
    <mergeCell ref="T3:V3"/>
    <mergeCell ref="W3:Y3"/>
    <mergeCell ref="Z3:AB3"/>
    <mergeCell ref="AC3:AE3"/>
    <mergeCell ref="AF3:AH3"/>
    <mergeCell ref="AI3:AK3"/>
    <mergeCell ref="E4:E5"/>
    <mergeCell ref="G4:G5"/>
    <mergeCell ref="H4:H5"/>
    <mergeCell ref="J4:J5"/>
    <mergeCell ref="K4:K5"/>
    <mergeCell ref="M4:M5"/>
    <mergeCell ref="N4:N5"/>
    <mergeCell ref="P4:P5"/>
    <mergeCell ref="Q4:Q5"/>
    <mergeCell ref="S4:S5"/>
    <mergeCell ref="T4:T5"/>
    <mergeCell ref="V4:V5"/>
    <mergeCell ref="W4:W5"/>
    <mergeCell ref="Y4:Y5"/>
    <mergeCell ref="Z4:Z5"/>
    <mergeCell ref="AB4:AB5"/>
    <mergeCell ref="AC4:AC5"/>
    <mergeCell ref="AE4:AE5"/>
    <mergeCell ref="AF4:AF5"/>
    <mergeCell ref="AH4:AH5"/>
    <mergeCell ref="AI4:AI5"/>
    <mergeCell ref="AK4:AK5"/>
    <mergeCell ref="A6:C7"/>
    <mergeCell ref="A8:C9"/>
    <mergeCell ref="A10:C11"/>
    <mergeCell ref="B12:C13"/>
    <mergeCell ref="B14:C15"/>
    <mergeCell ref="B16:C17"/>
    <mergeCell ref="B24:C25"/>
    <mergeCell ref="B26:C27"/>
    <mergeCell ref="B28:C29"/>
    <mergeCell ref="B30:C31"/>
    <mergeCell ref="B32:C33"/>
    <mergeCell ref="B34:C35"/>
    <mergeCell ref="B36:C37"/>
    <mergeCell ref="B40:C41"/>
    <mergeCell ref="B42:C43"/>
    <mergeCell ref="B44:C45"/>
    <mergeCell ref="B46:C47"/>
    <mergeCell ref="B48:C49"/>
    <mergeCell ref="A52:C53"/>
  </mergeCells>
  <printOptions headings="false" gridLines="false" gridLinesSet="true" horizontalCentered="true" verticalCentered="false"/>
  <pageMargins left="0.472222222222222" right="0.472222222222222"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5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J18" activeCellId="1" sqref="R12 J18"/>
    </sheetView>
  </sheetViews>
  <sheetFormatPr defaultColWidth="8.9921875" defaultRowHeight="13.5" zeroHeight="false" outlineLevelRow="0" outlineLevelCol="0"/>
  <cols>
    <col collapsed="false" customWidth="true" hidden="false" outlineLevel="0" max="1" min="1" style="247" width="1.36"/>
    <col collapsed="false" customWidth="true" hidden="false" outlineLevel="0" max="2" min="2" style="247" width="0.86"/>
    <col collapsed="false" customWidth="true" hidden="false" outlineLevel="0" max="3" min="3" style="247" width="9.25"/>
    <col collapsed="false" customWidth="true" hidden="false" outlineLevel="0" max="4" min="4" style="247" width="3.37"/>
    <col collapsed="false" customWidth="true" hidden="false" outlineLevel="0" max="6" min="5" style="1531" width="5.12"/>
    <col collapsed="false" customWidth="true" hidden="false" outlineLevel="0" max="7" min="7" style="1643" width="5.62"/>
    <col collapsed="false" customWidth="true" hidden="false" outlineLevel="0" max="9" min="8" style="1531" width="5.12"/>
    <col collapsed="false" customWidth="true" hidden="false" outlineLevel="0" max="10" min="10" style="1643" width="5.62"/>
    <col collapsed="false" customWidth="true" hidden="false" outlineLevel="0" max="11" min="11" style="1531" width="5.49"/>
    <col collapsed="false" customWidth="true" hidden="false" outlineLevel="0" max="12" min="12" style="1531" width="5.12"/>
    <col collapsed="false" customWidth="true" hidden="false" outlineLevel="0" max="13" min="13" style="1643" width="5.62"/>
    <col collapsed="false" customWidth="true" hidden="false" outlineLevel="0" max="14" min="14" style="1531" width="5.75"/>
    <col collapsed="false" customWidth="true" hidden="false" outlineLevel="0" max="15" min="15" style="1531" width="5.12"/>
    <col collapsed="false" customWidth="true" hidden="false" outlineLevel="0" max="16" min="16" style="1643" width="5.62"/>
    <col collapsed="false" customWidth="true" hidden="false" outlineLevel="0" max="17" min="17" style="1531" width="5.49"/>
    <col collapsed="false" customWidth="true" hidden="false" outlineLevel="0" max="18" min="18" style="1531" width="5.12"/>
    <col collapsed="false" customWidth="true" hidden="false" outlineLevel="0" max="19" min="19" style="1644" width="5.62"/>
    <col collapsed="false" customWidth="true" hidden="false" outlineLevel="0" max="21" min="20" style="1531" width="5.12"/>
    <col collapsed="false" customWidth="true" hidden="false" outlineLevel="0" max="22" min="22" style="1643" width="5.62"/>
    <col collapsed="false" customWidth="true" hidden="false" outlineLevel="0" max="24" min="23" style="1531" width="5.12"/>
    <col collapsed="false" customWidth="true" hidden="false" outlineLevel="0" max="25" min="25" style="1643" width="5.62"/>
    <col collapsed="false" customWidth="true" hidden="false" outlineLevel="0" max="27" min="26" style="1531" width="5.12"/>
    <col collapsed="false" customWidth="true" hidden="false" outlineLevel="0" max="28" min="28" style="1643" width="5.62"/>
    <col collapsed="false" customWidth="true" hidden="false" outlineLevel="0" max="30" min="29" style="1531" width="5.12"/>
    <col collapsed="false" customWidth="true" hidden="false" outlineLevel="0" max="31" min="31" style="1643" width="5.62"/>
    <col collapsed="false" customWidth="true" hidden="false" outlineLevel="0" max="32" min="32" style="1531" width="5.12"/>
    <col collapsed="false" customWidth="true" hidden="false" outlineLevel="0" max="33" min="33" style="1531" width="4.75"/>
    <col collapsed="false" customWidth="true" hidden="false" outlineLevel="0" max="34" min="34" style="1643" width="5.62"/>
    <col collapsed="false" customWidth="true" hidden="false" outlineLevel="0" max="36" min="35" style="1531" width="5.12"/>
    <col collapsed="false" customWidth="true" hidden="false" outlineLevel="0" max="37" min="37" style="1643" width="5.62"/>
    <col collapsed="false" customWidth="false" hidden="false" outlineLevel="0" max="257" min="38" style="255" width="8.99"/>
  </cols>
  <sheetData>
    <row r="1" customFormat="false" ht="18" hidden="false" customHeight="true" outlineLevel="0" collapsed="false">
      <c r="A1" s="1295" t="s">
        <v>1153</v>
      </c>
      <c r="B1" s="1392"/>
      <c r="C1" s="1392"/>
      <c r="D1" s="1392"/>
      <c r="AJ1" s="1645" t="s">
        <v>1099</v>
      </c>
      <c r="AK1" s="1645"/>
    </row>
    <row r="2" customFormat="false" ht="7.5" hidden="false" customHeight="true" outlineLevel="0" collapsed="false">
      <c r="A2" s="1392"/>
      <c r="B2" s="1392"/>
      <c r="C2" s="1392"/>
      <c r="D2" s="1392"/>
      <c r="AI2" s="1534"/>
      <c r="AJ2" s="1645"/>
      <c r="AK2" s="1645"/>
    </row>
    <row r="3" customFormat="false" ht="16.5" hidden="false" customHeight="true" outlineLevel="0" collapsed="false">
      <c r="A3" s="1583" t="s">
        <v>1157</v>
      </c>
      <c r="B3" s="1583"/>
      <c r="C3" s="1583"/>
      <c r="D3" s="1583"/>
      <c r="E3" s="1584" t="s">
        <v>489</v>
      </c>
      <c r="F3" s="1584"/>
      <c r="G3" s="1584"/>
      <c r="H3" s="1584" t="s">
        <v>1136</v>
      </c>
      <c r="I3" s="1584"/>
      <c r="J3" s="1584"/>
      <c r="K3" s="1584" t="s">
        <v>395</v>
      </c>
      <c r="L3" s="1584"/>
      <c r="M3" s="1584"/>
      <c r="N3" s="1584" t="s">
        <v>396</v>
      </c>
      <c r="O3" s="1584"/>
      <c r="P3" s="1584"/>
      <c r="Q3" s="1585" t="s">
        <v>1137</v>
      </c>
      <c r="R3" s="1585"/>
      <c r="S3" s="1585"/>
      <c r="T3" s="1586" t="s">
        <v>1138</v>
      </c>
      <c r="U3" s="1586"/>
      <c r="V3" s="1586"/>
      <c r="W3" s="1587" t="s">
        <v>1148</v>
      </c>
      <c r="X3" s="1587"/>
      <c r="Y3" s="1587"/>
      <c r="Z3" s="1587" t="s">
        <v>1149</v>
      </c>
      <c r="AA3" s="1587"/>
      <c r="AB3" s="1587"/>
      <c r="AC3" s="1587" t="s">
        <v>401</v>
      </c>
      <c r="AD3" s="1587"/>
      <c r="AE3" s="1587"/>
      <c r="AF3" s="1587" t="s">
        <v>402</v>
      </c>
      <c r="AG3" s="1587"/>
      <c r="AH3" s="1587"/>
      <c r="AI3" s="1585" t="s">
        <v>1151</v>
      </c>
      <c r="AJ3" s="1585"/>
      <c r="AK3" s="1585"/>
    </row>
    <row r="4" s="1646" customFormat="true" ht="12.75" hidden="false" customHeight="true" outlineLevel="0" collapsed="false">
      <c r="A4" s="1583"/>
      <c r="B4" s="1583"/>
      <c r="C4" s="1583"/>
      <c r="D4" s="1583"/>
      <c r="E4" s="1588" t="s">
        <v>744</v>
      </c>
      <c r="F4" s="1589" t="s">
        <v>1180</v>
      </c>
      <c r="G4" s="98" t="s">
        <v>1106</v>
      </c>
      <c r="H4" s="1588" t="s">
        <v>744</v>
      </c>
      <c r="I4" s="1589" t="s">
        <v>1180</v>
      </c>
      <c r="J4" s="98" t="s">
        <v>1106</v>
      </c>
      <c r="K4" s="1588" t="s">
        <v>744</v>
      </c>
      <c r="L4" s="1589" t="s">
        <v>1180</v>
      </c>
      <c r="M4" s="98" t="s">
        <v>1106</v>
      </c>
      <c r="N4" s="1588" t="s">
        <v>744</v>
      </c>
      <c r="O4" s="1589" t="s">
        <v>1180</v>
      </c>
      <c r="P4" s="98" t="s">
        <v>1106</v>
      </c>
      <c r="Q4" s="1588" t="s">
        <v>744</v>
      </c>
      <c r="R4" s="1589" t="s">
        <v>1180</v>
      </c>
      <c r="S4" s="1590" t="s">
        <v>1106</v>
      </c>
      <c r="T4" s="1591" t="s">
        <v>744</v>
      </c>
      <c r="U4" s="1589" t="s">
        <v>1180</v>
      </c>
      <c r="V4" s="98" t="s">
        <v>1106</v>
      </c>
      <c r="W4" s="1588" t="s">
        <v>744</v>
      </c>
      <c r="X4" s="1589" t="s">
        <v>1180</v>
      </c>
      <c r="Y4" s="98" t="s">
        <v>1106</v>
      </c>
      <c r="Z4" s="1588" t="s">
        <v>744</v>
      </c>
      <c r="AA4" s="1589" t="s">
        <v>1180</v>
      </c>
      <c r="AB4" s="98" t="s">
        <v>1106</v>
      </c>
      <c r="AC4" s="1588" t="s">
        <v>744</v>
      </c>
      <c r="AD4" s="1589" t="s">
        <v>1180</v>
      </c>
      <c r="AE4" s="98" t="s">
        <v>1106</v>
      </c>
      <c r="AF4" s="1588" t="s">
        <v>744</v>
      </c>
      <c r="AG4" s="1589" t="s">
        <v>1180</v>
      </c>
      <c r="AH4" s="98" t="s">
        <v>1106</v>
      </c>
      <c r="AI4" s="1588" t="s">
        <v>744</v>
      </c>
      <c r="AJ4" s="1589" t="s">
        <v>1180</v>
      </c>
      <c r="AK4" s="1590" t="s">
        <v>1106</v>
      </c>
    </row>
    <row r="5" s="1574" customFormat="true" ht="21.75" hidden="false" customHeight="true" outlineLevel="0" collapsed="false">
      <c r="A5" s="1583"/>
      <c r="B5" s="1583"/>
      <c r="C5" s="1583"/>
      <c r="D5" s="1583"/>
      <c r="E5" s="1588"/>
      <c r="F5" s="1592" t="s">
        <v>1181</v>
      </c>
      <c r="G5" s="98"/>
      <c r="H5" s="1588"/>
      <c r="I5" s="1592" t="s">
        <v>1181</v>
      </c>
      <c r="J5" s="98"/>
      <c r="K5" s="1588"/>
      <c r="L5" s="1592" t="s">
        <v>1181</v>
      </c>
      <c r="M5" s="98"/>
      <c r="N5" s="1588"/>
      <c r="O5" s="1592" t="s">
        <v>1181</v>
      </c>
      <c r="P5" s="98"/>
      <c r="Q5" s="1588"/>
      <c r="R5" s="1592" t="s">
        <v>1181</v>
      </c>
      <c r="S5" s="1590"/>
      <c r="T5" s="1591"/>
      <c r="U5" s="1592" t="s">
        <v>1181</v>
      </c>
      <c r="V5" s="98"/>
      <c r="W5" s="1588"/>
      <c r="X5" s="1592" t="s">
        <v>1181</v>
      </c>
      <c r="Y5" s="98"/>
      <c r="Z5" s="1588"/>
      <c r="AA5" s="1592" t="s">
        <v>1181</v>
      </c>
      <c r="AB5" s="98"/>
      <c r="AC5" s="1588"/>
      <c r="AD5" s="1592" t="s">
        <v>1181</v>
      </c>
      <c r="AE5" s="98"/>
      <c r="AF5" s="1588"/>
      <c r="AG5" s="1592" t="s">
        <v>1181</v>
      </c>
      <c r="AH5" s="98"/>
      <c r="AI5" s="1588"/>
      <c r="AJ5" s="1592" t="s">
        <v>1181</v>
      </c>
      <c r="AK5" s="1590"/>
    </row>
    <row r="6" customFormat="false" ht="15" hidden="false" customHeight="true" outlineLevel="0" collapsed="false">
      <c r="A6" s="1594" t="s">
        <v>1161</v>
      </c>
      <c r="B6" s="1594"/>
      <c r="C6" s="1594"/>
      <c r="D6" s="1595" t="s">
        <v>1064</v>
      </c>
      <c r="E6" s="1596" t="n">
        <f aca="false">H6+K6+N6+Q6+T6+W6+Z6+AC6+AF6+AI6</f>
        <v>3182</v>
      </c>
      <c r="F6" s="1596" t="n">
        <f aca="false">I6+L6+O6+R6+U6+X6+AA6+AD6+AG6+AJ6</f>
        <v>0</v>
      </c>
      <c r="G6" s="1548" t="n">
        <v>0</v>
      </c>
      <c r="H6" s="1597" t="n">
        <v>375</v>
      </c>
      <c r="I6" s="1597" t="n">
        <v>0</v>
      </c>
      <c r="J6" s="1598" t="n">
        <v>0</v>
      </c>
      <c r="K6" s="1597" t="n">
        <v>520</v>
      </c>
      <c r="L6" s="1597" t="n">
        <v>0</v>
      </c>
      <c r="M6" s="1598" t="n">
        <v>0</v>
      </c>
      <c r="N6" s="1597" t="n">
        <v>546</v>
      </c>
      <c r="O6" s="1597" t="n">
        <v>0</v>
      </c>
      <c r="P6" s="1598" t="n">
        <v>0</v>
      </c>
      <c r="Q6" s="1597" t="n">
        <v>391</v>
      </c>
      <c r="R6" s="1597" t="n">
        <v>0</v>
      </c>
      <c r="S6" s="1599" t="n">
        <v>0</v>
      </c>
      <c r="T6" s="1600" t="n">
        <v>125</v>
      </c>
      <c r="U6" s="1597" t="n">
        <v>0</v>
      </c>
      <c r="V6" s="1598" t="n">
        <v>0</v>
      </c>
      <c r="W6" s="1597" t="n">
        <v>336</v>
      </c>
      <c r="X6" s="1597" t="n">
        <v>0</v>
      </c>
      <c r="Y6" s="1598" t="n">
        <v>0</v>
      </c>
      <c r="Z6" s="1597" t="n">
        <v>184</v>
      </c>
      <c r="AA6" s="1597" t="n">
        <v>0</v>
      </c>
      <c r="AB6" s="1598" t="n">
        <v>0</v>
      </c>
      <c r="AC6" s="1597" t="n">
        <v>234</v>
      </c>
      <c r="AD6" s="1597" t="n">
        <v>0</v>
      </c>
      <c r="AE6" s="1598" t="n">
        <v>0</v>
      </c>
      <c r="AF6" s="1597" t="n">
        <v>338</v>
      </c>
      <c r="AG6" s="1597" t="n">
        <v>0</v>
      </c>
      <c r="AH6" s="1598" t="n">
        <v>0</v>
      </c>
      <c r="AI6" s="1597" t="n">
        <v>133</v>
      </c>
      <c r="AJ6" s="1597" t="n">
        <v>0</v>
      </c>
      <c r="AK6" s="1599" t="n">
        <v>0</v>
      </c>
    </row>
    <row r="7" customFormat="false" ht="15" hidden="false" customHeight="true" outlineLevel="0" collapsed="false">
      <c r="A7" s="1594"/>
      <c r="B7" s="1594"/>
      <c r="C7" s="1594"/>
      <c r="D7" s="1601" t="s">
        <v>1065</v>
      </c>
      <c r="E7" s="1602" t="n">
        <f aca="false">H7+K7+N7+Q7+T7+W7+Z7+AC7+AF7+AI7</f>
        <v>4281</v>
      </c>
      <c r="F7" s="1602" t="n">
        <f aca="false">I7+L7+O7+R7+U7+X7+AA7+AD7+AG7+AJ7</f>
        <v>0</v>
      </c>
      <c r="G7" s="807" t="n">
        <v>0</v>
      </c>
      <c r="H7" s="1603" t="n">
        <v>441</v>
      </c>
      <c r="I7" s="1603" t="n">
        <v>0</v>
      </c>
      <c r="J7" s="1604" t="n">
        <v>0</v>
      </c>
      <c r="K7" s="1603" t="n">
        <v>648</v>
      </c>
      <c r="L7" s="1603" t="n">
        <v>0</v>
      </c>
      <c r="M7" s="1604" t="n">
        <v>0</v>
      </c>
      <c r="N7" s="1603" t="n">
        <v>799</v>
      </c>
      <c r="O7" s="1603" t="n">
        <v>0</v>
      </c>
      <c r="P7" s="1604" t="n">
        <v>0</v>
      </c>
      <c r="Q7" s="1603" t="n">
        <v>520</v>
      </c>
      <c r="R7" s="1603" t="n">
        <v>0</v>
      </c>
      <c r="S7" s="1605" t="n">
        <v>0</v>
      </c>
      <c r="T7" s="1606" t="n">
        <v>145</v>
      </c>
      <c r="U7" s="1603" t="n">
        <v>0</v>
      </c>
      <c r="V7" s="1604" t="n">
        <v>0</v>
      </c>
      <c r="W7" s="1603" t="n">
        <v>440</v>
      </c>
      <c r="X7" s="1603" t="n">
        <v>0</v>
      </c>
      <c r="Y7" s="1604" t="n">
        <v>0</v>
      </c>
      <c r="Z7" s="1603" t="n">
        <v>240</v>
      </c>
      <c r="AA7" s="1603" t="n">
        <v>0</v>
      </c>
      <c r="AB7" s="1604" t="n">
        <v>0</v>
      </c>
      <c r="AC7" s="1603" t="n">
        <v>396</v>
      </c>
      <c r="AD7" s="1603" t="n">
        <v>0</v>
      </c>
      <c r="AE7" s="1604" t="n">
        <v>0</v>
      </c>
      <c r="AF7" s="1603" t="n">
        <v>461</v>
      </c>
      <c r="AG7" s="1603" t="n">
        <v>0</v>
      </c>
      <c r="AH7" s="1604" t="n">
        <v>0</v>
      </c>
      <c r="AI7" s="1603" t="n">
        <v>191</v>
      </c>
      <c r="AJ7" s="1603" t="n">
        <v>0</v>
      </c>
      <c r="AK7" s="1605" t="n">
        <v>0</v>
      </c>
      <c r="AL7" s="1574"/>
    </row>
    <row r="8" customFormat="false" ht="15" hidden="false" customHeight="true" outlineLevel="0" collapsed="false">
      <c r="A8" s="1607" t="s">
        <v>1162</v>
      </c>
      <c r="B8" s="1607"/>
      <c r="C8" s="1607"/>
      <c r="D8" s="1608" t="s">
        <v>1064</v>
      </c>
      <c r="E8" s="1596" t="n">
        <f aca="false">H8+K8+N8+Q8+T8+W8+Z8+AC8+AF8+AI8</f>
        <v>656</v>
      </c>
      <c r="F8" s="1596" t="n">
        <f aca="false">I8+L8+O8+R8+U8+X8+AA8+AD8+AG8+AJ8</f>
        <v>0</v>
      </c>
      <c r="G8" s="1548" t="n">
        <v>0</v>
      </c>
      <c r="H8" s="1597" t="n">
        <v>109</v>
      </c>
      <c r="I8" s="1597" t="n">
        <v>0</v>
      </c>
      <c r="J8" s="1609" t="n">
        <v>0</v>
      </c>
      <c r="K8" s="1597" t="n">
        <v>90</v>
      </c>
      <c r="L8" s="1597" t="n">
        <v>0</v>
      </c>
      <c r="M8" s="1609" t="n">
        <v>0</v>
      </c>
      <c r="N8" s="1597" t="n">
        <v>132</v>
      </c>
      <c r="O8" s="1597" t="n">
        <v>0</v>
      </c>
      <c r="P8" s="1609" t="n">
        <v>0</v>
      </c>
      <c r="Q8" s="1597" t="n">
        <v>90</v>
      </c>
      <c r="R8" s="1597" t="n">
        <v>0</v>
      </c>
      <c r="S8" s="1599" t="n">
        <v>0</v>
      </c>
      <c r="T8" s="1600" t="n">
        <v>29</v>
      </c>
      <c r="U8" s="1597" t="n">
        <v>0</v>
      </c>
      <c r="V8" s="1609" t="n">
        <v>0</v>
      </c>
      <c r="W8" s="1597" t="n">
        <v>74</v>
      </c>
      <c r="X8" s="1597" t="n">
        <v>0</v>
      </c>
      <c r="Y8" s="1609" t="n">
        <v>0</v>
      </c>
      <c r="Z8" s="1597" t="n">
        <v>38</v>
      </c>
      <c r="AA8" s="1597" t="n">
        <v>0</v>
      </c>
      <c r="AB8" s="1609" t="n">
        <v>0</v>
      </c>
      <c r="AC8" s="1597" t="n">
        <v>39</v>
      </c>
      <c r="AD8" s="1597" t="n">
        <v>0</v>
      </c>
      <c r="AE8" s="1609" t="n">
        <v>0</v>
      </c>
      <c r="AF8" s="1597" t="n">
        <v>47</v>
      </c>
      <c r="AG8" s="1597" t="n">
        <v>0</v>
      </c>
      <c r="AH8" s="1609" t="n">
        <v>0</v>
      </c>
      <c r="AI8" s="1597" t="n">
        <v>8</v>
      </c>
      <c r="AJ8" s="1597" t="n">
        <v>0</v>
      </c>
      <c r="AK8" s="1599" t="n">
        <v>0</v>
      </c>
    </row>
    <row r="9" customFormat="false" ht="15" hidden="false" customHeight="true" outlineLevel="0" collapsed="false">
      <c r="A9" s="1607"/>
      <c r="B9" s="1607"/>
      <c r="C9" s="1607"/>
      <c r="D9" s="1610" t="s">
        <v>1065</v>
      </c>
      <c r="E9" s="1611" t="n">
        <f aca="false">H9+K9+N9+Q9+T9+W9+Z9+AC9+AF9+AI9</f>
        <v>906</v>
      </c>
      <c r="F9" s="1611" t="n">
        <f aca="false">I9+L9+O9+R9+U9+X9+AA9+AD9+AG9+AJ9</f>
        <v>0</v>
      </c>
      <c r="G9" s="803" t="n">
        <v>0</v>
      </c>
      <c r="H9" s="1612" t="n">
        <v>126</v>
      </c>
      <c r="I9" s="1612" t="n">
        <v>0</v>
      </c>
      <c r="J9" s="1613" t="n">
        <v>0</v>
      </c>
      <c r="K9" s="1612" t="n">
        <v>125</v>
      </c>
      <c r="L9" s="1612" t="n">
        <v>0</v>
      </c>
      <c r="M9" s="1613" t="n">
        <v>0</v>
      </c>
      <c r="N9" s="1612" t="n">
        <v>198</v>
      </c>
      <c r="O9" s="1612" t="n">
        <v>0</v>
      </c>
      <c r="P9" s="1613" t="n">
        <v>0</v>
      </c>
      <c r="Q9" s="1612" t="n">
        <v>114</v>
      </c>
      <c r="R9" s="1612" t="n">
        <v>0</v>
      </c>
      <c r="S9" s="1614" t="n">
        <v>0</v>
      </c>
      <c r="T9" s="1615" t="n">
        <v>36</v>
      </c>
      <c r="U9" s="1612" t="n">
        <v>0</v>
      </c>
      <c r="V9" s="1613" t="n">
        <v>0</v>
      </c>
      <c r="W9" s="1612" t="n">
        <v>96</v>
      </c>
      <c r="X9" s="1612" t="n">
        <v>0</v>
      </c>
      <c r="Y9" s="1613" t="n">
        <v>0</v>
      </c>
      <c r="Z9" s="1612" t="n">
        <v>57</v>
      </c>
      <c r="AA9" s="1612" t="n">
        <v>0</v>
      </c>
      <c r="AB9" s="1613" t="n">
        <v>0</v>
      </c>
      <c r="AC9" s="1612" t="n">
        <v>62</v>
      </c>
      <c r="AD9" s="1612" t="n">
        <v>0</v>
      </c>
      <c r="AE9" s="1613" t="n">
        <v>0</v>
      </c>
      <c r="AF9" s="1612" t="n">
        <v>77</v>
      </c>
      <c r="AG9" s="1612" t="n">
        <v>0</v>
      </c>
      <c r="AH9" s="1613" t="n">
        <v>0</v>
      </c>
      <c r="AI9" s="1612" t="n">
        <v>15</v>
      </c>
      <c r="AJ9" s="1612" t="n">
        <v>0</v>
      </c>
      <c r="AK9" s="1614" t="n">
        <v>0</v>
      </c>
      <c r="AL9" s="1574"/>
    </row>
    <row r="10" customFormat="false" ht="15" hidden="false" customHeight="true" outlineLevel="0" collapsed="false">
      <c r="A10" s="1594" t="s">
        <v>1163</v>
      </c>
      <c r="B10" s="1594"/>
      <c r="C10" s="1594"/>
      <c r="D10" s="1595" t="s">
        <v>1064</v>
      </c>
      <c r="E10" s="1616" t="n">
        <f aca="false">H10+K10+N10+Q10+T10+W10+Z10+AC10+AF10+AI10</f>
        <v>6015</v>
      </c>
      <c r="F10" s="1616" t="n">
        <f aca="false">I10+L10+O10+R10+U10+X10+AA10+AD10+AG10+AJ10</f>
        <v>0</v>
      </c>
      <c r="G10" s="1617" t="n">
        <v>100</v>
      </c>
      <c r="H10" s="1618" t="n">
        <v>602</v>
      </c>
      <c r="I10" s="1618" t="n">
        <v>0</v>
      </c>
      <c r="J10" s="1619" t="n">
        <v>100</v>
      </c>
      <c r="K10" s="1618" t="n">
        <v>1070</v>
      </c>
      <c r="L10" s="1618" t="n">
        <v>0</v>
      </c>
      <c r="M10" s="1619" t="n">
        <v>100</v>
      </c>
      <c r="N10" s="1618" t="n">
        <v>1021</v>
      </c>
      <c r="O10" s="1618" t="n">
        <v>0</v>
      </c>
      <c r="P10" s="1619" t="n">
        <v>100</v>
      </c>
      <c r="Q10" s="1618" t="n">
        <v>802</v>
      </c>
      <c r="R10" s="1618" t="n">
        <v>0</v>
      </c>
      <c r="S10" s="1620" t="n">
        <v>100</v>
      </c>
      <c r="T10" s="1621" t="n">
        <v>254</v>
      </c>
      <c r="U10" s="1618" t="n">
        <v>0</v>
      </c>
      <c r="V10" s="1619" t="n">
        <v>100</v>
      </c>
      <c r="W10" s="1618" t="n">
        <v>565</v>
      </c>
      <c r="X10" s="1618" t="n">
        <v>0</v>
      </c>
      <c r="Y10" s="1619" t="n">
        <v>100</v>
      </c>
      <c r="Z10" s="1618" t="n">
        <v>315</v>
      </c>
      <c r="AA10" s="1618" t="n">
        <v>0</v>
      </c>
      <c r="AB10" s="1619" t="n">
        <v>100</v>
      </c>
      <c r="AC10" s="1618" t="n">
        <v>477</v>
      </c>
      <c r="AD10" s="1618" t="n">
        <v>0</v>
      </c>
      <c r="AE10" s="1619" t="n">
        <v>100</v>
      </c>
      <c r="AF10" s="1618" t="n">
        <v>600</v>
      </c>
      <c r="AG10" s="1618" t="n">
        <v>0</v>
      </c>
      <c r="AH10" s="1619" t="n">
        <v>100</v>
      </c>
      <c r="AI10" s="1618" t="n">
        <v>309</v>
      </c>
      <c r="AJ10" s="1618" t="n">
        <v>0</v>
      </c>
      <c r="AK10" s="1620" t="n">
        <v>100</v>
      </c>
    </row>
    <row r="11" customFormat="false" ht="15" hidden="false" customHeight="true" outlineLevel="0" collapsed="false">
      <c r="A11" s="1594"/>
      <c r="B11" s="1594"/>
      <c r="C11" s="1594"/>
      <c r="D11" s="1601" t="s">
        <v>1065</v>
      </c>
      <c r="E11" s="1602" t="n">
        <f aca="false">H11+K11+N11+Q11+T11+W11+Z11+AC11+AF11+AI11</f>
        <v>7912</v>
      </c>
      <c r="F11" s="1602" t="n">
        <f aca="false">I11+L11+O11+R11+U11+X11+AA11+AD11+AG11+AJ11</f>
        <v>0</v>
      </c>
      <c r="G11" s="1622" t="n">
        <v>100</v>
      </c>
      <c r="H11" s="1603" t="n">
        <v>722</v>
      </c>
      <c r="I11" s="1603" t="n">
        <v>0</v>
      </c>
      <c r="J11" s="1623" t="n">
        <v>100</v>
      </c>
      <c r="K11" s="1603" t="n">
        <v>1299</v>
      </c>
      <c r="L11" s="1603" t="n">
        <v>0</v>
      </c>
      <c r="M11" s="1623" t="n">
        <v>100</v>
      </c>
      <c r="N11" s="1603" t="n">
        <v>1434</v>
      </c>
      <c r="O11" s="1603" t="n">
        <v>0</v>
      </c>
      <c r="P11" s="1623" t="n">
        <v>100</v>
      </c>
      <c r="Q11" s="1603" t="n">
        <v>1049</v>
      </c>
      <c r="R11" s="1603" t="n">
        <v>0</v>
      </c>
      <c r="S11" s="1624" t="n">
        <v>100</v>
      </c>
      <c r="T11" s="1606" t="n">
        <v>285</v>
      </c>
      <c r="U11" s="1603" t="n">
        <v>0</v>
      </c>
      <c r="V11" s="1623" t="n">
        <v>100</v>
      </c>
      <c r="W11" s="1603" t="n">
        <v>739</v>
      </c>
      <c r="X11" s="1603" t="n">
        <v>0</v>
      </c>
      <c r="Y11" s="1623" t="n">
        <v>100</v>
      </c>
      <c r="Z11" s="1603" t="n">
        <v>397</v>
      </c>
      <c r="AA11" s="1603" t="n">
        <v>0</v>
      </c>
      <c r="AB11" s="1623" t="n">
        <v>100</v>
      </c>
      <c r="AC11" s="1603" t="n">
        <v>819</v>
      </c>
      <c r="AD11" s="1603" t="n">
        <v>0</v>
      </c>
      <c r="AE11" s="1623" t="n">
        <v>100</v>
      </c>
      <c r="AF11" s="1603" t="n">
        <v>749</v>
      </c>
      <c r="AG11" s="1603" t="n">
        <v>0</v>
      </c>
      <c r="AH11" s="1623" t="n">
        <v>100</v>
      </c>
      <c r="AI11" s="1603" t="n">
        <v>419</v>
      </c>
      <c r="AJ11" s="1603" t="n">
        <v>0</v>
      </c>
      <c r="AK11" s="1624" t="n">
        <v>100</v>
      </c>
      <c r="AL11" s="1574"/>
    </row>
    <row r="12" customFormat="false" ht="15" hidden="false" customHeight="true" outlineLevel="0" collapsed="false">
      <c r="A12" s="1594"/>
      <c r="B12" s="1594" t="s">
        <v>1164</v>
      </c>
      <c r="C12" s="1594"/>
      <c r="D12" s="1595" t="s">
        <v>1064</v>
      </c>
      <c r="E12" s="1616" t="n">
        <f aca="false">H12+K12+N12+Q12+T12+W12+Z12+AC12+AF12+AI12</f>
        <v>5</v>
      </c>
      <c r="F12" s="1616" t="n">
        <f aca="false">I12+L12+O12+R12+U12+X12+AA12+AD12+AG12+AJ12</f>
        <v>0</v>
      </c>
      <c r="G12" s="1598" t="n">
        <f aca="false">E12/$E$10*100</f>
        <v>0.0831255195344971</v>
      </c>
      <c r="H12" s="1618" t="n">
        <v>0</v>
      </c>
      <c r="I12" s="1618" t="n">
        <v>0</v>
      </c>
      <c r="J12" s="1598" t="n">
        <v>0</v>
      </c>
      <c r="K12" s="1618" t="n">
        <v>0</v>
      </c>
      <c r="L12" s="1618" t="n">
        <v>0</v>
      </c>
      <c r="M12" s="1598" t="n">
        <v>0</v>
      </c>
      <c r="N12" s="1618" t="n">
        <v>0</v>
      </c>
      <c r="O12" s="1618" t="n">
        <v>0</v>
      </c>
      <c r="P12" s="1598" t="n">
        <v>0</v>
      </c>
      <c r="Q12" s="1618" t="n">
        <v>0</v>
      </c>
      <c r="R12" s="1618" t="n">
        <v>0</v>
      </c>
      <c r="S12" s="1626" t="n">
        <v>0</v>
      </c>
      <c r="T12" s="1621" t="n">
        <v>0</v>
      </c>
      <c r="U12" s="1618" t="n">
        <v>0</v>
      </c>
      <c r="V12" s="1598" t="n">
        <v>0</v>
      </c>
      <c r="W12" s="1618" t="n">
        <v>0</v>
      </c>
      <c r="X12" s="1618" t="n">
        <v>0</v>
      </c>
      <c r="Y12" s="1598" t="n">
        <v>0</v>
      </c>
      <c r="Z12" s="1618" t="n">
        <v>0</v>
      </c>
      <c r="AA12" s="1618" t="n">
        <v>0</v>
      </c>
      <c r="AB12" s="1598" t="n">
        <v>0</v>
      </c>
      <c r="AC12" s="1618" t="n">
        <v>0</v>
      </c>
      <c r="AD12" s="1618" t="n">
        <v>0</v>
      </c>
      <c r="AE12" s="1598" t="n">
        <v>0</v>
      </c>
      <c r="AF12" s="1618" t="n">
        <v>5</v>
      </c>
      <c r="AG12" s="1618" t="n">
        <v>0</v>
      </c>
      <c r="AH12" s="1598" t="n">
        <v>0.833333333333333</v>
      </c>
      <c r="AI12" s="1618" t="n">
        <v>0</v>
      </c>
      <c r="AJ12" s="1618" t="n">
        <v>0</v>
      </c>
      <c r="AK12" s="1626" t="n">
        <v>0</v>
      </c>
    </row>
    <row r="13" customFormat="false" ht="15" hidden="false" customHeight="true" outlineLevel="0" collapsed="false">
      <c r="A13" s="1594"/>
      <c r="B13" s="1594"/>
      <c r="C13" s="1594"/>
      <c r="D13" s="1601" t="s">
        <v>1065</v>
      </c>
      <c r="E13" s="1602" t="n">
        <f aca="false">H13+K13+N13+Q13+T13+W13+Z13+AC13+AF13+AI13</f>
        <v>5</v>
      </c>
      <c r="F13" s="1602" t="n">
        <f aca="false">I13+L13+O13+R13+U13+X13+AA13+AD13+AG13+AJ13</f>
        <v>0</v>
      </c>
      <c r="G13" s="1613" t="n">
        <f aca="false">E13/$E$11*100</f>
        <v>0.0631951466127401</v>
      </c>
      <c r="H13" s="1603" t="n">
        <v>0</v>
      </c>
      <c r="I13" s="1603" t="n">
        <v>0</v>
      </c>
      <c r="J13" s="1613" t="n">
        <v>0</v>
      </c>
      <c r="K13" s="1603" t="n">
        <v>0</v>
      </c>
      <c r="L13" s="1603" t="n">
        <v>0</v>
      </c>
      <c r="M13" s="1613" t="n">
        <v>0</v>
      </c>
      <c r="N13" s="1603" t="n">
        <v>0</v>
      </c>
      <c r="O13" s="1603" t="n">
        <v>0</v>
      </c>
      <c r="P13" s="1613" t="n">
        <v>0</v>
      </c>
      <c r="Q13" s="1603" t="n">
        <v>0</v>
      </c>
      <c r="R13" s="1603" t="n">
        <v>0</v>
      </c>
      <c r="S13" s="1614" t="n">
        <v>0</v>
      </c>
      <c r="T13" s="1606" t="n">
        <v>0</v>
      </c>
      <c r="U13" s="1603" t="n">
        <v>0</v>
      </c>
      <c r="V13" s="1613" t="n">
        <v>0</v>
      </c>
      <c r="W13" s="1603" t="n">
        <v>0</v>
      </c>
      <c r="X13" s="1603" t="n">
        <v>0</v>
      </c>
      <c r="Y13" s="1613" t="n">
        <v>0</v>
      </c>
      <c r="Z13" s="1603" t="n">
        <v>0</v>
      </c>
      <c r="AA13" s="1603" t="n">
        <v>0</v>
      </c>
      <c r="AB13" s="1613" t="n">
        <v>0</v>
      </c>
      <c r="AC13" s="1603" t="n">
        <v>0</v>
      </c>
      <c r="AD13" s="1603" t="n">
        <v>0</v>
      </c>
      <c r="AE13" s="1613" t="n">
        <v>0</v>
      </c>
      <c r="AF13" s="1603" t="n">
        <v>5</v>
      </c>
      <c r="AG13" s="1603" t="n">
        <v>0</v>
      </c>
      <c r="AH13" s="1613" t="n">
        <v>0.667556742323098</v>
      </c>
      <c r="AI13" s="1603" t="n">
        <v>0</v>
      </c>
      <c r="AJ13" s="1603" t="n">
        <v>0</v>
      </c>
      <c r="AK13" s="1614" t="n">
        <v>0</v>
      </c>
      <c r="AL13" s="1574"/>
    </row>
    <row r="14" customFormat="false" ht="15" hidden="false" customHeight="true" outlineLevel="0" collapsed="false">
      <c r="A14" s="1594"/>
      <c r="B14" s="1594" t="s">
        <v>179</v>
      </c>
      <c r="C14" s="1594"/>
      <c r="D14" s="1595" t="s">
        <v>1064</v>
      </c>
      <c r="E14" s="1616" t="n">
        <f aca="false">H14+K14+N14+Q14+T14+W14+Z14+AC14+AF14+AI14</f>
        <v>1</v>
      </c>
      <c r="F14" s="1616" t="n">
        <f aca="false">I14+L14+O14+R14+U14+X14+AA14+AD14+AG14+AJ14</f>
        <v>0</v>
      </c>
      <c r="G14" s="1598" t="n">
        <f aca="false">E14/$E$10*100</f>
        <v>0.0166251039068994</v>
      </c>
      <c r="H14" s="1618" t="n">
        <v>0</v>
      </c>
      <c r="I14" s="1618" t="n">
        <v>0</v>
      </c>
      <c r="J14" s="1598" t="n">
        <v>0</v>
      </c>
      <c r="K14" s="1618" t="n">
        <v>0</v>
      </c>
      <c r="L14" s="1618" t="n">
        <v>0</v>
      </c>
      <c r="M14" s="1598" t="n">
        <v>0</v>
      </c>
      <c r="N14" s="1618" t="n">
        <v>0</v>
      </c>
      <c r="O14" s="1618" t="n">
        <v>0</v>
      </c>
      <c r="P14" s="1598" t="n">
        <v>0</v>
      </c>
      <c r="Q14" s="1618" t="n">
        <v>0</v>
      </c>
      <c r="R14" s="1618" t="n">
        <v>0</v>
      </c>
      <c r="S14" s="1626" t="n">
        <v>0</v>
      </c>
      <c r="T14" s="1621" t="n">
        <v>0</v>
      </c>
      <c r="U14" s="1618" t="n">
        <v>0</v>
      </c>
      <c r="V14" s="1598" t="n">
        <v>0</v>
      </c>
      <c r="W14" s="1618" t="n">
        <v>0</v>
      </c>
      <c r="X14" s="1618" t="n">
        <v>0</v>
      </c>
      <c r="Y14" s="1598" t="n">
        <v>0</v>
      </c>
      <c r="Z14" s="1618" t="n">
        <v>0</v>
      </c>
      <c r="AA14" s="1618" t="n">
        <v>0</v>
      </c>
      <c r="AB14" s="1598" t="n">
        <v>0</v>
      </c>
      <c r="AC14" s="1618" t="n">
        <v>0</v>
      </c>
      <c r="AD14" s="1618" t="n">
        <v>0</v>
      </c>
      <c r="AE14" s="1598" t="n">
        <v>0</v>
      </c>
      <c r="AF14" s="1618" t="n">
        <v>0</v>
      </c>
      <c r="AG14" s="1618" t="n">
        <v>0</v>
      </c>
      <c r="AH14" s="1598" t="n">
        <v>0</v>
      </c>
      <c r="AI14" s="1618" t="n">
        <v>1</v>
      </c>
      <c r="AJ14" s="1618" t="n">
        <v>0</v>
      </c>
      <c r="AK14" s="1626" t="n">
        <v>0.323624595469256</v>
      </c>
    </row>
    <row r="15" customFormat="false" ht="15" hidden="false" customHeight="true" outlineLevel="0" collapsed="false">
      <c r="A15" s="1594"/>
      <c r="B15" s="1594"/>
      <c r="C15" s="1594"/>
      <c r="D15" s="1601" t="s">
        <v>1065</v>
      </c>
      <c r="E15" s="1602" t="n">
        <f aca="false">H15+K15+N15+Q15+T15+W15+Z15+AC15+AF15+AI15</f>
        <v>2</v>
      </c>
      <c r="F15" s="1602" t="n">
        <f aca="false">I15+L15+O15+R15+U15+X15+AA15+AD15+AG15+AJ15</f>
        <v>0</v>
      </c>
      <c r="G15" s="1613" t="n">
        <f aca="false">E15/$E$11*100</f>
        <v>0.0252780586450961</v>
      </c>
      <c r="H15" s="1603" t="n">
        <v>0</v>
      </c>
      <c r="I15" s="1603" t="n">
        <v>0</v>
      </c>
      <c r="J15" s="1613" t="n">
        <v>0</v>
      </c>
      <c r="K15" s="1603" t="n">
        <v>0</v>
      </c>
      <c r="L15" s="1603" t="n">
        <v>0</v>
      </c>
      <c r="M15" s="1613" t="n">
        <v>0</v>
      </c>
      <c r="N15" s="1603" t="n">
        <v>0</v>
      </c>
      <c r="O15" s="1603" t="n">
        <v>0</v>
      </c>
      <c r="P15" s="1613" t="n">
        <v>0</v>
      </c>
      <c r="Q15" s="1603" t="n">
        <v>0</v>
      </c>
      <c r="R15" s="1603" t="n">
        <v>0</v>
      </c>
      <c r="S15" s="1614" t="n">
        <v>0</v>
      </c>
      <c r="T15" s="1606" t="n">
        <v>0</v>
      </c>
      <c r="U15" s="1603" t="n">
        <v>0</v>
      </c>
      <c r="V15" s="1613" t="n">
        <v>0</v>
      </c>
      <c r="W15" s="1603" t="n">
        <v>0</v>
      </c>
      <c r="X15" s="1603" t="n">
        <v>0</v>
      </c>
      <c r="Y15" s="1613" t="n">
        <v>0</v>
      </c>
      <c r="Z15" s="1603" t="n">
        <v>0</v>
      </c>
      <c r="AA15" s="1603" t="n">
        <v>0</v>
      </c>
      <c r="AB15" s="1613" t="n">
        <v>0</v>
      </c>
      <c r="AC15" s="1603" t="n">
        <v>0</v>
      </c>
      <c r="AD15" s="1603" t="n">
        <v>0</v>
      </c>
      <c r="AE15" s="1613" t="n">
        <v>0</v>
      </c>
      <c r="AF15" s="1603" t="n">
        <v>0</v>
      </c>
      <c r="AG15" s="1603" t="n">
        <v>0</v>
      </c>
      <c r="AH15" s="1613" t="n">
        <v>0</v>
      </c>
      <c r="AI15" s="1603" t="n">
        <v>2</v>
      </c>
      <c r="AJ15" s="1603" t="n">
        <v>0</v>
      </c>
      <c r="AK15" s="1614" t="n">
        <v>0.477326968973747</v>
      </c>
      <c r="AL15" s="1574"/>
    </row>
    <row r="16" customFormat="false" ht="15" hidden="false" customHeight="true" outlineLevel="0" collapsed="false">
      <c r="A16" s="1594"/>
      <c r="B16" s="1594" t="s">
        <v>1165</v>
      </c>
      <c r="C16" s="1594"/>
      <c r="D16" s="1595" t="s">
        <v>1064</v>
      </c>
      <c r="E16" s="1616" t="n">
        <f aca="false">H16+K16+N16+Q16+T16+W16+Z16+AC16+AF16+AI16</f>
        <v>245</v>
      </c>
      <c r="F16" s="1616" t="n">
        <f aca="false">I16+L16+O16+R16+U16+X16+AA16+AD16+AG16+AJ16</f>
        <v>0</v>
      </c>
      <c r="G16" s="1598" t="n">
        <f aca="false">E16/$E$10*100</f>
        <v>4.07315045719036</v>
      </c>
      <c r="H16" s="1618" t="n">
        <v>23</v>
      </c>
      <c r="I16" s="1618" t="n">
        <v>0</v>
      </c>
      <c r="J16" s="1598" t="n">
        <v>3.82059800664452</v>
      </c>
      <c r="K16" s="1618" t="n">
        <v>21</v>
      </c>
      <c r="L16" s="1618" t="n">
        <v>0</v>
      </c>
      <c r="M16" s="1598" t="n">
        <v>1.96261682242991</v>
      </c>
      <c r="N16" s="1618" t="n">
        <v>40</v>
      </c>
      <c r="O16" s="1618" t="n">
        <v>0</v>
      </c>
      <c r="P16" s="1598" t="n">
        <v>3.9177277179236</v>
      </c>
      <c r="Q16" s="1618" t="n">
        <v>19</v>
      </c>
      <c r="R16" s="1618" t="n">
        <v>0</v>
      </c>
      <c r="S16" s="1626" t="n">
        <v>2.36907730673317</v>
      </c>
      <c r="T16" s="1621" t="n">
        <v>23</v>
      </c>
      <c r="U16" s="1618" t="n">
        <v>0</v>
      </c>
      <c r="V16" s="1598" t="n">
        <v>9.05511811023622</v>
      </c>
      <c r="W16" s="1618" t="n">
        <v>41</v>
      </c>
      <c r="X16" s="1618" t="n">
        <v>0</v>
      </c>
      <c r="Y16" s="1598" t="n">
        <v>7.25663716814159</v>
      </c>
      <c r="Z16" s="1618" t="n">
        <v>11</v>
      </c>
      <c r="AA16" s="1618" t="n">
        <v>0</v>
      </c>
      <c r="AB16" s="1598" t="n">
        <v>3.49206349206349</v>
      </c>
      <c r="AC16" s="1618" t="n">
        <v>32</v>
      </c>
      <c r="AD16" s="1618" t="n">
        <v>0</v>
      </c>
      <c r="AE16" s="1598" t="n">
        <v>6.70859538784067</v>
      </c>
      <c r="AF16" s="1618" t="n">
        <v>1</v>
      </c>
      <c r="AG16" s="1618" t="n">
        <v>0</v>
      </c>
      <c r="AH16" s="1598" t="n">
        <v>0.166666666666667</v>
      </c>
      <c r="AI16" s="1618" t="n">
        <v>34</v>
      </c>
      <c r="AJ16" s="1618" t="n">
        <v>0</v>
      </c>
      <c r="AK16" s="1626" t="n">
        <v>11.0032362459547</v>
      </c>
    </row>
    <row r="17" customFormat="false" ht="15" hidden="false" customHeight="true" outlineLevel="0" collapsed="false">
      <c r="A17" s="1594"/>
      <c r="B17" s="1594"/>
      <c r="C17" s="1594"/>
      <c r="D17" s="1601" t="s">
        <v>1065</v>
      </c>
      <c r="E17" s="1602" t="n">
        <f aca="false">H17+K17+N17+Q17+T17+W17+Z17+AC17+AF17+AI17</f>
        <v>431</v>
      </c>
      <c r="F17" s="1602" t="n">
        <f aca="false">I17+L17+O17+R17+U17+X17+AA17+AD17+AG17+AJ17</f>
        <v>0</v>
      </c>
      <c r="G17" s="1613" t="n">
        <f aca="false">E17/$E$11*100</f>
        <v>5.4474216380182</v>
      </c>
      <c r="H17" s="1603" t="n">
        <v>32</v>
      </c>
      <c r="I17" s="1603" t="n">
        <v>0</v>
      </c>
      <c r="J17" s="1613" t="n">
        <v>4.43213296398892</v>
      </c>
      <c r="K17" s="1603" t="n">
        <v>35</v>
      </c>
      <c r="L17" s="1603" t="n">
        <v>0</v>
      </c>
      <c r="M17" s="1613" t="n">
        <v>2.69438029253272</v>
      </c>
      <c r="N17" s="1603" t="n">
        <v>74</v>
      </c>
      <c r="O17" s="1603" t="n">
        <v>0</v>
      </c>
      <c r="P17" s="1613" t="n">
        <v>5.16039051603905</v>
      </c>
      <c r="Q17" s="1603" t="n">
        <v>29</v>
      </c>
      <c r="R17" s="1603" t="n">
        <v>0</v>
      </c>
      <c r="S17" s="1614" t="n">
        <v>2.76453765490944</v>
      </c>
      <c r="T17" s="1606" t="n">
        <v>29</v>
      </c>
      <c r="U17" s="1603" t="n">
        <v>0</v>
      </c>
      <c r="V17" s="1613" t="n">
        <v>10.1754385964912</v>
      </c>
      <c r="W17" s="1603" t="n">
        <v>76</v>
      </c>
      <c r="X17" s="1603" t="n">
        <v>0</v>
      </c>
      <c r="Y17" s="1613" t="n">
        <v>10.2841677943166</v>
      </c>
      <c r="Z17" s="1603" t="n">
        <v>15</v>
      </c>
      <c r="AA17" s="1603" t="n">
        <v>0</v>
      </c>
      <c r="AB17" s="1613" t="n">
        <v>3.77833753148615</v>
      </c>
      <c r="AC17" s="1603" t="n">
        <v>75</v>
      </c>
      <c r="AD17" s="1603" t="n">
        <v>0</v>
      </c>
      <c r="AE17" s="1613" t="n">
        <v>9.15750915750916</v>
      </c>
      <c r="AF17" s="1603" t="n">
        <v>2</v>
      </c>
      <c r="AG17" s="1603" t="n">
        <v>0</v>
      </c>
      <c r="AH17" s="1613" t="n">
        <v>0.267022696929239</v>
      </c>
      <c r="AI17" s="1603" t="n">
        <v>64</v>
      </c>
      <c r="AJ17" s="1603" t="n">
        <v>0</v>
      </c>
      <c r="AK17" s="1614" t="n">
        <v>15.2744630071599</v>
      </c>
      <c r="AL17" s="1574"/>
    </row>
    <row r="18" customFormat="false" ht="15" hidden="false" customHeight="true" outlineLevel="0" collapsed="false">
      <c r="A18" s="1594"/>
      <c r="B18" s="1594"/>
      <c r="C18" s="1627" t="s">
        <v>1182</v>
      </c>
      <c r="D18" s="1595" t="s">
        <v>1064</v>
      </c>
      <c r="E18" s="1616" t="n">
        <f aca="false">H18+K18+N18+Q18+T18+W18+Z18+AC18+AF18+AI18</f>
        <v>78</v>
      </c>
      <c r="F18" s="1616" t="n">
        <f aca="false">I18+L18+O18+R18+U18+X18+AA18+AD18+AG18+AJ18</f>
        <v>0</v>
      </c>
      <c r="G18" s="1598" t="n">
        <v>0</v>
      </c>
      <c r="H18" s="1618" t="n">
        <v>13</v>
      </c>
      <c r="I18" s="1618" t="n">
        <v>0</v>
      </c>
      <c r="J18" s="1598" t="n">
        <v>0</v>
      </c>
      <c r="K18" s="1618" t="n">
        <v>10</v>
      </c>
      <c r="L18" s="1618" t="n">
        <v>0</v>
      </c>
      <c r="M18" s="1598" t="n">
        <v>0</v>
      </c>
      <c r="N18" s="1618" t="n">
        <v>8</v>
      </c>
      <c r="O18" s="1618" t="n">
        <v>0</v>
      </c>
      <c r="P18" s="1598" t="n">
        <v>0</v>
      </c>
      <c r="Q18" s="1618" t="n">
        <v>15</v>
      </c>
      <c r="R18" s="1618" t="n">
        <v>0</v>
      </c>
      <c r="S18" s="1626" t="n">
        <v>0</v>
      </c>
      <c r="T18" s="1621" t="n">
        <v>2</v>
      </c>
      <c r="U18" s="1618" t="n">
        <v>0</v>
      </c>
      <c r="V18" s="1598" t="n">
        <v>0</v>
      </c>
      <c r="W18" s="1618" t="n">
        <v>27</v>
      </c>
      <c r="X18" s="1618" t="n">
        <v>0</v>
      </c>
      <c r="Y18" s="1598" t="n">
        <v>0</v>
      </c>
      <c r="Z18" s="1618" t="n">
        <v>2</v>
      </c>
      <c r="AA18" s="1618" t="n">
        <v>0</v>
      </c>
      <c r="AB18" s="1598" t="n">
        <v>0</v>
      </c>
      <c r="AC18" s="1618" t="n">
        <v>0</v>
      </c>
      <c r="AD18" s="1618" t="n">
        <v>0</v>
      </c>
      <c r="AE18" s="1598" t="n">
        <v>0</v>
      </c>
      <c r="AF18" s="1618" t="n">
        <v>0</v>
      </c>
      <c r="AG18" s="1618" t="n">
        <v>0</v>
      </c>
      <c r="AH18" s="1598" t="n">
        <v>0</v>
      </c>
      <c r="AI18" s="1618" t="n">
        <v>1</v>
      </c>
      <c r="AJ18" s="1618" t="n">
        <v>0</v>
      </c>
      <c r="AK18" s="1626" t="n">
        <v>0</v>
      </c>
    </row>
    <row r="19" customFormat="false" ht="15" hidden="false" customHeight="true" outlineLevel="0" collapsed="false">
      <c r="A19" s="1594"/>
      <c r="B19" s="1594"/>
      <c r="C19" s="1628" t="s">
        <v>1072</v>
      </c>
      <c r="D19" s="1601" t="s">
        <v>1065</v>
      </c>
      <c r="E19" s="1602" t="n">
        <f aca="false">H19+K19+N19+Q19+T19+W19+Z19+AC19+AF19+AI19</f>
        <v>133</v>
      </c>
      <c r="F19" s="1602" t="n">
        <f aca="false">I19+L19+O19+R19+U19+X19+AA19+AD19+AG19+AJ19</f>
        <v>0</v>
      </c>
      <c r="G19" s="1613" t="n">
        <v>0</v>
      </c>
      <c r="H19" s="1603" t="n">
        <v>16</v>
      </c>
      <c r="I19" s="1603" t="n">
        <v>0</v>
      </c>
      <c r="J19" s="1613" t="n">
        <v>0</v>
      </c>
      <c r="K19" s="1603" t="n">
        <v>15</v>
      </c>
      <c r="L19" s="1603" t="n">
        <v>0</v>
      </c>
      <c r="M19" s="1613" t="n">
        <v>0</v>
      </c>
      <c r="N19" s="1603" t="n">
        <v>10</v>
      </c>
      <c r="O19" s="1603" t="n">
        <v>0</v>
      </c>
      <c r="P19" s="1613" t="n">
        <v>0</v>
      </c>
      <c r="Q19" s="1603" t="n">
        <v>24</v>
      </c>
      <c r="R19" s="1603" t="n">
        <v>0</v>
      </c>
      <c r="S19" s="1614" t="n">
        <v>0</v>
      </c>
      <c r="T19" s="1606" t="n">
        <v>2</v>
      </c>
      <c r="U19" s="1603" t="n">
        <v>0</v>
      </c>
      <c r="V19" s="1613" t="n">
        <v>0</v>
      </c>
      <c r="W19" s="1603" t="n">
        <v>61</v>
      </c>
      <c r="X19" s="1603" t="n">
        <v>0</v>
      </c>
      <c r="Y19" s="1613" t="n">
        <v>0</v>
      </c>
      <c r="Z19" s="1603" t="n">
        <v>4</v>
      </c>
      <c r="AA19" s="1603" t="n">
        <v>0</v>
      </c>
      <c r="AB19" s="1613" t="n">
        <v>0</v>
      </c>
      <c r="AC19" s="1603" t="n">
        <v>0</v>
      </c>
      <c r="AD19" s="1603" t="n">
        <v>0</v>
      </c>
      <c r="AE19" s="1613" t="n">
        <v>0</v>
      </c>
      <c r="AF19" s="1603" t="n">
        <v>0</v>
      </c>
      <c r="AG19" s="1603" t="n">
        <v>0</v>
      </c>
      <c r="AH19" s="1613" t="n">
        <v>0</v>
      </c>
      <c r="AI19" s="1603" t="n">
        <v>1</v>
      </c>
      <c r="AJ19" s="1603" t="n">
        <v>0</v>
      </c>
      <c r="AK19" s="1614" t="n">
        <v>0</v>
      </c>
      <c r="AL19" s="1574"/>
    </row>
    <row r="20" customFormat="false" ht="15" hidden="false" customHeight="true" outlineLevel="0" collapsed="false">
      <c r="A20" s="1594"/>
      <c r="B20" s="1594"/>
      <c r="C20" s="1627" t="s">
        <v>1183</v>
      </c>
      <c r="D20" s="1595" t="s">
        <v>1064</v>
      </c>
      <c r="E20" s="1616" t="n">
        <f aca="false">H20+K20+N20+Q20+T20+W20+Z20+AC20+AF20+AI20</f>
        <v>0</v>
      </c>
      <c r="F20" s="1616" t="n">
        <f aca="false">I20+L20+O20+R20+U20+X20+AA20+AD20+AG20+AJ20</f>
        <v>0</v>
      </c>
      <c r="G20" s="1598" t="n">
        <v>0</v>
      </c>
      <c r="H20" s="1618" t="n">
        <v>0</v>
      </c>
      <c r="I20" s="1618" t="n">
        <v>0</v>
      </c>
      <c r="J20" s="1598" t="n">
        <v>0</v>
      </c>
      <c r="K20" s="1618" t="n">
        <v>0</v>
      </c>
      <c r="L20" s="1618" t="n">
        <v>0</v>
      </c>
      <c r="M20" s="1598" t="n">
        <v>0</v>
      </c>
      <c r="N20" s="1618" t="n">
        <v>0</v>
      </c>
      <c r="O20" s="1618" t="n">
        <v>0</v>
      </c>
      <c r="P20" s="1598" t="n">
        <v>0</v>
      </c>
      <c r="Q20" s="1618" t="n">
        <v>0</v>
      </c>
      <c r="R20" s="1618" t="n">
        <v>0</v>
      </c>
      <c r="S20" s="1626" t="n">
        <v>0</v>
      </c>
      <c r="T20" s="1621" t="n">
        <v>0</v>
      </c>
      <c r="U20" s="1618" t="n">
        <v>0</v>
      </c>
      <c r="V20" s="1598" t="n">
        <v>0</v>
      </c>
      <c r="W20" s="1618" t="n">
        <v>0</v>
      </c>
      <c r="X20" s="1618" t="n">
        <v>0</v>
      </c>
      <c r="Y20" s="1598" t="n">
        <v>0</v>
      </c>
      <c r="Z20" s="1618" t="n">
        <v>0</v>
      </c>
      <c r="AA20" s="1618" t="n">
        <v>0</v>
      </c>
      <c r="AB20" s="1598" t="n">
        <v>0</v>
      </c>
      <c r="AC20" s="1618" t="n">
        <v>0</v>
      </c>
      <c r="AD20" s="1618" t="n">
        <v>0</v>
      </c>
      <c r="AE20" s="1598" t="n">
        <v>0</v>
      </c>
      <c r="AF20" s="1618" t="n">
        <v>0</v>
      </c>
      <c r="AG20" s="1618" t="n">
        <v>0</v>
      </c>
      <c r="AH20" s="1598" t="n">
        <v>0</v>
      </c>
      <c r="AI20" s="1618" t="n">
        <v>0</v>
      </c>
      <c r="AJ20" s="1618" t="n">
        <v>0</v>
      </c>
      <c r="AK20" s="1626" t="n">
        <v>0</v>
      </c>
    </row>
    <row r="21" customFormat="false" ht="15" hidden="false" customHeight="true" outlineLevel="0" collapsed="false">
      <c r="A21" s="1594"/>
      <c r="B21" s="1594"/>
      <c r="C21" s="1628" t="s">
        <v>1082</v>
      </c>
      <c r="D21" s="1601" t="s">
        <v>1065</v>
      </c>
      <c r="E21" s="1602" t="n">
        <f aca="false">H21+K21+N21+Q21+T21+W21+Z21+AC21+AF21+AI21</f>
        <v>0</v>
      </c>
      <c r="F21" s="1602" t="n">
        <f aca="false">I21+L21+O21+R21+U21+X21+AA21+AD21+AG21+AJ21</f>
        <v>0</v>
      </c>
      <c r="G21" s="1613" t="n">
        <v>0</v>
      </c>
      <c r="H21" s="1603" t="n">
        <v>0</v>
      </c>
      <c r="I21" s="1603" t="n">
        <v>0</v>
      </c>
      <c r="J21" s="1613" t="n">
        <v>0</v>
      </c>
      <c r="K21" s="1603" t="n">
        <v>0</v>
      </c>
      <c r="L21" s="1603" t="n">
        <v>0</v>
      </c>
      <c r="M21" s="1613" t="n">
        <v>0</v>
      </c>
      <c r="N21" s="1603" t="n">
        <v>0</v>
      </c>
      <c r="O21" s="1603" t="n">
        <v>0</v>
      </c>
      <c r="P21" s="1613" t="n">
        <v>0</v>
      </c>
      <c r="Q21" s="1603" t="n">
        <v>0</v>
      </c>
      <c r="R21" s="1603" t="n">
        <v>0</v>
      </c>
      <c r="S21" s="1614" t="n">
        <v>0</v>
      </c>
      <c r="T21" s="1606" t="n">
        <v>0</v>
      </c>
      <c r="U21" s="1603" t="n">
        <v>0</v>
      </c>
      <c r="V21" s="1613" t="n">
        <v>0</v>
      </c>
      <c r="W21" s="1603" t="n">
        <v>0</v>
      </c>
      <c r="X21" s="1603" t="n">
        <v>0</v>
      </c>
      <c r="Y21" s="1613" t="n">
        <v>0</v>
      </c>
      <c r="Z21" s="1603" t="n">
        <v>0</v>
      </c>
      <c r="AA21" s="1603" t="n">
        <v>0</v>
      </c>
      <c r="AB21" s="1613" t="n">
        <v>0</v>
      </c>
      <c r="AC21" s="1603" t="n">
        <v>0</v>
      </c>
      <c r="AD21" s="1603" t="n">
        <v>0</v>
      </c>
      <c r="AE21" s="1613" t="n">
        <v>0</v>
      </c>
      <c r="AF21" s="1603" t="n">
        <v>0</v>
      </c>
      <c r="AG21" s="1603" t="n">
        <v>0</v>
      </c>
      <c r="AH21" s="1613" t="n">
        <v>0</v>
      </c>
      <c r="AI21" s="1603" t="n">
        <v>0</v>
      </c>
      <c r="AJ21" s="1603" t="n">
        <v>0</v>
      </c>
      <c r="AK21" s="1614" t="n">
        <v>0</v>
      </c>
      <c r="AL21" s="1574"/>
    </row>
    <row r="22" customFormat="false" ht="15" hidden="false" customHeight="true" outlineLevel="0" collapsed="false">
      <c r="A22" s="1594"/>
      <c r="B22" s="1594"/>
      <c r="C22" s="1627" t="s">
        <v>1183</v>
      </c>
      <c r="D22" s="1595" t="s">
        <v>1064</v>
      </c>
      <c r="E22" s="1616" t="n">
        <f aca="false">H22+K22+N22+Q22+T22+W22+Z22+AC22+AF22+AI22</f>
        <v>9</v>
      </c>
      <c r="F22" s="1616" t="n">
        <f aca="false">I22+L22+O22+R22+U22+X22+AA22+AD22+AG22+AJ22</f>
        <v>0</v>
      </c>
      <c r="G22" s="1598" t="n">
        <v>0</v>
      </c>
      <c r="H22" s="1618" t="n">
        <v>1</v>
      </c>
      <c r="I22" s="1618" t="n">
        <v>0</v>
      </c>
      <c r="J22" s="1598" t="n">
        <v>0</v>
      </c>
      <c r="K22" s="1618" t="n">
        <v>2</v>
      </c>
      <c r="L22" s="1618" t="n">
        <v>0</v>
      </c>
      <c r="M22" s="1598" t="n">
        <v>0</v>
      </c>
      <c r="N22" s="1618" t="n">
        <v>3</v>
      </c>
      <c r="O22" s="1618" t="n">
        <v>0</v>
      </c>
      <c r="P22" s="1598" t="n">
        <v>0</v>
      </c>
      <c r="Q22" s="1618" t="n">
        <v>2</v>
      </c>
      <c r="R22" s="1618" t="n">
        <v>0</v>
      </c>
      <c r="S22" s="1626" t="n">
        <v>0</v>
      </c>
      <c r="T22" s="1621" t="n">
        <v>0</v>
      </c>
      <c r="U22" s="1618" t="n">
        <v>0</v>
      </c>
      <c r="V22" s="1598" t="n">
        <v>0</v>
      </c>
      <c r="W22" s="1618" t="n">
        <v>0</v>
      </c>
      <c r="X22" s="1618" t="n">
        <v>0</v>
      </c>
      <c r="Y22" s="1598" t="n">
        <v>0</v>
      </c>
      <c r="Z22" s="1618" t="n">
        <v>0</v>
      </c>
      <c r="AA22" s="1618" t="n">
        <v>0</v>
      </c>
      <c r="AB22" s="1598" t="n">
        <v>0</v>
      </c>
      <c r="AC22" s="1618" t="n">
        <v>0</v>
      </c>
      <c r="AD22" s="1618" t="n">
        <v>0</v>
      </c>
      <c r="AE22" s="1598" t="n">
        <v>0</v>
      </c>
      <c r="AF22" s="1618" t="n">
        <v>0</v>
      </c>
      <c r="AG22" s="1618" t="n">
        <v>0</v>
      </c>
      <c r="AH22" s="1598" t="n">
        <v>0</v>
      </c>
      <c r="AI22" s="1618" t="n">
        <v>1</v>
      </c>
      <c r="AJ22" s="1618" t="n">
        <v>0</v>
      </c>
      <c r="AK22" s="1626" t="n">
        <v>0</v>
      </c>
    </row>
    <row r="23" customFormat="false" ht="15" hidden="false" customHeight="true" outlineLevel="0" collapsed="false">
      <c r="A23" s="1594"/>
      <c r="B23" s="1594"/>
      <c r="C23" s="1628" t="s">
        <v>1073</v>
      </c>
      <c r="D23" s="1601" t="s">
        <v>1065</v>
      </c>
      <c r="E23" s="1602" t="n">
        <f aca="false">H23+K23+N23+Q23+T23+W23+Z23+AC23+AF23+AI23</f>
        <v>34</v>
      </c>
      <c r="F23" s="1602" t="n">
        <f aca="false">I23+L23+O23+R23+U23+X23+AA23+AD23+AG23+AJ23</f>
        <v>0</v>
      </c>
      <c r="G23" s="1613" t="n">
        <v>0</v>
      </c>
      <c r="H23" s="1603" t="n">
        <v>1</v>
      </c>
      <c r="I23" s="1603" t="n">
        <v>0</v>
      </c>
      <c r="J23" s="1613" t="n">
        <v>0</v>
      </c>
      <c r="K23" s="1603" t="n">
        <v>8</v>
      </c>
      <c r="L23" s="1603" t="n">
        <v>0</v>
      </c>
      <c r="M23" s="1613" t="n">
        <v>0</v>
      </c>
      <c r="N23" s="1603" t="n">
        <v>19</v>
      </c>
      <c r="O23" s="1603" t="n">
        <v>0</v>
      </c>
      <c r="P23" s="1613" t="n">
        <v>0</v>
      </c>
      <c r="Q23" s="1603" t="n">
        <v>2</v>
      </c>
      <c r="R23" s="1603" t="n">
        <v>0</v>
      </c>
      <c r="S23" s="1614" t="n">
        <v>0</v>
      </c>
      <c r="T23" s="1606" t="n">
        <v>0</v>
      </c>
      <c r="U23" s="1603" t="n">
        <v>0</v>
      </c>
      <c r="V23" s="1613" t="n">
        <v>0</v>
      </c>
      <c r="W23" s="1603" t="n">
        <v>0</v>
      </c>
      <c r="X23" s="1603" t="n">
        <v>0</v>
      </c>
      <c r="Y23" s="1613" t="n">
        <v>0</v>
      </c>
      <c r="Z23" s="1603" t="n">
        <v>0</v>
      </c>
      <c r="AA23" s="1603" t="n">
        <v>0</v>
      </c>
      <c r="AB23" s="1613" t="n">
        <v>0</v>
      </c>
      <c r="AC23" s="1603" t="n">
        <v>0</v>
      </c>
      <c r="AD23" s="1603" t="n">
        <v>0</v>
      </c>
      <c r="AE23" s="1613" t="n">
        <v>0</v>
      </c>
      <c r="AF23" s="1603" t="n">
        <v>0</v>
      </c>
      <c r="AG23" s="1603" t="n">
        <v>0</v>
      </c>
      <c r="AH23" s="1613" t="n">
        <v>0</v>
      </c>
      <c r="AI23" s="1603" t="n">
        <v>4</v>
      </c>
      <c r="AJ23" s="1603" t="n">
        <v>0</v>
      </c>
      <c r="AK23" s="1614" t="n">
        <v>0</v>
      </c>
      <c r="AL23" s="1574"/>
    </row>
    <row r="24" customFormat="false" ht="15" hidden="false" customHeight="true" outlineLevel="0" collapsed="false">
      <c r="A24" s="1594"/>
      <c r="B24" s="1594" t="s">
        <v>1167</v>
      </c>
      <c r="C24" s="1594"/>
      <c r="D24" s="1595" t="s">
        <v>1064</v>
      </c>
      <c r="E24" s="1616" t="n">
        <f aca="false">H24+K24+N24+Q24+T24+W24+Z24+AC24+AF24+AI24</f>
        <v>56</v>
      </c>
      <c r="F24" s="1616" t="n">
        <f aca="false">I24+L24+O24+R24+U24+X24+AA24+AD24+AG24+AJ24</f>
        <v>0</v>
      </c>
      <c r="G24" s="1598" t="n">
        <f aca="false">E24/$E$10*100</f>
        <v>0.931005818786367</v>
      </c>
      <c r="H24" s="1618" t="n">
        <v>9</v>
      </c>
      <c r="I24" s="1618" t="n">
        <v>0</v>
      </c>
      <c r="J24" s="1598" t="n">
        <v>1.49501661129568</v>
      </c>
      <c r="K24" s="1618" t="n">
        <v>14</v>
      </c>
      <c r="L24" s="1618" t="n">
        <v>0</v>
      </c>
      <c r="M24" s="1598" t="n">
        <v>1.30841121495327</v>
      </c>
      <c r="N24" s="1618" t="n">
        <v>8</v>
      </c>
      <c r="O24" s="1618" t="n">
        <v>0</v>
      </c>
      <c r="P24" s="1598" t="n">
        <v>0.783545543584721</v>
      </c>
      <c r="Q24" s="1618" t="n">
        <v>2</v>
      </c>
      <c r="R24" s="1618" t="n">
        <v>0</v>
      </c>
      <c r="S24" s="1626" t="n">
        <v>0.249376558603491</v>
      </c>
      <c r="T24" s="1621" t="n">
        <v>4</v>
      </c>
      <c r="U24" s="1618" t="n">
        <v>0</v>
      </c>
      <c r="V24" s="1598" t="n">
        <v>1.5748031496063</v>
      </c>
      <c r="W24" s="1618" t="n">
        <v>3</v>
      </c>
      <c r="X24" s="1618" t="n">
        <v>0</v>
      </c>
      <c r="Y24" s="1598" t="n">
        <v>0.530973451327434</v>
      </c>
      <c r="Z24" s="1618" t="n">
        <v>1</v>
      </c>
      <c r="AA24" s="1618" t="n">
        <v>0</v>
      </c>
      <c r="AB24" s="1598" t="n">
        <v>0.317460317460317</v>
      </c>
      <c r="AC24" s="1618" t="n">
        <v>3</v>
      </c>
      <c r="AD24" s="1618" t="n">
        <v>0</v>
      </c>
      <c r="AE24" s="1598" t="n">
        <v>0.628930817610063</v>
      </c>
      <c r="AF24" s="1618" t="n">
        <v>8</v>
      </c>
      <c r="AG24" s="1618" t="n">
        <v>0</v>
      </c>
      <c r="AH24" s="1598" t="n">
        <v>1.33333333333333</v>
      </c>
      <c r="AI24" s="1618" t="n">
        <v>4</v>
      </c>
      <c r="AJ24" s="1618" t="n">
        <v>0</v>
      </c>
      <c r="AK24" s="1626" t="n">
        <v>1.29449838187702</v>
      </c>
    </row>
    <row r="25" customFormat="false" ht="15" hidden="false" customHeight="true" outlineLevel="0" collapsed="false">
      <c r="A25" s="1594"/>
      <c r="B25" s="1594"/>
      <c r="C25" s="1594"/>
      <c r="D25" s="1601" t="s">
        <v>1065</v>
      </c>
      <c r="E25" s="1602" t="n">
        <f aca="false">H25+K25+N25+Q25+T25+W25+Z25+AC25+AF25+AI25</f>
        <v>121</v>
      </c>
      <c r="F25" s="1602" t="n">
        <f aca="false">I25+L25+O25+R25+U25+X25+AA25+AD25+AG25+AJ25</f>
        <v>0</v>
      </c>
      <c r="G25" s="1613" t="n">
        <f aca="false">E25/$E$11*100</f>
        <v>1.52932254802831</v>
      </c>
      <c r="H25" s="1603" t="n">
        <v>9</v>
      </c>
      <c r="I25" s="1603" t="n">
        <v>0</v>
      </c>
      <c r="J25" s="1613" t="n">
        <v>1.24653739612188</v>
      </c>
      <c r="K25" s="1603" t="n">
        <v>20</v>
      </c>
      <c r="L25" s="1603" t="n">
        <v>0</v>
      </c>
      <c r="M25" s="1613" t="n">
        <v>1.53964588144727</v>
      </c>
      <c r="N25" s="1603" t="n">
        <v>46</v>
      </c>
      <c r="O25" s="1603" t="n">
        <v>0</v>
      </c>
      <c r="P25" s="1613" t="n">
        <v>3.20781032078103</v>
      </c>
      <c r="Q25" s="1603" t="n">
        <v>2</v>
      </c>
      <c r="R25" s="1603" t="n">
        <v>0</v>
      </c>
      <c r="S25" s="1614" t="n">
        <v>0.190657769304099</v>
      </c>
      <c r="T25" s="1606" t="n">
        <v>4</v>
      </c>
      <c r="U25" s="1603" t="n">
        <v>0</v>
      </c>
      <c r="V25" s="1613" t="n">
        <v>1.40350877192982</v>
      </c>
      <c r="W25" s="1603" t="n">
        <v>3</v>
      </c>
      <c r="X25" s="1603" t="n">
        <v>0</v>
      </c>
      <c r="Y25" s="1613" t="n">
        <v>0.40595399188092</v>
      </c>
      <c r="Z25" s="1603" t="n">
        <v>1</v>
      </c>
      <c r="AA25" s="1603" t="n">
        <v>0</v>
      </c>
      <c r="AB25" s="1613" t="n">
        <v>0.251889168765743</v>
      </c>
      <c r="AC25" s="1603" t="n">
        <v>16</v>
      </c>
      <c r="AD25" s="1603" t="n">
        <v>0</v>
      </c>
      <c r="AE25" s="1613" t="n">
        <v>1.95360195360195</v>
      </c>
      <c r="AF25" s="1603" t="n">
        <v>10</v>
      </c>
      <c r="AG25" s="1603" t="n">
        <v>0</v>
      </c>
      <c r="AH25" s="1613" t="n">
        <v>1.3351134846462</v>
      </c>
      <c r="AI25" s="1603" t="n">
        <v>10</v>
      </c>
      <c r="AJ25" s="1603" t="n">
        <v>0</v>
      </c>
      <c r="AK25" s="1614" t="n">
        <v>2.38663484486874</v>
      </c>
      <c r="AL25" s="1574"/>
    </row>
    <row r="26" customFormat="false" ht="15" hidden="false" customHeight="true" outlineLevel="0" collapsed="false">
      <c r="A26" s="1594"/>
      <c r="B26" s="1594" t="s">
        <v>1168</v>
      </c>
      <c r="C26" s="1594"/>
      <c r="D26" s="1595" t="s">
        <v>1064</v>
      </c>
      <c r="E26" s="1616" t="n">
        <f aca="false">H26+K26+N26+Q26+T26+W26+Z26+AC26+AF26+AI26</f>
        <v>5</v>
      </c>
      <c r="F26" s="1616" t="n">
        <f aca="false">I26+L26+O26+R26+U26+X26+AA26+AD26+AG26+AJ26</f>
        <v>0</v>
      </c>
      <c r="G26" s="1598" t="n">
        <f aca="false">E26/$E$10*100</f>
        <v>0.0831255195344971</v>
      </c>
      <c r="H26" s="1618" t="n">
        <v>0</v>
      </c>
      <c r="I26" s="1618" t="n">
        <v>0</v>
      </c>
      <c r="J26" s="1598" t="n">
        <v>0</v>
      </c>
      <c r="K26" s="1618" t="n">
        <v>1</v>
      </c>
      <c r="L26" s="1618" t="n">
        <v>0</v>
      </c>
      <c r="M26" s="1598" t="n">
        <v>0.0934579439252337</v>
      </c>
      <c r="N26" s="1618" t="n">
        <v>2</v>
      </c>
      <c r="O26" s="1618" t="n">
        <v>0</v>
      </c>
      <c r="P26" s="1598" t="n">
        <v>0.19588638589618</v>
      </c>
      <c r="Q26" s="1618" t="n">
        <v>0</v>
      </c>
      <c r="R26" s="1618" t="n">
        <v>0</v>
      </c>
      <c r="S26" s="1626" t="n">
        <v>0</v>
      </c>
      <c r="T26" s="1621" t="n">
        <v>0</v>
      </c>
      <c r="U26" s="1618" t="n">
        <v>0</v>
      </c>
      <c r="V26" s="1598" t="n">
        <v>0</v>
      </c>
      <c r="W26" s="1618" t="n">
        <v>0</v>
      </c>
      <c r="X26" s="1618" t="n">
        <v>0</v>
      </c>
      <c r="Y26" s="1598" t="n">
        <v>0</v>
      </c>
      <c r="Z26" s="1618" t="n">
        <v>1</v>
      </c>
      <c r="AA26" s="1618" t="n">
        <v>0</v>
      </c>
      <c r="AB26" s="1598" t="n">
        <v>0.317460317460317</v>
      </c>
      <c r="AC26" s="1618" t="n">
        <v>1</v>
      </c>
      <c r="AD26" s="1618" t="n">
        <v>0</v>
      </c>
      <c r="AE26" s="1598" t="n">
        <v>0.209643605870021</v>
      </c>
      <c r="AF26" s="1618" t="n">
        <v>0</v>
      </c>
      <c r="AG26" s="1618" t="n">
        <v>0</v>
      </c>
      <c r="AH26" s="1598" t="n">
        <v>0</v>
      </c>
      <c r="AI26" s="1618" t="n">
        <v>0</v>
      </c>
      <c r="AJ26" s="1618" t="n">
        <v>0</v>
      </c>
      <c r="AK26" s="1626" t="n">
        <v>0</v>
      </c>
    </row>
    <row r="27" customFormat="false" ht="15" hidden="false" customHeight="true" outlineLevel="0" collapsed="false">
      <c r="A27" s="1594"/>
      <c r="B27" s="1594"/>
      <c r="C27" s="1594"/>
      <c r="D27" s="1601" t="s">
        <v>1065</v>
      </c>
      <c r="E27" s="1602" t="n">
        <f aca="false">H27+K27+N27+Q27+T27+W27+Z27+AC27+AF27+AI27</f>
        <v>6</v>
      </c>
      <c r="F27" s="1602" t="n">
        <f aca="false">I27+L27+O27+R27+U27+X27+AA27+AD27+AG27+AJ27</f>
        <v>0</v>
      </c>
      <c r="G27" s="1613" t="n">
        <f aca="false">E27/$E$11*100</f>
        <v>0.0758341759352882</v>
      </c>
      <c r="H27" s="1603" t="n">
        <v>0</v>
      </c>
      <c r="I27" s="1603" t="n">
        <v>0</v>
      </c>
      <c r="J27" s="1613" t="n">
        <v>0</v>
      </c>
      <c r="K27" s="1603" t="n">
        <v>1</v>
      </c>
      <c r="L27" s="1603" t="n">
        <v>0</v>
      </c>
      <c r="M27" s="1613" t="n">
        <v>0.0769822940723634</v>
      </c>
      <c r="N27" s="1603" t="n">
        <v>2</v>
      </c>
      <c r="O27" s="1603" t="n">
        <v>0</v>
      </c>
      <c r="P27" s="1613" t="n">
        <v>0.139470013947001</v>
      </c>
      <c r="Q27" s="1603" t="n">
        <v>0</v>
      </c>
      <c r="R27" s="1603" t="n">
        <v>0</v>
      </c>
      <c r="S27" s="1614" t="n">
        <v>0</v>
      </c>
      <c r="T27" s="1606" t="n">
        <v>0</v>
      </c>
      <c r="U27" s="1603" t="n">
        <v>0</v>
      </c>
      <c r="V27" s="1613" t="n">
        <v>0</v>
      </c>
      <c r="W27" s="1603" t="n">
        <v>0</v>
      </c>
      <c r="X27" s="1603" t="n">
        <v>0</v>
      </c>
      <c r="Y27" s="1613" t="n">
        <v>0</v>
      </c>
      <c r="Z27" s="1603" t="n">
        <v>1</v>
      </c>
      <c r="AA27" s="1603" t="n">
        <v>0</v>
      </c>
      <c r="AB27" s="1613" t="n">
        <v>0.251889168765743</v>
      </c>
      <c r="AC27" s="1603" t="n">
        <v>2</v>
      </c>
      <c r="AD27" s="1603" t="n">
        <v>0</v>
      </c>
      <c r="AE27" s="1613" t="n">
        <v>0.244200244200244</v>
      </c>
      <c r="AF27" s="1603" t="n">
        <v>0</v>
      </c>
      <c r="AG27" s="1603" t="n">
        <v>0</v>
      </c>
      <c r="AH27" s="1613" t="n">
        <v>0</v>
      </c>
      <c r="AI27" s="1603" t="n">
        <v>0</v>
      </c>
      <c r="AJ27" s="1603" t="n">
        <v>0</v>
      </c>
      <c r="AK27" s="1614" t="n">
        <v>0</v>
      </c>
      <c r="AL27" s="1574"/>
    </row>
    <row r="28" customFormat="false" ht="15" hidden="false" customHeight="true" outlineLevel="0" collapsed="false">
      <c r="A28" s="1594"/>
      <c r="B28" s="1594" t="s">
        <v>1169</v>
      </c>
      <c r="C28" s="1594"/>
      <c r="D28" s="1595" t="s">
        <v>1064</v>
      </c>
      <c r="E28" s="1616" t="n">
        <f aca="false">H28+K28+N28+Q28+T28+W28+Z28+AC28+AF28+AI28</f>
        <v>24</v>
      </c>
      <c r="F28" s="1616" t="n">
        <f aca="false">I28+L28+O28+R28+U28+X28+AA28+AD28+AG28+AJ28</f>
        <v>0</v>
      </c>
      <c r="G28" s="1598" t="n">
        <f aca="false">E28/$E$10*100</f>
        <v>0.399002493765586</v>
      </c>
      <c r="H28" s="1618" t="n">
        <v>8</v>
      </c>
      <c r="I28" s="1618" t="n">
        <v>0</v>
      </c>
      <c r="J28" s="1598" t="n">
        <v>1.32890365448505</v>
      </c>
      <c r="K28" s="1618" t="n">
        <v>5</v>
      </c>
      <c r="L28" s="1618" t="n">
        <v>0</v>
      </c>
      <c r="M28" s="1598" t="n">
        <v>0.467289719626168</v>
      </c>
      <c r="N28" s="1618" t="n">
        <v>1</v>
      </c>
      <c r="O28" s="1618" t="n">
        <v>0</v>
      </c>
      <c r="P28" s="1598" t="n">
        <v>0.0979431929480901</v>
      </c>
      <c r="Q28" s="1618" t="n">
        <v>0</v>
      </c>
      <c r="R28" s="1618" t="n">
        <v>0</v>
      </c>
      <c r="S28" s="1626" t="n">
        <v>0</v>
      </c>
      <c r="T28" s="1621" t="n">
        <v>0</v>
      </c>
      <c r="U28" s="1618" t="n">
        <v>0</v>
      </c>
      <c r="V28" s="1598" t="n">
        <v>0</v>
      </c>
      <c r="W28" s="1618" t="n">
        <v>3</v>
      </c>
      <c r="X28" s="1618" t="n">
        <v>0</v>
      </c>
      <c r="Y28" s="1598" t="n">
        <v>0.530973451327434</v>
      </c>
      <c r="Z28" s="1618" t="n">
        <v>2</v>
      </c>
      <c r="AA28" s="1618" t="n">
        <v>0</v>
      </c>
      <c r="AB28" s="1598" t="n">
        <v>0.634920634920635</v>
      </c>
      <c r="AC28" s="1618" t="n">
        <v>3</v>
      </c>
      <c r="AD28" s="1618" t="n">
        <v>0</v>
      </c>
      <c r="AE28" s="1598" t="n">
        <v>0.628930817610063</v>
      </c>
      <c r="AF28" s="1618" t="n">
        <v>2</v>
      </c>
      <c r="AG28" s="1618" t="n">
        <v>0</v>
      </c>
      <c r="AH28" s="1598" t="n">
        <v>0.333333333333333</v>
      </c>
      <c r="AI28" s="1618" t="n">
        <v>0</v>
      </c>
      <c r="AJ28" s="1618" t="n">
        <v>0</v>
      </c>
      <c r="AK28" s="1626" t="n">
        <v>0</v>
      </c>
    </row>
    <row r="29" customFormat="false" ht="15" hidden="false" customHeight="true" outlineLevel="0" collapsed="false">
      <c r="A29" s="1594"/>
      <c r="B29" s="1594"/>
      <c r="C29" s="1594"/>
      <c r="D29" s="1601" t="s">
        <v>1065</v>
      </c>
      <c r="E29" s="1602" t="n">
        <f aca="false">H29+K29+N29+Q29+T29+W29+Z29+AC29+AF29+AI29</f>
        <v>27</v>
      </c>
      <c r="F29" s="1602" t="n">
        <f aca="false">I29+L29+O29+R29+U29+X29+AA29+AD29+AG29+AJ29</f>
        <v>0</v>
      </c>
      <c r="G29" s="1613" t="n">
        <f aca="false">E29/$E$11*100</f>
        <v>0.341253791708797</v>
      </c>
      <c r="H29" s="1603" t="n">
        <v>9</v>
      </c>
      <c r="I29" s="1603" t="n">
        <v>0</v>
      </c>
      <c r="J29" s="1613" t="n">
        <v>1.24653739612188</v>
      </c>
      <c r="K29" s="1603" t="n">
        <v>5</v>
      </c>
      <c r="L29" s="1603" t="n">
        <v>0</v>
      </c>
      <c r="M29" s="1613" t="n">
        <v>0.384911470361817</v>
      </c>
      <c r="N29" s="1603" t="n">
        <v>1</v>
      </c>
      <c r="O29" s="1603" t="n">
        <v>0</v>
      </c>
      <c r="P29" s="1613" t="n">
        <v>0.0697350069735007</v>
      </c>
      <c r="Q29" s="1603" t="n">
        <v>0</v>
      </c>
      <c r="R29" s="1603" t="n">
        <v>0</v>
      </c>
      <c r="S29" s="1614" t="n">
        <v>0</v>
      </c>
      <c r="T29" s="1606" t="n">
        <v>0</v>
      </c>
      <c r="U29" s="1603" t="n">
        <v>0</v>
      </c>
      <c r="V29" s="1613" t="n">
        <v>0</v>
      </c>
      <c r="W29" s="1603" t="n">
        <v>5</v>
      </c>
      <c r="X29" s="1603" t="n">
        <v>0</v>
      </c>
      <c r="Y29" s="1613" t="n">
        <v>0.6765899864682</v>
      </c>
      <c r="Z29" s="1603" t="n">
        <v>2</v>
      </c>
      <c r="AA29" s="1603" t="n">
        <v>0</v>
      </c>
      <c r="AB29" s="1613" t="n">
        <v>0.503778337531486</v>
      </c>
      <c r="AC29" s="1603" t="n">
        <v>3</v>
      </c>
      <c r="AD29" s="1603" t="n">
        <v>0</v>
      </c>
      <c r="AE29" s="1613" t="n">
        <v>0.366300366300366</v>
      </c>
      <c r="AF29" s="1603" t="n">
        <v>2</v>
      </c>
      <c r="AG29" s="1603" t="n">
        <v>0</v>
      </c>
      <c r="AH29" s="1613" t="n">
        <v>0.267022696929239</v>
      </c>
      <c r="AI29" s="1603" t="n">
        <v>0</v>
      </c>
      <c r="AJ29" s="1603" t="n">
        <v>0</v>
      </c>
      <c r="AK29" s="1614" t="n">
        <v>0</v>
      </c>
      <c r="AL29" s="1574"/>
    </row>
    <row r="30" customFormat="false" ht="15" hidden="false" customHeight="true" outlineLevel="0" collapsed="false">
      <c r="A30" s="1594"/>
      <c r="B30" s="1594" t="s">
        <v>1170</v>
      </c>
      <c r="C30" s="1594"/>
      <c r="D30" s="1595" t="s">
        <v>1064</v>
      </c>
      <c r="E30" s="1616" t="n">
        <f aca="false">H30+K30+N30+Q30+T30+W30+Z30+AC30+AF30+AI30</f>
        <v>6</v>
      </c>
      <c r="F30" s="1616" t="n">
        <f aca="false">I30+L30+O30+R30+U30+X30+AA30+AD30+AG30+AJ30</f>
        <v>0</v>
      </c>
      <c r="G30" s="1598" t="n">
        <f aca="false">E30/$E$10*100</f>
        <v>0.0997506234413965</v>
      </c>
      <c r="H30" s="1618" t="n">
        <v>0</v>
      </c>
      <c r="I30" s="1618" t="n">
        <v>0</v>
      </c>
      <c r="J30" s="1598" t="n">
        <v>0</v>
      </c>
      <c r="K30" s="1618" t="n">
        <v>0</v>
      </c>
      <c r="L30" s="1618" t="n">
        <v>0</v>
      </c>
      <c r="M30" s="1598" t="n">
        <v>0</v>
      </c>
      <c r="N30" s="1618" t="n">
        <v>2</v>
      </c>
      <c r="O30" s="1618" t="n">
        <v>0</v>
      </c>
      <c r="P30" s="1598" t="n">
        <v>0.19588638589618</v>
      </c>
      <c r="Q30" s="1618" t="n">
        <v>0</v>
      </c>
      <c r="R30" s="1618" t="n">
        <v>0</v>
      </c>
      <c r="S30" s="1626" t="n">
        <v>0</v>
      </c>
      <c r="T30" s="1621" t="n">
        <v>0</v>
      </c>
      <c r="U30" s="1618" t="n">
        <v>0</v>
      </c>
      <c r="V30" s="1598" t="n">
        <v>0</v>
      </c>
      <c r="W30" s="1618" t="n">
        <v>4</v>
      </c>
      <c r="X30" s="1618" t="n">
        <v>0</v>
      </c>
      <c r="Y30" s="1598" t="n">
        <v>0.707964601769912</v>
      </c>
      <c r="Z30" s="1618" t="n">
        <v>0</v>
      </c>
      <c r="AA30" s="1618" t="n">
        <v>0</v>
      </c>
      <c r="AB30" s="1598" t="n">
        <v>0</v>
      </c>
      <c r="AC30" s="1618" t="n">
        <v>0</v>
      </c>
      <c r="AD30" s="1618" t="n">
        <v>0</v>
      </c>
      <c r="AE30" s="1598" t="n">
        <v>0</v>
      </c>
      <c r="AF30" s="1618" t="n">
        <v>0</v>
      </c>
      <c r="AG30" s="1618" t="n">
        <v>0</v>
      </c>
      <c r="AH30" s="1598" t="n">
        <v>0</v>
      </c>
      <c r="AI30" s="1618" t="n">
        <v>0</v>
      </c>
      <c r="AJ30" s="1618" t="n">
        <v>0</v>
      </c>
      <c r="AK30" s="1626" t="n">
        <v>0</v>
      </c>
    </row>
    <row r="31" customFormat="false" ht="15" hidden="false" customHeight="true" outlineLevel="0" collapsed="false">
      <c r="A31" s="1594"/>
      <c r="B31" s="1594"/>
      <c r="C31" s="1594"/>
      <c r="D31" s="1601" t="s">
        <v>1065</v>
      </c>
      <c r="E31" s="1602" t="n">
        <f aca="false">H31+K31+N31+Q31+T31+W31+Z31+AC31+AF31+AI31</f>
        <v>14</v>
      </c>
      <c r="F31" s="1602" t="n">
        <f aca="false">I31+L31+O31+R31+U31+X31+AA31+AD31+AG31+AJ31</f>
        <v>0</v>
      </c>
      <c r="G31" s="1613" t="n">
        <f aca="false">E31/$E$11*100</f>
        <v>0.176946410515672</v>
      </c>
      <c r="H31" s="1603" t="n">
        <v>0</v>
      </c>
      <c r="I31" s="1603" t="n">
        <v>0</v>
      </c>
      <c r="J31" s="1613" t="n">
        <v>0</v>
      </c>
      <c r="K31" s="1603" t="n">
        <v>0</v>
      </c>
      <c r="L31" s="1603" t="n">
        <v>0</v>
      </c>
      <c r="M31" s="1613" t="n">
        <v>0</v>
      </c>
      <c r="N31" s="1603" t="n">
        <v>2</v>
      </c>
      <c r="O31" s="1603" t="n">
        <v>0</v>
      </c>
      <c r="P31" s="1613" t="n">
        <v>0.139470013947001</v>
      </c>
      <c r="Q31" s="1603" t="n">
        <v>0</v>
      </c>
      <c r="R31" s="1603" t="n">
        <v>0</v>
      </c>
      <c r="S31" s="1614" t="n">
        <v>0</v>
      </c>
      <c r="T31" s="1606" t="n">
        <v>0</v>
      </c>
      <c r="U31" s="1603" t="n">
        <v>0</v>
      </c>
      <c r="V31" s="1613" t="n">
        <v>0</v>
      </c>
      <c r="W31" s="1603" t="n">
        <v>12</v>
      </c>
      <c r="X31" s="1603" t="n">
        <v>0</v>
      </c>
      <c r="Y31" s="1613" t="n">
        <v>1.62381596752368</v>
      </c>
      <c r="Z31" s="1603" t="n">
        <v>0</v>
      </c>
      <c r="AA31" s="1603" t="n">
        <v>0</v>
      </c>
      <c r="AB31" s="1613" t="n">
        <v>0</v>
      </c>
      <c r="AC31" s="1603" t="n">
        <v>0</v>
      </c>
      <c r="AD31" s="1603" t="n">
        <v>0</v>
      </c>
      <c r="AE31" s="1613" t="n">
        <v>0</v>
      </c>
      <c r="AF31" s="1603" t="n">
        <v>0</v>
      </c>
      <c r="AG31" s="1603" t="n">
        <v>0</v>
      </c>
      <c r="AH31" s="1613" t="n">
        <v>0</v>
      </c>
      <c r="AI31" s="1603" t="n">
        <v>0</v>
      </c>
      <c r="AJ31" s="1603" t="n">
        <v>0</v>
      </c>
      <c r="AK31" s="1614" t="n">
        <v>0</v>
      </c>
      <c r="AL31" s="1574"/>
    </row>
    <row r="32" customFormat="false" ht="15" hidden="false" customHeight="true" outlineLevel="0" collapsed="false">
      <c r="A32" s="1594"/>
      <c r="B32" s="1594" t="s">
        <v>597</v>
      </c>
      <c r="C32" s="1594"/>
      <c r="D32" s="1595" t="s">
        <v>1064</v>
      </c>
      <c r="E32" s="1616" t="n">
        <f aca="false">H32+K32+N32+Q32+T32+W32+Z32+AC32+AF32+AI32</f>
        <v>1704</v>
      </c>
      <c r="F32" s="1616" t="n">
        <f aca="false">I32+L32+O32+R32+U32+X32+AA32+AD32+AG32+AJ32</f>
        <v>0</v>
      </c>
      <c r="G32" s="1598" t="n">
        <f aca="false">E32/$E$10*100</f>
        <v>28.3291770573566</v>
      </c>
      <c r="H32" s="1618" t="n">
        <v>161</v>
      </c>
      <c r="I32" s="1618" t="n">
        <v>0</v>
      </c>
      <c r="J32" s="1598" t="n">
        <v>26.7441860465116</v>
      </c>
      <c r="K32" s="1618" t="n">
        <v>371</v>
      </c>
      <c r="L32" s="1618" t="n">
        <v>0</v>
      </c>
      <c r="M32" s="1598" t="n">
        <v>34.6728971962617</v>
      </c>
      <c r="N32" s="1618" t="n">
        <v>268</v>
      </c>
      <c r="O32" s="1618" t="n">
        <v>0</v>
      </c>
      <c r="P32" s="1598" t="n">
        <v>26.2487757100882</v>
      </c>
      <c r="Q32" s="1618" t="n">
        <v>259</v>
      </c>
      <c r="R32" s="1618" t="n">
        <v>0</v>
      </c>
      <c r="S32" s="1626" t="n">
        <v>32.2942643391521</v>
      </c>
      <c r="T32" s="1621" t="n">
        <v>65</v>
      </c>
      <c r="U32" s="1618" t="n">
        <v>0</v>
      </c>
      <c r="V32" s="1598" t="n">
        <v>25.5905511811024</v>
      </c>
      <c r="W32" s="1618" t="n">
        <v>143</v>
      </c>
      <c r="X32" s="1618" t="n">
        <v>0</v>
      </c>
      <c r="Y32" s="1598" t="n">
        <v>25.3097345132743</v>
      </c>
      <c r="Z32" s="1618" t="n">
        <v>92</v>
      </c>
      <c r="AA32" s="1618" t="n">
        <v>0</v>
      </c>
      <c r="AB32" s="1598" t="n">
        <v>29.2063492063492</v>
      </c>
      <c r="AC32" s="1618" t="n">
        <v>84</v>
      </c>
      <c r="AD32" s="1618" t="n">
        <v>0</v>
      </c>
      <c r="AE32" s="1598" t="n">
        <v>17.6100628930818</v>
      </c>
      <c r="AF32" s="1618" t="n">
        <v>180</v>
      </c>
      <c r="AG32" s="1618" t="n">
        <v>0</v>
      </c>
      <c r="AH32" s="1598" t="n">
        <v>30</v>
      </c>
      <c r="AI32" s="1618" t="n">
        <v>81</v>
      </c>
      <c r="AJ32" s="1618" t="n">
        <v>0</v>
      </c>
      <c r="AK32" s="1626" t="n">
        <v>26.2135922330097</v>
      </c>
    </row>
    <row r="33" customFormat="false" ht="15" hidden="false" customHeight="true" outlineLevel="0" collapsed="false">
      <c r="A33" s="1594"/>
      <c r="B33" s="1594"/>
      <c r="C33" s="1594"/>
      <c r="D33" s="1601" t="s">
        <v>1065</v>
      </c>
      <c r="E33" s="1602" t="n">
        <f aca="false">H33+K33+N33+Q33+T33+W33+Z33+AC33+AF33+AI33</f>
        <v>2105</v>
      </c>
      <c r="F33" s="1602" t="n">
        <f aca="false">I33+L33+O33+R33+U33+X33+AA33+AD33+AG33+AJ33</f>
        <v>0</v>
      </c>
      <c r="G33" s="1613" t="n">
        <f aca="false">E33/$E$11*100</f>
        <v>26.6051567239636</v>
      </c>
      <c r="H33" s="1603" t="n">
        <v>199</v>
      </c>
      <c r="I33" s="1603" t="n">
        <v>0</v>
      </c>
      <c r="J33" s="1613" t="n">
        <v>27.5623268698061</v>
      </c>
      <c r="K33" s="1603" t="n">
        <v>449</v>
      </c>
      <c r="L33" s="1603" t="n">
        <v>0</v>
      </c>
      <c r="M33" s="1613" t="n">
        <v>34.5650500384911</v>
      </c>
      <c r="N33" s="1603" t="n">
        <v>337</v>
      </c>
      <c r="O33" s="1603" t="n">
        <v>0</v>
      </c>
      <c r="P33" s="1613" t="n">
        <v>23.5006973500697</v>
      </c>
      <c r="Q33" s="1603" t="n">
        <v>329</v>
      </c>
      <c r="R33" s="1603" t="n">
        <v>0</v>
      </c>
      <c r="S33" s="1614" t="n">
        <v>31.3632030505243</v>
      </c>
      <c r="T33" s="1606" t="n">
        <v>73</v>
      </c>
      <c r="U33" s="1603" t="n">
        <v>0</v>
      </c>
      <c r="V33" s="1613" t="n">
        <v>25.6140350877193</v>
      </c>
      <c r="W33" s="1603" t="n">
        <v>169</v>
      </c>
      <c r="X33" s="1603" t="n">
        <v>0</v>
      </c>
      <c r="Y33" s="1613" t="n">
        <v>22.8687415426252</v>
      </c>
      <c r="Z33" s="1603" t="n">
        <v>117</v>
      </c>
      <c r="AA33" s="1603" t="n">
        <v>0</v>
      </c>
      <c r="AB33" s="1613" t="n">
        <v>29.4710327455919</v>
      </c>
      <c r="AC33" s="1603" t="n">
        <v>131</v>
      </c>
      <c r="AD33" s="1603" t="n">
        <v>0</v>
      </c>
      <c r="AE33" s="1613" t="n">
        <v>15.995115995116</v>
      </c>
      <c r="AF33" s="1603" t="n">
        <v>212</v>
      </c>
      <c r="AG33" s="1603" t="n">
        <v>0</v>
      </c>
      <c r="AH33" s="1613" t="n">
        <v>28.3044058744993</v>
      </c>
      <c r="AI33" s="1603" t="n">
        <v>89</v>
      </c>
      <c r="AJ33" s="1603" t="n">
        <v>0</v>
      </c>
      <c r="AK33" s="1614" t="n">
        <v>21.2410501193317</v>
      </c>
      <c r="AL33" s="1574"/>
    </row>
    <row r="34" customFormat="false" ht="15" hidden="false" customHeight="true" outlineLevel="0" collapsed="false">
      <c r="A34" s="1594"/>
      <c r="B34" s="1594" t="s">
        <v>1171</v>
      </c>
      <c r="C34" s="1594"/>
      <c r="D34" s="1595" t="s">
        <v>1064</v>
      </c>
      <c r="E34" s="1616" t="n">
        <f aca="false">H34+K34+N34+Q34+T34+W34+Z34+AC34+AF34+AI34</f>
        <v>339</v>
      </c>
      <c r="F34" s="1616" t="n">
        <f aca="false">I34+L34+O34+R34+U34+X34+AA34+AD34+AG34+AJ34</f>
        <v>0</v>
      </c>
      <c r="G34" s="1598" t="n">
        <f aca="false">E34/$E$10*100</f>
        <v>5.6359102244389</v>
      </c>
      <c r="H34" s="1618" t="n">
        <v>32</v>
      </c>
      <c r="I34" s="1618" t="n">
        <v>0</v>
      </c>
      <c r="J34" s="1598" t="n">
        <v>5.3156146179402</v>
      </c>
      <c r="K34" s="1618" t="n">
        <v>43</v>
      </c>
      <c r="L34" s="1618" t="n">
        <v>0</v>
      </c>
      <c r="M34" s="1598" t="n">
        <v>4.01869158878505</v>
      </c>
      <c r="N34" s="1618" t="n">
        <v>47</v>
      </c>
      <c r="O34" s="1618" t="n">
        <v>0</v>
      </c>
      <c r="P34" s="1598" t="n">
        <v>4.60333006856024</v>
      </c>
      <c r="Q34" s="1618" t="n">
        <v>48</v>
      </c>
      <c r="R34" s="1618" t="n">
        <v>0</v>
      </c>
      <c r="S34" s="1626" t="n">
        <v>5.98503740648379</v>
      </c>
      <c r="T34" s="1621" t="n">
        <v>20</v>
      </c>
      <c r="U34" s="1618" t="n">
        <v>0</v>
      </c>
      <c r="V34" s="1598" t="n">
        <v>7.8740157480315</v>
      </c>
      <c r="W34" s="1618" t="n">
        <v>29</v>
      </c>
      <c r="X34" s="1618" t="n">
        <v>0</v>
      </c>
      <c r="Y34" s="1598" t="n">
        <v>5.13274336283186</v>
      </c>
      <c r="Z34" s="1618" t="n">
        <v>32</v>
      </c>
      <c r="AA34" s="1618" t="n">
        <v>0</v>
      </c>
      <c r="AB34" s="1598" t="n">
        <v>10.1587301587302</v>
      </c>
      <c r="AC34" s="1618" t="n">
        <v>18</v>
      </c>
      <c r="AD34" s="1618" t="n">
        <v>0</v>
      </c>
      <c r="AE34" s="1598" t="n">
        <v>3.77358490566038</v>
      </c>
      <c r="AF34" s="1618" t="n">
        <v>38</v>
      </c>
      <c r="AG34" s="1618" t="n">
        <v>0</v>
      </c>
      <c r="AH34" s="1598" t="n">
        <v>6.33333333333333</v>
      </c>
      <c r="AI34" s="1618" t="n">
        <v>32</v>
      </c>
      <c r="AJ34" s="1618" t="n">
        <v>0</v>
      </c>
      <c r="AK34" s="1626" t="n">
        <v>10.3559870550162</v>
      </c>
    </row>
    <row r="35" customFormat="false" ht="15" hidden="false" customHeight="true" outlineLevel="0" collapsed="false">
      <c r="A35" s="1594"/>
      <c r="B35" s="1594"/>
      <c r="C35" s="1594"/>
      <c r="D35" s="1601" t="s">
        <v>1065</v>
      </c>
      <c r="E35" s="1602" t="n">
        <f aca="false">H35+K35+N35+Q35+T35+W35+Z35+AC35+AF35+AI35</f>
        <v>385</v>
      </c>
      <c r="F35" s="1602" t="n">
        <f aca="false">I35+L35+O35+R35+U35+X35+AA35+AD35+AG35+AJ35</f>
        <v>0</v>
      </c>
      <c r="G35" s="1613" t="n">
        <f aca="false">E35/$E$11*100</f>
        <v>4.86602628918099</v>
      </c>
      <c r="H35" s="1603" t="n">
        <v>36</v>
      </c>
      <c r="I35" s="1603" t="n">
        <v>0</v>
      </c>
      <c r="J35" s="1613" t="n">
        <v>4.98614958448754</v>
      </c>
      <c r="K35" s="1603" t="n">
        <v>51</v>
      </c>
      <c r="L35" s="1603" t="n">
        <v>0</v>
      </c>
      <c r="M35" s="1613" t="n">
        <v>3.92609699769053</v>
      </c>
      <c r="N35" s="1603" t="n">
        <v>53</v>
      </c>
      <c r="O35" s="1603" t="n">
        <v>0</v>
      </c>
      <c r="P35" s="1613" t="n">
        <v>3.69595536959554</v>
      </c>
      <c r="Q35" s="1603" t="n">
        <v>55</v>
      </c>
      <c r="R35" s="1603" t="n">
        <v>0</v>
      </c>
      <c r="S35" s="1614" t="n">
        <v>5.24308865586273</v>
      </c>
      <c r="T35" s="1606" t="n">
        <v>22</v>
      </c>
      <c r="U35" s="1603" t="n">
        <v>0</v>
      </c>
      <c r="V35" s="1613" t="n">
        <v>7.71929824561404</v>
      </c>
      <c r="W35" s="1603" t="n">
        <v>33</v>
      </c>
      <c r="X35" s="1603" t="n">
        <v>0</v>
      </c>
      <c r="Y35" s="1613" t="n">
        <v>4.46549391069012</v>
      </c>
      <c r="Z35" s="1603" t="n">
        <v>35</v>
      </c>
      <c r="AA35" s="1603" t="n">
        <v>0</v>
      </c>
      <c r="AB35" s="1613" t="n">
        <v>8.81612090680101</v>
      </c>
      <c r="AC35" s="1603" t="n">
        <v>26</v>
      </c>
      <c r="AD35" s="1603" t="n">
        <v>0</v>
      </c>
      <c r="AE35" s="1613" t="n">
        <v>3.17460317460317</v>
      </c>
      <c r="AF35" s="1603" t="n">
        <v>38</v>
      </c>
      <c r="AG35" s="1603" t="n">
        <v>0</v>
      </c>
      <c r="AH35" s="1613" t="n">
        <v>5.07343124165554</v>
      </c>
      <c r="AI35" s="1603" t="n">
        <v>36</v>
      </c>
      <c r="AJ35" s="1603" t="n">
        <v>0</v>
      </c>
      <c r="AK35" s="1614" t="n">
        <v>8.59188544152745</v>
      </c>
      <c r="AL35" s="1574"/>
    </row>
    <row r="36" customFormat="false" ht="15" hidden="false" customHeight="true" outlineLevel="0" collapsed="false">
      <c r="A36" s="1594"/>
      <c r="B36" s="1594" t="s">
        <v>1172</v>
      </c>
      <c r="C36" s="1594"/>
      <c r="D36" s="1595" t="s">
        <v>1064</v>
      </c>
      <c r="E36" s="1616" t="n">
        <f aca="false">H36+K36+N36+Q36+T36+W36+Z36+AC36+AF36+AI36</f>
        <v>1479</v>
      </c>
      <c r="F36" s="1616" t="n">
        <f aca="false">I36+L36+O36+R36+U36+X36+AA36+AD36+AG36+AJ36</f>
        <v>0</v>
      </c>
      <c r="G36" s="1598" t="n">
        <f aca="false">E36/$E$10*100</f>
        <v>24.5885286783042</v>
      </c>
      <c r="H36" s="1618" t="n">
        <v>159</v>
      </c>
      <c r="I36" s="1618" t="n">
        <v>0</v>
      </c>
      <c r="J36" s="1598" t="n">
        <v>26.4119601328904</v>
      </c>
      <c r="K36" s="1618" t="n">
        <v>275</v>
      </c>
      <c r="L36" s="1618" t="n">
        <v>0</v>
      </c>
      <c r="M36" s="1598" t="n">
        <v>25.7009345794393</v>
      </c>
      <c r="N36" s="1618" t="n">
        <v>234</v>
      </c>
      <c r="O36" s="1618" t="n">
        <v>0</v>
      </c>
      <c r="P36" s="1598" t="n">
        <v>22.9187071498531</v>
      </c>
      <c r="Q36" s="1618" t="n">
        <v>216</v>
      </c>
      <c r="R36" s="1618" t="n">
        <v>0</v>
      </c>
      <c r="S36" s="1626" t="n">
        <v>26.9326683291771</v>
      </c>
      <c r="T36" s="1621" t="n">
        <v>61</v>
      </c>
      <c r="U36" s="1618" t="n">
        <v>0</v>
      </c>
      <c r="V36" s="1598" t="n">
        <v>24.0157480314961</v>
      </c>
      <c r="W36" s="1618" t="n">
        <v>138</v>
      </c>
      <c r="X36" s="1618" t="n">
        <v>0</v>
      </c>
      <c r="Y36" s="1598" t="n">
        <v>24.4247787610619</v>
      </c>
      <c r="Z36" s="1618" t="n">
        <v>72</v>
      </c>
      <c r="AA36" s="1618" t="n">
        <v>0</v>
      </c>
      <c r="AB36" s="1598" t="n">
        <v>22.8571428571429</v>
      </c>
      <c r="AC36" s="1618" t="n">
        <v>83</v>
      </c>
      <c r="AD36" s="1618" t="n">
        <v>0</v>
      </c>
      <c r="AE36" s="1598" t="n">
        <v>17.4004192872117</v>
      </c>
      <c r="AF36" s="1618" t="n">
        <v>172</v>
      </c>
      <c r="AG36" s="1618" t="n">
        <v>0</v>
      </c>
      <c r="AH36" s="1598" t="n">
        <v>28.6666666666667</v>
      </c>
      <c r="AI36" s="1618" t="n">
        <v>69</v>
      </c>
      <c r="AJ36" s="1618" t="n">
        <v>0</v>
      </c>
      <c r="AK36" s="1626" t="n">
        <v>22.3300970873786</v>
      </c>
    </row>
    <row r="37" customFormat="false" ht="15" hidden="false" customHeight="true" outlineLevel="0" collapsed="false">
      <c r="A37" s="1594"/>
      <c r="B37" s="1594"/>
      <c r="C37" s="1594"/>
      <c r="D37" s="1601" t="s">
        <v>1065</v>
      </c>
      <c r="E37" s="1602" t="n">
        <f aca="false">H37+K37+N37+Q37+T37+W37+Z37+AC37+AF37+AI37</f>
        <v>1869</v>
      </c>
      <c r="F37" s="1602" t="n">
        <f aca="false">I37+L37+O37+R37+U37+X37+AA37+AD37+AG37+AJ37</f>
        <v>0</v>
      </c>
      <c r="G37" s="1613" t="n">
        <f aca="false">E37/$E$11*100</f>
        <v>23.6223458038423</v>
      </c>
      <c r="H37" s="1603" t="n">
        <v>187</v>
      </c>
      <c r="I37" s="1603" t="n">
        <v>0</v>
      </c>
      <c r="J37" s="1613" t="n">
        <v>25.9002770083103</v>
      </c>
      <c r="K37" s="1603" t="n">
        <v>333</v>
      </c>
      <c r="L37" s="1603" t="n">
        <v>0</v>
      </c>
      <c r="M37" s="1613" t="n">
        <v>25.635103926097</v>
      </c>
      <c r="N37" s="1603" t="n">
        <v>309</v>
      </c>
      <c r="O37" s="1603" t="n">
        <v>0</v>
      </c>
      <c r="P37" s="1613" t="n">
        <v>21.5481171548117</v>
      </c>
      <c r="Q37" s="1603" t="n">
        <v>276</v>
      </c>
      <c r="R37" s="1603" t="n">
        <v>0</v>
      </c>
      <c r="S37" s="1614" t="n">
        <v>26.3107721639657</v>
      </c>
      <c r="T37" s="1606" t="n">
        <v>68</v>
      </c>
      <c r="U37" s="1603" t="n">
        <v>0</v>
      </c>
      <c r="V37" s="1613" t="n">
        <v>23.859649122807</v>
      </c>
      <c r="W37" s="1603" t="n">
        <v>179</v>
      </c>
      <c r="X37" s="1603" t="n">
        <v>0</v>
      </c>
      <c r="Y37" s="1613" t="n">
        <v>24.2219215155616</v>
      </c>
      <c r="Z37" s="1603" t="n">
        <v>89</v>
      </c>
      <c r="AA37" s="1603" t="n">
        <v>0</v>
      </c>
      <c r="AB37" s="1613" t="n">
        <v>22.4181360201511</v>
      </c>
      <c r="AC37" s="1603" t="n">
        <v>138</v>
      </c>
      <c r="AD37" s="1603" t="n">
        <v>0</v>
      </c>
      <c r="AE37" s="1613" t="n">
        <v>16.8498168498169</v>
      </c>
      <c r="AF37" s="1603" t="n">
        <v>206</v>
      </c>
      <c r="AG37" s="1603" t="n">
        <v>0</v>
      </c>
      <c r="AH37" s="1613" t="n">
        <v>27.5033377837116</v>
      </c>
      <c r="AI37" s="1603" t="n">
        <v>84</v>
      </c>
      <c r="AJ37" s="1603" t="n">
        <v>0</v>
      </c>
      <c r="AK37" s="1614" t="n">
        <v>20.0477326968974</v>
      </c>
      <c r="AL37" s="1574"/>
    </row>
    <row r="38" customFormat="false" ht="15" hidden="false" customHeight="true" outlineLevel="0" collapsed="false">
      <c r="A38" s="1594"/>
      <c r="B38" s="1594"/>
      <c r="C38" s="1647" t="s">
        <v>1186</v>
      </c>
      <c r="D38" s="1595" t="s">
        <v>1064</v>
      </c>
      <c r="E38" s="1616" t="n">
        <f aca="false">H38+K38+N38+Q38+T38+W38+Z38+AC38+AF38+AI38</f>
        <v>613</v>
      </c>
      <c r="F38" s="1616" t="n">
        <f aca="false">I38+L38+O38+R38+U38+X38+AA38+AD38+AG38+AJ38</f>
        <v>0</v>
      </c>
      <c r="G38" s="1598" t="n">
        <v>0</v>
      </c>
      <c r="H38" s="1618" t="n">
        <v>76</v>
      </c>
      <c r="I38" s="1618" t="n">
        <v>0</v>
      </c>
      <c r="J38" s="1598" t="n">
        <v>0</v>
      </c>
      <c r="K38" s="1618" t="n">
        <v>144</v>
      </c>
      <c r="L38" s="1618" t="n">
        <v>0</v>
      </c>
      <c r="M38" s="1598" t="n">
        <v>0</v>
      </c>
      <c r="N38" s="1618" t="n">
        <v>53</v>
      </c>
      <c r="O38" s="1618" t="n">
        <v>0</v>
      </c>
      <c r="P38" s="1598" t="n">
        <v>0</v>
      </c>
      <c r="Q38" s="1618" t="n">
        <v>90</v>
      </c>
      <c r="R38" s="1618" t="n">
        <v>0</v>
      </c>
      <c r="S38" s="1626" t="n">
        <v>0</v>
      </c>
      <c r="T38" s="1621" t="n">
        <v>22</v>
      </c>
      <c r="U38" s="1618" t="n">
        <v>0</v>
      </c>
      <c r="V38" s="1598" t="n">
        <v>0</v>
      </c>
      <c r="W38" s="1618" t="n">
        <v>55</v>
      </c>
      <c r="X38" s="1618" t="n">
        <v>0</v>
      </c>
      <c r="Y38" s="1598" t="n">
        <v>0</v>
      </c>
      <c r="Z38" s="1618" t="n">
        <v>36</v>
      </c>
      <c r="AA38" s="1618" t="n">
        <v>0</v>
      </c>
      <c r="AB38" s="1598" t="n">
        <v>0</v>
      </c>
      <c r="AC38" s="1618" t="n">
        <v>42</v>
      </c>
      <c r="AD38" s="1618" t="n">
        <v>0</v>
      </c>
      <c r="AE38" s="1598" t="n">
        <v>0</v>
      </c>
      <c r="AF38" s="1618" t="n">
        <v>72</v>
      </c>
      <c r="AG38" s="1618" t="n">
        <v>0</v>
      </c>
      <c r="AH38" s="1598" t="n">
        <v>0</v>
      </c>
      <c r="AI38" s="1618" t="n">
        <v>23</v>
      </c>
      <c r="AJ38" s="1618" t="n">
        <v>0</v>
      </c>
      <c r="AK38" s="1626" t="n">
        <v>0</v>
      </c>
    </row>
    <row r="39" customFormat="false" ht="15" hidden="false" customHeight="true" outlineLevel="0" collapsed="false">
      <c r="A39" s="1594"/>
      <c r="B39" s="1594"/>
      <c r="C39" s="1647"/>
      <c r="D39" s="1601" t="s">
        <v>1065</v>
      </c>
      <c r="E39" s="1602" t="n">
        <f aca="false">H39+K39+N39+Q39+T39+W39+Z39+AC39+AF39+AI39</f>
        <v>707</v>
      </c>
      <c r="F39" s="1602" t="n">
        <f aca="false">I39+L39+O39+R39+U39+X39+AA39+AD39+AG39+AJ39</f>
        <v>0</v>
      </c>
      <c r="G39" s="1613" t="n">
        <v>0</v>
      </c>
      <c r="H39" s="1603" t="n">
        <v>88</v>
      </c>
      <c r="I39" s="1603" t="n">
        <v>0</v>
      </c>
      <c r="J39" s="1613" t="n">
        <v>0</v>
      </c>
      <c r="K39" s="1603" t="n">
        <v>160</v>
      </c>
      <c r="L39" s="1603" t="n">
        <v>0</v>
      </c>
      <c r="M39" s="1613" t="n">
        <v>0</v>
      </c>
      <c r="N39" s="1603" t="n">
        <v>60</v>
      </c>
      <c r="O39" s="1603" t="n">
        <v>0</v>
      </c>
      <c r="P39" s="1613" t="n">
        <v>0</v>
      </c>
      <c r="Q39" s="1603" t="n">
        <v>118</v>
      </c>
      <c r="R39" s="1603" t="n">
        <v>0</v>
      </c>
      <c r="S39" s="1614" t="n">
        <v>0</v>
      </c>
      <c r="T39" s="1606" t="n">
        <v>23</v>
      </c>
      <c r="U39" s="1603" t="n">
        <v>0</v>
      </c>
      <c r="V39" s="1613" t="n">
        <v>0</v>
      </c>
      <c r="W39" s="1603" t="n">
        <v>59</v>
      </c>
      <c r="X39" s="1603" t="n">
        <v>0</v>
      </c>
      <c r="Y39" s="1613" t="n">
        <v>0</v>
      </c>
      <c r="Z39" s="1603" t="n">
        <v>37</v>
      </c>
      <c r="AA39" s="1603" t="n">
        <v>0</v>
      </c>
      <c r="AB39" s="1613" t="n">
        <v>0</v>
      </c>
      <c r="AC39" s="1603" t="n">
        <v>53</v>
      </c>
      <c r="AD39" s="1603" t="n">
        <v>0</v>
      </c>
      <c r="AE39" s="1613" t="n">
        <v>0</v>
      </c>
      <c r="AF39" s="1603" t="n">
        <v>83</v>
      </c>
      <c r="AG39" s="1603" t="n">
        <v>0</v>
      </c>
      <c r="AH39" s="1613" t="n">
        <v>0</v>
      </c>
      <c r="AI39" s="1603" t="n">
        <v>26</v>
      </c>
      <c r="AJ39" s="1603" t="n">
        <v>0</v>
      </c>
      <c r="AK39" s="1614" t="n">
        <v>0</v>
      </c>
      <c r="AL39" s="1574"/>
    </row>
    <row r="40" customFormat="false" ht="15" hidden="false" customHeight="true" outlineLevel="0" collapsed="false">
      <c r="A40" s="1594"/>
      <c r="B40" s="1594" t="s">
        <v>1173</v>
      </c>
      <c r="C40" s="1594"/>
      <c r="D40" s="1595" t="s">
        <v>1064</v>
      </c>
      <c r="E40" s="1616" t="n">
        <f aca="false">H40+K40+N40+Q40+T40+W40+Z40+AC40+AF40+AI40</f>
        <v>1423</v>
      </c>
      <c r="F40" s="1616" t="n">
        <f aca="false">I40+L40+O40+R40+U40+X40+AA40+AD40+AG40+AJ40</f>
        <v>0</v>
      </c>
      <c r="G40" s="1598" t="n">
        <f aca="false">E40/$E$10*100</f>
        <v>23.6575228595179</v>
      </c>
      <c r="H40" s="1618" t="n">
        <v>137</v>
      </c>
      <c r="I40" s="1618" t="n">
        <v>0</v>
      </c>
      <c r="J40" s="1598" t="n">
        <v>22.7574750830565</v>
      </c>
      <c r="K40" s="1618" t="n">
        <v>209</v>
      </c>
      <c r="L40" s="1618" t="n">
        <v>0</v>
      </c>
      <c r="M40" s="1598" t="n">
        <v>19.5327102803738</v>
      </c>
      <c r="N40" s="1618" t="n">
        <v>285</v>
      </c>
      <c r="O40" s="1618" t="n">
        <v>0</v>
      </c>
      <c r="P40" s="1598" t="n">
        <v>27.9138099902057</v>
      </c>
      <c r="Q40" s="1618" t="n">
        <v>181</v>
      </c>
      <c r="R40" s="1618" t="n">
        <v>0</v>
      </c>
      <c r="S40" s="1626" t="n">
        <v>22.568578553616</v>
      </c>
      <c r="T40" s="1621" t="n">
        <v>54</v>
      </c>
      <c r="U40" s="1618" t="n">
        <v>0</v>
      </c>
      <c r="V40" s="1598" t="n">
        <v>21.259842519685</v>
      </c>
      <c r="W40" s="1618" t="n">
        <v>119</v>
      </c>
      <c r="X40" s="1618" t="n">
        <v>0</v>
      </c>
      <c r="Y40" s="1598" t="n">
        <v>21.0619469026549</v>
      </c>
      <c r="Z40" s="1618" t="n">
        <v>75</v>
      </c>
      <c r="AA40" s="1618" t="n">
        <v>0</v>
      </c>
      <c r="AB40" s="1598" t="n">
        <v>23.8095238095238</v>
      </c>
      <c r="AC40" s="1618" t="n">
        <v>147</v>
      </c>
      <c r="AD40" s="1618" t="n">
        <v>0</v>
      </c>
      <c r="AE40" s="1598" t="n">
        <v>30.8176100628931</v>
      </c>
      <c r="AF40" s="1618" t="n">
        <v>157</v>
      </c>
      <c r="AG40" s="1618" t="n">
        <v>0</v>
      </c>
      <c r="AH40" s="1598" t="n">
        <v>26.1666666666667</v>
      </c>
      <c r="AI40" s="1618" t="n">
        <v>59</v>
      </c>
      <c r="AJ40" s="1618" t="n">
        <v>0</v>
      </c>
      <c r="AK40" s="1626" t="n">
        <v>19.0938511326861</v>
      </c>
    </row>
    <row r="41" customFormat="false" ht="15" hidden="false" customHeight="true" outlineLevel="0" collapsed="false">
      <c r="A41" s="1594"/>
      <c r="B41" s="1594"/>
      <c r="C41" s="1594"/>
      <c r="D41" s="1601" t="s">
        <v>1065</v>
      </c>
      <c r="E41" s="1602" t="n">
        <f aca="false">H41+K41+N41+Q41+T41+W41+Z41+AC41+AF41+AI41</f>
        <v>1944</v>
      </c>
      <c r="F41" s="1602" t="n">
        <f aca="false">I41+L41+O41+R41+U41+X41+AA41+AD41+AG41+AJ41</f>
        <v>0</v>
      </c>
      <c r="G41" s="1613" t="n">
        <f aca="false">E41/$E$11*100</f>
        <v>24.5702730030334</v>
      </c>
      <c r="H41" s="1603" t="n">
        <v>171</v>
      </c>
      <c r="I41" s="1603" t="n">
        <v>0</v>
      </c>
      <c r="J41" s="1613" t="n">
        <v>23.6842105263158</v>
      </c>
      <c r="K41" s="1603" t="n">
        <v>251</v>
      </c>
      <c r="L41" s="1603" t="n">
        <v>0</v>
      </c>
      <c r="M41" s="1613" t="n">
        <v>19.3225558121632</v>
      </c>
      <c r="N41" s="1603" t="n">
        <v>411</v>
      </c>
      <c r="O41" s="1603" t="n">
        <v>0</v>
      </c>
      <c r="P41" s="1613" t="n">
        <v>28.6610878661088</v>
      </c>
      <c r="Q41" s="1603" t="n">
        <v>234</v>
      </c>
      <c r="R41" s="1603" t="n">
        <v>0</v>
      </c>
      <c r="S41" s="1614" t="n">
        <v>22.3069590085796</v>
      </c>
      <c r="T41" s="1606" t="n">
        <v>58</v>
      </c>
      <c r="U41" s="1603" t="n">
        <v>0</v>
      </c>
      <c r="V41" s="1613" t="n">
        <v>20.3508771929825</v>
      </c>
      <c r="W41" s="1603" t="n">
        <v>162</v>
      </c>
      <c r="X41" s="1603" t="n">
        <v>0</v>
      </c>
      <c r="Y41" s="1613" t="n">
        <v>21.9215155615697</v>
      </c>
      <c r="Z41" s="1603" t="n">
        <v>97</v>
      </c>
      <c r="AA41" s="1603" t="n">
        <v>0</v>
      </c>
      <c r="AB41" s="1613" t="n">
        <v>24.4332493702771</v>
      </c>
      <c r="AC41" s="1603" t="n">
        <v>251</v>
      </c>
      <c r="AD41" s="1603" t="n">
        <v>0</v>
      </c>
      <c r="AE41" s="1613" t="n">
        <v>30.6471306471307</v>
      </c>
      <c r="AF41" s="1603" t="n">
        <v>213</v>
      </c>
      <c r="AG41" s="1603" t="n">
        <v>0</v>
      </c>
      <c r="AH41" s="1613" t="n">
        <v>28.437917222964</v>
      </c>
      <c r="AI41" s="1603" t="n">
        <v>96</v>
      </c>
      <c r="AJ41" s="1603" t="n">
        <v>0</v>
      </c>
      <c r="AK41" s="1614" t="n">
        <v>22.9116945107399</v>
      </c>
      <c r="AL41" s="1574"/>
    </row>
    <row r="42" s="247" customFormat="true" ht="14.45" hidden="false" customHeight="true" outlineLevel="0" collapsed="false">
      <c r="A42" s="1594"/>
      <c r="B42" s="1630" t="s">
        <v>1185</v>
      </c>
      <c r="C42" s="1630"/>
      <c r="D42" s="1595" t="s">
        <v>1064</v>
      </c>
      <c r="E42" s="1616" t="n">
        <f aca="false">H42+K42+N42+Q42+T42+W42+Z42+AC42+AF42+AI42</f>
        <v>127</v>
      </c>
      <c r="F42" s="1616" t="n">
        <f aca="false">I42+L42+O42+R42+U42+X42+AA42+AD42+AG42+AJ42</f>
        <v>0</v>
      </c>
      <c r="G42" s="1598" t="n">
        <v>0</v>
      </c>
      <c r="H42" s="1618" t="n">
        <v>22</v>
      </c>
      <c r="I42" s="1618" t="n">
        <v>0</v>
      </c>
      <c r="J42" s="1598" t="n">
        <v>0</v>
      </c>
      <c r="K42" s="1618" t="n">
        <v>24</v>
      </c>
      <c r="L42" s="1618" t="n">
        <v>0</v>
      </c>
      <c r="M42" s="1598" t="n">
        <v>0</v>
      </c>
      <c r="N42" s="1618" t="n">
        <v>7</v>
      </c>
      <c r="O42" s="1618" t="n">
        <v>0</v>
      </c>
      <c r="P42" s="1598" t="n">
        <v>0</v>
      </c>
      <c r="Q42" s="1618" t="n">
        <v>7</v>
      </c>
      <c r="R42" s="1618" t="n">
        <v>0</v>
      </c>
      <c r="S42" s="1626" t="n">
        <v>0</v>
      </c>
      <c r="T42" s="1621" t="n">
        <v>14</v>
      </c>
      <c r="U42" s="1618" t="n">
        <v>0</v>
      </c>
      <c r="V42" s="1598" t="n">
        <v>0</v>
      </c>
      <c r="W42" s="1618" t="n">
        <v>15</v>
      </c>
      <c r="X42" s="1618" t="n">
        <v>0</v>
      </c>
      <c r="Y42" s="1598" t="n">
        <v>0</v>
      </c>
      <c r="Z42" s="1618" t="n">
        <v>8</v>
      </c>
      <c r="AA42" s="1618" t="n">
        <v>0</v>
      </c>
      <c r="AB42" s="1598" t="n">
        <v>0</v>
      </c>
      <c r="AC42" s="1618" t="n">
        <v>24</v>
      </c>
      <c r="AD42" s="1618" t="n">
        <v>0</v>
      </c>
      <c r="AE42" s="1598" t="n">
        <v>0</v>
      </c>
      <c r="AF42" s="1618" t="n">
        <v>2</v>
      </c>
      <c r="AG42" s="1618" t="n">
        <v>0</v>
      </c>
      <c r="AH42" s="1598" t="n">
        <v>0</v>
      </c>
      <c r="AI42" s="1618" t="n">
        <v>4</v>
      </c>
      <c r="AJ42" s="1618" t="n">
        <v>0</v>
      </c>
      <c r="AK42" s="1626" t="n">
        <v>0</v>
      </c>
    </row>
    <row r="43" s="247" customFormat="true" ht="14.45" hidden="false" customHeight="true" outlineLevel="0" collapsed="false">
      <c r="A43" s="1594"/>
      <c r="B43" s="1630"/>
      <c r="C43" s="1630"/>
      <c r="D43" s="1601" t="s">
        <v>1065</v>
      </c>
      <c r="E43" s="1602" t="n">
        <f aca="false">H43+K43+N43+Q43+T43+W43+Z43+AC43+AF43+AI43</f>
        <v>171</v>
      </c>
      <c r="F43" s="1602" t="n">
        <f aca="false">I43+L43+O43+R43+U43+X43+AA43+AD43+AG43+AJ43</f>
        <v>0</v>
      </c>
      <c r="G43" s="1613" t="n">
        <v>0</v>
      </c>
      <c r="H43" s="1603" t="n">
        <v>26</v>
      </c>
      <c r="I43" s="1603" t="n">
        <v>0</v>
      </c>
      <c r="J43" s="1613" t="n">
        <v>0</v>
      </c>
      <c r="K43" s="1603" t="n">
        <v>31</v>
      </c>
      <c r="L43" s="1603" t="n">
        <v>0</v>
      </c>
      <c r="M43" s="1613" t="n">
        <v>0</v>
      </c>
      <c r="N43" s="1603" t="n">
        <v>7</v>
      </c>
      <c r="O43" s="1603" t="n">
        <v>0</v>
      </c>
      <c r="P43" s="1613" t="n">
        <v>0</v>
      </c>
      <c r="Q43" s="1603" t="n">
        <v>10</v>
      </c>
      <c r="R43" s="1603" t="n">
        <v>0</v>
      </c>
      <c r="S43" s="1614" t="n">
        <v>0</v>
      </c>
      <c r="T43" s="1606" t="n">
        <v>16</v>
      </c>
      <c r="U43" s="1603" t="n">
        <v>0</v>
      </c>
      <c r="V43" s="1613" t="n">
        <v>0</v>
      </c>
      <c r="W43" s="1603" t="n">
        <v>18</v>
      </c>
      <c r="X43" s="1603" t="n">
        <v>0</v>
      </c>
      <c r="Y43" s="1613" t="n">
        <v>0</v>
      </c>
      <c r="Z43" s="1603" t="n">
        <v>10</v>
      </c>
      <c r="AA43" s="1603" t="n">
        <v>0</v>
      </c>
      <c r="AB43" s="1613" t="n">
        <v>0</v>
      </c>
      <c r="AC43" s="1603" t="n">
        <v>44</v>
      </c>
      <c r="AD43" s="1603" t="n">
        <v>0</v>
      </c>
      <c r="AE43" s="1613" t="n">
        <v>0</v>
      </c>
      <c r="AF43" s="1603" t="n">
        <v>4</v>
      </c>
      <c r="AG43" s="1603" t="n">
        <v>0</v>
      </c>
      <c r="AH43" s="1613" t="n">
        <v>0</v>
      </c>
      <c r="AI43" s="1603" t="n">
        <v>5</v>
      </c>
      <c r="AJ43" s="1603" t="n">
        <v>0</v>
      </c>
      <c r="AK43" s="1614" t="n">
        <v>0</v>
      </c>
    </row>
    <row r="44" customFormat="false" ht="15" hidden="false" customHeight="true" outlineLevel="0" collapsed="false">
      <c r="A44" s="1594"/>
      <c r="B44" s="1594" t="s">
        <v>1175</v>
      </c>
      <c r="C44" s="1594"/>
      <c r="D44" s="1595" t="s">
        <v>1064</v>
      </c>
      <c r="E44" s="1616" t="n">
        <f aca="false">H44+K44+N44+Q44+T44+W44+Z44+AC44+AF44+AI44</f>
        <v>0</v>
      </c>
      <c r="F44" s="1616" t="n">
        <f aca="false">I44+L44+O44+R44+U44+X44+AA44+AD44+AG44+AJ44</f>
        <v>0</v>
      </c>
      <c r="G44" s="1598" t="n">
        <f aca="false">E44/$E$10*100</f>
        <v>0</v>
      </c>
      <c r="H44" s="1618" t="n">
        <v>0</v>
      </c>
      <c r="I44" s="1618" t="n">
        <v>0</v>
      </c>
      <c r="J44" s="1598" t="n">
        <v>0</v>
      </c>
      <c r="K44" s="1618" t="n">
        <v>0</v>
      </c>
      <c r="L44" s="1618" t="n">
        <v>0</v>
      </c>
      <c r="M44" s="1598" t="n">
        <v>0</v>
      </c>
      <c r="N44" s="1618" t="n">
        <v>0</v>
      </c>
      <c r="O44" s="1618" t="n">
        <v>0</v>
      </c>
      <c r="P44" s="1598" t="n">
        <v>0</v>
      </c>
      <c r="Q44" s="1618" t="n">
        <v>0</v>
      </c>
      <c r="R44" s="1618" t="n">
        <v>0</v>
      </c>
      <c r="S44" s="1626" t="n">
        <v>0</v>
      </c>
      <c r="T44" s="1621" t="n">
        <v>0</v>
      </c>
      <c r="U44" s="1618" t="n">
        <v>0</v>
      </c>
      <c r="V44" s="1598" t="n">
        <v>0</v>
      </c>
      <c r="W44" s="1618" t="n">
        <v>0</v>
      </c>
      <c r="X44" s="1618" t="n">
        <v>0</v>
      </c>
      <c r="Y44" s="1598" t="n">
        <v>0</v>
      </c>
      <c r="Z44" s="1618" t="n">
        <v>0</v>
      </c>
      <c r="AA44" s="1618" t="n">
        <v>0</v>
      </c>
      <c r="AB44" s="1598" t="n">
        <v>0</v>
      </c>
      <c r="AC44" s="1618" t="n">
        <v>0</v>
      </c>
      <c r="AD44" s="1618" t="n">
        <v>0</v>
      </c>
      <c r="AE44" s="1598" t="n">
        <v>0</v>
      </c>
      <c r="AF44" s="1618" t="n">
        <v>0</v>
      </c>
      <c r="AG44" s="1618" t="n">
        <v>0</v>
      </c>
      <c r="AH44" s="1598" t="n">
        <v>0</v>
      </c>
      <c r="AI44" s="1618" t="n">
        <v>0</v>
      </c>
      <c r="AJ44" s="1618" t="n">
        <v>0</v>
      </c>
      <c r="AK44" s="1626" t="n">
        <v>0</v>
      </c>
    </row>
    <row r="45" customFormat="false" ht="15" hidden="false" customHeight="true" outlineLevel="0" collapsed="false">
      <c r="A45" s="1594"/>
      <c r="B45" s="1594"/>
      <c r="C45" s="1594"/>
      <c r="D45" s="1601" t="s">
        <v>1065</v>
      </c>
      <c r="E45" s="1602" t="n">
        <f aca="false">H45+K45+N45+Q45+T45+W45+Z45+AC45+AF45+AI45</f>
        <v>0</v>
      </c>
      <c r="F45" s="1602" t="n">
        <f aca="false">I45+L45+O45+R45+U45+X45+AA45+AD45+AG45+AJ45</f>
        <v>0</v>
      </c>
      <c r="G45" s="1613" t="n">
        <f aca="false">E45/$E$11*100</f>
        <v>0</v>
      </c>
      <c r="H45" s="1603" t="n">
        <v>0</v>
      </c>
      <c r="I45" s="1603" t="n">
        <v>0</v>
      </c>
      <c r="J45" s="1613" t="n">
        <v>0</v>
      </c>
      <c r="K45" s="1603" t="n">
        <v>0</v>
      </c>
      <c r="L45" s="1603" t="n">
        <v>0</v>
      </c>
      <c r="M45" s="1613" t="n">
        <v>0</v>
      </c>
      <c r="N45" s="1603" t="n">
        <v>0</v>
      </c>
      <c r="O45" s="1603" t="n">
        <v>0</v>
      </c>
      <c r="P45" s="1613" t="n">
        <v>0</v>
      </c>
      <c r="Q45" s="1603" t="n">
        <v>0</v>
      </c>
      <c r="R45" s="1603" t="n">
        <v>0</v>
      </c>
      <c r="S45" s="1614" t="n">
        <v>0</v>
      </c>
      <c r="T45" s="1606" t="n">
        <v>0</v>
      </c>
      <c r="U45" s="1603" t="n">
        <v>0</v>
      </c>
      <c r="V45" s="1613" t="n">
        <v>0</v>
      </c>
      <c r="W45" s="1603" t="n">
        <v>0</v>
      </c>
      <c r="X45" s="1603" t="n">
        <v>0</v>
      </c>
      <c r="Y45" s="1613" t="n">
        <v>0</v>
      </c>
      <c r="Z45" s="1603" t="n">
        <v>0</v>
      </c>
      <c r="AA45" s="1603" t="n">
        <v>0</v>
      </c>
      <c r="AB45" s="1613" t="n">
        <v>0</v>
      </c>
      <c r="AC45" s="1603" t="n">
        <v>0</v>
      </c>
      <c r="AD45" s="1603" t="n">
        <v>0</v>
      </c>
      <c r="AE45" s="1613" t="n">
        <v>0</v>
      </c>
      <c r="AF45" s="1603" t="n">
        <v>0</v>
      </c>
      <c r="AG45" s="1603" t="n">
        <v>0</v>
      </c>
      <c r="AH45" s="1613" t="n">
        <v>0</v>
      </c>
      <c r="AI45" s="1603" t="n">
        <v>0</v>
      </c>
      <c r="AJ45" s="1603" t="n">
        <v>0</v>
      </c>
      <c r="AK45" s="1614" t="n">
        <v>0</v>
      </c>
      <c r="AL45" s="1574"/>
    </row>
    <row r="46" customFormat="false" ht="15" hidden="false" customHeight="true" outlineLevel="0" collapsed="false">
      <c r="A46" s="1594"/>
      <c r="B46" s="1594" t="s">
        <v>1176</v>
      </c>
      <c r="C46" s="1594"/>
      <c r="D46" s="1595" t="s">
        <v>1064</v>
      </c>
      <c r="E46" s="1616" t="n">
        <f aca="false">H46+K46+N46+Q46+T46+W46+Z46+AC46+AF46+AI46</f>
        <v>1</v>
      </c>
      <c r="F46" s="1616" t="n">
        <f aca="false">I46+L46+O46+R46+U46+X46+AA46+AD46+AG46+AJ46</f>
        <v>0</v>
      </c>
      <c r="G46" s="1598" t="n">
        <f aca="false">E46/$E$10*100</f>
        <v>0.0166251039068994</v>
      </c>
      <c r="H46" s="1618" t="n">
        <v>0</v>
      </c>
      <c r="I46" s="1618" t="n">
        <v>0</v>
      </c>
      <c r="J46" s="1598" t="n">
        <v>0</v>
      </c>
      <c r="K46" s="1618" t="n">
        <v>0</v>
      </c>
      <c r="L46" s="1618" t="n">
        <v>0</v>
      </c>
      <c r="M46" s="1598" t="n">
        <v>0</v>
      </c>
      <c r="N46" s="1618" t="n">
        <v>0</v>
      </c>
      <c r="O46" s="1618" t="n">
        <v>0</v>
      </c>
      <c r="P46" s="1598" t="n">
        <v>0</v>
      </c>
      <c r="Q46" s="1618" t="n">
        <v>0</v>
      </c>
      <c r="R46" s="1618" t="n">
        <v>0</v>
      </c>
      <c r="S46" s="1626" t="n">
        <v>0</v>
      </c>
      <c r="T46" s="1621" t="n">
        <v>0</v>
      </c>
      <c r="U46" s="1618" t="n">
        <v>0</v>
      </c>
      <c r="V46" s="1598" t="n">
        <v>0</v>
      </c>
      <c r="W46" s="1618" t="n">
        <v>0</v>
      </c>
      <c r="X46" s="1618" t="n">
        <v>0</v>
      </c>
      <c r="Y46" s="1598" t="n">
        <v>0</v>
      </c>
      <c r="Z46" s="1618" t="n">
        <v>0</v>
      </c>
      <c r="AA46" s="1618" t="n">
        <v>0</v>
      </c>
      <c r="AB46" s="1598" t="n">
        <v>0</v>
      </c>
      <c r="AC46" s="1618" t="n">
        <v>1</v>
      </c>
      <c r="AD46" s="1618" t="n">
        <v>0</v>
      </c>
      <c r="AE46" s="1598" t="n">
        <v>0.209643605870021</v>
      </c>
      <c r="AF46" s="1618" t="n">
        <v>0</v>
      </c>
      <c r="AG46" s="1618" t="n">
        <v>0</v>
      </c>
      <c r="AH46" s="1598" t="n">
        <v>0</v>
      </c>
      <c r="AI46" s="1618" t="n">
        <v>0</v>
      </c>
      <c r="AJ46" s="1618" t="n">
        <v>0</v>
      </c>
      <c r="AK46" s="1626" t="n">
        <v>0</v>
      </c>
      <c r="AL46" s="1574"/>
    </row>
    <row r="47" customFormat="false" ht="15" hidden="false" customHeight="true" outlineLevel="0" collapsed="false">
      <c r="A47" s="1594"/>
      <c r="B47" s="1594"/>
      <c r="C47" s="1594"/>
      <c r="D47" s="1601" t="s">
        <v>1065</v>
      </c>
      <c r="E47" s="1602" t="n">
        <f aca="false">H47+K47+N47+Q47+T47+W47+Z47+AC47+AF47+AI47</f>
        <v>1</v>
      </c>
      <c r="F47" s="1602" t="n">
        <f aca="false">I47+L47+O47+R47+U47+X47+AA47+AD47+AG47+AJ47</f>
        <v>0</v>
      </c>
      <c r="G47" s="1613" t="n">
        <f aca="false">E47/$E$11*100</f>
        <v>0.012639029322548</v>
      </c>
      <c r="H47" s="1603" t="n">
        <v>0</v>
      </c>
      <c r="I47" s="1603" t="n">
        <v>0</v>
      </c>
      <c r="J47" s="1613" t="n">
        <v>0</v>
      </c>
      <c r="K47" s="1603" t="n">
        <v>0</v>
      </c>
      <c r="L47" s="1603" t="n">
        <v>0</v>
      </c>
      <c r="M47" s="1613" t="n">
        <v>0</v>
      </c>
      <c r="N47" s="1603" t="n">
        <v>0</v>
      </c>
      <c r="O47" s="1603" t="n">
        <v>0</v>
      </c>
      <c r="P47" s="1613" t="n">
        <v>0</v>
      </c>
      <c r="Q47" s="1603" t="n">
        <v>0</v>
      </c>
      <c r="R47" s="1603" t="n">
        <v>0</v>
      </c>
      <c r="S47" s="1614" t="n">
        <v>0</v>
      </c>
      <c r="T47" s="1606" t="n">
        <v>0</v>
      </c>
      <c r="U47" s="1603" t="n">
        <v>0</v>
      </c>
      <c r="V47" s="1613" t="n">
        <v>0</v>
      </c>
      <c r="W47" s="1603" t="n">
        <v>0</v>
      </c>
      <c r="X47" s="1603" t="n">
        <v>0</v>
      </c>
      <c r="Y47" s="1613" t="n">
        <v>0</v>
      </c>
      <c r="Z47" s="1603" t="n">
        <v>0</v>
      </c>
      <c r="AA47" s="1603" t="n">
        <v>0</v>
      </c>
      <c r="AB47" s="1613" t="n">
        <v>0</v>
      </c>
      <c r="AC47" s="1603" t="n">
        <v>1</v>
      </c>
      <c r="AD47" s="1603" t="n">
        <v>0</v>
      </c>
      <c r="AE47" s="1613" t="n">
        <v>0.122100122100122</v>
      </c>
      <c r="AF47" s="1603" t="n">
        <v>0</v>
      </c>
      <c r="AG47" s="1603" t="n">
        <v>0</v>
      </c>
      <c r="AH47" s="1613" t="n">
        <v>0</v>
      </c>
      <c r="AI47" s="1603" t="n">
        <v>0</v>
      </c>
      <c r="AJ47" s="1603" t="n">
        <v>0</v>
      </c>
      <c r="AK47" s="1614" t="n">
        <v>0</v>
      </c>
      <c r="AL47" s="1574"/>
    </row>
    <row r="48" customFormat="false" ht="15" hidden="false" customHeight="true" outlineLevel="0" collapsed="false">
      <c r="A48" s="1594"/>
      <c r="B48" s="1594" t="s">
        <v>494</v>
      </c>
      <c r="C48" s="1594"/>
      <c r="D48" s="1595" t="s">
        <v>1064</v>
      </c>
      <c r="E48" s="1616" t="n">
        <f aca="false">H48+K48+N48+Q48+T48+W48+Z48+AC48+AF48+AI48</f>
        <v>727</v>
      </c>
      <c r="F48" s="1616" t="n">
        <f aca="false">I48+L48+O48+R48+U48+X48+AA48+AD48+AG48+AJ48</f>
        <v>0</v>
      </c>
      <c r="G48" s="1598" t="n">
        <f aca="false">E48/$E$10*100</f>
        <v>12.0864505403159</v>
      </c>
      <c r="H48" s="1618" t="n">
        <v>73</v>
      </c>
      <c r="I48" s="1618" t="n">
        <v>0</v>
      </c>
      <c r="J48" s="1598" t="n">
        <v>12.1262458471761</v>
      </c>
      <c r="K48" s="1618" t="n">
        <v>131</v>
      </c>
      <c r="L48" s="1618" t="n">
        <v>0</v>
      </c>
      <c r="M48" s="1598" t="n">
        <v>12.2429906542056</v>
      </c>
      <c r="N48" s="1618" t="n">
        <v>134</v>
      </c>
      <c r="O48" s="1618" t="n">
        <v>0</v>
      </c>
      <c r="P48" s="1598" t="n">
        <v>13.1243878550441</v>
      </c>
      <c r="Q48" s="1618" t="n">
        <v>77</v>
      </c>
      <c r="R48" s="1618" t="n">
        <v>0</v>
      </c>
      <c r="S48" s="1626" t="n">
        <v>9.60099750623441</v>
      </c>
      <c r="T48" s="1621" t="n">
        <v>27</v>
      </c>
      <c r="U48" s="1618" t="n">
        <v>0</v>
      </c>
      <c r="V48" s="1598" t="n">
        <v>10.6299212598425</v>
      </c>
      <c r="W48" s="1618" t="n">
        <v>85</v>
      </c>
      <c r="X48" s="1618" t="n">
        <v>0</v>
      </c>
      <c r="Y48" s="1598" t="n">
        <v>15.0442477876106</v>
      </c>
      <c r="Z48" s="1618" t="n">
        <v>29</v>
      </c>
      <c r="AA48" s="1618" t="n">
        <v>0</v>
      </c>
      <c r="AB48" s="1598" t="n">
        <v>9.20634920634921</v>
      </c>
      <c r="AC48" s="1618" t="n">
        <v>105</v>
      </c>
      <c r="AD48" s="1618" t="n">
        <v>0</v>
      </c>
      <c r="AE48" s="1598" t="n">
        <v>22.0125786163522</v>
      </c>
      <c r="AF48" s="1618" t="n">
        <v>37</v>
      </c>
      <c r="AG48" s="1618" t="n">
        <v>0</v>
      </c>
      <c r="AH48" s="1598" t="n">
        <v>6.16666666666667</v>
      </c>
      <c r="AI48" s="1618" t="n">
        <v>29</v>
      </c>
      <c r="AJ48" s="1618" t="n">
        <v>0</v>
      </c>
      <c r="AK48" s="1626" t="n">
        <v>9.38511326860841</v>
      </c>
    </row>
    <row r="49" customFormat="false" ht="15" hidden="false" customHeight="true" outlineLevel="0" collapsed="false">
      <c r="A49" s="1594"/>
      <c r="B49" s="1594"/>
      <c r="C49" s="1594"/>
      <c r="D49" s="1601" t="s">
        <v>1065</v>
      </c>
      <c r="E49" s="1602" t="n">
        <f aca="false">H49+K49+N49+Q49+T49+W49+Z49+AC49+AF49+AI49</f>
        <v>1002</v>
      </c>
      <c r="F49" s="1602" t="n">
        <f aca="false">I49+L49+O49+R49+U49+X49+AA49+AD49+AG49+AJ49</f>
        <v>0</v>
      </c>
      <c r="G49" s="1613" t="n">
        <f aca="false">E49/$E$11*100</f>
        <v>12.6643073811931</v>
      </c>
      <c r="H49" s="1603" t="n">
        <v>79</v>
      </c>
      <c r="I49" s="1603" t="n">
        <v>0</v>
      </c>
      <c r="J49" s="1613" t="n">
        <v>10.9418282548476</v>
      </c>
      <c r="K49" s="1603" t="n">
        <v>154</v>
      </c>
      <c r="L49" s="1603" t="n">
        <v>0</v>
      </c>
      <c r="M49" s="1613" t="n">
        <v>11.855273287144</v>
      </c>
      <c r="N49" s="1603" t="n">
        <v>199</v>
      </c>
      <c r="O49" s="1603" t="n">
        <v>0</v>
      </c>
      <c r="P49" s="1613" t="n">
        <v>13.8772663877266</v>
      </c>
      <c r="Q49" s="1603" t="n">
        <v>124</v>
      </c>
      <c r="R49" s="1603" t="n">
        <v>0</v>
      </c>
      <c r="S49" s="1614" t="n">
        <v>11.8207816968541</v>
      </c>
      <c r="T49" s="1606" t="n">
        <v>31</v>
      </c>
      <c r="U49" s="1603" t="n">
        <v>0</v>
      </c>
      <c r="V49" s="1613" t="n">
        <v>10.8771929824561</v>
      </c>
      <c r="W49" s="1603" t="n">
        <v>100</v>
      </c>
      <c r="X49" s="1603" t="n">
        <v>0</v>
      </c>
      <c r="Y49" s="1613" t="n">
        <v>13.531799729364</v>
      </c>
      <c r="Z49" s="1603" t="n">
        <v>40</v>
      </c>
      <c r="AA49" s="1603" t="n">
        <v>0</v>
      </c>
      <c r="AB49" s="1613" t="n">
        <v>10.0755667506297</v>
      </c>
      <c r="AC49" s="1603" t="n">
        <v>176</v>
      </c>
      <c r="AD49" s="1603" t="n">
        <v>0</v>
      </c>
      <c r="AE49" s="1613" t="n">
        <v>21.4896214896215</v>
      </c>
      <c r="AF49" s="1603" t="n">
        <v>61</v>
      </c>
      <c r="AG49" s="1603" t="n">
        <v>0</v>
      </c>
      <c r="AH49" s="1613" t="n">
        <v>8.14419225634179</v>
      </c>
      <c r="AI49" s="1603" t="n">
        <v>38</v>
      </c>
      <c r="AJ49" s="1603" t="n">
        <v>0</v>
      </c>
      <c r="AK49" s="1614" t="n">
        <v>9.06921241050119</v>
      </c>
      <c r="AL49" s="1574"/>
    </row>
    <row r="50" customFormat="false" ht="15" hidden="false" customHeight="true" outlineLevel="0" collapsed="false">
      <c r="A50" s="1594"/>
      <c r="B50" s="1594"/>
      <c r="C50" s="1648" t="s">
        <v>1177</v>
      </c>
      <c r="D50" s="1595" t="s">
        <v>1064</v>
      </c>
      <c r="E50" s="1616" t="n">
        <f aca="false">H50+K50+N50+Q50+T50+W50+Z50+AC50+AF50+AI50</f>
        <v>19</v>
      </c>
      <c r="F50" s="1616" t="n">
        <f aca="false">I50+L50+O50+R50+U50+X50+AA50+AD50+AG50+AJ50</f>
        <v>0</v>
      </c>
      <c r="G50" s="1618" t="n">
        <v>0</v>
      </c>
      <c r="H50" s="1618" t="n">
        <v>0</v>
      </c>
      <c r="I50" s="1618" t="n">
        <v>0</v>
      </c>
      <c r="J50" s="1598" t="n">
        <v>0</v>
      </c>
      <c r="K50" s="1618" t="n">
        <v>5</v>
      </c>
      <c r="L50" s="1618" t="n">
        <v>0</v>
      </c>
      <c r="M50" s="1598" t="n">
        <v>0</v>
      </c>
      <c r="N50" s="1618" t="n">
        <v>1</v>
      </c>
      <c r="O50" s="1618" t="n">
        <v>0</v>
      </c>
      <c r="P50" s="1598" t="n">
        <v>0</v>
      </c>
      <c r="Q50" s="1618" t="n">
        <v>0</v>
      </c>
      <c r="R50" s="1618" t="n">
        <v>0</v>
      </c>
      <c r="S50" s="1626" t="n">
        <v>0</v>
      </c>
      <c r="T50" s="1621" t="n">
        <v>0</v>
      </c>
      <c r="U50" s="1618" t="n">
        <v>0</v>
      </c>
      <c r="V50" s="1598" t="n">
        <v>0</v>
      </c>
      <c r="W50" s="1618" t="n">
        <v>8</v>
      </c>
      <c r="X50" s="1618" t="n">
        <v>0</v>
      </c>
      <c r="Y50" s="1598" t="n">
        <v>0</v>
      </c>
      <c r="Z50" s="1618" t="n">
        <v>2</v>
      </c>
      <c r="AA50" s="1618" t="n">
        <v>0</v>
      </c>
      <c r="AB50" s="1598" t="n">
        <v>0</v>
      </c>
      <c r="AC50" s="1618" t="n">
        <v>3</v>
      </c>
      <c r="AD50" s="1618" t="n">
        <v>0</v>
      </c>
      <c r="AE50" s="1598" t="n">
        <v>0</v>
      </c>
      <c r="AF50" s="1618" t="n">
        <v>0</v>
      </c>
      <c r="AG50" s="1618" t="n">
        <v>0</v>
      </c>
      <c r="AH50" s="1598" t="n">
        <v>0</v>
      </c>
      <c r="AI50" s="1618" t="n">
        <v>0</v>
      </c>
      <c r="AJ50" s="1618" t="n">
        <v>0</v>
      </c>
      <c r="AK50" s="1626" t="n">
        <v>0</v>
      </c>
      <c r="AL50" s="1574"/>
    </row>
    <row r="51" customFormat="false" ht="15" hidden="false" customHeight="true" outlineLevel="0" collapsed="false">
      <c r="A51" s="1594"/>
      <c r="B51" s="1594"/>
      <c r="C51" s="1594" t="s">
        <v>1178</v>
      </c>
      <c r="D51" s="1601" t="s">
        <v>1065</v>
      </c>
      <c r="E51" s="1602" t="n">
        <f aca="false">H51+K51+N51+Q51+T51+W51+Z51+AC51+AF51+AI51</f>
        <v>22</v>
      </c>
      <c r="F51" s="1602" t="n">
        <f aca="false">I51+L51+O51+R51+U51+X51+AA51+AD51+AG51+AJ51</f>
        <v>0</v>
      </c>
      <c r="G51" s="1603" t="n">
        <v>0</v>
      </c>
      <c r="H51" s="1603" t="n">
        <v>0</v>
      </c>
      <c r="I51" s="1603" t="n">
        <v>0</v>
      </c>
      <c r="J51" s="1613" t="n">
        <v>0</v>
      </c>
      <c r="K51" s="1603" t="n">
        <v>6</v>
      </c>
      <c r="L51" s="1603" t="n">
        <v>0</v>
      </c>
      <c r="M51" s="1613" t="n">
        <v>0</v>
      </c>
      <c r="N51" s="1603" t="n">
        <v>1</v>
      </c>
      <c r="O51" s="1603" t="n">
        <v>0</v>
      </c>
      <c r="P51" s="1613" t="n">
        <v>0</v>
      </c>
      <c r="Q51" s="1603" t="n">
        <v>0</v>
      </c>
      <c r="R51" s="1603" t="n">
        <v>0</v>
      </c>
      <c r="S51" s="1614" t="n">
        <v>0</v>
      </c>
      <c r="T51" s="1606" t="n">
        <v>0</v>
      </c>
      <c r="U51" s="1603" t="n">
        <v>0</v>
      </c>
      <c r="V51" s="1613" t="n">
        <v>0</v>
      </c>
      <c r="W51" s="1603" t="n">
        <v>9</v>
      </c>
      <c r="X51" s="1603" t="n">
        <v>0</v>
      </c>
      <c r="Y51" s="1613" t="n">
        <v>0</v>
      </c>
      <c r="Z51" s="1603" t="n">
        <v>3</v>
      </c>
      <c r="AA51" s="1603" t="n">
        <v>0</v>
      </c>
      <c r="AB51" s="1613" t="n">
        <v>0</v>
      </c>
      <c r="AC51" s="1603" t="n">
        <v>3</v>
      </c>
      <c r="AD51" s="1603" t="n">
        <v>0</v>
      </c>
      <c r="AE51" s="1613" t="n">
        <v>0</v>
      </c>
      <c r="AF51" s="1603" t="n">
        <v>0</v>
      </c>
      <c r="AG51" s="1603" t="n">
        <v>0</v>
      </c>
      <c r="AH51" s="1613" t="n">
        <v>0</v>
      </c>
      <c r="AI51" s="1603" t="n">
        <v>0</v>
      </c>
      <c r="AJ51" s="1603" t="n">
        <v>0</v>
      </c>
      <c r="AK51" s="1614" t="n">
        <v>0</v>
      </c>
      <c r="AL51" s="1574"/>
    </row>
    <row r="52" customFormat="false" ht="15" hidden="false" customHeight="true" outlineLevel="0" collapsed="false">
      <c r="A52" s="1632" t="s">
        <v>1179</v>
      </c>
      <c r="B52" s="1632"/>
      <c r="C52" s="1632"/>
      <c r="D52" s="1595" t="s">
        <v>1064</v>
      </c>
      <c r="E52" s="1633" t="n">
        <f aca="false">H52+K52+N52+Q52+T52+W52+Z52+AC52+AF52+AI52</f>
        <v>3290</v>
      </c>
      <c r="F52" s="1616" t="n">
        <f aca="false">I52+L52+O52+R52+U52+X52+AA52+AD52+AG52+AJ52</f>
        <v>0</v>
      </c>
      <c r="G52" s="1618" t="n">
        <v>0</v>
      </c>
      <c r="H52" s="1618" t="n">
        <v>71</v>
      </c>
      <c r="I52" s="1618" t="n">
        <v>0</v>
      </c>
      <c r="J52" s="1598" t="n">
        <v>0</v>
      </c>
      <c r="K52" s="1618" t="n">
        <v>498</v>
      </c>
      <c r="L52" s="1618" t="n">
        <v>0</v>
      </c>
      <c r="M52" s="1598" t="n">
        <v>0</v>
      </c>
      <c r="N52" s="1618" t="n">
        <v>637</v>
      </c>
      <c r="O52" s="1618" t="n">
        <v>0</v>
      </c>
      <c r="P52" s="1598" t="n">
        <v>0</v>
      </c>
      <c r="Q52" s="1618" t="n">
        <v>434</v>
      </c>
      <c r="R52" s="1618" t="n">
        <v>0</v>
      </c>
      <c r="S52" s="1626" t="n">
        <v>0</v>
      </c>
      <c r="T52" s="1621" t="n">
        <v>132</v>
      </c>
      <c r="U52" s="1618" t="n">
        <v>0</v>
      </c>
      <c r="V52" s="1598" t="n">
        <v>0</v>
      </c>
      <c r="W52" s="1618" t="n">
        <v>248</v>
      </c>
      <c r="X52" s="1618" t="n">
        <v>0</v>
      </c>
      <c r="Y52" s="1598" t="n">
        <v>0</v>
      </c>
      <c r="Z52" s="1618" t="n">
        <v>119</v>
      </c>
      <c r="AA52" s="1618" t="n">
        <v>0</v>
      </c>
      <c r="AB52" s="1598" t="n">
        <v>0</v>
      </c>
      <c r="AC52" s="1618" t="n">
        <v>450</v>
      </c>
      <c r="AD52" s="1618" t="n">
        <v>0</v>
      </c>
      <c r="AE52" s="1598" t="n">
        <v>0</v>
      </c>
      <c r="AF52" s="1618" t="n">
        <v>403</v>
      </c>
      <c r="AG52" s="1618" t="n">
        <v>0</v>
      </c>
      <c r="AH52" s="1598" t="n">
        <v>0</v>
      </c>
      <c r="AI52" s="1618" t="n">
        <v>298</v>
      </c>
      <c r="AJ52" s="1618" t="n">
        <v>0</v>
      </c>
      <c r="AK52" s="1626" t="n">
        <v>0</v>
      </c>
    </row>
    <row r="53" customFormat="false" ht="15" hidden="false" customHeight="true" outlineLevel="0" collapsed="false">
      <c r="A53" s="1632"/>
      <c r="B53" s="1632"/>
      <c r="C53" s="1632"/>
      <c r="D53" s="1635" t="s">
        <v>1065</v>
      </c>
      <c r="E53" s="1636" t="n">
        <f aca="false">H53+K53+N53+Q53+T53+W53+Z53+AC53+AF53+AI53</f>
        <v>4431</v>
      </c>
      <c r="F53" s="1649" t="n">
        <f aca="false">I53+L53+O53+R53+U53+X53+AA53+AD53+AG53+AJ53</f>
        <v>0</v>
      </c>
      <c r="G53" s="1639" t="n">
        <v>0</v>
      </c>
      <c r="H53" s="1639" t="n">
        <v>81</v>
      </c>
      <c r="I53" s="1639" t="n">
        <v>0</v>
      </c>
      <c r="J53" s="1638" t="n">
        <v>0</v>
      </c>
      <c r="K53" s="1639" t="n">
        <v>626</v>
      </c>
      <c r="L53" s="1639" t="n">
        <v>0</v>
      </c>
      <c r="M53" s="1638" t="n">
        <v>0</v>
      </c>
      <c r="N53" s="1639" t="n">
        <v>911</v>
      </c>
      <c r="O53" s="1639" t="n">
        <v>0</v>
      </c>
      <c r="P53" s="1638" t="n">
        <v>0</v>
      </c>
      <c r="Q53" s="1639" t="n">
        <v>550</v>
      </c>
      <c r="R53" s="1639" t="n">
        <v>0</v>
      </c>
      <c r="S53" s="1640" t="n">
        <v>0</v>
      </c>
      <c r="T53" s="1641" t="n">
        <v>159</v>
      </c>
      <c r="U53" s="1639" t="n">
        <v>0</v>
      </c>
      <c r="V53" s="1638" t="n">
        <v>0</v>
      </c>
      <c r="W53" s="1639" t="n">
        <v>297</v>
      </c>
      <c r="X53" s="1639" t="n">
        <v>0</v>
      </c>
      <c r="Y53" s="1638" t="n">
        <v>0</v>
      </c>
      <c r="Z53" s="1639" t="n">
        <v>156</v>
      </c>
      <c r="AA53" s="1639" t="n">
        <v>0</v>
      </c>
      <c r="AB53" s="1638" t="n">
        <v>0</v>
      </c>
      <c r="AC53" s="1639" t="n">
        <v>739</v>
      </c>
      <c r="AD53" s="1639" t="n">
        <v>0</v>
      </c>
      <c r="AE53" s="1638" t="n">
        <v>0</v>
      </c>
      <c r="AF53" s="1639" t="n">
        <v>502</v>
      </c>
      <c r="AG53" s="1639" t="n">
        <v>0</v>
      </c>
      <c r="AH53" s="1638" t="n">
        <v>0</v>
      </c>
      <c r="AI53" s="1639" t="n">
        <v>410</v>
      </c>
      <c r="AJ53" s="1639" t="n">
        <v>0</v>
      </c>
      <c r="AK53" s="1640" t="n">
        <v>0</v>
      </c>
      <c r="AL53" s="1574"/>
    </row>
    <row r="54" customFormat="false" ht="16.5" hidden="false" customHeight="true" outlineLevel="0" collapsed="false">
      <c r="AH54" s="1650"/>
      <c r="AI54" s="1651"/>
      <c r="AJ54" s="1651"/>
      <c r="AK54" s="1521" t="s">
        <v>561</v>
      </c>
    </row>
  </sheetData>
  <mergeCells count="55">
    <mergeCell ref="AJ1:AK2"/>
    <mergeCell ref="A3:D5"/>
    <mergeCell ref="E3:G3"/>
    <mergeCell ref="H3:J3"/>
    <mergeCell ref="K3:M3"/>
    <mergeCell ref="N3:P3"/>
    <mergeCell ref="Q3:S3"/>
    <mergeCell ref="T3:V3"/>
    <mergeCell ref="W3:Y3"/>
    <mergeCell ref="Z3:AB3"/>
    <mergeCell ref="AC3:AE3"/>
    <mergeCell ref="AF3:AH3"/>
    <mergeCell ref="AI3:AK3"/>
    <mergeCell ref="E4:E5"/>
    <mergeCell ref="G4:G5"/>
    <mergeCell ref="H4:H5"/>
    <mergeCell ref="J4:J5"/>
    <mergeCell ref="K4:K5"/>
    <mergeCell ref="M4:M5"/>
    <mergeCell ref="N4:N5"/>
    <mergeCell ref="P4:P5"/>
    <mergeCell ref="Q4:Q5"/>
    <mergeCell ref="S4:S5"/>
    <mergeCell ref="T4:T5"/>
    <mergeCell ref="V4:V5"/>
    <mergeCell ref="W4:W5"/>
    <mergeCell ref="Y4:Y5"/>
    <mergeCell ref="Z4:Z5"/>
    <mergeCell ref="AB4:AB5"/>
    <mergeCell ref="AC4:AC5"/>
    <mergeCell ref="AE4:AE5"/>
    <mergeCell ref="AF4:AF5"/>
    <mergeCell ref="AH4:AH5"/>
    <mergeCell ref="AI4:AI5"/>
    <mergeCell ref="AK4:AK5"/>
    <mergeCell ref="A6:C7"/>
    <mergeCell ref="A8:C9"/>
    <mergeCell ref="A10:C11"/>
    <mergeCell ref="B12:C13"/>
    <mergeCell ref="B14:C15"/>
    <mergeCell ref="B16:C17"/>
    <mergeCell ref="B24:C25"/>
    <mergeCell ref="B26:C27"/>
    <mergeCell ref="B28:C29"/>
    <mergeCell ref="B30:C31"/>
    <mergeCell ref="B32:C33"/>
    <mergeCell ref="B34:C35"/>
    <mergeCell ref="B36:C37"/>
    <mergeCell ref="C38:C39"/>
    <mergeCell ref="B40:C41"/>
    <mergeCell ref="B42:C43"/>
    <mergeCell ref="B44:C45"/>
    <mergeCell ref="B46:C47"/>
    <mergeCell ref="B48:C49"/>
    <mergeCell ref="A52:C53"/>
  </mergeCells>
  <printOptions headings="false" gridLines="false" gridLinesSet="true" horizontalCentered="true" verticalCentered="false"/>
  <pageMargins left="0.472222222222222" right="0.472222222222222" top="0.7875"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44"/>
  <sheetViews>
    <sheetView showFormulas="false" showGridLines="true" showRowColHeaders="true" showZeros="false" rightToLeft="false" tabSelected="false" showOutlineSymbols="true" defaultGridColor="true" view="pageBreakPreview" topLeftCell="A1" colorId="64" zoomScale="115" zoomScaleNormal="130" zoomScalePageLayoutView="115" workbookViewId="0">
      <selection pane="topLeft" activeCell="J18" activeCellId="1" sqref="R12 J18"/>
    </sheetView>
  </sheetViews>
  <sheetFormatPr defaultColWidth="8.9921875" defaultRowHeight="13.5" zeroHeight="false" outlineLevelRow="0" outlineLevelCol="0"/>
  <cols>
    <col collapsed="false" customWidth="true" hidden="false" outlineLevel="0" max="1" min="1" style="247" width="12.49"/>
    <col collapsed="false" customWidth="true" hidden="false" outlineLevel="0" max="9" min="2" style="247" width="9.25"/>
    <col collapsed="false" customWidth="true" hidden="false" outlineLevel="0" max="17" min="10" style="247" width="9.62"/>
    <col collapsed="false" customWidth="false" hidden="false" outlineLevel="0" max="257" min="18" style="247" width="8.99"/>
  </cols>
  <sheetData>
    <row r="1" customFormat="false" ht="18" hidden="false" customHeight="true" outlineLevel="0" collapsed="false">
      <c r="A1" s="13" t="s">
        <v>1187</v>
      </c>
      <c r="B1" s="13"/>
      <c r="C1" s="13"/>
      <c r="D1" s="7"/>
    </row>
    <row r="2" customFormat="false" ht="17.25" hidden="false" customHeight="true" outlineLevel="0" collapsed="false">
      <c r="A2" s="1263" t="s">
        <v>1098</v>
      </c>
      <c r="B2" s="346"/>
      <c r="P2" s="1491" t="s">
        <v>1099</v>
      </c>
      <c r="Q2" s="1491"/>
    </row>
    <row r="3" customFormat="false" ht="7.5" hidden="false" customHeight="true" outlineLevel="0" collapsed="false">
      <c r="A3" s="346"/>
      <c r="B3" s="346"/>
      <c r="P3" s="1491"/>
      <c r="Q3" s="1491"/>
    </row>
    <row r="4" s="1486" customFormat="true" ht="19.5" hidden="false" customHeight="true" outlineLevel="0" collapsed="false">
      <c r="A4" s="834" t="s">
        <v>969</v>
      </c>
      <c r="B4" s="787" t="s">
        <v>1188</v>
      </c>
      <c r="C4" s="787"/>
      <c r="D4" s="787"/>
      <c r="E4" s="787"/>
      <c r="F4" s="360" t="s">
        <v>1100</v>
      </c>
      <c r="G4" s="360"/>
      <c r="H4" s="360"/>
      <c r="I4" s="360"/>
      <c r="J4" s="391" t="s">
        <v>1101</v>
      </c>
      <c r="K4" s="391"/>
      <c r="L4" s="391"/>
      <c r="M4" s="391"/>
      <c r="N4" s="788" t="s">
        <v>1189</v>
      </c>
      <c r="O4" s="788"/>
      <c r="P4" s="788"/>
      <c r="Q4" s="788"/>
    </row>
    <row r="5" s="1486" customFormat="true" ht="19.5" hidden="false" customHeight="true" outlineLevel="0" collapsed="false">
      <c r="A5" s="834"/>
      <c r="B5" s="361" t="s">
        <v>815</v>
      </c>
      <c r="C5" s="361" t="s">
        <v>595</v>
      </c>
      <c r="D5" s="361" t="s">
        <v>1190</v>
      </c>
      <c r="E5" s="361" t="s">
        <v>1191</v>
      </c>
      <c r="F5" s="361" t="s">
        <v>815</v>
      </c>
      <c r="G5" s="361" t="s">
        <v>595</v>
      </c>
      <c r="H5" s="361" t="s">
        <v>1190</v>
      </c>
      <c r="I5" s="793" t="s">
        <v>1191</v>
      </c>
      <c r="J5" s="836" t="s">
        <v>815</v>
      </c>
      <c r="K5" s="361" t="s">
        <v>595</v>
      </c>
      <c r="L5" s="361" t="s">
        <v>1190</v>
      </c>
      <c r="M5" s="361" t="s">
        <v>1191</v>
      </c>
      <c r="N5" s="361" t="s">
        <v>815</v>
      </c>
      <c r="O5" s="361" t="s">
        <v>595</v>
      </c>
      <c r="P5" s="361" t="s">
        <v>1190</v>
      </c>
      <c r="Q5" s="793" t="s">
        <v>1191</v>
      </c>
    </row>
    <row r="6" customFormat="false" ht="19.5" hidden="false" customHeight="true" outlineLevel="0" collapsed="false">
      <c r="A6" s="272" t="s">
        <v>489</v>
      </c>
      <c r="B6" s="1306" t="s">
        <v>32</v>
      </c>
      <c r="C6" s="873" t="n">
        <f aca="false">SUM(C7:C14)</f>
        <v>203355</v>
      </c>
      <c r="D6" s="873" t="n">
        <f aca="false">SUM(D7:D14)</f>
        <v>224508</v>
      </c>
      <c r="E6" s="873" t="n">
        <f aca="false">SUM(E7:E14)</f>
        <v>51979</v>
      </c>
      <c r="F6" s="1306" t="n">
        <v>0</v>
      </c>
      <c r="G6" s="873" t="n">
        <v>32361</v>
      </c>
      <c r="H6" s="873" t="n">
        <v>32017</v>
      </c>
      <c r="I6" s="874" t="n">
        <v>9636</v>
      </c>
      <c r="J6" s="1652" t="n">
        <v>0</v>
      </c>
      <c r="K6" s="873" t="n">
        <v>168288</v>
      </c>
      <c r="L6" s="873" t="n">
        <v>189786</v>
      </c>
      <c r="M6" s="873" t="n">
        <v>40918</v>
      </c>
      <c r="N6" s="1306" t="n">
        <v>0</v>
      </c>
      <c r="O6" s="873" t="n">
        <v>2281</v>
      </c>
      <c r="P6" s="873" t="n">
        <v>2281</v>
      </c>
      <c r="Q6" s="874" t="n">
        <v>1278</v>
      </c>
    </row>
    <row r="7" s="255" customFormat="true" ht="19.5" hidden="false" customHeight="true" outlineLevel="0" collapsed="false">
      <c r="A7" s="839" t="s">
        <v>1115</v>
      </c>
      <c r="B7" s="1003" t="n">
        <f aca="false">F7+J7+N7+B20</f>
        <v>1089</v>
      </c>
      <c r="C7" s="1003" t="n">
        <f aca="false">G7+K7+O7+C20</f>
        <v>6793</v>
      </c>
      <c r="D7" s="1003" t="n">
        <f aca="false">H7+L7+P7+D20</f>
        <v>5490</v>
      </c>
      <c r="E7" s="1003" t="n">
        <f aca="false">I7+M7+Q7+E20</f>
        <v>1420</v>
      </c>
      <c r="F7" s="1003" t="n">
        <v>161</v>
      </c>
      <c r="G7" s="1003" t="n">
        <v>1134</v>
      </c>
      <c r="H7" s="1003" t="n">
        <v>790</v>
      </c>
      <c r="I7" s="1653" t="n">
        <v>177</v>
      </c>
      <c r="J7" s="1654" t="n">
        <v>924</v>
      </c>
      <c r="K7" s="1003" t="n">
        <v>5650</v>
      </c>
      <c r="L7" s="1003" t="n">
        <v>4692</v>
      </c>
      <c r="M7" s="1003" t="n">
        <v>1239</v>
      </c>
      <c r="N7" s="1003" t="n">
        <v>0</v>
      </c>
      <c r="O7" s="1003" t="n">
        <v>0</v>
      </c>
      <c r="P7" s="1003" t="n">
        <v>0</v>
      </c>
      <c r="Q7" s="1653" t="n">
        <v>0</v>
      </c>
    </row>
    <row r="8" s="255" customFormat="true" ht="19.5" hidden="false" customHeight="true" outlineLevel="0" collapsed="false">
      <c r="A8" s="843" t="s">
        <v>1116</v>
      </c>
      <c r="B8" s="1042" t="n">
        <f aca="false">F8+J8+N8+B21</f>
        <v>1365</v>
      </c>
      <c r="C8" s="1042" t="n">
        <f aca="false">G8+K8+O8+C21</f>
        <v>67116</v>
      </c>
      <c r="D8" s="1042" t="n">
        <f aca="false">H8+L8+P8+D21</f>
        <v>89572</v>
      </c>
      <c r="E8" s="1042" t="n">
        <f aca="false">I8+M8+Q8+E21</f>
        <v>6189</v>
      </c>
      <c r="F8" s="1042" t="n">
        <v>0</v>
      </c>
      <c r="G8" s="1042" t="n">
        <v>0</v>
      </c>
      <c r="H8" s="1042" t="n">
        <v>0</v>
      </c>
      <c r="I8" s="1655" t="n">
        <v>0</v>
      </c>
      <c r="J8" s="1656" t="n">
        <v>1365</v>
      </c>
      <c r="K8" s="1042" t="n">
        <v>67116</v>
      </c>
      <c r="L8" s="1042" t="n">
        <v>89572</v>
      </c>
      <c r="M8" s="1042" t="n">
        <v>6189</v>
      </c>
      <c r="N8" s="1042" t="n">
        <v>0</v>
      </c>
      <c r="O8" s="1042" t="n">
        <v>0</v>
      </c>
      <c r="P8" s="1042" t="n">
        <v>0</v>
      </c>
      <c r="Q8" s="1655" t="n">
        <v>0</v>
      </c>
    </row>
    <row r="9" s="255" customFormat="true" ht="19.5" hidden="false" customHeight="true" outlineLevel="0" collapsed="false">
      <c r="A9" s="843" t="s">
        <v>1121</v>
      </c>
      <c r="B9" s="1042" t="n">
        <f aca="false">F9+J9+N9+B22</f>
        <v>50</v>
      </c>
      <c r="C9" s="1042" t="n">
        <f aca="false">G9+K9+O9+C22</f>
        <v>8900</v>
      </c>
      <c r="D9" s="1042" t="n">
        <f aca="false">H9+L9+P9+D22</f>
        <v>8900</v>
      </c>
      <c r="E9" s="1042" t="n">
        <f aca="false">I9+M9+Q9+E22</f>
        <v>167</v>
      </c>
      <c r="F9" s="1042" t="n">
        <v>0</v>
      </c>
      <c r="G9" s="1042" t="n">
        <v>0</v>
      </c>
      <c r="H9" s="1042" t="n">
        <v>0</v>
      </c>
      <c r="I9" s="1655" t="n">
        <v>0</v>
      </c>
      <c r="J9" s="1656" t="n">
        <v>50</v>
      </c>
      <c r="K9" s="1042" t="n">
        <v>8900</v>
      </c>
      <c r="L9" s="1042" t="n">
        <v>8900</v>
      </c>
      <c r="M9" s="1042" t="n">
        <v>167</v>
      </c>
      <c r="N9" s="1042" t="n">
        <v>0</v>
      </c>
      <c r="O9" s="1042" t="n">
        <v>0</v>
      </c>
      <c r="P9" s="1042" t="n">
        <v>0</v>
      </c>
      <c r="Q9" s="1655" t="n">
        <v>0</v>
      </c>
    </row>
    <row r="10" s="255" customFormat="true" ht="19.5" hidden="false" customHeight="true" outlineLevel="0" collapsed="false">
      <c r="A10" s="843" t="s">
        <v>1117</v>
      </c>
      <c r="B10" s="1042" t="n">
        <f aca="false">F10+J10+N10+B23</f>
        <v>1105</v>
      </c>
      <c r="C10" s="1042" t="n">
        <f aca="false">G10+K10+O10+C23</f>
        <v>45947</v>
      </c>
      <c r="D10" s="1042" t="n">
        <f aca="false">H10+L10+P10+D23</f>
        <v>45947</v>
      </c>
      <c r="E10" s="1042" t="n">
        <f aca="false">I10+M10+Q10+E23</f>
        <v>1477</v>
      </c>
      <c r="F10" s="1042" t="n">
        <v>139</v>
      </c>
      <c r="G10" s="1042" t="n">
        <v>6917</v>
      </c>
      <c r="H10" s="1042" t="n">
        <v>6917</v>
      </c>
      <c r="I10" s="1655" t="n">
        <v>161</v>
      </c>
      <c r="J10" s="1656" t="n">
        <v>960</v>
      </c>
      <c r="K10" s="1042" t="n">
        <v>38619</v>
      </c>
      <c r="L10" s="1042" t="n">
        <v>38619</v>
      </c>
      <c r="M10" s="1042" t="n">
        <v>1309</v>
      </c>
      <c r="N10" s="1042" t="n">
        <v>4</v>
      </c>
      <c r="O10" s="1042" t="n">
        <v>300</v>
      </c>
      <c r="P10" s="1042" t="n">
        <v>300</v>
      </c>
      <c r="Q10" s="1655" t="n">
        <v>4</v>
      </c>
    </row>
    <row r="11" s="255" customFormat="true" ht="19.5" hidden="false" customHeight="true" outlineLevel="0" collapsed="false">
      <c r="A11" s="843" t="s">
        <v>1119</v>
      </c>
      <c r="B11" s="1042" t="n">
        <f aca="false">F11+J11+N11+B24</f>
        <v>12</v>
      </c>
      <c r="C11" s="1042" t="n">
        <f aca="false">G11+K11+O11+C24</f>
        <v>12</v>
      </c>
      <c r="D11" s="1042" t="n">
        <f aca="false">H11+L11+P11+D24</f>
        <v>12</v>
      </c>
      <c r="E11" s="1042" t="n">
        <f aca="false">I11+M11+Q11+E24</f>
        <v>1</v>
      </c>
      <c r="F11" s="1042" t="n">
        <v>0</v>
      </c>
      <c r="G11" s="1042" t="n">
        <v>0</v>
      </c>
      <c r="H11" s="1042" t="n">
        <v>0</v>
      </c>
      <c r="I11" s="1655" t="n">
        <v>0</v>
      </c>
      <c r="J11" s="1656" t="n">
        <v>12</v>
      </c>
      <c r="K11" s="1042" t="n">
        <v>12</v>
      </c>
      <c r="L11" s="1042" t="n">
        <v>12</v>
      </c>
      <c r="M11" s="1042" t="n">
        <v>1</v>
      </c>
      <c r="N11" s="1042" t="n">
        <v>0</v>
      </c>
      <c r="O11" s="1042" t="n">
        <v>0</v>
      </c>
      <c r="P11" s="1042" t="n">
        <v>0</v>
      </c>
      <c r="Q11" s="1655" t="n">
        <v>0</v>
      </c>
    </row>
    <row r="12" s="255" customFormat="true" ht="19.5" hidden="false" customHeight="true" outlineLevel="0" collapsed="false">
      <c r="A12" s="843" t="s">
        <v>1118</v>
      </c>
      <c r="B12" s="1042" t="n">
        <f aca="false">F12+J12+N12+B25</f>
        <v>24</v>
      </c>
      <c r="C12" s="1042" t="n">
        <f aca="false">G12+K12+O12+C25</f>
        <v>94</v>
      </c>
      <c r="D12" s="1042" t="n">
        <f aca="false">H12+L12+P12+D25</f>
        <v>94</v>
      </c>
      <c r="E12" s="1042" t="n">
        <f aca="false">I12+M12+Q12+E25</f>
        <v>20</v>
      </c>
      <c r="F12" s="1042" t="n">
        <v>0</v>
      </c>
      <c r="G12" s="1042" t="n">
        <v>0</v>
      </c>
      <c r="H12" s="1042" t="n">
        <v>0</v>
      </c>
      <c r="I12" s="1655" t="n">
        <v>0</v>
      </c>
      <c r="J12" s="1656" t="n">
        <v>0</v>
      </c>
      <c r="K12" s="1042" t="n">
        <v>0</v>
      </c>
      <c r="L12" s="1042" t="n">
        <v>0</v>
      </c>
      <c r="M12" s="1042" t="n">
        <v>0</v>
      </c>
      <c r="N12" s="1042" t="n">
        <v>0</v>
      </c>
      <c r="O12" s="1042" t="n">
        <v>0</v>
      </c>
      <c r="P12" s="1042" t="n">
        <v>0</v>
      </c>
      <c r="Q12" s="1655" t="n">
        <v>0</v>
      </c>
    </row>
    <row r="13" s="255" customFormat="true" ht="19.5" hidden="false" customHeight="true" outlineLevel="0" collapsed="false">
      <c r="A13" s="843" t="s">
        <v>1043</v>
      </c>
      <c r="B13" s="1657" t="n">
        <f aca="false">F13+J13+N13+B26</f>
        <v>0</v>
      </c>
      <c r="C13" s="1042" t="n">
        <f aca="false">G13+K13+O13+C26</f>
        <v>33568</v>
      </c>
      <c r="D13" s="1042" t="n">
        <f aca="false">H13+L13+P13+D26</f>
        <v>33568</v>
      </c>
      <c r="E13" s="1042" t="n">
        <f aca="false">I13+M13+Q13+E26</f>
        <v>6849</v>
      </c>
      <c r="F13" s="1657" t="n">
        <v>0</v>
      </c>
      <c r="G13" s="1042" t="n">
        <v>18064</v>
      </c>
      <c r="H13" s="1042" t="n">
        <v>18064</v>
      </c>
      <c r="I13" s="1655" t="n">
        <v>5137</v>
      </c>
      <c r="J13" s="1658" t="n">
        <v>0</v>
      </c>
      <c r="K13" s="1042" t="n">
        <v>14843</v>
      </c>
      <c r="L13" s="1042" t="n">
        <v>14843</v>
      </c>
      <c r="M13" s="1042" t="n">
        <v>1338</v>
      </c>
      <c r="N13" s="1657" t="n">
        <v>0</v>
      </c>
      <c r="O13" s="1042" t="n">
        <v>553</v>
      </c>
      <c r="P13" s="1042" t="n">
        <v>553</v>
      </c>
      <c r="Q13" s="1655" t="n">
        <v>357</v>
      </c>
    </row>
    <row r="14" s="255" customFormat="true" ht="19.5" hidden="false" customHeight="true" outlineLevel="0" collapsed="false">
      <c r="A14" s="402" t="s">
        <v>1192</v>
      </c>
      <c r="B14" s="477" t="n">
        <f aca="false">F14+J14+N14+B27</f>
        <v>0</v>
      </c>
      <c r="C14" s="1005" t="n">
        <f aca="false">G14+K14+O14+C27</f>
        <v>40925</v>
      </c>
      <c r="D14" s="1005" t="n">
        <f aca="false">H14+L14+P14+D27</f>
        <v>40925</v>
      </c>
      <c r="E14" s="1005" t="n">
        <f aca="false">I14+M14+Q14+E27</f>
        <v>35856</v>
      </c>
      <c r="F14" s="477" t="n">
        <v>0</v>
      </c>
      <c r="G14" s="1005" t="n">
        <v>6246</v>
      </c>
      <c r="H14" s="1005" t="n">
        <v>6246</v>
      </c>
      <c r="I14" s="1659" t="n">
        <v>4161</v>
      </c>
      <c r="J14" s="1660" t="n">
        <v>0</v>
      </c>
      <c r="K14" s="1005" t="n">
        <v>33148</v>
      </c>
      <c r="L14" s="1005" t="n">
        <v>33148</v>
      </c>
      <c r="M14" s="1005" t="n">
        <v>30675</v>
      </c>
      <c r="N14" s="477" t="n">
        <v>0</v>
      </c>
      <c r="O14" s="1005" t="n">
        <v>1428</v>
      </c>
      <c r="P14" s="1005" t="n">
        <v>1428</v>
      </c>
      <c r="Q14" s="1659" t="n">
        <v>917</v>
      </c>
    </row>
    <row r="15" customFormat="false" ht="19.5" hidden="false" customHeight="true" outlineLevel="0" collapsed="false"/>
    <row r="16" customFormat="false" ht="19.5" hidden="false" customHeight="true" outlineLevel="0" collapsed="false"/>
    <row r="17" s="1486" customFormat="true" ht="19.5" hidden="false" customHeight="true" outlineLevel="0" collapsed="false">
      <c r="A17" s="834" t="s">
        <v>969</v>
      </c>
      <c r="B17" s="788" t="s">
        <v>1103</v>
      </c>
      <c r="C17" s="788"/>
      <c r="D17" s="788"/>
      <c r="E17" s="788"/>
    </row>
    <row r="18" s="1486" customFormat="true" ht="19.5" hidden="false" customHeight="true" outlineLevel="0" collapsed="false">
      <c r="A18" s="834"/>
      <c r="B18" s="361" t="s">
        <v>815</v>
      </c>
      <c r="C18" s="361" t="s">
        <v>595</v>
      </c>
      <c r="D18" s="361" t="s">
        <v>1190</v>
      </c>
      <c r="E18" s="793" t="s">
        <v>1191</v>
      </c>
    </row>
    <row r="19" customFormat="false" ht="19.5" hidden="false" customHeight="true" outlineLevel="0" collapsed="false">
      <c r="A19" s="272" t="s">
        <v>489</v>
      </c>
      <c r="B19" s="1306" t="n">
        <v>0</v>
      </c>
      <c r="C19" s="873" t="n">
        <v>425</v>
      </c>
      <c r="D19" s="873" t="n">
        <v>424</v>
      </c>
      <c r="E19" s="874" t="n">
        <v>147</v>
      </c>
      <c r="F19" s="255"/>
      <c r="J19" s="255"/>
    </row>
    <row r="20" s="255" customFormat="true" ht="19.5" hidden="false" customHeight="true" outlineLevel="0" collapsed="false">
      <c r="A20" s="839" t="s">
        <v>1115</v>
      </c>
      <c r="B20" s="1003" t="n">
        <v>4</v>
      </c>
      <c r="C20" s="1003" t="n">
        <v>9</v>
      </c>
      <c r="D20" s="1003" t="n">
        <v>8</v>
      </c>
      <c r="E20" s="1653" t="n">
        <v>4</v>
      </c>
    </row>
    <row r="21" s="255" customFormat="true" ht="19.5" hidden="false" customHeight="true" outlineLevel="0" collapsed="false">
      <c r="A21" s="843" t="s">
        <v>1116</v>
      </c>
      <c r="B21" s="1042" t="n">
        <v>0</v>
      </c>
      <c r="C21" s="1042" t="n">
        <v>0</v>
      </c>
      <c r="D21" s="1042" t="n">
        <v>0</v>
      </c>
      <c r="E21" s="1655" t="n">
        <v>0</v>
      </c>
    </row>
    <row r="22" s="255" customFormat="true" ht="19.5" hidden="false" customHeight="true" outlineLevel="0" collapsed="false">
      <c r="A22" s="843" t="s">
        <v>1121</v>
      </c>
      <c r="B22" s="1042" t="n">
        <v>0</v>
      </c>
      <c r="C22" s="1042" t="n">
        <v>0</v>
      </c>
      <c r="D22" s="1042" t="n">
        <v>0</v>
      </c>
      <c r="E22" s="1655" t="n">
        <v>0</v>
      </c>
    </row>
    <row r="23" s="255" customFormat="true" ht="19.5" hidden="false" customHeight="true" outlineLevel="0" collapsed="false">
      <c r="A23" s="843" t="s">
        <v>1117</v>
      </c>
      <c r="B23" s="1042" t="n">
        <v>2</v>
      </c>
      <c r="C23" s="1042" t="n">
        <v>111</v>
      </c>
      <c r="D23" s="1042" t="n">
        <v>111</v>
      </c>
      <c r="E23" s="1655" t="n">
        <v>3</v>
      </c>
    </row>
    <row r="24" s="255" customFormat="true" ht="19.5" hidden="false" customHeight="true" outlineLevel="0" collapsed="false">
      <c r="A24" s="843" t="s">
        <v>1119</v>
      </c>
      <c r="B24" s="1042" t="n">
        <v>0</v>
      </c>
      <c r="C24" s="1042" t="n">
        <v>0</v>
      </c>
      <c r="D24" s="1042" t="n">
        <v>0</v>
      </c>
      <c r="E24" s="1655" t="n">
        <v>0</v>
      </c>
    </row>
    <row r="25" s="255" customFormat="true" ht="19.5" hidden="false" customHeight="true" outlineLevel="0" collapsed="false">
      <c r="A25" s="843" t="s">
        <v>1118</v>
      </c>
      <c r="B25" s="1042" t="n">
        <v>24</v>
      </c>
      <c r="C25" s="1042" t="n">
        <v>94</v>
      </c>
      <c r="D25" s="1042" t="n">
        <v>94</v>
      </c>
      <c r="E25" s="1655" t="n">
        <v>20</v>
      </c>
    </row>
    <row r="26" s="255" customFormat="true" ht="19.5" hidden="false" customHeight="true" outlineLevel="0" collapsed="false">
      <c r="A26" s="843" t="s">
        <v>1043</v>
      </c>
      <c r="B26" s="1657" t="n">
        <v>0</v>
      </c>
      <c r="C26" s="1042" t="n">
        <v>108</v>
      </c>
      <c r="D26" s="1042" t="n">
        <v>108</v>
      </c>
      <c r="E26" s="1655" t="n">
        <v>17</v>
      </c>
    </row>
    <row r="27" s="255" customFormat="true" ht="19.5" hidden="false" customHeight="true" outlineLevel="0" collapsed="false">
      <c r="A27" s="402" t="s">
        <v>1192</v>
      </c>
      <c r="B27" s="477" t="n">
        <v>0</v>
      </c>
      <c r="C27" s="1005" t="n">
        <v>103</v>
      </c>
      <c r="D27" s="1005" t="n">
        <v>103</v>
      </c>
      <c r="E27" s="1659" t="n">
        <v>103</v>
      </c>
    </row>
    <row r="28" customFormat="false" ht="16.5" hidden="false" customHeight="true" outlineLevel="0" collapsed="false">
      <c r="E28" s="1521" t="s">
        <v>561</v>
      </c>
    </row>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P2:Q3"/>
    <mergeCell ref="A4:A5"/>
    <mergeCell ref="B4:E4"/>
    <mergeCell ref="F4:I4"/>
    <mergeCell ref="J4:M4"/>
    <mergeCell ref="N4:Q4"/>
    <mergeCell ref="A17:A18"/>
    <mergeCell ref="B17:E1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25"/>
  <sheetViews>
    <sheetView showFormulas="false" showGridLines="true" showRowColHeaders="true" showZeros="false" rightToLeft="false" tabSelected="false" showOutlineSymbols="true" defaultGridColor="true" view="pageBreakPreview" topLeftCell="A1" colorId="64" zoomScale="70" zoomScaleNormal="100" zoomScalePageLayoutView="70" workbookViewId="0">
      <selection pane="topLeft" activeCell="E24" activeCellId="0" sqref="E24:E25"/>
    </sheetView>
  </sheetViews>
  <sheetFormatPr defaultColWidth="7.3671875" defaultRowHeight="13.5" zeroHeight="false" outlineLevelRow="0" outlineLevelCol="0"/>
  <cols>
    <col collapsed="false" customWidth="true" hidden="false" outlineLevel="0" max="1" min="1" style="20" width="15.49"/>
    <col collapsed="false" customWidth="true" hidden="false" outlineLevel="0" max="2" min="2" style="20" width="15.37"/>
    <col collapsed="false" customWidth="true" hidden="false" outlineLevel="0" max="3" min="3" style="20" width="16.62"/>
    <col collapsed="false" customWidth="true" hidden="false" outlineLevel="0" max="4" min="4" style="20" width="14.74"/>
    <col collapsed="false" customWidth="true" hidden="false" outlineLevel="0" max="5" min="5" style="20" width="14.12"/>
    <col collapsed="false" customWidth="true" hidden="false" outlineLevel="0" max="6" min="6" style="20" width="7.49"/>
    <col collapsed="false" customWidth="false" hidden="false" outlineLevel="0" max="257" min="7" style="20" width="7.37"/>
  </cols>
  <sheetData>
    <row r="1" customFormat="false" ht="18.75" hidden="false" customHeight="true" outlineLevel="0" collapsed="false">
      <c r="A1" s="5" t="s">
        <v>387</v>
      </c>
      <c r="B1" s="5"/>
      <c r="C1" s="148"/>
    </row>
    <row r="2" customFormat="false" ht="7.5" hidden="false" customHeight="true" outlineLevel="0" collapsed="false">
      <c r="A2" s="5"/>
      <c r="B2" s="5"/>
      <c r="C2" s="148"/>
    </row>
    <row r="3" customFormat="false" ht="18.75" hidden="false" customHeight="true" outlineLevel="0" collapsed="false">
      <c r="A3" s="463" t="s">
        <v>388</v>
      </c>
      <c r="B3" s="463"/>
      <c r="C3" s="463"/>
      <c r="D3" s="406"/>
      <c r="E3" s="406"/>
    </row>
    <row r="4" customFormat="false" ht="13.5" hidden="false" customHeight="true" outlineLevel="0" collapsed="false">
      <c r="A4" s="406"/>
      <c r="B4" s="406"/>
      <c r="C4" s="406"/>
      <c r="D4" s="406"/>
      <c r="E4" s="250" t="s">
        <v>389</v>
      </c>
    </row>
    <row r="5" customFormat="false" ht="15" hidden="false" customHeight="true" outlineLevel="0" collapsed="false">
      <c r="A5" s="464" t="s">
        <v>225</v>
      </c>
      <c r="B5" s="465" t="s">
        <v>390</v>
      </c>
      <c r="C5" s="465" t="s">
        <v>391</v>
      </c>
      <c r="D5" s="466" t="s">
        <v>392</v>
      </c>
      <c r="E5" s="467" t="s">
        <v>393</v>
      </c>
      <c r="F5" s="407"/>
      <c r="G5" s="407"/>
      <c r="H5" s="407"/>
      <c r="I5" s="407"/>
      <c r="J5" s="407"/>
      <c r="K5" s="407"/>
      <c r="L5" s="407"/>
      <c r="M5" s="407"/>
      <c r="N5" s="407"/>
    </row>
    <row r="6" customFormat="false" ht="30" hidden="false" customHeight="true" outlineLevel="0" collapsed="false">
      <c r="A6" s="464"/>
      <c r="B6" s="465"/>
      <c r="C6" s="465"/>
      <c r="D6" s="466"/>
      <c r="E6" s="467"/>
      <c r="F6" s="407"/>
      <c r="G6" s="407"/>
      <c r="H6" s="407"/>
      <c r="I6" s="407"/>
      <c r="J6" s="407"/>
      <c r="K6" s="407"/>
      <c r="L6" s="407"/>
      <c r="M6" s="407"/>
      <c r="N6" s="407"/>
    </row>
    <row r="7" customFormat="false" ht="17.25" hidden="false" customHeight="true" outlineLevel="0" collapsed="false">
      <c r="A7" s="464"/>
      <c r="B7" s="465"/>
      <c r="C7" s="465"/>
      <c r="D7" s="466"/>
      <c r="E7" s="467"/>
      <c r="F7" s="407"/>
      <c r="G7" s="407"/>
      <c r="H7" s="407"/>
      <c r="I7" s="407"/>
    </row>
    <row r="8" customFormat="false" ht="46.5" hidden="false" customHeight="true" outlineLevel="0" collapsed="false">
      <c r="A8" s="468" t="s">
        <v>229</v>
      </c>
      <c r="B8" s="469" t="n">
        <f aca="false">SUM(B9:B19)</f>
        <v>305</v>
      </c>
      <c r="C8" s="469" t="n">
        <f aca="false">SUM(C9:C19)</f>
        <v>7963</v>
      </c>
      <c r="D8" s="469" t="n">
        <f aca="false">SUM(D9:D19)</f>
        <v>368</v>
      </c>
      <c r="E8" s="470" t="n">
        <f aca="false">SUM(E9:E19)</f>
        <v>14417</v>
      </c>
    </row>
    <row r="9" customFormat="false" ht="46.5" hidden="false" customHeight="true" outlineLevel="0" collapsed="false">
      <c r="A9" s="471" t="s">
        <v>394</v>
      </c>
      <c r="B9" s="427" t="n">
        <v>30</v>
      </c>
      <c r="C9" s="427" t="n">
        <v>572</v>
      </c>
      <c r="D9" s="281" t="n">
        <v>42</v>
      </c>
      <c r="E9" s="472" t="n">
        <v>1661</v>
      </c>
    </row>
    <row r="10" customFormat="false" ht="46.5" hidden="false" customHeight="true" outlineLevel="0" collapsed="false">
      <c r="A10" s="473" t="s">
        <v>395</v>
      </c>
      <c r="B10" s="430" t="n">
        <v>46</v>
      </c>
      <c r="C10" s="430" t="n">
        <v>1192</v>
      </c>
      <c r="D10" s="474" t="n">
        <v>47</v>
      </c>
      <c r="E10" s="475" t="n">
        <v>1961</v>
      </c>
    </row>
    <row r="11" customFormat="false" ht="46.5" hidden="false" customHeight="true" outlineLevel="0" collapsed="false">
      <c r="A11" s="473" t="s">
        <v>396</v>
      </c>
      <c r="B11" s="430" t="n">
        <v>36</v>
      </c>
      <c r="C11" s="430" t="n">
        <v>620</v>
      </c>
      <c r="D11" s="474" t="n">
        <v>46</v>
      </c>
      <c r="E11" s="475" t="n">
        <v>2120</v>
      </c>
    </row>
    <row r="12" customFormat="false" ht="46.5" hidden="false" customHeight="true" outlineLevel="0" collapsed="false">
      <c r="A12" s="473" t="s">
        <v>397</v>
      </c>
      <c r="B12" s="430" t="n">
        <v>28</v>
      </c>
      <c r="C12" s="430" t="n">
        <v>572</v>
      </c>
      <c r="D12" s="474" t="n">
        <v>47</v>
      </c>
      <c r="E12" s="475" t="n">
        <v>1899</v>
      </c>
    </row>
    <row r="13" customFormat="false" ht="46.5" hidden="false" customHeight="true" outlineLevel="0" collapsed="false">
      <c r="A13" s="473" t="s">
        <v>398</v>
      </c>
      <c r="B13" s="430" t="n">
        <v>24</v>
      </c>
      <c r="C13" s="430" t="n">
        <v>741</v>
      </c>
      <c r="D13" s="474" t="n">
        <v>24</v>
      </c>
      <c r="E13" s="475" t="n">
        <v>723</v>
      </c>
    </row>
    <row r="14" customFormat="false" ht="46.5" hidden="false" customHeight="true" outlineLevel="0" collapsed="false">
      <c r="A14" s="473" t="s">
        <v>399</v>
      </c>
      <c r="B14" s="430" t="n">
        <v>31</v>
      </c>
      <c r="C14" s="430" t="n">
        <v>854</v>
      </c>
      <c r="D14" s="474" t="n">
        <v>48</v>
      </c>
      <c r="E14" s="475" t="n">
        <v>1821</v>
      </c>
    </row>
    <row r="15" customFormat="false" ht="46.5" hidden="false" customHeight="true" outlineLevel="0" collapsed="false">
      <c r="A15" s="473" t="s">
        <v>400</v>
      </c>
      <c r="B15" s="430" t="n">
        <v>23</v>
      </c>
      <c r="C15" s="430" t="n">
        <v>552</v>
      </c>
      <c r="D15" s="474" t="n">
        <v>24</v>
      </c>
      <c r="E15" s="475" t="n">
        <v>761</v>
      </c>
    </row>
    <row r="16" customFormat="false" ht="46.5" hidden="false" customHeight="true" outlineLevel="0" collapsed="false">
      <c r="A16" s="473" t="s">
        <v>401</v>
      </c>
      <c r="B16" s="430" t="n">
        <v>39</v>
      </c>
      <c r="C16" s="430" t="n">
        <v>745</v>
      </c>
      <c r="D16" s="474" t="n">
        <v>24</v>
      </c>
      <c r="E16" s="475" t="n">
        <v>843</v>
      </c>
    </row>
    <row r="17" customFormat="false" ht="46.5" hidden="false" customHeight="true" outlineLevel="0" collapsed="false">
      <c r="A17" s="473" t="s">
        <v>402</v>
      </c>
      <c r="B17" s="430" t="n">
        <v>26</v>
      </c>
      <c r="C17" s="430" t="n">
        <v>723</v>
      </c>
      <c r="D17" s="474" t="n">
        <v>42</v>
      </c>
      <c r="E17" s="475" t="n">
        <v>1651</v>
      </c>
    </row>
    <row r="18" customFormat="false" ht="46.5" hidden="false" customHeight="true" outlineLevel="0" collapsed="false">
      <c r="A18" s="473" t="s">
        <v>403</v>
      </c>
      <c r="B18" s="430" t="n">
        <v>22</v>
      </c>
      <c r="C18" s="430" t="n">
        <v>820</v>
      </c>
      <c r="D18" s="474" t="n">
        <v>24</v>
      </c>
      <c r="E18" s="475" t="n">
        <v>977</v>
      </c>
    </row>
    <row r="19" customFormat="false" ht="46.5" hidden="false" customHeight="true" outlineLevel="0" collapsed="false">
      <c r="A19" s="476" t="s">
        <v>404</v>
      </c>
      <c r="B19" s="477" t="s">
        <v>32</v>
      </c>
      <c r="C19" s="477" t="n">
        <v>572</v>
      </c>
      <c r="D19" s="477" t="s">
        <v>32</v>
      </c>
      <c r="E19" s="478" t="s">
        <v>32</v>
      </c>
    </row>
    <row r="20" customFormat="false" ht="7.5" hidden="false" customHeight="true" outlineLevel="0" collapsed="false">
      <c r="A20" s="406"/>
      <c r="B20" s="479"/>
      <c r="C20" s="406"/>
      <c r="D20" s="406"/>
      <c r="E20" s="406"/>
    </row>
    <row r="21" customFormat="false" ht="57.75" hidden="false" customHeight="true" outlineLevel="0" collapsed="false">
      <c r="A21" s="480" t="s">
        <v>405</v>
      </c>
      <c r="B21" s="480"/>
      <c r="C21" s="480"/>
      <c r="D21" s="480"/>
      <c r="E21" s="480"/>
    </row>
    <row r="22" customFormat="false" ht="16.5" hidden="false" customHeight="true" outlineLevel="0" collapsed="false">
      <c r="A22" s="481" t="s">
        <v>23</v>
      </c>
      <c r="B22" s="481"/>
      <c r="C22" s="481"/>
      <c r="D22" s="344" t="s">
        <v>219</v>
      </c>
      <c r="E22" s="344"/>
    </row>
    <row r="23" customFormat="false" ht="16.5" hidden="false" customHeight="true" outlineLevel="0" collapsed="false">
      <c r="A23" s="481" t="s">
        <v>23</v>
      </c>
      <c r="B23" s="482"/>
      <c r="C23" s="482"/>
      <c r="D23" s="406"/>
      <c r="E23" s="406"/>
    </row>
    <row r="24" customFormat="false" ht="13.5" hidden="false" customHeight="false" outlineLevel="0" collapsed="false">
      <c r="A24" s="406"/>
      <c r="B24" s="406"/>
      <c r="C24" s="406"/>
      <c r="D24" s="406"/>
      <c r="E24" s="413"/>
    </row>
    <row r="25" customFormat="false" ht="13.5" hidden="false" customHeight="false" outlineLevel="0" collapsed="false">
      <c r="A25" s="406"/>
      <c r="B25" s="406"/>
      <c r="C25" s="406"/>
      <c r="D25" s="406"/>
      <c r="E25" s="406"/>
    </row>
  </sheetData>
  <mergeCells count="7">
    <mergeCell ref="A5:A7"/>
    <mergeCell ref="B5:B7"/>
    <mergeCell ref="C5:C7"/>
    <mergeCell ref="D5:D7"/>
    <mergeCell ref="E5:E7"/>
    <mergeCell ref="A21:E21"/>
    <mergeCell ref="D22:E22"/>
  </mergeCells>
  <printOptions headings="false" gridLines="false" gridLinesSet="true" horizontalCentered="true" verticalCentered="false"/>
  <pageMargins left="1.18125" right="1.1812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4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J18" activeCellId="1" sqref="R12 J18"/>
    </sheetView>
  </sheetViews>
  <sheetFormatPr defaultColWidth="8.9921875" defaultRowHeight="13.5" zeroHeight="false" outlineLevelRow="0" outlineLevelCol="0"/>
  <cols>
    <col collapsed="false" customWidth="true" hidden="false" outlineLevel="0" max="1" min="1" style="247" width="12.49"/>
    <col collapsed="false" customWidth="true" hidden="false" outlineLevel="0" max="8" min="2" style="247" width="9.25"/>
    <col collapsed="false" customWidth="true" hidden="false" outlineLevel="0" max="9" min="9" style="255" width="9.25"/>
    <col collapsed="false" customWidth="true" hidden="false" outlineLevel="0" max="17" min="10" style="247" width="9.62"/>
    <col collapsed="false" customWidth="false" hidden="false" outlineLevel="0" max="257" min="18" style="247" width="8.99"/>
  </cols>
  <sheetData>
    <row r="1" customFormat="false" ht="18" hidden="false" customHeight="true" outlineLevel="0" collapsed="false"/>
    <row r="2" customFormat="false" ht="18.75" hidden="false" customHeight="true" outlineLevel="0" collapsed="false">
      <c r="A2" s="1295" t="s">
        <v>1193</v>
      </c>
      <c r="B2" s="346"/>
      <c r="F2" s="346"/>
      <c r="J2" s="346"/>
      <c r="N2" s="346"/>
      <c r="P2" s="1491" t="s">
        <v>1099</v>
      </c>
      <c r="Q2" s="1491"/>
    </row>
    <row r="3" customFormat="false" ht="7.5" hidden="false" customHeight="true" outlineLevel="0" collapsed="false">
      <c r="A3" s="346"/>
      <c r="B3" s="346"/>
      <c r="F3" s="346"/>
      <c r="J3" s="346"/>
      <c r="N3" s="346"/>
      <c r="P3" s="1491"/>
      <c r="Q3" s="1491"/>
    </row>
    <row r="4" s="1486" customFormat="true" ht="19.5" hidden="false" customHeight="true" outlineLevel="0" collapsed="false">
      <c r="A4" s="834" t="s">
        <v>969</v>
      </c>
      <c r="B4" s="355" t="s">
        <v>229</v>
      </c>
      <c r="C4" s="355"/>
      <c r="D4" s="355"/>
      <c r="E4" s="355"/>
      <c r="F4" s="392" t="s">
        <v>394</v>
      </c>
      <c r="G4" s="392" t="s">
        <v>394</v>
      </c>
      <c r="H4" s="392"/>
      <c r="I4" s="392"/>
      <c r="J4" s="834" t="s">
        <v>395</v>
      </c>
      <c r="K4" s="834" t="s">
        <v>395</v>
      </c>
      <c r="L4" s="834"/>
      <c r="M4" s="834"/>
      <c r="N4" s="392" t="s">
        <v>396</v>
      </c>
      <c r="O4" s="392" t="s">
        <v>396</v>
      </c>
      <c r="P4" s="392"/>
      <c r="Q4" s="392"/>
    </row>
    <row r="5" s="1486" customFormat="true" ht="19.5" hidden="false" customHeight="true" outlineLevel="0" collapsed="false">
      <c r="A5" s="834"/>
      <c r="B5" s="361" t="s">
        <v>815</v>
      </c>
      <c r="C5" s="361" t="s">
        <v>595</v>
      </c>
      <c r="D5" s="361" t="s">
        <v>1190</v>
      </c>
      <c r="E5" s="361" t="s">
        <v>1191</v>
      </c>
      <c r="F5" s="361" t="s">
        <v>815</v>
      </c>
      <c r="G5" s="361" t="s">
        <v>595</v>
      </c>
      <c r="H5" s="361" t="s">
        <v>1190</v>
      </c>
      <c r="I5" s="793" t="s">
        <v>1191</v>
      </c>
      <c r="J5" s="836" t="s">
        <v>815</v>
      </c>
      <c r="K5" s="361" t="s">
        <v>595</v>
      </c>
      <c r="L5" s="361" t="s">
        <v>1190</v>
      </c>
      <c r="M5" s="361" t="s">
        <v>1191</v>
      </c>
      <c r="N5" s="361" t="s">
        <v>815</v>
      </c>
      <c r="O5" s="361" t="s">
        <v>595</v>
      </c>
      <c r="P5" s="361" t="s">
        <v>1190</v>
      </c>
      <c r="Q5" s="793" t="s">
        <v>1191</v>
      </c>
    </row>
    <row r="6" customFormat="false" ht="19.5" hidden="false" customHeight="true" outlineLevel="0" collapsed="false">
      <c r="A6" s="272" t="s">
        <v>489</v>
      </c>
      <c r="B6" s="1306" t="s">
        <v>32</v>
      </c>
      <c r="C6" s="873" t="n">
        <f aca="false">SUM(C7:C14)</f>
        <v>32361</v>
      </c>
      <c r="D6" s="873" t="n">
        <f aca="false">SUM(D7:D14)</f>
        <v>32017</v>
      </c>
      <c r="E6" s="873" t="n">
        <f aca="false">SUM(E7:E14)</f>
        <v>9636</v>
      </c>
      <c r="F6" s="1306" t="n">
        <v>0</v>
      </c>
      <c r="G6" s="873" t="n">
        <v>3799</v>
      </c>
      <c r="H6" s="873" t="n">
        <v>3789</v>
      </c>
      <c r="I6" s="874" t="n">
        <v>403</v>
      </c>
      <c r="J6" s="1652" t="n">
        <v>0</v>
      </c>
      <c r="K6" s="873" t="n">
        <v>3191</v>
      </c>
      <c r="L6" s="873" t="n">
        <v>3191</v>
      </c>
      <c r="M6" s="873" t="n">
        <v>425</v>
      </c>
      <c r="N6" s="1306" t="n">
        <v>0</v>
      </c>
      <c r="O6" s="873" t="n">
        <v>6421</v>
      </c>
      <c r="P6" s="873" t="n">
        <v>6421</v>
      </c>
      <c r="Q6" s="874" t="n">
        <v>509</v>
      </c>
      <c r="R6" s="255"/>
    </row>
    <row r="7" s="255" customFormat="true" ht="19.5" hidden="false" customHeight="true" outlineLevel="0" collapsed="false">
      <c r="A7" s="843" t="s">
        <v>1115</v>
      </c>
      <c r="B7" s="1003" t="n">
        <f aca="false">F7+J7+N7+B20+F20+J20+N20+B33+F33+J33</f>
        <v>161</v>
      </c>
      <c r="C7" s="1003" t="n">
        <f aca="false">G7+K7+O7+C20+G20+K20+O20+C33+G33+K33</f>
        <v>1134</v>
      </c>
      <c r="D7" s="1003" t="n">
        <f aca="false">H7+L7+P7+D20+H20+L20+P20+D33+H33+L33</f>
        <v>790</v>
      </c>
      <c r="E7" s="1653" t="n">
        <f aca="false">I7+M7+Q7+E20+I20+M20+Q20+E33+I33+M33</f>
        <v>177</v>
      </c>
      <c r="F7" s="1042" t="n">
        <v>34</v>
      </c>
      <c r="G7" s="1042" t="n">
        <v>112</v>
      </c>
      <c r="H7" s="1042" t="n">
        <v>102</v>
      </c>
      <c r="I7" s="1655" t="n">
        <v>47</v>
      </c>
      <c r="J7" s="1656" t="n">
        <v>0</v>
      </c>
      <c r="K7" s="1042" t="n">
        <v>0</v>
      </c>
      <c r="L7" s="1042" t="n">
        <v>0</v>
      </c>
      <c r="M7" s="1042" t="n">
        <v>0</v>
      </c>
      <c r="N7" s="1042" t="n">
        <v>4</v>
      </c>
      <c r="O7" s="1042" t="n">
        <v>103</v>
      </c>
      <c r="P7" s="1042" t="n">
        <v>103</v>
      </c>
      <c r="Q7" s="1655" t="n">
        <v>4</v>
      </c>
    </row>
    <row r="8" s="255" customFormat="true" ht="19.5" hidden="false" customHeight="true" outlineLevel="0" collapsed="false">
      <c r="A8" s="843" t="s">
        <v>1116</v>
      </c>
      <c r="B8" s="1042" t="n">
        <f aca="false">F8+J8+N8+B21+F21+J21+N21+B34+F34+J34</f>
        <v>0</v>
      </c>
      <c r="C8" s="1042" t="n">
        <f aca="false">G8+K8+O8+C21+G21+K21+O21+C34+G34+K34</f>
        <v>0</v>
      </c>
      <c r="D8" s="1042" t="n">
        <f aca="false">H8+L8+P8+D21+H21+L21+P21+D34+H34+L34</f>
        <v>0</v>
      </c>
      <c r="E8" s="1655" t="n">
        <f aca="false">I8+M8+Q8+E21+I21+M21+Q21+E34+I34+M34</f>
        <v>0</v>
      </c>
      <c r="F8" s="1042" t="n">
        <v>0</v>
      </c>
      <c r="G8" s="1042" t="n">
        <v>0</v>
      </c>
      <c r="H8" s="1042" t="n">
        <v>0</v>
      </c>
      <c r="I8" s="1655" t="n">
        <v>0</v>
      </c>
      <c r="J8" s="1656" t="n">
        <v>0</v>
      </c>
      <c r="K8" s="1042" t="n">
        <v>0</v>
      </c>
      <c r="L8" s="1042" t="n">
        <v>0</v>
      </c>
      <c r="M8" s="1042" t="n">
        <v>0</v>
      </c>
      <c r="N8" s="1042" t="n">
        <v>0</v>
      </c>
      <c r="O8" s="1042" t="n">
        <v>0</v>
      </c>
      <c r="P8" s="1042" t="n">
        <v>0</v>
      </c>
      <c r="Q8" s="1655" t="n">
        <v>0</v>
      </c>
    </row>
    <row r="9" s="255" customFormat="true" ht="19.5" hidden="false" customHeight="true" outlineLevel="0" collapsed="false">
      <c r="A9" s="843" t="s">
        <v>1121</v>
      </c>
      <c r="B9" s="1042" t="n">
        <f aca="false">F9+J9+N9+B22+F22+J22+N22+B35+F35+J35</f>
        <v>0</v>
      </c>
      <c r="C9" s="1042" t="n">
        <f aca="false">G9+K9+O9+C22+G22+K22+O22+C35+G35+K35</f>
        <v>0</v>
      </c>
      <c r="D9" s="1042" t="n">
        <f aca="false">H9+L9+P9+D22+H22+L22+P22+D35+H35+L35</f>
        <v>0</v>
      </c>
      <c r="E9" s="1655" t="n">
        <f aca="false">I9+M9+Q9+E22+I22+M22+Q22+E35+I35+M35</f>
        <v>0</v>
      </c>
      <c r="F9" s="1042" t="n">
        <v>0</v>
      </c>
      <c r="G9" s="1042" t="n">
        <v>0</v>
      </c>
      <c r="H9" s="1042" t="n">
        <v>0</v>
      </c>
      <c r="I9" s="1655" t="n">
        <v>0</v>
      </c>
      <c r="J9" s="1656" t="n">
        <v>0</v>
      </c>
      <c r="K9" s="1042" t="n">
        <v>0</v>
      </c>
      <c r="L9" s="1042" t="n">
        <v>0</v>
      </c>
      <c r="M9" s="1042" t="n">
        <v>0</v>
      </c>
      <c r="N9" s="1042" t="n">
        <v>0</v>
      </c>
      <c r="O9" s="1042" t="n">
        <v>0</v>
      </c>
      <c r="P9" s="1042" t="n">
        <v>0</v>
      </c>
      <c r="Q9" s="1655" t="n">
        <v>0</v>
      </c>
    </row>
    <row r="10" s="255" customFormat="true" ht="19.5" hidden="false" customHeight="true" outlineLevel="0" collapsed="false">
      <c r="A10" s="843" t="s">
        <v>1117</v>
      </c>
      <c r="B10" s="1042" t="n">
        <f aca="false">F10+J10+N10+B23+F23+J23+N23+B36+F36+J36</f>
        <v>139</v>
      </c>
      <c r="C10" s="1042" t="n">
        <f aca="false">G10+K10+O10+C23+G23+K23+O23+C36+G36+K36</f>
        <v>6917</v>
      </c>
      <c r="D10" s="1042" t="n">
        <f aca="false">H10+L10+P10+D23+H23+L23+P23+D36+H36+L36</f>
        <v>6917</v>
      </c>
      <c r="E10" s="1655" t="n">
        <f aca="false">I10+M10+Q10+E23+I23+M23+Q23+E36+I36+M36</f>
        <v>161</v>
      </c>
      <c r="F10" s="1042" t="n">
        <v>36</v>
      </c>
      <c r="G10" s="1042" t="n">
        <v>1640</v>
      </c>
      <c r="H10" s="1042" t="n">
        <v>1640</v>
      </c>
      <c r="I10" s="1655" t="n">
        <v>31</v>
      </c>
      <c r="J10" s="1656" t="n">
        <v>5</v>
      </c>
      <c r="K10" s="1042" t="n">
        <v>264</v>
      </c>
      <c r="L10" s="1042" t="n">
        <v>264</v>
      </c>
      <c r="M10" s="1042" t="n">
        <v>16</v>
      </c>
      <c r="N10" s="1042" t="n">
        <v>27</v>
      </c>
      <c r="O10" s="1042" t="n">
        <v>2206</v>
      </c>
      <c r="P10" s="1042" t="n">
        <v>2206</v>
      </c>
      <c r="Q10" s="1655" t="n">
        <v>29</v>
      </c>
    </row>
    <row r="11" s="255" customFormat="true" ht="19.5" hidden="false" customHeight="true" outlineLevel="0" collapsed="false">
      <c r="A11" s="843" t="s">
        <v>1119</v>
      </c>
      <c r="B11" s="1042" t="n">
        <f aca="false">F11+J11+N11+B24+F24+J24+N24+B37+F37+J37</f>
        <v>0</v>
      </c>
      <c r="C11" s="1042" t="n">
        <f aca="false">G11+K11+O11+C24+G24+K24+O24+C37+G37+K37</f>
        <v>0</v>
      </c>
      <c r="D11" s="1042" t="n">
        <f aca="false">H11+L11+P11+D24+H24+L24+P24+D37+H37+L37</f>
        <v>0</v>
      </c>
      <c r="E11" s="1655" t="n">
        <f aca="false">I11+M11+Q11+E24+I24+M24+Q24+E37+I37+M37</f>
        <v>0</v>
      </c>
      <c r="F11" s="1042" t="n">
        <v>0</v>
      </c>
      <c r="G11" s="1042" t="n">
        <v>0</v>
      </c>
      <c r="H11" s="1042" t="n">
        <v>0</v>
      </c>
      <c r="I11" s="1655" t="n">
        <v>0</v>
      </c>
      <c r="J11" s="1656" t="n">
        <v>0</v>
      </c>
      <c r="K11" s="1042" t="n">
        <v>0</v>
      </c>
      <c r="L11" s="1042" t="n">
        <v>0</v>
      </c>
      <c r="M11" s="1042" t="n">
        <v>0</v>
      </c>
      <c r="N11" s="1042" t="n">
        <v>0</v>
      </c>
      <c r="O11" s="1042" t="n">
        <v>0</v>
      </c>
      <c r="P11" s="1042" t="n">
        <v>0</v>
      </c>
      <c r="Q11" s="1655" t="n">
        <v>0</v>
      </c>
    </row>
    <row r="12" s="255" customFormat="true" ht="19.5" hidden="false" customHeight="true" outlineLevel="0" collapsed="false">
      <c r="A12" s="843" t="s">
        <v>1118</v>
      </c>
      <c r="B12" s="1042" t="n">
        <f aca="false">F12+J12+N12+B25+F25+J25+N25+B38+F38+J38</f>
        <v>0</v>
      </c>
      <c r="C12" s="1042" t="n">
        <f aca="false">G12+K12+O12+C25+G25+K25+O25+C38+G38+K38</f>
        <v>0</v>
      </c>
      <c r="D12" s="1042" t="n">
        <f aca="false">H12+L12+P12+D25+H25+L25+P25+D38+H38+L38</f>
        <v>0</v>
      </c>
      <c r="E12" s="1655" t="n">
        <f aca="false">I12+M12+Q12+E25+I25+M25+Q25+E38+I38+M38</f>
        <v>0</v>
      </c>
      <c r="F12" s="1042" t="n">
        <v>0</v>
      </c>
      <c r="G12" s="1042" t="n">
        <v>0</v>
      </c>
      <c r="H12" s="1042" t="n">
        <v>0</v>
      </c>
      <c r="I12" s="1655" t="n">
        <v>0</v>
      </c>
      <c r="J12" s="1656" t="n">
        <v>0</v>
      </c>
      <c r="K12" s="1042" t="n">
        <v>0</v>
      </c>
      <c r="L12" s="1042" t="n">
        <v>0</v>
      </c>
      <c r="M12" s="1042" t="n">
        <v>0</v>
      </c>
      <c r="N12" s="1042" t="n">
        <v>0</v>
      </c>
      <c r="O12" s="1042" t="n">
        <v>0</v>
      </c>
      <c r="P12" s="1042" t="n">
        <v>0</v>
      </c>
      <c r="Q12" s="1655" t="n">
        <v>0</v>
      </c>
    </row>
    <row r="13" s="255" customFormat="true" ht="19.5" hidden="false" customHeight="true" outlineLevel="0" collapsed="false">
      <c r="A13" s="843" t="s">
        <v>494</v>
      </c>
      <c r="B13" s="1657" t="n">
        <f aca="false">F13+J13+N13+B26+F26+J26+N26+B39+F39+J39</f>
        <v>0</v>
      </c>
      <c r="C13" s="1042" t="n">
        <f aca="false">G13+K13+O13+C26+G26+K26+O26+C39+G39+K39</f>
        <v>18064</v>
      </c>
      <c r="D13" s="1042" t="n">
        <f aca="false">H13+L13+P13+D26+H26+L26+P26+D39+H39+L39</f>
        <v>18064</v>
      </c>
      <c r="E13" s="1655" t="n">
        <f aca="false">I13+M13+Q13+E26+I26+M26+Q26+E39+I39+M39</f>
        <v>5137</v>
      </c>
      <c r="F13" s="1657" t="n">
        <v>0</v>
      </c>
      <c r="G13" s="1042" t="n">
        <v>1520</v>
      </c>
      <c r="H13" s="1042" t="n">
        <v>1520</v>
      </c>
      <c r="I13" s="1655" t="n">
        <v>75</v>
      </c>
      <c r="J13" s="1658" t="n">
        <v>0</v>
      </c>
      <c r="K13" s="1042" t="n">
        <v>2051</v>
      </c>
      <c r="L13" s="1042" t="n">
        <v>2051</v>
      </c>
      <c r="M13" s="1042" t="n">
        <v>96</v>
      </c>
      <c r="N13" s="1657" t="n">
        <v>0</v>
      </c>
      <c r="O13" s="1042" t="n">
        <v>3723</v>
      </c>
      <c r="P13" s="1042" t="n">
        <v>3723</v>
      </c>
      <c r="Q13" s="1655" t="n">
        <v>83</v>
      </c>
    </row>
    <row r="14" s="255" customFormat="true" ht="19.5" hidden="false" customHeight="true" outlineLevel="0" collapsed="false">
      <c r="A14" s="402" t="s">
        <v>1192</v>
      </c>
      <c r="B14" s="477" t="n">
        <f aca="false">F14+J14+N14+B27+F27+J27+N27+B40+F40+J40</f>
        <v>0</v>
      </c>
      <c r="C14" s="1005" t="n">
        <f aca="false">G14+K14+O14+C27+G27+K27+O27+C40+G40+K40</f>
        <v>6246</v>
      </c>
      <c r="D14" s="1005" t="n">
        <f aca="false">H14+L14+P14+D27+H27+L27+P27+D40+H40+L40</f>
        <v>6246</v>
      </c>
      <c r="E14" s="1659" t="n">
        <f aca="false">I14+M14+Q14+E27+I27+M27+Q27+E40+I40+M40</f>
        <v>4161</v>
      </c>
      <c r="F14" s="477" t="n">
        <v>0</v>
      </c>
      <c r="G14" s="1005" t="n">
        <v>527</v>
      </c>
      <c r="H14" s="1005" t="n">
        <v>527</v>
      </c>
      <c r="I14" s="1659" t="n">
        <v>250</v>
      </c>
      <c r="J14" s="1660" t="n">
        <v>0</v>
      </c>
      <c r="K14" s="1005" t="n">
        <v>876</v>
      </c>
      <c r="L14" s="1005" t="n">
        <v>876</v>
      </c>
      <c r="M14" s="1005" t="n">
        <v>313</v>
      </c>
      <c r="N14" s="477" t="n">
        <v>0</v>
      </c>
      <c r="O14" s="1005" t="n">
        <v>389</v>
      </c>
      <c r="P14" s="1005" t="n">
        <v>389</v>
      </c>
      <c r="Q14" s="1659" t="n">
        <v>393</v>
      </c>
    </row>
    <row r="15" customFormat="false" ht="19.5" hidden="false" customHeight="true" outlineLevel="0" collapsed="false">
      <c r="N15" s="255"/>
      <c r="O15" s="255"/>
      <c r="P15" s="255"/>
      <c r="Q15" s="255"/>
    </row>
    <row r="16" customFormat="false" ht="19.5" hidden="false" customHeight="true" outlineLevel="0" collapsed="false">
      <c r="N16" s="255"/>
      <c r="O16" s="255"/>
      <c r="P16" s="255"/>
      <c r="Q16" s="255"/>
    </row>
    <row r="17" s="1486" customFormat="true" ht="19.5" hidden="false" customHeight="true" outlineLevel="0" collapsed="false">
      <c r="A17" s="834" t="s">
        <v>969</v>
      </c>
      <c r="B17" s="355" t="s">
        <v>397</v>
      </c>
      <c r="C17" s="355"/>
      <c r="D17" s="355"/>
      <c r="E17" s="355"/>
      <c r="F17" s="392" t="s">
        <v>398</v>
      </c>
      <c r="G17" s="392"/>
      <c r="H17" s="392"/>
      <c r="I17" s="392"/>
      <c r="J17" s="834" t="s">
        <v>399</v>
      </c>
      <c r="K17" s="834"/>
      <c r="L17" s="834"/>
      <c r="M17" s="834"/>
      <c r="N17" s="392" t="s">
        <v>400</v>
      </c>
      <c r="O17" s="392"/>
      <c r="P17" s="392"/>
      <c r="Q17" s="392"/>
    </row>
    <row r="18" s="1486" customFormat="true" ht="19.5" hidden="false" customHeight="true" outlineLevel="0" collapsed="false">
      <c r="A18" s="834"/>
      <c r="B18" s="361" t="s">
        <v>815</v>
      </c>
      <c r="C18" s="361" t="s">
        <v>595</v>
      </c>
      <c r="D18" s="361" t="s">
        <v>1190</v>
      </c>
      <c r="E18" s="361" t="s">
        <v>1191</v>
      </c>
      <c r="F18" s="361" t="s">
        <v>815</v>
      </c>
      <c r="G18" s="361" t="s">
        <v>595</v>
      </c>
      <c r="H18" s="361" t="s">
        <v>1190</v>
      </c>
      <c r="I18" s="793" t="s">
        <v>1191</v>
      </c>
      <c r="J18" s="836" t="s">
        <v>815</v>
      </c>
      <c r="K18" s="361" t="s">
        <v>595</v>
      </c>
      <c r="L18" s="361" t="s">
        <v>1190</v>
      </c>
      <c r="M18" s="361" t="s">
        <v>1191</v>
      </c>
      <c r="N18" s="361" t="s">
        <v>815</v>
      </c>
      <c r="O18" s="361" t="s">
        <v>595</v>
      </c>
      <c r="P18" s="361" t="s">
        <v>1190</v>
      </c>
      <c r="Q18" s="793" t="s">
        <v>1191</v>
      </c>
    </row>
    <row r="19" customFormat="false" ht="19.5" hidden="false" customHeight="true" outlineLevel="0" collapsed="false">
      <c r="A19" s="272" t="s">
        <v>489</v>
      </c>
      <c r="B19" s="1306" t="n">
        <v>0</v>
      </c>
      <c r="C19" s="873" t="n">
        <v>4126</v>
      </c>
      <c r="D19" s="873" t="n">
        <v>3844</v>
      </c>
      <c r="E19" s="873" t="n">
        <v>2692</v>
      </c>
      <c r="F19" s="1306" t="n">
        <v>0</v>
      </c>
      <c r="G19" s="873" t="n">
        <v>3070</v>
      </c>
      <c r="H19" s="873" t="n">
        <v>3006</v>
      </c>
      <c r="I19" s="874" t="n">
        <v>424</v>
      </c>
      <c r="J19" s="1652" t="n">
        <v>0</v>
      </c>
      <c r="K19" s="873" t="n">
        <v>2268</v>
      </c>
      <c r="L19" s="873" t="n">
        <v>2268</v>
      </c>
      <c r="M19" s="873" t="n">
        <v>424</v>
      </c>
      <c r="N19" s="1306" t="n">
        <v>0</v>
      </c>
      <c r="O19" s="873" t="n">
        <v>1814</v>
      </c>
      <c r="P19" s="873" t="n">
        <v>1814</v>
      </c>
      <c r="Q19" s="874" t="n">
        <v>273</v>
      </c>
      <c r="R19" s="255"/>
    </row>
    <row r="20" s="255" customFormat="true" ht="19.5" hidden="false" customHeight="true" outlineLevel="0" collapsed="false">
      <c r="A20" s="843" t="s">
        <v>1115</v>
      </c>
      <c r="B20" s="1042" t="n">
        <v>9</v>
      </c>
      <c r="C20" s="1042" t="n">
        <v>366</v>
      </c>
      <c r="D20" s="1042" t="n">
        <v>84</v>
      </c>
      <c r="E20" s="1042" t="n">
        <v>9</v>
      </c>
      <c r="F20" s="1042" t="n">
        <v>5</v>
      </c>
      <c r="G20" s="1042" t="n">
        <v>88</v>
      </c>
      <c r="H20" s="1042" t="n">
        <v>24</v>
      </c>
      <c r="I20" s="1655" t="n">
        <v>7</v>
      </c>
      <c r="J20" s="1656" t="n">
        <v>1</v>
      </c>
      <c r="K20" s="1042" t="n">
        <v>1</v>
      </c>
      <c r="L20" s="1042" t="n">
        <v>1</v>
      </c>
      <c r="M20" s="1042" t="n">
        <v>1</v>
      </c>
      <c r="N20" s="1042" t="n">
        <v>16</v>
      </c>
      <c r="O20" s="1042" t="n">
        <v>18</v>
      </c>
      <c r="P20" s="1042" t="n">
        <v>18</v>
      </c>
      <c r="Q20" s="1655" t="n">
        <v>12</v>
      </c>
    </row>
    <row r="21" s="255" customFormat="true" ht="19.5" hidden="false" customHeight="true" outlineLevel="0" collapsed="false">
      <c r="A21" s="843" t="s">
        <v>1116</v>
      </c>
      <c r="B21" s="1042" t="n">
        <v>0</v>
      </c>
      <c r="C21" s="1042" t="n">
        <v>0</v>
      </c>
      <c r="D21" s="1042" t="n">
        <v>0</v>
      </c>
      <c r="E21" s="1042" t="n">
        <v>0</v>
      </c>
      <c r="F21" s="1042" t="n">
        <v>0</v>
      </c>
      <c r="G21" s="1042" t="n">
        <v>0</v>
      </c>
      <c r="H21" s="1042" t="n">
        <v>0</v>
      </c>
      <c r="I21" s="1655" t="n">
        <v>0</v>
      </c>
      <c r="J21" s="1656" t="n">
        <v>0</v>
      </c>
      <c r="K21" s="1042" t="n">
        <v>0</v>
      </c>
      <c r="L21" s="1042" t="n">
        <v>0</v>
      </c>
      <c r="M21" s="1042" t="n">
        <v>0</v>
      </c>
      <c r="N21" s="1042" t="n">
        <v>0</v>
      </c>
      <c r="O21" s="1042" t="n">
        <v>0</v>
      </c>
      <c r="P21" s="1042" t="n">
        <v>0</v>
      </c>
      <c r="Q21" s="1655" t="n">
        <v>0</v>
      </c>
    </row>
    <row r="22" s="255" customFormat="true" ht="19.5" hidden="false" customHeight="true" outlineLevel="0" collapsed="false">
      <c r="A22" s="843" t="s">
        <v>1121</v>
      </c>
      <c r="B22" s="1042" t="n">
        <v>0</v>
      </c>
      <c r="C22" s="1042" t="n">
        <v>0</v>
      </c>
      <c r="D22" s="1042" t="n">
        <v>0</v>
      </c>
      <c r="E22" s="1042" t="n">
        <v>0</v>
      </c>
      <c r="F22" s="1042" t="n">
        <v>0</v>
      </c>
      <c r="G22" s="1042" t="n">
        <v>0</v>
      </c>
      <c r="H22" s="1042" t="n">
        <v>0</v>
      </c>
      <c r="I22" s="1655" t="n">
        <v>0</v>
      </c>
      <c r="J22" s="1656" t="n">
        <v>0</v>
      </c>
      <c r="K22" s="1042" t="n">
        <v>0</v>
      </c>
      <c r="L22" s="1042" t="n">
        <v>0</v>
      </c>
      <c r="M22" s="1042" t="n">
        <v>0</v>
      </c>
      <c r="N22" s="1042" t="n">
        <v>0</v>
      </c>
      <c r="O22" s="1042" t="n">
        <v>0</v>
      </c>
      <c r="P22" s="1042" t="n">
        <v>0</v>
      </c>
      <c r="Q22" s="1655" t="n">
        <v>0</v>
      </c>
    </row>
    <row r="23" s="255" customFormat="true" ht="19.5" hidden="false" customHeight="true" outlineLevel="0" collapsed="false">
      <c r="A23" s="843" t="s">
        <v>1117</v>
      </c>
      <c r="B23" s="1042" t="n">
        <v>6</v>
      </c>
      <c r="C23" s="1042" t="n">
        <v>524</v>
      </c>
      <c r="D23" s="1042" t="n">
        <v>524</v>
      </c>
      <c r="E23" s="1042" t="n">
        <v>7</v>
      </c>
      <c r="F23" s="1042" t="n">
        <v>10</v>
      </c>
      <c r="G23" s="1042" t="n">
        <v>515</v>
      </c>
      <c r="H23" s="1042" t="n">
        <v>515</v>
      </c>
      <c r="I23" s="1655" t="n">
        <v>14</v>
      </c>
      <c r="J23" s="1656" t="n">
        <v>4</v>
      </c>
      <c r="K23" s="1042" t="n">
        <v>170</v>
      </c>
      <c r="L23" s="1042" t="n">
        <v>170</v>
      </c>
      <c r="M23" s="1042" t="n">
        <v>7</v>
      </c>
      <c r="N23" s="1042" t="n">
        <v>31</v>
      </c>
      <c r="O23" s="1042" t="n">
        <v>825</v>
      </c>
      <c r="P23" s="1042" t="n">
        <v>825</v>
      </c>
      <c r="Q23" s="1655" t="n">
        <v>36</v>
      </c>
    </row>
    <row r="24" s="255" customFormat="true" ht="19.5" hidden="false" customHeight="true" outlineLevel="0" collapsed="false">
      <c r="A24" s="843" t="s">
        <v>1119</v>
      </c>
      <c r="B24" s="1042" t="n">
        <v>0</v>
      </c>
      <c r="C24" s="1042" t="n">
        <v>0</v>
      </c>
      <c r="D24" s="1042" t="n">
        <v>0</v>
      </c>
      <c r="E24" s="1042" t="n">
        <v>0</v>
      </c>
      <c r="F24" s="1042" t="n">
        <v>0</v>
      </c>
      <c r="G24" s="1042" t="n">
        <v>0</v>
      </c>
      <c r="H24" s="1042" t="n">
        <v>0</v>
      </c>
      <c r="I24" s="1655" t="n">
        <v>0</v>
      </c>
      <c r="J24" s="1656" t="n">
        <v>0</v>
      </c>
      <c r="K24" s="1042" t="n">
        <v>0</v>
      </c>
      <c r="L24" s="1042" t="n">
        <v>0</v>
      </c>
      <c r="M24" s="1042" t="n">
        <v>0</v>
      </c>
      <c r="N24" s="1042" t="n">
        <v>0</v>
      </c>
      <c r="O24" s="1042" t="n">
        <v>0</v>
      </c>
      <c r="P24" s="1042" t="n">
        <v>0</v>
      </c>
      <c r="Q24" s="1655" t="n">
        <v>0</v>
      </c>
    </row>
    <row r="25" s="255" customFormat="true" ht="19.5" hidden="false" customHeight="true" outlineLevel="0" collapsed="false">
      <c r="A25" s="843" t="s">
        <v>1118</v>
      </c>
      <c r="B25" s="1042" t="n">
        <v>0</v>
      </c>
      <c r="C25" s="1042" t="n">
        <v>0</v>
      </c>
      <c r="D25" s="1042" t="n">
        <v>0</v>
      </c>
      <c r="E25" s="1042" t="n">
        <v>0</v>
      </c>
      <c r="F25" s="1042" t="n">
        <v>0</v>
      </c>
      <c r="G25" s="1042" t="n">
        <v>0</v>
      </c>
      <c r="H25" s="1042" t="n">
        <v>0</v>
      </c>
      <c r="I25" s="1655" t="n">
        <v>0</v>
      </c>
      <c r="J25" s="1656" t="n">
        <v>0</v>
      </c>
      <c r="K25" s="1042" t="n">
        <v>0</v>
      </c>
      <c r="L25" s="1042" t="n">
        <v>0</v>
      </c>
      <c r="M25" s="1042" t="n">
        <v>0</v>
      </c>
      <c r="N25" s="1042" t="n">
        <v>0</v>
      </c>
      <c r="O25" s="1042" t="n">
        <v>0</v>
      </c>
      <c r="P25" s="1042" t="n">
        <v>0</v>
      </c>
      <c r="Q25" s="1655" t="n">
        <v>0</v>
      </c>
    </row>
    <row r="26" s="255" customFormat="true" ht="19.5" hidden="false" customHeight="true" outlineLevel="0" collapsed="false">
      <c r="A26" s="843" t="s">
        <v>494</v>
      </c>
      <c r="B26" s="1657" t="n">
        <v>0</v>
      </c>
      <c r="C26" s="1042" t="n">
        <v>2324</v>
      </c>
      <c r="D26" s="1042" t="n">
        <v>2324</v>
      </c>
      <c r="E26" s="1042" t="n">
        <v>2051</v>
      </c>
      <c r="F26" s="1657" t="n">
        <v>0</v>
      </c>
      <c r="G26" s="1042" t="n">
        <v>2099</v>
      </c>
      <c r="H26" s="1042" t="n">
        <v>2099</v>
      </c>
      <c r="I26" s="1655" t="n">
        <v>49</v>
      </c>
      <c r="J26" s="1658" t="n">
        <v>0</v>
      </c>
      <c r="K26" s="1042" t="n">
        <v>1400</v>
      </c>
      <c r="L26" s="1042" t="n">
        <v>1400</v>
      </c>
      <c r="M26" s="1042" t="n">
        <v>66</v>
      </c>
      <c r="N26" s="1657" t="n">
        <v>0</v>
      </c>
      <c r="O26" s="1042" t="n">
        <v>776</v>
      </c>
      <c r="P26" s="1042" t="n">
        <v>776</v>
      </c>
      <c r="Q26" s="1655" t="n">
        <v>30</v>
      </c>
    </row>
    <row r="27" s="255" customFormat="true" ht="19.5" hidden="false" customHeight="true" outlineLevel="0" collapsed="false">
      <c r="A27" s="402" t="s">
        <v>1192</v>
      </c>
      <c r="B27" s="477" t="n">
        <v>0</v>
      </c>
      <c r="C27" s="1005" t="n">
        <v>912</v>
      </c>
      <c r="D27" s="1005" t="n">
        <v>912</v>
      </c>
      <c r="E27" s="1005" t="n">
        <v>625</v>
      </c>
      <c r="F27" s="477" t="n">
        <v>0</v>
      </c>
      <c r="G27" s="1005" t="n">
        <v>368</v>
      </c>
      <c r="H27" s="1005" t="n">
        <v>368</v>
      </c>
      <c r="I27" s="1659" t="n">
        <v>354</v>
      </c>
      <c r="J27" s="1660" t="n">
        <v>0</v>
      </c>
      <c r="K27" s="1005" t="n">
        <v>697</v>
      </c>
      <c r="L27" s="1005" t="n">
        <v>697</v>
      </c>
      <c r="M27" s="1005" t="n">
        <v>350</v>
      </c>
      <c r="N27" s="477" t="n">
        <v>0</v>
      </c>
      <c r="O27" s="1005" t="n">
        <v>195</v>
      </c>
      <c r="P27" s="1005" t="n">
        <v>195</v>
      </c>
      <c r="Q27" s="1659" t="n">
        <v>195</v>
      </c>
    </row>
    <row r="28" customFormat="false" ht="19.5" hidden="false" customHeight="true" outlineLevel="0" collapsed="false"/>
    <row r="29" customFormat="false" ht="19.5" hidden="false" customHeight="true" outlineLevel="0" collapsed="false">
      <c r="N29" s="255"/>
      <c r="O29" s="255"/>
      <c r="P29" s="255"/>
      <c r="Q29" s="255"/>
      <c r="R29" s="255"/>
    </row>
    <row r="30" s="1486" customFormat="true" ht="19.5" hidden="false" customHeight="true" outlineLevel="0" collapsed="false">
      <c r="A30" s="834" t="s">
        <v>969</v>
      </c>
      <c r="B30" s="355" t="s">
        <v>401</v>
      </c>
      <c r="C30" s="355"/>
      <c r="D30" s="355"/>
      <c r="E30" s="355"/>
      <c r="F30" s="392" t="s">
        <v>402</v>
      </c>
      <c r="G30" s="392"/>
      <c r="H30" s="392"/>
      <c r="I30" s="392"/>
      <c r="J30" s="416" t="s">
        <v>403</v>
      </c>
      <c r="K30" s="416"/>
      <c r="L30" s="416"/>
      <c r="M30" s="416"/>
      <c r="N30" s="583"/>
      <c r="O30" s="1315"/>
      <c r="P30" s="1315"/>
      <c r="Q30" s="583"/>
      <c r="R30" s="1661"/>
    </row>
    <row r="31" s="1486" customFormat="true" ht="19.5" hidden="false" customHeight="true" outlineLevel="0" collapsed="false">
      <c r="A31" s="834"/>
      <c r="B31" s="361" t="s">
        <v>815</v>
      </c>
      <c r="C31" s="361" t="s">
        <v>595</v>
      </c>
      <c r="D31" s="361" t="s">
        <v>1190</v>
      </c>
      <c r="E31" s="361" t="s">
        <v>1191</v>
      </c>
      <c r="F31" s="361" t="s">
        <v>815</v>
      </c>
      <c r="G31" s="361" t="s">
        <v>595</v>
      </c>
      <c r="H31" s="361" t="s">
        <v>1190</v>
      </c>
      <c r="I31" s="793" t="s">
        <v>1191</v>
      </c>
      <c r="J31" s="836" t="s">
        <v>815</v>
      </c>
      <c r="K31" s="361" t="s">
        <v>595</v>
      </c>
      <c r="L31" s="361" t="s">
        <v>1190</v>
      </c>
      <c r="M31" s="793" t="s">
        <v>1191</v>
      </c>
      <c r="N31" s="583"/>
      <c r="O31" s="583"/>
      <c r="P31" s="583"/>
      <c r="Q31" s="583"/>
      <c r="R31" s="1661"/>
    </row>
    <row r="32" customFormat="false" ht="19.5" hidden="false" customHeight="true" outlineLevel="0" collapsed="false">
      <c r="A32" s="272" t="s">
        <v>1032</v>
      </c>
      <c r="B32" s="1306" t="n">
        <v>0</v>
      </c>
      <c r="C32" s="873" t="n">
        <v>3424</v>
      </c>
      <c r="D32" s="873" t="n">
        <v>3438</v>
      </c>
      <c r="E32" s="873" t="n">
        <v>3031</v>
      </c>
      <c r="F32" s="1306" t="n">
        <v>0</v>
      </c>
      <c r="G32" s="873" t="n">
        <v>1014</v>
      </c>
      <c r="H32" s="873" t="n">
        <v>1014</v>
      </c>
      <c r="I32" s="874" t="n">
        <v>585</v>
      </c>
      <c r="J32" s="1652" t="n">
        <v>0</v>
      </c>
      <c r="K32" s="873" t="n">
        <v>3234</v>
      </c>
      <c r="L32" s="873" t="n">
        <v>3232</v>
      </c>
      <c r="M32" s="874" t="n">
        <v>870</v>
      </c>
      <c r="N32" s="1662"/>
      <c r="O32" s="1662"/>
      <c r="P32" s="1662"/>
      <c r="Q32" s="1662"/>
      <c r="R32" s="255"/>
    </row>
    <row r="33" s="255" customFormat="true" ht="19.5" hidden="false" customHeight="true" outlineLevel="0" collapsed="false">
      <c r="A33" s="843" t="s">
        <v>1115</v>
      </c>
      <c r="B33" s="1042" t="n">
        <v>48</v>
      </c>
      <c r="C33" s="1042" t="n">
        <v>368</v>
      </c>
      <c r="D33" s="1042" t="n">
        <v>382</v>
      </c>
      <c r="E33" s="1042" t="n">
        <v>55</v>
      </c>
      <c r="F33" s="1042" t="n">
        <v>30</v>
      </c>
      <c r="G33" s="1042" t="n">
        <v>39</v>
      </c>
      <c r="H33" s="1042" t="n">
        <v>39</v>
      </c>
      <c r="I33" s="1655" t="n">
        <v>28</v>
      </c>
      <c r="J33" s="1656" t="n">
        <v>14</v>
      </c>
      <c r="K33" s="1042" t="n">
        <v>39</v>
      </c>
      <c r="L33" s="1042" t="n">
        <v>37</v>
      </c>
      <c r="M33" s="1655" t="n">
        <v>14</v>
      </c>
      <c r="N33" s="1662"/>
      <c r="O33" s="1662"/>
      <c r="P33" s="1662"/>
      <c r="Q33" s="1662"/>
    </row>
    <row r="34" s="255" customFormat="true" ht="19.5" hidden="false" customHeight="true" outlineLevel="0" collapsed="false">
      <c r="A34" s="843" t="s">
        <v>1116</v>
      </c>
      <c r="B34" s="1042" t="n">
        <v>0</v>
      </c>
      <c r="C34" s="1042" t="n">
        <v>0</v>
      </c>
      <c r="D34" s="1042" t="n">
        <v>0</v>
      </c>
      <c r="E34" s="1042" t="n">
        <v>0</v>
      </c>
      <c r="F34" s="1042" t="n">
        <v>0</v>
      </c>
      <c r="G34" s="1042" t="n">
        <v>0</v>
      </c>
      <c r="H34" s="1042" t="n">
        <v>0</v>
      </c>
      <c r="I34" s="1655" t="n">
        <v>0</v>
      </c>
      <c r="J34" s="1656" t="n">
        <v>0</v>
      </c>
      <c r="K34" s="1042" t="n">
        <v>0</v>
      </c>
      <c r="L34" s="1042" t="n">
        <v>0</v>
      </c>
      <c r="M34" s="1655" t="n">
        <v>0</v>
      </c>
      <c r="N34" s="1662"/>
      <c r="O34" s="1662"/>
      <c r="P34" s="1662"/>
      <c r="Q34" s="1662"/>
    </row>
    <row r="35" s="255" customFormat="true" ht="19.5" hidden="false" customHeight="true" outlineLevel="0" collapsed="false">
      <c r="A35" s="843" t="s">
        <v>1121</v>
      </c>
      <c r="B35" s="1042" t="n">
        <v>0</v>
      </c>
      <c r="C35" s="1042" t="n">
        <v>0</v>
      </c>
      <c r="D35" s="1042" t="n">
        <v>0</v>
      </c>
      <c r="E35" s="1042" t="n">
        <v>0</v>
      </c>
      <c r="F35" s="1042" t="n">
        <v>0</v>
      </c>
      <c r="G35" s="1042" t="n">
        <v>0</v>
      </c>
      <c r="H35" s="1042" t="n">
        <v>0</v>
      </c>
      <c r="I35" s="1655" t="n">
        <v>0</v>
      </c>
      <c r="J35" s="1656" t="n">
        <v>0</v>
      </c>
      <c r="K35" s="1042" t="n">
        <v>0</v>
      </c>
      <c r="L35" s="1042" t="n">
        <v>0</v>
      </c>
      <c r="M35" s="1655" t="n">
        <v>0</v>
      </c>
      <c r="N35" s="1662"/>
      <c r="O35" s="1662"/>
      <c r="P35" s="1662"/>
      <c r="Q35" s="1662"/>
    </row>
    <row r="36" s="255" customFormat="true" ht="19.5" hidden="false" customHeight="true" outlineLevel="0" collapsed="false">
      <c r="A36" s="843" t="s">
        <v>1117</v>
      </c>
      <c r="B36" s="1042" t="n">
        <v>5</v>
      </c>
      <c r="C36" s="1042" t="n">
        <v>78</v>
      </c>
      <c r="D36" s="1042" t="n">
        <v>78</v>
      </c>
      <c r="E36" s="1042" t="n">
        <v>5</v>
      </c>
      <c r="F36" s="1042" t="n">
        <v>0</v>
      </c>
      <c r="G36" s="1042" t="n">
        <v>0</v>
      </c>
      <c r="H36" s="1042" t="n">
        <v>0</v>
      </c>
      <c r="I36" s="1655" t="n">
        <v>0</v>
      </c>
      <c r="J36" s="1656" t="n">
        <v>15</v>
      </c>
      <c r="K36" s="1042" t="n">
        <v>695</v>
      </c>
      <c r="L36" s="1042" t="n">
        <v>695</v>
      </c>
      <c r="M36" s="1655" t="n">
        <v>16</v>
      </c>
      <c r="N36" s="1662"/>
      <c r="O36" s="1662"/>
      <c r="P36" s="1662"/>
      <c r="Q36" s="1662"/>
    </row>
    <row r="37" s="255" customFormat="true" ht="19.5" hidden="false" customHeight="true" outlineLevel="0" collapsed="false">
      <c r="A37" s="843" t="s">
        <v>1119</v>
      </c>
      <c r="B37" s="1042" t="n">
        <v>0</v>
      </c>
      <c r="C37" s="1042" t="n">
        <v>0</v>
      </c>
      <c r="D37" s="1042" t="n">
        <v>0</v>
      </c>
      <c r="E37" s="1042" t="n">
        <v>0</v>
      </c>
      <c r="F37" s="1042" t="n">
        <v>0</v>
      </c>
      <c r="G37" s="1042" t="n">
        <v>0</v>
      </c>
      <c r="H37" s="1042" t="n">
        <v>0</v>
      </c>
      <c r="I37" s="1655" t="n">
        <v>0</v>
      </c>
      <c r="J37" s="1656" t="n">
        <v>0</v>
      </c>
      <c r="K37" s="1042" t="n">
        <v>0</v>
      </c>
      <c r="L37" s="1042" t="n">
        <v>0</v>
      </c>
      <c r="M37" s="1655" t="n">
        <v>0</v>
      </c>
      <c r="N37" s="1662"/>
      <c r="O37" s="1662"/>
      <c r="P37" s="1662"/>
      <c r="Q37" s="1662"/>
    </row>
    <row r="38" s="255" customFormat="true" ht="19.5" hidden="false" customHeight="true" outlineLevel="0" collapsed="false">
      <c r="A38" s="843" t="s">
        <v>1118</v>
      </c>
      <c r="B38" s="1042" t="n">
        <v>0</v>
      </c>
      <c r="C38" s="1042" t="n">
        <v>0</v>
      </c>
      <c r="D38" s="1042" t="n">
        <v>0</v>
      </c>
      <c r="E38" s="1042" t="n">
        <v>0</v>
      </c>
      <c r="F38" s="1042" t="n">
        <v>0</v>
      </c>
      <c r="G38" s="1042" t="n">
        <v>0</v>
      </c>
      <c r="H38" s="1042" t="n">
        <v>0</v>
      </c>
      <c r="I38" s="1655" t="n">
        <v>0</v>
      </c>
      <c r="J38" s="1656" t="n">
        <v>0</v>
      </c>
      <c r="K38" s="1042" t="n">
        <v>0</v>
      </c>
      <c r="L38" s="1042" t="n">
        <v>0</v>
      </c>
      <c r="M38" s="1655" t="n">
        <v>0</v>
      </c>
      <c r="N38" s="1662"/>
      <c r="O38" s="1662"/>
      <c r="P38" s="1662"/>
      <c r="Q38" s="1662"/>
    </row>
    <row r="39" s="255" customFormat="true" ht="19.5" hidden="false" customHeight="true" outlineLevel="0" collapsed="false">
      <c r="A39" s="843" t="s">
        <v>494</v>
      </c>
      <c r="B39" s="1657" t="n">
        <v>0</v>
      </c>
      <c r="C39" s="1042" t="n">
        <v>2322</v>
      </c>
      <c r="D39" s="1042" t="n">
        <v>2322</v>
      </c>
      <c r="E39" s="1042" t="n">
        <v>2322</v>
      </c>
      <c r="F39" s="1657" t="n">
        <v>0</v>
      </c>
      <c r="G39" s="1042" t="n">
        <v>548</v>
      </c>
      <c r="H39" s="1042" t="n">
        <v>548</v>
      </c>
      <c r="I39" s="1655" t="n">
        <v>312</v>
      </c>
      <c r="J39" s="1658" t="n">
        <v>0</v>
      </c>
      <c r="K39" s="1042" t="n">
        <v>1301</v>
      </c>
      <c r="L39" s="1042" t="n">
        <v>1301</v>
      </c>
      <c r="M39" s="1655" t="n">
        <v>53</v>
      </c>
      <c r="N39" s="1662"/>
      <c r="O39" s="1662"/>
      <c r="P39" s="1662"/>
      <c r="Q39" s="1662"/>
    </row>
    <row r="40" s="255" customFormat="true" ht="19.5" hidden="false" customHeight="true" outlineLevel="0" collapsed="false">
      <c r="A40" s="402" t="s">
        <v>1192</v>
      </c>
      <c r="B40" s="477" t="n">
        <v>0</v>
      </c>
      <c r="C40" s="1005" t="n">
        <v>656</v>
      </c>
      <c r="D40" s="1005" t="n">
        <v>656</v>
      </c>
      <c r="E40" s="1005" t="n">
        <v>649</v>
      </c>
      <c r="F40" s="477" t="n">
        <v>0</v>
      </c>
      <c r="G40" s="1005" t="n">
        <v>427</v>
      </c>
      <c r="H40" s="1005" t="n">
        <v>427</v>
      </c>
      <c r="I40" s="1659" t="n">
        <v>245</v>
      </c>
      <c r="J40" s="1660" t="n">
        <v>0</v>
      </c>
      <c r="K40" s="1005" t="n">
        <v>1199</v>
      </c>
      <c r="L40" s="1005" t="n">
        <v>1199</v>
      </c>
      <c r="M40" s="1659" t="n">
        <v>787</v>
      </c>
      <c r="N40" s="1662"/>
      <c r="O40" s="1662"/>
      <c r="P40" s="1662"/>
      <c r="Q40" s="1662"/>
    </row>
    <row r="41" customFormat="false" ht="17.25" hidden="false" customHeight="true" outlineLevel="0" collapsed="false">
      <c r="M41" s="1521" t="s">
        <v>561</v>
      </c>
    </row>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16">
    <mergeCell ref="P2:Q3"/>
    <mergeCell ref="A4:A5"/>
    <mergeCell ref="B4:E4"/>
    <mergeCell ref="F4:I4"/>
    <mergeCell ref="J4:M4"/>
    <mergeCell ref="N4:Q4"/>
    <mergeCell ref="A17:A18"/>
    <mergeCell ref="B17:E17"/>
    <mergeCell ref="F17:I17"/>
    <mergeCell ref="J17:M17"/>
    <mergeCell ref="N17:Q17"/>
    <mergeCell ref="A30:A31"/>
    <mergeCell ref="B30:E30"/>
    <mergeCell ref="F30:I30"/>
    <mergeCell ref="J30:M30"/>
    <mergeCell ref="O30:P3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4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J18" activeCellId="1" sqref="R12 J18"/>
    </sheetView>
  </sheetViews>
  <sheetFormatPr defaultColWidth="8.9921875" defaultRowHeight="13.5" zeroHeight="false" outlineLevelRow="0" outlineLevelCol="0"/>
  <cols>
    <col collapsed="false" customWidth="true" hidden="false" outlineLevel="0" max="1" min="1" style="247" width="12.49"/>
    <col collapsed="false" customWidth="true" hidden="false" outlineLevel="0" max="9" min="2" style="247" width="9.25"/>
    <col collapsed="false" customWidth="true" hidden="false" outlineLevel="0" max="17" min="10" style="247" width="9.62"/>
    <col collapsed="false" customWidth="false" hidden="false" outlineLevel="0" max="257" min="18" style="247" width="8.99"/>
  </cols>
  <sheetData>
    <row r="1" customFormat="false" ht="18" hidden="false" customHeight="true" outlineLevel="0" collapsed="false"/>
    <row r="2" customFormat="false" ht="18.75" hidden="false" customHeight="true" outlineLevel="0" collapsed="false">
      <c r="A2" s="1295" t="s">
        <v>1194</v>
      </c>
      <c r="B2" s="346"/>
      <c r="F2" s="346"/>
      <c r="J2" s="346"/>
      <c r="N2" s="346"/>
      <c r="P2" s="1491" t="s">
        <v>1099</v>
      </c>
      <c r="Q2" s="1491"/>
    </row>
    <row r="3" customFormat="false" ht="7.5" hidden="false" customHeight="true" outlineLevel="0" collapsed="false">
      <c r="A3" s="346"/>
      <c r="B3" s="346"/>
      <c r="F3" s="346"/>
      <c r="J3" s="346"/>
      <c r="N3" s="346"/>
      <c r="P3" s="1491"/>
      <c r="Q3" s="1491"/>
    </row>
    <row r="4" s="1486" customFormat="true" ht="19.5" hidden="false" customHeight="true" outlineLevel="0" collapsed="false">
      <c r="A4" s="834" t="s">
        <v>513</v>
      </c>
      <c r="B4" s="355" t="s">
        <v>229</v>
      </c>
      <c r="C4" s="355"/>
      <c r="D4" s="355"/>
      <c r="E4" s="355"/>
      <c r="F4" s="392" t="s">
        <v>394</v>
      </c>
      <c r="G4" s="392" t="s">
        <v>394</v>
      </c>
      <c r="H4" s="392"/>
      <c r="I4" s="392"/>
      <c r="J4" s="834" t="s">
        <v>395</v>
      </c>
      <c r="K4" s="834" t="s">
        <v>395</v>
      </c>
      <c r="L4" s="834"/>
      <c r="M4" s="834"/>
      <c r="N4" s="392" t="s">
        <v>396</v>
      </c>
      <c r="O4" s="392" t="s">
        <v>396</v>
      </c>
      <c r="P4" s="392"/>
      <c r="Q4" s="392"/>
    </row>
    <row r="5" s="1486" customFormat="true" ht="19.5" hidden="false" customHeight="true" outlineLevel="0" collapsed="false">
      <c r="A5" s="834"/>
      <c r="B5" s="361" t="s">
        <v>815</v>
      </c>
      <c r="C5" s="361" t="s">
        <v>595</v>
      </c>
      <c r="D5" s="361" t="s">
        <v>1190</v>
      </c>
      <c r="E5" s="361" t="s">
        <v>1191</v>
      </c>
      <c r="F5" s="361" t="s">
        <v>815</v>
      </c>
      <c r="G5" s="361" t="s">
        <v>595</v>
      </c>
      <c r="H5" s="361" t="s">
        <v>1190</v>
      </c>
      <c r="I5" s="793" t="s">
        <v>1191</v>
      </c>
      <c r="J5" s="836" t="s">
        <v>815</v>
      </c>
      <c r="K5" s="361" t="s">
        <v>595</v>
      </c>
      <c r="L5" s="361" t="s">
        <v>1190</v>
      </c>
      <c r="M5" s="361" t="s">
        <v>1191</v>
      </c>
      <c r="N5" s="361" t="s">
        <v>815</v>
      </c>
      <c r="O5" s="361" t="s">
        <v>595</v>
      </c>
      <c r="P5" s="361" t="s">
        <v>1190</v>
      </c>
      <c r="Q5" s="793" t="s">
        <v>1191</v>
      </c>
    </row>
    <row r="6" customFormat="false" ht="19.5" hidden="false" customHeight="true" outlineLevel="0" collapsed="false">
      <c r="A6" s="272" t="s">
        <v>489</v>
      </c>
      <c r="B6" s="1652" t="s">
        <v>32</v>
      </c>
      <c r="C6" s="1663" t="n">
        <f aca="false">SUM(C7:C14)</f>
        <v>168288</v>
      </c>
      <c r="D6" s="873" t="n">
        <f aca="false">SUM(D7:D14)</f>
        <v>189786</v>
      </c>
      <c r="E6" s="873" t="n">
        <f aca="false">SUM(E7:E14)</f>
        <v>40918</v>
      </c>
      <c r="F6" s="1306" t="n">
        <v>0</v>
      </c>
      <c r="G6" s="873" t="n">
        <v>21432</v>
      </c>
      <c r="H6" s="873" t="n">
        <v>27618</v>
      </c>
      <c r="I6" s="874" t="n">
        <v>5010</v>
      </c>
      <c r="J6" s="1652" t="n">
        <v>0</v>
      </c>
      <c r="K6" s="873" t="n">
        <v>20368</v>
      </c>
      <c r="L6" s="873" t="n">
        <v>28862</v>
      </c>
      <c r="M6" s="873" t="n">
        <v>4839</v>
      </c>
      <c r="N6" s="1306" t="n">
        <v>0</v>
      </c>
      <c r="O6" s="873" t="n">
        <v>23423</v>
      </c>
      <c r="P6" s="873" t="n">
        <v>23423</v>
      </c>
      <c r="Q6" s="874" t="n">
        <v>5330</v>
      </c>
    </row>
    <row r="7" s="255" customFormat="true" ht="19.5" hidden="false" customHeight="true" outlineLevel="0" collapsed="false">
      <c r="A7" s="839" t="s">
        <v>1115</v>
      </c>
      <c r="B7" s="1654" t="n">
        <f aca="false">F7+J7+N7+B20+F20+J20+N20+B33+F33+J33</f>
        <v>924</v>
      </c>
      <c r="C7" s="1003" t="n">
        <f aca="false">G7+K7+O7+C20+G20+K20+O20+C33+G33+K33</f>
        <v>5650</v>
      </c>
      <c r="D7" s="1003" t="n">
        <f aca="false">H7+L7+P7+D20+H20+L20+P20+D33+H33+L33</f>
        <v>4692</v>
      </c>
      <c r="E7" s="1003" t="n">
        <f aca="false">I7+M7+Q7+E20+I20+M20+Q20+E33+I33+M33</f>
        <v>1239</v>
      </c>
      <c r="F7" s="1003" t="n">
        <v>108</v>
      </c>
      <c r="G7" s="1003" t="n">
        <v>536</v>
      </c>
      <c r="H7" s="1003" t="n">
        <v>473</v>
      </c>
      <c r="I7" s="1653" t="n">
        <v>150</v>
      </c>
      <c r="J7" s="1664" t="n">
        <v>119</v>
      </c>
      <c r="K7" s="1665" t="n">
        <v>997</v>
      </c>
      <c r="L7" s="1665" t="n">
        <v>984</v>
      </c>
      <c r="M7" s="1665" t="n">
        <v>174</v>
      </c>
      <c r="N7" s="1003" t="n">
        <v>227</v>
      </c>
      <c r="O7" s="1003" t="n">
        <v>957</v>
      </c>
      <c r="P7" s="1003" t="n">
        <v>957</v>
      </c>
      <c r="Q7" s="1653" t="n">
        <v>264</v>
      </c>
    </row>
    <row r="8" s="255" customFormat="true" ht="19.5" hidden="false" customHeight="true" outlineLevel="0" collapsed="false">
      <c r="A8" s="843" t="s">
        <v>1116</v>
      </c>
      <c r="B8" s="1656" t="n">
        <f aca="false">F8+J8+N8+B21+F21+J21+N21+B34+F34+J34</f>
        <v>1365</v>
      </c>
      <c r="C8" s="1042" t="n">
        <f aca="false">G8+K8+O8+C21+G21+K21+O21+C34+G34+K34</f>
        <v>67116</v>
      </c>
      <c r="D8" s="1042" t="n">
        <f aca="false">H8+L8+P8+D21+H21+L21+P21+D34+H34+L34</f>
        <v>89572</v>
      </c>
      <c r="E8" s="1042" t="n">
        <f aca="false">I8+M8+Q8+E21+I21+M21+Q21+E34+I34+M34</f>
        <v>6189</v>
      </c>
      <c r="F8" s="1042" t="n">
        <v>139</v>
      </c>
      <c r="G8" s="1042" t="n">
        <v>6249</v>
      </c>
      <c r="H8" s="1042" t="n">
        <v>12498</v>
      </c>
      <c r="I8" s="1655" t="n">
        <v>556</v>
      </c>
      <c r="J8" s="1666" t="n">
        <v>177</v>
      </c>
      <c r="K8" s="1667" t="n">
        <v>8507</v>
      </c>
      <c r="L8" s="1667" t="n">
        <v>17014</v>
      </c>
      <c r="M8" s="1667" t="n">
        <v>719</v>
      </c>
      <c r="N8" s="1042" t="n">
        <v>180</v>
      </c>
      <c r="O8" s="1042" t="n">
        <v>8877</v>
      </c>
      <c r="P8" s="1042" t="n">
        <v>8877</v>
      </c>
      <c r="Q8" s="1655" t="n">
        <v>938</v>
      </c>
    </row>
    <row r="9" s="255" customFormat="true" ht="19.5" hidden="false" customHeight="true" outlineLevel="0" collapsed="false">
      <c r="A9" s="843" t="s">
        <v>1121</v>
      </c>
      <c r="B9" s="1656" t="n">
        <f aca="false">F9+J9+N9+B22+F22+J22+N22+B35+F35+J35</f>
        <v>50</v>
      </c>
      <c r="C9" s="1042" t="n">
        <f aca="false">G9+K9+O9+C22+G22+K22+O22+C35+G35+K35</f>
        <v>8900</v>
      </c>
      <c r="D9" s="1042" t="n">
        <f aca="false">H9+L9+P9+D22+H22+L22+P22+D35+H35+L35</f>
        <v>8900</v>
      </c>
      <c r="E9" s="1042" t="n">
        <f aca="false">I9+M9+Q9+E22+I22+M22+Q22+E35+I35+M35</f>
        <v>167</v>
      </c>
      <c r="F9" s="1042" t="n">
        <v>6</v>
      </c>
      <c r="G9" s="1042" t="n">
        <v>835</v>
      </c>
      <c r="H9" s="1042" t="n">
        <v>835</v>
      </c>
      <c r="I9" s="1655" t="n">
        <v>18</v>
      </c>
      <c r="J9" s="1666" t="n">
        <v>6</v>
      </c>
      <c r="K9" s="1667" t="n">
        <v>1299</v>
      </c>
      <c r="L9" s="1667" t="n">
        <v>1299</v>
      </c>
      <c r="M9" s="1667" t="n">
        <v>13</v>
      </c>
      <c r="N9" s="1042" t="n">
        <v>7</v>
      </c>
      <c r="O9" s="1042" t="n">
        <v>1378</v>
      </c>
      <c r="P9" s="1042" t="n">
        <v>1378</v>
      </c>
      <c r="Q9" s="1655" t="n">
        <v>28</v>
      </c>
    </row>
    <row r="10" s="255" customFormat="true" ht="19.5" hidden="false" customHeight="true" outlineLevel="0" collapsed="false">
      <c r="A10" s="843" t="s">
        <v>1117</v>
      </c>
      <c r="B10" s="1656" t="n">
        <f aca="false">F10+J10+N10+B23+F23+J23+N23+B36+F36+J36</f>
        <v>960</v>
      </c>
      <c r="C10" s="1042" t="n">
        <f aca="false">G10+K10+O10+C23+G23+K23+O23+C36+G36+K36</f>
        <v>38619</v>
      </c>
      <c r="D10" s="1042" t="n">
        <f aca="false">H10+L10+P10+D23+H23+L23+P23+D36+H36+L36</f>
        <v>38619</v>
      </c>
      <c r="E10" s="1042" t="n">
        <f aca="false">I10+M10+Q10+E23+I23+M23+Q23+E36+I36+M36</f>
        <v>1309</v>
      </c>
      <c r="F10" s="1042" t="n">
        <v>259</v>
      </c>
      <c r="G10" s="1042" t="n">
        <v>6439</v>
      </c>
      <c r="H10" s="1042" t="n">
        <v>6439</v>
      </c>
      <c r="I10" s="1655" t="n">
        <v>135</v>
      </c>
      <c r="J10" s="1666" t="n">
        <v>83</v>
      </c>
      <c r="K10" s="1667" t="n">
        <v>5745</v>
      </c>
      <c r="L10" s="1667" t="n">
        <v>5745</v>
      </c>
      <c r="M10" s="1667" t="n">
        <v>116</v>
      </c>
      <c r="N10" s="1042" t="n">
        <v>79</v>
      </c>
      <c r="O10" s="1042" t="n">
        <v>4211</v>
      </c>
      <c r="P10" s="1042" t="n">
        <v>4211</v>
      </c>
      <c r="Q10" s="1655" t="n">
        <v>157</v>
      </c>
    </row>
    <row r="11" s="255" customFormat="true" ht="19.5" hidden="false" customHeight="true" outlineLevel="0" collapsed="false">
      <c r="A11" s="843" t="s">
        <v>1119</v>
      </c>
      <c r="B11" s="1658" t="n">
        <f aca="false">F11+J11+N11+B24+F24+J24+N24+B37+F37+J37</f>
        <v>12</v>
      </c>
      <c r="C11" s="1657" t="n">
        <f aca="false">G11+K11+O11+C24+G24+K24+O24+C37+G37+K37</f>
        <v>12</v>
      </c>
      <c r="D11" s="1657" t="n">
        <f aca="false">H11+L11+P11+D24+H24+L24+P24+D37+H37+L37</f>
        <v>12</v>
      </c>
      <c r="E11" s="1657" t="n">
        <f aca="false">I11+M11+Q11+E24+I24+M24+Q24+E37+I37+M37</f>
        <v>1</v>
      </c>
      <c r="F11" s="1657" t="n">
        <v>12</v>
      </c>
      <c r="G11" s="1657" t="n">
        <v>12</v>
      </c>
      <c r="H11" s="1657" t="n">
        <v>12</v>
      </c>
      <c r="I11" s="1668" t="n">
        <v>1</v>
      </c>
      <c r="J11" s="1669" t="n">
        <v>0</v>
      </c>
      <c r="K11" s="1670" t="n">
        <v>0</v>
      </c>
      <c r="L11" s="1670" t="n">
        <v>0</v>
      </c>
      <c r="M11" s="1670" t="n">
        <v>0</v>
      </c>
      <c r="N11" s="1657" t="n">
        <v>0</v>
      </c>
      <c r="O11" s="1657" t="n">
        <v>0</v>
      </c>
      <c r="P11" s="1657" t="n">
        <v>0</v>
      </c>
      <c r="Q11" s="1668" t="n">
        <v>0</v>
      </c>
    </row>
    <row r="12" s="255" customFormat="true" ht="19.5" hidden="false" customHeight="true" outlineLevel="0" collapsed="false">
      <c r="A12" s="843" t="s">
        <v>1118</v>
      </c>
      <c r="B12" s="1658" t="n">
        <f aca="false">F12+J12+N12+B25+F25+J25+N25+B38+F38+J38</f>
        <v>0</v>
      </c>
      <c r="C12" s="1657" t="n">
        <f aca="false">G12+K12+O12+C25+G25+K25+O25+C38+G38+K38</f>
        <v>0</v>
      </c>
      <c r="D12" s="1657" t="n">
        <f aca="false">H12+L12+P12+D25+H25+L25+P25+D38+H38+L38</f>
        <v>0</v>
      </c>
      <c r="E12" s="1042" t="n">
        <f aca="false">I12+M12+Q12+E25+I25+M25+Q25+E38+I38+M38</f>
        <v>0</v>
      </c>
      <c r="F12" s="1657" t="n">
        <v>0</v>
      </c>
      <c r="G12" s="1657" t="n">
        <v>0</v>
      </c>
      <c r="H12" s="1657" t="n">
        <v>0</v>
      </c>
      <c r="I12" s="1655" t="n">
        <v>0</v>
      </c>
      <c r="J12" s="1669" t="n">
        <v>0</v>
      </c>
      <c r="K12" s="1670" t="n">
        <v>0</v>
      </c>
      <c r="L12" s="1670" t="n">
        <v>0</v>
      </c>
      <c r="M12" s="1670" t="n">
        <v>0</v>
      </c>
      <c r="N12" s="1657" t="n">
        <v>0</v>
      </c>
      <c r="O12" s="1657" t="n">
        <v>0</v>
      </c>
      <c r="P12" s="1657" t="n">
        <v>0</v>
      </c>
      <c r="Q12" s="1668" t="n">
        <v>0</v>
      </c>
    </row>
    <row r="13" s="255" customFormat="true" ht="19.5" hidden="false" customHeight="true" outlineLevel="0" collapsed="false">
      <c r="A13" s="843" t="s">
        <v>1043</v>
      </c>
      <c r="B13" s="1658" t="n">
        <f aca="false">F13+J13+N13+B26+F26+J26+N26+B39+F39+J39</f>
        <v>0</v>
      </c>
      <c r="C13" s="1042" t="n">
        <f aca="false">G13+K13+O13+C26+G26+K26+O26+C39+G39+K39</f>
        <v>14843</v>
      </c>
      <c r="D13" s="1042" t="n">
        <f aca="false">H13+L13+P13+D26+H26+L26+P26+D39+H39+L39</f>
        <v>14843</v>
      </c>
      <c r="E13" s="1042" t="n">
        <f aca="false">I13+M13+Q13+E26+I26+M26+Q26+E39+I39+M39</f>
        <v>1338</v>
      </c>
      <c r="F13" s="1657" t="n">
        <v>0</v>
      </c>
      <c r="G13" s="1042" t="n">
        <v>3311</v>
      </c>
      <c r="H13" s="1042" t="n">
        <v>3311</v>
      </c>
      <c r="I13" s="1655" t="n">
        <v>452</v>
      </c>
      <c r="J13" s="1658" t="n">
        <v>0</v>
      </c>
      <c r="K13" s="1042" t="n">
        <v>8</v>
      </c>
      <c r="L13" s="1042" t="n">
        <v>8</v>
      </c>
      <c r="M13" s="1042" t="n">
        <v>5</v>
      </c>
      <c r="N13" s="1658" t="n">
        <v>0</v>
      </c>
      <c r="O13" s="1042" t="n">
        <v>3947</v>
      </c>
      <c r="P13" s="1042" t="n">
        <v>3947</v>
      </c>
      <c r="Q13" s="1655" t="n">
        <v>96</v>
      </c>
    </row>
    <row r="14" s="255" customFormat="true" ht="19.5" hidden="false" customHeight="true" outlineLevel="0" collapsed="false">
      <c r="A14" s="402" t="s">
        <v>1192</v>
      </c>
      <c r="B14" s="1660" t="n">
        <f aca="false">F14+J14+N14+B27+F27+J27+N27+B40+F40+J40</f>
        <v>0</v>
      </c>
      <c r="C14" s="1005" t="n">
        <f aca="false">G14+K14+O14+C27+G27+K27+O27+C40+G40+K40</f>
        <v>33148</v>
      </c>
      <c r="D14" s="1005" t="n">
        <f aca="false">H14+L14+P14+D27+H27+L27+P27+D40+H40+L40</f>
        <v>33148</v>
      </c>
      <c r="E14" s="1005" t="n">
        <f aca="false">I14+M14+Q14+E27+I27+M27+Q27+E40+I40+M40</f>
        <v>30675</v>
      </c>
      <c r="F14" s="477" t="n">
        <v>0</v>
      </c>
      <c r="G14" s="1005" t="n">
        <v>4050</v>
      </c>
      <c r="H14" s="1005" t="n">
        <v>4050</v>
      </c>
      <c r="I14" s="1659" t="n">
        <v>3698</v>
      </c>
      <c r="J14" s="1660" t="n">
        <v>0</v>
      </c>
      <c r="K14" s="1005" t="n">
        <v>3812</v>
      </c>
      <c r="L14" s="1005" t="n">
        <v>3812</v>
      </c>
      <c r="M14" s="1005" t="n">
        <v>3812</v>
      </c>
      <c r="N14" s="1660" t="n">
        <v>0</v>
      </c>
      <c r="O14" s="1005" t="n">
        <v>4053</v>
      </c>
      <c r="P14" s="1005" t="n">
        <v>4053</v>
      </c>
      <c r="Q14" s="1659" t="n">
        <v>3847</v>
      </c>
    </row>
    <row r="15" customFormat="false" ht="19.5" hidden="false" customHeight="true" outlineLevel="0" collapsed="false">
      <c r="F15" s="255"/>
      <c r="G15" s="255"/>
      <c r="H15" s="255"/>
      <c r="I15" s="255"/>
    </row>
    <row r="16" customFormat="false" ht="19.5" hidden="false" customHeight="true" outlineLevel="0" collapsed="false">
      <c r="F16" s="255"/>
      <c r="G16" s="255"/>
      <c r="H16" s="255"/>
      <c r="I16" s="255"/>
    </row>
    <row r="17" s="1486" customFormat="true" ht="19.5" hidden="false" customHeight="true" outlineLevel="0" collapsed="false">
      <c r="A17" s="834" t="s">
        <v>513</v>
      </c>
      <c r="B17" s="355" t="s">
        <v>397</v>
      </c>
      <c r="C17" s="355"/>
      <c r="D17" s="355"/>
      <c r="E17" s="355"/>
      <c r="F17" s="392" t="s">
        <v>398</v>
      </c>
      <c r="G17" s="392"/>
      <c r="H17" s="392"/>
      <c r="I17" s="392"/>
      <c r="J17" s="834" t="s">
        <v>399</v>
      </c>
      <c r="K17" s="834"/>
      <c r="L17" s="834"/>
      <c r="M17" s="834"/>
      <c r="N17" s="392" t="s">
        <v>400</v>
      </c>
      <c r="O17" s="392"/>
      <c r="P17" s="392"/>
      <c r="Q17" s="392"/>
    </row>
    <row r="18" s="1486" customFormat="true" ht="19.5" hidden="false" customHeight="true" outlineLevel="0" collapsed="false">
      <c r="A18" s="834"/>
      <c r="B18" s="361" t="s">
        <v>815</v>
      </c>
      <c r="C18" s="361" t="s">
        <v>595</v>
      </c>
      <c r="D18" s="361" t="s">
        <v>1190</v>
      </c>
      <c r="E18" s="361" t="s">
        <v>1191</v>
      </c>
      <c r="F18" s="361" t="s">
        <v>815</v>
      </c>
      <c r="G18" s="361" t="s">
        <v>595</v>
      </c>
      <c r="H18" s="361" t="s">
        <v>1190</v>
      </c>
      <c r="I18" s="793" t="s">
        <v>1191</v>
      </c>
      <c r="J18" s="836" t="s">
        <v>815</v>
      </c>
      <c r="K18" s="361" t="s">
        <v>595</v>
      </c>
      <c r="L18" s="361" t="s">
        <v>1190</v>
      </c>
      <c r="M18" s="361" t="s">
        <v>1191</v>
      </c>
      <c r="N18" s="361" t="s">
        <v>815</v>
      </c>
      <c r="O18" s="361" t="s">
        <v>595</v>
      </c>
      <c r="P18" s="361" t="s">
        <v>1190</v>
      </c>
      <c r="Q18" s="793" t="s">
        <v>1191</v>
      </c>
    </row>
    <row r="19" customFormat="false" ht="19.5" hidden="false" customHeight="true" outlineLevel="0" collapsed="false">
      <c r="A19" s="272" t="s">
        <v>489</v>
      </c>
      <c r="B19" s="1306" t="n">
        <v>0</v>
      </c>
      <c r="C19" s="873" t="n">
        <v>20569</v>
      </c>
      <c r="D19" s="873" t="n">
        <v>24519</v>
      </c>
      <c r="E19" s="873" t="n">
        <v>7291</v>
      </c>
      <c r="F19" s="1306" t="n">
        <v>0</v>
      </c>
      <c r="G19" s="873" t="n">
        <v>10115</v>
      </c>
      <c r="H19" s="873" t="n">
        <v>10115</v>
      </c>
      <c r="I19" s="874" t="n">
        <v>3122</v>
      </c>
      <c r="J19" s="1652" t="n">
        <v>0</v>
      </c>
      <c r="K19" s="873" t="n">
        <v>15028</v>
      </c>
      <c r="L19" s="873" t="n">
        <v>14885</v>
      </c>
      <c r="M19" s="873" t="n">
        <v>3550</v>
      </c>
      <c r="N19" s="1306" t="n">
        <v>0</v>
      </c>
      <c r="O19" s="873" t="n">
        <v>11047</v>
      </c>
      <c r="P19" s="873" t="n">
        <v>12884</v>
      </c>
      <c r="Q19" s="874" t="n">
        <v>2633</v>
      </c>
    </row>
    <row r="20" s="255" customFormat="true" ht="19.5" hidden="false" customHeight="true" outlineLevel="0" collapsed="false">
      <c r="A20" s="839" t="s">
        <v>1115</v>
      </c>
      <c r="B20" s="1003" t="n">
        <v>107</v>
      </c>
      <c r="C20" s="1003" t="n">
        <v>430</v>
      </c>
      <c r="D20" s="1003" t="n">
        <v>428</v>
      </c>
      <c r="E20" s="1003" t="n">
        <v>160</v>
      </c>
      <c r="F20" s="1003" t="n">
        <v>117</v>
      </c>
      <c r="G20" s="1003" t="n">
        <v>961</v>
      </c>
      <c r="H20" s="1003" t="n">
        <v>961</v>
      </c>
      <c r="I20" s="1653" t="n">
        <v>162</v>
      </c>
      <c r="J20" s="1654" t="n">
        <v>26</v>
      </c>
      <c r="K20" s="1003" t="n">
        <v>81</v>
      </c>
      <c r="L20" s="1003" t="n">
        <v>81</v>
      </c>
      <c r="M20" s="1003" t="n">
        <v>50</v>
      </c>
      <c r="N20" s="1003" t="n">
        <v>86</v>
      </c>
      <c r="O20" s="1003" t="n">
        <v>244</v>
      </c>
      <c r="P20" s="1003" t="n">
        <v>244</v>
      </c>
      <c r="Q20" s="1653" t="n">
        <v>86</v>
      </c>
    </row>
    <row r="21" s="255" customFormat="true" ht="19.5" hidden="false" customHeight="true" outlineLevel="0" collapsed="false">
      <c r="A21" s="843" t="s">
        <v>1116</v>
      </c>
      <c r="B21" s="1042" t="n">
        <v>165</v>
      </c>
      <c r="C21" s="1042" t="n">
        <v>7591</v>
      </c>
      <c r="D21" s="1042" t="n">
        <v>11543</v>
      </c>
      <c r="E21" s="1042" t="n">
        <v>825</v>
      </c>
      <c r="F21" s="1042" t="n">
        <v>96</v>
      </c>
      <c r="G21" s="1042" t="n">
        <v>3418</v>
      </c>
      <c r="H21" s="1042" t="n">
        <v>3418</v>
      </c>
      <c r="I21" s="1655" t="n">
        <v>478</v>
      </c>
      <c r="J21" s="1656" t="n">
        <v>167</v>
      </c>
      <c r="K21" s="1042" t="n">
        <v>7243</v>
      </c>
      <c r="L21" s="1042" t="n">
        <v>7100</v>
      </c>
      <c r="M21" s="1042" t="n">
        <v>861</v>
      </c>
      <c r="N21" s="1042" t="n">
        <v>96</v>
      </c>
      <c r="O21" s="1042" t="n">
        <v>3546</v>
      </c>
      <c r="P21" s="1042" t="n">
        <v>5383</v>
      </c>
      <c r="Q21" s="1655" t="n">
        <v>359</v>
      </c>
    </row>
    <row r="22" s="255" customFormat="true" ht="19.5" hidden="false" customHeight="true" outlineLevel="0" collapsed="false">
      <c r="A22" s="843" t="s">
        <v>1121</v>
      </c>
      <c r="B22" s="1042" t="n">
        <v>4</v>
      </c>
      <c r="C22" s="1042" t="n">
        <v>1108</v>
      </c>
      <c r="D22" s="1042" t="n">
        <v>1108</v>
      </c>
      <c r="E22" s="1042" t="n">
        <v>9</v>
      </c>
      <c r="F22" s="1042" t="n">
        <v>4</v>
      </c>
      <c r="G22" s="1042" t="n">
        <v>626</v>
      </c>
      <c r="H22" s="1042" t="n">
        <v>626</v>
      </c>
      <c r="I22" s="1655" t="n">
        <v>16</v>
      </c>
      <c r="J22" s="1656" t="n">
        <v>6</v>
      </c>
      <c r="K22" s="1042" t="n">
        <v>947</v>
      </c>
      <c r="L22" s="1042" t="n">
        <v>947</v>
      </c>
      <c r="M22" s="1042" t="n">
        <v>24</v>
      </c>
      <c r="N22" s="1042" t="n">
        <v>4</v>
      </c>
      <c r="O22" s="1042" t="n">
        <v>569</v>
      </c>
      <c r="P22" s="1042" t="n">
        <v>569</v>
      </c>
      <c r="Q22" s="1655" t="n">
        <v>15</v>
      </c>
    </row>
    <row r="23" s="255" customFormat="true" ht="19.5" hidden="false" customHeight="true" outlineLevel="0" collapsed="false">
      <c r="A23" s="843" t="s">
        <v>1117</v>
      </c>
      <c r="B23" s="1042" t="n">
        <v>103</v>
      </c>
      <c r="C23" s="1042" t="n">
        <v>4996</v>
      </c>
      <c r="D23" s="1042" t="n">
        <v>4996</v>
      </c>
      <c r="E23" s="1042" t="n">
        <v>177</v>
      </c>
      <c r="F23" s="1042" t="n">
        <v>59</v>
      </c>
      <c r="G23" s="1042" t="n">
        <v>1911</v>
      </c>
      <c r="H23" s="1042" t="n">
        <v>1911</v>
      </c>
      <c r="I23" s="1655" t="n">
        <v>87</v>
      </c>
      <c r="J23" s="1656" t="n">
        <v>43</v>
      </c>
      <c r="K23" s="1042" t="n">
        <v>2095</v>
      </c>
      <c r="L23" s="1042" t="n">
        <v>2095</v>
      </c>
      <c r="M23" s="1042" t="n">
        <v>82</v>
      </c>
      <c r="N23" s="1042" t="n">
        <v>82</v>
      </c>
      <c r="O23" s="1042" t="n">
        <v>3521</v>
      </c>
      <c r="P23" s="1042" t="n">
        <v>3521</v>
      </c>
      <c r="Q23" s="1655" t="n">
        <v>156</v>
      </c>
    </row>
    <row r="24" s="255" customFormat="true" ht="19.5" hidden="false" customHeight="true" outlineLevel="0" collapsed="false">
      <c r="A24" s="843" t="s">
        <v>1119</v>
      </c>
      <c r="B24" s="1657" t="n">
        <v>0</v>
      </c>
      <c r="C24" s="1657" t="n">
        <v>0</v>
      </c>
      <c r="D24" s="1657" t="n">
        <v>0</v>
      </c>
      <c r="E24" s="1657" t="n">
        <v>0</v>
      </c>
      <c r="F24" s="1657" t="n">
        <v>0</v>
      </c>
      <c r="G24" s="1657" t="n">
        <v>0</v>
      </c>
      <c r="H24" s="1657" t="n">
        <v>0</v>
      </c>
      <c r="I24" s="1668" t="n">
        <v>0</v>
      </c>
      <c r="J24" s="1658" t="n">
        <v>0</v>
      </c>
      <c r="K24" s="1657" t="n">
        <v>0</v>
      </c>
      <c r="L24" s="1657" t="n">
        <v>0</v>
      </c>
      <c r="M24" s="1657" t="n">
        <v>0</v>
      </c>
      <c r="N24" s="1657" t="n">
        <v>0</v>
      </c>
      <c r="O24" s="1657" t="n">
        <v>0</v>
      </c>
      <c r="P24" s="1657" t="n">
        <v>0</v>
      </c>
      <c r="Q24" s="1668" t="n">
        <v>0</v>
      </c>
    </row>
    <row r="25" s="255" customFormat="true" ht="19.5" hidden="false" customHeight="true" outlineLevel="0" collapsed="false">
      <c r="A25" s="843" t="s">
        <v>1118</v>
      </c>
      <c r="B25" s="1657" t="n">
        <v>0</v>
      </c>
      <c r="C25" s="1657" t="n">
        <v>0</v>
      </c>
      <c r="D25" s="1657" t="n">
        <v>0</v>
      </c>
      <c r="E25" s="1657" t="n">
        <v>0</v>
      </c>
      <c r="F25" s="1657" t="n">
        <v>0</v>
      </c>
      <c r="G25" s="1657" t="n">
        <v>0</v>
      </c>
      <c r="H25" s="1657" t="n">
        <v>0</v>
      </c>
      <c r="I25" s="1668" t="n">
        <v>0</v>
      </c>
      <c r="J25" s="1658" t="n">
        <v>0</v>
      </c>
      <c r="K25" s="1657" t="n">
        <v>0</v>
      </c>
      <c r="L25" s="1657" t="n">
        <v>0</v>
      </c>
      <c r="M25" s="1657" t="n">
        <v>0</v>
      </c>
      <c r="N25" s="1657" t="n">
        <v>0</v>
      </c>
      <c r="O25" s="1657" t="n">
        <v>0</v>
      </c>
      <c r="P25" s="1657" t="n">
        <v>0</v>
      </c>
      <c r="Q25" s="1668" t="n">
        <v>0</v>
      </c>
    </row>
    <row r="26" s="255" customFormat="true" ht="19.5" hidden="false" customHeight="true" outlineLevel="0" collapsed="false">
      <c r="A26" s="843" t="s">
        <v>1043</v>
      </c>
      <c r="B26" s="1657" t="n">
        <v>0</v>
      </c>
      <c r="C26" s="1042" t="n">
        <v>335</v>
      </c>
      <c r="D26" s="1042" t="n">
        <v>335</v>
      </c>
      <c r="E26" s="1042" t="n">
        <v>60</v>
      </c>
      <c r="F26" s="1657" t="n">
        <v>0</v>
      </c>
      <c r="G26" s="1042" t="n">
        <v>546</v>
      </c>
      <c r="H26" s="1042" t="n">
        <v>546</v>
      </c>
      <c r="I26" s="1655" t="n">
        <v>92</v>
      </c>
      <c r="J26" s="1658" t="n">
        <v>0</v>
      </c>
      <c r="K26" s="1042" t="n">
        <v>1962</v>
      </c>
      <c r="L26" s="1042" t="n">
        <v>1962</v>
      </c>
      <c r="M26" s="1042" t="n">
        <v>175</v>
      </c>
      <c r="N26" s="1657" t="n">
        <v>0</v>
      </c>
      <c r="O26" s="1042" t="n">
        <v>869</v>
      </c>
      <c r="P26" s="1042" t="n">
        <v>869</v>
      </c>
      <c r="Q26" s="1655" t="n">
        <v>96</v>
      </c>
    </row>
    <row r="27" s="255" customFormat="true" ht="19.5" hidden="false" customHeight="true" outlineLevel="0" collapsed="false">
      <c r="A27" s="402" t="s">
        <v>1192</v>
      </c>
      <c r="B27" s="477" t="n">
        <v>0</v>
      </c>
      <c r="C27" s="1005" t="n">
        <v>6109</v>
      </c>
      <c r="D27" s="1005" t="n">
        <v>6109</v>
      </c>
      <c r="E27" s="1005" t="n">
        <v>6060</v>
      </c>
      <c r="F27" s="477" t="n">
        <v>0</v>
      </c>
      <c r="G27" s="1005" t="n">
        <v>2653</v>
      </c>
      <c r="H27" s="1005" t="n">
        <v>2653</v>
      </c>
      <c r="I27" s="1659" t="n">
        <v>2287</v>
      </c>
      <c r="J27" s="1660" t="n">
        <v>0</v>
      </c>
      <c r="K27" s="1005" t="n">
        <v>2700</v>
      </c>
      <c r="L27" s="1005" t="n">
        <v>2700</v>
      </c>
      <c r="M27" s="1005" t="n">
        <v>2358</v>
      </c>
      <c r="N27" s="477" t="n">
        <v>0</v>
      </c>
      <c r="O27" s="1005" t="n">
        <v>2298</v>
      </c>
      <c r="P27" s="1005" t="n">
        <v>2298</v>
      </c>
      <c r="Q27" s="1659" t="n">
        <v>1921</v>
      </c>
    </row>
    <row r="28" customFormat="false" ht="19.5" hidden="false" customHeight="true" outlineLevel="0" collapsed="false">
      <c r="F28" s="255"/>
      <c r="G28" s="255"/>
      <c r="H28" s="255"/>
      <c r="I28" s="255"/>
    </row>
    <row r="29" customFormat="false" ht="19.5" hidden="false" customHeight="true" outlineLevel="0" collapsed="false">
      <c r="F29" s="255"/>
      <c r="G29" s="255"/>
      <c r="H29" s="255"/>
      <c r="I29" s="255"/>
      <c r="N29" s="255"/>
      <c r="O29" s="255"/>
      <c r="P29" s="255"/>
      <c r="Q29" s="255"/>
      <c r="R29" s="255"/>
    </row>
    <row r="30" s="1486" customFormat="true" ht="19.5" hidden="false" customHeight="true" outlineLevel="0" collapsed="false">
      <c r="A30" s="834" t="s">
        <v>513</v>
      </c>
      <c r="B30" s="355" t="s">
        <v>401</v>
      </c>
      <c r="C30" s="355"/>
      <c r="D30" s="355"/>
      <c r="E30" s="355"/>
      <c r="F30" s="392" t="s">
        <v>402</v>
      </c>
      <c r="G30" s="392"/>
      <c r="H30" s="392"/>
      <c r="I30" s="392"/>
      <c r="J30" s="416" t="s">
        <v>403</v>
      </c>
      <c r="K30" s="416"/>
      <c r="L30" s="416"/>
      <c r="M30" s="416"/>
      <c r="N30" s="583"/>
      <c r="O30" s="458"/>
      <c r="P30" s="458"/>
      <c r="Q30" s="583"/>
      <c r="R30" s="1661"/>
      <c r="S30" s="1661"/>
    </row>
    <row r="31" s="1486" customFormat="true" ht="19.5" hidden="false" customHeight="true" outlineLevel="0" collapsed="false">
      <c r="A31" s="834"/>
      <c r="B31" s="361" t="s">
        <v>815</v>
      </c>
      <c r="C31" s="361" t="s">
        <v>595</v>
      </c>
      <c r="D31" s="361" t="s">
        <v>1190</v>
      </c>
      <c r="E31" s="361" t="s">
        <v>1191</v>
      </c>
      <c r="F31" s="361" t="s">
        <v>815</v>
      </c>
      <c r="G31" s="361" t="s">
        <v>595</v>
      </c>
      <c r="H31" s="361" t="s">
        <v>1190</v>
      </c>
      <c r="I31" s="793" t="s">
        <v>1191</v>
      </c>
      <c r="J31" s="836" t="s">
        <v>815</v>
      </c>
      <c r="K31" s="361" t="s">
        <v>595</v>
      </c>
      <c r="L31" s="361" t="s">
        <v>1190</v>
      </c>
      <c r="M31" s="793" t="s">
        <v>1191</v>
      </c>
      <c r="N31" s="583"/>
      <c r="O31" s="583"/>
      <c r="P31" s="583"/>
      <c r="Q31" s="583"/>
      <c r="R31" s="1661"/>
    </row>
    <row r="32" customFormat="false" ht="19.5" hidden="false" customHeight="true" outlineLevel="0" collapsed="false">
      <c r="A32" s="272" t="s">
        <v>489</v>
      </c>
      <c r="B32" s="1306" t="n">
        <v>0</v>
      </c>
      <c r="C32" s="873" t="n">
        <v>15276</v>
      </c>
      <c r="D32" s="873" t="n">
        <v>17330</v>
      </c>
      <c r="E32" s="873" t="n">
        <v>4043</v>
      </c>
      <c r="F32" s="1306" t="n">
        <v>0</v>
      </c>
      <c r="G32" s="873" t="n">
        <v>17990</v>
      </c>
      <c r="H32" s="873" t="n">
        <v>17986</v>
      </c>
      <c r="I32" s="874" t="n">
        <v>2103</v>
      </c>
      <c r="J32" s="1652" t="n">
        <v>0</v>
      </c>
      <c r="K32" s="873" t="n">
        <v>13040</v>
      </c>
      <c r="L32" s="873" t="n">
        <v>12164</v>
      </c>
      <c r="M32" s="874" t="n">
        <v>2997</v>
      </c>
      <c r="N32" s="1662"/>
      <c r="O32" s="1662"/>
      <c r="P32" s="1662"/>
      <c r="Q32" s="1662"/>
      <c r="R32" s="255"/>
    </row>
    <row r="33" s="255" customFormat="true" ht="19.5" hidden="false" customHeight="true" outlineLevel="0" collapsed="false">
      <c r="A33" s="839" t="s">
        <v>1115</v>
      </c>
      <c r="B33" s="1003" t="n">
        <v>17</v>
      </c>
      <c r="C33" s="1003" t="n">
        <v>25</v>
      </c>
      <c r="D33" s="1003" t="n">
        <v>25</v>
      </c>
      <c r="E33" s="1003" t="n">
        <v>20</v>
      </c>
      <c r="F33" s="1003" t="n">
        <v>24</v>
      </c>
      <c r="G33" s="1003" t="n">
        <v>67</v>
      </c>
      <c r="H33" s="1003" t="n">
        <v>63</v>
      </c>
      <c r="I33" s="1653" t="n">
        <v>48</v>
      </c>
      <c r="J33" s="1654" t="n">
        <v>93</v>
      </c>
      <c r="K33" s="1003" t="n">
        <v>1352</v>
      </c>
      <c r="L33" s="1003" t="n">
        <v>476</v>
      </c>
      <c r="M33" s="1653" t="n">
        <v>125</v>
      </c>
      <c r="N33" s="1662"/>
      <c r="O33" s="1662"/>
      <c r="P33" s="1662"/>
      <c r="Q33" s="1662"/>
    </row>
    <row r="34" s="255" customFormat="true" ht="19.5" hidden="false" customHeight="true" outlineLevel="0" collapsed="false">
      <c r="A34" s="843" t="s">
        <v>1116</v>
      </c>
      <c r="B34" s="1042" t="n">
        <v>96</v>
      </c>
      <c r="C34" s="1042" t="n">
        <v>3662</v>
      </c>
      <c r="D34" s="1042" t="n">
        <v>5716</v>
      </c>
      <c r="E34" s="1042" t="n">
        <v>385</v>
      </c>
      <c r="F34" s="1042" t="n">
        <v>153</v>
      </c>
      <c r="G34" s="1042" t="n">
        <v>13758</v>
      </c>
      <c r="H34" s="1042" t="n">
        <v>13758</v>
      </c>
      <c r="I34" s="1655" t="n">
        <v>636</v>
      </c>
      <c r="J34" s="1656" t="n">
        <v>96</v>
      </c>
      <c r="K34" s="1042" t="n">
        <v>4265</v>
      </c>
      <c r="L34" s="1042" t="n">
        <v>4265</v>
      </c>
      <c r="M34" s="1655" t="n">
        <v>432</v>
      </c>
      <c r="N34" s="1662"/>
      <c r="O34" s="1662"/>
      <c r="P34" s="1662"/>
      <c r="Q34" s="1662"/>
    </row>
    <row r="35" s="255" customFormat="true" ht="19.5" hidden="false" customHeight="true" outlineLevel="0" collapsed="false">
      <c r="A35" s="843" t="s">
        <v>1121</v>
      </c>
      <c r="B35" s="1042" t="n">
        <v>4</v>
      </c>
      <c r="C35" s="1042" t="n">
        <v>515</v>
      </c>
      <c r="D35" s="1042" t="n">
        <v>515</v>
      </c>
      <c r="E35" s="1042" t="n">
        <v>13</v>
      </c>
      <c r="F35" s="1042" t="n">
        <v>5</v>
      </c>
      <c r="G35" s="1042" t="n">
        <v>944</v>
      </c>
      <c r="H35" s="1042" t="n">
        <v>944</v>
      </c>
      <c r="I35" s="1655" t="n">
        <v>15</v>
      </c>
      <c r="J35" s="1656" t="n">
        <v>4</v>
      </c>
      <c r="K35" s="1042" t="n">
        <v>679</v>
      </c>
      <c r="L35" s="1042" t="n">
        <v>679</v>
      </c>
      <c r="M35" s="1655" t="n">
        <v>16</v>
      </c>
      <c r="N35" s="1662"/>
      <c r="O35" s="1662"/>
      <c r="P35" s="1662"/>
      <c r="Q35" s="1662"/>
    </row>
    <row r="36" s="255" customFormat="true" ht="19.5" hidden="false" customHeight="true" outlineLevel="0" collapsed="false">
      <c r="A36" s="843" t="s">
        <v>1117</v>
      </c>
      <c r="B36" s="1042" t="n">
        <v>72</v>
      </c>
      <c r="C36" s="1042" t="n">
        <v>3788</v>
      </c>
      <c r="D36" s="1042" t="n">
        <v>3788</v>
      </c>
      <c r="E36" s="1042" t="n">
        <v>129</v>
      </c>
      <c r="F36" s="1042" t="n">
        <v>41</v>
      </c>
      <c r="G36" s="1042" t="n">
        <v>1904</v>
      </c>
      <c r="H36" s="1042" t="n">
        <v>1904</v>
      </c>
      <c r="I36" s="1655" t="n">
        <v>87</v>
      </c>
      <c r="J36" s="1656" t="n">
        <v>139</v>
      </c>
      <c r="K36" s="1042" t="n">
        <v>4009</v>
      </c>
      <c r="L36" s="1042" t="n">
        <v>4009</v>
      </c>
      <c r="M36" s="1655" t="n">
        <v>183</v>
      </c>
      <c r="N36" s="1662"/>
      <c r="O36" s="1662"/>
      <c r="P36" s="1662"/>
      <c r="Q36" s="1662"/>
    </row>
    <row r="37" s="255" customFormat="true" ht="19.5" hidden="false" customHeight="true" outlineLevel="0" collapsed="false">
      <c r="A37" s="843" t="s">
        <v>1119</v>
      </c>
      <c r="B37" s="1657" t="n">
        <v>0</v>
      </c>
      <c r="C37" s="1657" t="n">
        <v>0</v>
      </c>
      <c r="D37" s="1657" t="n">
        <v>0</v>
      </c>
      <c r="E37" s="1657" t="n">
        <v>0</v>
      </c>
      <c r="F37" s="1657" t="n">
        <v>0</v>
      </c>
      <c r="G37" s="1657" t="n">
        <v>0</v>
      </c>
      <c r="H37" s="1657" t="n">
        <v>0</v>
      </c>
      <c r="I37" s="1668" t="n">
        <v>0</v>
      </c>
      <c r="J37" s="1658" t="n">
        <v>0</v>
      </c>
      <c r="K37" s="1657" t="n">
        <v>0</v>
      </c>
      <c r="L37" s="1657" t="n">
        <v>0</v>
      </c>
      <c r="M37" s="1668" t="n">
        <v>0</v>
      </c>
      <c r="N37" s="1662"/>
      <c r="O37" s="1662"/>
      <c r="P37" s="1662"/>
      <c r="Q37" s="1662"/>
    </row>
    <row r="38" s="255" customFormat="true" ht="19.5" hidden="false" customHeight="true" outlineLevel="0" collapsed="false">
      <c r="A38" s="843" t="s">
        <v>1118</v>
      </c>
      <c r="B38" s="1657" t="n">
        <v>0</v>
      </c>
      <c r="C38" s="1657" t="n">
        <v>0</v>
      </c>
      <c r="D38" s="1657" t="n">
        <v>0</v>
      </c>
      <c r="E38" s="1657" t="n">
        <v>0</v>
      </c>
      <c r="F38" s="1657" t="n">
        <v>0</v>
      </c>
      <c r="G38" s="1657" t="n">
        <v>0</v>
      </c>
      <c r="H38" s="1657" t="n">
        <v>0</v>
      </c>
      <c r="I38" s="1668" t="n">
        <v>0</v>
      </c>
      <c r="J38" s="1658" t="n">
        <v>0</v>
      </c>
      <c r="K38" s="1657" t="n">
        <v>0</v>
      </c>
      <c r="L38" s="1657" t="n">
        <v>0</v>
      </c>
      <c r="M38" s="1668" t="n">
        <v>0</v>
      </c>
      <c r="N38" s="1662"/>
      <c r="O38" s="1662"/>
      <c r="P38" s="1662"/>
      <c r="Q38" s="1662"/>
    </row>
    <row r="39" s="255" customFormat="true" ht="19.5" hidden="false" customHeight="true" outlineLevel="0" collapsed="false">
      <c r="A39" s="843" t="s">
        <v>1043</v>
      </c>
      <c r="B39" s="1657" t="n">
        <v>0</v>
      </c>
      <c r="C39" s="1042" t="n">
        <v>3459</v>
      </c>
      <c r="D39" s="1042" t="n">
        <v>3459</v>
      </c>
      <c r="E39" s="1042" t="n">
        <v>85</v>
      </c>
      <c r="F39" s="1657" t="n">
        <v>0</v>
      </c>
      <c r="G39" s="1657" t="n">
        <v>0</v>
      </c>
      <c r="H39" s="1657" t="n">
        <v>0</v>
      </c>
      <c r="I39" s="1668" t="n">
        <v>0</v>
      </c>
      <c r="J39" s="1658" t="n">
        <v>0</v>
      </c>
      <c r="K39" s="1042" t="n">
        <v>406</v>
      </c>
      <c r="L39" s="1042" t="n">
        <v>406</v>
      </c>
      <c r="M39" s="1655" t="n">
        <v>277</v>
      </c>
      <c r="N39" s="1662"/>
      <c r="O39" s="1662"/>
      <c r="P39" s="1662"/>
      <c r="Q39" s="1662"/>
    </row>
    <row r="40" s="255" customFormat="true" ht="19.5" hidden="false" customHeight="true" outlineLevel="0" collapsed="false">
      <c r="A40" s="402" t="s">
        <v>1192</v>
      </c>
      <c r="B40" s="477" t="n">
        <v>0</v>
      </c>
      <c r="C40" s="1005" t="n">
        <v>3827</v>
      </c>
      <c r="D40" s="1005" t="n">
        <v>3827</v>
      </c>
      <c r="E40" s="1005" t="n">
        <v>3411</v>
      </c>
      <c r="F40" s="477" t="n">
        <v>0</v>
      </c>
      <c r="G40" s="1005" t="n">
        <v>1317</v>
      </c>
      <c r="H40" s="1005" t="n">
        <v>1317</v>
      </c>
      <c r="I40" s="1659" t="n">
        <v>1317</v>
      </c>
      <c r="J40" s="1660" t="n">
        <v>0</v>
      </c>
      <c r="K40" s="1005" t="n">
        <v>2329</v>
      </c>
      <c r="L40" s="1005" t="n">
        <v>2329</v>
      </c>
      <c r="M40" s="1659" t="n">
        <v>1964</v>
      </c>
      <c r="N40" s="1662"/>
      <c r="O40" s="1662"/>
      <c r="P40" s="1662"/>
      <c r="Q40" s="1662"/>
    </row>
    <row r="41" customFormat="false" ht="16.5" hidden="false" customHeight="true" outlineLevel="0" collapsed="false">
      <c r="M41" s="1521" t="s">
        <v>561</v>
      </c>
    </row>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15">
    <mergeCell ref="P2:Q3"/>
    <mergeCell ref="A4:A5"/>
    <mergeCell ref="B4:E4"/>
    <mergeCell ref="F4:I4"/>
    <mergeCell ref="J4:M4"/>
    <mergeCell ref="N4:Q4"/>
    <mergeCell ref="A17:A18"/>
    <mergeCell ref="B17:E17"/>
    <mergeCell ref="F17:I17"/>
    <mergeCell ref="J17:M17"/>
    <mergeCell ref="N17:Q17"/>
    <mergeCell ref="A30:A31"/>
    <mergeCell ref="B30:E30"/>
    <mergeCell ref="F30:I30"/>
    <mergeCell ref="J30:M3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E22"/>
  <sheetViews>
    <sheetView showFormulas="false" showGridLines="true" showRowColHeaders="true" showZeros="false" rightToLeft="false" tabSelected="true" showOutlineSymbols="true" defaultGridColor="true" view="pageBreakPreview" topLeftCell="A3" colorId="64" zoomScale="70" zoomScaleNormal="75" zoomScalePageLayoutView="70" workbookViewId="0">
      <pane xSplit="1" ySplit="6" topLeftCell="B9" activePane="bottomRight" state="frozen"/>
      <selection pane="topLeft" activeCell="A3" activeCellId="0" sqref="A3"/>
      <selection pane="topRight" activeCell="B3" activeCellId="0" sqref="B3"/>
      <selection pane="bottomLeft" activeCell="A9" activeCellId="0" sqref="A9"/>
      <selection pane="bottomRight" activeCell="O15" activeCellId="0" sqref="O15"/>
    </sheetView>
  </sheetViews>
  <sheetFormatPr defaultColWidth="8.9921875" defaultRowHeight="13.5" zeroHeight="false" outlineLevelRow="0" outlineLevelCol="0"/>
  <cols>
    <col collapsed="false" customWidth="true" hidden="false" outlineLevel="0" max="1" min="1" style="20" width="10.62"/>
    <col collapsed="false" customWidth="true" hidden="false" outlineLevel="0" max="8" min="2" style="20" width="7.62"/>
    <col collapsed="false" customWidth="true" hidden="false" outlineLevel="0" max="9" min="9" style="1671" width="7.62"/>
    <col collapsed="false" customWidth="true" hidden="false" outlineLevel="0" max="10" min="10" style="20" width="7.62"/>
    <col collapsed="false" customWidth="true" hidden="false" outlineLevel="0" max="11" min="11" style="93" width="7.62"/>
    <col collapsed="false" customWidth="true" hidden="false" outlineLevel="0" max="13" min="12" style="20" width="6.49"/>
    <col collapsed="false" customWidth="true" hidden="false" outlineLevel="0" max="14" min="14" style="20" width="7.37"/>
    <col collapsed="false" customWidth="true" hidden="false" outlineLevel="0" max="16" min="15" style="20" width="6.49"/>
    <col collapsed="false" customWidth="true" hidden="false" outlineLevel="0" max="17" min="17" style="20" width="6.62"/>
    <col collapsed="false" customWidth="true" hidden="false" outlineLevel="0" max="18" min="18" style="20" width="6.37"/>
    <col collapsed="false" customWidth="true" hidden="false" outlineLevel="0" max="19" min="19" style="20" width="7.12"/>
    <col collapsed="false" customWidth="true" hidden="false" outlineLevel="0" max="20" min="20" style="1672" width="6.62"/>
    <col collapsed="false" customWidth="true" hidden="false" outlineLevel="0" max="21" min="21" style="1673" width="6.62"/>
    <col collapsed="false" customWidth="true" hidden="false" outlineLevel="0" max="23" min="22" style="20" width="6.62"/>
    <col collapsed="false" customWidth="true" hidden="false" outlineLevel="0" max="24" min="24" style="20" width="7.24"/>
    <col collapsed="false" customWidth="true" hidden="false" outlineLevel="0" max="26" min="25" style="20" width="5.99"/>
    <col collapsed="false" customWidth="false" hidden="false" outlineLevel="0" max="257" min="27" style="20" width="8.99"/>
  </cols>
  <sheetData>
    <row r="1" customFormat="false" ht="18.75" hidden="false" customHeight="true" outlineLevel="0" collapsed="false">
      <c r="A1" s="5" t="s">
        <v>1195</v>
      </c>
      <c r="B1" s="5"/>
      <c r="C1" s="5"/>
      <c r="D1" s="5"/>
      <c r="E1" s="5"/>
    </row>
    <row r="2" customFormat="false" ht="7.5" hidden="false" customHeight="true" outlineLevel="0" collapsed="false">
      <c r="A2" s="5"/>
      <c r="B2" s="5"/>
      <c r="C2" s="5"/>
      <c r="D2" s="5"/>
      <c r="E2" s="5"/>
    </row>
    <row r="3" customFormat="false" ht="18.75" hidden="false" customHeight="true" outlineLevel="0" collapsed="false">
      <c r="A3" s="248" t="s">
        <v>1196</v>
      </c>
      <c r="B3" s="13"/>
      <c r="C3" s="13"/>
    </row>
    <row r="4" s="93" customFormat="true" ht="18.75" hidden="false" customHeight="true" outlineLevel="0" collapsed="false">
      <c r="A4" s="955" t="s">
        <v>1197</v>
      </c>
      <c r="B4" s="955"/>
      <c r="C4" s="955"/>
      <c r="D4" s="955"/>
      <c r="E4" s="955"/>
      <c r="I4" s="1671"/>
      <c r="T4" s="1674"/>
      <c r="U4" s="1673"/>
      <c r="W4" s="1491" t="s">
        <v>291</v>
      </c>
      <c r="X4" s="1491"/>
    </row>
    <row r="5" customFormat="false" ht="7.5" hidden="false" customHeight="true" outlineLevel="0" collapsed="false">
      <c r="A5" s="955"/>
      <c r="B5" s="955"/>
      <c r="C5" s="955"/>
      <c r="D5" s="955"/>
      <c r="E5" s="955"/>
      <c r="W5" s="1491"/>
      <c r="X5" s="1491"/>
    </row>
    <row r="6" customFormat="false" ht="21" hidden="false" customHeight="true" outlineLevel="0" collapsed="false">
      <c r="A6" s="1675"/>
      <c r="B6" s="1026" t="s">
        <v>489</v>
      </c>
      <c r="C6" s="1026"/>
      <c r="D6" s="1026"/>
      <c r="E6" s="1026"/>
      <c r="F6" s="1026" t="s">
        <v>1198</v>
      </c>
      <c r="G6" s="1026"/>
      <c r="H6" s="1026"/>
      <c r="I6" s="1026"/>
      <c r="J6" s="1676" t="s">
        <v>1168</v>
      </c>
      <c r="K6" s="1676"/>
      <c r="L6" s="1677" t="s">
        <v>1199</v>
      </c>
      <c r="M6" s="1677"/>
      <c r="N6" s="1026" t="s">
        <v>1170</v>
      </c>
      <c r="O6" s="1026"/>
      <c r="P6" s="1026"/>
      <c r="Q6" s="1678" t="s">
        <v>1200</v>
      </c>
      <c r="R6" s="1026" t="s">
        <v>1201</v>
      </c>
      <c r="S6" s="1026"/>
      <c r="T6" s="1026"/>
      <c r="U6" s="1026"/>
      <c r="V6" s="1026" t="s">
        <v>1202</v>
      </c>
      <c r="W6" s="1026"/>
      <c r="X6" s="1679" t="s">
        <v>1203</v>
      </c>
      <c r="Y6" s="407"/>
      <c r="Z6" s="407"/>
      <c r="AA6" s="407"/>
    </row>
    <row r="7" customFormat="false" ht="21" hidden="false" customHeight="true" outlineLevel="0" collapsed="false">
      <c r="A7" s="843" t="s">
        <v>969</v>
      </c>
      <c r="B7" s="1680" t="s">
        <v>1204</v>
      </c>
      <c r="C7" s="1680"/>
      <c r="D7" s="361" t="s">
        <v>1205</v>
      </c>
      <c r="E7" s="361"/>
      <c r="F7" s="1680" t="s">
        <v>1204</v>
      </c>
      <c r="G7" s="1680"/>
      <c r="H7" s="1681" t="s">
        <v>1205</v>
      </c>
      <c r="I7" s="1681"/>
      <c r="J7" s="1682" t="s">
        <v>1204</v>
      </c>
      <c r="K7" s="1682"/>
      <c r="L7" s="1019" t="s">
        <v>1205</v>
      </c>
      <c r="M7" s="1019"/>
      <c r="N7" s="1683" t="s">
        <v>1206</v>
      </c>
      <c r="O7" s="1681" t="s">
        <v>1205</v>
      </c>
      <c r="P7" s="1681"/>
      <c r="Q7" s="1678"/>
      <c r="R7" s="1680" t="s">
        <v>1204</v>
      </c>
      <c r="S7" s="1680"/>
      <c r="T7" s="1684" t="s">
        <v>1207</v>
      </c>
      <c r="U7" s="1684"/>
      <c r="V7" s="1681" t="s">
        <v>1208</v>
      </c>
      <c r="W7" s="1681"/>
      <c r="X7" s="1679"/>
      <c r="Y7" s="407"/>
      <c r="Z7" s="407"/>
      <c r="AA7" s="407"/>
    </row>
    <row r="8" customFormat="false" ht="24" hidden="false" customHeight="true" outlineLevel="0" collapsed="false">
      <c r="A8" s="1685"/>
      <c r="B8" s="1686"/>
      <c r="C8" s="1687" t="s">
        <v>1209</v>
      </c>
      <c r="D8" s="361" t="s">
        <v>808</v>
      </c>
      <c r="E8" s="361" t="s">
        <v>1210</v>
      </c>
      <c r="F8" s="1686"/>
      <c r="G8" s="1687" t="s">
        <v>1209</v>
      </c>
      <c r="H8" s="1681" t="s">
        <v>808</v>
      </c>
      <c r="I8" s="1688" t="s">
        <v>1210</v>
      </c>
      <c r="J8" s="1686"/>
      <c r="K8" s="1689" t="s">
        <v>1209</v>
      </c>
      <c r="L8" s="1019" t="s">
        <v>808</v>
      </c>
      <c r="M8" s="1681" t="s">
        <v>1210</v>
      </c>
      <c r="N8" s="1683"/>
      <c r="O8" s="1681" t="s">
        <v>808</v>
      </c>
      <c r="P8" s="1681" t="s">
        <v>1210</v>
      </c>
      <c r="Q8" s="1678"/>
      <c r="R8" s="1686"/>
      <c r="S8" s="1687" t="s">
        <v>1209</v>
      </c>
      <c r="T8" s="1684" t="s">
        <v>808</v>
      </c>
      <c r="U8" s="1690" t="s">
        <v>1210</v>
      </c>
      <c r="V8" s="1681" t="s">
        <v>808</v>
      </c>
      <c r="W8" s="1681" t="s">
        <v>1210</v>
      </c>
      <c r="X8" s="1679"/>
      <c r="Y8" s="407"/>
      <c r="Z8" s="407"/>
      <c r="AA8" s="407"/>
    </row>
    <row r="9" s="93" customFormat="true" ht="42" hidden="false" customHeight="true" outlineLevel="0" collapsed="false">
      <c r="A9" s="839" t="s">
        <v>1032</v>
      </c>
      <c r="B9" s="1031" t="n">
        <f aca="false">SUM(B10:B20)</f>
        <v>41117</v>
      </c>
      <c r="C9" s="1031" t="n">
        <f aca="false">SUM(C10:C20)</f>
        <v>2041</v>
      </c>
      <c r="D9" s="1031" t="n">
        <f aca="false">SUM(D10:D20)</f>
        <v>1691</v>
      </c>
      <c r="E9" s="1031" t="n">
        <f aca="false">SUM(E10:E20)</f>
        <v>67517</v>
      </c>
      <c r="F9" s="1031" t="n">
        <f aca="false">SUM(F10:F20)</f>
        <v>38797</v>
      </c>
      <c r="G9" s="1031" t="n">
        <f aca="false">SUM(G10:G20)</f>
        <v>1507</v>
      </c>
      <c r="H9" s="1031" t="n">
        <f aca="false">SUM(H10:H20)</f>
        <v>558</v>
      </c>
      <c r="I9" s="1031" t="n">
        <f aca="false">SUM(I10:I20)</f>
        <v>12983</v>
      </c>
      <c r="J9" s="1031" t="n">
        <f aca="false">SUM(J10:J20)</f>
        <v>970</v>
      </c>
      <c r="K9" s="1691" t="n">
        <f aca="false">SUM(K10:K20)</f>
        <v>262</v>
      </c>
      <c r="L9" s="1692" t="n">
        <f aca="false">SUM(L10:L20)</f>
        <v>14</v>
      </c>
      <c r="M9" s="1031" t="n">
        <f aca="false">SUM(M10:M20)</f>
        <v>296</v>
      </c>
      <c r="N9" s="1031" t="n">
        <f aca="false">SUM(N10:N20)</f>
        <v>270</v>
      </c>
      <c r="O9" s="1031" t="n">
        <f aca="false">SUM(O10:O20)</f>
        <v>2</v>
      </c>
      <c r="P9" s="1031" t="n">
        <f aca="false">SUM(P10:P20)</f>
        <v>72</v>
      </c>
      <c r="Q9" s="1031" t="n">
        <f aca="false">SUM(Q10:Q20)</f>
        <v>463</v>
      </c>
      <c r="R9" s="1031" t="n">
        <f aca="false">SUM(R10:R20)</f>
        <v>1081</v>
      </c>
      <c r="S9" s="1031" t="n">
        <f aca="false">SUM(S10:S20)</f>
        <v>272</v>
      </c>
      <c r="T9" s="1031" t="n">
        <f aca="false">SUM(T10:T20)</f>
        <v>579</v>
      </c>
      <c r="U9" s="1031" t="n">
        <f aca="false">SUM(U10:U20)</f>
        <v>30292</v>
      </c>
      <c r="V9" s="1031" t="n">
        <f aca="false">SUM(V10:V20)</f>
        <v>538</v>
      </c>
      <c r="W9" s="1031" t="n">
        <f aca="false">SUM(W10:W20)</f>
        <v>23874</v>
      </c>
      <c r="X9" s="1691" t="n">
        <f aca="false">SUM(X10:X20)</f>
        <v>7</v>
      </c>
    </row>
    <row r="10" s="93" customFormat="true" ht="42" hidden="false" customHeight="true" outlineLevel="0" collapsed="false">
      <c r="A10" s="843" t="s">
        <v>1211</v>
      </c>
      <c r="B10" s="1033" t="n">
        <f aca="false">F10+J10+N10+R10</f>
        <v>5068</v>
      </c>
      <c r="C10" s="1033" t="n">
        <f aca="false">G10+K10+S10</f>
        <v>356</v>
      </c>
      <c r="D10" s="1033" t="n">
        <f aca="false">H10+L10+O10+T10+V10</f>
        <v>142</v>
      </c>
      <c r="E10" s="1033" t="n">
        <f aca="false">I10+M10+P10+U10+W10</f>
        <v>4574</v>
      </c>
      <c r="F10" s="961" t="n">
        <v>4757</v>
      </c>
      <c r="G10" s="961" t="n">
        <v>210</v>
      </c>
      <c r="H10" s="961" t="n">
        <v>59</v>
      </c>
      <c r="I10" s="1693" t="n">
        <v>1795</v>
      </c>
      <c r="J10" s="961" t="n">
        <v>261</v>
      </c>
      <c r="K10" s="962" t="n">
        <v>120</v>
      </c>
      <c r="L10" s="1694" t="n">
        <v>0</v>
      </c>
      <c r="M10" s="961" t="n">
        <v>0</v>
      </c>
      <c r="N10" s="961" t="n">
        <v>12</v>
      </c>
      <c r="O10" s="961" t="n">
        <v>0</v>
      </c>
      <c r="P10" s="961" t="n">
        <v>0</v>
      </c>
      <c r="Q10" s="961" t="n">
        <v>20</v>
      </c>
      <c r="R10" s="961" t="n">
        <v>38</v>
      </c>
      <c r="S10" s="961" t="n">
        <v>26</v>
      </c>
      <c r="T10" s="961" t="n">
        <v>41</v>
      </c>
      <c r="U10" s="1693" t="n">
        <v>1352</v>
      </c>
      <c r="V10" s="961" t="n">
        <v>42</v>
      </c>
      <c r="W10" s="961" t="n">
        <v>1427</v>
      </c>
      <c r="X10" s="962" t="n">
        <v>0</v>
      </c>
      <c r="AA10" s="1695"/>
      <c r="AB10" s="1695"/>
      <c r="AC10" s="1695"/>
      <c r="AD10" s="1695"/>
      <c r="AE10" s="1695"/>
    </row>
    <row r="11" s="93" customFormat="true" ht="42" hidden="false" customHeight="true" outlineLevel="0" collapsed="false">
      <c r="A11" s="843" t="s">
        <v>395</v>
      </c>
      <c r="B11" s="1033" t="n">
        <f aca="false">F11+J11+N11+R11</f>
        <v>4476</v>
      </c>
      <c r="C11" s="1033" t="n">
        <f aca="false">G11+K11+S11</f>
        <v>358</v>
      </c>
      <c r="D11" s="1033" t="n">
        <f aca="false">H11+L11+O11+T11+V11</f>
        <v>259</v>
      </c>
      <c r="E11" s="1033" t="n">
        <f aca="false">I11+M11+P11+U11+W11</f>
        <v>8873</v>
      </c>
      <c r="F11" s="961" t="n">
        <v>4340</v>
      </c>
      <c r="G11" s="961" t="n">
        <v>311</v>
      </c>
      <c r="H11" s="961" t="n">
        <v>52</v>
      </c>
      <c r="I11" s="1693" t="n">
        <v>1252</v>
      </c>
      <c r="J11" s="961" t="n">
        <v>59</v>
      </c>
      <c r="K11" s="962" t="n">
        <v>19</v>
      </c>
      <c r="L11" s="1694" t="n">
        <v>2</v>
      </c>
      <c r="M11" s="962" t="n">
        <v>26</v>
      </c>
      <c r="N11" s="961" t="n">
        <v>31</v>
      </c>
      <c r="O11" s="961" t="n">
        <v>0</v>
      </c>
      <c r="P11" s="961" t="n">
        <v>0</v>
      </c>
      <c r="Q11" s="961" t="n">
        <v>206</v>
      </c>
      <c r="R11" s="961" t="n">
        <v>46</v>
      </c>
      <c r="S11" s="961" t="n">
        <v>28</v>
      </c>
      <c r="T11" s="961" t="n">
        <v>153</v>
      </c>
      <c r="U11" s="1693" t="n">
        <v>4339</v>
      </c>
      <c r="V11" s="961" t="n">
        <v>52</v>
      </c>
      <c r="W11" s="961" t="n">
        <v>3256</v>
      </c>
      <c r="X11" s="962" t="n">
        <v>0</v>
      </c>
      <c r="AA11" s="1695"/>
    </row>
    <row r="12" s="93" customFormat="true" ht="42" hidden="false" customHeight="true" outlineLevel="0" collapsed="false">
      <c r="A12" s="843" t="s">
        <v>396</v>
      </c>
      <c r="B12" s="1033" t="n">
        <f aca="false">F12+J12+N12+R12</f>
        <v>6124</v>
      </c>
      <c r="C12" s="1033" t="n">
        <f aca="false">G12+K12+S12</f>
        <v>246</v>
      </c>
      <c r="D12" s="1033" t="n">
        <f aca="false">H12+L12+O12+T12+V12</f>
        <v>147</v>
      </c>
      <c r="E12" s="1033" t="n">
        <f aca="false">I12+M12+P12+U12+W12</f>
        <v>8750</v>
      </c>
      <c r="F12" s="961" t="n">
        <v>5603</v>
      </c>
      <c r="G12" s="961" t="n">
        <v>217</v>
      </c>
      <c r="H12" s="961" t="n">
        <v>67</v>
      </c>
      <c r="I12" s="1693" t="n">
        <v>1445</v>
      </c>
      <c r="J12" s="961" t="n">
        <v>100</v>
      </c>
      <c r="K12" s="962" t="n">
        <v>14</v>
      </c>
      <c r="L12" s="1694" t="n">
        <v>8</v>
      </c>
      <c r="M12" s="962" t="n">
        <v>171</v>
      </c>
      <c r="N12" s="961" t="n">
        <v>31</v>
      </c>
      <c r="O12" s="961" t="n">
        <v>0</v>
      </c>
      <c r="P12" s="961" t="n">
        <v>0</v>
      </c>
      <c r="Q12" s="961" t="n">
        <v>7</v>
      </c>
      <c r="R12" s="961" t="n">
        <v>390</v>
      </c>
      <c r="S12" s="961" t="n">
        <v>15</v>
      </c>
      <c r="T12" s="961" t="n">
        <v>40</v>
      </c>
      <c r="U12" s="1693" t="n">
        <v>4272</v>
      </c>
      <c r="V12" s="961" t="n">
        <v>32</v>
      </c>
      <c r="W12" s="961" t="n">
        <v>2862</v>
      </c>
      <c r="X12" s="962" t="n">
        <v>3</v>
      </c>
    </row>
    <row r="13" s="93" customFormat="true" ht="42" hidden="false" customHeight="true" outlineLevel="0" collapsed="false">
      <c r="A13" s="843" t="s">
        <v>1212</v>
      </c>
      <c r="B13" s="1033" t="n">
        <f aca="false">F13+J13+N13+R13</f>
        <v>4100</v>
      </c>
      <c r="C13" s="1033" t="n">
        <f aca="false">G13+K13+S13</f>
        <v>215</v>
      </c>
      <c r="D13" s="1033" t="n">
        <f aca="false">H13+L13+O13+T13+V13</f>
        <v>135</v>
      </c>
      <c r="E13" s="1033" t="n">
        <f aca="false">I13+M13+P13+U13+W13</f>
        <v>3786</v>
      </c>
      <c r="F13" s="961" t="n">
        <v>3927</v>
      </c>
      <c r="G13" s="961" t="n">
        <v>180</v>
      </c>
      <c r="H13" s="961" t="n">
        <v>61</v>
      </c>
      <c r="I13" s="1693" t="n">
        <v>1789</v>
      </c>
      <c r="J13" s="961" t="n">
        <v>72</v>
      </c>
      <c r="K13" s="962" t="n">
        <v>8</v>
      </c>
      <c r="L13" s="1694" t="n">
        <v>0</v>
      </c>
      <c r="M13" s="962" t="n">
        <v>0</v>
      </c>
      <c r="N13" s="961" t="n">
        <v>56</v>
      </c>
      <c r="O13" s="961" t="n">
        <v>0</v>
      </c>
      <c r="P13" s="961" t="n">
        <v>0</v>
      </c>
      <c r="Q13" s="961" t="n">
        <v>21</v>
      </c>
      <c r="R13" s="961" t="n">
        <v>45</v>
      </c>
      <c r="S13" s="961" t="n">
        <v>27</v>
      </c>
      <c r="T13" s="961" t="n">
        <v>38</v>
      </c>
      <c r="U13" s="1693" t="n">
        <v>1127</v>
      </c>
      <c r="V13" s="961" t="n">
        <v>36</v>
      </c>
      <c r="W13" s="961" t="n">
        <v>870</v>
      </c>
      <c r="X13" s="962" t="n">
        <v>0</v>
      </c>
    </row>
    <row r="14" s="93" customFormat="true" ht="42" hidden="false" customHeight="true" outlineLevel="0" collapsed="false">
      <c r="A14" s="843" t="s">
        <v>1213</v>
      </c>
      <c r="B14" s="1033" t="n">
        <f aca="false">F14+J14+N14+R14</f>
        <v>1299</v>
      </c>
      <c r="C14" s="1033" t="n">
        <f aca="false">G14+K14+S14</f>
        <v>66</v>
      </c>
      <c r="D14" s="1033" t="n">
        <f aca="false">H14+L14+O14+T14+V14</f>
        <v>170</v>
      </c>
      <c r="E14" s="1033" t="n">
        <f aca="false">I14+M14+P14+U14+W14</f>
        <v>7077</v>
      </c>
      <c r="F14" s="961" t="n">
        <v>1199</v>
      </c>
      <c r="G14" s="961" t="n">
        <v>50</v>
      </c>
      <c r="H14" s="961" t="n">
        <v>52</v>
      </c>
      <c r="I14" s="1693" t="n">
        <v>1308</v>
      </c>
      <c r="J14" s="961" t="n">
        <v>79</v>
      </c>
      <c r="K14" s="962" t="n">
        <v>3</v>
      </c>
      <c r="L14" s="1694" t="n">
        <v>0</v>
      </c>
      <c r="M14" s="962" t="n">
        <v>0</v>
      </c>
      <c r="N14" s="961" t="n">
        <v>4</v>
      </c>
      <c r="O14" s="961" t="n">
        <v>0</v>
      </c>
      <c r="P14" s="961" t="n">
        <v>0</v>
      </c>
      <c r="Q14" s="961" t="n">
        <v>22</v>
      </c>
      <c r="R14" s="961" t="n">
        <v>17</v>
      </c>
      <c r="S14" s="961" t="n">
        <v>13</v>
      </c>
      <c r="T14" s="961" t="n">
        <v>33</v>
      </c>
      <c r="U14" s="1693" t="n">
        <v>2268</v>
      </c>
      <c r="V14" s="961" t="n">
        <v>85</v>
      </c>
      <c r="W14" s="961" t="n">
        <v>3501</v>
      </c>
      <c r="X14" s="962" t="n">
        <v>0</v>
      </c>
    </row>
    <row r="15" s="93" customFormat="true" ht="42" hidden="false" customHeight="true" outlineLevel="0" collapsed="false">
      <c r="A15" s="843" t="s">
        <v>1214</v>
      </c>
      <c r="B15" s="1033" t="n">
        <f aca="false">F15+J15+N15+R15</f>
        <v>4227</v>
      </c>
      <c r="C15" s="1033" t="n">
        <f aca="false">G15+K15+S15</f>
        <v>199</v>
      </c>
      <c r="D15" s="1033" t="n">
        <f aca="false">H15+L15+O15+T15+V15</f>
        <v>173</v>
      </c>
      <c r="E15" s="1033" t="n">
        <f aca="false">I15+M15+P15+U15+W15</f>
        <v>10269</v>
      </c>
      <c r="F15" s="961" t="n">
        <v>4059</v>
      </c>
      <c r="G15" s="961" t="n">
        <v>160</v>
      </c>
      <c r="H15" s="1696" t="n">
        <v>48</v>
      </c>
      <c r="I15" s="1693" t="n">
        <v>1466</v>
      </c>
      <c r="J15" s="961" t="n">
        <v>91</v>
      </c>
      <c r="K15" s="962" t="n">
        <v>14</v>
      </c>
      <c r="L15" s="1694" t="n">
        <v>4</v>
      </c>
      <c r="M15" s="962" t="n">
        <v>99</v>
      </c>
      <c r="N15" s="961" t="n">
        <v>49</v>
      </c>
      <c r="O15" s="961" t="n">
        <v>1</v>
      </c>
      <c r="P15" s="961" t="n">
        <v>66</v>
      </c>
      <c r="Q15" s="961" t="n">
        <v>2</v>
      </c>
      <c r="R15" s="961" t="n">
        <v>28</v>
      </c>
      <c r="S15" s="961" t="n">
        <v>25</v>
      </c>
      <c r="T15" s="1696" t="n">
        <v>48</v>
      </c>
      <c r="U15" s="1693" t="n">
        <v>5453</v>
      </c>
      <c r="V15" s="961" t="n">
        <v>72</v>
      </c>
      <c r="W15" s="961" t="n">
        <v>3185</v>
      </c>
      <c r="X15" s="962" t="n">
        <v>2</v>
      </c>
    </row>
    <row r="16" s="93" customFormat="true" ht="42" hidden="false" customHeight="true" outlineLevel="0" collapsed="false">
      <c r="A16" s="843" t="s">
        <v>1215</v>
      </c>
      <c r="B16" s="1033" t="n">
        <f aca="false">F16+J16+N16+R16</f>
        <v>4060</v>
      </c>
      <c r="C16" s="1033" t="n">
        <f aca="false">G16+K16+S16</f>
        <v>65</v>
      </c>
      <c r="D16" s="1033" t="n">
        <f aca="false">H16+L16+O16+T16+V16</f>
        <v>189</v>
      </c>
      <c r="E16" s="1033" t="n">
        <f aca="false">I16+M16+P16+U16+W16</f>
        <v>7210</v>
      </c>
      <c r="F16" s="961" t="n">
        <v>3965</v>
      </c>
      <c r="G16" s="961" t="n">
        <v>21</v>
      </c>
      <c r="H16" s="1696" t="n">
        <v>47</v>
      </c>
      <c r="I16" s="1693" t="n">
        <v>574</v>
      </c>
      <c r="J16" s="961" t="n">
        <v>78</v>
      </c>
      <c r="K16" s="962" t="n">
        <v>32</v>
      </c>
      <c r="L16" s="1694" t="n">
        <v>0</v>
      </c>
      <c r="M16" s="962" t="n">
        <v>0</v>
      </c>
      <c r="N16" s="961" t="n">
        <v>0</v>
      </c>
      <c r="O16" s="961" t="n">
        <v>0</v>
      </c>
      <c r="P16" s="961" t="n">
        <v>0</v>
      </c>
      <c r="Q16" s="961" t="n">
        <v>14</v>
      </c>
      <c r="R16" s="961" t="n">
        <v>17</v>
      </c>
      <c r="S16" s="961" t="n">
        <v>12</v>
      </c>
      <c r="T16" s="1696" t="n">
        <v>79</v>
      </c>
      <c r="U16" s="1693" t="n">
        <v>4129</v>
      </c>
      <c r="V16" s="1696" t="n">
        <v>63</v>
      </c>
      <c r="W16" s="1693" t="n">
        <v>2507</v>
      </c>
      <c r="X16" s="962" t="n">
        <v>0</v>
      </c>
    </row>
    <row r="17" s="93" customFormat="true" ht="42" hidden="false" customHeight="true" outlineLevel="0" collapsed="false">
      <c r="A17" s="843" t="s">
        <v>401</v>
      </c>
      <c r="B17" s="1033" t="n">
        <f aca="false">F17+J17+N17+R17</f>
        <v>1914</v>
      </c>
      <c r="C17" s="1033" t="n">
        <f aca="false">G17+K17+S17</f>
        <v>148</v>
      </c>
      <c r="D17" s="1033" t="n">
        <f aca="false">H17+L17+O17+T17+V17</f>
        <v>156</v>
      </c>
      <c r="E17" s="1033" t="n">
        <f aca="false">I17+M17+P17+U17+W17</f>
        <v>3898</v>
      </c>
      <c r="F17" s="961" t="n">
        <v>1756</v>
      </c>
      <c r="G17" s="961" t="n">
        <v>84</v>
      </c>
      <c r="H17" s="1696" t="n">
        <v>61</v>
      </c>
      <c r="I17" s="1693" t="n">
        <v>879</v>
      </c>
      <c r="J17" s="961" t="n">
        <v>77</v>
      </c>
      <c r="K17" s="962" t="n">
        <v>21</v>
      </c>
      <c r="L17" s="1694" t="n">
        <v>0</v>
      </c>
      <c r="M17" s="962" t="n">
        <v>0</v>
      </c>
      <c r="N17" s="961" t="n">
        <v>22</v>
      </c>
      <c r="O17" s="961" t="n">
        <v>0</v>
      </c>
      <c r="P17" s="961" t="n">
        <v>0</v>
      </c>
      <c r="Q17" s="961" t="n">
        <v>53</v>
      </c>
      <c r="R17" s="961" t="n">
        <v>59</v>
      </c>
      <c r="S17" s="961" t="n">
        <v>43</v>
      </c>
      <c r="T17" s="1696" t="n">
        <v>53</v>
      </c>
      <c r="U17" s="1693" t="n">
        <v>1664</v>
      </c>
      <c r="V17" s="961" t="n">
        <v>42</v>
      </c>
      <c r="W17" s="961" t="n">
        <v>1355</v>
      </c>
      <c r="X17" s="962" t="n">
        <v>2</v>
      </c>
    </row>
    <row r="18" s="93" customFormat="true" ht="42" hidden="false" customHeight="true" outlineLevel="0" collapsed="false">
      <c r="A18" s="843" t="s">
        <v>402</v>
      </c>
      <c r="B18" s="1033" t="n">
        <f aca="false">F18+J18+N18+R18</f>
        <v>3639</v>
      </c>
      <c r="C18" s="1033" t="n">
        <f aca="false">G18+K18+S18</f>
        <v>241</v>
      </c>
      <c r="D18" s="1033" t="n">
        <f aca="false">H18+L18+O18+T18+V18</f>
        <v>144</v>
      </c>
      <c r="E18" s="1033" t="n">
        <f aca="false">I18+M18+P18+U18+W18</f>
        <v>5975</v>
      </c>
      <c r="F18" s="961" t="n">
        <v>3489</v>
      </c>
      <c r="G18" s="961" t="n">
        <v>192</v>
      </c>
      <c r="H18" s="1696" t="n">
        <v>52</v>
      </c>
      <c r="I18" s="1693" t="n">
        <v>1637</v>
      </c>
      <c r="J18" s="961" t="n">
        <v>75</v>
      </c>
      <c r="K18" s="962" t="n">
        <v>6</v>
      </c>
      <c r="L18" s="1694" t="n">
        <v>0</v>
      </c>
      <c r="M18" s="962" t="n">
        <v>0</v>
      </c>
      <c r="N18" s="961" t="n">
        <v>24</v>
      </c>
      <c r="O18" s="961" t="n">
        <v>0</v>
      </c>
      <c r="P18" s="961" t="n">
        <v>0</v>
      </c>
      <c r="Q18" s="961" t="n">
        <v>16</v>
      </c>
      <c r="R18" s="961" t="n">
        <v>51</v>
      </c>
      <c r="S18" s="961" t="n">
        <v>43</v>
      </c>
      <c r="T18" s="961" t="n">
        <v>34</v>
      </c>
      <c r="U18" s="961" t="n">
        <v>1866</v>
      </c>
      <c r="V18" s="1696" t="n">
        <v>58</v>
      </c>
      <c r="W18" s="1693" t="n">
        <v>2472</v>
      </c>
      <c r="X18" s="962" t="n">
        <v>0</v>
      </c>
    </row>
    <row r="19" s="93" customFormat="true" ht="42" hidden="false" customHeight="true" outlineLevel="0" collapsed="false">
      <c r="A19" s="843" t="s">
        <v>1216</v>
      </c>
      <c r="B19" s="1033" t="n">
        <f aca="false">F19+J19+N19+R19</f>
        <v>6098</v>
      </c>
      <c r="C19" s="1033" t="n">
        <f aca="false">G19+K19+S19</f>
        <v>108</v>
      </c>
      <c r="D19" s="1033" t="n">
        <f aca="false">H19+L19+O19+T19+V19</f>
        <v>170</v>
      </c>
      <c r="E19" s="1033" t="n">
        <f aca="false">I19+M19+P19+U19+W19</f>
        <v>5747</v>
      </c>
      <c r="F19" s="961" t="n">
        <v>5702</v>
      </c>
      <c r="G19" s="961" t="n">
        <v>82</v>
      </c>
      <c r="H19" s="1696" t="n">
        <v>59</v>
      </c>
      <c r="I19" s="1693" t="n">
        <v>838</v>
      </c>
      <c r="J19" s="961" t="n">
        <v>75</v>
      </c>
      <c r="K19" s="962" t="n">
        <v>22</v>
      </c>
      <c r="L19" s="1694" t="n">
        <v>0</v>
      </c>
      <c r="M19" s="962" t="n">
        <v>0</v>
      </c>
      <c r="N19" s="961" t="n">
        <v>41</v>
      </c>
      <c r="O19" s="1696" t="n">
        <v>1</v>
      </c>
      <c r="P19" s="1696" t="n">
        <v>6</v>
      </c>
      <c r="Q19" s="961" t="n">
        <v>102</v>
      </c>
      <c r="R19" s="961" t="n">
        <v>280</v>
      </c>
      <c r="S19" s="961" t="n">
        <v>4</v>
      </c>
      <c r="T19" s="1696" t="n">
        <v>57</v>
      </c>
      <c r="U19" s="1693" t="n">
        <v>3312</v>
      </c>
      <c r="V19" s="1696" t="n">
        <v>53</v>
      </c>
      <c r="W19" s="1693" t="n">
        <v>1591</v>
      </c>
      <c r="X19" s="962" t="n">
        <v>0</v>
      </c>
    </row>
    <row r="20" s="1674" customFormat="true" ht="42" hidden="false" customHeight="true" outlineLevel="0" collapsed="false">
      <c r="A20" s="1697" t="s">
        <v>811</v>
      </c>
      <c r="B20" s="1033" t="n">
        <v>112</v>
      </c>
      <c r="C20" s="1033" t="n">
        <f aca="false">G20+K20+S20</f>
        <v>39</v>
      </c>
      <c r="D20" s="1033" t="n">
        <f aca="false">H20+L20+O20+T20+V20</f>
        <v>6</v>
      </c>
      <c r="E20" s="1033" t="n">
        <f aca="false">I20+M20+P20+U20+W20</f>
        <v>1358</v>
      </c>
      <c r="F20" s="963" t="n">
        <v>0</v>
      </c>
      <c r="G20" s="970" t="n">
        <v>0</v>
      </c>
      <c r="H20" s="963" t="n">
        <v>0</v>
      </c>
      <c r="I20" s="963" t="n">
        <v>0</v>
      </c>
      <c r="J20" s="963" t="n">
        <v>3</v>
      </c>
      <c r="K20" s="970" t="n">
        <v>3</v>
      </c>
      <c r="L20" s="1698" t="n">
        <v>0</v>
      </c>
      <c r="M20" s="970" t="n">
        <v>0</v>
      </c>
      <c r="N20" s="963" t="n">
        <v>0</v>
      </c>
      <c r="O20" s="963" t="n">
        <v>0</v>
      </c>
      <c r="P20" s="963" t="n">
        <v>0</v>
      </c>
      <c r="Q20" s="963" t="n">
        <v>0</v>
      </c>
      <c r="R20" s="963" t="n">
        <v>110</v>
      </c>
      <c r="S20" s="963" t="n">
        <v>36</v>
      </c>
      <c r="T20" s="963" t="n">
        <v>3</v>
      </c>
      <c r="U20" s="963" t="n">
        <v>510</v>
      </c>
      <c r="V20" s="1696" t="n">
        <v>3</v>
      </c>
      <c r="W20" s="1699" t="n">
        <v>848</v>
      </c>
      <c r="X20" s="970" t="n">
        <v>0</v>
      </c>
    </row>
    <row r="21" s="93" customFormat="true" ht="42" hidden="false" customHeight="true" outlineLevel="0" collapsed="false">
      <c r="A21" s="1004"/>
      <c r="B21" s="1035"/>
      <c r="C21" s="1035"/>
      <c r="D21" s="1035"/>
      <c r="E21" s="1035"/>
      <c r="F21" s="976"/>
      <c r="G21" s="977"/>
      <c r="H21" s="976"/>
      <c r="I21" s="976"/>
      <c r="J21" s="976"/>
      <c r="K21" s="977"/>
      <c r="L21" s="1700"/>
      <c r="M21" s="976"/>
      <c r="N21" s="976"/>
      <c r="O21" s="976"/>
      <c r="P21" s="976"/>
      <c r="Q21" s="976"/>
      <c r="R21" s="976"/>
      <c r="S21" s="1701" t="s">
        <v>23</v>
      </c>
      <c r="T21" s="450"/>
      <c r="U21" s="1702"/>
      <c r="V21" s="976"/>
      <c r="W21" s="1703"/>
      <c r="X21" s="977"/>
    </row>
    <row r="22" s="148" customFormat="true" ht="17.25" hidden="false" customHeight="true" outlineLevel="0" collapsed="false">
      <c r="A22" s="385" t="s">
        <v>1217</v>
      </c>
      <c r="I22" s="1671"/>
      <c r="K22" s="18"/>
      <c r="L22" s="18"/>
      <c r="T22" s="1704"/>
      <c r="U22" s="1673"/>
      <c r="V22" s="462"/>
      <c r="W22" s="462"/>
      <c r="X22" s="388" t="s">
        <v>561</v>
      </c>
    </row>
  </sheetData>
  <mergeCells count="21">
    <mergeCell ref="W4:X5"/>
    <mergeCell ref="B6:E6"/>
    <mergeCell ref="F6:I6"/>
    <mergeCell ref="J6:K6"/>
    <mergeCell ref="L6:M6"/>
    <mergeCell ref="N6:P6"/>
    <mergeCell ref="Q6:Q8"/>
    <mergeCell ref="R6:U6"/>
    <mergeCell ref="V6:W6"/>
    <mergeCell ref="X6:X8"/>
    <mergeCell ref="B7:C7"/>
    <mergeCell ref="D7:E7"/>
    <mergeCell ref="F7:G7"/>
    <mergeCell ref="H7:I7"/>
    <mergeCell ref="J7:K7"/>
    <mergeCell ref="L7:M7"/>
    <mergeCell ref="N7:N8"/>
    <mergeCell ref="O7:P7"/>
    <mergeCell ref="R7:S7"/>
    <mergeCell ref="T7:U7"/>
    <mergeCell ref="V7:W7"/>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R37"/>
  <sheetViews>
    <sheetView showFormulas="false" showGridLines="true" showRowColHeaders="true" showZeros="false" rightToLeft="false" tabSelected="false" showOutlineSymbols="true" defaultGridColor="true" view="pageBreakPreview" topLeftCell="A1" colorId="64" zoomScale="70" zoomScaleNormal="75" zoomScalePageLayoutView="7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O15" activeCellId="0" sqref="O15"/>
    </sheetView>
  </sheetViews>
  <sheetFormatPr defaultColWidth="8.9921875" defaultRowHeight="13.5" zeroHeight="false" outlineLevelRow="0" outlineLevelCol="0"/>
  <cols>
    <col collapsed="false" customWidth="true" hidden="false" outlineLevel="0" max="1" min="1" style="20" width="2.49"/>
    <col collapsed="false" customWidth="true" hidden="false" outlineLevel="0" max="2" min="2" style="20" width="18.12"/>
    <col collapsed="false" customWidth="true" hidden="false" outlineLevel="0" max="3" min="3" style="20" width="0.86"/>
    <col collapsed="false" customWidth="true" hidden="false" outlineLevel="0" max="5" min="4" style="20" width="6.25"/>
    <col collapsed="false" customWidth="true" hidden="false" outlineLevel="0" max="6" min="6" style="20" width="5.75"/>
    <col collapsed="false" customWidth="true" hidden="false" outlineLevel="0" max="7" min="7" style="20" width="5.62"/>
    <col collapsed="false" customWidth="true" hidden="false" outlineLevel="0" max="8" min="8" style="20" width="5.75"/>
    <col collapsed="false" customWidth="true" hidden="false" outlineLevel="0" max="9" min="9" style="20" width="6.12"/>
    <col collapsed="false" customWidth="true" hidden="false" outlineLevel="0" max="10" min="10" style="20" width="5.75"/>
    <col collapsed="false" customWidth="true" hidden="false" outlineLevel="0" max="11" min="11" style="20" width="6.25"/>
    <col collapsed="false" customWidth="true" hidden="false" outlineLevel="0" max="12" min="12" style="20" width="5.75"/>
    <col collapsed="false" customWidth="true" hidden="false" outlineLevel="0" max="13" min="13" style="20" width="6.49"/>
    <col collapsed="false" customWidth="true" hidden="false" outlineLevel="0" max="25" min="14" style="20" width="5.75"/>
    <col collapsed="false" customWidth="true" hidden="false" outlineLevel="0" max="27" min="26" style="20" width="6.25"/>
    <col collapsed="false" customWidth="true" hidden="false" outlineLevel="0" max="28" min="28" style="93" width="6.25"/>
    <col collapsed="false" customWidth="true" hidden="false" outlineLevel="0" max="30" min="29" style="20" width="6.25"/>
    <col collapsed="false" customWidth="false" hidden="false" outlineLevel="0" max="257" min="31" style="20" width="8.99"/>
  </cols>
  <sheetData>
    <row r="1" customFormat="false" ht="18.75" hidden="false" customHeight="true" outlineLevel="0" collapsed="false">
      <c r="A1" s="1263" t="s">
        <v>1218</v>
      </c>
      <c r="Z1" s="1491" t="s">
        <v>291</v>
      </c>
      <c r="AA1" s="1491"/>
      <c r="AB1" s="1275"/>
      <c r="AC1" s="1275"/>
    </row>
    <row r="2" customFormat="false" ht="7.5" hidden="false" customHeight="true" outlineLevel="0" collapsed="false">
      <c r="A2" s="345"/>
      <c r="B2" s="345"/>
      <c r="C2" s="345"/>
      <c r="D2" s="345"/>
      <c r="Y2" s="955"/>
      <c r="Z2" s="1491"/>
      <c r="AA2" s="1491"/>
      <c r="AB2" s="1275"/>
      <c r="AC2" s="1275"/>
    </row>
    <row r="3" customFormat="false" ht="21" hidden="false" customHeight="true" outlineLevel="0" collapsed="false">
      <c r="A3" s="418" t="s">
        <v>1219</v>
      </c>
      <c r="B3" s="418"/>
      <c r="C3" s="786"/>
      <c r="D3" s="787" t="s">
        <v>514</v>
      </c>
      <c r="E3" s="787"/>
      <c r="F3" s="787" t="s">
        <v>708</v>
      </c>
      <c r="G3" s="787"/>
      <c r="H3" s="787" t="s">
        <v>395</v>
      </c>
      <c r="I3" s="787"/>
      <c r="J3" s="787" t="s">
        <v>396</v>
      </c>
      <c r="K3" s="787"/>
      <c r="L3" s="788" t="s">
        <v>709</v>
      </c>
      <c r="M3" s="788"/>
      <c r="N3" s="391" t="s">
        <v>710</v>
      </c>
      <c r="O3" s="391"/>
      <c r="P3" s="391" t="s">
        <v>711</v>
      </c>
      <c r="Q3" s="391"/>
      <c r="R3" s="787" t="s">
        <v>712</v>
      </c>
      <c r="S3" s="787"/>
      <c r="T3" s="787" t="s">
        <v>401</v>
      </c>
      <c r="U3" s="787"/>
      <c r="V3" s="787" t="s">
        <v>402</v>
      </c>
      <c r="W3" s="787"/>
      <c r="X3" s="787" t="s">
        <v>713</v>
      </c>
      <c r="Y3" s="787"/>
      <c r="Z3" s="788" t="s">
        <v>1102</v>
      </c>
      <c r="AA3" s="788"/>
      <c r="AB3" s="1705"/>
      <c r="AC3" s="1705"/>
    </row>
    <row r="4" customFormat="false" ht="21" hidden="false" customHeight="true" outlineLevel="0" collapsed="false">
      <c r="A4" s="418"/>
      <c r="B4" s="418"/>
      <c r="C4" s="1119"/>
      <c r="D4" s="361" t="s">
        <v>1220</v>
      </c>
      <c r="E4" s="361" t="s">
        <v>1210</v>
      </c>
      <c r="F4" s="361" t="s">
        <v>1220</v>
      </c>
      <c r="G4" s="361" t="s">
        <v>1210</v>
      </c>
      <c r="H4" s="361" t="s">
        <v>1220</v>
      </c>
      <c r="I4" s="361" t="s">
        <v>1210</v>
      </c>
      <c r="J4" s="361" t="s">
        <v>1220</v>
      </c>
      <c r="K4" s="361" t="s">
        <v>1210</v>
      </c>
      <c r="L4" s="361" t="s">
        <v>1220</v>
      </c>
      <c r="M4" s="793" t="s">
        <v>1210</v>
      </c>
      <c r="N4" s="321" t="s">
        <v>1220</v>
      </c>
      <c r="O4" s="836" t="s">
        <v>1210</v>
      </c>
      <c r="P4" s="836" t="s">
        <v>1220</v>
      </c>
      <c r="Q4" s="361" t="s">
        <v>1210</v>
      </c>
      <c r="R4" s="361" t="s">
        <v>1220</v>
      </c>
      <c r="S4" s="361" t="s">
        <v>1210</v>
      </c>
      <c r="T4" s="361" t="s">
        <v>1220</v>
      </c>
      <c r="U4" s="361" t="s">
        <v>1210</v>
      </c>
      <c r="V4" s="361" t="s">
        <v>1220</v>
      </c>
      <c r="W4" s="361" t="s">
        <v>1210</v>
      </c>
      <c r="X4" s="361" t="s">
        <v>1220</v>
      </c>
      <c r="Y4" s="361" t="s">
        <v>1210</v>
      </c>
      <c r="Z4" s="361" t="s">
        <v>1220</v>
      </c>
      <c r="AA4" s="793" t="s">
        <v>1210</v>
      </c>
      <c r="AB4" s="1705"/>
      <c r="AC4" s="1705"/>
    </row>
    <row r="5" customFormat="false" ht="30" hidden="false" customHeight="true" outlineLevel="0" collapsed="false">
      <c r="A5" s="423" t="s">
        <v>461</v>
      </c>
      <c r="B5" s="423"/>
      <c r="C5" s="272"/>
      <c r="D5" s="395" t="n">
        <f aca="false">F5+H5+J5+L5+N5+P5+R5+T5+V5+X5+Z5</f>
        <v>1691</v>
      </c>
      <c r="E5" s="395" t="n">
        <f aca="false">G5+I5+K5+M5+O5+Q5+S5+U5+W5+Y5+AA5</f>
        <v>67517</v>
      </c>
      <c r="F5" s="395" t="n">
        <f aca="false">F6+F11+F16+F17+F21</f>
        <v>142</v>
      </c>
      <c r="G5" s="395" t="n">
        <f aca="false">G6+G11+G16+G17+G21</f>
        <v>4574</v>
      </c>
      <c r="H5" s="395" t="n">
        <f aca="false">H6+H11+H16+H17+H21</f>
        <v>259</v>
      </c>
      <c r="I5" s="395" t="n">
        <f aca="false">I6+I11+I16+I17+I21</f>
        <v>8873</v>
      </c>
      <c r="J5" s="395" t="n">
        <f aca="false">J6+J11+J16+J17+J21</f>
        <v>147</v>
      </c>
      <c r="K5" s="395" t="n">
        <f aca="false">K6+K11+K16+K17+K21</f>
        <v>8750</v>
      </c>
      <c r="L5" s="395" t="n">
        <f aca="false">L6+L11+L16+L17+L21</f>
        <v>135</v>
      </c>
      <c r="M5" s="396" t="n">
        <f aca="false">M6+M11+M16+M17+M21</f>
        <v>3786</v>
      </c>
      <c r="N5" s="1706" t="n">
        <f aca="false">N6+N11+N16+N17+N21</f>
        <v>170</v>
      </c>
      <c r="O5" s="395" t="n">
        <f aca="false">O6+O11+O16+O17+O21</f>
        <v>7077</v>
      </c>
      <c r="P5" s="395" t="n">
        <f aca="false">P6+P11+P16+P17+P21</f>
        <v>173</v>
      </c>
      <c r="Q5" s="991" t="n">
        <f aca="false">Q6+Q11+Q16+Q17+Q21</f>
        <v>10269</v>
      </c>
      <c r="R5" s="395" t="n">
        <f aca="false">R6+R11+R16+R17+R21</f>
        <v>189</v>
      </c>
      <c r="S5" s="395" t="n">
        <f aca="false">S6+S11+S16+S17+S21</f>
        <v>7210</v>
      </c>
      <c r="T5" s="395" t="n">
        <f aca="false">T6+T11+T16+T17+T21</f>
        <v>156</v>
      </c>
      <c r="U5" s="395" t="n">
        <f aca="false">U6+U11+U16+U17+U21</f>
        <v>3898</v>
      </c>
      <c r="V5" s="395" t="n">
        <f aca="false">V6+V11+V16+V17+V21</f>
        <v>144</v>
      </c>
      <c r="W5" s="395" t="n">
        <f aca="false">W6+W11+W16+W17+W21</f>
        <v>5975</v>
      </c>
      <c r="X5" s="395" t="n">
        <f aca="false">X6+X11+X16+X17+X21</f>
        <v>170</v>
      </c>
      <c r="Y5" s="395" t="n">
        <f aca="false">Y6+Y11+Y16+Y17+Y21</f>
        <v>5747</v>
      </c>
      <c r="Z5" s="395" t="n">
        <f aca="false">Z6+Z11+Z16+Z17+Z21</f>
        <v>6</v>
      </c>
      <c r="AA5" s="396" t="n">
        <f aca="false">AA6+AA11+AA16+AA17+AA21</f>
        <v>1358</v>
      </c>
      <c r="AB5" s="1705"/>
      <c r="AC5" s="1705"/>
      <c r="AD5" s="93"/>
      <c r="AE5" s="93"/>
      <c r="AF5" s="93"/>
    </row>
    <row r="6" customFormat="false" ht="30" hidden="false" customHeight="true" outlineLevel="0" collapsed="false">
      <c r="A6" s="440" t="s">
        <v>817</v>
      </c>
      <c r="B6" s="440"/>
      <c r="C6" s="440"/>
      <c r="D6" s="1031" t="n">
        <f aca="false">F6+H6+J6+L6+N6+P6+R6+T6+V6+X6+Z6</f>
        <v>558</v>
      </c>
      <c r="E6" s="1031" t="n">
        <f aca="false">G6+I6+K6+M6+O6+Q6+S6+U6+W6+Y6+AA6</f>
        <v>12983</v>
      </c>
      <c r="F6" s="1031" t="n">
        <f aca="false">SUM(F7:F10)</f>
        <v>59</v>
      </c>
      <c r="G6" s="1031" t="n">
        <f aca="false">SUM(G7:G10)</f>
        <v>1795</v>
      </c>
      <c r="H6" s="1031" t="n">
        <f aca="false">SUM(H7:H10)</f>
        <v>52</v>
      </c>
      <c r="I6" s="1031" t="n">
        <f aca="false">SUM(I7:I10)</f>
        <v>1252</v>
      </c>
      <c r="J6" s="1031" t="n">
        <f aca="false">SUM(J7:J10)</f>
        <v>67</v>
      </c>
      <c r="K6" s="1031" t="n">
        <f aca="false">SUM(K7:K10)</f>
        <v>1445</v>
      </c>
      <c r="L6" s="1031" t="n">
        <f aca="false">SUM(L7:L10)</f>
        <v>61</v>
      </c>
      <c r="M6" s="1691" t="n">
        <f aca="false">SUM(M7:M10)</f>
        <v>1789</v>
      </c>
      <c r="N6" s="1692" t="n">
        <f aca="false">SUM(N7:N10)</f>
        <v>52</v>
      </c>
      <c r="O6" s="1031" t="n">
        <f aca="false">SUM(O7:O10)</f>
        <v>1308</v>
      </c>
      <c r="P6" s="1031" t="n">
        <f aca="false">SUM(P7:P10)</f>
        <v>48</v>
      </c>
      <c r="Q6" s="1031" t="n">
        <f aca="false">SUM(Q7:Q10)</f>
        <v>1466</v>
      </c>
      <c r="R6" s="1031" t="n">
        <f aca="false">SUM(R7:R10)</f>
        <v>47</v>
      </c>
      <c r="S6" s="1031" t="n">
        <f aca="false">SUM(S7:S10)</f>
        <v>574</v>
      </c>
      <c r="T6" s="1031" t="n">
        <f aca="false">SUM(T7:T10)</f>
        <v>61</v>
      </c>
      <c r="U6" s="1031" t="n">
        <f aca="false">SUM(U7:U10)</f>
        <v>879</v>
      </c>
      <c r="V6" s="1031" t="n">
        <f aca="false">SUM(V7:V10)</f>
        <v>52</v>
      </c>
      <c r="W6" s="1031" t="n">
        <f aca="false">SUM(W7:W10)</f>
        <v>1637</v>
      </c>
      <c r="X6" s="1031" t="n">
        <f aca="false">SUM(X7:X10)</f>
        <v>59</v>
      </c>
      <c r="Y6" s="1031" t="n">
        <f aca="false">SUM(Y7:Y10)</f>
        <v>838</v>
      </c>
      <c r="Z6" s="1031" t="n">
        <f aca="false">SUM(Z7:Z10)</f>
        <v>0</v>
      </c>
      <c r="AA6" s="1691" t="n">
        <f aca="false">SUM(AA7:AA10)</f>
        <v>0</v>
      </c>
      <c r="AB6" s="1705"/>
      <c r="AC6" s="1705"/>
      <c r="AD6" s="93"/>
      <c r="AE6" s="93"/>
      <c r="AF6" s="93"/>
      <c r="AG6" s="93"/>
      <c r="AH6" s="93"/>
      <c r="AI6" s="93"/>
      <c r="AJ6" s="93"/>
      <c r="AK6" s="93"/>
      <c r="AL6" s="93"/>
      <c r="AM6" s="93"/>
      <c r="AN6" s="93"/>
      <c r="AO6" s="93"/>
      <c r="AP6" s="93"/>
      <c r="AQ6" s="93"/>
      <c r="AR6" s="93"/>
    </row>
    <row r="7" customFormat="false" ht="30" hidden="false" customHeight="true" outlineLevel="0" collapsed="false">
      <c r="A7" s="1707"/>
      <c r="B7" s="440" t="s">
        <v>1221</v>
      </c>
      <c r="C7" s="440"/>
      <c r="D7" s="1033" t="n">
        <f aca="false">F7+H7+J7+L7+N7+P7+R7+T7+V7+X7+Z7</f>
        <v>226</v>
      </c>
      <c r="E7" s="1033" t="n">
        <f aca="false">G7+I7+K7+M7+O7+Q7+S7+U7+W7+Y7+AA7</f>
        <v>5234</v>
      </c>
      <c r="F7" s="961" t="n">
        <v>23</v>
      </c>
      <c r="G7" s="961" t="n">
        <v>851</v>
      </c>
      <c r="H7" s="430" t="n">
        <v>21</v>
      </c>
      <c r="I7" s="876" t="n">
        <v>685</v>
      </c>
      <c r="J7" s="430" t="n">
        <v>34</v>
      </c>
      <c r="K7" s="876" t="n">
        <v>511</v>
      </c>
      <c r="L7" s="430" t="n">
        <v>24</v>
      </c>
      <c r="M7" s="876" t="n">
        <v>656</v>
      </c>
      <c r="N7" s="429" t="n">
        <v>20</v>
      </c>
      <c r="O7" s="876" t="n">
        <v>332</v>
      </c>
      <c r="P7" s="430" t="n">
        <v>24</v>
      </c>
      <c r="Q7" s="876" t="n">
        <v>681</v>
      </c>
      <c r="R7" s="430" t="n">
        <v>20</v>
      </c>
      <c r="S7" s="876" t="n">
        <v>215</v>
      </c>
      <c r="T7" s="430" t="n">
        <v>20</v>
      </c>
      <c r="U7" s="876" t="n">
        <v>303</v>
      </c>
      <c r="V7" s="430" t="n">
        <v>20</v>
      </c>
      <c r="W7" s="876" t="n">
        <v>706</v>
      </c>
      <c r="X7" s="430" t="n">
        <v>20</v>
      </c>
      <c r="Y7" s="430" t="n">
        <v>294</v>
      </c>
      <c r="Z7" s="963" t="n">
        <v>0</v>
      </c>
      <c r="AA7" s="970" t="n">
        <v>0</v>
      </c>
      <c r="AB7" s="1705"/>
      <c r="AC7" s="1705"/>
      <c r="AD7" s="93"/>
      <c r="AE7" s="93"/>
      <c r="AF7" s="93"/>
      <c r="AG7" s="93"/>
      <c r="AH7" s="93"/>
      <c r="AI7" s="93"/>
      <c r="AJ7" s="93"/>
      <c r="AK7" s="93"/>
      <c r="AL7" s="93"/>
      <c r="AM7" s="93"/>
      <c r="AN7" s="93"/>
      <c r="AO7" s="93"/>
      <c r="AP7" s="93"/>
      <c r="AQ7" s="93"/>
      <c r="AR7" s="93"/>
    </row>
    <row r="8" customFormat="false" ht="30" hidden="false" customHeight="true" outlineLevel="0" collapsed="false">
      <c r="A8" s="1707"/>
      <c r="B8" s="440" t="s">
        <v>1222</v>
      </c>
      <c r="C8" s="440"/>
      <c r="D8" s="1033" t="n">
        <f aca="false">F8+H8+J8+L8+N8+P8+R8+T8+V8+X8+Z8</f>
        <v>150</v>
      </c>
      <c r="E8" s="1033" t="n">
        <f aca="false">G8+I8+K8+M8+O8+Q8+S8+U8+W8+Y8+AA8</f>
        <v>3573</v>
      </c>
      <c r="F8" s="961" t="n">
        <v>14</v>
      </c>
      <c r="G8" s="961" t="n">
        <v>358</v>
      </c>
      <c r="H8" s="961" t="n">
        <v>18</v>
      </c>
      <c r="I8" s="961" t="n">
        <v>338</v>
      </c>
      <c r="J8" s="961" t="n">
        <v>19</v>
      </c>
      <c r="K8" s="961" t="n">
        <v>545</v>
      </c>
      <c r="L8" s="961" t="n">
        <v>14</v>
      </c>
      <c r="M8" s="962" t="n">
        <v>524</v>
      </c>
      <c r="N8" s="1694" t="n">
        <v>10</v>
      </c>
      <c r="O8" s="1694" t="n">
        <v>94</v>
      </c>
      <c r="P8" s="1694" t="n">
        <v>19</v>
      </c>
      <c r="Q8" s="961" t="n">
        <v>717</v>
      </c>
      <c r="R8" s="961" t="n">
        <v>13</v>
      </c>
      <c r="S8" s="961" t="n">
        <v>164</v>
      </c>
      <c r="T8" s="961" t="n">
        <v>10</v>
      </c>
      <c r="U8" s="961" t="n">
        <v>85</v>
      </c>
      <c r="V8" s="961" t="n">
        <v>18</v>
      </c>
      <c r="W8" s="961" t="n">
        <v>649</v>
      </c>
      <c r="X8" s="961" t="n">
        <v>15</v>
      </c>
      <c r="Y8" s="961" t="n">
        <v>99</v>
      </c>
      <c r="Z8" s="963" t="n">
        <v>0</v>
      </c>
      <c r="AA8" s="970" t="n">
        <v>0</v>
      </c>
      <c r="AB8" s="1705"/>
      <c r="AC8" s="1705"/>
      <c r="AD8" s="93"/>
      <c r="AE8" s="93"/>
      <c r="AF8" s="93"/>
      <c r="AG8" s="93"/>
      <c r="AH8" s="93"/>
      <c r="AI8" s="93"/>
      <c r="AJ8" s="93"/>
      <c r="AK8" s="93"/>
      <c r="AL8" s="93"/>
      <c r="AM8" s="93"/>
      <c r="AN8" s="93"/>
      <c r="AO8" s="93"/>
      <c r="AP8" s="93"/>
      <c r="AQ8" s="93"/>
      <c r="AR8" s="93"/>
    </row>
    <row r="9" customFormat="false" ht="30" hidden="false" customHeight="true" outlineLevel="0" collapsed="false">
      <c r="A9" s="1707"/>
      <c r="B9" s="440" t="s">
        <v>1223</v>
      </c>
      <c r="C9" s="440"/>
      <c r="D9" s="1033" t="n">
        <f aca="false">F9+H9+J9+L9+N9+P9+R9+T9+V9+X9+Z9</f>
        <v>96</v>
      </c>
      <c r="E9" s="1033" t="n">
        <f aca="false">G9+I9+K9+M9+O9+Q9+S9+U9+W9+Y9+AA9</f>
        <v>1466</v>
      </c>
      <c r="F9" s="961" t="n">
        <v>12</v>
      </c>
      <c r="G9" s="961" t="n">
        <v>228</v>
      </c>
      <c r="H9" s="961" t="n">
        <v>9</v>
      </c>
      <c r="I9" s="961" t="n">
        <v>87</v>
      </c>
      <c r="J9" s="961" t="n">
        <v>9</v>
      </c>
      <c r="K9" s="961" t="n">
        <v>206</v>
      </c>
      <c r="L9" s="961" t="n">
        <v>9</v>
      </c>
      <c r="M9" s="962" t="n">
        <v>126</v>
      </c>
      <c r="N9" s="1694" t="n">
        <v>10</v>
      </c>
      <c r="O9" s="1694" t="n">
        <v>378</v>
      </c>
      <c r="P9" s="1694" t="n">
        <v>0</v>
      </c>
      <c r="Q9" s="961" t="n">
        <v>0</v>
      </c>
      <c r="R9" s="961" t="n">
        <v>8</v>
      </c>
      <c r="S9" s="961" t="n">
        <v>45</v>
      </c>
      <c r="T9" s="961" t="n">
        <v>20</v>
      </c>
      <c r="U9" s="961" t="n">
        <v>178</v>
      </c>
      <c r="V9" s="961" t="n">
        <v>9</v>
      </c>
      <c r="W9" s="961" t="n">
        <v>115</v>
      </c>
      <c r="X9" s="961" t="n">
        <v>10</v>
      </c>
      <c r="Y9" s="961" t="n">
        <v>103</v>
      </c>
      <c r="Z9" s="963" t="n">
        <v>0</v>
      </c>
      <c r="AA9" s="970" t="n">
        <v>0</v>
      </c>
      <c r="AB9" s="1705"/>
      <c r="AC9" s="1705"/>
      <c r="AD9" s="93"/>
      <c r="AE9" s="93"/>
      <c r="AF9" s="93"/>
      <c r="AG9" s="93"/>
      <c r="AH9" s="93"/>
      <c r="AI9" s="93"/>
      <c r="AJ9" s="93"/>
      <c r="AK9" s="93"/>
      <c r="AL9" s="93"/>
      <c r="AM9" s="93"/>
      <c r="AN9" s="93"/>
      <c r="AO9" s="93"/>
      <c r="AP9" s="93"/>
      <c r="AQ9" s="93"/>
      <c r="AR9" s="93"/>
    </row>
    <row r="10" customFormat="false" ht="30" hidden="false" customHeight="true" outlineLevel="0" collapsed="false">
      <c r="A10" s="1707"/>
      <c r="B10" s="440" t="s">
        <v>1224</v>
      </c>
      <c r="C10" s="440"/>
      <c r="D10" s="1033" t="n">
        <f aca="false">F10+H10+J10+L10+N10+P10+R10+T10+V10+X10+Z10</f>
        <v>86</v>
      </c>
      <c r="E10" s="1033" t="n">
        <f aca="false">G10+I10+K10+M10+O10+Q10+S10+U10+W10+Y10+AA10</f>
        <v>2710</v>
      </c>
      <c r="F10" s="961" t="n">
        <v>10</v>
      </c>
      <c r="G10" s="961" t="n">
        <v>358</v>
      </c>
      <c r="H10" s="961" t="n">
        <v>4</v>
      </c>
      <c r="I10" s="961" t="n">
        <v>142</v>
      </c>
      <c r="J10" s="961" t="n">
        <v>5</v>
      </c>
      <c r="K10" s="961" t="n">
        <v>183</v>
      </c>
      <c r="L10" s="961" t="n">
        <v>14</v>
      </c>
      <c r="M10" s="962" t="n">
        <v>483</v>
      </c>
      <c r="N10" s="1694" t="n">
        <v>12</v>
      </c>
      <c r="O10" s="1694" t="n">
        <v>504</v>
      </c>
      <c r="P10" s="1694" t="n">
        <v>5</v>
      </c>
      <c r="Q10" s="961" t="n">
        <v>68</v>
      </c>
      <c r="R10" s="961" t="n">
        <v>6</v>
      </c>
      <c r="S10" s="961" t="n">
        <v>150</v>
      </c>
      <c r="T10" s="961" t="n">
        <v>11</v>
      </c>
      <c r="U10" s="961" t="n">
        <v>313</v>
      </c>
      <c r="V10" s="961" t="n">
        <v>5</v>
      </c>
      <c r="W10" s="961" t="n">
        <v>167</v>
      </c>
      <c r="X10" s="961" t="n">
        <v>14</v>
      </c>
      <c r="Y10" s="961" t="n">
        <v>342</v>
      </c>
      <c r="Z10" s="963" t="n">
        <f aca="false">-AA10</f>
        <v>-0</v>
      </c>
      <c r="AA10" s="970" t="n">
        <v>0</v>
      </c>
      <c r="AB10" s="1705"/>
      <c r="AC10" s="1705"/>
      <c r="AD10" s="93"/>
      <c r="AE10" s="93"/>
      <c r="AF10" s="93"/>
      <c r="AG10" s="93"/>
      <c r="AH10" s="93"/>
      <c r="AI10" s="93"/>
      <c r="AJ10" s="93"/>
      <c r="AK10" s="93"/>
      <c r="AL10" s="93"/>
      <c r="AM10" s="93"/>
      <c r="AN10" s="93"/>
      <c r="AO10" s="93"/>
      <c r="AP10" s="93"/>
      <c r="AQ10" s="93"/>
      <c r="AR10" s="93"/>
    </row>
    <row r="11" customFormat="false" ht="30" hidden="false" customHeight="true" outlineLevel="0" collapsed="false">
      <c r="A11" s="440" t="s">
        <v>1225</v>
      </c>
      <c r="B11" s="440"/>
      <c r="C11" s="440"/>
      <c r="D11" s="1033" t="n">
        <f aca="false">F11+H11+J11+L11+N11+P11+R11+T11+V11+X11+Z11</f>
        <v>14</v>
      </c>
      <c r="E11" s="1033" t="n">
        <f aca="false">G11+I11+K11+M11+O11+Q11+S11+U11+W11+Y11+AA11</f>
        <v>296</v>
      </c>
      <c r="F11" s="1033" t="n">
        <f aca="false">SUM(F12:F15)</f>
        <v>0</v>
      </c>
      <c r="G11" s="1033" t="n">
        <f aca="false">SUM(G12:G15)</f>
        <v>0</v>
      </c>
      <c r="H11" s="1033" t="n">
        <f aca="false">SUM(H12:H15)</f>
        <v>2</v>
      </c>
      <c r="I11" s="1033" t="n">
        <f aca="false">SUM(I12:I15)</f>
        <v>26</v>
      </c>
      <c r="J11" s="1033" t="n">
        <f aca="false">SUM(J12:J15)</f>
        <v>8</v>
      </c>
      <c r="K11" s="1033" t="n">
        <f aca="false">SUM(K12:K15)</f>
        <v>171</v>
      </c>
      <c r="L11" s="1033" t="n">
        <f aca="false">SUM(L12:L15)</f>
        <v>0</v>
      </c>
      <c r="M11" s="1708" t="n">
        <f aca="false">SUM(M12:M15)</f>
        <v>0</v>
      </c>
      <c r="N11" s="1709" t="n">
        <f aca="false">SUM(N12:N15)</f>
        <v>0</v>
      </c>
      <c r="O11" s="1033" t="n">
        <f aca="false">SUM(O12:O15)</f>
        <v>0</v>
      </c>
      <c r="P11" s="1033" t="n">
        <f aca="false">SUM(P12:P15)</f>
        <v>4</v>
      </c>
      <c r="Q11" s="1033" t="n">
        <f aca="false">SUM(Q12:Q15)</f>
        <v>99</v>
      </c>
      <c r="R11" s="1033" t="n">
        <f aca="false">SUM(R12:R15)</f>
        <v>0</v>
      </c>
      <c r="S11" s="1033" t="n">
        <f aca="false">SUM(S12:S15)</f>
        <v>0</v>
      </c>
      <c r="T11" s="1033" t="n">
        <f aca="false">SUM(T12:T15)</f>
        <v>0</v>
      </c>
      <c r="U11" s="1033" t="n">
        <f aca="false">SUM(U12:U15)</f>
        <v>0</v>
      </c>
      <c r="V11" s="1033" t="n">
        <f aca="false">SUM(V12:V15)</f>
        <v>0</v>
      </c>
      <c r="W11" s="1033" t="n">
        <f aca="false">SUM(W12:W15)</f>
        <v>0</v>
      </c>
      <c r="X11" s="1033" t="n">
        <f aca="false">SUM(X12:X15)</f>
        <v>0</v>
      </c>
      <c r="Y11" s="1033" t="n">
        <f aca="false">SUM(Y12:Y15)</f>
        <v>0</v>
      </c>
      <c r="Z11" s="1033" t="n">
        <f aca="false">SUM(Z12:Z15)</f>
        <v>0</v>
      </c>
      <c r="AA11" s="1708" t="n">
        <f aca="false">SUM(AA12:AA15)</f>
        <v>0</v>
      </c>
      <c r="AB11" s="1705"/>
      <c r="AC11" s="1705"/>
      <c r="AD11" s="93"/>
      <c r="AE11" s="93"/>
      <c r="AF11" s="93"/>
      <c r="AG11" s="93"/>
      <c r="AH11" s="93"/>
      <c r="AI11" s="93"/>
      <c r="AJ11" s="93"/>
      <c r="AK11" s="93"/>
      <c r="AL11" s="93"/>
      <c r="AM11" s="93"/>
      <c r="AN11" s="93"/>
      <c r="AO11" s="93"/>
      <c r="AP11" s="93"/>
      <c r="AQ11" s="93"/>
      <c r="AR11" s="93"/>
    </row>
    <row r="12" customFormat="false" ht="30" hidden="false" customHeight="true" outlineLevel="0" collapsed="false">
      <c r="A12" s="1707"/>
      <c r="B12" s="425" t="s">
        <v>1226</v>
      </c>
      <c r="C12" s="440"/>
      <c r="D12" s="1033" t="n">
        <f aca="false">F12+H12+J12+L12+N12+P12+R12+T12+V12+X12+Z12</f>
        <v>5</v>
      </c>
      <c r="E12" s="1033" t="n">
        <f aca="false">G12+I12+K12+M12+O12+Q12+S12+U12+W12+Y12+AA12</f>
        <v>108</v>
      </c>
      <c r="F12" s="961" t="n">
        <v>0</v>
      </c>
      <c r="G12" s="961" t="n">
        <v>0</v>
      </c>
      <c r="H12" s="430" t="n">
        <v>2</v>
      </c>
      <c r="I12" s="876" t="n">
        <v>26</v>
      </c>
      <c r="J12" s="961" t="n">
        <v>0</v>
      </c>
      <c r="K12" s="961" t="n">
        <v>0</v>
      </c>
      <c r="L12" s="961" t="n">
        <v>0</v>
      </c>
      <c r="M12" s="962" t="n">
        <v>0</v>
      </c>
      <c r="N12" s="1694" t="n">
        <v>0</v>
      </c>
      <c r="O12" s="1694" t="n">
        <v>0</v>
      </c>
      <c r="P12" s="1694" t="n">
        <v>3</v>
      </c>
      <c r="Q12" s="961" t="n">
        <v>82</v>
      </c>
      <c r="R12" s="961" t="n">
        <v>0</v>
      </c>
      <c r="S12" s="961" t="n">
        <v>0</v>
      </c>
      <c r="T12" s="961" t="n">
        <v>0</v>
      </c>
      <c r="U12" s="961" t="n">
        <v>0</v>
      </c>
      <c r="V12" s="961" t="n">
        <v>0</v>
      </c>
      <c r="W12" s="961" t="n">
        <v>0</v>
      </c>
      <c r="X12" s="961" t="n">
        <v>0</v>
      </c>
      <c r="Y12" s="961" t="n">
        <v>0</v>
      </c>
      <c r="Z12" s="963" t="n">
        <v>0</v>
      </c>
      <c r="AA12" s="970" t="n">
        <v>0</v>
      </c>
      <c r="AB12" s="1705"/>
      <c r="AC12" s="1705"/>
      <c r="AD12" s="93"/>
      <c r="AE12" s="93"/>
      <c r="AF12" s="93"/>
      <c r="AG12" s="93"/>
      <c r="AH12" s="93"/>
      <c r="AI12" s="93"/>
      <c r="AJ12" s="93"/>
      <c r="AK12" s="93"/>
      <c r="AL12" s="93"/>
      <c r="AM12" s="93"/>
      <c r="AN12" s="93"/>
      <c r="AO12" s="93"/>
      <c r="AP12" s="93"/>
      <c r="AQ12" s="93"/>
      <c r="AR12" s="93"/>
    </row>
    <row r="13" customFormat="false" ht="30" hidden="false" customHeight="true" outlineLevel="0" collapsed="false">
      <c r="A13" s="1707"/>
      <c r="B13" s="440" t="s">
        <v>1227</v>
      </c>
      <c r="C13" s="440"/>
      <c r="D13" s="1033" t="n">
        <f aca="false">F13+H13+J13+L13+N13+P13+R13+T13+V13+X13+Z13</f>
        <v>3</v>
      </c>
      <c r="E13" s="1033" t="n">
        <f aca="false">G13+I13+K13+M13+O13+Q13+S13+U13+W13+Y13+AA13</f>
        <v>26</v>
      </c>
      <c r="F13" s="961" t="n">
        <v>0</v>
      </c>
      <c r="G13" s="961" t="n">
        <v>0</v>
      </c>
      <c r="H13" s="430" t="n">
        <v>0</v>
      </c>
      <c r="I13" s="876" t="n">
        <v>0</v>
      </c>
      <c r="J13" s="961" t="n">
        <v>3</v>
      </c>
      <c r="K13" s="961" t="n">
        <v>26</v>
      </c>
      <c r="L13" s="961" t="n">
        <v>0</v>
      </c>
      <c r="M13" s="962" t="n">
        <v>0</v>
      </c>
      <c r="N13" s="1694" t="n">
        <v>0</v>
      </c>
      <c r="O13" s="1694" t="n">
        <v>0</v>
      </c>
      <c r="P13" s="1694" t="n">
        <v>0</v>
      </c>
      <c r="Q13" s="961" t="n">
        <v>0</v>
      </c>
      <c r="R13" s="961" t="n">
        <v>0</v>
      </c>
      <c r="S13" s="961" t="n">
        <v>0</v>
      </c>
      <c r="T13" s="961" t="n">
        <v>0</v>
      </c>
      <c r="U13" s="961" t="n">
        <v>0</v>
      </c>
      <c r="V13" s="961" t="n">
        <v>0</v>
      </c>
      <c r="W13" s="961" t="n">
        <v>0</v>
      </c>
      <c r="X13" s="961" t="n">
        <v>0</v>
      </c>
      <c r="Y13" s="961" t="n">
        <v>0</v>
      </c>
      <c r="Z13" s="963" t="n">
        <v>0</v>
      </c>
      <c r="AA13" s="970" t="n">
        <v>0</v>
      </c>
      <c r="AB13" s="1705"/>
      <c r="AC13" s="1705"/>
      <c r="AD13" s="93"/>
      <c r="AE13" s="93"/>
      <c r="AF13" s="93"/>
      <c r="AG13" s="93"/>
      <c r="AH13" s="93"/>
      <c r="AI13" s="93"/>
      <c r="AJ13" s="93"/>
      <c r="AK13" s="93"/>
      <c r="AL13" s="93"/>
      <c r="AM13" s="93"/>
      <c r="AN13" s="93"/>
      <c r="AO13" s="93"/>
      <c r="AP13" s="93"/>
      <c r="AQ13" s="93"/>
      <c r="AR13" s="93"/>
    </row>
    <row r="14" customFormat="false" ht="30" hidden="false" customHeight="true" outlineLevel="0" collapsed="false">
      <c r="A14" s="1710"/>
      <c r="B14" s="440" t="s">
        <v>1228</v>
      </c>
      <c r="C14" s="440"/>
      <c r="D14" s="1033" t="n">
        <f aca="false">F14+H14+J14+L14+N14+P14+R14+T14+V14+X14+Z14</f>
        <v>1</v>
      </c>
      <c r="E14" s="1033" t="n">
        <f aca="false">G14+I14+K14+M14+O14+Q14+S14+U14+W14+Y14+AA14</f>
        <v>70</v>
      </c>
      <c r="F14" s="961" t="n">
        <v>0</v>
      </c>
      <c r="G14" s="961" t="n">
        <v>0</v>
      </c>
      <c r="H14" s="430" t="n">
        <v>0</v>
      </c>
      <c r="I14" s="876" t="n">
        <v>0</v>
      </c>
      <c r="J14" s="961" t="n">
        <v>1</v>
      </c>
      <c r="K14" s="961" t="n">
        <v>70</v>
      </c>
      <c r="L14" s="961" t="n">
        <v>0</v>
      </c>
      <c r="M14" s="962" t="n">
        <v>0</v>
      </c>
      <c r="N14" s="1694" t="n">
        <v>0</v>
      </c>
      <c r="O14" s="1694" t="n">
        <v>0</v>
      </c>
      <c r="P14" s="1694" t="n">
        <v>0</v>
      </c>
      <c r="Q14" s="961" t="n">
        <v>0</v>
      </c>
      <c r="R14" s="961" t="n">
        <v>0</v>
      </c>
      <c r="S14" s="961" t="n">
        <v>0</v>
      </c>
      <c r="T14" s="961" t="n">
        <v>0</v>
      </c>
      <c r="U14" s="961" t="n">
        <v>0</v>
      </c>
      <c r="V14" s="961" t="n">
        <v>0</v>
      </c>
      <c r="W14" s="961" t="n">
        <v>0</v>
      </c>
      <c r="X14" s="961" t="n">
        <v>0</v>
      </c>
      <c r="Y14" s="961" t="n">
        <v>0</v>
      </c>
      <c r="Z14" s="963" t="n">
        <v>0</v>
      </c>
      <c r="AA14" s="970" t="n">
        <v>0</v>
      </c>
      <c r="AB14" s="1705"/>
      <c r="AC14" s="1705"/>
      <c r="AD14" s="93"/>
      <c r="AE14" s="93"/>
      <c r="AF14" s="93"/>
      <c r="AG14" s="93"/>
      <c r="AH14" s="93"/>
      <c r="AI14" s="93"/>
      <c r="AJ14" s="93"/>
      <c r="AK14" s="93"/>
      <c r="AL14" s="93"/>
      <c r="AM14" s="93"/>
      <c r="AN14" s="93"/>
      <c r="AO14" s="93"/>
      <c r="AP14" s="93"/>
      <c r="AQ14" s="93"/>
      <c r="AR14" s="93"/>
    </row>
    <row r="15" customFormat="false" ht="30" hidden="false" customHeight="true" outlineLevel="0" collapsed="false">
      <c r="A15" s="1710"/>
      <c r="B15" s="440" t="s">
        <v>1229</v>
      </c>
      <c r="C15" s="440"/>
      <c r="D15" s="1033" t="n">
        <f aca="false">F15+H15+J15+L15+N15+P15+R15+T15+V15+X15+Z15</f>
        <v>5</v>
      </c>
      <c r="E15" s="1033" t="n">
        <f aca="false">G15+I15+K15+M15+O15+Q15+S15+U15+W15+Y15+AA15</f>
        <v>92</v>
      </c>
      <c r="F15" s="961" t="n">
        <v>0</v>
      </c>
      <c r="G15" s="961" t="n">
        <v>0</v>
      </c>
      <c r="H15" s="430" t="n">
        <v>0</v>
      </c>
      <c r="I15" s="876" t="n">
        <v>0</v>
      </c>
      <c r="J15" s="961" t="n">
        <v>4</v>
      </c>
      <c r="K15" s="961" t="n">
        <v>75</v>
      </c>
      <c r="L15" s="961" t="n">
        <v>0</v>
      </c>
      <c r="M15" s="962" t="n">
        <v>0</v>
      </c>
      <c r="N15" s="1694" t="n">
        <v>0</v>
      </c>
      <c r="O15" s="1694" t="n">
        <v>0</v>
      </c>
      <c r="P15" s="1694" t="n">
        <v>1</v>
      </c>
      <c r="Q15" s="961" t="n">
        <v>17</v>
      </c>
      <c r="R15" s="961" t="n">
        <v>0</v>
      </c>
      <c r="S15" s="961" t="n">
        <v>0</v>
      </c>
      <c r="T15" s="961" t="n">
        <v>0</v>
      </c>
      <c r="U15" s="961" t="n">
        <v>0</v>
      </c>
      <c r="V15" s="961" t="n">
        <v>0</v>
      </c>
      <c r="W15" s="961" t="n">
        <v>0</v>
      </c>
      <c r="X15" s="961" t="n">
        <v>0</v>
      </c>
      <c r="Y15" s="961" t="n">
        <v>0</v>
      </c>
      <c r="Z15" s="963" t="n">
        <v>0</v>
      </c>
      <c r="AA15" s="970" t="n">
        <v>0</v>
      </c>
      <c r="AB15" s="1705"/>
      <c r="AC15" s="1705"/>
      <c r="AD15" s="93"/>
      <c r="AE15" s="93"/>
      <c r="AF15" s="93"/>
      <c r="AG15" s="93"/>
      <c r="AH15" s="93"/>
      <c r="AI15" s="93"/>
      <c r="AJ15" s="93"/>
      <c r="AK15" s="93"/>
      <c r="AL15" s="93"/>
      <c r="AM15" s="93"/>
      <c r="AN15" s="93"/>
      <c r="AO15" s="93"/>
      <c r="AP15" s="93"/>
      <c r="AQ15" s="93"/>
      <c r="AR15" s="93"/>
    </row>
    <row r="16" customFormat="false" ht="30" hidden="false" customHeight="true" outlineLevel="0" collapsed="false">
      <c r="A16" s="440" t="s">
        <v>1230</v>
      </c>
      <c r="B16" s="440"/>
      <c r="C16" s="440"/>
      <c r="D16" s="1033" t="n">
        <f aca="false">F16+H16+J16+L16+N16+P16+R16+T16+V16+X16+Z16</f>
        <v>2</v>
      </c>
      <c r="E16" s="1033" t="n">
        <f aca="false">G16+I16+K16+M16+O16+Q16+S16+U16+W16+Y16+AA16</f>
        <v>72</v>
      </c>
      <c r="F16" s="1033" t="n">
        <v>0</v>
      </c>
      <c r="G16" s="1033" t="n">
        <v>0</v>
      </c>
      <c r="H16" s="430" t="n">
        <v>0</v>
      </c>
      <c r="I16" s="876" t="n">
        <v>0</v>
      </c>
      <c r="J16" s="1033" t="n">
        <v>0</v>
      </c>
      <c r="K16" s="1033" t="n">
        <v>0</v>
      </c>
      <c r="L16" s="1033" t="n">
        <v>0</v>
      </c>
      <c r="M16" s="1708" t="n">
        <v>0</v>
      </c>
      <c r="N16" s="1709" t="n">
        <v>0</v>
      </c>
      <c r="O16" s="1709" t="n">
        <v>0</v>
      </c>
      <c r="P16" s="1709" t="n">
        <v>1</v>
      </c>
      <c r="Q16" s="1033" t="n">
        <v>66</v>
      </c>
      <c r="R16" s="1033" t="n">
        <v>0</v>
      </c>
      <c r="S16" s="1033" t="n">
        <v>0</v>
      </c>
      <c r="T16" s="1033" t="n">
        <v>0</v>
      </c>
      <c r="U16" s="1033" t="n">
        <v>0</v>
      </c>
      <c r="V16" s="1033" t="n">
        <v>0</v>
      </c>
      <c r="W16" s="1033" t="n">
        <v>0</v>
      </c>
      <c r="X16" s="1033" t="n">
        <v>1</v>
      </c>
      <c r="Y16" s="1033" t="n">
        <v>6</v>
      </c>
      <c r="Z16" s="963" t="n">
        <v>0</v>
      </c>
      <c r="AA16" s="970" t="n">
        <v>0</v>
      </c>
      <c r="AB16" s="1705"/>
      <c r="AC16" s="1705"/>
      <c r="AD16" s="1711"/>
      <c r="AE16" s="1711"/>
      <c r="AF16" s="1711"/>
      <c r="AG16" s="1711"/>
      <c r="AH16" s="1711"/>
      <c r="AI16" s="1711"/>
      <c r="AJ16" s="1711"/>
      <c r="AK16" s="1711"/>
      <c r="AL16" s="1711"/>
      <c r="AM16" s="1711"/>
      <c r="AN16" s="1711"/>
      <c r="AO16" s="1712"/>
      <c r="AP16" s="93"/>
      <c r="AQ16" s="93"/>
      <c r="AR16" s="93"/>
    </row>
    <row r="17" customFormat="false" ht="30" hidden="false" customHeight="true" outlineLevel="0" collapsed="false">
      <c r="A17" s="440" t="s">
        <v>1231</v>
      </c>
      <c r="B17" s="440"/>
      <c r="C17" s="440"/>
      <c r="D17" s="1033" t="n">
        <f aca="false">F17+H17+J17+L17+N17+P17+R17+T17+V17+X17+Z17</f>
        <v>579</v>
      </c>
      <c r="E17" s="1033" t="n">
        <f aca="false">G17+I17+K17+M17+O17+Q17+S17+U17+W17+Y17+AA17</f>
        <v>30292</v>
      </c>
      <c r="F17" s="1033" t="n">
        <f aca="false">SUM(F18:F20)</f>
        <v>41</v>
      </c>
      <c r="G17" s="1033" t="n">
        <f aca="false">SUM(G18:G20)</f>
        <v>1352</v>
      </c>
      <c r="H17" s="1033" t="n">
        <f aca="false">SUM(H18:H20)</f>
        <v>153</v>
      </c>
      <c r="I17" s="1033" t="n">
        <f aca="false">SUM(I18:I20)</f>
        <v>4339</v>
      </c>
      <c r="J17" s="1033" t="n">
        <f aca="false">SUM(J18:J20)</f>
        <v>40</v>
      </c>
      <c r="K17" s="1033" t="n">
        <f aca="false">SUM(K18:K20)</f>
        <v>4272</v>
      </c>
      <c r="L17" s="1033" t="n">
        <f aca="false">SUM(L18:L20)</f>
        <v>38</v>
      </c>
      <c r="M17" s="1708" t="n">
        <f aca="false">SUM(M18:M20)</f>
        <v>1127</v>
      </c>
      <c r="N17" s="1709" t="n">
        <f aca="false">SUM(N18:N20)</f>
        <v>33</v>
      </c>
      <c r="O17" s="1033" t="n">
        <f aca="false">SUM(O18:O20)</f>
        <v>2268</v>
      </c>
      <c r="P17" s="1033" t="n">
        <f aca="false">SUM(P18:P20)</f>
        <v>48</v>
      </c>
      <c r="Q17" s="1033" t="n">
        <f aca="false">SUM(Q18:Q20)</f>
        <v>5453</v>
      </c>
      <c r="R17" s="1033" t="n">
        <f aca="false">SUM(R18:R20)</f>
        <v>79</v>
      </c>
      <c r="S17" s="1033" t="n">
        <f aca="false">SUM(S18:S20)</f>
        <v>4129</v>
      </c>
      <c r="T17" s="1033" t="n">
        <f aca="false">SUM(T18:T20)</f>
        <v>53</v>
      </c>
      <c r="U17" s="1033" t="n">
        <f aca="false">SUM(U18:U20)</f>
        <v>1664</v>
      </c>
      <c r="V17" s="1033" t="n">
        <f aca="false">SUM(V18:V20)</f>
        <v>34</v>
      </c>
      <c r="W17" s="1033" t="n">
        <f aca="false">SUM(W18:W20)</f>
        <v>1866</v>
      </c>
      <c r="X17" s="1033" t="n">
        <f aca="false">SUM(X18:X20)</f>
        <v>57</v>
      </c>
      <c r="Y17" s="1033" t="n">
        <f aca="false">SUM(Y18:Y20)</f>
        <v>3312</v>
      </c>
      <c r="Z17" s="1033" t="n">
        <f aca="false">SUM(Z18:Z20)</f>
        <v>3</v>
      </c>
      <c r="AA17" s="1708" t="n">
        <f aca="false">SUM(AA18:AA20)</f>
        <v>510</v>
      </c>
      <c r="AB17" s="1705"/>
      <c r="AC17" s="1705"/>
      <c r="AD17" s="1711"/>
      <c r="AE17" s="1711"/>
      <c r="AF17" s="1711"/>
      <c r="AG17" s="1711"/>
      <c r="AH17" s="1711"/>
      <c r="AI17" s="1711"/>
      <c r="AJ17" s="1711"/>
      <c r="AK17" s="1711"/>
      <c r="AL17" s="1711"/>
      <c r="AM17" s="1711"/>
      <c r="AN17" s="1711"/>
      <c r="AO17" s="93"/>
      <c r="AP17" s="93"/>
      <c r="AQ17" s="93"/>
      <c r="AR17" s="93"/>
    </row>
    <row r="18" customFormat="false" ht="30" hidden="false" customHeight="true" outlineLevel="0" collapsed="false">
      <c r="A18" s="1707"/>
      <c r="B18" s="440" t="s">
        <v>1232</v>
      </c>
      <c r="C18" s="440"/>
      <c r="D18" s="1033" t="n">
        <f aca="false">F18+H18+J18+L18+N18+P18+R18+T18+V18+X18+Z18</f>
        <v>181</v>
      </c>
      <c r="E18" s="1033" t="n">
        <f aca="false">G18+I18+K18+M18+O18+Q18+S18+U18+W18+Y18+AA18</f>
        <v>4202</v>
      </c>
      <c r="F18" s="961" t="n">
        <v>30</v>
      </c>
      <c r="G18" s="961" t="n">
        <v>668</v>
      </c>
      <c r="H18" s="430" t="n">
        <v>13</v>
      </c>
      <c r="I18" s="876" t="n">
        <v>267</v>
      </c>
      <c r="J18" s="961" t="n">
        <v>22</v>
      </c>
      <c r="K18" s="961" t="n">
        <v>870</v>
      </c>
      <c r="L18" s="961" t="n">
        <v>8</v>
      </c>
      <c r="M18" s="962" t="n">
        <v>161</v>
      </c>
      <c r="N18" s="1694" t="n">
        <v>15</v>
      </c>
      <c r="O18" s="1694" t="n">
        <v>463</v>
      </c>
      <c r="P18" s="1694" t="n">
        <v>9</v>
      </c>
      <c r="Q18" s="961" t="n">
        <v>146</v>
      </c>
      <c r="R18" s="961" t="n">
        <v>20</v>
      </c>
      <c r="S18" s="961" t="n">
        <v>298</v>
      </c>
      <c r="T18" s="961" t="n">
        <v>31</v>
      </c>
      <c r="U18" s="961" t="n">
        <v>646</v>
      </c>
      <c r="V18" s="961" t="n">
        <v>13</v>
      </c>
      <c r="W18" s="961" t="n">
        <v>247</v>
      </c>
      <c r="X18" s="961" t="n">
        <v>19</v>
      </c>
      <c r="Y18" s="961" t="n">
        <v>391</v>
      </c>
      <c r="Z18" s="963" t="n">
        <v>1</v>
      </c>
      <c r="AA18" s="970" t="n">
        <v>45</v>
      </c>
      <c r="AB18" s="1705"/>
      <c r="AC18" s="1705"/>
      <c r="AD18" s="93"/>
      <c r="AE18" s="93"/>
      <c r="AF18" s="93"/>
      <c r="AG18" s="93"/>
      <c r="AH18" s="93"/>
      <c r="AI18" s="93"/>
      <c r="AJ18" s="93"/>
      <c r="AK18" s="93"/>
      <c r="AL18" s="93"/>
      <c r="AM18" s="93"/>
      <c r="AN18" s="93"/>
      <c r="AO18" s="93"/>
      <c r="AP18" s="93"/>
      <c r="AQ18" s="93"/>
      <c r="AR18" s="93"/>
    </row>
    <row r="19" customFormat="false" ht="30" hidden="false" customHeight="true" outlineLevel="0" collapsed="false">
      <c r="A19" s="1707"/>
      <c r="B19" s="440" t="s">
        <v>1233</v>
      </c>
      <c r="C19" s="440"/>
      <c r="D19" s="1033" t="n">
        <f aca="false">F19+H19+J19+L19+N19+P19+R19+T19+V19+X19+Z19</f>
        <v>120</v>
      </c>
      <c r="E19" s="1033" t="n">
        <f aca="false">G19+I19+K19+M19+O19+Q19+S19+U19+W19+Y19+AA19</f>
        <v>2813</v>
      </c>
      <c r="F19" s="961" t="n">
        <v>9</v>
      </c>
      <c r="G19" s="961" t="n">
        <v>257</v>
      </c>
      <c r="H19" s="430" t="n">
        <v>20</v>
      </c>
      <c r="I19" s="876" t="n">
        <v>588</v>
      </c>
      <c r="J19" s="961" t="n">
        <v>10</v>
      </c>
      <c r="K19" s="961" t="n">
        <v>317</v>
      </c>
      <c r="L19" s="961" t="n">
        <v>11</v>
      </c>
      <c r="M19" s="962" t="n">
        <v>210</v>
      </c>
      <c r="N19" s="1694" t="n">
        <v>8</v>
      </c>
      <c r="O19" s="1694" t="n">
        <v>134</v>
      </c>
      <c r="P19" s="1694" t="n">
        <v>9</v>
      </c>
      <c r="Q19" s="961" t="n">
        <v>211</v>
      </c>
      <c r="R19" s="961" t="n">
        <v>25</v>
      </c>
      <c r="S19" s="961" t="n">
        <v>517</v>
      </c>
      <c r="T19" s="961" t="n">
        <v>5</v>
      </c>
      <c r="U19" s="961" t="n">
        <v>88</v>
      </c>
      <c r="V19" s="961" t="n">
        <v>15</v>
      </c>
      <c r="W19" s="961" t="n">
        <v>311</v>
      </c>
      <c r="X19" s="961" t="n">
        <v>8</v>
      </c>
      <c r="Y19" s="961" t="n">
        <v>180</v>
      </c>
      <c r="Z19" s="963" t="n">
        <v>0</v>
      </c>
      <c r="AA19" s="970" t="n">
        <v>0</v>
      </c>
      <c r="AB19" s="1705"/>
      <c r="AC19" s="1705"/>
      <c r="AD19" s="93"/>
      <c r="AE19" s="93"/>
      <c r="AF19" s="93"/>
      <c r="AG19" s="93"/>
      <c r="AH19" s="93"/>
      <c r="AI19" s="93"/>
      <c r="AJ19" s="93"/>
      <c r="AK19" s="93"/>
      <c r="AL19" s="93"/>
      <c r="AM19" s="93"/>
      <c r="AN19" s="93"/>
      <c r="AO19" s="93"/>
      <c r="AP19" s="93"/>
      <c r="AQ19" s="93"/>
      <c r="AR19" s="93"/>
    </row>
    <row r="20" customFormat="false" ht="30" hidden="false" customHeight="true" outlineLevel="0" collapsed="false">
      <c r="A20" s="1346"/>
      <c r="B20" s="440"/>
      <c r="C20" s="440"/>
      <c r="D20" s="1033" t="n">
        <f aca="false">F20+H20+J20+L20+N20+P20+R20+T20+V20+X20+Z20</f>
        <v>278</v>
      </c>
      <c r="E20" s="1033" t="n">
        <f aca="false">G20+I20+K20+M20+O20+Q20+S20+U20+W20+Y20+AA20</f>
        <v>23277</v>
      </c>
      <c r="F20" s="961" t="n">
        <v>2</v>
      </c>
      <c r="G20" s="961" t="n">
        <v>427</v>
      </c>
      <c r="H20" s="844" t="n">
        <v>120</v>
      </c>
      <c r="I20" s="844" t="n">
        <v>3484</v>
      </c>
      <c r="J20" s="961" t="n">
        <v>8</v>
      </c>
      <c r="K20" s="961" t="n">
        <v>3085</v>
      </c>
      <c r="L20" s="961" t="n">
        <v>19</v>
      </c>
      <c r="M20" s="962" t="n">
        <v>756</v>
      </c>
      <c r="N20" s="1694" t="n">
        <v>10</v>
      </c>
      <c r="O20" s="1694" t="n">
        <v>1671</v>
      </c>
      <c r="P20" s="1694" t="n">
        <v>30</v>
      </c>
      <c r="Q20" s="961" t="n">
        <v>5096</v>
      </c>
      <c r="R20" s="961" t="n">
        <v>34</v>
      </c>
      <c r="S20" s="961" t="n">
        <v>3314</v>
      </c>
      <c r="T20" s="961" t="n">
        <v>17</v>
      </c>
      <c r="U20" s="961" t="n">
        <v>930</v>
      </c>
      <c r="V20" s="961" t="n">
        <v>6</v>
      </c>
      <c r="W20" s="961" t="n">
        <v>1308</v>
      </c>
      <c r="X20" s="961" t="n">
        <v>30</v>
      </c>
      <c r="Y20" s="961" t="n">
        <v>2741</v>
      </c>
      <c r="Z20" s="963" t="n">
        <v>2</v>
      </c>
      <c r="AA20" s="970" t="n">
        <v>465</v>
      </c>
      <c r="AB20" s="77"/>
      <c r="AC20" s="77"/>
      <c r="AD20" s="93"/>
      <c r="AE20" s="93"/>
      <c r="AF20" s="93"/>
      <c r="AG20" s="93"/>
      <c r="AH20" s="93"/>
      <c r="AI20" s="93"/>
      <c r="AJ20" s="93"/>
      <c r="AK20" s="93"/>
      <c r="AL20" s="93"/>
      <c r="AM20" s="93"/>
      <c r="AN20" s="93"/>
      <c r="AO20" s="93"/>
      <c r="AP20" s="93"/>
      <c r="AQ20" s="93"/>
      <c r="AR20" s="93"/>
    </row>
    <row r="21" customFormat="false" ht="30" hidden="false" customHeight="true" outlineLevel="0" collapsed="false">
      <c r="A21" s="440" t="s">
        <v>1234</v>
      </c>
      <c r="B21" s="440"/>
      <c r="C21" s="440"/>
      <c r="D21" s="1033" t="n">
        <f aca="false">F21+H21+J21+L21+N21+P21+R21+T21+V21+X21+Z21</f>
        <v>538</v>
      </c>
      <c r="E21" s="1033" t="n">
        <f aca="false">G21+I21+K21+M21+O21+Q21+S21+U21+W21+Y21+AA21</f>
        <v>23874</v>
      </c>
      <c r="F21" s="1033" t="n">
        <f aca="false">SUM(F22:F27)</f>
        <v>42</v>
      </c>
      <c r="G21" s="1033" t="n">
        <f aca="false">SUM(G22:G27)</f>
        <v>1427</v>
      </c>
      <c r="H21" s="1033" t="n">
        <f aca="false">SUM(H22:H27)</f>
        <v>52</v>
      </c>
      <c r="I21" s="1033" t="n">
        <f aca="false">SUM(I22:I27)</f>
        <v>3256</v>
      </c>
      <c r="J21" s="1033" t="n">
        <f aca="false">SUM(J22:J27)</f>
        <v>32</v>
      </c>
      <c r="K21" s="1033" t="n">
        <f aca="false">SUM(K22:K27)</f>
        <v>2862</v>
      </c>
      <c r="L21" s="1033" t="n">
        <f aca="false">SUM(L22:L27)</f>
        <v>36</v>
      </c>
      <c r="M21" s="1708" t="n">
        <f aca="false">SUM(M22:M27)</f>
        <v>870</v>
      </c>
      <c r="N21" s="1709" t="n">
        <f aca="false">SUM(N22:N27)</f>
        <v>85</v>
      </c>
      <c r="O21" s="1033" t="n">
        <f aca="false">SUM(O22:O27)</f>
        <v>3501</v>
      </c>
      <c r="P21" s="1033" t="n">
        <f aca="false">SUM(P22:P27)</f>
        <v>72</v>
      </c>
      <c r="Q21" s="1033" t="n">
        <f aca="false">SUM(Q22:Q27)</f>
        <v>3185</v>
      </c>
      <c r="R21" s="1033" t="n">
        <f aca="false">SUM(R22:R27)</f>
        <v>63</v>
      </c>
      <c r="S21" s="1033" t="n">
        <f aca="false">SUM(S22:S27)</f>
        <v>2507</v>
      </c>
      <c r="T21" s="1033" t="n">
        <f aca="false">SUM(T22:T27)</f>
        <v>42</v>
      </c>
      <c r="U21" s="1033" t="n">
        <f aca="false">SUM(U22:U27)</f>
        <v>1355</v>
      </c>
      <c r="V21" s="1033" t="n">
        <f aca="false">SUM(V22:V27)</f>
        <v>58</v>
      </c>
      <c r="W21" s="1033" t="n">
        <f aca="false">SUM(W22:W27)</f>
        <v>2472</v>
      </c>
      <c r="X21" s="1033" t="n">
        <f aca="false">SUM(X22:X27)</f>
        <v>53</v>
      </c>
      <c r="Y21" s="1033" t="n">
        <f aca="false">SUM(Y22:Y27)</f>
        <v>1591</v>
      </c>
      <c r="Z21" s="1033" t="n">
        <f aca="false">SUM(Z22:Z27)</f>
        <v>3</v>
      </c>
      <c r="AA21" s="1708" t="n">
        <f aca="false">SUM(AA22:AA27)</f>
        <v>848</v>
      </c>
      <c r="AB21" s="1705"/>
      <c r="AC21" s="1705"/>
      <c r="AD21" s="93"/>
      <c r="AE21" s="93"/>
      <c r="AF21" s="93"/>
      <c r="AG21" s="93"/>
      <c r="AH21" s="93"/>
      <c r="AI21" s="93"/>
      <c r="AJ21" s="93"/>
      <c r="AK21" s="93"/>
      <c r="AL21" s="93"/>
      <c r="AM21" s="93"/>
      <c r="AN21" s="93"/>
      <c r="AO21" s="93"/>
      <c r="AP21" s="93"/>
      <c r="AQ21" s="93"/>
      <c r="AR21" s="93"/>
    </row>
    <row r="22" customFormat="false" ht="30" hidden="false" customHeight="true" outlineLevel="0" collapsed="false">
      <c r="A22" s="1707"/>
      <c r="B22" s="440" t="s">
        <v>1235</v>
      </c>
      <c r="C22" s="440"/>
      <c r="D22" s="1033" t="n">
        <f aca="false">F22+H22+J22+L22+N22+P22+R22+T22+V22+X22+Z22</f>
        <v>54</v>
      </c>
      <c r="E22" s="1033" t="n">
        <f aca="false">G22+I22+K22+M22+O22+Q22+S22+U22+W22+Y22+AA22</f>
        <v>1837</v>
      </c>
      <c r="F22" s="961" t="n">
        <v>4</v>
      </c>
      <c r="G22" s="961" t="n">
        <v>423</v>
      </c>
      <c r="H22" s="961" t="n">
        <v>7</v>
      </c>
      <c r="I22" s="961" t="n">
        <v>322</v>
      </c>
      <c r="J22" s="961" t="n">
        <v>3</v>
      </c>
      <c r="K22" s="961" t="n">
        <v>110</v>
      </c>
      <c r="L22" s="961" t="n">
        <v>1</v>
      </c>
      <c r="M22" s="962" t="n">
        <v>18</v>
      </c>
      <c r="N22" s="1694" t="n">
        <v>8</v>
      </c>
      <c r="O22" s="961" t="n">
        <v>213</v>
      </c>
      <c r="P22" s="1694" t="n">
        <v>1</v>
      </c>
      <c r="Q22" s="961" t="n">
        <v>16</v>
      </c>
      <c r="R22" s="961" t="n">
        <v>3</v>
      </c>
      <c r="S22" s="961" t="n">
        <v>61</v>
      </c>
      <c r="T22" s="961" t="n">
        <v>12</v>
      </c>
      <c r="U22" s="961" t="n">
        <v>307</v>
      </c>
      <c r="V22" s="961" t="n">
        <v>4</v>
      </c>
      <c r="W22" s="961" t="n">
        <v>101</v>
      </c>
      <c r="X22" s="961" t="n">
        <v>11</v>
      </c>
      <c r="Y22" s="961" t="n">
        <v>266</v>
      </c>
      <c r="Z22" s="963" t="n">
        <v>0</v>
      </c>
      <c r="AA22" s="970" t="n">
        <v>0</v>
      </c>
      <c r="AB22" s="1705"/>
      <c r="AC22" s="1705"/>
      <c r="AD22" s="93"/>
      <c r="AE22" s="93"/>
      <c r="AF22" s="93"/>
      <c r="AG22" s="93"/>
      <c r="AH22" s="93"/>
      <c r="AI22" s="93"/>
      <c r="AJ22" s="93"/>
      <c r="AK22" s="93"/>
      <c r="AL22" s="93"/>
      <c r="AM22" s="93"/>
      <c r="AN22" s="93"/>
      <c r="AO22" s="93"/>
      <c r="AP22" s="93"/>
      <c r="AQ22" s="93"/>
      <c r="AR22" s="93"/>
    </row>
    <row r="23" customFormat="false" ht="30" hidden="false" customHeight="true" outlineLevel="0" collapsed="false">
      <c r="A23" s="1707"/>
      <c r="B23" s="440" t="s">
        <v>1236</v>
      </c>
      <c r="C23" s="440"/>
      <c r="D23" s="1033" t="n">
        <f aca="false">F23+H23+J23+L23+N23+P23+R23+T23+V23+X23+Z23</f>
        <v>86</v>
      </c>
      <c r="E23" s="1033" t="n">
        <f aca="false">G23+I23+K23+M23+O23+Q23+S23+U23+W23+Y23+AA23</f>
        <v>2213</v>
      </c>
      <c r="F23" s="961" t="n">
        <v>1</v>
      </c>
      <c r="G23" s="961" t="n">
        <v>29</v>
      </c>
      <c r="H23" s="961" t="n">
        <v>14</v>
      </c>
      <c r="I23" s="961" t="n">
        <v>268</v>
      </c>
      <c r="J23" s="961" t="n">
        <v>11</v>
      </c>
      <c r="K23" s="961" t="n">
        <v>679</v>
      </c>
      <c r="L23" s="961" t="n">
        <v>1</v>
      </c>
      <c r="M23" s="962" t="n">
        <v>28</v>
      </c>
      <c r="N23" s="1694" t="n">
        <v>9</v>
      </c>
      <c r="O23" s="961" t="n">
        <v>158</v>
      </c>
      <c r="P23" s="1713" t="n">
        <v>0</v>
      </c>
      <c r="Q23" s="1713" t="n">
        <v>0</v>
      </c>
      <c r="R23" s="961" t="n">
        <v>23</v>
      </c>
      <c r="S23" s="961" t="n">
        <v>361</v>
      </c>
      <c r="T23" s="961" t="n">
        <v>6</v>
      </c>
      <c r="U23" s="961" t="n">
        <v>210</v>
      </c>
      <c r="V23" s="961" t="n">
        <v>10</v>
      </c>
      <c r="W23" s="961" t="n">
        <v>132</v>
      </c>
      <c r="X23" s="961" t="n">
        <v>11</v>
      </c>
      <c r="Y23" s="961" t="n">
        <v>348</v>
      </c>
      <c r="Z23" s="963" t="n">
        <v>0</v>
      </c>
      <c r="AA23" s="970" t="n">
        <v>0</v>
      </c>
      <c r="AB23" s="1705"/>
      <c r="AC23" s="1705"/>
      <c r="AD23" s="93"/>
      <c r="AE23" s="93"/>
      <c r="AF23" s="93"/>
      <c r="AG23" s="93"/>
      <c r="AH23" s="93"/>
      <c r="AI23" s="93"/>
      <c r="AJ23" s="93"/>
      <c r="AK23" s="93"/>
      <c r="AL23" s="93"/>
      <c r="AM23" s="93"/>
      <c r="AN23" s="93"/>
      <c r="AO23" s="93"/>
      <c r="AP23" s="93"/>
      <c r="AQ23" s="93"/>
      <c r="AR23" s="93"/>
    </row>
    <row r="24" customFormat="false" ht="30" hidden="false" customHeight="true" outlineLevel="0" collapsed="false">
      <c r="A24" s="1707"/>
      <c r="B24" s="440" t="s">
        <v>1237</v>
      </c>
      <c r="C24" s="440"/>
      <c r="D24" s="1033" t="n">
        <f aca="false">F24+H24+J24+L24+N24+P24+R24+T24+V24+X24+Z24</f>
        <v>69</v>
      </c>
      <c r="E24" s="1033" t="n">
        <f aca="false">G24+I24+K24+M24+O24+Q24+S24+U24+W24+Y24+AA24</f>
        <v>1361</v>
      </c>
      <c r="F24" s="961" t="n">
        <v>6</v>
      </c>
      <c r="G24" s="961" t="n">
        <v>125</v>
      </c>
      <c r="H24" s="961" t="n">
        <v>4</v>
      </c>
      <c r="I24" s="961" t="n">
        <v>110</v>
      </c>
      <c r="J24" s="961" t="n">
        <v>4</v>
      </c>
      <c r="K24" s="961" t="n">
        <v>108</v>
      </c>
      <c r="L24" s="961" t="n">
        <v>3</v>
      </c>
      <c r="M24" s="962" t="n">
        <v>56</v>
      </c>
      <c r="N24" s="1694" t="n">
        <v>7</v>
      </c>
      <c r="O24" s="961" t="n">
        <v>147</v>
      </c>
      <c r="P24" s="1694" t="n">
        <v>13</v>
      </c>
      <c r="Q24" s="961" t="n">
        <v>317</v>
      </c>
      <c r="R24" s="961" t="n">
        <v>3</v>
      </c>
      <c r="S24" s="961" t="n">
        <v>32</v>
      </c>
      <c r="T24" s="961" t="n">
        <v>5</v>
      </c>
      <c r="U24" s="961" t="n">
        <v>121</v>
      </c>
      <c r="V24" s="961" t="n">
        <v>20</v>
      </c>
      <c r="W24" s="961" t="n">
        <v>277</v>
      </c>
      <c r="X24" s="961" t="n">
        <v>4</v>
      </c>
      <c r="Y24" s="961" t="n">
        <v>68</v>
      </c>
      <c r="Z24" s="963" t="n">
        <v>0</v>
      </c>
      <c r="AA24" s="970" t="n">
        <v>0</v>
      </c>
      <c r="AB24" s="1705"/>
      <c r="AC24" s="1705"/>
      <c r="AD24" s="93"/>
      <c r="AE24" s="93"/>
      <c r="AF24" s="93"/>
      <c r="AG24" s="93"/>
      <c r="AH24" s="93"/>
      <c r="AI24" s="93"/>
      <c r="AJ24" s="93"/>
      <c r="AK24" s="93"/>
      <c r="AL24" s="93"/>
      <c r="AM24" s="93"/>
      <c r="AN24" s="93"/>
      <c r="AO24" s="93"/>
      <c r="AP24" s="93"/>
      <c r="AQ24" s="93"/>
      <c r="AR24" s="93"/>
    </row>
    <row r="25" customFormat="false" ht="30" hidden="false" customHeight="true" outlineLevel="0" collapsed="false">
      <c r="A25" s="1707"/>
      <c r="B25" s="440" t="s">
        <v>1238</v>
      </c>
      <c r="C25" s="440"/>
      <c r="D25" s="1033" t="n">
        <f aca="false">F25+H25+J25+L25+N25+P25+R25+T25+V25+X25+Z25</f>
        <v>20</v>
      </c>
      <c r="E25" s="1033" t="n">
        <f aca="false">G25+I25+K25+M25+O25+Q25+S25+U25+W25+Y25+AA25</f>
        <v>4896</v>
      </c>
      <c r="F25" s="961" t="n">
        <v>1</v>
      </c>
      <c r="G25" s="961" t="n">
        <v>170</v>
      </c>
      <c r="H25" s="961" t="n">
        <v>3</v>
      </c>
      <c r="I25" s="961" t="n">
        <v>702</v>
      </c>
      <c r="J25" s="961" t="n">
        <v>3</v>
      </c>
      <c r="K25" s="961" t="n">
        <v>690</v>
      </c>
      <c r="L25" s="961" t="n">
        <v>1</v>
      </c>
      <c r="M25" s="962" t="n">
        <v>203</v>
      </c>
      <c r="N25" s="1694" t="n">
        <v>1</v>
      </c>
      <c r="O25" s="961" t="n">
        <v>400</v>
      </c>
      <c r="P25" s="1694" t="n">
        <v>4</v>
      </c>
      <c r="Q25" s="961" t="n">
        <v>744</v>
      </c>
      <c r="R25" s="961" t="n">
        <v>1</v>
      </c>
      <c r="S25" s="961" t="n">
        <v>350</v>
      </c>
      <c r="T25" s="961" t="n">
        <v>2</v>
      </c>
      <c r="U25" s="961" t="n">
        <v>397</v>
      </c>
      <c r="V25" s="961" t="n">
        <v>2</v>
      </c>
      <c r="W25" s="961" t="n">
        <v>620</v>
      </c>
      <c r="X25" s="961" t="n">
        <v>1</v>
      </c>
      <c r="Y25" s="961" t="n">
        <v>360</v>
      </c>
      <c r="Z25" s="963" t="n">
        <v>1</v>
      </c>
      <c r="AA25" s="970" t="n">
        <v>260</v>
      </c>
      <c r="AB25" s="1705"/>
      <c r="AC25" s="1705"/>
      <c r="AD25" s="93"/>
      <c r="AE25" s="93"/>
      <c r="AF25" s="93"/>
      <c r="AG25" s="93"/>
      <c r="AH25" s="93"/>
      <c r="AI25" s="93"/>
      <c r="AJ25" s="93"/>
      <c r="AK25" s="93"/>
      <c r="AL25" s="93"/>
      <c r="AM25" s="93"/>
      <c r="AN25" s="93"/>
      <c r="AO25" s="93"/>
      <c r="AP25" s="93"/>
      <c r="AQ25" s="93"/>
      <c r="AR25" s="93"/>
    </row>
    <row r="26" customFormat="false" ht="30" hidden="false" customHeight="true" outlineLevel="0" collapsed="false">
      <c r="A26" s="1707"/>
      <c r="B26" s="440" t="s">
        <v>1239</v>
      </c>
      <c r="C26" s="440"/>
      <c r="D26" s="1033" t="n">
        <f aca="false">F26+H26+J26+L26+N26+P26+R26+T26+V26+X26+Z26</f>
        <v>143</v>
      </c>
      <c r="E26" s="1033" t="n">
        <f aca="false">G26+I26+K26+M26+O26+Q26+S26+U26+W26+Y26+AA26</f>
        <v>4502</v>
      </c>
      <c r="F26" s="961" t="n">
        <v>23</v>
      </c>
      <c r="G26" s="961" t="n">
        <v>534</v>
      </c>
      <c r="H26" s="961" t="n">
        <v>14</v>
      </c>
      <c r="I26" s="961" t="n">
        <v>630</v>
      </c>
      <c r="J26" s="961" t="n">
        <v>8</v>
      </c>
      <c r="K26" s="961" t="n">
        <v>265</v>
      </c>
      <c r="L26" s="961" t="n">
        <v>20</v>
      </c>
      <c r="M26" s="962" t="n">
        <v>359</v>
      </c>
      <c r="N26" s="1694" t="n">
        <v>17</v>
      </c>
      <c r="O26" s="961" t="n">
        <v>372</v>
      </c>
      <c r="P26" s="1694" t="n">
        <v>9</v>
      </c>
      <c r="Q26" s="961" t="n">
        <v>516</v>
      </c>
      <c r="R26" s="961" t="n">
        <v>14</v>
      </c>
      <c r="S26" s="961" t="n">
        <v>420</v>
      </c>
      <c r="T26" s="961" t="n">
        <v>12</v>
      </c>
      <c r="U26" s="961" t="n">
        <v>270</v>
      </c>
      <c r="V26" s="961" t="n">
        <v>14</v>
      </c>
      <c r="W26" s="961" t="n">
        <v>360</v>
      </c>
      <c r="X26" s="961" t="n">
        <v>10</v>
      </c>
      <c r="Y26" s="961" t="n">
        <v>188</v>
      </c>
      <c r="Z26" s="963" t="n">
        <v>2</v>
      </c>
      <c r="AA26" s="970" t="n">
        <v>588</v>
      </c>
      <c r="AB26" s="1705"/>
      <c r="AC26" s="1705"/>
      <c r="AD26" s="93"/>
      <c r="AE26" s="93"/>
      <c r="AF26" s="93"/>
      <c r="AG26" s="93"/>
      <c r="AH26" s="93"/>
      <c r="AI26" s="93"/>
      <c r="AJ26" s="93"/>
      <c r="AK26" s="93"/>
      <c r="AL26" s="93"/>
      <c r="AM26" s="93"/>
      <c r="AN26" s="93"/>
      <c r="AO26" s="93"/>
      <c r="AP26" s="93"/>
      <c r="AQ26" s="93"/>
      <c r="AR26" s="93"/>
    </row>
    <row r="27" customFormat="false" ht="30" hidden="false" customHeight="true" outlineLevel="0" collapsed="false">
      <c r="A27" s="1714"/>
      <c r="B27" s="447" t="s">
        <v>1240</v>
      </c>
      <c r="C27" s="447"/>
      <c r="D27" s="1035" t="n">
        <f aca="false">F27+H27+J27+L27+N27+P27+R27+T27+V27+X27+Z27</f>
        <v>166</v>
      </c>
      <c r="E27" s="1035" t="n">
        <f aca="false">G27+I27+K27+M27+O27+Q27+S27+U27+W27+Y27+AA27</f>
        <v>9065</v>
      </c>
      <c r="F27" s="964" t="n">
        <v>7</v>
      </c>
      <c r="G27" s="964" t="n">
        <v>146</v>
      </c>
      <c r="H27" s="964" t="n">
        <v>10</v>
      </c>
      <c r="I27" s="964" t="n">
        <v>1224</v>
      </c>
      <c r="J27" s="964" t="n">
        <v>3</v>
      </c>
      <c r="K27" s="964" t="n">
        <v>1010</v>
      </c>
      <c r="L27" s="964" t="n">
        <v>10</v>
      </c>
      <c r="M27" s="965" t="n">
        <v>206</v>
      </c>
      <c r="N27" s="1715" t="n">
        <v>43</v>
      </c>
      <c r="O27" s="964" t="n">
        <v>2211</v>
      </c>
      <c r="P27" s="1715" t="n">
        <v>45</v>
      </c>
      <c r="Q27" s="964" t="n">
        <v>1592</v>
      </c>
      <c r="R27" s="964" t="n">
        <v>19</v>
      </c>
      <c r="S27" s="964" t="n">
        <v>1283</v>
      </c>
      <c r="T27" s="964" t="n">
        <v>5</v>
      </c>
      <c r="U27" s="964" t="n">
        <v>50</v>
      </c>
      <c r="V27" s="964" t="n">
        <v>8</v>
      </c>
      <c r="W27" s="964" t="n">
        <v>982</v>
      </c>
      <c r="X27" s="964" t="n">
        <v>16</v>
      </c>
      <c r="Y27" s="964" t="n">
        <v>361</v>
      </c>
      <c r="Z27" s="963" t="n">
        <v>0</v>
      </c>
      <c r="AA27" s="970" t="n">
        <v>0</v>
      </c>
      <c r="AB27" s="1705"/>
      <c r="AC27" s="1705"/>
      <c r="AD27" s="93"/>
      <c r="AE27" s="93"/>
      <c r="AF27" s="93"/>
      <c r="AG27" s="93"/>
      <c r="AH27" s="93"/>
      <c r="AI27" s="93"/>
      <c r="AJ27" s="93"/>
      <c r="AK27" s="93"/>
      <c r="AL27" s="93"/>
      <c r="AM27" s="93"/>
      <c r="AN27" s="93"/>
      <c r="AO27" s="93"/>
      <c r="AP27" s="93"/>
      <c r="AQ27" s="93"/>
      <c r="AR27" s="93"/>
    </row>
    <row r="28" customFormat="false" ht="16.5" hidden="false" customHeight="true" outlineLevel="0" collapsed="false">
      <c r="M28" s="93"/>
      <c r="N28" s="93"/>
      <c r="V28" s="1037"/>
      <c r="W28" s="1037"/>
      <c r="Z28" s="1046"/>
      <c r="AA28" s="872" t="s">
        <v>561</v>
      </c>
      <c r="AB28" s="76"/>
      <c r="AC28" s="1110"/>
    </row>
    <row r="29" customFormat="false" ht="22.5" hidden="false" customHeight="true" outlineLevel="0" collapsed="false">
      <c r="B29" s="440"/>
      <c r="W29" s="878"/>
      <c r="X29" s="878"/>
    </row>
    <row r="30" customFormat="false" ht="22.5" hidden="false" customHeight="true" outlineLevel="0" collapsed="false">
      <c r="B30" s="440"/>
    </row>
    <row r="31" customFormat="false" ht="13.5" hidden="false" customHeight="false" outlineLevel="0" collapsed="false">
      <c r="B31" s="440"/>
      <c r="U31" s="148"/>
    </row>
    <row r="32" customFormat="false" ht="13.5" hidden="false" customHeight="false" outlineLevel="0" collapsed="false">
      <c r="B32" s="440"/>
    </row>
    <row r="33" customFormat="false" ht="13.5" hidden="false" customHeight="false" outlineLevel="0" collapsed="false">
      <c r="B33" s="440"/>
    </row>
    <row r="34" customFormat="false" ht="13.5" hidden="false" customHeight="false" outlineLevel="0" collapsed="false">
      <c r="B34" s="440"/>
    </row>
    <row r="35" customFormat="false" ht="13.5" hidden="false" customHeight="false" outlineLevel="0" collapsed="false">
      <c r="B35" s="440"/>
    </row>
    <row r="36" customFormat="false" ht="13.5" hidden="false" customHeight="false" outlineLevel="0" collapsed="false">
      <c r="B36" s="93"/>
    </row>
    <row r="37" customFormat="false" ht="13.5" hidden="false" customHeight="false" outlineLevel="0" collapsed="false">
      <c r="B37" s="93"/>
    </row>
  </sheetData>
  <mergeCells count="22">
    <mergeCell ref="Z1:AA2"/>
    <mergeCell ref="AB1:AC2"/>
    <mergeCell ref="A3:B4"/>
    <mergeCell ref="D3:E3"/>
    <mergeCell ref="F3:G3"/>
    <mergeCell ref="H3:I3"/>
    <mergeCell ref="J3:K3"/>
    <mergeCell ref="L3:M3"/>
    <mergeCell ref="N3:O3"/>
    <mergeCell ref="P3:Q3"/>
    <mergeCell ref="R3:S3"/>
    <mergeCell ref="T3:U3"/>
    <mergeCell ref="V3:W3"/>
    <mergeCell ref="X3:Y3"/>
    <mergeCell ref="Z3:AA3"/>
    <mergeCell ref="A5:B5"/>
    <mergeCell ref="A6:B6"/>
    <mergeCell ref="A11:B11"/>
    <mergeCell ref="A16:B16"/>
    <mergeCell ref="AD16:AN17"/>
    <mergeCell ref="A17:B17"/>
    <mergeCell ref="A21:B21"/>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O15" activeCellId="0" sqref="O15"/>
    </sheetView>
  </sheetViews>
  <sheetFormatPr defaultColWidth="8.9921875" defaultRowHeight="13.5" zeroHeight="false" outlineLevelRow="0" outlineLevelCol="0"/>
  <cols>
    <col collapsed="false" customWidth="true" hidden="false" outlineLevel="0" max="1" min="1" style="20" width="14.37"/>
    <col collapsed="false" customWidth="true" hidden="false" outlineLevel="0" max="3" min="2" style="20" width="0.86"/>
    <col collapsed="false" customWidth="true" hidden="false" outlineLevel="0" max="4" min="4" style="20" width="14.12"/>
    <col collapsed="false" customWidth="true" hidden="false" outlineLevel="0" max="5" min="5" style="20" width="0.86"/>
    <col collapsed="false" customWidth="true" hidden="false" outlineLevel="0" max="16" min="6" style="20" width="4.86"/>
    <col collapsed="false" customWidth="true" hidden="false" outlineLevel="0" max="17" min="17" style="20" width="3.99"/>
    <col collapsed="false" customWidth="false" hidden="false" outlineLevel="0" max="257" min="18" style="20" width="8.99"/>
  </cols>
  <sheetData>
    <row r="1" customFormat="false" ht="18.75" hidden="false" customHeight="true" outlineLevel="0" collapsed="false">
      <c r="A1" s="13" t="s">
        <v>1241</v>
      </c>
      <c r="B1" s="13"/>
      <c r="C1" s="13"/>
      <c r="D1" s="13"/>
      <c r="E1" s="13"/>
      <c r="F1" s="13"/>
      <c r="G1" s="13"/>
    </row>
    <row r="2" customFormat="false" ht="18.75" hidden="false" customHeight="true" outlineLevel="0" collapsed="false">
      <c r="A2" s="345" t="s">
        <v>1242</v>
      </c>
      <c r="B2" s="345"/>
      <c r="C2" s="345"/>
      <c r="D2" s="345"/>
      <c r="E2" s="345"/>
      <c r="P2" s="1716" t="s">
        <v>291</v>
      </c>
      <c r="Q2" s="1716"/>
    </row>
    <row r="3" customFormat="false" ht="13.5" hidden="false" customHeight="false" outlineLevel="0" collapsed="false">
      <c r="A3" s="1717" t="s">
        <v>23</v>
      </c>
      <c r="B3" s="1717"/>
      <c r="C3" s="1717"/>
      <c r="D3" s="1717"/>
      <c r="E3" s="1717"/>
      <c r="F3" s="1717"/>
      <c r="G3" s="1717"/>
      <c r="H3" s="1717"/>
      <c r="I3" s="1717"/>
      <c r="J3" s="1717"/>
      <c r="K3" s="1717"/>
      <c r="L3" s="1717"/>
      <c r="M3" s="1717"/>
      <c r="N3" s="1717"/>
      <c r="O3" s="1717"/>
      <c r="P3" s="1716"/>
      <c r="Q3" s="1716"/>
    </row>
    <row r="4" customFormat="false" ht="4.5" hidden="false" customHeight="true" outlineLevel="0" collapsed="false">
      <c r="A4" s="1718"/>
      <c r="B4" s="1718"/>
      <c r="C4" s="1718"/>
      <c r="D4" s="1719"/>
      <c r="E4" s="1720"/>
      <c r="F4" s="1721"/>
      <c r="G4" s="1721"/>
      <c r="H4" s="1721"/>
      <c r="I4" s="1721"/>
      <c r="J4" s="1721"/>
      <c r="K4" s="1721"/>
      <c r="L4" s="1721"/>
      <c r="M4" s="1721"/>
      <c r="N4" s="1721"/>
      <c r="O4" s="1721"/>
      <c r="P4" s="1722"/>
      <c r="Q4" s="1723"/>
    </row>
    <row r="5" customFormat="false" ht="92.25" hidden="false" customHeight="true" outlineLevel="0" collapsed="false">
      <c r="A5" s="34" t="s">
        <v>1219</v>
      </c>
      <c r="B5" s="34"/>
      <c r="C5" s="34"/>
      <c r="D5" s="34"/>
      <c r="E5" s="1013"/>
      <c r="F5" s="1406" t="s">
        <v>10</v>
      </c>
      <c r="G5" s="1406" t="s">
        <v>1243</v>
      </c>
      <c r="H5" s="1406" t="s">
        <v>1244</v>
      </c>
      <c r="I5" s="1406" t="s">
        <v>1245</v>
      </c>
      <c r="J5" s="1406" t="s">
        <v>1246</v>
      </c>
      <c r="K5" s="1406" t="s">
        <v>1247</v>
      </c>
      <c r="L5" s="1406" t="s">
        <v>1248</v>
      </c>
      <c r="M5" s="1406" t="s">
        <v>1249</v>
      </c>
      <c r="N5" s="1406" t="s">
        <v>1250</v>
      </c>
      <c r="O5" s="1406" t="s">
        <v>1251</v>
      </c>
      <c r="P5" s="1406" t="s">
        <v>1252</v>
      </c>
      <c r="Q5" s="1724" t="s">
        <v>494</v>
      </c>
    </row>
    <row r="6" customFormat="false" ht="5.25" hidden="false" customHeight="true" outlineLevel="0" collapsed="false">
      <c r="A6" s="1725"/>
      <c r="B6" s="1725"/>
      <c r="C6" s="1725"/>
      <c r="D6" s="1725"/>
      <c r="E6" s="1726"/>
      <c r="F6" s="317"/>
      <c r="G6" s="317"/>
      <c r="H6" s="317"/>
      <c r="I6" s="317"/>
      <c r="J6" s="317"/>
      <c r="K6" s="317"/>
      <c r="L6" s="317"/>
      <c r="M6" s="317"/>
      <c r="N6" s="317"/>
      <c r="O6" s="317"/>
      <c r="P6" s="317"/>
      <c r="Q6" s="1727"/>
    </row>
    <row r="7" customFormat="false" ht="30" hidden="false" customHeight="true" outlineLevel="0" collapsed="false">
      <c r="A7" s="1443" t="s">
        <v>1253</v>
      </c>
      <c r="B7" s="1443"/>
      <c r="C7" s="1443"/>
      <c r="D7" s="1443"/>
      <c r="E7" s="31"/>
      <c r="F7" s="873" t="n">
        <f aca="false">SUM(G7:Q7)</f>
        <v>621</v>
      </c>
      <c r="G7" s="873" t="n">
        <v>48</v>
      </c>
      <c r="H7" s="873" t="n">
        <f aca="false">SUM(H8:H9)</f>
        <v>206</v>
      </c>
      <c r="I7" s="873" t="n">
        <f aca="false">SUM(I8:I9)</f>
        <v>46</v>
      </c>
      <c r="J7" s="873" t="n">
        <f aca="false">SUM(J8:J9)</f>
        <v>88</v>
      </c>
      <c r="K7" s="873" t="n">
        <f aca="false">SUM(K8:K9)</f>
        <v>6</v>
      </c>
      <c r="L7" s="873" t="n">
        <f aca="false">SUM(L8:L9)</f>
        <v>36</v>
      </c>
      <c r="M7" s="873" t="n">
        <f aca="false">SUM(M8:M9)</f>
        <v>0</v>
      </c>
      <c r="N7" s="873" t="n">
        <f aca="false">SUM(N8:N9)</f>
        <v>19</v>
      </c>
      <c r="O7" s="873" t="n">
        <f aca="false">SUM(O8:O9)</f>
        <v>102</v>
      </c>
      <c r="P7" s="873" t="n">
        <f aca="false">SUM(P8:P9)</f>
        <v>3</v>
      </c>
      <c r="Q7" s="874" t="n">
        <f aca="false">SUM(Q8:Q9)</f>
        <v>67</v>
      </c>
      <c r="R7" s="1281"/>
    </row>
    <row r="8" customFormat="false" ht="30" hidden="false" customHeight="true" outlineLevel="0" collapsed="false">
      <c r="A8" s="1728" t="s">
        <v>1254</v>
      </c>
      <c r="B8" s="259"/>
      <c r="C8" s="1729"/>
      <c r="D8" s="1730" t="s">
        <v>1255</v>
      </c>
      <c r="E8" s="1731"/>
      <c r="F8" s="873" t="n">
        <f aca="false">SUM(G8:Q8)</f>
        <v>362</v>
      </c>
      <c r="G8" s="1126" t="n">
        <v>40</v>
      </c>
      <c r="H8" s="1126" t="n">
        <v>164</v>
      </c>
      <c r="I8" s="1126" t="n">
        <v>31</v>
      </c>
      <c r="J8" s="1126" t="n">
        <v>35</v>
      </c>
      <c r="K8" s="1126" t="n">
        <v>3</v>
      </c>
      <c r="L8" s="1126" t="n">
        <v>6</v>
      </c>
      <c r="M8" s="1126" t="n">
        <v>0</v>
      </c>
      <c r="N8" s="1126" t="n">
        <v>11</v>
      </c>
      <c r="O8" s="1126" t="n">
        <v>53</v>
      </c>
      <c r="P8" s="1126" t="n">
        <v>3</v>
      </c>
      <c r="Q8" s="1128" t="n">
        <v>16</v>
      </c>
    </row>
    <row r="9" customFormat="false" ht="30" hidden="false" customHeight="true" outlineLevel="0" collapsed="false">
      <c r="A9" s="1732" t="s">
        <v>1256</v>
      </c>
      <c r="B9" s="1733"/>
      <c r="C9" s="1734"/>
      <c r="D9" s="1735" t="s">
        <v>1257</v>
      </c>
      <c r="E9" s="1736"/>
      <c r="F9" s="1144" t="n">
        <f aca="false">SUM(G9:Q9)</f>
        <v>259</v>
      </c>
      <c r="G9" s="1737" t="n">
        <v>8</v>
      </c>
      <c r="H9" s="1737" t="n">
        <v>42</v>
      </c>
      <c r="I9" s="1737" t="n">
        <v>15</v>
      </c>
      <c r="J9" s="1737" t="n">
        <v>53</v>
      </c>
      <c r="K9" s="1131" t="n">
        <v>3</v>
      </c>
      <c r="L9" s="1131" t="n">
        <v>30</v>
      </c>
      <c r="M9" s="1738" t="n">
        <v>0</v>
      </c>
      <c r="N9" s="1131" t="n">
        <v>8</v>
      </c>
      <c r="O9" s="1131" t="n">
        <v>49</v>
      </c>
      <c r="P9" s="1738" t="n">
        <v>0</v>
      </c>
      <c r="Q9" s="1739" t="n">
        <v>51</v>
      </c>
    </row>
    <row r="10" s="148" customFormat="true" ht="17.25" hidden="false" customHeight="true" outlineLevel="0" collapsed="false">
      <c r="N10" s="388"/>
      <c r="O10" s="388"/>
      <c r="P10" s="388"/>
      <c r="Q10" s="388" t="s">
        <v>561</v>
      </c>
    </row>
    <row r="11" customFormat="false" ht="13.5" hidden="false" customHeight="false" outlineLevel="0" collapsed="false">
      <c r="N11" s="979"/>
      <c r="O11" s="979"/>
      <c r="P11" s="979"/>
      <c r="Q11" s="979"/>
    </row>
    <row r="13" customFormat="false" ht="18.75" hidden="false" customHeight="true" outlineLevel="0" collapsed="false">
      <c r="A13" s="345" t="s">
        <v>1258</v>
      </c>
      <c r="B13" s="345"/>
      <c r="C13" s="345"/>
      <c r="D13" s="345"/>
      <c r="E13" s="345"/>
      <c r="F13" s="1740" t="s">
        <v>604</v>
      </c>
      <c r="G13" s="1741"/>
      <c r="P13" s="1716" t="s">
        <v>291</v>
      </c>
      <c r="Q13" s="1716"/>
    </row>
    <row r="14" customFormat="false" ht="13.5" hidden="false" customHeight="false" outlineLevel="0" collapsed="false">
      <c r="A14" s="1742"/>
      <c r="B14" s="1742"/>
      <c r="C14" s="1742"/>
      <c r="D14" s="1742"/>
      <c r="E14" s="1742"/>
      <c r="F14" s="1742"/>
      <c r="G14" s="1742"/>
      <c r="H14" s="1742"/>
      <c r="I14" s="1742"/>
      <c r="J14" s="1742"/>
      <c r="K14" s="1742"/>
      <c r="L14" s="1742"/>
      <c r="M14" s="1742"/>
      <c r="N14" s="1742"/>
      <c r="O14" s="1742"/>
      <c r="P14" s="1716"/>
      <c r="Q14" s="1716"/>
    </row>
    <row r="15" customFormat="false" ht="5.25" hidden="false" customHeight="true" outlineLevel="0" collapsed="false">
      <c r="A15" s="93"/>
      <c r="B15" s="93"/>
      <c r="C15" s="93"/>
      <c r="D15" s="93"/>
      <c r="E15" s="1743"/>
      <c r="F15" s="1744"/>
      <c r="G15" s="1744"/>
      <c r="H15" s="1744"/>
      <c r="I15" s="1744"/>
      <c r="J15" s="1744"/>
      <c r="K15" s="1744"/>
      <c r="L15" s="1744"/>
      <c r="M15" s="1744"/>
      <c r="N15" s="1744"/>
      <c r="O15" s="1744"/>
      <c r="P15" s="1744"/>
      <c r="Q15" s="1723"/>
    </row>
    <row r="16" customFormat="false" ht="92.25" hidden="false" customHeight="true" outlineLevel="0" collapsed="false">
      <c r="A16" s="34" t="s">
        <v>1219</v>
      </c>
      <c r="B16" s="34"/>
      <c r="C16" s="34"/>
      <c r="D16" s="34"/>
      <c r="E16" s="1013"/>
      <c r="F16" s="1406" t="s">
        <v>10</v>
      </c>
      <c r="G16" s="1406" t="s">
        <v>1243</v>
      </c>
      <c r="H16" s="1406" t="s">
        <v>1244</v>
      </c>
      <c r="I16" s="1406" t="s">
        <v>1245</v>
      </c>
      <c r="J16" s="1406" t="s">
        <v>1246</v>
      </c>
      <c r="K16" s="1406" t="s">
        <v>1247</v>
      </c>
      <c r="L16" s="1406" t="s">
        <v>1248</v>
      </c>
      <c r="M16" s="1406" t="s">
        <v>1249</v>
      </c>
      <c r="N16" s="1406" t="s">
        <v>1250</v>
      </c>
      <c r="O16" s="1406" t="s">
        <v>1251</v>
      </c>
      <c r="P16" s="1406" t="s">
        <v>1252</v>
      </c>
      <c r="Q16" s="1724" t="s">
        <v>494</v>
      </c>
    </row>
    <row r="17" customFormat="false" ht="5.25" hidden="false" customHeight="true" outlineLevel="0" collapsed="false">
      <c r="A17" s="1725"/>
      <c r="B17" s="34"/>
      <c r="C17" s="1725"/>
      <c r="D17" s="34"/>
      <c r="E17" s="1013"/>
      <c r="F17" s="1406"/>
      <c r="G17" s="1406"/>
      <c r="H17" s="1406"/>
      <c r="I17" s="1406"/>
      <c r="J17" s="1406"/>
      <c r="K17" s="1406"/>
      <c r="L17" s="1406"/>
      <c r="M17" s="1406"/>
      <c r="N17" s="1406"/>
      <c r="O17" s="1406"/>
      <c r="P17" s="1406"/>
      <c r="Q17" s="1727"/>
    </row>
    <row r="18" customFormat="false" ht="30" hidden="false" customHeight="true" outlineLevel="0" collapsed="false">
      <c r="A18" s="1728" t="s">
        <v>1259</v>
      </c>
      <c r="B18" s="1745"/>
      <c r="C18" s="1746"/>
      <c r="D18" s="1747" t="s">
        <v>570</v>
      </c>
      <c r="E18" s="1341"/>
      <c r="F18" s="873" t="n">
        <f aca="false">SUM(G18:Q18)</f>
        <v>6</v>
      </c>
      <c r="G18" s="1126" t="n">
        <v>0</v>
      </c>
      <c r="H18" s="427" t="n">
        <v>1</v>
      </c>
      <c r="I18" s="427" t="n">
        <v>1</v>
      </c>
      <c r="J18" s="427" t="n">
        <v>1</v>
      </c>
      <c r="K18" s="427" t="n">
        <v>1</v>
      </c>
      <c r="L18" s="427" t="n">
        <v>1</v>
      </c>
      <c r="M18" s="1126" t="n">
        <v>0</v>
      </c>
      <c r="N18" s="1126" t="n">
        <v>0</v>
      </c>
      <c r="O18" s="1126" t="n">
        <v>0</v>
      </c>
      <c r="P18" s="1126" t="n">
        <v>0</v>
      </c>
      <c r="Q18" s="1128" t="n">
        <v>1</v>
      </c>
    </row>
    <row r="19" customFormat="false" ht="30" hidden="false" customHeight="true" outlineLevel="0" collapsed="false">
      <c r="A19" s="1728"/>
      <c r="B19" s="1748"/>
      <c r="C19" s="1749"/>
      <c r="D19" s="1750" t="s">
        <v>1260</v>
      </c>
      <c r="E19" s="262"/>
      <c r="F19" s="1306" t="n">
        <f aca="false">SUM(G19:Q19)</f>
        <v>327</v>
      </c>
      <c r="G19" s="1126" t="n">
        <v>0</v>
      </c>
      <c r="H19" s="1751" t="n">
        <v>176</v>
      </c>
      <c r="I19" s="1751" t="n">
        <v>31</v>
      </c>
      <c r="J19" s="1751" t="n">
        <v>64</v>
      </c>
      <c r="K19" s="1751" t="n">
        <v>8</v>
      </c>
      <c r="L19" s="1751" t="n">
        <v>26</v>
      </c>
      <c r="M19" s="1126" t="n">
        <v>0</v>
      </c>
      <c r="N19" s="1126" t="n">
        <v>0</v>
      </c>
      <c r="O19" s="1126" t="n">
        <v>0</v>
      </c>
      <c r="P19" s="1126" t="n">
        <v>0</v>
      </c>
      <c r="Q19" s="1128" t="n">
        <v>22</v>
      </c>
    </row>
    <row r="20" customFormat="false" ht="30" hidden="false" customHeight="true" outlineLevel="0" collapsed="false">
      <c r="A20" s="1732" t="s">
        <v>1261</v>
      </c>
      <c r="B20" s="1745"/>
      <c r="C20" s="1746"/>
      <c r="D20" s="1747" t="s">
        <v>1262</v>
      </c>
      <c r="E20" s="1341"/>
      <c r="F20" s="873" t="n">
        <f aca="false">SUM(G20:Q20)</f>
        <v>0</v>
      </c>
      <c r="G20" s="1126" t="n">
        <v>0</v>
      </c>
      <c r="H20" s="1126" t="n">
        <v>0</v>
      </c>
      <c r="I20" s="1126" t="n">
        <v>0</v>
      </c>
      <c r="J20" s="1126" t="n">
        <v>0</v>
      </c>
      <c r="K20" s="1126" t="n">
        <v>0</v>
      </c>
      <c r="L20" s="1126" t="n">
        <v>0</v>
      </c>
      <c r="M20" s="1126" t="n">
        <v>0</v>
      </c>
      <c r="N20" s="1126" t="n">
        <v>0</v>
      </c>
      <c r="O20" s="1126" t="n">
        <v>0</v>
      </c>
      <c r="P20" s="1126" t="n">
        <v>0</v>
      </c>
      <c r="Q20" s="1128" t="n">
        <v>0</v>
      </c>
    </row>
    <row r="21" customFormat="false" ht="30" hidden="false" customHeight="true" outlineLevel="0" collapsed="false">
      <c r="A21" s="1732"/>
      <c r="B21" s="1752"/>
      <c r="C21" s="1753"/>
      <c r="D21" s="1477" t="s">
        <v>1263</v>
      </c>
      <c r="E21" s="1218"/>
      <c r="F21" s="1144" t="n">
        <f aca="false">SUM(G21:Q21)</f>
        <v>0</v>
      </c>
      <c r="G21" s="1131" t="n">
        <v>0</v>
      </c>
      <c r="H21" s="1131" t="n">
        <v>0</v>
      </c>
      <c r="I21" s="1131" t="n">
        <v>0</v>
      </c>
      <c r="J21" s="1131" t="n">
        <v>0</v>
      </c>
      <c r="K21" s="1131" t="n">
        <v>0</v>
      </c>
      <c r="L21" s="1131" t="n">
        <v>0</v>
      </c>
      <c r="M21" s="1131" t="n">
        <v>0</v>
      </c>
      <c r="N21" s="1131" t="n">
        <v>0</v>
      </c>
      <c r="O21" s="1131" t="n">
        <v>0</v>
      </c>
      <c r="P21" s="1131" t="n">
        <v>0</v>
      </c>
      <c r="Q21" s="1134" t="n">
        <v>0</v>
      </c>
    </row>
    <row r="22" s="148" customFormat="true" ht="17.25" hidden="false" customHeight="true" outlineLevel="0" collapsed="false">
      <c r="N22" s="388"/>
      <c r="O22" s="388"/>
      <c r="P22" s="388"/>
      <c r="Q22" s="388" t="s">
        <v>561</v>
      </c>
    </row>
    <row r="23" customFormat="false" ht="13.5" hidden="false" customHeight="false" outlineLevel="0" collapsed="false">
      <c r="F23" s="1741"/>
      <c r="G23" s="1741"/>
      <c r="H23" s="1741"/>
      <c r="I23" s="1741"/>
      <c r="J23" s="1741"/>
      <c r="K23" s="1741"/>
      <c r="L23" s="1741"/>
      <c r="M23" s="1741"/>
      <c r="N23" s="1741"/>
      <c r="O23" s="1741"/>
      <c r="P23" s="979"/>
      <c r="Q23" s="979"/>
    </row>
    <row r="25" customFormat="false" ht="18.75" hidden="false" customHeight="true" outlineLevel="0" collapsed="false">
      <c r="A25" s="17" t="s">
        <v>1264</v>
      </c>
      <c r="B25" s="17"/>
      <c r="C25" s="17"/>
      <c r="D25" s="1392"/>
      <c r="E25" s="1392"/>
      <c r="F25" s="1392"/>
      <c r="G25" s="1392"/>
      <c r="H25" s="1392"/>
      <c r="I25" s="1646"/>
      <c r="J25" s="93"/>
      <c r="K25" s="1716" t="s">
        <v>291</v>
      </c>
      <c r="L25" s="1716"/>
    </row>
    <row r="26" customFormat="false" ht="13.5" hidden="false" customHeight="false" outlineLevel="0" collapsed="false">
      <c r="F26" s="1742"/>
      <c r="G26" s="1742"/>
      <c r="H26" s="1742"/>
      <c r="I26" s="1742"/>
      <c r="J26" s="1742"/>
      <c r="K26" s="1716"/>
      <c r="L26" s="1716"/>
    </row>
    <row r="27" customFormat="false" ht="24" hidden="false" customHeight="true" outlineLevel="0" collapsed="false">
      <c r="A27" s="1754" t="s">
        <v>225</v>
      </c>
      <c r="B27" s="1754"/>
      <c r="C27" s="1754"/>
      <c r="D27" s="1754"/>
      <c r="E27" s="1755"/>
      <c r="F27" s="23" t="s">
        <v>1265</v>
      </c>
      <c r="G27" s="23"/>
      <c r="H27" s="23"/>
      <c r="I27" s="23"/>
      <c r="J27" s="23"/>
      <c r="K27" s="23"/>
      <c r="L27" s="23"/>
    </row>
    <row r="28" customFormat="false" ht="24" hidden="false" customHeight="true" outlineLevel="0" collapsed="false">
      <c r="A28" s="1477" t="s">
        <v>1266</v>
      </c>
      <c r="B28" s="1477"/>
      <c r="C28" s="1477"/>
      <c r="D28" s="1477"/>
      <c r="E28" s="1477"/>
      <c r="F28" s="1756"/>
      <c r="G28" s="1757" t="s">
        <v>604</v>
      </c>
      <c r="H28" s="1742"/>
      <c r="I28" s="1758" t="n">
        <v>71</v>
      </c>
      <c r="J28" s="1758"/>
      <c r="K28" s="1759" t="s">
        <v>1267</v>
      </c>
      <c r="L28" s="1742"/>
    </row>
    <row r="29" customFormat="false" ht="16.5" hidden="false" customHeight="true" outlineLevel="0" collapsed="false">
      <c r="H29" s="979"/>
      <c r="L29" s="388" t="s">
        <v>561</v>
      </c>
    </row>
  </sheetData>
  <mergeCells count="13">
    <mergeCell ref="P2:Q3"/>
    <mergeCell ref="A3:O3"/>
    <mergeCell ref="A5:D5"/>
    <mergeCell ref="A7:D7"/>
    <mergeCell ref="P13:Q14"/>
    <mergeCell ref="A16:D16"/>
    <mergeCell ref="A18:A19"/>
    <mergeCell ref="A20:A21"/>
    <mergeCell ref="K25:L26"/>
    <mergeCell ref="A27:D27"/>
    <mergeCell ref="F27:L27"/>
    <mergeCell ref="A28:D28"/>
    <mergeCell ref="I28:J28"/>
  </mergeCells>
  <printOptions headings="false" gridLines="false" gridLinesSet="true" horizontalCentered="true" verticalCentered="false"/>
  <pageMargins left="0.669444444444445" right="0.66944444444444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24"/>
  <sheetViews>
    <sheetView showFormulas="false" showGridLines="true" showRowColHeaders="true" showZeros="false" rightToLeft="false" tabSelected="false" showOutlineSymbols="true" defaultGridColor="true" view="pageBreakPreview" topLeftCell="A1" colorId="64" zoomScale="115" zoomScaleNormal="100" zoomScalePageLayoutView="115" workbookViewId="0">
      <selection pane="topLeft" activeCell="E24" activeCellId="0" sqref="E24:E25"/>
    </sheetView>
  </sheetViews>
  <sheetFormatPr defaultColWidth="8.9921875" defaultRowHeight="13.5" zeroHeight="false" outlineLevelRow="0" outlineLevelCol="0"/>
  <cols>
    <col collapsed="false" customWidth="true" hidden="false" outlineLevel="0" max="1" min="1" style="483" width="10.12"/>
    <col collapsed="false" customWidth="true" hidden="false" outlineLevel="0" max="11" min="2" style="483" width="7.62"/>
    <col collapsed="false" customWidth="false" hidden="false" outlineLevel="0" max="257" min="12" style="483" width="8.99"/>
  </cols>
  <sheetData>
    <row r="1" customFormat="false" ht="18.75" hidden="false" customHeight="true" outlineLevel="0" collapsed="false">
      <c r="A1" s="484" t="s">
        <v>406</v>
      </c>
      <c r="C1" s="485"/>
      <c r="D1" s="485"/>
      <c r="E1" s="485"/>
      <c r="F1" s="485"/>
      <c r="G1" s="485"/>
      <c r="H1" s="485"/>
      <c r="I1" s="485"/>
      <c r="J1" s="485"/>
      <c r="K1" s="485"/>
      <c r="L1" s="486"/>
    </row>
    <row r="2" customFormat="false" ht="13.5" hidden="false" customHeight="false" outlineLevel="0" collapsed="false">
      <c r="A2" s="485"/>
      <c r="B2" s="485"/>
      <c r="C2" s="485"/>
      <c r="D2" s="485"/>
      <c r="E2" s="485"/>
      <c r="F2" s="485"/>
      <c r="G2" s="485"/>
      <c r="H2" s="485"/>
      <c r="K2" s="487" t="s">
        <v>291</v>
      </c>
      <c r="L2" s="486"/>
    </row>
    <row r="3" s="493" customFormat="true" ht="21.75" hidden="false" customHeight="true" outlineLevel="0" collapsed="false">
      <c r="A3" s="488" t="s">
        <v>225</v>
      </c>
      <c r="B3" s="489" t="s">
        <v>407</v>
      </c>
      <c r="C3" s="490" t="s">
        <v>408</v>
      </c>
      <c r="D3" s="490"/>
      <c r="E3" s="490"/>
      <c r="F3" s="491" t="s">
        <v>409</v>
      </c>
      <c r="G3" s="491"/>
      <c r="H3" s="491"/>
      <c r="I3" s="491"/>
      <c r="J3" s="491"/>
      <c r="K3" s="491"/>
      <c r="L3" s="492"/>
    </row>
    <row r="4" s="493" customFormat="true" ht="24" hidden="false" customHeight="true" outlineLevel="0" collapsed="false">
      <c r="A4" s="488"/>
      <c r="B4" s="489"/>
      <c r="C4" s="494" t="s">
        <v>410</v>
      </c>
      <c r="D4" s="495" t="s">
        <v>411</v>
      </c>
      <c r="E4" s="495"/>
      <c r="F4" s="496" t="s">
        <v>229</v>
      </c>
      <c r="G4" s="497" t="s">
        <v>412</v>
      </c>
      <c r="H4" s="497"/>
      <c r="I4" s="497"/>
      <c r="J4" s="497"/>
      <c r="K4" s="498" t="s">
        <v>413</v>
      </c>
      <c r="L4" s="492"/>
    </row>
    <row r="5" s="493" customFormat="true" ht="21.75" hidden="false" customHeight="true" outlineLevel="0" collapsed="false">
      <c r="A5" s="488"/>
      <c r="B5" s="489"/>
      <c r="C5" s="494"/>
      <c r="D5" s="498" t="s">
        <v>414</v>
      </c>
      <c r="E5" s="496" t="s">
        <v>415</v>
      </c>
      <c r="F5" s="496"/>
      <c r="G5" s="496" t="s">
        <v>416</v>
      </c>
      <c r="H5" s="496" t="s">
        <v>417</v>
      </c>
      <c r="I5" s="497" t="s">
        <v>418</v>
      </c>
      <c r="J5" s="497"/>
      <c r="K5" s="498"/>
      <c r="L5" s="492"/>
    </row>
    <row r="6" s="493" customFormat="true" ht="38.25" hidden="false" customHeight="true" outlineLevel="0" collapsed="false">
      <c r="A6" s="488"/>
      <c r="B6" s="489"/>
      <c r="C6" s="494"/>
      <c r="D6" s="498"/>
      <c r="E6" s="496"/>
      <c r="F6" s="496"/>
      <c r="G6" s="496"/>
      <c r="H6" s="496"/>
      <c r="I6" s="499" t="s">
        <v>419</v>
      </c>
      <c r="J6" s="499" t="s">
        <v>420</v>
      </c>
      <c r="K6" s="498"/>
      <c r="L6" s="492"/>
    </row>
    <row r="7" customFormat="false" ht="18" hidden="false" customHeight="true" outlineLevel="0" collapsed="false">
      <c r="A7" s="500" t="s">
        <v>229</v>
      </c>
      <c r="B7" s="501" t="n">
        <f aca="false">SUM(B8:B18)</f>
        <v>31</v>
      </c>
      <c r="C7" s="501" t="n">
        <f aca="false">SUM(C8:C18)</f>
        <v>31</v>
      </c>
      <c r="D7" s="501" t="n">
        <f aca="false">SUM(D8:D18)</f>
        <v>0</v>
      </c>
      <c r="E7" s="501" t="n">
        <f aca="false">SUM(E8:E18)</f>
        <v>0</v>
      </c>
      <c r="F7" s="501" t="n">
        <f aca="false">SUM(F8:F18)</f>
        <v>31</v>
      </c>
      <c r="G7" s="501" t="n">
        <f aca="false">SUM(G8:G18)</f>
        <v>0</v>
      </c>
      <c r="H7" s="501" t="n">
        <f aca="false">SUM(H8:H18)</f>
        <v>1</v>
      </c>
      <c r="I7" s="501" t="n">
        <f aca="false">SUM(I8:I18)</f>
        <v>0</v>
      </c>
      <c r="J7" s="501" t="n">
        <f aca="false">SUM(J8:J18)</f>
        <v>0</v>
      </c>
      <c r="K7" s="502" t="n">
        <f aca="false">SUM(K8:K18)</f>
        <v>30</v>
      </c>
      <c r="L7" s="486"/>
    </row>
    <row r="8" customFormat="false" ht="18" hidden="false" customHeight="true" outlineLevel="0" collapsed="false">
      <c r="A8" s="503" t="s">
        <v>394</v>
      </c>
      <c r="B8" s="504" t="n">
        <v>0</v>
      </c>
      <c r="C8" s="504" t="n">
        <v>0</v>
      </c>
      <c r="D8" s="505" t="n">
        <v>0</v>
      </c>
      <c r="E8" s="505" t="n">
        <v>0</v>
      </c>
      <c r="F8" s="504" t="n">
        <v>0</v>
      </c>
      <c r="G8" s="505" t="n">
        <v>0</v>
      </c>
      <c r="H8" s="505" t="n">
        <v>0</v>
      </c>
      <c r="I8" s="505" t="n">
        <v>0</v>
      </c>
      <c r="J8" s="505" t="n">
        <v>0</v>
      </c>
      <c r="K8" s="506" t="n">
        <v>0</v>
      </c>
      <c r="L8" s="486"/>
    </row>
    <row r="9" customFormat="false" ht="18" hidden="false" customHeight="true" outlineLevel="0" collapsed="false">
      <c r="A9" s="507" t="s">
        <v>395</v>
      </c>
      <c r="B9" s="505" t="n">
        <v>7</v>
      </c>
      <c r="C9" s="505" t="n">
        <v>7</v>
      </c>
      <c r="D9" s="505" t="n">
        <v>0</v>
      </c>
      <c r="E9" s="505" t="n">
        <v>0</v>
      </c>
      <c r="F9" s="505" t="n">
        <v>7</v>
      </c>
      <c r="G9" s="505" t="n">
        <v>0</v>
      </c>
      <c r="H9" s="505" t="n">
        <v>1</v>
      </c>
      <c r="I9" s="505" t="n">
        <v>0</v>
      </c>
      <c r="J9" s="505" t="n">
        <v>0</v>
      </c>
      <c r="K9" s="508" t="n">
        <v>6</v>
      </c>
      <c r="L9" s="486"/>
    </row>
    <row r="10" customFormat="false" ht="18" hidden="false" customHeight="true" outlineLevel="0" collapsed="false">
      <c r="A10" s="507" t="s">
        <v>396</v>
      </c>
      <c r="B10" s="505" t="n">
        <v>0</v>
      </c>
      <c r="C10" s="505" t="n">
        <v>0</v>
      </c>
      <c r="D10" s="505" t="n">
        <v>0</v>
      </c>
      <c r="E10" s="505" t="n">
        <v>0</v>
      </c>
      <c r="F10" s="505" t="n">
        <v>0</v>
      </c>
      <c r="G10" s="505" t="n">
        <v>0</v>
      </c>
      <c r="H10" s="505" t="n">
        <v>0</v>
      </c>
      <c r="I10" s="505" t="n">
        <v>0</v>
      </c>
      <c r="J10" s="505" t="n">
        <v>0</v>
      </c>
      <c r="K10" s="508" t="n">
        <v>0</v>
      </c>
      <c r="L10" s="486"/>
    </row>
    <row r="11" customFormat="false" ht="18" hidden="false" customHeight="true" outlineLevel="0" collapsed="false">
      <c r="A11" s="507" t="s">
        <v>397</v>
      </c>
      <c r="B11" s="505" t="n">
        <v>5</v>
      </c>
      <c r="C11" s="505" t="n">
        <v>5</v>
      </c>
      <c r="D11" s="505" t="n">
        <v>0</v>
      </c>
      <c r="E11" s="505" t="n">
        <v>0</v>
      </c>
      <c r="F11" s="505" t="n">
        <v>5</v>
      </c>
      <c r="G11" s="505" t="n">
        <v>0</v>
      </c>
      <c r="H11" s="505" t="n">
        <v>0</v>
      </c>
      <c r="I11" s="505" t="n">
        <v>0</v>
      </c>
      <c r="J11" s="505" t="n">
        <v>0</v>
      </c>
      <c r="K11" s="508" t="n">
        <v>5</v>
      </c>
      <c r="L11" s="486"/>
    </row>
    <row r="12" customFormat="false" ht="18" hidden="false" customHeight="true" outlineLevel="0" collapsed="false">
      <c r="A12" s="507" t="s">
        <v>398</v>
      </c>
      <c r="B12" s="505" t="n">
        <v>3</v>
      </c>
      <c r="C12" s="505" t="n">
        <v>3</v>
      </c>
      <c r="D12" s="505" t="n">
        <v>0</v>
      </c>
      <c r="E12" s="505" t="n">
        <v>0</v>
      </c>
      <c r="F12" s="505" t="n">
        <v>3</v>
      </c>
      <c r="G12" s="505" t="n">
        <v>0</v>
      </c>
      <c r="H12" s="505" t="n">
        <v>0</v>
      </c>
      <c r="I12" s="505" t="n">
        <v>0</v>
      </c>
      <c r="J12" s="505" t="n">
        <v>0</v>
      </c>
      <c r="K12" s="508" t="n">
        <v>3</v>
      </c>
      <c r="L12" s="486"/>
    </row>
    <row r="13" customFormat="false" ht="18" hidden="false" customHeight="true" outlineLevel="0" collapsed="false">
      <c r="A13" s="507" t="s">
        <v>399</v>
      </c>
      <c r="B13" s="505" t="n">
        <v>0</v>
      </c>
      <c r="C13" s="505" t="n">
        <v>0</v>
      </c>
      <c r="D13" s="505" t="n">
        <v>0</v>
      </c>
      <c r="E13" s="505" t="n">
        <v>0</v>
      </c>
      <c r="F13" s="505" t="n">
        <v>0</v>
      </c>
      <c r="G13" s="505" t="n">
        <v>0</v>
      </c>
      <c r="H13" s="505" t="n">
        <v>0</v>
      </c>
      <c r="I13" s="505" t="n">
        <v>0</v>
      </c>
      <c r="J13" s="505" t="n">
        <v>0</v>
      </c>
      <c r="K13" s="508" t="n">
        <v>0</v>
      </c>
      <c r="L13" s="486"/>
    </row>
    <row r="14" customFormat="false" ht="18" hidden="false" customHeight="true" outlineLevel="0" collapsed="false">
      <c r="A14" s="507" t="s">
        <v>400</v>
      </c>
      <c r="B14" s="505" t="n">
        <v>0</v>
      </c>
      <c r="C14" s="505" t="n">
        <v>0</v>
      </c>
      <c r="D14" s="505" t="n">
        <v>0</v>
      </c>
      <c r="E14" s="505" t="n">
        <v>0</v>
      </c>
      <c r="F14" s="505" t="n">
        <v>0</v>
      </c>
      <c r="G14" s="505" t="n">
        <v>0</v>
      </c>
      <c r="H14" s="505" t="n">
        <v>0</v>
      </c>
      <c r="I14" s="505" t="n">
        <v>0</v>
      </c>
      <c r="J14" s="505" t="n">
        <v>0</v>
      </c>
      <c r="K14" s="508" t="n">
        <v>0</v>
      </c>
      <c r="L14" s="486"/>
    </row>
    <row r="15" customFormat="false" ht="18" hidden="false" customHeight="true" outlineLevel="0" collapsed="false">
      <c r="A15" s="507" t="s">
        <v>401</v>
      </c>
      <c r="B15" s="505" t="n">
        <v>0</v>
      </c>
      <c r="C15" s="505" t="n">
        <v>0</v>
      </c>
      <c r="D15" s="505" t="n">
        <v>0</v>
      </c>
      <c r="E15" s="505" t="n">
        <v>0</v>
      </c>
      <c r="F15" s="505" t="n">
        <v>0</v>
      </c>
      <c r="G15" s="505" t="n">
        <v>0</v>
      </c>
      <c r="H15" s="505" t="n">
        <v>0</v>
      </c>
      <c r="I15" s="505" t="n">
        <v>0</v>
      </c>
      <c r="J15" s="505" t="n">
        <v>0</v>
      </c>
      <c r="K15" s="508" t="n">
        <v>0</v>
      </c>
      <c r="L15" s="486"/>
    </row>
    <row r="16" customFormat="false" ht="18" hidden="false" customHeight="true" outlineLevel="0" collapsed="false">
      <c r="A16" s="507" t="s">
        <v>402</v>
      </c>
      <c r="B16" s="505" t="n">
        <v>0</v>
      </c>
      <c r="C16" s="505" t="n">
        <v>0</v>
      </c>
      <c r="D16" s="505" t="n">
        <v>0</v>
      </c>
      <c r="E16" s="505" t="n">
        <v>0</v>
      </c>
      <c r="F16" s="505" t="n">
        <v>0</v>
      </c>
      <c r="G16" s="505" t="n">
        <v>0</v>
      </c>
      <c r="H16" s="505" t="n">
        <v>0</v>
      </c>
      <c r="I16" s="505" t="n">
        <v>0</v>
      </c>
      <c r="J16" s="505" t="n">
        <v>0</v>
      </c>
      <c r="K16" s="508" t="n">
        <v>0</v>
      </c>
      <c r="L16" s="486"/>
    </row>
    <row r="17" customFormat="false" ht="18" hidden="false" customHeight="true" outlineLevel="0" collapsed="false">
      <c r="A17" s="507" t="s">
        <v>403</v>
      </c>
      <c r="B17" s="505" t="n">
        <v>1</v>
      </c>
      <c r="C17" s="505" t="n">
        <v>1</v>
      </c>
      <c r="D17" s="505" t="n">
        <v>0</v>
      </c>
      <c r="E17" s="505" t="n">
        <v>0</v>
      </c>
      <c r="F17" s="505" t="n">
        <v>1</v>
      </c>
      <c r="G17" s="505" t="n">
        <v>0</v>
      </c>
      <c r="H17" s="505" t="n">
        <v>0</v>
      </c>
      <c r="I17" s="505" t="n">
        <v>0</v>
      </c>
      <c r="J17" s="505" t="n">
        <v>0</v>
      </c>
      <c r="K17" s="508" t="n">
        <v>1</v>
      </c>
      <c r="L17" s="486"/>
    </row>
    <row r="18" customFormat="false" ht="18" hidden="false" customHeight="true" outlineLevel="0" collapsed="false">
      <c r="A18" s="509" t="s">
        <v>421</v>
      </c>
      <c r="B18" s="510" t="n">
        <v>15</v>
      </c>
      <c r="C18" s="510" t="n">
        <v>15</v>
      </c>
      <c r="D18" s="510" t="n">
        <v>0</v>
      </c>
      <c r="E18" s="510" t="n">
        <v>0</v>
      </c>
      <c r="F18" s="510" t="n">
        <v>15</v>
      </c>
      <c r="G18" s="510" t="n">
        <v>0</v>
      </c>
      <c r="H18" s="510" t="n">
        <v>0</v>
      </c>
      <c r="I18" s="510" t="n">
        <v>0</v>
      </c>
      <c r="J18" s="510" t="n">
        <v>0</v>
      </c>
      <c r="K18" s="511" t="n">
        <v>15</v>
      </c>
      <c r="L18" s="486"/>
    </row>
    <row r="19" customFormat="false" ht="7.5" hidden="false" customHeight="true" outlineLevel="0" collapsed="false">
      <c r="A19" s="512"/>
      <c r="B19" s="513"/>
      <c r="C19" s="513"/>
      <c r="D19" s="513"/>
      <c r="E19" s="513"/>
      <c r="F19" s="513"/>
      <c r="G19" s="513"/>
      <c r="H19" s="513"/>
      <c r="I19" s="513"/>
      <c r="J19" s="513"/>
      <c r="K19" s="513"/>
      <c r="L19" s="486"/>
    </row>
    <row r="20" customFormat="false" ht="26.25" hidden="false" customHeight="true" outlineLevel="0" collapsed="false">
      <c r="A20" s="514" t="s">
        <v>422</v>
      </c>
      <c r="B20" s="514"/>
      <c r="C20" s="514"/>
      <c r="D20" s="514"/>
      <c r="E20" s="514"/>
      <c r="F20" s="514"/>
      <c r="G20" s="514"/>
      <c r="H20" s="514"/>
      <c r="I20" s="514"/>
      <c r="J20" s="514"/>
      <c r="K20" s="514"/>
      <c r="L20" s="515"/>
    </row>
    <row r="21" customFormat="false" ht="3" hidden="false" customHeight="true" outlineLevel="0" collapsed="false">
      <c r="A21" s="516"/>
      <c r="B21" s="516"/>
      <c r="C21" s="516"/>
      <c r="D21" s="516"/>
      <c r="E21" s="516"/>
      <c r="F21" s="516"/>
      <c r="G21" s="516"/>
      <c r="H21" s="516"/>
      <c r="I21" s="516"/>
      <c r="J21" s="516"/>
      <c r="K21" s="516"/>
    </row>
    <row r="22" customFormat="false" ht="3" hidden="false" customHeight="true" outlineLevel="0" collapsed="false">
      <c r="A22" s="517"/>
      <c r="B22" s="517"/>
      <c r="C22" s="517"/>
      <c r="D22" s="517"/>
      <c r="E22" s="517"/>
      <c r="F22" s="517"/>
      <c r="G22" s="517"/>
      <c r="H22" s="517"/>
      <c r="I22" s="517"/>
      <c r="J22" s="517"/>
      <c r="K22" s="517"/>
    </row>
    <row r="23" customFormat="false" ht="4.5" hidden="false" customHeight="true" outlineLevel="0" collapsed="false">
      <c r="A23" s="517"/>
      <c r="B23" s="517"/>
      <c r="C23" s="517"/>
      <c r="D23" s="517"/>
      <c r="E23" s="517"/>
      <c r="F23" s="517"/>
      <c r="G23" s="517"/>
      <c r="H23" s="517"/>
      <c r="I23" s="517"/>
      <c r="J23" s="517"/>
      <c r="K23" s="517"/>
      <c r="L23" s="518"/>
    </row>
    <row r="24" customFormat="false" ht="13.5" hidden="false" customHeight="false" outlineLevel="0" collapsed="false">
      <c r="I24" s="485"/>
      <c r="K24" s="519" t="s">
        <v>219</v>
      </c>
    </row>
  </sheetData>
  <mergeCells count="17">
    <mergeCell ref="A3:A6"/>
    <mergeCell ref="B3:B6"/>
    <mergeCell ref="C3:E3"/>
    <mergeCell ref="F3:K3"/>
    <mergeCell ref="C4:C6"/>
    <mergeCell ref="D4:E4"/>
    <mergeCell ref="F4:F6"/>
    <mergeCell ref="G4:J4"/>
    <mergeCell ref="K4:K6"/>
    <mergeCell ref="D5:D6"/>
    <mergeCell ref="E5:E6"/>
    <mergeCell ref="G5:G6"/>
    <mergeCell ref="H5:H6"/>
    <mergeCell ref="I5:J5"/>
    <mergeCell ref="A20:K20"/>
    <mergeCell ref="A21:K21"/>
    <mergeCell ref="A22:K23"/>
  </mergeCells>
  <printOptions headings="false" gridLines="false" gridLinesSet="true" horizontalCentered="true" verticalCentered="false"/>
  <pageMargins left="0.629861111111111" right="0.629861111111111"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5T04:39:48Z</dcterms:created>
  <dc:creator>保健管理課</dc:creator>
  <dc:description/>
  <dc:language>en-US</dc:language>
  <cp:lastModifiedBy>FJ-USER</cp:lastModifiedBy>
  <cp:lastPrinted>2013-11-18T03:40:31Z</cp:lastPrinted>
  <dcterms:modified xsi:type="dcterms:W3CDTF">2015-02-27T05:31:15Z</dcterms:modified>
  <cp:revision>0</cp:revision>
  <dc:subject/>
  <dc:title/>
</cp:coreProperties>
</file>