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　用途別" sheetId="1" state="visible" r:id="rId2"/>
    <sheet name="第11表　構造別" sheetId="2" state="visible" r:id="rId3"/>
    <sheet name="第11表　建築主別" sheetId="3" state="visible" r:id="rId4"/>
    <sheet name="第12表　用途別 (上)" sheetId="4" state="visible" r:id="rId5"/>
    <sheet name="第12表　用途別 (下)" sheetId="5" state="visible" r:id="rId6"/>
    <sheet name="第13表　種類別" sheetId="6" state="visible" r:id="rId7"/>
    <sheet name="第13表　利用関係別" sheetId="7" state="visible" r:id="rId8"/>
  </sheets>
  <definedNames>
    <definedName function="false" hidden="false" localSheetId="2" name="_xlnm.Print_Area" vbProcedure="false">'第11表　建築主別'!$A$1:$R$23</definedName>
    <definedName function="false" hidden="false" localSheetId="1" name="_xlnm.Print_Area" vbProcedure="false">'第11表　構造別'!$A$1:$R$23</definedName>
    <definedName function="false" hidden="false" localSheetId="0" name="_xlnm.Print_Area" vbProcedure="false">'第11表　用途別'!$A$1:$K$46</definedName>
    <definedName function="false" hidden="false" localSheetId="3" name="_xlnm.Print_Area" vbProcedure="false">'第12表　用途別 (上)'!$A$1:$M$20,'第12表　用途別 (上)'!$O$1:$X$20</definedName>
    <definedName function="false" hidden="false" localSheetId="4" name="_xlnm.Print_Area" vbProcedure="false">'第12表　用途別 (下)'!$A$1:$N$18,'第12表　用途別 (下)'!$P$1:$Z$18</definedName>
    <definedName function="false" hidden="false" localSheetId="6" name="_xlnm.Print_Area" vbProcedure="false">'第13表　利用関係別'!$A$1:$M$25</definedName>
    <definedName function="false" hidden="false" localSheetId="5" name="_xlnm.Print_Area" vbProcedure="false">'第13表　種類別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表　建 築 物 着 工 床 面 積 及 び 工 事 費 予 定 額 </t>
    </r>
  </si>
  <si>
    <t xml:space="preserve">（１）   用 途 （ 旧 分 類 ） 別</t>
  </si>
  <si>
    <t xml:space="preserve">（単位　㎡、百万円）</t>
  </si>
  <si>
    <t xml:space="preserve">各年中　</t>
  </si>
  <si>
    <t xml:space="preserve">年   次
及び区</t>
  </si>
  <si>
    <t xml:space="preserve">総数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床面積</t>
  </si>
  <si>
    <t xml:space="preserve">工事費
予定額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x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益事業用</t>
  </si>
  <si>
    <t xml:space="preserve">商業用</t>
  </si>
  <si>
    <t xml:space="preserve">サービス業用</t>
  </si>
  <si>
    <t xml:space="preserve">公務・文教用</t>
  </si>
  <si>
    <t xml:space="preserve">他に分類され
ない建築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 構　 造　 別</t>
    </r>
  </si>
  <si>
    <t xml:space="preserve">年　次
及び区</t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  建　築　主　別</t>
    </r>
  </si>
  <si>
    <t xml:space="preserve">国</t>
  </si>
  <si>
    <t xml:space="preserve">都道府県</t>
  </si>
  <si>
    <t xml:space="preserve">市区町村</t>
  </si>
  <si>
    <t xml:space="preserve">会社</t>
  </si>
  <si>
    <t xml:space="preserve">会社でない団体</t>
  </si>
  <si>
    <t xml:space="preserve">個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表　用 途 （ 新 分 類 ） 別 建 築 物  </t>
    </r>
  </si>
  <si>
    <t xml:space="preserve"> 着 工 床 面 積 及 び 工 事 費 予 定 額 </t>
  </si>
  <si>
    <t xml:space="preserve">年　 次
及び区</t>
  </si>
  <si>
    <t xml:space="preserve">居住専用住宅</t>
  </si>
  <si>
    <t xml:space="preserve">居住専用準住宅</t>
  </si>
  <si>
    <t xml:space="preserve">居住産業併用建築物</t>
  </si>
  <si>
    <t xml:space="preserve">農林水産業</t>
  </si>
  <si>
    <t xml:space="preserve">用建築物</t>
  </si>
  <si>
    <t xml:space="preserve">鉱業、建設業用
建　　築　　物</t>
  </si>
  <si>
    <t xml:space="preserve">製造業用建築物</t>
  </si>
  <si>
    <t xml:space="preserve">電気・ガス・熱供給
・水道業用建築物</t>
  </si>
  <si>
    <t xml:space="preserve">情報通信業用建築物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運輸業用建築物</t>
  </si>
  <si>
    <t xml:space="preserve">卸売・小売業用
建　　築　　物</t>
  </si>
  <si>
    <t xml:space="preserve">金融・保険業用
建　　築　　物</t>
  </si>
  <si>
    <t xml:space="preserve">不動産業用
建　　築　　物</t>
  </si>
  <si>
    <t xml:space="preserve">飲食店、宿泊業用
建　　築　　物</t>
  </si>
  <si>
    <t xml:space="preserve">医療、福祉用
建　　築　　物</t>
  </si>
  <si>
    <t xml:space="preserve">教育、学習支援
業 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面積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建」、利用関係が「分譲住宅」であり、構造が「鉄骨鉄筋コンクリート造」、「鉄筋コンクリート造」、「鉄骨</t>
    </r>
  </si>
  <si>
    <t xml:space="preserve">　　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0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0" xfId="2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新産業分類)第10，11表　着工建築物延床面積及び工事費予定額，着工新設住宅戸数及び延床面積" xfId="20"/>
    <cellStyle name="標準_12-19" xfId="21"/>
    <cellStyle name="標準_第10表　着工新設住宅戸数及び延床面積（統計表）" xfId="22"/>
  </cellStyles>
  <dxfs count="2">
    <dxf>
      <font>
        <name val="ＭＳ 明朝"/>
        <charset val="128"/>
        <family val="1"/>
        <sz val="9"/>
      </font>
      <fill>
        <patternFill>
          <bgColor rgb="FFFFFF00"/>
        </patternFill>
      </fill>
    </dxf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23</xdr:row>
      <xdr:rowOff>114480</xdr:rowOff>
    </xdr:from>
    <xdr:to>
      <xdr:col>9</xdr:col>
      <xdr:colOff>235440</xdr:colOff>
      <xdr:row>23</xdr:row>
      <xdr:rowOff>164520</xdr:rowOff>
    </xdr:to>
    <xdr:sp>
      <xdr:nvSpPr>
        <xdr:cNvPr id="0" name="テキスト 10"/>
        <xdr:cNvSpPr/>
      </xdr:nvSpPr>
      <xdr:spPr>
        <a:xfrm>
          <a:off x="3040920" y="4966560"/>
          <a:ext cx="1346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880</xdr:colOff>
      <xdr:row>23</xdr:row>
      <xdr:rowOff>28800</xdr:rowOff>
    </xdr:from>
    <xdr:to>
      <xdr:col>15</xdr:col>
      <xdr:colOff>75240</xdr:colOff>
      <xdr:row>23</xdr:row>
      <xdr:rowOff>164520</xdr:rowOff>
    </xdr:to>
    <xdr:sp>
      <xdr:nvSpPr>
        <xdr:cNvPr id="1" name="テキスト 13"/>
        <xdr:cNvSpPr/>
      </xdr:nvSpPr>
      <xdr:spPr>
        <a:xfrm>
          <a:off x="6896160" y="4880880"/>
          <a:ext cx="1334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0</xdr:row>
      <xdr:rowOff>0</xdr:rowOff>
    </xdr:from>
    <xdr:to>
      <xdr:col>9</xdr:col>
      <xdr:colOff>235440</xdr:colOff>
      <xdr:row>0</xdr:row>
      <xdr:rowOff>247320</xdr:rowOff>
    </xdr:to>
    <xdr:sp>
      <xdr:nvSpPr>
        <xdr:cNvPr id="2" name="テキスト 10"/>
        <xdr:cNvSpPr/>
      </xdr:nvSpPr>
      <xdr:spPr>
        <a:xfrm>
          <a:off x="3040920" y="0"/>
          <a:ext cx="134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0.33"/>
    <col collapsed="false" customWidth="true" hidden="false" outlineLevel="0" max="3" min="3" style="1" width="7.82"/>
    <col collapsed="false" customWidth="true" hidden="false" outlineLevel="0" max="4" min="4" style="1" width="10.33"/>
    <col collapsed="false" customWidth="true" hidden="false" outlineLevel="0" max="5" min="5" style="2" width="7.82"/>
    <col collapsed="false" customWidth="true" hidden="false" outlineLevel="0" max="6" min="6" style="1" width="10.33"/>
    <col collapsed="false" customWidth="true" hidden="false" outlineLevel="0" max="7" min="7" style="1" width="7.82"/>
    <col collapsed="false" customWidth="true" hidden="false" outlineLevel="0" max="8" min="8" style="1" width="10.33"/>
    <col collapsed="false" customWidth="true" hidden="false" outlineLevel="0" max="9" min="9" style="1" width="7.82"/>
    <col collapsed="false" customWidth="true" hidden="false" outlineLevel="0" max="10" min="10" style="1" width="10.33"/>
    <col collapsed="false" customWidth="true" hidden="false" outlineLevel="0" max="11" min="11" style="1" width="7.82"/>
    <col collapsed="false" customWidth="true" hidden="false" outlineLevel="0" max="12" min="12" style="3" width="9.82"/>
    <col collapsed="false" customWidth="false" hidden="false" outlineLevel="0" max="257" min="13" style="1" width="9.3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/>
      <c r="B2" s="5"/>
      <c r="C2" s="5"/>
      <c r="D2" s="5"/>
      <c r="E2" s="6"/>
      <c r="F2" s="7"/>
      <c r="G2" s="7"/>
      <c r="H2" s="5"/>
      <c r="I2" s="5"/>
      <c r="J2" s="5"/>
      <c r="K2" s="5"/>
    </row>
    <row r="3" customFormat="false" ht="1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10"/>
      <c r="F4" s="9"/>
      <c r="G4" s="9"/>
      <c r="H4" s="9"/>
      <c r="I4" s="9"/>
      <c r="J4" s="11" t="s">
        <v>3</v>
      </c>
      <c r="K4" s="11"/>
    </row>
    <row r="5" customFormat="false" ht="12" hidden="false" customHeight="true" outlineLevel="0" collapsed="false">
      <c r="A5" s="12" t="s">
        <v>4</v>
      </c>
      <c r="B5" s="13" t="s">
        <v>5</v>
      </c>
      <c r="C5" s="13"/>
      <c r="D5" s="13" t="s">
        <v>6</v>
      </c>
      <c r="E5" s="13"/>
      <c r="F5" s="13" t="s">
        <v>7</v>
      </c>
      <c r="G5" s="13"/>
      <c r="H5" s="13" t="s">
        <v>8</v>
      </c>
      <c r="I5" s="13"/>
      <c r="J5" s="14" t="s">
        <v>9</v>
      </c>
      <c r="K5" s="14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4"/>
    </row>
    <row r="7" customFormat="false" ht="12" hidden="false" customHeight="true" outlineLevel="0" collapsed="false">
      <c r="A7" s="12"/>
      <c r="B7" s="15" t="s">
        <v>10</v>
      </c>
      <c r="C7" s="16" t="s">
        <v>11</v>
      </c>
      <c r="D7" s="15" t="s">
        <v>10</v>
      </c>
      <c r="E7" s="16" t="s">
        <v>11</v>
      </c>
      <c r="F7" s="15" t="s">
        <v>10</v>
      </c>
      <c r="G7" s="16" t="s">
        <v>11</v>
      </c>
      <c r="H7" s="15" t="s">
        <v>10</v>
      </c>
      <c r="I7" s="16" t="s">
        <v>11</v>
      </c>
      <c r="J7" s="15" t="s">
        <v>10</v>
      </c>
      <c r="K7" s="17" t="s">
        <v>11</v>
      </c>
      <c r="L7" s="18"/>
    </row>
    <row r="8" customFormat="false" ht="12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15"/>
      <c r="K8" s="17"/>
      <c r="L8" s="18"/>
    </row>
    <row r="9" customFormat="false" ht="11.25" hidden="false" customHeight="false" outlineLevel="0" collapsed="false">
      <c r="A9" s="19" t="s">
        <v>12</v>
      </c>
      <c r="B9" s="20" t="n">
        <v>2803021</v>
      </c>
      <c r="C9" s="20" t="n">
        <v>413458</v>
      </c>
      <c r="D9" s="20" t="n">
        <v>1858935</v>
      </c>
      <c r="E9" s="21" t="n">
        <v>252117</v>
      </c>
      <c r="F9" s="20" t="n">
        <v>81981</v>
      </c>
      <c r="G9" s="20" t="n">
        <v>10655</v>
      </c>
      <c r="H9" s="20" t="n">
        <v>4901</v>
      </c>
      <c r="I9" s="20" t="n">
        <v>257</v>
      </c>
      <c r="J9" s="20" t="n">
        <v>100467</v>
      </c>
      <c r="K9" s="20" t="n">
        <v>12115</v>
      </c>
    </row>
    <row r="10" customFormat="false" ht="15" hidden="false" customHeight="true" outlineLevel="0" collapsed="false">
      <c r="A10" s="22" t="s">
        <v>13</v>
      </c>
      <c r="B10" s="20" t="n">
        <v>2763003</v>
      </c>
      <c r="C10" s="20" t="n">
        <v>388646</v>
      </c>
      <c r="D10" s="20" t="n">
        <v>1876096</v>
      </c>
      <c r="E10" s="21" t="n">
        <v>255009</v>
      </c>
      <c r="F10" s="20" t="n">
        <v>64608</v>
      </c>
      <c r="G10" s="20" t="n">
        <v>8346</v>
      </c>
      <c r="H10" s="20" t="n">
        <v>4296</v>
      </c>
      <c r="I10" s="20" t="n">
        <v>298</v>
      </c>
      <c r="J10" s="20" t="n">
        <v>66590</v>
      </c>
      <c r="K10" s="20" t="n">
        <v>4967</v>
      </c>
    </row>
    <row r="11" customFormat="false" ht="15" hidden="false" customHeight="true" outlineLevel="0" collapsed="false">
      <c r="A11" s="22" t="s">
        <v>14</v>
      </c>
      <c r="B11" s="20" t="n">
        <v>2910351</v>
      </c>
      <c r="C11" s="20" t="n">
        <v>372225</v>
      </c>
      <c r="D11" s="20" t="n">
        <v>2101546</v>
      </c>
      <c r="E11" s="21" t="n">
        <v>274668</v>
      </c>
      <c r="F11" s="20" t="n">
        <v>51067</v>
      </c>
      <c r="G11" s="20" t="n">
        <v>6408</v>
      </c>
      <c r="H11" s="20" t="n">
        <v>1811</v>
      </c>
      <c r="I11" s="20" t="n">
        <v>249</v>
      </c>
      <c r="J11" s="20" t="n">
        <v>34386</v>
      </c>
      <c r="K11" s="20" t="n">
        <v>4467</v>
      </c>
    </row>
    <row r="12" customFormat="false" ht="15" hidden="false" customHeight="true" outlineLevel="0" collapsed="false">
      <c r="A12" s="22" t="s">
        <v>15</v>
      </c>
      <c r="B12" s="20" t="n">
        <v>3170427</v>
      </c>
      <c r="C12" s="20" t="n">
        <v>413613</v>
      </c>
      <c r="D12" s="20" t="n">
        <v>2218734</v>
      </c>
      <c r="E12" s="21" t="n">
        <v>287818</v>
      </c>
      <c r="F12" s="20" t="n">
        <v>56220</v>
      </c>
      <c r="G12" s="20" t="n">
        <v>7804</v>
      </c>
      <c r="H12" s="20" t="n">
        <v>8323</v>
      </c>
      <c r="I12" s="20" t="n">
        <v>744</v>
      </c>
      <c r="J12" s="20" t="n">
        <v>67962</v>
      </c>
      <c r="K12" s="20" t="n">
        <v>6999</v>
      </c>
    </row>
    <row r="13" customFormat="false" ht="15" hidden="false" customHeight="true" outlineLevel="0" collapsed="false">
      <c r="A13" s="22" t="s">
        <v>16</v>
      </c>
      <c r="B13" s="20" t="n">
        <v>3250125</v>
      </c>
      <c r="C13" s="20" t="n">
        <v>410195</v>
      </c>
      <c r="D13" s="20" t="n">
        <v>2333691</v>
      </c>
      <c r="E13" s="21" t="n">
        <v>299174</v>
      </c>
      <c r="F13" s="20" t="n">
        <v>68337</v>
      </c>
      <c r="G13" s="20" t="n">
        <v>9360</v>
      </c>
      <c r="H13" s="20" t="n">
        <v>5564</v>
      </c>
      <c r="I13" s="20" t="n">
        <v>535</v>
      </c>
      <c r="J13" s="20" t="n">
        <v>49581</v>
      </c>
      <c r="K13" s="20" t="n">
        <v>7051</v>
      </c>
    </row>
    <row r="14" s="26" customFormat="true" ht="35.1" hidden="false" customHeight="true" outlineLevel="0" collapsed="false">
      <c r="A14" s="23" t="s">
        <v>17</v>
      </c>
      <c r="B14" s="24" t="n">
        <v>3153103</v>
      </c>
      <c r="C14" s="24" t="n">
        <v>412744</v>
      </c>
      <c r="D14" s="24" t="n">
        <v>2118103</v>
      </c>
      <c r="E14" s="24" t="n">
        <v>285955</v>
      </c>
      <c r="F14" s="24" t="n">
        <v>84772</v>
      </c>
      <c r="G14" s="24" t="n">
        <v>10070</v>
      </c>
      <c r="H14" s="24" t="n">
        <v>7901</v>
      </c>
      <c r="I14" s="24" t="n">
        <v>1682</v>
      </c>
      <c r="J14" s="24" t="n">
        <v>42244</v>
      </c>
      <c r="K14" s="24" t="n">
        <v>4457</v>
      </c>
      <c r="L14" s="25"/>
    </row>
    <row r="15" customFormat="false" ht="35.1" hidden="false" customHeight="true" outlineLevel="0" collapsed="false">
      <c r="A15" s="27" t="s">
        <v>18</v>
      </c>
      <c r="B15" s="28" t="n">
        <v>716965</v>
      </c>
      <c r="C15" s="28" t="n">
        <v>100415</v>
      </c>
      <c r="D15" s="28" t="n">
        <v>433250</v>
      </c>
      <c r="E15" s="28" t="n">
        <v>60953</v>
      </c>
      <c r="F15" s="28" t="n">
        <v>48416</v>
      </c>
      <c r="G15" s="28" t="n">
        <v>5242</v>
      </c>
      <c r="H15" s="28" t="n">
        <v>0</v>
      </c>
      <c r="I15" s="28" t="n">
        <v>0</v>
      </c>
      <c r="J15" s="28" t="n">
        <v>2023</v>
      </c>
      <c r="K15" s="20" t="n">
        <v>219</v>
      </c>
      <c r="L15" s="29"/>
      <c r="M15" s="26"/>
      <c r="N15" s="26"/>
    </row>
    <row r="16" customFormat="false" ht="15" hidden="false" customHeight="true" outlineLevel="0" collapsed="false">
      <c r="A16" s="27" t="s">
        <v>19</v>
      </c>
      <c r="B16" s="28" t="n">
        <v>401999</v>
      </c>
      <c r="C16" s="28" t="n">
        <v>51955</v>
      </c>
      <c r="D16" s="28" t="n">
        <v>288211</v>
      </c>
      <c r="E16" s="28" t="n">
        <v>40379</v>
      </c>
      <c r="F16" s="28" t="n">
        <v>7368</v>
      </c>
      <c r="G16" s="28" t="n">
        <v>1000</v>
      </c>
      <c r="H16" s="28" t="n">
        <v>1539</v>
      </c>
      <c r="I16" s="28" t="n">
        <v>144</v>
      </c>
      <c r="J16" s="28" t="n">
        <v>692</v>
      </c>
      <c r="K16" s="20" t="s">
        <v>20</v>
      </c>
      <c r="L16" s="29"/>
      <c r="M16" s="26"/>
      <c r="N16" s="26"/>
    </row>
    <row r="17" customFormat="false" ht="15" hidden="false" customHeight="true" outlineLevel="0" collapsed="false">
      <c r="A17" s="27" t="s">
        <v>21</v>
      </c>
      <c r="B17" s="28" t="n">
        <v>356895</v>
      </c>
      <c r="C17" s="28" t="n">
        <v>46651</v>
      </c>
      <c r="D17" s="28" t="n">
        <v>236410</v>
      </c>
      <c r="E17" s="28" t="n">
        <v>30431</v>
      </c>
      <c r="F17" s="28" t="n">
        <v>8426</v>
      </c>
      <c r="G17" s="28" t="n">
        <v>1039</v>
      </c>
      <c r="H17" s="28" t="n">
        <v>124</v>
      </c>
      <c r="I17" s="28" t="s">
        <v>20</v>
      </c>
      <c r="J17" s="28" t="n">
        <v>10385</v>
      </c>
      <c r="K17" s="20" t="n">
        <v>1362</v>
      </c>
      <c r="L17" s="29"/>
      <c r="M17" s="26"/>
      <c r="N17" s="26"/>
    </row>
    <row r="18" customFormat="false" ht="15" hidden="false" customHeight="true" outlineLevel="0" collapsed="false">
      <c r="A18" s="27" t="s">
        <v>22</v>
      </c>
      <c r="B18" s="28" t="n">
        <v>368302</v>
      </c>
      <c r="C18" s="28" t="n">
        <v>41522</v>
      </c>
      <c r="D18" s="28" t="n">
        <v>270168</v>
      </c>
      <c r="E18" s="28" t="n">
        <v>32720</v>
      </c>
      <c r="F18" s="28" t="n">
        <v>7141</v>
      </c>
      <c r="G18" s="28" t="n">
        <v>898</v>
      </c>
      <c r="H18" s="28" t="n">
        <v>300</v>
      </c>
      <c r="I18" s="28" t="s">
        <v>20</v>
      </c>
      <c r="J18" s="28" t="n">
        <v>4466</v>
      </c>
      <c r="K18" s="20" t="n">
        <v>461</v>
      </c>
      <c r="L18" s="29"/>
      <c r="M18" s="26"/>
      <c r="N18" s="26"/>
    </row>
    <row r="19" customFormat="false" ht="15" hidden="false" customHeight="true" outlineLevel="0" collapsed="false">
      <c r="A19" s="27" t="s">
        <v>23</v>
      </c>
      <c r="B19" s="28" t="n">
        <v>191378</v>
      </c>
      <c r="C19" s="28" t="n">
        <v>24620</v>
      </c>
      <c r="D19" s="28" t="n">
        <v>130842</v>
      </c>
      <c r="E19" s="28" t="n">
        <v>18087</v>
      </c>
      <c r="F19" s="28" t="n">
        <v>1088</v>
      </c>
      <c r="G19" s="28" t="s">
        <v>20</v>
      </c>
      <c r="H19" s="28" t="n">
        <v>0</v>
      </c>
      <c r="I19" s="28" t="n">
        <v>0</v>
      </c>
      <c r="J19" s="28" t="n">
        <v>3055</v>
      </c>
      <c r="K19" s="20" t="n">
        <v>307</v>
      </c>
      <c r="L19" s="29"/>
      <c r="M19" s="26"/>
      <c r="N19" s="26"/>
    </row>
    <row r="20" customFormat="false" ht="35.1" hidden="false" customHeight="true" outlineLevel="0" collapsed="false">
      <c r="A20" s="27" t="s">
        <v>24</v>
      </c>
      <c r="B20" s="28" t="n">
        <v>289210</v>
      </c>
      <c r="C20" s="28" t="n">
        <v>37547</v>
      </c>
      <c r="D20" s="28" t="n">
        <v>256356</v>
      </c>
      <c r="E20" s="28" t="n">
        <v>33331</v>
      </c>
      <c r="F20" s="28" t="n">
        <v>4068</v>
      </c>
      <c r="G20" s="28" t="n">
        <v>587</v>
      </c>
      <c r="H20" s="28" t="n">
        <v>0</v>
      </c>
      <c r="I20" s="28" t="n">
        <v>0</v>
      </c>
      <c r="J20" s="28" t="n">
        <v>1505</v>
      </c>
      <c r="K20" s="20" t="n">
        <v>172</v>
      </c>
      <c r="L20" s="29"/>
      <c r="M20" s="26"/>
      <c r="N20" s="26"/>
    </row>
    <row r="21" customFormat="false" ht="15" hidden="false" customHeight="true" outlineLevel="0" collapsed="false">
      <c r="A21" s="27" t="s">
        <v>25</v>
      </c>
      <c r="B21" s="28" t="n">
        <v>144683</v>
      </c>
      <c r="C21" s="28" t="n">
        <v>18826</v>
      </c>
      <c r="D21" s="28" t="n">
        <v>100560</v>
      </c>
      <c r="E21" s="28" t="n">
        <v>15167</v>
      </c>
      <c r="F21" s="28" t="n">
        <v>589</v>
      </c>
      <c r="G21" s="28" t="s">
        <v>20</v>
      </c>
      <c r="H21" s="28" t="n">
        <v>0</v>
      </c>
      <c r="I21" s="28" t="n">
        <v>0</v>
      </c>
      <c r="J21" s="28" t="n">
        <v>3366</v>
      </c>
      <c r="K21" s="20" t="n">
        <v>291</v>
      </c>
      <c r="L21" s="29"/>
      <c r="M21" s="26"/>
      <c r="N21" s="26"/>
    </row>
    <row r="22" customFormat="false" ht="15" hidden="false" customHeight="true" outlineLevel="0" collapsed="false">
      <c r="A22" s="27" t="s">
        <v>26</v>
      </c>
      <c r="B22" s="30" t="n">
        <v>128719</v>
      </c>
      <c r="C22" s="30" t="n">
        <v>18383</v>
      </c>
      <c r="D22" s="30" t="n">
        <v>85966</v>
      </c>
      <c r="E22" s="30" t="n">
        <v>11847</v>
      </c>
      <c r="F22" s="30" t="n">
        <v>1952</v>
      </c>
      <c r="G22" s="28" t="s">
        <v>20</v>
      </c>
      <c r="H22" s="30" t="n">
        <v>0</v>
      </c>
      <c r="I22" s="30" t="n">
        <v>0</v>
      </c>
      <c r="J22" s="30" t="n">
        <v>3230</v>
      </c>
      <c r="K22" s="29" t="n">
        <v>330</v>
      </c>
      <c r="L22" s="29"/>
      <c r="M22" s="26"/>
      <c r="N22" s="26"/>
    </row>
    <row r="23" customFormat="false" ht="15" hidden="false" customHeight="true" outlineLevel="0" collapsed="false">
      <c r="A23" s="27" t="s">
        <v>27</v>
      </c>
      <c r="B23" s="30" t="n">
        <v>380784</v>
      </c>
      <c r="C23" s="30" t="n">
        <v>47727</v>
      </c>
      <c r="D23" s="30" t="n">
        <v>189375</v>
      </c>
      <c r="E23" s="30" t="n">
        <v>24893</v>
      </c>
      <c r="F23" s="30" t="n">
        <v>3425</v>
      </c>
      <c r="G23" s="28" t="n">
        <v>441</v>
      </c>
      <c r="H23" s="30" t="n">
        <v>5372</v>
      </c>
      <c r="I23" s="30" t="s">
        <v>20</v>
      </c>
      <c r="J23" s="30" t="n">
        <v>12494</v>
      </c>
      <c r="K23" s="29" t="n">
        <v>1121</v>
      </c>
      <c r="L23" s="29"/>
      <c r="M23" s="26"/>
      <c r="N23" s="26"/>
    </row>
    <row r="24" customFormat="false" ht="15" hidden="false" customHeight="true" outlineLevel="0" collapsed="false">
      <c r="A24" s="31" t="s">
        <v>28</v>
      </c>
      <c r="B24" s="32" t="n">
        <v>174168</v>
      </c>
      <c r="C24" s="32" t="n">
        <v>25097</v>
      </c>
      <c r="D24" s="32" t="n">
        <v>126965</v>
      </c>
      <c r="E24" s="32" t="n">
        <v>18148</v>
      </c>
      <c r="F24" s="32" t="n">
        <v>2299</v>
      </c>
      <c r="G24" s="32" t="n">
        <v>354</v>
      </c>
      <c r="H24" s="32" t="n">
        <v>566</v>
      </c>
      <c r="I24" s="32" t="s">
        <v>20</v>
      </c>
      <c r="J24" s="32" t="n">
        <v>1028</v>
      </c>
      <c r="K24" s="33" t="s">
        <v>20</v>
      </c>
      <c r="L24" s="29"/>
      <c r="M24" s="26"/>
      <c r="N24" s="26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" hidden="false" customHeight="true" outlineLevel="0" collapsed="false">
      <c r="A26" s="12" t="s">
        <v>4</v>
      </c>
      <c r="B26" s="34" t="s">
        <v>29</v>
      </c>
      <c r="C26" s="34"/>
      <c r="D26" s="34" t="s">
        <v>30</v>
      </c>
      <c r="E26" s="34"/>
      <c r="F26" s="34" t="s">
        <v>31</v>
      </c>
      <c r="G26" s="34"/>
      <c r="H26" s="34" t="s">
        <v>32</v>
      </c>
      <c r="I26" s="34"/>
      <c r="J26" s="35" t="s">
        <v>33</v>
      </c>
      <c r="K26" s="35"/>
    </row>
    <row r="27" customFormat="false" ht="12" hidden="false" customHeight="true" outlineLevel="0" collapsed="false">
      <c r="A27" s="12"/>
      <c r="B27" s="34"/>
      <c r="C27" s="34"/>
      <c r="D27" s="34"/>
      <c r="E27" s="34"/>
      <c r="F27" s="34"/>
      <c r="G27" s="34"/>
      <c r="H27" s="34"/>
      <c r="I27" s="34"/>
      <c r="J27" s="35"/>
      <c r="K27" s="35"/>
    </row>
    <row r="28" customFormat="false" ht="12" hidden="false" customHeight="true" outlineLevel="0" collapsed="false">
      <c r="A28" s="12"/>
      <c r="B28" s="15" t="s">
        <v>10</v>
      </c>
      <c r="C28" s="16" t="s">
        <v>11</v>
      </c>
      <c r="D28" s="15" t="s">
        <v>10</v>
      </c>
      <c r="E28" s="16" t="s">
        <v>11</v>
      </c>
      <c r="F28" s="15" t="s">
        <v>10</v>
      </c>
      <c r="G28" s="16" t="s">
        <v>11</v>
      </c>
      <c r="H28" s="15" t="s">
        <v>10</v>
      </c>
      <c r="I28" s="16" t="s">
        <v>11</v>
      </c>
      <c r="J28" s="15" t="s">
        <v>10</v>
      </c>
      <c r="K28" s="17" t="s">
        <v>11</v>
      </c>
    </row>
    <row r="29" customFormat="false" ht="12" hidden="false" customHeight="true" outlineLevel="0" collapsed="false">
      <c r="A29" s="12"/>
      <c r="B29" s="15"/>
      <c r="C29" s="15"/>
      <c r="D29" s="15"/>
      <c r="E29" s="15"/>
      <c r="F29" s="15"/>
      <c r="G29" s="15"/>
      <c r="H29" s="15"/>
      <c r="I29" s="15"/>
      <c r="J29" s="15"/>
      <c r="K29" s="17"/>
    </row>
    <row r="30" customFormat="false" ht="11.25" hidden="false" customHeight="false" outlineLevel="0" collapsed="false">
      <c r="A30" s="19" t="s">
        <v>12</v>
      </c>
      <c r="B30" s="29" t="n">
        <v>69245</v>
      </c>
      <c r="C30" s="29" t="n">
        <v>9355</v>
      </c>
      <c r="D30" s="29" t="n">
        <v>222734</v>
      </c>
      <c r="E30" s="29" t="n">
        <v>21790</v>
      </c>
      <c r="F30" s="29" t="n">
        <v>293660</v>
      </c>
      <c r="G30" s="29" t="n">
        <v>67253</v>
      </c>
      <c r="H30" s="29" t="n">
        <v>170919</v>
      </c>
      <c r="I30" s="29" t="n">
        <v>39914</v>
      </c>
      <c r="J30" s="29" t="n">
        <v>179</v>
      </c>
      <c r="K30" s="29" t="n">
        <v>1</v>
      </c>
    </row>
    <row r="31" customFormat="false" ht="15" hidden="false" customHeight="true" outlineLevel="0" collapsed="false">
      <c r="A31" s="22" t="s">
        <v>13</v>
      </c>
      <c r="B31" s="29" t="n">
        <v>27361</v>
      </c>
      <c r="C31" s="29" t="n">
        <v>3675</v>
      </c>
      <c r="D31" s="29" t="n">
        <v>299872</v>
      </c>
      <c r="E31" s="29" t="n">
        <v>33228</v>
      </c>
      <c r="F31" s="29" t="n">
        <v>246413</v>
      </c>
      <c r="G31" s="29" t="n">
        <v>39224</v>
      </c>
      <c r="H31" s="29" t="n">
        <v>177767</v>
      </c>
      <c r="I31" s="29" t="n">
        <v>43898</v>
      </c>
      <c r="J31" s="29" t="n">
        <v>0</v>
      </c>
      <c r="K31" s="29" t="n">
        <v>0</v>
      </c>
    </row>
    <row r="32" customFormat="false" ht="15" hidden="false" customHeight="true" outlineLevel="0" collapsed="false">
      <c r="A32" s="22" t="s">
        <v>14</v>
      </c>
      <c r="B32" s="29" t="n">
        <v>80104</v>
      </c>
      <c r="C32" s="29" t="n">
        <v>11892</v>
      </c>
      <c r="D32" s="29" t="n">
        <v>256532</v>
      </c>
      <c r="E32" s="29" t="n">
        <v>23538</v>
      </c>
      <c r="F32" s="29" t="n">
        <v>230329</v>
      </c>
      <c r="G32" s="29" t="n">
        <v>27775</v>
      </c>
      <c r="H32" s="29" t="n">
        <v>153640</v>
      </c>
      <c r="I32" s="29" t="n">
        <v>23180</v>
      </c>
      <c r="J32" s="29" t="n">
        <v>936</v>
      </c>
      <c r="K32" s="29" t="n">
        <v>48</v>
      </c>
    </row>
    <row r="33" customFormat="false" ht="15" hidden="false" customHeight="true" outlineLevel="0" collapsed="false">
      <c r="A33" s="22" t="s">
        <v>15</v>
      </c>
      <c r="B33" s="29" t="n">
        <v>81674</v>
      </c>
      <c r="C33" s="29" t="n">
        <v>7037</v>
      </c>
      <c r="D33" s="29" t="n">
        <v>323865</v>
      </c>
      <c r="E33" s="29" t="n">
        <v>46608</v>
      </c>
      <c r="F33" s="29" t="n">
        <v>254736</v>
      </c>
      <c r="G33" s="29" t="n">
        <v>37424</v>
      </c>
      <c r="H33" s="29" t="n">
        <v>149757</v>
      </c>
      <c r="I33" s="29" t="n">
        <v>18169</v>
      </c>
      <c r="J33" s="29" t="n">
        <v>9156</v>
      </c>
      <c r="K33" s="29" t="n">
        <v>1011</v>
      </c>
    </row>
    <row r="34" customFormat="false" ht="15" hidden="false" customHeight="true" outlineLevel="0" collapsed="false">
      <c r="A34" s="22" t="s">
        <v>16</v>
      </c>
      <c r="B34" s="29" t="n">
        <v>67045</v>
      </c>
      <c r="C34" s="29" t="n">
        <v>5792</v>
      </c>
      <c r="D34" s="29" t="n">
        <v>314721</v>
      </c>
      <c r="E34" s="29" t="n">
        <v>31777</v>
      </c>
      <c r="F34" s="29" t="n">
        <v>236126</v>
      </c>
      <c r="G34" s="29" t="n">
        <v>28122</v>
      </c>
      <c r="H34" s="29" t="n">
        <v>173304</v>
      </c>
      <c r="I34" s="29" t="n">
        <v>28176</v>
      </c>
      <c r="J34" s="29" t="n">
        <v>1756</v>
      </c>
      <c r="K34" s="29" t="n">
        <v>209</v>
      </c>
    </row>
    <row r="35" customFormat="false" ht="35.1" hidden="false" customHeight="true" outlineLevel="0" collapsed="false">
      <c r="A35" s="23" t="s">
        <v>17</v>
      </c>
      <c r="B35" s="25" t="n">
        <v>35121</v>
      </c>
      <c r="C35" s="25" t="n">
        <v>3296</v>
      </c>
      <c r="D35" s="25" t="n">
        <v>306566</v>
      </c>
      <c r="E35" s="25" t="n">
        <v>30276</v>
      </c>
      <c r="F35" s="25" t="n">
        <v>378428</v>
      </c>
      <c r="G35" s="25" t="n">
        <v>50700</v>
      </c>
      <c r="H35" s="25" t="n">
        <v>171006</v>
      </c>
      <c r="I35" s="25" t="n">
        <v>26036</v>
      </c>
      <c r="J35" s="25" t="n">
        <v>8962</v>
      </c>
      <c r="K35" s="25" t="n">
        <v>272</v>
      </c>
    </row>
    <row r="36" customFormat="false" ht="35.1" hidden="false" customHeight="true" outlineLevel="0" collapsed="false">
      <c r="A36" s="27" t="s">
        <v>18</v>
      </c>
      <c r="B36" s="30" t="n">
        <v>2611</v>
      </c>
      <c r="C36" s="29" t="n">
        <v>381</v>
      </c>
      <c r="D36" s="30" t="n">
        <v>48314</v>
      </c>
      <c r="E36" s="30" t="n">
        <v>5897</v>
      </c>
      <c r="F36" s="30" t="n">
        <v>138950</v>
      </c>
      <c r="G36" s="30" t="n">
        <v>21444</v>
      </c>
      <c r="H36" s="30" t="n">
        <v>39384</v>
      </c>
      <c r="I36" s="29" t="n">
        <v>6198</v>
      </c>
      <c r="J36" s="30" t="n">
        <v>4017</v>
      </c>
      <c r="K36" s="30" t="n">
        <v>80</v>
      </c>
    </row>
    <row r="37" customFormat="false" ht="15" hidden="false" customHeight="true" outlineLevel="0" collapsed="false">
      <c r="A37" s="27" t="s">
        <v>19</v>
      </c>
      <c r="B37" s="30" t="n">
        <v>2158</v>
      </c>
      <c r="C37" s="29" t="n">
        <v>260</v>
      </c>
      <c r="D37" s="30" t="n">
        <v>38479</v>
      </c>
      <c r="E37" s="30" t="n">
        <v>2165</v>
      </c>
      <c r="F37" s="30" t="n">
        <v>48106</v>
      </c>
      <c r="G37" s="30" t="n">
        <v>5524</v>
      </c>
      <c r="H37" s="30" t="n">
        <v>15415</v>
      </c>
      <c r="I37" s="29" t="n">
        <v>2397</v>
      </c>
      <c r="J37" s="30" t="n">
        <v>31</v>
      </c>
      <c r="K37" s="30" t="s">
        <v>20</v>
      </c>
    </row>
    <row r="38" customFormat="false" ht="15" hidden="false" customHeight="true" outlineLevel="0" collapsed="false">
      <c r="A38" s="27" t="s">
        <v>21</v>
      </c>
      <c r="B38" s="30" t="n">
        <v>4495</v>
      </c>
      <c r="C38" s="29" t="n">
        <v>635</v>
      </c>
      <c r="D38" s="30" t="n">
        <v>10447</v>
      </c>
      <c r="E38" s="30" t="n">
        <v>1183</v>
      </c>
      <c r="F38" s="30" t="n">
        <v>72564</v>
      </c>
      <c r="G38" s="30" t="n">
        <v>9547</v>
      </c>
      <c r="H38" s="30" t="n">
        <v>14033</v>
      </c>
      <c r="I38" s="29" t="n">
        <v>2450</v>
      </c>
      <c r="J38" s="30" t="n">
        <v>11</v>
      </c>
      <c r="K38" s="30" t="s">
        <v>20</v>
      </c>
    </row>
    <row r="39" customFormat="false" ht="15" hidden="false" customHeight="true" outlineLevel="0" collapsed="false">
      <c r="A39" s="27" t="s">
        <v>22</v>
      </c>
      <c r="B39" s="30" t="n">
        <v>14572</v>
      </c>
      <c r="C39" s="29" t="n">
        <v>951</v>
      </c>
      <c r="D39" s="30" t="n">
        <v>39264</v>
      </c>
      <c r="E39" s="30" t="n">
        <v>2746</v>
      </c>
      <c r="F39" s="30" t="n">
        <v>17167</v>
      </c>
      <c r="G39" s="30" t="n">
        <v>1772</v>
      </c>
      <c r="H39" s="30" t="n">
        <v>15202</v>
      </c>
      <c r="I39" s="29" t="n">
        <v>1957</v>
      </c>
      <c r="J39" s="30" t="n">
        <v>22</v>
      </c>
      <c r="K39" s="30" t="s">
        <v>20</v>
      </c>
    </row>
    <row r="40" customFormat="false" ht="15" hidden="false" customHeight="true" outlineLevel="0" collapsed="false">
      <c r="A40" s="27" t="s">
        <v>23</v>
      </c>
      <c r="B40" s="30" t="n">
        <v>345</v>
      </c>
      <c r="C40" s="29" t="s">
        <v>20</v>
      </c>
      <c r="D40" s="30" t="n">
        <v>16729</v>
      </c>
      <c r="E40" s="30" t="n">
        <v>1236</v>
      </c>
      <c r="F40" s="30" t="n">
        <v>27220</v>
      </c>
      <c r="G40" s="30" t="n">
        <v>2371</v>
      </c>
      <c r="H40" s="30" t="n">
        <v>12099</v>
      </c>
      <c r="I40" s="29" t="n">
        <v>2390</v>
      </c>
      <c r="J40" s="30" t="n">
        <v>0</v>
      </c>
      <c r="K40" s="30" t="n">
        <v>0</v>
      </c>
    </row>
    <row r="41" customFormat="false" ht="35.1" hidden="false" customHeight="true" outlineLevel="0" collapsed="false">
      <c r="A41" s="27" t="s">
        <v>24</v>
      </c>
      <c r="B41" s="30" t="n">
        <v>3393</v>
      </c>
      <c r="C41" s="29" t="n">
        <v>209</v>
      </c>
      <c r="D41" s="30" t="n">
        <v>4842</v>
      </c>
      <c r="E41" s="30" t="n">
        <v>581</v>
      </c>
      <c r="F41" s="30" t="n">
        <v>5419</v>
      </c>
      <c r="G41" s="30" t="n">
        <v>442</v>
      </c>
      <c r="H41" s="30" t="n">
        <v>13627</v>
      </c>
      <c r="I41" s="29" t="n">
        <v>2226</v>
      </c>
      <c r="J41" s="30" t="n">
        <v>0</v>
      </c>
      <c r="K41" s="30" t="n">
        <v>0</v>
      </c>
    </row>
    <row r="42" customFormat="false" ht="15" hidden="false" customHeight="true" outlineLevel="0" collapsed="false">
      <c r="A42" s="27" t="s">
        <v>25</v>
      </c>
      <c r="B42" s="30" t="n">
        <v>3990</v>
      </c>
      <c r="C42" s="29" t="n">
        <v>376</v>
      </c>
      <c r="D42" s="30" t="n">
        <v>860</v>
      </c>
      <c r="E42" s="30" t="n">
        <v>133</v>
      </c>
      <c r="F42" s="30" t="n">
        <v>18693</v>
      </c>
      <c r="G42" s="30" t="n">
        <v>1507</v>
      </c>
      <c r="H42" s="30" t="n">
        <v>11927</v>
      </c>
      <c r="I42" s="29" t="n">
        <v>1104</v>
      </c>
      <c r="J42" s="30" t="n">
        <v>4698</v>
      </c>
      <c r="K42" s="30" t="s">
        <v>20</v>
      </c>
    </row>
    <row r="43" customFormat="false" ht="15" hidden="false" customHeight="true" outlineLevel="0" collapsed="false">
      <c r="A43" s="27" t="s">
        <v>26</v>
      </c>
      <c r="B43" s="30" t="n">
        <v>0</v>
      </c>
      <c r="C43" s="29" t="n">
        <v>0</v>
      </c>
      <c r="D43" s="30" t="n">
        <v>1815</v>
      </c>
      <c r="E43" s="30" t="n">
        <v>139</v>
      </c>
      <c r="F43" s="30" t="n">
        <v>17222</v>
      </c>
      <c r="G43" s="30" t="n">
        <v>2995</v>
      </c>
      <c r="H43" s="30" t="n">
        <v>18503</v>
      </c>
      <c r="I43" s="29" t="n">
        <v>2809</v>
      </c>
      <c r="J43" s="30" t="n">
        <v>31</v>
      </c>
      <c r="K43" s="30" t="s">
        <v>20</v>
      </c>
    </row>
    <row r="44" customFormat="false" ht="15" hidden="false" customHeight="true" outlineLevel="0" collapsed="false">
      <c r="A44" s="27" t="s">
        <v>27</v>
      </c>
      <c r="B44" s="30" t="n">
        <v>1132</v>
      </c>
      <c r="C44" s="29" t="s">
        <v>20</v>
      </c>
      <c r="D44" s="30" t="n">
        <v>144112</v>
      </c>
      <c r="E44" s="30" t="n">
        <v>15980</v>
      </c>
      <c r="F44" s="30" t="n">
        <v>17321</v>
      </c>
      <c r="G44" s="30" t="n">
        <v>2276</v>
      </c>
      <c r="H44" s="30" t="n">
        <v>7432</v>
      </c>
      <c r="I44" s="29" t="n">
        <v>1416</v>
      </c>
      <c r="J44" s="30" t="n">
        <v>121</v>
      </c>
      <c r="K44" s="30" t="s">
        <v>20</v>
      </c>
    </row>
    <row r="45" customFormat="false" ht="15" hidden="false" customHeight="true" outlineLevel="0" collapsed="false">
      <c r="A45" s="31" t="s">
        <v>28</v>
      </c>
      <c r="B45" s="32" t="n">
        <v>2425</v>
      </c>
      <c r="C45" s="33" t="n">
        <v>310</v>
      </c>
      <c r="D45" s="32" t="n">
        <v>1704</v>
      </c>
      <c r="E45" s="32" t="n">
        <v>217</v>
      </c>
      <c r="F45" s="32" t="n">
        <v>15766</v>
      </c>
      <c r="G45" s="32" t="n">
        <v>2823</v>
      </c>
      <c r="H45" s="32" t="n">
        <v>23384</v>
      </c>
      <c r="I45" s="33" t="n">
        <v>3089</v>
      </c>
      <c r="J45" s="32" t="n">
        <v>31</v>
      </c>
      <c r="K45" s="32" t="s">
        <v>20</v>
      </c>
    </row>
    <row r="46" customFormat="false" ht="10.5" hidden="false" customHeight="true" outlineLevel="0" collapsed="false">
      <c r="A46" s="36" t="s">
        <v>3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1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7"/>
    </row>
    <row r="48" customFormat="false" ht="11.2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1.25" hidden="false" customHeight="false" outlineLevel="0" collapsed="false">
      <c r="B49" s="20"/>
      <c r="D49" s="20"/>
      <c r="F49" s="20"/>
      <c r="H49" s="20"/>
      <c r="J49" s="20"/>
      <c r="K49" s="20"/>
    </row>
    <row r="50" customFormat="false" ht="11.2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1.2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26.25" hidden="false" customHeight="true" outlineLevel="0" collapsed="false">
      <c r="E52" s="1"/>
    </row>
    <row r="53" customFormat="false" ht="11.25" hidden="false" customHeight="false" outlineLevel="0" collapsed="false">
      <c r="L53" s="29"/>
    </row>
    <row r="54" customFormat="false" ht="11.25" hidden="false" customHeight="false" outlineLevel="0" collapsed="false">
      <c r="L54" s="38"/>
    </row>
    <row r="55" customFormat="false" ht="11.25" hidden="false" customHeight="false" outlineLevel="0" collapsed="false">
      <c r="L55" s="38"/>
    </row>
    <row r="56" customFormat="false" ht="11.25" hidden="false" customHeight="false" outlineLevel="0" collapsed="false">
      <c r="L56" s="38"/>
    </row>
    <row r="57" customFormat="false" ht="11.25" hidden="false" customHeight="false" outlineLevel="0" collapsed="false">
      <c r="L57" s="38"/>
    </row>
    <row r="58" customFormat="false" ht="11.25" hidden="false" customHeight="false" outlineLevel="0" collapsed="false">
      <c r="L58" s="38"/>
    </row>
    <row r="59" customFormat="false" ht="11.25" hidden="false" customHeight="false" outlineLevel="0" collapsed="false">
      <c r="L59" s="38"/>
    </row>
    <row r="60" customFormat="false" ht="11.25" hidden="false" customHeight="false" outlineLevel="0" collapsed="false">
      <c r="L60" s="38"/>
    </row>
    <row r="61" customFormat="false" ht="11.25" hidden="false" customHeight="false" outlineLevel="0" collapsed="false">
      <c r="L61" s="38"/>
    </row>
    <row r="62" customFormat="false" ht="11.25" hidden="false" customHeight="false" outlineLevel="0" collapsed="false">
      <c r="L62" s="38"/>
    </row>
    <row r="63" customFormat="false" ht="11.25" hidden="false" customHeight="false" outlineLevel="0" collapsed="false">
      <c r="L63" s="38"/>
    </row>
    <row r="64" customFormat="false" ht="11.25" hidden="false" customHeight="false" outlineLevel="0" collapsed="false">
      <c r="L64" s="38"/>
    </row>
    <row r="65" customFormat="false" ht="3" hidden="false" customHeight="true" outlineLevel="0" collapsed="false">
      <c r="L65" s="39"/>
    </row>
    <row r="66" customFormat="false" ht="11.25" hidden="false" customHeight="false" outlineLevel="0" collapsed="false">
      <c r="L66" s="39"/>
    </row>
    <row r="67" customFormat="false" ht="11.25" hidden="false" customHeight="false" outlineLevel="0" collapsed="false">
      <c r="L67" s="39"/>
    </row>
    <row r="68" customFormat="false" ht="11.25" hidden="false" customHeight="false" outlineLevel="0" collapsed="false">
      <c r="L68" s="40"/>
    </row>
    <row r="69" customFormat="false" ht="11.25" hidden="false" customHeight="false" outlineLevel="0" collapsed="false">
      <c r="L69" s="40"/>
    </row>
    <row r="70" customFormat="false" ht="11.25" hidden="false" customHeight="false" outlineLevel="0" collapsed="false">
      <c r="L70" s="40"/>
    </row>
    <row r="71" customFormat="false" ht="11.25" hidden="false" customHeight="false" outlineLevel="0" collapsed="false">
      <c r="L71" s="40"/>
    </row>
    <row r="72" customFormat="false" ht="11.25" hidden="false" customHeight="false" outlineLevel="0" collapsed="false">
      <c r="L72" s="40"/>
    </row>
    <row r="73" customFormat="false" ht="11.25" hidden="false" customHeight="false" outlineLevel="0" collapsed="false">
      <c r="L73" s="40"/>
    </row>
    <row r="74" customFormat="false" ht="11.25" hidden="false" customHeight="false" outlineLevel="0" collapsed="false">
      <c r="L74" s="40"/>
    </row>
    <row r="75" customFormat="false" ht="11.25" hidden="false" customHeight="false" outlineLevel="0" collapsed="false">
      <c r="L75" s="40"/>
    </row>
    <row r="76" customFormat="false" ht="11.25" hidden="false" customHeight="false" outlineLevel="0" collapsed="false">
      <c r="L76" s="40"/>
    </row>
    <row r="77" customFormat="false" ht="11.25" hidden="false" customHeight="false" outlineLevel="0" collapsed="false">
      <c r="L77" s="40"/>
    </row>
    <row r="78" customFormat="false" ht="11.25" hidden="false" customHeight="false" outlineLevel="0" collapsed="false">
      <c r="L78" s="40"/>
    </row>
    <row r="79" customFormat="false" ht="3" hidden="false" customHeight="true" outlineLevel="0" collapsed="false">
      <c r="L79" s="29"/>
    </row>
    <row r="80" customFormat="false" ht="11.25" hidden="false" customHeight="false" outlineLevel="0" collapsed="false">
      <c r="L80" s="29"/>
    </row>
  </sheetData>
  <mergeCells count="35">
    <mergeCell ref="A1:K1"/>
    <mergeCell ref="A3:K3"/>
    <mergeCell ref="J4:K4"/>
    <mergeCell ref="A5:A8"/>
    <mergeCell ref="B5:C6"/>
    <mergeCell ref="D5:E6"/>
    <mergeCell ref="F5:G6"/>
    <mergeCell ref="H5:I6"/>
    <mergeCell ref="J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6:A29"/>
    <mergeCell ref="B26:C27"/>
    <mergeCell ref="D26:E27"/>
    <mergeCell ref="F26:G27"/>
    <mergeCell ref="H26:I27"/>
    <mergeCell ref="J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2.82"/>
    <col collapsed="false" customWidth="true" hidden="false" outlineLevel="0" max="5" min="5" style="1" width="11.82"/>
    <col collapsed="false" customWidth="true" hidden="false" outlineLevel="0" max="6" min="6" style="1" width="8.99"/>
    <col collapsed="false" customWidth="true" hidden="false" outlineLevel="0" max="7" min="7" style="1" width="11.82"/>
    <col collapsed="false" customWidth="true" hidden="false" outlineLevel="0" max="8" min="8" style="1" width="8.99"/>
    <col collapsed="false" customWidth="true" hidden="false" outlineLevel="0" max="9" min="9" style="1" width="11.82"/>
    <col collapsed="false" customWidth="true" hidden="false" outlineLevel="0" max="10" min="10" style="1" width="8.99"/>
    <col collapsed="false" customWidth="true" hidden="false" outlineLevel="0" max="11" min="11" style="1" width="11.82"/>
    <col collapsed="false" customWidth="true" hidden="false" outlineLevel="0" max="12" min="12" style="1" width="8.99"/>
    <col collapsed="false" customWidth="true" hidden="false" outlineLevel="0" max="13" min="13" style="1" width="11.82"/>
    <col collapsed="false" customWidth="true" hidden="false" outlineLevel="0" max="14" min="14" style="1" width="8.99"/>
    <col collapsed="false" customWidth="true" hidden="false" outlineLevel="0" max="15" min="15" style="1" width="11.82"/>
    <col collapsed="false" customWidth="true" hidden="false" outlineLevel="0" max="16" min="16" style="1" width="8.82"/>
    <col collapsed="false" customWidth="true" hidden="false" outlineLevel="0" max="17" min="17" style="1" width="11.82"/>
    <col collapsed="false" customWidth="true" hidden="false" outlineLevel="0" max="18" min="18" style="3" width="8.82"/>
    <col collapsed="false" customWidth="false" hidden="false" outlineLevel="0" max="257" min="19" style="1" width="9.33"/>
  </cols>
  <sheetData>
    <row r="1" s="1" customFormat="true" ht="35.1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1" customFormat="true" ht="11.25" hidden="false" customHeight="false" outlineLevel="0" collapsed="false">
      <c r="A2" s="42" t="s">
        <v>2</v>
      </c>
      <c r="H2" s="3"/>
      <c r="I2" s="3"/>
      <c r="Q2" s="43" t="s">
        <v>3</v>
      </c>
      <c r="R2" s="43"/>
    </row>
    <row r="3" s="46" customFormat="true" ht="11.25" hidden="false" customHeight="true" outlineLevel="0" collapsed="false">
      <c r="A3" s="12" t="s">
        <v>36</v>
      </c>
      <c r="B3" s="12"/>
      <c r="C3" s="12"/>
      <c r="D3" s="12"/>
      <c r="E3" s="34" t="s">
        <v>5</v>
      </c>
      <c r="F3" s="34"/>
      <c r="G3" s="34" t="s">
        <v>37</v>
      </c>
      <c r="H3" s="34"/>
      <c r="I3" s="44" t="s">
        <v>38</v>
      </c>
      <c r="J3" s="44"/>
      <c r="K3" s="44" t="s">
        <v>39</v>
      </c>
      <c r="L3" s="44"/>
      <c r="M3" s="34" t="s">
        <v>40</v>
      </c>
      <c r="N3" s="34"/>
      <c r="O3" s="44" t="s">
        <v>41</v>
      </c>
      <c r="P3" s="44"/>
      <c r="Q3" s="45" t="s">
        <v>42</v>
      </c>
      <c r="R3" s="45"/>
    </row>
    <row r="4" s="46" customFormat="true" ht="11.25" hidden="false" customHeight="false" outlineLevel="0" collapsed="false">
      <c r="A4" s="12"/>
      <c r="B4" s="12"/>
      <c r="C4" s="12"/>
      <c r="D4" s="12"/>
      <c r="E4" s="34"/>
      <c r="F4" s="34"/>
      <c r="G4" s="34"/>
      <c r="H4" s="34"/>
      <c r="I4" s="44"/>
      <c r="J4" s="44"/>
      <c r="K4" s="44"/>
      <c r="L4" s="44"/>
      <c r="M4" s="34"/>
      <c r="N4" s="34"/>
      <c r="O4" s="44"/>
      <c r="P4" s="44"/>
      <c r="Q4" s="45"/>
      <c r="R4" s="45"/>
    </row>
    <row r="5" s="46" customFormat="true" ht="12.6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  <c r="M5" s="16" t="s">
        <v>10</v>
      </c>
      <c r="N5" s="16" t="s">
        <v>11</v>
      </c>
      <c r="O5" s="16" t="s">
        <v>10</v>
      </c>
      <c r="P5" s="16" t="s">
        <v>11</v>
      </c>
      <c r="Q5" s="16" t="s">
        <v>10</v>
      </c>
      <c r="R5" s="17" t="s">
        <v>11</v>
      </c>
    </row>
    <row r="6" s="46" customFormat="true" ht="12.6" hidden="false" customHeight="true" outlineLevel="0" collapsed="false">
      <c r="A6" s="12"/>
      <c r="B6" s="12"/>
      <c r="C6" s="12"/>
      <c r="D6" s="12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s="1" customFormat="true" ht="11.25" hidden="false" customHeight="false" outlineLevel="0" collapsed="false">
      <c r="A7" s="47" t="s">
        <v>43</v>
      </c>
      <c r="B7" s="47" t="s">
        <v>44</v>
      </c>
      <c r="C7" s="47" t="n">
        <v>13</v>
      </c>
      <c r="D7" s="48" t="s">
        <v>45</v>
      </c>
      <c r="E7" s="49" t="n">
        <v>2803021</v>
      </c>
      <c r="F7" s="3" t="n">
        <v>413457.85</v>
      </c>
      <c r="G7" s="3" t="n">
        <v>901275</v>
      </c>
      <c r="H7" s="3" t="n">
        <v>126163.81</v>
      </c>
      <c r="I7" s="3" t="n">
        <v>441458</v>
      </c>
      <c r="J7" s="3" t="n">
        <v>78298.5</v>
      </c>
      <c r="K7" s="3" t="n">
        <v>766484</v>
      </c>
      <c r="L7" s="3" t="n">
        <v>125361.14</v>
      </c>
      <c r="M7" s="3" t="n">
        <v>689871</v>
      </c>
      <c r="N7" s="3" t="n">
        <v>83244.57</v>
      </c>
      <c r="O7" s="3" t="n">
        <v>1451</v>
      </c>
      <c r="P7" s="3" t="n">
        <v>196.07</v>
      </c>
      <c r="Q7" s="3" t="n">
        <v>2482</v>
      </c>
      <c r="R7" s="3" t="n">
        <v>193.76</v>
      </c>
    </row>
    <row r="8" s="1" customFormat="true" ht="15.95" hidden="false" customHeight="true" outlineLevel="0" collapsed="false">
      <c r="A8" s="50"/>
      <c r="B8" s="50"/>
      <c r="C8" s="50" t="n">
        <v>14</v>
      </c>
      <c r="D8" s="51" t="s">
        <v>45</v>
      </c>
      <c r="E8" s="52" t="n">
        <v>2763003</v>
      </c>
      <c r="F8" s="3" t="n">
        <v>388645.63</v>
      </c>
      <c r="G8" s="3" t="n">
        <v>948901</v>
      </c>
      <c r="H8" s="3" t="n">
        <v>129444.71</v>
      </c>
      <c r="I8" s="3" t="n">
        <v>402922</v>
      </c>
      <c r="J8" s="3" t="n">
        <v>53756.95</v>
      </c>
      <c r="K8" s="3" t="n">
        <v>779984</v>
      </c>
      <c r="L8" s="3" t="n">
        <v>114411.55</v>
      </c>
      <c r="M8" s="3" t="n">
        <v>627533</v>
      </c>
      <c r="N8" s="3" t="n">
        <v>90626.31</v>
      </c>
      <c r="O8" s="3" t="n">
        <v>872</v>
      </c>
      <c r="P8" s="3" t="n">
        <v>152.92</v>
      </c>
      <c r="Q8" s="3" t="n">
        <v>2791</v>
      </c>
      <c r="R8" s="3" t="n">
        <v>253.19</v>
      </c>
    </row>
    <row r="9" s="1" customFormat="true" ht="15.95" hidden="false" customHeight="true" outlineLevel="0" collapsed="false">
      <c r="A9" s="50"/>
      <c r="B9" s="50"/>
      <c r="C9" s="50" t="n">
        <v>15</v>
      </c>
      <c r="D9" s="51" t="s">
        <v>45</v>
      </c>
      <c r="E9" s="52" t="n">
        <v>2910351</v>
      </c>
      <c r="F9" s="3" t="n">
        <v>372225.24</v>
      </c>
      <c r="G9" s="3" t="n">
        <v>894516</v>
      </c>
      <c r="H9" s="3" t="n">
        <v>120694.93</v>
      </c>
      <c r="I9" s="3" t="n">
        <v>166700</v>
      </c>
      <c r="J9" s="3" t="n">
        <v>22041.24</v>
      </c>
      <c r="K9" s="3" t="n">
        <v>1107961</v>
      </c>
      <c r="L9" s="3" t="n">
        <v>144656.5</v>
      </c>
      <c r="M9" s="3" t="n">
        <v>733958</v>
      </c>
      <c r="N9" s="3" t="n">
        <v>84175.71</v>
      </c>
      <c r="O9" s="3" t="n">
        <v>991</v>
      </c>
      <c r="P9" s="3" t="n">
        <v>170.94</v>
      </c>
      <c r="Q9" s="3" t="n">
        <v>6225</v>
      </c>
      <c r="R9" s="3" t="n">
        <v>485.92</v>
      </c>
    </row>
    <row r="10" s="1" customFormat="true" ht="15.95" hidden="false" customHeight="true" outlineLevel="0" collapsed="false">
      <c r="A10" s="50"/>
      <c r="B10" s="50"/>
      <c r="C10" s="50" t="n">
        <v>16</v>
      </c>
      <c r="D10" s="51" t="s">
        <v>45</v>
      </c>
      <c r="E10" s="52" t="n">
        <v>3170427</v>
      </c>
      <c r="F10" s="3" t="n">
        <v>413613.42</v>
      </c>
      <c r="G10" s="3" t="n">
        <v>1007919</v>
      </c>
      <c r="H10" s="3" t="n">
        <v>134391.75</v>
      </c>
      <c r="I10" s="3" t="n">
        <v>313830</v>
      </c>
      <c r="J10" s="3" t="n">
        <v>50711.65</v>
      </c>
      <c r="K10" s="3" t="n">
        <v>1264724</v>
      </c>
      <c r="L10" s="3" t="n">
        <v>164115.49</v>
      </c>
      <c r="M10" s="3" t="n">
        <v>562168</v>
      </c>
      <c r="N10" s="3" t="n">
        <v>62207.6</v>
      </c>
      <c r="O10" s="3" t="n">
        <v>4685</v>
      </c>
      <c r="P10" s="3" t="n">
        <v>582.93</v>
      </c>
      <c r="Q10" s="3" t="n">
        <v>17101</v>
      </c>
      <c r="R10" s="3" t="n">
        <v>1604</v>
      </c>
    </row>
    <row r="11" s="1" customFormat="true" ht="15.95" hidden="false" customHeight="true" outlineLevel="0" collapsed="false">
      <c r="A11" s="50"/>
      <c r="B11" s="50"/>
      <c r="C11" s="50" t="n">
        <v>17</v>
      </c>
      <c r="D11" s="51" t="s">
        <v>45</v>
      </c>
      <c r="E11" s="52" t="n">
        <v>3250125</v>
      </c>
      <c r="F11" s="3" t="n">
        <v>410195.35</v>
      </c>
      <c r="G11" s="3" t="n">
        <v>955837</v>
      </c>
      <c r="H11" s="3" t="n">
        <v>126841.78</v>
      </c>
      <c r="I11" s="3" t="n">
        <v>115899</v>
      </c>
      <c r="J11" s="3" t="n">
        <v>15374.23</v>
      </c>
      <c r="K11" s="3" t="n">
        <v>1523331</v>
      </c>
      <c r="L11" s="3" t="n">
        <v>198007.34</v>
      </c>
      <c r="M11" s="3" t="n">
        <v>639954</v>
      </c>
      <c r="N11" s="3" t="n">
        <v>68378.09</v>
      </c>
      <c r="O11" s="3" t="n">
        <v>415</v>
      </c>
      <c r="P11" s="3" t="n">
        <v>50</v>
      </c>
      <c r="Q11" s="3" t="n">
        <v>14689</v>
      </c>
      <c r="R11" s="3" t="n">
        <v>1543.91</v>
      </c>
    </row>
    <row r="12" s="26" customFormat="true" ht="24.95" hidden="false" customHeight="true" outlineLevel="0" collapsed="false">
      <c r="A12" s="53"/>
      <c r="B12" s="53"/>
      <c r="C12" s="53" t="n">
        <v>18</v>
      </c>
      <c r="D12" s="51" t="s">
        <v>45</v>
      </c>
      <c r="E12" s="54" t="n">
        <v>3153103</v>
      </c>
      <c r="F12" s="25" t="n">
        <v>412743.53</v>
      </c>
      <c r="G12" s="55" t="n">
        <v>961900</v>
      </c>
      <c r="H12" s="25" t="n">
        <v>131722.35</v>
      </c>
      <c r="I12" s="55" t="n">
        <v>227215</v>
      </c>
      <c r="J12" s="25" t="n">
        <v>31247.16</v>
      </c>
      <c r="K12" s="55" t="n">
        <v>1308858</v>
      </c>
      <c r="L12" s="25" t="n">
        <v>178456.69</v>
      </c>
      <c r="M12" s="55" t="n">
        <v>647434</v>
      </c>
      <c r="N12" s="25" t="n">
        <v>70913.59</v>
      </c>
      <c r="O12" s="55" t="n">
        <v>881</v>
      </c>
      <c r="P12" s="25" t="n">
        <v>110.57</v>
      </c>
      <c r="Q12" s="55" t="n">
        <v>6815</v>
      </c>
      <c r="R12" s="25" t="n">
        <v>293.17</v>
      </c>
      <c r="S12" s="56"/>
    </row>
    <row r="13" customFormat="false" ht="24.95" hidden="false" customHeight="true" outlineLevel="0" collapsed="false">
      <c r="A13" s="27" t="s">
        <v>18</v>
      </c>
      <c r="B13" s="27"/>
      <c r="C13" s="27"/>
      <c r="D13" s="27"/>
      <c r="E13" s="57" t="n">
        <v>716965</v>
      </c>
      <c r="F13" s="29" t="n">
        <v>100414.55</v>
      </c>
      <c r="G13" s="30" t="n">
        <v>62188</v>
      </c>
      <c r="H13" s="29" t="n">
        <v>8882.68</v>
      </c>
      <c r="I13" s="29" t="n">
        <v>40782</v>
      </c>
      <c r="J13" s="29" t="n">
        <v>6190.85</v>
      </c>
      <c r="K13" s="29" t="n">
        <v>440419</v>
      </c>
      <c r="L13" s="29" t="n">
        <v>62790.07</v>
      </c>
      <c r="M13" s="29" t="n">
        <v>172475</v>
      </c>
      <c r="N13" s="29" t="n">
        <v>22537.71</v>
      </c>
      <c r="O13" s="29" t="n">
        <v>0</v>
      </c>
      <c r="P13" s="29" t="n">
        <v>0</v>
      </c>
      <c r="Q13" s="29" t="n">
        <v>1101</v>
      </c>
      <c r="R13" s="29" t="n">
        <v>13.24</v>
      </c>
      <c r="S13" s="58"/>
      <c r="T13" s="26"/>
      <c r="U13" s="26"/>
    </row>
    <row r="14" customFormat="false" ht="15.95" hidden="false" customHeight="true" outlineLevel="0" collapsed="false">
      <c r="A14" s="27" t="s">
        <v>19</v>
      </c>
      <c r="B14" s="27"/>
      <c r="C14" s="27"/>
      <c r="D14" s="27"/>
      <c r="E14" s="57" t="n">
        <v>401999</v>
      </c>
      <c r="F14" s="29" t="n">
        <v>51954.66</v>
      </c>
      <c r="G14" s="29" t="n">
        <v>169447</v>
      </c>
      <c r="H14" s="29" t="n">
        <v>23693.29</v>
      </c>
      <c r="I14" s="29" t="n">
        <v>31913</v>
      </c>
      <c r="J14" s="59" t="n">
        <v>4365.65</v>
      </c>
      <c r="K14" s="59" t="n">
        <v>115113</v>
      </c>
      <c r="L14" s="59" t="n">
        <v>15834.18</v>
      </c>
      <c r="M14" s="59" t="n">
        <v>85437</v>
      </c>
      <c r="N14" s="59" t="n">
        <v>8057.32</v>
      </c>
      <c r="O14" s="59" t="n">
        <v>42</v>
      </c>
      <c r="P14" s="59" t="s">
        <v>20</v>
      </c>
      <c r="Q14" s="29" t="n">
        <v>47</v>
      </c>
      <c r="R14" s="29" t="s">
        <v>20</v>
      </c>
      <c r="S14" s="58"/>
      <c r="T14" s="26"/>
      <c r="U14" s="26"/>
    </row>
    <row r="15" customFormat="false" ht="15.95" hidden="false" customHeight="true" outlineLevel="0" collapsed="false">
      <c r="A15" s="27" t="s">
        <v>21</v>
      </c>
      <c r="B15" s="27"/>
      <c r="C15" s="27"/>
      <c r="D15" s="27"/>
      <c r="E15" s="57" t="n">
        <v>356895</v>
      </c>
      <c r="F15" s="29" t="n">
        <v>46651.39</v>
      </c>
      <c r="G15" s="29" t="n">
        <v>147177</v>
      </c>
      <c r="H15" s="29" t="n">
        <v>17992.57</v>
      </c>
      <c r="I15" s="29" t="n">
        <v>11461</v>
      </c>
      <c r="J15" s="59" t="n">
        <v>1537.8</v>
      </c>
      <c r="K15" s="59" t="n">
        <v>122288</v>
      </c>
      <c r="L15" s="59" t="n">
        <v>17994.73</v>
      </c>
      <c r="M15" s="59" t="n">
        <v>75496</v>
      </c>
      <c r="N15" s="59" t="n">
        <v>9079.1</v>
      </c>
      <c r="O15" s="59" t="n">
        <v>56</v>
      </c>
      <c r="P15" s="59" t="n">
        <v>2.97</v>
      </c>
      <c r="Q15" s="29" t="n">
        <v>417</v>
      </c>
      <c r="R15" s="29" t="n">
        <v>44.22</v>
      </c>
      <c r="S15" s="58"/>
      <c r="T15" s="26"/>
      <c r="U15" s="26"/>
    </row>
    <row r="16" customFormat="false" ht="15.95" hidden="false" customHeight="true" outlineLevel="0" collapsed="false">
      <c r="A16" s="27" t="s">
        <v>22</v>
      </c>
      <c r="B16" s="27"/>
      <c r="C16" s="27"/>
      <c r="D16" s="27"/>
      <c r="E16" s="57" t="n">
        <v>368302</v>
      </c>
      <c r="F16" s="29" t="n">
        <v>41521.92</v>
      </c>
      <c r="G16" s="29" t="n">
        <v>90066</v>
      </c>
      <c r="H16" s="29" t="n">
        <v>10940.04</v>
      </c>
      <c r="I16" s="29" t="n">
        <v>13712</v>
      </c>
      <c r="J16" s="59" t="n">
        <v>1977.86</v>
      </c>
      <c r="K16" s="59" t="n">
        <v>179186</v>
      </c>
      <c r="L16" s="59" t="n">
        <v>21953.41</v>
      </c>
      <c r="M16" s="59" t="n">
        <v>84027</v>
      </c>
      <c r="N16" s="59" t="n">
        <v>6545.49</v>
      </c>
      <c r="O16" s="59" t="n">
        <v>162</v>
      </c>
      <c r="P16" s="59" t="s">
        <v>20</v>
      </c>
      <c r="Q16" s="29" t="n">
        <v>1149</v>
      </c>
      <c r="R16" s="29" t="s">
        <v>20</v>
      </c>
      <c r="S16" s="58"/>
      <c r="T16" s="26"/>
      <c r="U16" s="26"/>
    </row>
    <row r="17" customFormat="false" ht="15.95" hidden="false" customHeight="true" outlineLevel="0" collapsed="false">
      <c r="A17" s="27" t="s">
        <v>23</v>
      </c>
      <c r="B17" s="27"/>
      <c r="C17" s="27"/>
      <c r="D17" s="27"/>
      <c r="E17" s="57" t="n">
        <v>191378</v>
      </c>
      <c r="F17" s="29" t="n">
        <v>24620.19</v>
      </c>
      <c r="G17" s="29" t="n">
        <v>64125</v>
      </c>
      <c r="H17" s="29" t="n">
        <v>9839.95</v>
      </c>
      <c r="I17" s="29" t="n">
        <v>0</v>
      </c>
      <c r="J17" s="59" t="n">
        <v>0</v>
      </c>
      <c r="K17" s="59" t="n">
        <v>70768</v>
      </c>
      <c r="L17" s="59" t="n">
        <v>9536.33</v>
      </c>
      <c r="M17" s="59" t="n">
        <v>56471</v>
      </c>
      <c r="N17" s="59" t="s">
        <v>20</v>
      </c>
      <c r="O17" s="59" t="n">
        <v>0</v>
      </c>
      <c r="P17" s="59" t="n">
        <v>0</v>
      </c>
      <c r="Q17" s="29" t="n">
        <v>14</v>
      </c>
      <c r="R17" s="29" t="s">
        <v>20</v>
      </c>
      <c r="S17" s="58"/>
      <c r="T17" s="26"/>
      <c r="U17" s="26"/>
    </row>
    <row r="18" customFormat="false" ht="24.95" hidden="false" customHeight="true" outlineLevel="0" collapsed="false">
      <c r="A18" s="27" t="s">
        <v>24</v>
      </c>
      <c r="B18" s="27"/>
      <c r="C18" s="27"/>
      <c r="D18" s="27"/>
      <c r="E18" s="57" t="n">
        <v>289210</v>
      </c>
      <c r="F18" s="29" t="n">
        <v>37547.27</v>
      </c>
      <c r="G18" s="29" t="n">
        <v>81130</v>
      </c>
      <c r="H18" s="29" t="n">
        <v>11007.33</v>
      </c>
      <c r="I18" s="29" t="n">
        <v>12494</v>
      </c>
      <c r="J18" s="59" t="n">
        <v>1970</v>
      </c>
      <c r="K18" s="59" t="n">
        <v>169238</v>
      </c>
      <c r="L18" s="59" t="n">
        <v>21551.79</v>
      </c>
      <c r="M18" s="59" t="n">
        <v>26280</v>
      </c>
      <c r="N18" s="59" t="n">
        <v>3013.5</v>
      </c>
      <c r="O18" s="59" t="n">
        <v>0</v>
      </c>
      <c r="P18" s="59" t="n">
        <v>0</v>
      </c>
      <c r="Q18" s="29" t="n">
        <v>68</v>
      </c>
      <c r="R18" s="29" t="n">
        <v>4.65</v>
      </c>
      <c r="S18" s="58"/>
      <c r="T18" s="26"/>
      <c r="U18" s="26"/>
    </row>
    <row r="19" customFormat="false" ht="15.95" hidden="false" customHeight="true" outlineLevel="0" collapsed="false">
      <c r="A19" s="27" t="s">
        <v>25</v>
      </c>
      <c r="B19" s="27"/>
      <c r="C19" s="27"/>
      <c r="D19" s="27"/>
      <c r="E19" s="57" t="n">
        <v>144683</v>
      </c>
      <c r="F19" s="29" t="n">
        <v>18826.17</v>
      </c>
      <c r="G19" s="29" t="n">
        <v>87708</v>
      </c>
      <c r="H19" s="29" t="n">
        <v>13227.19</v>
      </c>
      <c r="I19" s="29" t="n">
        <v>3976</v>
      </c>
      <c r="J19" s="59" t="s">
        <v>20</v>
      </c>
      <c r="K19" s="59" t="n">
        <v>13857</v>
      </c>
      <c r="L19" s="59" t="n">
        <v>1167.55</v>
      </c>
      <c r="M19" s="59" t="n">
        <v>36042</v>
      </c>
      <c r="N19" s="59" t="n">
        <v>3677.43</v>
      </c>
      <c r="O19" s="59" t="n">
        <v>0</v>
      </c>
      <c r="P19" s="59" t="n">
        <v>0</v>
      </c>
      <c r="Q19" s="29" t="n">
        <v>3100</v>
      </c>
      <c r="R19" s="29" t="s">
        <v>20</v>
      </c>
      <c r="S19" s="58"/>
      <c r="T19" s="26"/>
      <c r="U19" s="26"/>
    </row>
    <row r="20" customFormat="false" ht="15.95" hidden="false" customHeight="true" outlineLevel="0" collapsed="false">
      <c r="A20" s="27" t="s">
        <v>26</v>
      </c>
      <c r="B20" s="27"/>
      <c r="C20" s="27"/>
      <c r="D20" s="27"/>
      <c r="E20" s="57" t="n">
        <v>128719</v>
      </c>
      <c r="F20" s="29" t="n">
        <v>18382.94</v>
      </c>
      <c r="G20" s="29" t="n">
        <v>59900</v>
      </c>
      <c r="H20" s="29" t="n">
        <v>8393.83</v>
      </c>
      <c r="I20" s="29" t="n">
        <v>0</v>
      </c>
      <c r="J20" s="59" t="n">
        <v>0</v>
      </c>
      <c r="K20" s="59" t="n">
        <v>53492</v>
      </c>
      <c r="L20" s="59" t="n">
        <v>8175.12</v>
      </c>
      <c r="M20" s="59" t="n">
        <v>14779</v>
      </c>
      <c r="N20" s="59" t="n">
        <v>1760.73</v>
      </c>
      <c r="O20" s="59" t="n">
        <v>0</v>
      </c>
      <c r="P20" s="59" t="n">
        <v>0</v>
      </c>
      <c r="Q20" s="29" t="n">
        <v>548</v>
      </c>
      <c r="R20" s="29" t="n">
        <v>53.26</v>
      </c>
      <c r="S20" s="58"/>
      <c r="T20" s="26"/>
      <c r="U20" s="26"/>
    </row>
    <row r="21" customFormat="false" ht="15.95" hidden="false" customHeight="true" outlineLevel="0" collapsed="false">
      <c r="A21" s="27" t="s">
        <v>27</v>
      </c>
      <c r="B21" s="27"/>
      <c r="C21" s="27"/>
      <c r="D21" s="27"/>
      <c r="E21" s="57" t="n">
        <v>380784</v>
      </c>
      <c r="F21" s="29" t="n">
        <v>47727.15</v>
      </c>
      <c r="G21" s="29" t="n">
        <v>95608</v>
      </c>
      <c r="H21" s="29" t="n">
        <v>13035.48</v>
      </c>
      <c r="I21" s="29" t="n">
        <v>112877</v>
      </c>
      <c r="J21" s="59" t="s">
        <v>20</v>
      </c>
      <c r="K21" s="59" t="n">
        <v>96626</v>
      </c>
      <c r="L21" s="59" t="n">
        <v>12504.24</v>
      </c>
      <c r="M21" s="59" t="n">
        <v>75007</v>
      </c>
      <c r="N21" s="59" t="n">
        <v>7590.63</v>
      </c>
      <c r="O21" s="59" t="n">
        <v>326</v>
      </c>
      <c r="P21" s="59" t="n">
        <v>55.2</v>
      </c>
      <c r="Q21" s="29" t="n">
        <v>340</v>
      </c>
      <c r="R21" s="29" t="s">
        <v>20</v>
      </c>
      <c r="S21" s="58"/>
      <c r="T21" s="26"/>
      <c r="U21" s="26"/>
    </row>
    <row r="22" customFormat="false" ht="15.95" hidden="false" customHeight="true" outlineLevel="0" collapsed="false">
      <c r="A22" s="31" t="s">
        <v>28</v>
      </c>
      <c r="B22" s="31"/>
      <c r="C22" s="31"/>
      <c r="D22" s="31"/>
      <c r="E22" s="60" t="n">
        <v>174168</v>
      </c>
      <c r="F22" s="33" t="n">
        <v>25097.29</v>
      </c>
      <c r="G22" s="33" t="n">
        <v>104551</v>
      </c>
      <c r="H22" s="33" t="n">
        <v>14709.99</v>
      </c>
      <c r="I22" s="33" t="n">
        <v>0</v>
      </c>
      <c r="J22" s="61" t="n">
        <v>0</v>
      </c>
      <c r="K22" s="61" t="n">
        <v>47871</v>
      </c>
      <c r="L22" s="61" t="n">
        <v>6949.27</v>
      </c>
      <c r="M22" s="61" t="n">
        <v>21420</v>
      </c>
      <c r="N22" s="61" t="s">
        <v>20</v>
      </c>
      <c r="O22" s="61" t="n">
        <v>295</v>
      </c>
      <c r="P22" s="61" t="n">
        <v>27</v>
      </c>
      <c r="Q22" s="33" t="n">
        <v>31</v>
      </c>
      <c r="R22" s="33" t="s">
        <v>20</v>
      </c>
      <c r="S22" s="56"/>
      <c r="T22" s="26"/>
      <c r="U22" s="26"/>
    </row>
    <row r="23" customFormat="false" ht="10.5" hidden="false" customHeight="true" outlineLevel="0" collapsed="false">
      <c r="A23" s="36" t="s">
        <v>34</v>
      </c>
      <c r="B23" s="36"/>
      <c r="C23" s="36"/>
      <c r="D23" s="36"/>
      <c r="E23" s="3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95" hidden="false" customHeight="true" outlineLevel="0" collapsed="false">
      <c r="A24" s="62"/>
      <c r="B24" s="62"/>
      <c r="C24" s="62"/>
      <c r="D24" s="62"/>
      <c r="E24" s="3"/>
      <c r="F24" s="3"/>
      <c r="G24" s="3"/>
      <c r="H24" s="3"/>
      <c r="I24" s="3"/>
      <c r="J24" s="3"/>
      <c r="K24" s="3"/>
      <c r="L24" s="3"/>
      <c r="M24" s="63"/>
      <c r="N24" s="63"/>
      <c r="O24" s="63"/>
      <c r="P24" s="63"/>
      <c r="Q24" s="63"/>
      <c r="R24" s="63"/>
    </row>
    <row r="25" customFormat="false" ht="11.25" hidden="false" customHeight="false" outlineLevel="0" collapsed="false">
      <c r="R25" s="1"/>
      <c r="S25" s="3"/>
    </row>
    <row r="26" customFormat="false" ht="11.25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"/>
    </row>
    <row r="27" customFormat="false" ht="11.25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1.25" hidden="false" customHeight="false" outlineLevel="0" collapsed="false">
      <c r="A28" s="64"/>
      <c r="B28" s="5"/>
      <c r="C28" s="5"/>
      <c r="D28" s="5"/>
      <c r="R28" s="1"/>
    </row>
    <row r="29" customFormat="false" ht="11.25" hidden="false" customHeight="false" outlineLevel="0" collapsed="false">
      <c r="A29" s="64"/>
      <c r="B29" s="5"/>
      <c r="C29" s="5"/>
      <c r="D29" s="5"/>
      <c r="R29" s="1"/>
    </row>
    <row r="47" customFormat="false" ht="11.25" hidden="false" customHeight="false" outlineLevel="0" collapsed="false">
      <c r="N47" s="65"/>
    </row>
  </sheetData>
  <mergeCells count="35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8:A29"/>
  </mergeCells>
  <conditionalFormatting sqref="E28:R2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2.82"/>
    <col collapsed="false" customWidth="true" hidden="false" outlineLevel="0" max="5" min="5" style="1" width="11.82"/>
    <col collapsed="false" customWidth="true" hidden="false" outlineLevel="0" max="6" min="6" style="1" width="8.99"/>
    <col collapsed="false" customWidth="true" hidden="false" outlineLevel="0" max="7" min="7" style="1" width="11.82"/>
    <col collapsed="false" customWidth="true" hidden="false" outlineLevel="0" max="8" min="8" style="1" width="8.99"/>
    <col collapsed="false" customWidth="true" hidden="false" outlineLevel="0" max="9" min="9" style="1" width="11.82"/>
    <col collapsed="false" customWidth="true" hidden="false" outlineLevel="0" max="10" min="10" style="1" width="8.99"/>
    <col collapsed="false" customWidth="true" hidden="false" outlineLevel="0" max="11" min="11" style="1" width="11.82"/>
    <col collapsed="false" customWidth="true" hidden="false" outlineLevel="0" max="12" min="12" style="1" width="8.99"/>
    <col collapsed="false" customWidth="true" hidden="false" outlineLevel="0" max="13" min="13" style="1" width="11.82"/>
    <col collapsed="false" customWidth="true" hidden="false" outlineLevel="0" max="14" min="14" style="1" width="8.99"/>
    <col collapsed="false" customWidth="true" hidden="false" outlineLevel="0" max="15" min="15" style="1" width="11.82"/>
    <col collapsed="false" customWidth="true" hidden="false" outlineLevel="0" max="16" min="16" style="1" width="8.99"/>
    <col collapsed="false" customWidth="true" hidden="false" outlineLevel="0" max="17" min="17" style="1" width="11.65"/>
    <col collapsed="false" customWidth="true" hidden="false" outlineLevel="0" max="18" min="18" style="3" width="8.99"/>
    <col collapsed="false" customWidth="false" hidden="false" outlineLevel="0" max="257" min="19" style="1" width="9.33"/>
  </cols>
  <sheetData>
    <row r="1" customFormat="false" ht="35.1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95" hidden="false" customHeight="true" outlineLevel="0" collapsed="false">
      <c r="A2" s="42" t="s">
        <v>2</v>
      </c>
      <c r="Q2" s="43" t="s">
        <v>3</v>
      </c>
      <c r="R2" s="43"/>
      <c r="S2" s="3"/>
    </row>
    <row r="3" s="67" customFormat="true" ht="10.5" hidden="false" customHeight="true" outlineLevel="0" collapsed="false">
      <c r="A3" s="12" t="s">
        <v>36</v>
      </c>
      <c r="B3" s="12"/>
      <c r="C3" s="12"/>
      <c r="D3" s="12"/>
      <c r="E3" s="34" t="s">
        <v>5</v>
      </c>
      <c r="F3" s="34"/>
      <c r="G3" s="34" t="s">
        <v>47</v>
      </c>
      <c r="H3" s="34"/>
      <c r="I3" s="34" t="s">
        <v>48</v>
      </c>
      <c r="J3" s="34"/>
      <c r="K3" s="34" t="s">
        <v>49</v>
      </c>
      <c r="L3" s="34"/>
      <c r="M3" s="34" t="s">
        <v>50</v>
      </c>
      <c r="N3" s="34"/>
      <c r="O3" s="34" t="s">
        <v>51</v>
      </c>
      <c r="P3" s="34"/>
      <c r="Q3" s="45" t="s">
        <v>52</v>
      </c>
      <c r="R3" s="45"/>
      <c r="S3" s="66"/>
    </row>
    <row r="4" s="67" customFormat="true" ht="10.5" hidden="false" customHeight="true" outlineLevel="0" collapsed="false">
      <c r="A4" s="12"/>
      <c r="B4" s="12"/>
      <c r="C4" s="12"/>
      <c r="D4" s="12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45"/>
      <c r="R4" s="45"/>
      <c r="S4" s="66"/>
    </row>
    <row r="5" s="67" customFormat="true" ht="13.5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  <c r="M5" s="16" t="s">
        <v>10</v>
      </c>
      <c r="N5" s="16" t="s">
        <v>11</v>
      </c>
      <c r="O5" s="16" t="s">
        <v>10</v>
      </c>
      <c r="P5" s="16" t="s">
        <v>11</v>
      </c>
      <c r="Q5" s="16" t="s">
        <v>10</v>
      </c>
      <c r="R5" s="17" t="s">
        <v>11</v>
      </c>
      <c r="S5" s="66"/>
    </row>
    <row r="6" s="67" customFormat="true" ht="13.5" hidden="false" customHeight="true" outlineLevel="0" collapsed="false">
      <c r="A6" s="12"/>
      <c r="B6" s="12"/>
      <c r="C6" s="12"/>
      <c r="D6" s="12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66"/>
    </row>
    <row r="7" s="67" customFormat="true" ht="11.25" hidden="false" customHeight="false" outlineLevel="0" collapsed="false">
      <c r="A7" s="47" t="s">
        <v>43</v>
      </c>
      <c r="B7" s="47" t="s">
        <v>44</v>
      </c>
      <c r="C7" s="47" t="n">
        <v>13</v>
      </c>
      <c r="D7" s="48" t="s">
        <v>45</v>
      </c>
      <c r="E7" s="29" t="n">
        <v>2803021</v>
      </c>
      <c r="F7" s="29" t="n">
        <v>413457.85</v>
      </c>
      <c r="G7" s="29" t="n">
        <v>37525</v>
      </c>
      <c r="H7" s="29" t="n">
        <v>8802.65</v>
      </c>
      <c r="I7" s="29" t="n">
        <v>24976</v>
      </c>
      <c r="J7" s="29" t="n">
        <v>5532.8</v>
      </c>
      <c r="K7" s="29" t="n">
        <v>123126</v>
      </c>
      <c r="L7" s="29" t="n">
        <v>33768.75</v>
      </c>
      <c r="M7" s="29" t="n">
        <v>1332729</v>
      </c>
      <c r="N7" s="29" t="n">
        <v>163393.11</v>
      </c>
      <c r="O7" s="29" t="n">
        <v>194104</v>
      </c>
      <c r="P7" s="29" t="n">
        <v>46932.6</v>
      </c>
      <c r="Q7" s="29" t="n">
        <v>1090561</v>
      </c>
      <c r="R7" s="29" t="n">
        <v>155027.94</v>
      </c>
      <c r="S7" s="66"/>
    </row>
    <row r="8" customFormat="false" ht="15.95" hidden="false" customHeight="true" outlineLevel="0" collapsed="false">
      <c r="A8" s="50"/>
      <c r="B8" s="50"/>
      <c r="C8" s="50" t="n">
        <v>14</v>
      </c>
      <c r="D8" s="51" t="s">
        <v>45</v>
      </c>
      <c r="E8" s="68" t="n">
        <v>2763003</v>
      </c>
      <c r="F8" s="68" t="n">
        <v>388645.63</v>
      </c>
      <c r="G8" s="68" t="n">
        <v>22309</v>
      </c>
      <c r="H8" s="68" t="n">
        <v>5908.71</v>
      </c>
      <c r="I8" s="68" t="n">
        <v>59014</v>
      </c>
      <c r="J8" s="68" t="n">
        <v>24632.5</v>
      </c>
      <c r="K8" s="68" t="n">
        <v>74295</v>
      </c>
      <c r="L8" s="68" t="n">
        <v>13269.63</v>
      </c>
      <c r="M8" s="68" t="n">
        <v>1240319</v>
      </c>
      <c r="N8" s="68" t="n">
        <v>153596.49</v>
      </c>
      <c r="O8" s="68" t="n">
        <v>213545</v>
      </c>
      <c r="P8" s="68" t="n">
        <v>33010.22</v>
      </c>
      <c r="Q8" s="68" t="n">
        <v>1153521</v>
      </c>
      <c r="R8" s="68" t="n">
        <v>158228.08</v>
      </c>
      <c r="S8" s="69"/>
    </row>
    <row r="9" s="1" customFormat="true" ht="15.95" hidden="false" customHeight="true" outlineLevel="0" collapsed="false">
      <c r="A9" s="50"/>
      <c r="B9" s="50"/>
      <c r="C9" s="50" t="n">
        <v>15</v>
      </c>
      <c r="D9" s="51" t="s">
        <v>45</v>
      </c>
      <c r="E9" s="70" t="n">
        <v>2910351</v>
      </c>
      <c r="F9" s="68" t="n">
        <v>372225.24</v>
      </c>
      <c r="G9" s="68" t="n">
        <v>34455</v>
      </c>
      <c r="H9" s="68" t="n">
        <v>5344.36</v>
      </c>
      <c r="I9" s="68" t="n">
        <v>18515</v>
      </c>
      <c r="J9" s="68" t="n">
        <v>2504.9</v>
      </c>
      <c r="K9" s="68" t="n">
        <v>40570</v>
      </c>
      <c r="L9" s="68" t="n">
        <v>4939.86</v>
      </c>
      <c r="M9" s="68" t="n">
        <v>1483768</v>
      </c>
      <c r="N9" s="68" t="n">
        <v>178322.38</v>
      </c>
      <c r="O9" s="68" t="n">
        <v>205092</v>
      </c>
      <c r="P9" s="68" t="n">
        <v>29343.27</v>
      </c>
      <c r="Q9" s="68" t="n">
        <v>1127951</v>
      </c>
      <c r="R9" s="68" t="n">
        <v>151770.47</v>
      </c>
      <c r="S9" s="69"/>
    </row>
    <row r="10" customFormat="false" ht="15.95" hidden="false" customHeight="true" outlineLevel="0" collapsed="false">
      <c r="A10" s="50"/>
      <c r="B10" s="50"/>
      <c r="C10" s="50" t="n">
        <v>16</v>
      </c>
      <c r="D10" s="51" t="s">
        <v>45</v>
      </c>
      <c r="E10" s="70" t="n">
        <v>3170427</v>
      </c>
      <c r="F10" s="68" t="n">
        <v>413613</v>
      </c>
      <c r="G10" s="70" t="n">
        <v>2790</v>
      </c>
      <c r="H10" s="68" t="n">
        <v>520</v>
      </c>
      <c r="I10" s="70" t="n">
        <v>51204</v>
      </c>
      <c r="J10" s="68" t="n">
        <v>7348</v>
      </c>
      <c r="K10" s="70" t="n">
        <v>81058</v>
      </c>
      <c r="L10" s="68" t="n">
        <v>8344</v>
      </c>
      <c r="M10" s="70" t="n">
        <v>1644642</v>
      </c>
      <c r="N10" s="68" t="n">
        <v>210356</v>
      </c>
      <c r="O10" s="70" t="n">
        <v>285378</v>
      </c>
      <c r="P10" s="68" t="n">
        <v>33514</v>
      </c>
      <c r="Q10" s="70" t="n">
        <v>1105355</v>
      </c>
      <c r="R10" s="68" t="n">
        <v>153532</v>
      </c>
      <c r="S10" s="26"/>
    </row>
    <row r="11" customFormat="false" ht="15.95" hidden="false" customHeight="true" outlineLevel="0" collapsed="false">
      <c r="A11" s="50"/>
      <c r="B11" s="50"/>
      <c r="C11" s="50" t="n">
        <v>17</v>
      </c>
      <c r="D11" s="51" t="s">
        <v>45</v>
      </c>
      <c r="E11" s="70" t="n">
        <v>3250125</v>
      </c>
      <c r="F11" s="68" t="n">
        <v>410195.35</v>
      </c>
      <c r="G11" s="70" t="n">
        <v>10905</v>
      </c>
      <c r="H11" s="68" t="n">
        <v>1467.14</v>
      </c>
      <c r="I11" s="70" t="n">
        <v>3347</v>
      </c>
      <c r="J11" s="68" t="n">
        <v>897.84</v>
      </c>
      <c r="K11" s="70" t="n">
        <v>82756</v>
      </c>
      <c r="L11" s="68" t="n">
        <v>11610.02</v>
      </c>
      <c r="M11" s="70" t="n">
        <v>1977166</v>
      </c>
      <c r="N11" s="68" t="n">
        <v>228717.53</v>
      </c>
      <c r="O11" s="70" t="n">
        <v>159914</v>
      </c>
      <c r="P11" s="68" t="n">
        <v>27021.21</v>
      </c>
      <c r="Q11" s="70" t="n">
        <v>1016037</v>
      </c>
      <c r="R11" s="68" t="n">
        <v>140481.61</v>
      </c>
      <c r="S11" s="26"/>
    </row>
    <row r="12" customFormat="false" ht="24.95" hidden="false" customHeight="true" outlineLevel="0" collapsed="false">
      <c r="A12" s="53"/>
      <c r="B12" s="53"/>
      <c r="C12" s="53" t="n">
        <v>18</v>
      </c>
      <c r="D12" s="51" t="s">
        <v>45</v>
      </c>
      <c r="E12" s="71" t="n">
        <v>3153103</v>
      </c>
      <c r="F12" s="72" t="n">
        <v>412743.53</v>
      </c>
      <c r="G12" s="71" t="n">
        <v>6013</v>
      </c>
      <c r="H12" s="72" t="n">
        <v>663.36</v>
      </c>
      <c r="I12" s="71" t="n">
        <v>9634</v>
      </c>
      <c r="J12" s="72" t="n">
        <v>960</v>
      </c>
      <c r="K12" s="71" t="n">
        <v>75300</v>
      </c>
      <c r="L12" s="72" t="n">
        <v>8641.48</v>
      </c>
      <c r="M12" s="71" t="n">
        <v>1898638</v>
      </c>
      <c r="N12" s="72" t="n">
        <v>232028.61</v>
      </c>
      <c r="O12" s="71" t="n">
        <v>130536</v>
      </c>
      <c r="P12" s="72" t="n">
        <v>22762.75</v>
      </c>
      <c r="Q12" s="71" t="n">
        <v>1032982</v>
      </c>
      <c r="R12" s="72" t="n">
        <v>147687.33</v>
      </c>
      <c r="S12" s="26"/>
    </row>
    <row r="13" customFormat="false" ht="24.95" hidden="false" customHeight="true" outlineLevel="0" collapsed="false">
      <c r="A13" s="27" t="s">
        <v>18</v>
      </c>
      <c r="B13" s="27"/>
      <c r="C13" s="27"/>
      <c r="D13" s="27"/>
      <c r="E13" s="30" t="n">
        <v>716965</v>
      </c>
      <c r="F13" s="29" t="n">
        <v>100414.55</v>
      </c>
      <c r="G13" s="29" t="n">
        <v>310</v>
      </c>
      <c r="H13" s="59" t="n">
        <v>63</v>
      </c>
      <c r="I13" s="59" t="n">
        <v>0</v>
      </c>
      <c r="J13" s="59" t="n">
        <v>0</v>
      </c>
      <c r="K13" s="59" t="n">
        <v>35669</v>
      </c>
      <c r="L13" s="59" t="n">
        <v>3597.3</v>
      </c>
      <c r="M13" s="59" t="n">
        <v>576932</v>
      </c>
      <c r="N13" s="29" t="n">
        <v>80317.52</v>
      </c>
      <c r="O13" s="29" t="n">
        <v>13366</v>
      </c>
      <c r="P13" s="29" t="n">
        <v>2496.6</v>
      </c>
      <c r="Q13" s="29" t="n">
        <v>90688</v>
      </c>
      <c r="R13" s="29" t="n">
        <v>13940.13</v>
      </c>
      <c r="S13" s="26"/>
    </row>
    <row r="14" customFormat="false" ht="15.95" hidden="false" customHeight="true" outlineLevel="0" collapsed="false">
      <c r="A14" s="27" t="s">
        <v>19</v>
      </c>
      <c r="B14" s="27"/>
      <c r="C14" s="27"/>
      <c r="D14" s="27"/>
      <c r="E14" s="30" t="n">
        <v>401999</v>
      </c>
      <c r="F14" s="29" t="n">
        <v>51954.66</v>
      </c>
      <c r="G14" s="29" t="n">
        <v>0</v>
      </c>
      <c r="H14" s="59" t="n">
        <v>0</v>
      </c>
      <c r="I14" s="59" t="n">
        <v>0</v>
      </c>
      <c r="J14" s="59" t="n">
        <v>0</v>
      </c>
      <c r="K14" s="59" t="n">
        <v>6224</v>
      </c>
      <c r="L14" s="59" t="n">
        <v>621.16</v>
      </c>
      <c r="M14" s="59" t="n">
        <v>196052</v>
      </c>
      <c r="N14" s="29" t="n">
        <v>22886.96</v>
      </c>
      <c r="O14" s="29" t="n">
        <v>18584</v>
      </c>
      <c r="P14" s="29" t="n">
        <v>2864.11</v>
      </c>
      <c r="Q14" s="29" t="n">
        <v>181139</v>
      </c>
      <c r="R14" s="29" t="n">
        <v>25582.43</v>
      </c>
      <c r="S14" s="26"/>
    </row>
    <row r="15" customFormat="false" ht="15.95" hidden="false" customHeight="true" outlineLevel="0" collapsed="false">
      <c r="A15" s="27" t="s">
        <v>21</v>
      </c>
      <c r="B15" s="27"/>
      <c r="C15" s="27"/>
      <c r="D15" s="27"/>
      <c r="E15" s="30" t="n">
        <v>356895</v>
      </c>
      <c r="F15" s="29" t="n">
        <v>46651.39</v>
      </c>
      <c r="G15" s="29" t="n">
        <v>0</v>
      </c>
      <c r="H15" s="59" t="n">
        <v>0</v>
      </c>
      <c r="I15" s="59" t="n">
        <v>14</v>
      </c>
      <c r="J15" s="59" t="s">
        <v>20</v>
      </c>
      <c r="K15" s="59" t="n">
        <v>339</v>
      </c>
      <c r="L15" s="59" t="s">
        <v>20</v>
      </c>
      <c r="M15" s="59" t="n">
        <v>160072</v>
      </c>
      <c r="N15" s="29" t="n">
        <v>18780.89</v>
      </c>
      <c r="O15" s="29" t="n">
        <v>50990</v>
      </c>
      <c r="P15" s="29" t="n">
        <v>8399.79</v>
      </c>
      <c r="Q15" s="29" t="n">
        <v>145480</v>
      </c>
      <c r="R15" s="29" t="n">
        <v>19435.05</v>
      </c>
      <c r="S15" s="26"/>
    </row>
    <row r="16" customFormat="false" ht="15.95" hidden="false" customHeight="true" outlineLevel="0" collapsed="false">
      <c r="A16" s="27" t="s">
        <v>22</v>
      </c>
      <c r="B16" s="27"/>
      <c r="C16" s="27"/>
      <c r="D16" s="27"/>
      <c r="E16" s="30" t="n">
        <v>368302</v>
      </c>
      <c r="F16" s="29" t="n">
        <v>41521.92</v>
      </c>
      <c r="G16" s="29" t="n">
        <v>0</v>
      </c>
      <c r="H16" s="59" t="n">
        <v>0</v>
      </c>
      <c r="I16" s="59" t="n">
        <v>0</v>
      </c>
      <c r="J16" s="59" t="n">
        <v>0</v>
      </c>
      <c r="K16" s="59" t="n">
        <v>5472</v>
      </c>
      <c r="L16" s="59" t="n">
        <v>386.32</v>
      </c>
      <c r="M16" s="59" t="n">
        <v>253599</v>
      </c>
      <c r="N16" s="29" t="n">
        <v>27242.96</v>
      </c>
      <c r="O16" s="29" t="n">
        <v>3899</v>
      </c>
      <c r="P16" s="29" t="n">
        <v>641.54</v>
      </c>
      <c r="Q16" s="29" t="n">
        <v>105332</v>
      </c>
      <c r="R16" s="29" t="n">
        <v>13251.1</v>
      </c>
      <c r="S16" s="26"/>
    </row>
    <row r="17" customFormat="false" ht="15.95" hidden="false" customHeight="true" outlineLevel="0" collapsed="false">
      <c r="A17" s="27" t="s">
        <v>23</v>
      </c>
      <c r="B17" s="27"/>
      <c r="C17" s="27"/>
      <c r="D17" s="27"/>
      <c r="E17" s="30" t="n">
        <v>191378</v>
      </c>
      <c r="F17" s="29" t="n">
        <v>24620.19</v>
      </c>
      <c r="G17" s="29" t="n">
        <v>0</v>
      </c>
      <c r="H17" s="59" t="n">
        <v>0</v>
      </c>
      <c r="I17" s="59" t="n">
        <v>45</v>
      </c>
      <c r="J17" s="59" t="s">
        <v>20</v>
      </c>
      <c r="K17" s="59" t="n">
        <v>20895</v>
      </c>
      <c r="L17" s="59" t="n">
        <v>3434.72</v>
      </c>
      <c r="M17" s="59" t="n">
        <v>108012</v>
      </c>
      <c r="N17" s="29" t="n">
        <v>11507.21</v>
      </c>
      <c r="O17" s="29" t="n">
        <v>648</v>
      </c>
      <c r="P17" s="29" t="s">
        <v>20</v>
      </c>
      <c r="Q17" s="29" t="n">
        <v>61778</v>
      </c>
      <c r="R17" s="29" t="n">
        <v>9540.26</v>
      </c>
      <c r="S17" s="26"/>
    </row>
    <row r="18" customFormat="false" ht="24.95" hidden="false" customHeight="true" outlineLevel="0" collapsed="false">
      <c r="A18" s="27" t="s">
        <v>24</v>
      </c>
      <c r="B18" s="27"/>
      <c r="C18" s="27"/>
      <c r="D18" s="27"/>
      <c r="E18" s="30" t="n">
        <v>289210</v>
      </c>
      <c r="F18" s="29" t="n">
        <v>37547.27</v>
      </c>
      <c r="G18" s="29" t="n">
        <v>0</v>
      </c>
      <c r="H18" s="59" t="n">
        <v>0</v>
      </c>
      <c r="I18" s="59" t="n">
        <v>29</v>
      </c>
      <c r="J18" s="59" t="s">
        <v>20</v>
      </c>
      <c r="K18" s="59" t="n">
        <v>1935</v>
      </c>
      <c r="L18" s="59" t="n">
        <v>381.4</v>
      </c>
      <c r="M18" s="59" t="n">
        <v>188590</v>
      </c>
      <c r="N18" s="29" t="n">
        <v>22962.21</v>
      </c>
      <c r="O18" s="29" t="n">
        <v>1574</v>
      </c>
      <c r="P18" s="29" t="s">
        <v>20</v>
      </c>
      <c r="Q18" s="29" t="n">
        <v>97082</v>
      </c>
      <c r="R18" s="29" t="n">
        <v>14014.8</v>
      </c>
      <c r="S18" s="26"/>
    </row>
    <row r="19" customFormat="false" ht="15.95" hidden="false" customHeight="true" outlineLevel="0" collapsed="false">
      <c r="A19" s="27" t="s">
        <v>25</v>
      </c>
      <c r="B19" s="27"/>
      <c r="C19" s="27"/>
      <c r="D19" s="27"/>
      <c r="E19" s="30" t="n">
        <v>144683</v>
      </c>
      <c r="F19" s="29" t="n">
        <v>18826.17</v>
      </c>
      <c r="G19" s="29" t="n">
        <v>0</v>
      </c>
      <c r="H19" s="59" t="n">
        <v>0</v>
      </c>
      <c r="I19" s="59" t="n">
        <v>0</v>
      </c>
      <c r="J19" s="59" t="n">
        <v>0</v>
      </c>
      <c r="K19" s="59" t="n">
        <v>4432</v>
      </c>
      <c r="L19" s="59" t="s">
        <v>20</v>
      </c>
      <c r="M19" s="59" t="n">
        <v>53593</v>
      </c>
      <c r="N19" s="29" t="n">
        <v>5072.57</v>
      </c>
      <c r="O19" s="29" t="n">
        <v>6075</v>
      </c>
      <c r="P19" s="29" t="s">
        <v>20</v>
      </c>
      <c r="Q19" s="29" t="n">
        <v>80583</v>
      </c>
      <c r="R19" s="29" t="n">
        <v>12609.52</v>
      </c>
      <c r="S19" s="26"/>
    </row>
    <row r="20" customFormat="false" ht="15.95" hidden="false" customHeight="true" outlineLevel="0" collapsed="false">
      <c r="A20" s="27" t="s">
        <v>26</v>
      </c>
      <c r="B20" s="27"/>
      <c r="C20" s="27"/>
      <c r="D20" s="27"/>
      <c r="E20" s="30" t="n">
        <v>128719</v>
      </c>
      <c r="F20" s="29" t="n">
        <v>18382.94</v>
      </c>
      <c r="G20" s="29" t="n">
        <v>5703</v>
      </c>
      <c r="H20" s="59" t="n">
        <v>600.36</v>
      </c>
      <c r="I20" s="59" t="n">
        <v>230</v>
      </c>
      <c r="J20" s="59" t="s">
        <v>20</v>
      </c>
      <c r="K20" s="59" t="n">
        <v>211</v>
      </c>
      <c r="L20" s="59" t="s">
        <v>20</v>
      </c>
      <c r="M20" s="59" t="n">
        <v>61501</v>
      </c>
      <c r="N20" s="29" t="n">
        <v>8521.63</v>
      </c>
      <c r="O20" s="29" t="n">
        <v>5738</v>
      </c>
      <c r="P20" s="29" t="n">
        <v>971.57</v>
      </c>
      <c r="Q20" s="29" t="n">
        <v>55336</v>
      </c>
      <c r="R20" s="29" t="n">
        <v>8261.52</v>
      </c>
      <c r="S20" s="26"/>
    </row>
    <row r="21" customFormat="false" ht="15.95" hidden="false" customHeight="true" outlineLevel="0" collapsed="false">
      <c r="A21" s="27" t="s">
        <v>27</v>
      </c>
      <c r="B21" s="27"/>
      <c r="C21" s="27"/>
      <c r="D21" s="27"/>
      <c r="E21" s="30" t="n">
        <v>380784</v>
      </c>
      <c r="F21" s="29" t="n">
        <v>47727.15</v>
      </c>
      <c r="G21" s="29" t="n">
        <v>0</v>
      </c>
      <c r="H21" s="59" t="n">
        <v>0</v>
      </c>
      <c r="I21" s="59" t="n">
        <v>0</v>
      </c>
      <c r="J21" s="59" t="n">
        <v>0</v>
      </c>
      <c r="K21" s="59" t="n">
        <v>92</v>
      </c>
      <c r="L21" s="59" t="s">
        <v>20</v>
      </c>
      <c r="M21" s="59" t="n">
        <v>259350</v>
      </c>
      <c r="N21" s="29" t="n">
        <v>29588.73</v>
      </c>
      <c r="O21" s="29" t="n">
        <v>15942</v>
      </c>
      <c r="P21" s="29" t="s">
        <v>20</v>
      </c>
      <c r="Q21" s="29" t="n">
        <v>105400</v>
      </c>
      <c r="R21" s="29" t="n">
        <v>14815.72</v>
      </c>
      <c r="S21" s="69"/>
    </row>
    <row r="22" customFormat="false" ht="15" hidden="false" customHeight="true" outlineLevel="0" collapsed="false">
      <c r="A22" s="31" t="s">
        <v>28</v>
      </c>
      <c r="B22" s="31"/>
      <c r="C22" s="31"/>
      <c r="D22" s="31"/>
      <c r="E22" s="32" t="n">
        <v>174168</v>
      </c>
      <c r="F22" s="33" t="n">
        <v>25097.29</v>
      </c>
      <c r="G22" s="33" t="n">
        <v>0</v>
      </c>
      <c r="H22" s="61" t="n">
        <v>0</v>
      </c>
      <c r="I22" s="61" t="n">
        <v>9316</v>
      </c>
      <c r="J22" s="61" t="s">
        <v>20</v>
      </c>
      <c r="K22" s="61" t="n">
        <v>31</v>
      </c>
      <c r="L22" s="61" t="s">
        <v>20</v>
      </c>
      <c r="M22" s="61" t="n">
        <v>40937</v>
      </c>
      <c r="N22" s="33" t="n">
        <v>5147.93</v>
      </c>
      <c r="O22" s="33" t="n">
        <v>13720</v>
      </c>
      <c r="P22" s="33" t="n">
        <v>2779.1</v>
      </c>
      <c r="Q22" s="33" t="n">
        <v>110164</v>
      </c>
      <c r="R22" s="33" t="n">
        <v>16236.8</v>
      </c>
      <c r="S22" s="69"/>
    </row>
    <row r="23" customFormat="false" ht="10.5" hidden="false" customHeight="true" outlineLevel="0" collapsed="false">
      <c r="A23" s="36" t="s">
        <v>34</v>
      </c>
      <c r="B23" s="36"/>
      <c r="C23" s="36"/>
      <c r="D23" s="3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3"/>
    </row>
    <row r="24" customFormat="false" ht="11.25" hidden="false" customHeight="false" outlineLevel="0" collapsed="false">
      <c r="A24" s="62"/>
      <c r="B24" s="62"/>
      <c r="C24" s="62"/>
      <c r="D24" s="62"/>
      <c r="R24" s="1"/>
      <c r="S24" s="3"/>
    </row>
    <row r="25" customFormat="false" ht="11.25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"/>
    </row>
    <row r="26" customFormat="false" ht="11.25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1.25" hidden="false" customHeight="true" outlineLevel="0" collapsed="false">
      <c r="R27" s="1"/>
    </row>
    <row r="28" customFormat="false" ht="11.25" hidden="false" customHeight="false" outlineLevel="0" collapsed="false">
      <c r="A28" s="64"/>
      <c r="B28" s="5"/>
      <c r="C28" s="5"/>
      <c r="D28" s="5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1.25" hidden="false" customHeight="false" outlineLevel="0" collapsed="false">
      <c r="A29" s="64"/>
      <c r="B29" s="5"/>
      <c r="C29" s="5"/>
      <c r="D29" s="5"/>
    </row>
    <row r="46" customFormat="false" ht="11.25" hidden="false" customHeight="false" outlineLevel="0" collapsed="false">
      <c r="N46" s="65"/>
    </row>
  </sheetData>
  <mergeCells count="35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8:A29"/>
  </mergeCells>
  <conditionalFormatting sqref="E28:R2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4" min="1" style="73" width="3.5"/>
    <col collapsed="false" customWidth="true" hidden="false" outlineLevel="0" max="5" min="5" style="73" width="12.16"/>
    <col collapsed="false" customWidth="false" hidden="false" outlineLevel="0" max="6" min="6" style="73" width="9.33"/>
    <col collapsed="false" customWidth="true" hidden="false" outlineLevel="0" max="7" min="7" style="73" width="12.16"/>
    <col collapsed="false" customWidth="false" hidden="false" outlineLevel="0" max="8" min="8" style="2" width="9.33"/>
    <col collapsed="false" customWidth="true" hidden="false" outlineLevel="0" max="9" min="9" style="73" width="12.16"/>
    <col collapsed="false" customWidth="false" hidden="false" outlineLevel="0" max="10" min="10" style="73" width="9.33"/>
    <col collapsed="false" customWidth="true" hidden="false" outlineLevel="0" max="11" min="11" style="73" width="12.16"/>
    <col collapsed="false" customWidth="false" hidden="false" outlineLevel="0" max="12" min="12" style="73" width="9.33"/>
    <col collapsed="false" customWidth="true" hidden="false" outlineLevel="0" max="13" min="13" style="73" width="12.82"/>
    <col collapsed="false" customWidth="true" hidden="false" outlineLevel="0" max="14" min="14" style="73" width="8.82"/>
    <col collapsed="false" customWidth="true" hidden="false" outlineLevel="0" max="15" min="15" style="73" width="9.65"/>
    <col collapsed="false" customWidth="true" hidden="false" outlineLevel="0" max="16" min="16" style="73" width="13.49"/>
    <col collapsed="false" customWidth="true" hidden="false" outlineLevel="0" max="17" min="17" style="73" width="9.65"/>
    <col collapsed="false" customWidth="true" hidden="false" outlineLevel="0" max="18" min="18" style="73" width="13.49"/>
    <col collapsed="false" customWidth="true" hidden="false" outlineLevel="0" max="19" min="19" style="73" width="9.65"/>
    <col collapsed="false" customWidth="true" hidden="false" outlineLevel="0" max="20" min="20" style="73" width="13.49"/>
    <col collapsed="false" customWidth="true" hidden="false" outlineLevel="0" max="21" min="21" style="73" width="9.65"/>
    <col collapsed="false" customWidth="true" hidden="false" outlineLevel="0" max="22" min="22" style="73" width="13.65"/>
    <col collapsed="false" customWidth="true" hidden="false" outlineLevel="0" max="23" min="23" style="73" width="9.65"/>
    <col collapsed="false" customWidth="true" hidden="false" outlineLevel="0" max="25" min="24" style="73" width="10.82"/>
    <col collapsed="false" customWidth="true" hidden="false" outlineLevel="0" max="27" min="26" style="73" width="9.82"/>
    <col collapsed="false" customWidth="true" hidden="false" outlineLevel="0" max="29" min="28" style="73" width="12.65"/>
    <col collapsed="false" customWidth="true" hidden="false" outlineLevel="0" max="30" min="30" style="73" width="10.5"/>
    <col collapsed="false" customWidth="true" hidden="false" outlineLevel="0" max="34" min="31" style="73" width="9.82"/>
    <col collapsed="false" customWidth="true" hidden="false" outlineLevel="0" max="40" min="35" style="73" width="10.5"/>
    <col collapsed="false" customWidth="true" hidden="false" outlineLevel="0" max="41" min="41" style="73" width="10.33"/>
    <col collapsed="false" customWidth="true" hidden="false" outlineLevel="0" max="43" min="42" style="73" width="10.5"/>
    <col collapsed="false" customWidth="true" hidden="false" outlineLevel="0" max="45" min="44" style="73" width="9.65"/>
    <col collapsed="false" customWidth="true" hidden="false" outlineLevel="0" max="46" min="46" style="73" width="9.99"/>
    <col collapsed="false" customWidth="true" hidden="false" outlineLevel="0" max="47" min="47" style="73" width="10.16"/>
    <col collapsed="false" customWidth="true" hidden="false" outlineLevel="0" max="48" min="48" style="73" width="13.49"/>
    <col collapsed="false" customWidth="true" hidden="false" outlineLevel="0" max="49" min="49" style="73" width="9.99"/>
    <col collapsed="false" customWidth="true" hidden="false" outlineLevel="0" max="50" min="50" style="73" width="11.5"/>
    <col collapsed="false" customWidth="true" hidden="false" outlineLevel="0" max="80" min="51" style="73" width="10.5"/>
    <col collapsed="false" customWidth="true" hidden="false" outlineLevel="0" max="81" min="81" style="73" width="12.33"/>
    <col collapsed="false" customWidth="true" hidden="false" outlineLevel="0" max="82" min="82" style="73" width="7.82"/>
    <col collapsed="false" customWidth="true" hidden="false" outlineLevel="0" max="83" min="83" style="73" width="11.65"/>
    <col collapsed="false" customWidth="true" hidden="false" outlineLevel="0" max="84" min="84" style="73" width="7.99"/>
    <col collapsed="false" customWidth="true" hidden="false" outlineLevel="0" max="85" min="85" style="73" width="9.82"/>
    <col collapsed="false" customWidth="true" hidden="false" outlineLevel="0" max="86" min="86" style="73" width="11.33"/>
    <col collapsed="false" customWidth="true" hidden="false" outlineLevel="0" max="87" min="87" style="73" width="11.16"/>
    <col collapsed="false" customWidth="true" hidden="false" outlineLevel="0" max="90" min="88" style="73" width="9.5"/>
    <col collapsed="false" customWidth="true" hidden="false" outlineLevel="0" max="92" min="91" style="73" width="9.99"/>
    <col collapsed="false" customWidth="true" hidden="false" outlineLevel="0" max="94" min="93" style="73" width="9.5"/>
    <col collapsed="false" customWidth="true" hidden="false" outlineLevel="0" max="95" min="95" style="73" width="9.99"/>
    <col collapsed="false" customWidth="true" hidden="false" outlineLevel="0" max="96" min="96" style="73" width="9.5"/>
    <col collapsed="false" customWidth="true" hidden="false" outlineLevel="0" max="97" min="97" style="73" width="10.82"/>
    <col collapsed="false" customWidth="true" hidden="false" outlineLevel="0" max="99" min="98" style="73" width="9.5"/>
    <col collapsed="false" customWidth="false" hidden="false" outlineLevel="0" max="257" min="100" style="73" width="9.33"/>
  </cols>
  <sheetData>
    <row r="1" customFormat="false" ht="13.5" hidden="false" customHeight="false" outlineLevel="0" collapsed="false">
      <c r="A1" s="74" t="s">
        <v>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 t="s">
        <v>54</v>
      </c>
      <c r="P1" s="76"/>
      <c r="Q1" s="76"/>
      <c r="R1" s="76"/>
      <c r="S1" s="76"/>
      <c r="T1" s="76"/>
      <c r="U1" s="76"/>
      <c r="V1" s="76"/>
      <c r="W1" s="76"/>
      <c r="X1" s="76"/>
    </row>
    <row r="2" customFormat="false" ht="13.5" hidden="false" customHeight="true" outlineLevel="0" collapsed="false">
      <c r="A2" s="77"/>
      <c r="B2" s="77"/>
      <c r="C2" s="77"/>
      <c r="D2" s="77"/>
      <c r="E2" s="78"/>
      <c r="F2" s="78"/>
      <c r="G2" s="78"/>
      <c r="H2" s="6"/>
      <c r="I2" s="79"/>
      <c r="J2" s="79"/>
      <c r="K2" s="78"/>
      <c r="L2" s="80"/>
      <c r="M2" s="80"/>
      <c r="O2" s="81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10"/>
      <c r="I3" s="82"/>
      <c r="J3" s="82"/>
      <c r="K3" s="82"/>
      <c r="L3" s="82"/>
      <c r="M3" s="82"/>
      <c r="N3" s="82"/>
      <c r="O3" s="83"/>
      <c r="X3" s="84" t="s">
        <v>3</v>
      </c>
      <c r="Y3" s="83"/>
    </row>
    <row r="4" customFormat="false" ht="15" hidden="false" customHeight="true" outlineLevel="0" collapsed="false">
      <c r="A4" s="85" t="s">
        <v>55</v>
      </c>
      <c r="B4" s="85"/>
      <c r="C4" s="85"/>
      <c r="D4" s="85"/>
      <c r="E4" s="86" t="s">
        <v>5</v>
      </c>
      <c r="F4" s="86"/>
      <c r="G4" s="86" t="s">
        <v>56</v>
      </c>
      <c r="H4" s="86"/>
      <c r="I4" s="86" t="s">
        <v>57</v>
      </c>
      <c r="J4" s="86"/>
      <c r="K4" s="87" t="s">
        <v>58</v>
      </c>
      <c r="L4" s="87"/>
      <c r="M4" s="88" t="s">
        <v>59</v>
      </c>
      <c r="N4" s="89"/>
      <c r="O4" s="90" t="s">
        <v>60</v>
      </c>
      <c r="P4" s="85" t="s">
        <v>61</v>
      </c>
      <c r="Q4" s="85"/>
      <c r="R4" s="91" t="s">
        <v>62</v>
      </c>
      <c r="S4" s="91"/>
      <c r="T4" s="92" t="s">
        <v>63</v>
      </c>
      <c r="U4" s="92"/>
      <c r="V4" s="93" t="s">
        <v>64</v>
      </c>
      <c r="W4" s="93"/>
      <c r="X4" s="88" t="s">
        <v>55</v>
      </c>
      <c r="Y4" s="83"/>
    </row>
    <row r="5" customFormat="false" ht="15" hidden="false" customHeight="true" outlineLevel="0" collapsed="false">
      <c r="A5" s="85"/>
      <c r="B5" s="85"/>
      <c r="C5" s="85"/>
      <c r="D5" s="85"/>
      <c r="E5" s="86"/>
      <c r="F5" s="86"/>
      <c r="G5" s="86"/>
      <c r="H5" s="86"/>
      <c r="I5" s="86"/>
      <c r="J5" s="86"/>
      <c r="K5" s="87"/>
      <c r="L5" s="87"/>
      <c r="M5" s="88"/>
      <c r="N5" s="94"/>
      <c r="O5" s="90"/>
      <c r="P5" s="85"/>
      <c r="Q5" s="85"/>
      <c r="R5" s="91"/>
      <c r="S5" s="91"/>
      <c r="T5" s="92"/>
      <c r="U5" s="92"/>
      <c r="V5" s="93"/>
      <c r="W5" s="93"/>
      <c r="X5" s="88"/>
    </row>
    <row r="6" customFormat="false" ht="15" hidden="false" customHeight="true" outlineLevel="0" collapsed="false">
      <c r="A6" s="85"/>
      <c r="B6" s="85"/>
      <c r="C6" s="85"/>
      <c r="D6" s="85"/>
      <c r="E6" s="95" t="s">
        <v>10</v>
      </c>
      <c r="F6" s="96" t="s">
        <v>11</v>
      </c>
      <c r="G6" s="95" t="s">
        <v>10</v>
      </c>
      <c r="H6" s="96" t="s">
        <v>11</v>
      </c>
      <c r="I6" s="95" t="s">
        <v>10</v>
      </c>
      <c r="J6" s="96" t="s">
        <v>11</v>
      </c>
      <c r="K6" s="95" t="s">
        <v>10</v>
      </c>
      <c r="L6" s="96" t="s">
        <v>11</v>
      </c>
      <c r="M6" s="95" t="s">
        <v>10</v>
      </c>
      <c r="O6" s="97" t="s">
        <v>11</v>
      </c>
      <c r="P6" s="98" t="s">
        <v>10</v>
      </c>
      <c r="Q6" s="96" t="s">
        <v>11</v>
      </c>
      <c r="R6" s="95" t="s">
        <v>10</v>
      </c>
      <c r="S6" s="96" t="s">
        <v>11</v>
      </c>
      <c r="T6" s="95" t="s">
        <v>10</v>
      </c>
      <c r="U6" s="96" t="s">
        <v>11</v>
      </c>
      <c r="V6" s="95" t="s">
        <v>10</v>
      </c>
      <c r="W6" s="96" t="s">
        <v>11</v>
      </c>
      <c r="X6" s="88"/>
    </row>
    <row r="7" customFormat="false" ht="15" hidden="false" customHeight="true" outlineLevel="0" collapsed="false">
      <c r="A7" s="85"/>
      <c r="B7" s="85"/>
      <c r="C7" s="85"/>
      <c r="D7" s="85"/>
      <c r="E7" s="95"/>
      <c r="F7" s="96"/>
      <c r="G7" s="95"/>
      <c r="H7" s="96"/>
      <c r="I7" s="95"/>
      <c r="J7" s="96"/>
      <c r="K7" s="95"/>
      <c r="L7" s="96"/>
      <c r="M7" s="95"/>
      <c r="O7" s="97"/>
      <c r="P7" s="98"/>
      <c r="Q7" s="96"/>
      <c r="R7" s="95"/>
      <c r="S7" s="96"/>
      <c r="T7" s="95"/>
      <c r="U7" s="96"/>
      <c r="V7" s="95"/>
      <c r="W7" s="96"/>
      <c r="X7" s="88"/>
    </row>
    <row r="8" customFormat="false" ht="20.1" hidden="false" customHeight="true" outlineLevel="0" collapsed="false">
      <c r="A8" s="99" t="s">
        <v>43</v>
      </c>
      <c r="B8" s="99" t="s">
        <v>44</v>
      </c>
      <c r="C8" s="99" t="n">
        <v>16</v>
      </c>
      <c r="D8" s="100" t="s">
        <v>45</v>
      </c>
      <c r="E8" s="101" t="n">
        <v>3170427</v>
      </c>
      <c r="F8" s="101" t="n">
        <v>413613</v>
      </c>
      <c r="G8" s="101" t="n">
        <v>2196618</v>
      </c>
      <c r="H8" s="101" t="n">
        <v>285157</v>
      </c>
      <c r="I8" s="101" t="n">
        <v>22116</v>
      </c>
      <c r="J8" s="101" t="n">
        <v>2661</v>
      </c>
      <c r="K8" s="101" t="n">
        <v>56220</v>
      </c>
      <c r="L8" s="101" t="n">
        <v>7804</v>
      </c>
      <c r="M8" s="101" t="n">
        <v>8323</v>
      </c>
      <c r="N8" s="102"/>
      <c r="O8" s="101" t="n">
        <v>744</v>
      </c>
      <c r="P8" s="101" t="n">
        <v>8692</v>
      </c>
      <c r="Q8" s="101" t="n">
        <v>945</v>
      </c>
      <c r="R8" s="101" t="n">
        <v>55269</v>
      </c>
      <c r="S8" s="101" t="n">
        <v>5506</v>
      </c>
      <c r="T8" s="101" t="n">
        <v>6389</v>
      </c>
      <c r="U8" s="101" t="n">
        <v>723</v>
      </c>
      <c r="V8" s="101" t="n">
        <v>35012</v>
      </c>
      <c r="W8" s="101" t="n">
        <v>8395</v>
      </c>
      <c r="X8" s="103" t="s">
        <v>65</v>
      </c>
    </row>
    <row r="9" customFormat="false" ht="20.1" hidden="false" customHeight="true" outlineLevel="0" collapsed="false">
      <c r="A9" s="104"/>
      <c r="B9" s="104"/>
      <c r="C9" s="104" t="n">
        <v>17</v>
      </c>
      <c r="D9" s="105" t="s">
        <v>45</v>
      </c>
      <c r="E9" s="101" t="n">
        <v>3250125</v>
      </c>
      <c r="F9" s="101" t="n">
        <v>410195</v>
      </c>
      <c r="G9" s="101" t="n">
        <v>2298964</v>
      </c>
      <c r="H9" s="101" t="n">
        <v>295217</v>
      </c>
      <c r="I9" s="101" t="n">
        <v>34727</v>
      </c>
      <c r="J9" s="101" t="n">
        <v>3957</v>
      </c>
      <c r="K9" s="101" t="n">
        <v>68337</v>
      </c>
      <c r="L9" s="101" t="n">
        <v>9360</v>
      </c>
      <c r="M9" s="101" t="n">
        <v>5564</v>
      </c>
      <c r="N9" s="102"/>
      <c r="O9" s="101" t="n">
        <v>535</v>
      </c>
      <c r="P9" s="101" t="n">
        <v>21131</v>
      </c>
      <c r="Q9" s="101" t="n">
        <v>2883</v>
      </c>
      <c r="R9" s="101" t="n">
        <v>26037</v>
      </c>
      <c r="S9" s="101" t="n">
        <v>3826</v>
      </c>
      <c r="T9" s="101" t="n">
        <v>1761</v>
      </c>
      <c r="U9" s="101" t="n">
        <v>265</v>
      </c>
      <c r="V9" s="101" t="n">
        <v>9528</v>
      </c>
      <c r="W9" s="101" t="n">
        <v>1306</v>
      </c>
      <c r="X9" s="103" t="s">
        <v>66</v>
      </c>
    </row>
    <row r="10" s="111" customFormat="true" ht="39.95" hidden="false" customHeight="true" outlineLevel="0" collapsed="false">
      <c r="A10" s="106"/>
      <c r="B10" s="106"/>
      <c r="C10" s="106" t="n">
        <v>18</v>
      </c>
      <c r="D10" s="107" t="s">
        <v>45</v>
      </c>
      <c r="E10" s="108" t="n">
        <v>3153103</v>
      </c>
      <c r="F10" s="108" t="n">
        <v>412744</v>
      </c>
      <c r="G10" s="108" t="n">
        <v>2094256</v>
      </c>
      <c r="H10" s="109" t="n">
        <v>282631</v>
      </c>
      <c r="I10" s="108" t="n">
        <v>23847</v>
      </c>
      <c r="J10" s="109" t="n">
        <v>3324</v>
      </c>
      <c r="K10" s="110" t="n">
        <v>84772</v>
      </c>
      <c r="L10" s="110" t="n">
        <v>10070</v>
      </c>
      <c r="M10" s="110" t="n">
        <v>7901</v>
      </c>
      <c r="O10" s="110" t="n">
        <v>1682</v>
      </c>
      <c r="P10" s="110" t="n">
        <v>8966</v>
      </c>
      <c r="Q10" s="110" t="n">
        <v>914</v>
      </c>
      <c r="R10" s="110" t="n">
        <v>30936</v>
      </c>
      <c r="S10" s="110" t="n">
        <v>3277</v>
      </c>
      <c r="T10" s="110" t="n">
        <v>5901</v>
      </c>
      <c r="U10" s="110" t="n">
        <v>471</v>
      </c>
      <c r="V10" s="110" t="n">
        <v>15434</v>
      </c>
      <c r="W10" s="110" t="n">
        <v>3094</v>
      </c>
      <c r="X10" s="112" t="s">
        <v>67</v>
      </c>
    </row>
    <row r="11" s="117" customFormat="true" ht="39.95" hidden="false" customHeight="true" outlineLevel="0" collapsed="false">
      <c r="A11" s="113" t="s">
        <v>18</v>
      </c>
      <c r="B11" s="113"/>
      <c r="C11" s="113"/>
      <c r="D11" s="113"/>
      <c r="E11" s="114" t="n">
        <v>716965</v>
      </c>
      <c r="F11" s="114" t="n">
        <v>100415</v>
      </c>
      <c r="G11" s="114" t="n">
        <v>431057</v>
      </c>
      <c r="H11" s="115" t="n">
        <v>60589</v>
      </c>
      <c r="I11" s="114" t="n">
        <v>2193</v>
      </c>
      <c r="J11" s="115" t="s">
        <v>20</v>
      </c>
      <c r="K11" s="116" t="n">
        <v>48416</v>
      </c>
      <c r="L11" s="116" t="n">
        <v>5242</v>
      </c>
      <c r="M11" s="116" t="n">
        <v>0</v>
      </c>
      <c r="O11" s="116" t="n">
        <v>0</v>
      </c>
      <c r="P11" s="116" t="n">
        <v>254</v>
      </c>
      <c r="Q11" s="116" t="n">
        <v>29</v>
      </c>
      <c r="R11" s="116" t="n">
        <v>1769</v>
      </c>
      <c r="S11" s="116" t="n">
        <v>190</v>
      </c>
      <c r="T11" s="116" t="n">
        <v>483</v>
      </c>
      <c r="U11" s="116" t="n">
        <v>83</v>
      </c>
      <c r="V11" s="116" t="n">
        <v>7898</v>
      </c>
      <c r="W11" s="116" t="s">
        <v>20</v>
      </c>
      <c r="X11" s="118" t="s">
        <v>68</v>
      </c>
      <c r="Z11" s="111"/>
      <c r="AA11" s="111"/>
      <c r="AB11" s="111"/>
      <c r="AC11" s="111"/>
    </row>
    <row r="12" s="117" customFormat="true" ht="20.1" hidden="false" customHeight="true" outlineLevel="0" collapsed="false">
      <c r="A12" s="113" t="s">
        <v>19</v>
      </c>
      <c r="B12" s="113"/>
      <c r="C12" s="113"/>
      <c r="D12" s="113"/>
      <c r="E12" s="114" t="n">
        <v>401999</v>
      </c>
      <c r="F12" s="114" t="n">
        <v>51955</v>
      </c>
      <c r="G12" s="114" t="n">
        <v>278543</v>
      </c>
      <c r="H12" s="115" t="n">
        <v>39015</v>
      </c>
      <c r="I12" s="114" t="n">
        <v>9668</v>
      </c>
      <c r="J12" s="115" t="n">
        <v>1364</v>
      </c>
      <c r="K12" s="116" t="n">
        <v>7368</v>
      </c>
      <c r="L12" s="116" t="n">
        <v>1000</v>
      </c>
      <c r="M12" s="116" t="n">
        <v>1539</v>
      </c>
      <c r="O12" s="116" t="n">
        <v>144</v>
      </c>
      <c r="P12" s="116" t="n">
        <v>692</v>
      </c>
      <c r="Q12" s="116" t="n">
        <v>84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8" t="s">
        <v>69</v>
      </c>
      <c r="Z12" s="111"/>
      <c r="AA12" s="111"/>
      <c r="AB12" s="111"/>
      <c r="AC12" s="111"/>
      <c r="AM12" s="102"/>
      <c r="AN12" s="102"/>
      <c r="AO12" s="119"/>
      <c r="AP12" s="119"/>
    </row>
    <row r="13" s="117" customFormat="true" ht="20.1" hidden="false" customHeight="true" outlineLevel="0" collapsed="false">
      <c r="A13" s="113" t="s">
        <v>21</v>
      </c>
      <c r="B13" s="113"/>
      <c r="C13" s="113"/>
      <c r="D13" s="113"/>
      <c r="E13" s="114" t="n">
        <v>356895</v>
      </c>
      <c r="F13" s="114" t="n">
        <v>46651</v>
      </c>
      <c r="G13" s="114" t="n">
        <v>236410</v>
      </c>
      <c r="H13" s="115" t="n">
        <v>30431</v>
      </c>
      <c r="I13" s="114" t="n">
        <v>0</v>
      </c>
      <c r="J13" s="115" t="n">
        <v>0</v>
      </c>
      <c r="K13" s="116" t="n">
        <v>8426</v>
      </c>
      <c r="L13" s="116" t="n">
        <v>1039</v>
      </c>
      <c r="M13" s="116" t="n">
        <v>124</v>
      </c>
      <c r="O13" s="116" t="s">
        <v>20</v>
      </c>
      <c r="P13" s="116" t="n">
        <v>2228</v>
      </c>
      <c r="Q13" s="116" t="n">
        <v>194</v>
      </c>
      <c r="R13" s="116" t="n">
        <v>7890</v>
      </c>
      <c r="S13" s="116" t="n">
        <v>1128</v>
      </c>
      <c r="T13" s="116" t="n">
        <v>302</v>
      </c>
      <c r="U13" s="116" t="s">
        <v>20</v>
      </c>
      <c r="V13" s="116" t="n">
        <v>267</v>
      </c>
      <c r="W13" s="116" t="s">
        <v>20</v>
      </c>
      <c r="X13" s="118" t="s">
        <v>70</v>
      </c>
      <c r="Z13" s="111"/>
      <c r="AA13" s="111"/>
      <c r="AB13" s="111"/>
      <c r="AC13" s="111"/>
      <c r="AM13" s="102"/>
      <c r="AN13" s="102"/>
      <c r="AO13" s="89"/>
      <c r="AP13" s="89"/>
    </row>
    <row r="14" s="117" customFormat="true" ht="20.1" hidden="false" customHeight="true" outlineLevel="0" collapsed="false">
      <c r="A14" s="113" t="s">
        <v>22</v>
      </c>
      <c r="B14" s="113"/>
      <c r="C14" s="113"/>
      <c r="D14" s="113"/>
      <c r="E14" s="114" t="n">
        <v>368302</v>
      </c>
      <c r="F14" s="114" t="n">
        <v>41522</v>
      </c>
      <c r="G14" s="114" t="n">
        <v>269346</v>
      </c>
      <c r="H14" s="115" t="n">
        <v>32623</v>
      </c>
      <c r="I14" s="114" t="n">
        <v>822</v>
      </c>
      <c r="J14" s="115" t="s">
        <v>20</v>
      </c>
      <c r="K14" s="116" t="n">
        <v>7141</v>
      </c>
      <c r="L14" s="116" t="n">
        <v>898</v>
      </c>
      <c r="M14" s="116" t="n">
        <v>300</v>
      </c>
      <c r="O14" s="116" t="s">
        <v>20</v>
      </c>
      <c r="P14" s="116" t="n">
        <v>262</v>
      </c>
      <c r="Q14" s="116" t="n">
        <v>30</v>
      </c>
      <c r="R14" s="116" t="n">
        <v>4204</v>
      </c>
      <c r="S14" s="116" t="n">
        <v>432</v>
      </c>
      <c r="T14" s="116" t="n">
        <v>211</v>
      </c>
      <c r="U14" s="116" t="s">
        <v>20</v>
      </c>
      <c r="V14" s="116" t="n">
        <v>203</v>
      </c>
      <c r="W14" s="116" t="s">
        <v>20</v>
      </c>
      <c r="X14" s="118" t="s">
        <v>71</v>
      </c>
      <c r="Z14" s="111"/>
      <c r="AA14" s="111"/>
      <c r="AB14" s="111"/>
      <c r="AC14" s="111"/>
    </row>
    <row r="15" s="111" customFormat="true" ht="20.1" hidden="false" customHeight="true" outlineLevel="0" collapsed="false">
      <c r="A15" s="113" t="s">
        <v>23</v>
      </c>
      <c r="B15" s="113"/>
      <c r="C15" s="113"/>
      <c r="D15" s="113"/>
      <c r="E15" s="114" t="n">
        <v>191378</v>
      </c>
      <c r="F15" s="114" t="n">
        <v>24620</v>
      </c>
      <c r="G15" s="114" t="n">
        <v>129942</v>
      </c>
      <c r="H15" s="115" t="n">
        <v>17997</v>
      </c>
      <c r="I15" s="114" t="n">
        <v>900</v>
      </c>
      <c r="J15" s="115" t="s">
        <v>20</v>
      </c>
      <c r="K15" s="116" t="n">
        <v>1088</v>
      </c>
      <c r="L15" s="116" t="s">
        <v>20</v>
      </c>
      <c r="M15" s="116" t="n">
        <v>0</v>
      </c>
      <c r="O15" s="116" t="n">
        <v>0</v>
      </c>
      <c r="P15" s="116" t="n">
        <v>342</v>
      </c>
      <c r="Q15" s="116" t="s">
        <v>20</v>
      </c>
      <c r="R15" s="116" t="n">
        <v>2713</v>
      </c>
      <c r="S15" s="116" t="n">
        <v>292</v>
      </c>
      <c r="T15" s="116" t="n">
        <v>345</v>
      </c>
      <c r="U15" s="116" t="s">
        <v>20</v>
      </c>
      <c r="V15" s="116" t="n">
        <v>2600</v>
      </c>
      <c r="W15" s="116" t="s">
        <v>20</v>
      </c>
      <c r="X15" s="118" t="s">
        <v>72</v>
      </c>
      <c r="AM15" s="117"/>
      <c r="AN15" s="117"/>
      <c r="AO15" s="117"/>
      <c r="AP15" s="117"/>
    </row>
    <row r="16" s="117" customFormat="true" ht="39.95" hidden="false" customHeight="true" outlineLevel="0" collapsed="false">
      <c r="A16" s="113" t="s">
        <v>24</v>
      </c>
      <c r="B16" s="113"/>
      <c r="C16" s="113"/>
      <c r="D16" s="113"/>
      <c r="E16" s="114" t="n">
        <v>289210</v>
      </c>
      <c r="F16" s="114" t="n">
        <v>37547</v>
      </c>
      <c r="G16" s="114" t="n">
        <v>255440</v>
      </c>
      <c r="H16" s="115" t="n">
        <v>33244</v>
      </c>
      <c r="I16" s="114" t="n">
        <v>916</v>
      </c>
      <c r="J16" s="115" t="n">
        <v>87</v>
      </c>
      <c r="K16" s="116" t="n">
        <v>4068</v>
      </c>
      <c r="L16" s="116" t="n">
        <v>587</v>
      </c>
      <c r="M16" s="116" t="n">
        <v>0</v>
      </c>
      <c r="O16" s="116" t="n">
        <v>0</v>
      </c>
      <c r="P16" s="116" t="n">
        <v>777</v>
      </c>
      <c r="Q16" s="116" t="s">
        <v>20</v>
      </c>
      <c r="R16" s="116" t="n">
        <v>728</v>
      </c>
      <c r="S16" s="116" t="s">
        <v>20</v>
      </c>
      <c r="T16" s="116" t="n">
        <v>2402</v>
      </c>
      <c r="U16" s="116" t="n">
        <v>177</v>
      </c>
      <c r="V16" s="116" t="n">
        <v>313</v>
      </c>
      <c r="W16" s="116" t="s">
        <v>20</v>
      </c>
      <c r="X16" s="118" t="s">
        <v>73</v>
      </c>
      <c r="Z16" s="111"/>
      <c r="AA16" s="111"/>
      <c r="AB16" s="111"/>
      <c r="AC16" s="111"/>
    </row>
    <row r="17" s="117" customFormat="true" ht="20.1" hidden="false" customHeight="true" outlineLevel="0" collapsed="false">
      <c r="A17" s="113" t="s">
        <v>25</v>
      </c>
      <c r="B17" s="113"/>
      <c r="C17" s="113"/>
      <c r="D17" s="113"/>
      <c r="E17" s="114" t="n">
        <v>144683</v>
      </c>
      <c r="F17" s="114" t="n">
        <v>18826</v>
      </c>
      <c r="G17" s="114" t="n">
        <v>100560</v>
      </c>
      <c r="H17" s="115" t="n">
        <v>15167</v>
      </c>
      <c r="I17" s="114" t="n">
        <v>0</v>
      </c>
      <c r="J17" s="115" t="n">
        <v>0</v>
      </c>
      <c r="K17" s="116" t="n">
        <v>589</v>
      </c>
      <c r="L17" s="116" t="s">
        <v>20</v>
      </c>
      <c r="M17" s="116" t="n">
        <v>0</v>
      </c>
      <c r="O17" s="116" t="n">
        <v>0</v>
      </c>
      <c r="P17" s="116" t="n">
        <v>228</v>
      </c>
      <c r="Q17" s="116" t="s">
        <v>20</v>
      </c>
      <c r="R17" s="116" t="n">
        <v>3138</v>
      </c>
      <c r="S17" s="116" t="n">
        <v>276</v>
      </c>
      <c r="T17" s="116" t="n">
        <v>1875</v>
      </c>
      <c r="U17" s="116" t="s">
        <v>20</v>
      </c>
      <c r="V17" s="116" t="n">
        <v>0</v>
      </c>
      <c r="W17" s="116" t="n">
        <v>0</v>
      </c>
      <c r="X17" s="118" t="s">
        <v>74</v>
      </c>
      <c r="Z17" s="111"/>
      <c r="AA17" s="111"/>
      <c r="AB17" s="111"/>
      <c r="AC17" s="111"/>
    </row>
    <row r="18" s="117" customFormat="true" ht="20.1" hidden="false" customHeight="true" outlineLevel="0" collapsed="false">
      <c r="A18" s="113" t="s">
        <v>26</v>
      </c>
      <c r="B18" s="113"/>
      <c r="C18" s="113"/>
      <c r="D18" s="113"/>
      <c r="E18" s="114" t="n">
        <v>128719</v>
      </c>
      <c r="F18" s="114" t="n">
        <v>18383</v>
      </c>
      <c r="G18" s="114" t="n">
        <v>84127</v>
      </c>
      <c r="H18" s="115" t="n">
        <v>11624</v>
      </c>
      <c r="I18" s="114" t="n">
        <v>1839</v>
      </c>
      <c r="J18" s="115" t="s">
        <v>20</v>
      </c>
      <c r="K18" s="116" t="n">
        <v>1952</v>
      </c>
      <c r="L18" s="116" t="s">
        <v>20</v>
      </c>
      <c r="M18" s="116" t="n">
        <v>0</v>
      </c>
      <c r="O18" s="116" t="n">
        <v>0</v>
      </c>
      <c r="P18" s="116" t="n">
        <v>3230</v>
      </c>
      <c r="Q18" s="116" t="n">
        <v>33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8" t="s">
        <v>75</v>
      </c>
      <c r="Z18" s="111"/>
      <c r="AA18" s="111"/>
      <c r="AB18" s="111"/>
      <c r="AC18" s="111"/>
    </row>
    <row r="19" s="117" customFormat="true" ht="20.1" hidden="false" customHeight="true" outlineLevel="0" collapsed="false">
      <c r="A19" s="113" t="s">
        <v>27</v>
      </c>
      <c r="B19" s="113"/>
      <c r="C19" s="113"/>
      <c r="D19" s="113"/>
      <c r="E19" s="114" t="n">
        <v>380784</v>
      </c>
      <c r="F19" s="114" t="n">
        <v>47727</v>
      </c>
      <c r="G19" s="114" t="n">
        <v>182164</v>
      </c>
      <c r="H19" s="115" t="n">
        <v>23833</v>
      </c>
      <c r="I19" s="114" t="n">
        <v>7211</v>
      </c>
      <c r="J19" s="115" t="s">
        <v>20</v>
      </c>
      <c r="K19" s="116" t="n">
        <v>3425</v>
      </c>
      <c r="L19" s="116" t="n">
        <v>441</v>
      </c>
      <c r="M19" s="116" t="n">
        <v>5372</v>
      </c>
      <c r="O19" s="116" t="s">
        <v>20</v>
      </c>
      <c r="P19" s="116" t="n">
        <v>953</v>
      </c>
      <c r="Q19" s="116" t="n">
        <v>120</v>
      </c>
      <c r="R19" s="116" t="n">
        <v>9466</v>
      </c>
      <c r="S19" s="116" t="n">
        <v>775</v>
      </c>
      <c r="T19" s="116" t="n">
        <v>56</v>
      </c>
      <c r="U19" s="116" t="s">
        <v>20</v>
      </c>
      <c r="V19" s="116" t="n">
        <v>2075</v>
      </c>
      <c r="W19" s="116" t="n">
        <v>226</v>
      </c>
      <c r="X19" s="118" t="s">
        <v>76</v>
      </c>
      <c r="Z19" s="111"/>
      <c r="AA19" s="111"/>
      <c r="AB19" s="111"/>
      <c r="AC19" s="111"/>
      <c r="AN19" s="114"/>
    </row>
    <row r="20" s="117" customFormat="true" ht="20.1" hidden="false" customHeight="true" outlineLevel="0" collapsed="false">
      <c r="A20" s="120" t="s">
        <v>28</v>
      </c>
      <c r="B20" s="120"/>
      <c r="C20" s="120"/>
      <c r="D20" s="120"/>
      <c r="E20" s="121" t="n">
        <v>174168</v>
      </c>
      <c r="F20" s="121" t="n">
        <v>25097</v>
      </c>
      <c r="G20" s="121" t="n">
        <v>126667</v>
      </c>
      <c r="H20" s="122" t="n">
        <v>18109</v>
      </c>
      <c r="I20" s="121" t="n">
        <v>298</v>
      </c>
      <c r="J20" s="122" t="s">
        <v>20</v>
      </c>
      <c r="K20" s="84" t="n">
        <v>2299</v>
      </c>
      <c r="L20" s="84" t="n">
        <v>354</v>
      </c>
      <c r="M20" s="84" t="n">
        <v>566</v>
      </c>
      <c r="O20" s="123" t="s">
        <v>20</v>
      </c>
      <c r="P20" s="123" t="n">
        <v>0</v>
      </c>
      <c r="Q20" s="123" t="n">
        <v>0</v>
      </c>
      <c r="R20" s="123" t="n">
        <v>1028</v>
      </c>
      <c r="S20" s="123" t="s">
        <v>20</v>
      </c>
      <c r="T20" s="123" t="n">
        <v>227</v>
      </c>
      <c r="U20" s="123" t="n">
        <v>31</v>
      </c>
      <c r="V20" s="123" t="n">
        <v>2078</v>
      </c>
      <c r="W20" s="124" t="n">
        <v>259</v>
      </c>
      <c r="X20" s="125" t="s">
        <v>77</v>
      </c>
      <c r="Z20" s="111"/>
      <c r="AA20" s="111"/>
      <c r="AB20" s="111"/>
      <c r="AC20" s="111"/>
      <c r="AM20" s="114"/>
      <c r="AN20" s="114"/>
    </row>
    <row r="21" customFormat="false" ht="11.25" hidden="false" customHeight="false" outlineLevel="0" collapsed="false">
      <c r="Z21" s="126"/>
      <c r="AA21" s="126"/>
      <c r="AB21" s="126"/>
    </row>
    <row r="22" customFormat="false" ht="11.25" hidden="false" customHeight="false" outlineLevel="0" collapsed="false">
      <c r="H22" s="73"/>
    </row>
  </sheetData>
  <mergeCells count="44">
    <mergeCell ref="A1:M1"/>
    <mergeCell ref="O1:X1"/>
    <mergeCell ref="L2:M2"/>
    <mergeCell ref="A4:D7"/>
    <mergeCell ref="E4:F5"/>
    <mergeCell ref="G4:H5"/>
    <mergeCell ref="I4:J5"/>
    <mergeCell ref="K4:L5"/>
    <mergeCell ref="M4:M5"/>
    <mergeCell ref="O4:O5"/>
    <mergeCell ref="P4:Q5"/>
    <mergeCell ref="R4:S5"/>
    <mergeCell ref="T4:U5"/>
    <mergeCell ref="V4:W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1:D11"/>
    <mergeCell ref="A12:D12"/>
    <mergeCell ref="AO12:AP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4" min="1" style="73" width="3.5"/>
    <col collapsed="false" customWidth="true" hidden="false" outlineLevel="0" max="5" min="5" style="73" width="10.82"/>
    <col collapsed="false" customWidth="true" hidden="false" outlineLevel="0" max="6" min="6" style="73" width="8.82"/>
    <col collapsed="false" customWidth="true" hidden="false" outlineLevel="0" max="7" min="7" style="73" width="10.82"/>
    <col collapsed="false" customWidth="true" hidden="false" outlineLevel="0" max="8" min="8" style="2" width="8.82"/>
    <col collapsed="false" customWidth="true" hidden="false" outlineLevel="0" max="9" min="9" style="73" width="10.82"/>
    <col collapsed="false" customWidth="true" hidden="false" outlineLevel="0" max="10" min="10" style="73" width="8.82"/>
    <col collapsed="false" customWidth="true" hidden="false" outlineLevel="0" max="11" min="11" style="73" width="11.16"/>
    <col collapsed="false" customWidth="true" hidden="false" outlineLevel="0" max="12" min="12" style="73" width="8.82"/>
    <col collapsed="false" customWidth="true" hidden="false" outlineLevel="0" max="13" min="13" style="73" width="11.5"/>
    <col collapsed="false" customWidth="true" hidden="false" outlineLevel="0" max="14" min="14" style="73" width="8.82"/>
    <col collapsed="false" customWidth="true" hidden="false" outlineLevel="0" max="15" min="15" style="73" width="10.65"/>
    <col collapsed="false" customWidth="true" hidden="false" outlineLevel="0" max="16" min="16" style="73" width="11.65"/>
    <col collapsed="false" customWidth="true" hidden="false" outlineLevel="0" max="17" min="17" style="73" width="8.82"/>
    <col collapsed="false" customWidth="true" hidden="false" outlineLevel="0" max="18" min="18" style="73" width="11.65"/>
    <col collapsed="false" customWidth="true" hidden="false" outlineLevel="0" max="19" min="19" style="73" width="8.82"/>
    <col collapsed="false" customWidth="true" hidden="false" outlineLevel="0" max="20" min="20" style="73" width="11.65"/>
    <col collapsed="false" customWidth="true" hidden="false" outlineLevel="0" max="21" min="21" style="73" width="8.82"/>
    <col collapsed="false" customWidth="true" hidden="false" outlineLevel="0" max="22" min="22" style="73" width="11.65"/>
    <col collapsed="false" customWidth="true" hidden="false" outlineLevel="0" max="23" min="23" style="73" width="8.82"/>
    <col collapsed="false" customWidth="true" hidden="false" outlineLevel="0" max="24" min="24" style="73" width="11.65"/>
    <col collapsed="false" customWidth="true" hidden="false" outlineLevel="0" max="25" min="25" style="73" width="8.82"/>
    <col collapsed="false" customWidth="true" hidden="false" outlineLevel="0" max="26" min="26" style="73" width="10.82"/>
    <col collapsed="false" customWidth="true" hidden="false" outlineLevel="0" max="27" min="27" style="73" width="9.82"/>
    <col collapsed="false" customWidth="true" hidden="false" outlineLevel="0" max="29" min="28" style="73" width="12.65"/>
    <col collapsed="false" customWidth="true" hidden="false" outlineLevel="0" max="30" min="30" style="73" width="10.5"/>
    <col collapsed="false" customWidth="true" hidden="false" outlineLevel="0" max="34" min="31" style="73" width="9.82"/>
    <col collapsed="false" customWidth="true" hidden="false" outlineLevel="0" max="39" min="35" style="73" width="10.5"/>
    <col collapsed="false" customWidth="true" hidden="false" outlineLevel="0" max="41" min="40" style="73" width="9.65"/>
    <col collapsed="false" customWidth="true" hidden="false" outlineLevel="0" max="42" min="42" style="73" width="9.99"/>
    <col collapsed="false" customWidth="true" hidden="false" outlineLevel="0" max="43" min="43" style="73" width="10.16"/>
    <col collapsed="false" customWidth="true" hidden="false" outlineLevel="0" max="44" min="44" style="73" width="13.49"/>
    <col collapsed="false" customWidth="true" hidden="false" outlineLevel="0" max="45" min="45" style="73" width="9.99"/>
    <col collapsed="false" customWidth="true" hidden="false" outlineLevel="0" max="46" min="46" style="73" width="11.5"/>
    <col collapsed="false" customWidth="true" hidden="false" outlineLevel="0" max="76" min="47" style="73" width="10.5"/>
    <col collapsed="false" customWidth="true" hidden="false" outlineLevel="0" max="77" min="77" style="73" width="12.33"/>
    <col collapsed="false" customWidth="true" hidden="false" outlineLevel="0" max="78" min="78" style="73" width="7.82"/>
    <col collapsed="false" customWidth="true" hidden="false" outlineLevel="0" max="79" min="79" style="73" width="11.65"/>
    <col collapsed="false" customWidth="true" hidden="false" outlineLevel="0" max="80" min="80" style="73" width="7.99"/>
    <col collapsed="false" customWidth="true" hidden="false" outlineLevel="0" max="81" min="81" style="73" width="9.82"/>
    <col collapsed="false" customWidth="true" hidden="false" outlineLevel="0" max="82" min="82" style="73" width="11.33"/>
    <col collapsed="false" customWidth="true" hidden="false" outlineLevel="0" max="83" min="83" style="73" width="11.16"/>
    <col collapsed="false" customWidth="true" hidden="false" outlineLevel="0" max="86" min="84" style="73" width="9.5"/>
    <col collapsed="false" customWidth="true" hidden="false" outlineLevel="0" max="88" min="87" style="73" width="9.99"/>
    <col collapsed="false" customWidth="true" hidden="false" outlineLevel="0" max="90" min="89" style="73" width="9.5"/>
    <col collapsed="false" customWidth="true" hidden="false" outlineLevel="0" max="91" min="91" style="73" width="9.99"/>
    <col collapsed="false" customWidth="true" hidden="false" outlineLevel="0" max="92" min="92" style="73" width="9.5"/>
    <col collapsed="false" customWidth="true" hidden="false" outlineLevel="0" max="93" min="93" style="73" width="10.82"/>
    <col collapsed="false" customWidth="true" hidden="false" outlineLevel="0" max="95" min="94" style="73" width="9.5"/>
    <col collapsed="false" customWidth="false" hidden="false" outlineLevel="0" max="257" min="96" style="73" width="9.33"/>
  </cols>
  <sheetData>
    <row r="1" s="127" customFormat="true" ht="14.25" hidden="false" customHeight="true" outlineLevel="0" collapsed="false">
      <c r="A1" s="85" t="s">
        <v>55</v>
      </c>
      <c r="B1" s="85"/>
      <c r="C1" s="85"/>
      <c r="D1" s="85"/>
      <c r="E1" s="93" t="s">
        <v>78</v>
      </c>
      <c r="F1" s="93"/>
      <c r="G1" s="92" t="s">
        <v>79</v>
      </c>
      <c r="H1" s="92"/>
      <c r="I1" s="92" t="s">
        <v>80</v>
      </c>
      <c r="J1" s="92"/>
      <c r="K1" s="92" t="s">
        <v>81</v>
      </c>
      <c r="L1" s="92"/>
      <c r="M1" s="92" t="s">
        <v>82</v>
      </c>
      <c r="N1" s="92"/>
      <c r="P1" s="85" t="s">
        <v>83</v>
      </c>
      <c r="Q1" s="85"/>
      <c r="R1" s="92" t="s">
        <v>84</v>
      </c>
      <c r="S1" s="92"/>
      <c r="T1" s="92" t="s">
        <v>85</v>
      </c>
      <c r="U1" s="92"/>
      <c r="V1" s="93" t="s">
        <v>86</v>
      </c>
      <c r="W1" s="93"/>
      <c r="X1" s="92" t="s">
        <v>87</v>
      </c>
      <c r="Y1" s="92"/>
      <c r="Z1" s="88" t="s">
        <v>55</v>
      </c>
      <c r="AA1" s="128"/>
      <c r="AB1" s="129"/>
      <c r="AC1" s="129"/>
    </row>
    <row r="2" s="127" customFormat="true" ht="14.25" hidden="false" customHeight="true" outlineLevel="0" collapsed="false">
      <c r="A2" s="85"/>
      <c r="B2" s="85"/>
      <c r="C2" s="85"/>
      <c r="D2" s="85"/>
      <c r="E2" s="93"/>
      <c r="F2" s="93"/>
      <c r="G2" s="92"/>
      <c r="H2" s="92"/>
      <c r="I2" s="92"/>
      <c r="J2" s="92"/>
      <c r="K2" s="92"/>
      <c r="L2" s="92"/>
      <c r="M2" s="92"/>
      <c r="N2" s="92"/>
      <c r="P2" s="85"/>
      <c r="Q2" s="85"/>
      <c r="R2" s="92"/>
      <c r="S2" s="92"/>
      <c r="T2" s="92"/>
      <c r="U2" s="92"/>
      <c r="V2" s="93"/>
      <c r="W2" s="93"/>
      <c r="X2" s="92"/>
      <c r="Y2" s="92"/>
      <c r="Z2" s="88"/>
      <c r="AA2" s="128"/>
      <c r="AB2" s="129"/>
      <c r="AC2" s="129"/>
    </row>
    <row r="3" s="127" customFormat="true" ht="14.25" hidden="false" customHeight="true" outlineLevel="0" collapsed="false">
      <c r="A3" s="85"/>
      <c r="B3" s="85"/>
      <c r="C3" s="85"/>
      <c r="D3" s="85"/>
      <c r="E3" s="95" t="s">
        <v>10</v>
      </c>
      <c r="F3" s="96" t="s">
        <v>11</v>
      </c>
      <c r="G3" s="95" t="s">
        <v>10</v>
      </c>
      <c r="H3" s="96" t="s">
        <v>11</v>
      </c>
      <c r="I3" s="95" t="s">
        <v>10</v>
      </c>
      <c r="J3" s="96" t="s">
        <v>11</v>
      </c>
      <c r="K3" s="95" t="s">
        <v>10</v>
      </c>
      <c r="L3" s="96" t="s">
        <v>11</v>
      </c>
      <c r="M3" s="95" t="s">
        <v>10</v>
      </c>
      <c r="N3" s="96" t="s">
        <v>11</v>
      </c>
      <c r="P3" s="98" t="s">
        <v>10</v>
      </c>
      <c r="Q3" s="96" t="s">
        <v>11</v>
      </c>
      <c r="R3" s="95" t="s">
        <v>10</v>
      </c>
      <c r="S3" s="96" t="s">
        <v>11</v>
      </c>
      <c r="T3" s="95" t="s">
        <v>10</v>
      </c>
      <c r="U3" s="96" t="s">
        <v>11</v>
      </c>
      <c r="V3" s="95" t="s">
        <v>10</v>
      </c>
      <c r="W3" s="96" t="s">
        <v>11</v>
      </c>
      <c r="X3" s="95" t="s">
        <v>10</v>
      </c>
      <c r="Y3" s="96" t="s">
        <v>11</v>
      </c>
      <c r="Z3" s="88"/>
      <c r="AA3" s="128"/>
      <c r="AB3" s="129"/>
      <c r="AC3" s="129"/>
    </row>
    <row r="4" s="127" customFormat="true" ht="14.25" hidden="false" customHeight="true" outlineLevel="0" collapsed="false">
      <c r="A4" s="85"/>
      <c r="B4" s="85"/>
      <c r="C4" s="85"/>
      <c r="D4" s="85"/>
      <c r="E4" s="95"/>
      <c r="F4" s="96"/>
      <c r="G4" s="95"/>
      <c r="H4" s="96"/>
      <c r="I4" s="95"/>
      <c r="J4" s="96"/>
      <c r="K4" s="95"/>
      <c r="L4" s="96"/>
      <c r="M4" s="95"/>
      <c r="N4" s="96"/>
      <c r="P4" s="98"/>
      <c r="Q4" s="96"/>
      <c r="R4" s="95"/>
      <c r="S4" s="96"/>
      <c r="T4" s="95"/>
      <c r="U4" s="96"/>
      <c r="V4" s="95"/>
      <c r="W4" s="96"/>
      <c r="X4" s="95"/>
      <c r="Y4" s="96"/>
      <c r="Z4" s="88"/>
      <c r="AA4" s="128"/>
      <c r="AB4" s="129"/>
      <c r="AC4" s="129"/>
    </row>
    <row r="5" s="117" customFormat="true" ht="18" hidden="false" customHeight="true" outlineLevel="0" collapsed="false">
      <c r="A5" s="99" t="s">
        <v>43</v>
      </c>
      <c r="B5" s="99" t="s">
        <v>44</v>
      </c>
      <c r="C5" s="99" t="n">
        <v>16</v>
      </c>
      <c r="D5" s="100" t="s">
        <v>45</v>
      </c>
      <c r="E5" s="101" t="n">
        <v>74061</v>
      </c>
      <c r="F5" s="101" t="n">
        <v>6136</v>
      </c>
      <c r="G5" s="101" t="n">
        <v>166643</v>
      </c>
      <c r="H5" s="101" t="n">
        <v>16883</v>
      </c>
      <c r="I5" s="101" t="n">
        <v>119027</v>
      </c>
      <c r="J5" s="2" t="n">
        <v>25896</v>
      </c>
      <c r="K5" s="101" t="n">
        <v>34153</v>
      </c>
      <c r="L5" s="101" t="n">
        <v>3247</v>
      </c>
      <c r="M5" s="101" t="n">
        <v>8260</v>
      </c>
      <c r="N5" s="101" t="n">
        <v>1231</v>
      </c>
      <c r="P5" s="101" t="n">
        <v>165302</v>
      </c>
      <c r="Q5" s="101" t="n">
        <v>22889</v>
      </c>
      <c r="R5" s="101" t="n">
        <v>77050</v>
      </c>
      <c r="S5" s="101" t="n">
        <v>9490</v>
      </c>
      <c r="T5" s="101" t="n">
        <v>117569</v>
      </c>
      <c r="U5" s="101" t="n">
        <v>13971</v>
      </c>
      <c r="V5" s="101" t="n">
        <v>10567</v>
      </c>
      <c r="W5" s="101" t="n">
        <v>926</v>
      </c>
      <c r="X5" s="101" t="n">
        <v>9156</v>
      </c>
      <c r="Y5" s="101" t="n">
        <v>1011</v>
      </c>
      <c r="Z5" s="130" t="s">
        <v>65</v>
      </c>
      <c r="AA5" s="131"/>
      <c r="AB5" s="111"/>
      <c r="AC5" s="111"/>
    </row>
    <row r="6" s="117" customFormat="true" ht="18" hidden="false" customHeight="true" outlineLevel="0" collapsed="false">
      <c r="A6" s="104"/>
      <c r="B6" s="104"/>
      <c r="C6" s="104" t="n">
        <v>17</v>
      </c>
      <c r="D6" s="105" t="s">
        <v>45</v>
      </c>
      <c r="E6" s="101" t="n">
        <v>59948</v>
      </c>
      <c r="F6" s="101" t="n">
        <v>4818</v>
      </c>
      <c r="G6" s="101" t="n">
        <v>273355</v>
      </c>
      <c r="H6" s="101" t="n">
        <v>26388</v>
      </c>
      <c r="I6" s="101" t="n">
        <v>4910</v>
      </c>
      <c r="J6" s="2" t="n">
        <v>895</v>
      </c>
      <c r="K6" s="101" t="n">
        <v>49282</v>
      </c>
      <c r="L6" s="101" t="n">
        <v>5130</v>
      </c>
      <c r="M6" s="101" t="n">
        <v>29647</v>
      </c>
      <c r="N6" s="101" t="n">
        <v>2706</v>
      </c>
      <c r="P6" s="101" t="n">
        <v>137623</v>
      </c>
      <c r="Q6" s="101" t="n">
        <v>21067</v>
      </c>
      <c r="R6" s="101" t="n">
        <v>91888</v>
      </c>
      <c r="S6" s="101" t="n">
        <v>15395</v>
      </c>
      <c r="T6" s="101" t="n">
        <v>121219</v>
      </c>
      <c r="U6" s="101" t="n">
        <v>13416</v>
      </c>
      <c r="V6" s="101" t="n">
        <v>14448</v>
      </c>
      <c r="W6" s="101" t="n">
        <v>2823</v>
      </c>
      <c r="X6" s="101" t="n">
        <v>1756</v>
      </c>
      <c r="Y6" s="101" t="n">
        <v>209</v>
      </c>
      <c r="Z6" s="103" t="s">
        <v>66</v>
      </c>
      <c r="AA6" s="131"/>
      <c r="AB6" s="111"/>
      <c r="AC6" s="111"/>
    </row>
    <row r="7" s="111" customFormat="true" ht="36" hidden="false" customHeight="true" outlineLevel="0" collapsed="false">
      <c r="A7" s="106"/>
      <c r="B7" s="106"/>
      <c r="C7" s="106" t="n">
        <v>18</v>
      </c>
      <c r="D7" s="107" t="s">
        <v>45</v>
      </c>
      <c r="E7" s="110" t="n">
        <v>26494</v>
      </c>
      <c r="F7" s="110" t="n">
        <v>2516</v>
      </c>
      <c r="G7" s="110" t="n">
        <v>259385</v>
      </c>
      <c r="H7" s="110" t="n">
        <v>24645</v>
      </c>
      <c r="I7" s="110" t="n">
        <v>3180</v>
      </c>
      <c r="J7" s="110" t="n">
        <v>361</v>
      </c>
      <c r="K7" s="110" t="n">
        <v>32065</v>
      </c>
      <c r="L7" s="110" t="n">
        <v>2985</v>
      </c>
      <c r="M7" s="110" t="n">
        <v>31290</v>
      </c>
      <c r="N7" s="110" t="n">
        <v>3903</v>
      </c>
      <c r="O7" s="108"/>
      <c r="P7" s="110" t="n">
        <v>170113</v>
      </c>
      <c r="Q7" s="110" t="n">
        <v>27559</v>
      </c>
      <c r="R7" s="110" t="n">
        <v>78987</v>
      </c>
      <c r="S7" s="110" t="n">
        <v>12541</v>
      </c>
      <c r="T7" s="110" t="n">
        <v>252277</v>
      </c>
      <c r="U7" s="110" t="n">
        <v>29763</v>
      </c>
      <c r="V7" s="110" t="n">
        <v>18337</v>
      </c>
      <c r="W7" s="110" t="n">
        <v>2735</v>
      </c>
      <c r="X7" s="110" t="n">
        <v>8962</v>
      </c>
      <c r="Y7" s="110" t="n">
        <v>272</v>
      </c>
      <c r="Z7" s="112" t="s">
        <v>67</v>
      </c>
      <c r="AA7" s="132"/>
    </row>
    <row r="8" s="111" customFormat="true" ht="36" hidden="false" customHeight="true" outlineLevel="0" collapsed="false">
      <c r="A8" s="113" t="s">
        <v>18</v>
      </c>
      <c r="B8" s="113"/>
      <c r="C8" s="113"/>
      <c r="D8" s="113"/>
      <c r="E8" s="126" t="n">
        <v>1480</v>
      </c>
      <c r="F8" s="126" t="n">
        <v>248</v>
      </c>
      <c r="G8" s="126" t="n">
        <v>22451</v>
      </c>
      <c r="H8" s="126" t="n">
        <v>2571</v>
      </c>
      <c r="I8" s="126" t="n">
        <v>2571</v>
      </c>
      <c r="J8" s="116" t="s">
        <v>20</v>
      </c>
      <c r="K8" s="126" t="n">
        <v>13967</v>
      </c>
      <c r="L8" s="126" t="n">
        <v>1186</v>
      </c>
      <c r="M8" s="126" t="n">
        <v>18454</v>
      </c>
      <c r="N8" s="126" t="n">
        <v>2581</v>
      </c>
      <c r="O8" s="108"/>
      <c r="P8" s="126" t="n">
        <v>50605</v>
      </c>
      <c r="Q8" s="126" t="n">
        <v>8949</v>
      </c>
      <c r="R8" s="126" t="n">
        <v>17998</v>
      </c>
      <c r="S8" s="126" t="n">
        <v>2961</v>
      </c>
      <c r="T8" s="126" t="n">
        <v>86288</v>
      </c>
      <c r="U8" s="126" t="n">
        <v>11884</v>
      </c>
      <c r="V8" s="126" t="n">
        <v>7064</v>
      </c>
      <c r="W8" s="126" t="n">
        <v>1056</v>
      </c>
      <c r="X8" s="126" t="n">
        <v>4017</v>
      </c>
      <c r="Y8" s="126" t="n">
        <v>80</v>
      </c>
      <c r="Z8" s="118" t="s">
        <v>68</v>
      </c>
      <c r="AA8" s="132"/>
    </row>
    <row r="9" s="117" customFormat="true" ht="18" hidden="false" customHeight="true" outlineLevel="0" collapsed="false">
      <c r="A9" s="113" t="s">
        <v>19</v>
      </c>
      <c r="B9" s="113"/>
      <c r="C9" s="113"/>
      <c r="D9" s="113"/>
      <c r="E9" s="126" t="n">
        <v>2158</v>
      </c>
      <c r="F9" s="126" t="n">
        <v>260</v>
      </c>
      <c r="G9" s="126" t="n">
        <v>32665</v>
      </c>
      <c r="H9" s="126" t="n">
        <v>1316</v>
      </c>
      <c r="I9" s="126" t="n">
        <v>30</v>
      </c>
      <c r="J9" s="116" t="s">
        <v>20</v>
      </c>
      <c r="K9" s="126" t="n">
        <v>5326</v>
      </c>
      <c r="L9" s="126" t="n">
        <v>670</v>
      </c>
      <c r="M9" s="126" t="n">
        <v>8949</v>
      </c>
      <c r="N9" s="126" t="n">
        <v>988</v>
      </c>
      <c r="O9" s="108"/>
      <c r="P9" s="126" t="n">
        <v>3097</v>
      </c>
      <c r="Q9" s="126" t="n">
        <v>470</v>
      </c>
      <c r="R9" s="126" t="n">
        <v>22290</v>
      </c>
      <c r="S9" s="126" t="n">
        <v>3737</v>
      </c>
      <c r="T9" s="126" t="n">
        <v>29643</v>
      </c>
      <c r="U9" s="126" t="n">
        <v>2905</v>
      </c>
      <c r="V9" s="126" t="n">
        <v>0</v>
      </c>
      <c r="W9" s="126" t="n">
        <v>0</v>
      </c>
      <c r="X9" s="126" t="n">
        <v>31</v>
      </c>
      <c r="Y9" s="116" t="s">
        <v>20</v>
      </c>
      <c r="Z9" s="118" t="s">
        <v>69</v>
      </c>
      <c r="AA9" s="131"/>
    </row>
    <row r="10" s="117" customFormat="true" ht="18" hidden="false" customHeight="true" outlineLevel="0" collapsed="false">
      <c r="A10" s="113" t="s">
        <v>21</v>
      </c>
      <c r="B10" s="113"/>
      <c r="C10" s="113"/>
      <c r="D10" s="113"/>
      <c r="E10" s="126" t="n">
        <v>4193</v>
      </c>
      <c r="F10" s="126" t="n">
        <v>592</v>
      </c>
      <c r="G10" s="126" t="n">
        <v>7888</v>
      </c>
      <c r="H10" s="126" t="n">
        <v>865</v>
      </c>
      <c r="I10" s="126" t="n">
        <v>0</v>
      </c>
      <c r="J10" s="126" t="n">
        <v>0</v>
      </c>
      <c r="K10" s="126" t="n">
        <v>2485</v>
      </c>
      <c r="L10" s="126" t="n">
        <v>310</v>
      </c>
      <c r="M10" s="126" t="n">
        <v>1314</v>
      </c>
      <c r="N10" s="116" t="s">
        <v>20</v>
      </c>
      <c r="O10" s="108"/>
      <c r="P10" s="126" t="n">
        <v>41571</v>
      </c>
      <c r="Q10" s="126" t="n">
        <v>6653</v>
      </c>
      <c r="R10" s="126" t="n">
        <v>7153</v>
      </c>
      <c r="S10" s="126" t="n">
        <v>1220</v>
      </c>
      <c r="T10" s="126" t="n">
        <v>34498</v>
      </c>
      <c r="U10" s="126" t="n">
        <v>3889</v>
      </c>
      <c r="V10" s="126" t="n">
        <v>2135</v>
      </c>
      <c r="W10" s="126" t="n">
        <v>216</v>
      </c>
      <c r="X10" s="126" t="n">
        <v>11</v>
      </c>
      <c r="Y10" s="116" t="s">
        <v>20</v>
      </c>
      <c r="Z10" s="118" t="s">
        <v>70</v>
      </c>
      <c r="AA10" s="131"/>
    </row>
    <row r="11" s="117" customFormat="true" ht="18" hidden="false" customHeight="true" outlineLevel="0" collapsed="false">
      <c r="A11" s="113" t="s">
        <v>22</v>
      </c>
      <c r="B11" s="113"/>
      <c r="C11" s="113"/>
      <c r="D11" s="113"/>
      <c r="E11" s="126" t="n">
        <v>14361</v>
      </c>
      <c r="F11" s="126" t="n">
        <v>931</v>
      </c>
      <c r="G11" s="126" t="n">
        <v>35185</v>
      </c>
      <c r="H11" s="126" t="n">
        <v>2447</v>
      </c>
      <c r="I11" s="126" t="n">
        <v>15</v>
      </c>
      <c r="J11" s="116" t="s">
        <v>20</v>
      </c>
      <c r="K11" s="126" t="n">
        <v>3495</v>
      </c>
      <c r="L11" s="126" t="n">
        <v>223</v>
      </c>
      <c r="M11" s="126" t="n">
        <v>569</v>
      </c>
      <c r="N11" s="126" t="n">
        <v>74</v>
      </c>
      <c r="O11" s="108"/>
      <c r="P11" s="126" t="n">
        <v>11034</v>
      </c>
      <c r="Q11" s="126" t="n">
        <v>1776</v>
      </c>
      <c r="R11" s="126" t="n">
        <v>6120</v>
      </c>
      <c r="S11" s="126" t="n">
        <v>571</v>
      </c>
      <c r="T11" s="126" t="n">
        <v>14962</v>
      </c>
      <c r="U11" s="126" t="n">
        <v>1345</v>
      </c>
      <c r="V11" s="126" t="n">
        <v>50</v>
      </c>
      <c r="W11" s="116" t="s">
        <v>20</v>
      </c>
      <c r="X11" s="126" t="n">
        <v>22</v>
      </c>
      <c r="Y11" s="116" t="s">
        <v>20</v>
      </c>
      <c r="Z11" s="118" t="s">
        <v>71</v>
      </c>
      <c r="AA11" s="131"/>
    </row>
    <row r="12" s="117" customFormat="true" ht="18" hidden="false" customHeight="true" outlineLevel="0" collapsed="false">
      <c r="A12" s="113" t="s">
        <v>23</v>
      </c>
      <c r="B12" s="113"/>
      <c r="C12" s="113"/>
      <c r="D12" s="113"/>
      <c r="E12" s="126" t="n">
        <v>0</v>
      </c>
      <c r="F12" s="126" t="n">
        <v>0</v>
      </c>
      <c r="G12" s="126" t="n">
        <v>15287</v>
      </c>
      <c r="H12" s="126" t="n">
        <v>1166</v>
      </c>
      <c r="I12" s="126" t="n">
        <v>0</v>
      </c>
      <c r="J12" s="126" t="n">
        <v>0</v>
      </c>
      <c r="K12" s="126" t="n">
        <v>1442</v>
      </c>
      <c r="L12" s="126" t="n">
        <v>70</v>
      </c>
      <c r="M12" s="126" t="n">
        <v>0</v>
      </c>
      <c r="N12" s="126" t="n">
        <v>0</v>
      </c>
      <c r="O12" s="108"/>
      <c r="P12" s="126" t="n">
        <v>2596</v>
      </c>
      <c r="Q12" s="126" t="n">
        <v>427</v>
      </c>
      <c r="R12" s="126" t="n">
        <v>9452</v>
      </c>
      <c r="S12" s="126" t="n">
        <v>1975</v>
      </c>
      <c r="T12" s="126" t="n">
        <v>24671</v>
      </c>
      <c r="U12" s="126" t="n">
        <v>1957</v>
      </c>
      <c r="V12" s="126" t="n">
        <v>0</v>
      </c>
      <c r="W12" s="126" t="n">
        <v>0</v>
      </c>
      <c r="X12" s="126" t="n">
        <v>0</v>
      </c>
      <c r="Y12" s="126" t="n">
        <v>0</v>
      </c>
      <c r="Z12" s="118" t="s">
        <v>72</v>
      </c>
      <c r="AA12" s="131"/>
    </row>
    <row r="13" s="117" customFormat="true" ht="36" hidden="false" customHeight="true" outlineLevel="0" collapsed="false">
      <c r="A13" s="113" t="s">
        <v>24</v>
      </c>
      <c r="B13" s="113"/>
      <c r="C13" s="113"/>
      <c r="D13" s="113"/>
      <c r="E13" s="126" t="n">
        <v>991</v>
      </c>
      <c r="F13" s="116" t="s">
        <v>20</v>
      </c>
      <c r="G13" s="126" t="n">
        <v>1312</v>
      </c>
      <c r="H13" s="126" t="n">
        <v>150</v>
      </c>
      <c r="I13" s="126" t="n">
        <v>0</v>
      </c>
      <c r="J13" s="126" t="n">
        <v>0</v>
      </c>
      <c r="K13" s="126" t="n">
        <v>3196</v>
      </c>
      <c r="L13" s="126" t="n">
        <v>348</v>
      </c>
      <c r="M13" s="126" t="n">
        <v>711</v>
      </c>
      <c r="N13" s="126" t="n">
        <v>108</v>
      </c>
      <c r="O13" s="108"/>
      <c r="P13" s="126" t="n">
        <v>11733</v>
      </c>
      <c r="Q13" s="126" t="n">
        <v>1843</v>
      </c>
      <c r="R13" s="126" t="n">
        <v>378</v>
      </c>
      <c r="S13" s="116" t="s">
        <v>20</v>
      </c>
      <c r="T13" s="126" t="n">
        <v>4712</v>
      </c>
      <c r="U13" s="126" t="n">
        <v>384</v>
      </c>
      <c r="V13" s="126" t="n">
        <v>1533</v>
      </c>
      <c r="W13" s="116" t="s">
        <v>20</v>
      </c>
      <c r="X13" s="126" t="n">
        <v>0</v>
      </c>
      <c r="Y13" s="126" t="n">
        <v>0</v>
      </c>
      <c r="Z13" s="118" t="s">
        <v>73</v>
      </c>
      <c r="AA13" s="131"/>
    </row>
    <row r="14" s="117" customFormat="true" ht="18" hidden="false" customHeight="true" outlineLevel="0" collapsed="false">
      <c r="A14" s="113" t="s">
        <v>25</v>
      </c>
      <c r="B14" s="113"/>
      <c r="C14" s="113"/>
      <c r="D14" s="113"/>
      <c r="E14" s="126" t="n">
        <v>2115</v>
      </c>
      <c r="F14" s="126" t="n">
        <v>326</v>
      </c>
      <c r="G14" s="126" t="n">
        <v>446</v>
      </c>
      <c r="H14" s="126" t="n">
        <v>86</v>
      </c>
      <c r="I14" s="126" t="n">
        <v>0</v>
      </c>
      <c r="J14" s="126" t="n">
        <v>0</v>
      </c>
      <c r="K14" s="126" t="n">
        <v>401</v>
      </c>
      <c r="L14" s="116" t="s">
        <v>20</v>
      </c>
      <c r="M14" s="126" t="n">
        <v>13</v>
      </c>
      <c r="N14" s="116" t="s">
        <v>20</v>
      </c>
      <c r="O14" s="108"/>
      <c r="P14" s="126" t="n">
        <v>7944</v>
      </c>
      <c r="Q14" s="126" t="n">
        <v>405</v>
      </c>
      <c r="R14" s="126" t="n">
        <v>4491</v>
      </c>
      <c r="S14" s="126" t="n">
        <v>801</v>
      </c>
      <c r="T14" s="126" t="n">
        <v>18097</v>
      </c>
      <c r="U14" s="126" t="n">
        <v>1383</v>
      </c>
      <c r="V14" s="126" t="n">
        <v>88</v>
      </c>
      <c r="W14" s="116" t="s">
        <v>20</v>
      </c>
      <c r="X14" s="126" t="n">
        <v>4698</v>
      </c>
      <c r="Y14" s="126" t="s">
        <v>20</v>
      </c>
      <c r="Z14" s="118" t="s">
        <v>74</v>
      </c>
      <c r="AA14" s="131"/>
    </row>
    <row r="15" s="117" customFormat="true" ht="18" hidden="false" customHeight="true" outlineLevel="0" collapsed="false">
      <c r="A15" s="113" t="s">
        <v>26</v>
      </c>
      <c r="B15" s="113"/>
      <c r="C15" s="113"/>
      <c r="D15" s="113"/>
      <c r="E15" s="126" t="n">
        <v>0</v>
      </c>
      <c r="F15" s="126" t="n">
        <v>0</v>
      </c>
      <c r="G15" s="126" t="n">
        <v>914</v>
      </c>
      <c r="H15" s="126" t="n">
        <v>86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1018</v>
      </c>
      <c r="N15" s="126" t="n">
        <v>75</v>
      </c>
      <c r="O15" s="108"/>
      <c r="P15" s="126" t="n">
        <v>14305</v>
      </c>
      <c r="Q15" s="126" t="n">
        <v>2553</v>
      </c>
      <c r="R15" s="126" t="n">
        <v>912</v>
      </c>
      <c r="S15" s="126" t="n">
        <v>148</v>
      </c>
      <c r="T15" s="126" t="n">
        <v>14688</v>
      </c>
      <c r="U15" s="126" t="n">
        <v>2481</v>
      </c>
      <c r="V15" s="126" t="n">
        <v>5703</v>
      </c>
      <c r="W15" s="126" t="n">
        <v>600</v>
      </c>
      <c r="X15" s="126" t="n">
        <v>31</v>
      </c>
      <c r="Y15" s="116" t="s">
        <v>20</v>
      </c>
      <c r="Z15" s="118" t="s">
        <v>75</v>
      </c>
      <c r="AA15" s="131"/>
    </row>
    <row r="16" s="117" customFormat="true" ht="18" hidden="false" customHeight="true" outlineLevel="0" collapsed="false">
      <c r="A16" s="113" t="s">
        <v>27</v>
      </c>
      <c r="B16" s="113"/>
      <c r="C16" s="113"/>
      <c r="D16" s="113"/>
      <c r="E16" s="126" t="n">
        <v>1076</v>
      </c>
      <c r="F16" s="126" t="n">
        <v>106</v>
      </c>
      <c r="G16" s="126" t="n">
        <v>142824</v>
      </c>
      <c r="H16" s="126" t="n">
        <v>15901</v>
      </c>
      <c r="I16" s="126" t="n">
        <v>14</v>
      </c>
      <c r="J16" s="116" t="s">
        <v>20</v>
      </c>
      <c r="K16" s="126" t="n">
        <v>1174</v>
      </c>
      <c r="L16" s="126" t="n">
        <v>65</v>
      </c>
      <c r="M16" s="126" t="n">
        <v>100</v>
      </c>
      <c r="N16" s="116" t="s">
        <v>20</v>
      </c>
      <c r="O16" s="108"/>
      <c r="P16" s="126" t="n">
        <v>3394</v>
      </c>
      <c r="Q16" s="126" t="n">
        <v>510</v>
      </c>
      <c r="R16" s="126" t="n">
        <v>384</v>
      </c>
      <c r="S16" s="116" t="s">
        <v>20</v>
      </c>
      <c r="T16" s="126" t="n">
        <v>19211</v>
      </c>
      <c r="U16" s="126" t="n">
        <v>2609</v>
      </c>
      <c r="V16" s="126" t="n">
        <v>1764</v>
      </c>
      <c r="W16" s="116" t="s">
        <v>20</v>
      </c>
      <c r="X16" s="126" t="n">
        <v>121</v>
      </c>
      <c r="Y16" s="116" t="s">
        <v>20</v>
      </c>
      <c r="Z16" s="118" t="s">
        <v>76</v>
      </c>
      <c r="AA16" s="131"/>
    </row>
    <row r="17" s="117" customFormat="true" ht="18" hidden="false" customHeight="true" outlineLevel="0" collapsed="false">
      <c r="A17" s="120" t="s">
        <v>28</v>
      </c>
      <c r="B17" s="120"/>
      <c r="C17" s="120"/>
      <c r="D17" s="120"/>
      <c r="E17" s="133" t="n">
        <v>120</v>
      </c>
      <c r="F17" s="123" t="s">
        <v>20</v>
      </c>
      <c r="G17" s="123" t="n">
        <v>413</v>
      </c>
      <c r="H17" s="123" t="n">
        <v>58</v>
      </c>
      <c r="I17" s="123" t="n">
        <v>550</v>
      </c>
      <c r="J17" s="123" t="s">
        <v>20</v>
      </c>
      <c r="K17" s="123" t="n">
        <v>579</v>
      </c>
      <c r="L17" s="123" t="s">
        <v>20</v>
      </c>
      <c r="M17" s="123" t="n">
        <v>162</v>
      </c>
      <c r="N17" s="123" t="s">
        <v>20</v>
      </c>
      <c r="O17" s="108"/>
      <c r="P17" s="123" t="n">
        <v>23834</v>
      </c>
      <c r="Q17" s="123" t="n">
        <v>3973</v>
      </c>
      <c r="R17" s="123" t="n">
        <v>9809</v>
      </c>
      <c r="S17" s="123" t="n">
        <v>1012</v>
      </c>
      <c r="T17" s="123" t="n">
        <v>5507</v>
      </c>
      <c r="U17" s="123" t="n">
        <v>927</v>
      </c>
      <c r="V17" s="123" t="n">
        <v>0</v>
      </c>
      <c r="W17" s="123" t="n">
        <v>0</v>
      </c>
      <c r="X17" s="123" t="n">
        <v>31</v>
      </c>
      <c r="Y17" s="124" t="s">
        <v>20</v>
      </c>
      <c r="Z17" s="125" t="s">
        <v>77</v>
      </c>
      <c r="AA17" s="131"/>
    </row>
    <row r="18" s="127" customFormat="true" ht="10.5" hidden="false" customHeight="true" outlineLevel="0" collapsed="false">
      <c r="A18" s="134" t="s">
        <v>34</v>
      </c>
      <c r="B18" s="134"/>
      <c r="C18" s="134"/>
      <c r="D18" s="134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AA18" s="128"/>
    </row>
    <row r="20" customFormat="false" ht="11.25" hidden="false" customHeight="false" outlineLevel="0" collapsed="false">
      <c r="H20" s="73"/>
    </row>
  </sheetData>
  <mergeCells count="42">
    <mergeCell ref="A1:D4"/>
    <mergeCell ref="E1:F2"/>
    <mergeCell ref="G1:H2"/>
    <mergeCell ref="I1:J2"/>
    <mergeCell ref="K1:L2"/>
    <mergeCell ref="M1:N2"/>
    <mergeCell ref="P1:Q2"/>
    <mergeCell ref="R1:S2"/>
    <mergeCell ref="T1:U2"/>
    <mergeCell ref="V1:W2"/>
    <mergeCell ref="X1:Y2"/>
    <mergeCell ref="Z1:Z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37" width="8.82"/>
    <col collapsed="false" customWidth="true" hidden="false" outlineLevel="0" max="5" min="2" style="137" width="11.82"/>
    <col collapsed="false" customWidth="true" hidden="false" outlineLevel="0" max="6" min="6" style="137" width="11.65"/>
    <col collapsed="false" customWidth="true" hidden="false" outlineLevel="0" max="7" min="7" style="137" width="11.82"/>
    <col collapsed="false" customWidth="true" hidden="false" outlineLevel="0" max="9" min="8" style="137" width="11.65"/>
    <col collapsed="false" customWidth="true" hidden="false" outlineLevel="0" max="10" min="10" style="137" width="2.82"/>
    <col collapsed="false" customWidth="false" hidden="false" outlineLevel="0" max="257" min="11" style="137" width="8.82"/>
  </cols>
  <sheetData>
    <row r="1" customFormat="false" ht="13.5" hidden="false" customHeight="false" outlineLevel="0" collapsed="false">
      <c r="A1" s="138" t="s">
        <v>88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</row>
    <row r="3" customFormat="false" ht="11.25" hidden="false" customHeight="true" outlineLevel="0" collapsed="false">
      <c r="A3" s="140" t="s">
        <v>89</v>
      </c>
      <c r="B3" s="140"/>
      <c r="C3" s="140"/>
      <c r="D3" s="140"/>
      <c r="E3" s="140"/>
      <c r="F3" s="140"/>
      <c r="G3" s="140"/>
      <c r="H3" s="140"/>
      <c r="I3" s="140"/>
    </row>
    <row r="5" customFormat="false" ht="15" hidden="false" customHeight="true" outlineLevel="0" collapsed="false">
      <c r="A5" s="141" t="s">
        <v>90</v>
      </c>
      <c r="I5" s="142" t="s">
        <v>3</v>
      </c>
    </row>
    <row r="6" customFormat="false" ht="11.25" hidden="false" customHeight="true" outlineLevel="0" collapsed="false">
      <c r="A6" s="143" t="s">
        <v>91</v>
      </c>
      <c r="B6" s="144" t="s">
        <v>5</v>
      </c>
      <c r="C6" s="144"/>
      <c r="D6" s="144" t="s">
        <v>92</v>
      </c>
      <c r="E6" s="144"/>
      <c r="F6" s="144" t="s">
        <v>93</v>
      </c>
      <c r="G6" s="144"/>
      <c r="H6" s="145" t="s">
        <v>94</v>
      </c>
      <c r="I6" s="145"/>
    </row>
    <row r="7" customFormat="false" ht="13.35" hidden="false" customHeight="true" outlineLevel="0" collapsed="false">
      <c r="A7" s="146" t="s">
        <v>95</v>
      </c>
      <c r="B7" s="147" t="s">
        <v>96</v>
      </c>
      <c r="C7" s="147" t="s">
        <v>10</v>
      </c>
      <c r="D7" s="147" t="s">
        <v>96</v>
      </c>
      <c r="E7" s="147" t="s">
        <v>10</v>
      </c>
      <c r="F7" s="147" t="s">
        <v>96</v>
      </c>
      <c r="G7" s="147" t="s">
        <v>10</v>
      </c>
      <c r="H7" s="147" t="s">
        <v>96</v>
      </c>
      <c r="I7" s="148" t="s">
        <v>10</v>
      </c>
    </row>
    <row r="8" s="141" customFormat="true" ht="12.6" hidden="false" customHeight="true" outlineLevel="0" collapsed="false">
      <c r="A8" s="149" t="s">
        <v>97</v>
      </c>
      <c r="B8" s="150" t="n">
        <v>20073</v>
      </c>
      <c r="C8" s="151" t="n">
        <v>1870475</v>
      </c>
      <c r="D8" s="151" t="n">
        <v>19166</v>
      </c>
      <c r="E8" s="151" t="n">
        <v>1804873</v>
      </c>
      <c r="F8" s="151" t="n">
        <v>905</v>
      </c>
      <c r="G8" s="151" t="n">
        <v>65352</v>
      </c>
      <c r="H8" s="151" t="n">
        <v>2</v>
      </c>
      <c r="I8" s="151" t="n">
        <v>250</v>
      </c>
    </row>
    <row r="9" s="141" customFormat="true" ht="15.95" hidden="false" customHeight="true" outlineLevel="0" collapsed="false">
      <c r="A9" s="152" t="s">
        <v>98</v>
      </c>
      <c r="B9" s="153" t="n">
        <v>21106</v>
      </c>
      <c r="C9" s="154" t="n">
        <v>1871416</v>
      </c>
      <c r="D9" s="154" t="n">
        <v>20620</v>
      </c>
      <c r="E9" s="154" t="n">
        <v>1829389</v>
      </c>
      <c r="F9" s="154" t="n">
        <v>484</v>
      </c>
      <c r="G9" s="154" t="n">
        <v>41985</v>
      </c>
      <c r="H9" s="154" t="n">
        <v>2</v>
      </c>
      <c r="I9" s="154" t="n">
        <v>42</v>
      </c>
    </row>
    <row r="10" s="141" customFormat="true" ht="15.95" hidden="false" customHeight="true" outlineLevel="0" collapsed="false">
      <c r="A10" s="152" t="s">
        <v>99</v>
      </c>
      <c r="B10" s="153" t="n">
        <v>23320</v>
      </c>
      <c r="C10" s="154" t="n">
        <v>2035178</v>
      </c>
      <c r="D10" s="154" t="n">
        <v>22875</v>
      </c>
      <c r="E10" s="154" t="n">
        <v>2003290</v>
      </c>
      <c r="F10" s="154" t="n">
        <v>445</v>
      </c>
      <c r="G10" s="154" t="n">
        <v>31888</v>
      </c>
      <c r="H10" s="154" t="n">
        <v>0</v>
      </c>
      <c r="I10" s="154" t="n">
        <v>0</v>
      </c>
    </row>
    <row r="11" s="141" customFormat="true" ht="15.95" hidden="false" customHeight="true" outlineLevel="0" collapsed="false">
      <c r="A11" s="152" t="s">
        <v>65</v>
      </c>
      <c r="B11" s="153" t="n">
        <v>24917</v>
      </c>
      <c r="C11" s="154" t="n">
        <v>2160086</v>
      </c>
      <c r="D11" s="154" t="n">
        <v>24475</v>
      </c>
      <c r="E11" s="154" t="n">
        <v>2126783</v>
      </c>
      <c r="F11" s="154" t="n">
        <v>441</v>
      </c>
      <c r="G11" s="154" t="n">
        <v>32929</v>
      </c>
      <c r="H11" s="154" t="n">
        <v>1</v>
      </c>
      <c r="I11" s="154" t="n">
        <v>374</v>
      </c>
    </row>
    <row r="12" s="141" customFormat="true" ht="15.95" hidden="false" customHeight="true" outlineLevel="0" collapsed="false">
      <c r="A12" s="152" t="s">
        <v>66</v>
      </c>
      <c r="B12" s="153" t="n">
        <v>28662</v>
      </c>
      <c r="C12" s="154" t="n">
        <v>2291972</v>
      </c>
      <c r="D12" s="154" t="n">
        <v>27829</v>
      </c>
      <c r="E12" s="154" t="n">
        <v>2234921</v>
      </c>
      <c r="F12" s="154" t="n">
        <v>833</v>
      </c>
      <c r="G12" s="154" t="n">
        <v>57051</v>
      </c>
      <c r="H12" s="154" t="n">
        <v>0</v>
      </c>
      <c r="I12" s="154" t="n">
        <v>0</v>
      </c>
    </row>
    <row r="13" s="158" customFormat="true" ht="24" hidden="false" customHeight="true" outlineLevel="0" collapsed="false">
      <c r="A13" s="155" t="s">
        <v>67</v>
      </c>
      <c r="B13" s="156" t="n">
        <v>27128</v>
      </c>
      <c r="C13" s="157" t="n">
        <v>2119886</v>
      </c>
      <c r="D13" s="157" t="n">
        <v>26134</v>
      </c>
      <c r="E13" s="157" t="n">
        <v>2060113</v>
      </c>
      <c r="F13" s="157" t="n">
        <v>994</v>
      </c>
      <c r="G13" s="157" t="n">
        <v>59773</v>
      </c>
      <c r="H13" s="157" t="n">
        <v>0</v>
      </c>
      <c r="I13" s="157" t="n">
        <v>0</v>
      </c>
    </row>
    <row r="14" s="141" customFormat="true" ht="24" hidden="false" customHeight="true" outlineLevel="0" collapsed="false">
      <c r="A14" s="159" t="s">
        <v>18</v>
      </c>
      <c r="B14" s="153" t="n">
        <v>7069</v>
      </c>
      <c r="C14" s="154" t="n">
        <v>461013</v>
      </c>
      <c r="D14" s="154" t="n">
        <v>6288</v>
      </c>
      <c r="E14" s="154" t="n">
        <v>417570</v>
      </c>
      <c r="F14" s="154" t="n">
        <v>781</v>
      </c>
      <c r="G14" s="154" t="n">
        <v>43443</v>
      </c>
      <c r="H14" s="154" t="n">
        <v>0</v>
      </c>
      <c r="I14" s="154" t="n">
        <v>0</v>
      </c>
      <c r="L14" s="158"/>
      <c r="M14" s="158"/>
    </row>
    <row r="15" s="141" customFormat="true" ht="15.95" hidden="false" customHeight="true" outlineLevel="0" collapsed="false">
      <c r="A15" s="159" t="s">
        <v>19</v>
      </c>
      <c r="B15" s="153" t="n">
        <v>3692</v>
      </c>
      <c r="C15" s="154" t="n">
        <v>280088</v>
      </c>
      <c r="D15" s="154" t="n">
        <v>3584</v>
      </c>
      <c r="E15" s="154" t="n">
        <v>274529</v>
      </c>
      <c r="F15" s="154" t="n">
        <v>108</v>
      </c>
      <c r="G15" s="154" t="n">
        <v>5559</v>
      </c>
      <c r="H15" s="154" t="n">
        <v>0</v>
      </c>
      <c r="I15" s="154" t="n">
        <v>0</v>
      </c>
      <c r="L15" s="158"/>
      <c r="M15" s="158"/>
    </row>
    <row r="16" s="141" customFormat="true" ht="15.95" hidden="false" customHeight="true" outlineLevel="0" collapsed="false">
      <c r="A16" s="159" t="s">
        <v>21</v>
      </c>
      <c r="B16" s="153" t="n">
        <v>3259</v>
      </c>
      <c r="C16" s="154" t="n">
        <v>239471</v>
      </c>
      <c r="D16" s="154" t="n">
        <v>3239</v>
      </c>
      <c r="E16" s="154" t="n">
        <v>237442</v>
      </c>
      <c r="F16" s="154" t="n">
        <v>20</v>
      </c>
      <c r="G16" s="154" t="n">
        <v>2029</v>
      </c>
      <c r="H16" s="154" t="n">
        <v>0</v>
      </c>
      <c r="I16" s="154" t="n">
        <v>0</v>
      </c>
      <c r="L16" s="158"/>
      <c r="M16" s="158"/>
    </row>
    <row r="17" s="141" customFormat="true" ht="15.95" hidden="false" customHeight="true" outlineLevel="0" collapsed="false">
      <c r="A17" s="159" t="s">
        <v>22</v>
      </c>
      <c r="B17" s="153" t="n">
        <v>3323</v>
      </c>
      <c r="C17" s="154" t="n">
        <v>265919</v>
      </c>
      <c r="D17" s="154" t="n">
        <v>3293</v>
      </c>
      <c r="E17" s="154" t="n">
        <v>263166</v>
      </c>
      <c r="F17" s="154" t="n">
        <v>30</v>
      </c>
      <c r="G17" s="154" t="n">
        <v>2753</v>
      </c>
      <c r="H17" s="154" t="n">
        <v>0</v>
      </c>
      <c r="I17" s="154" t="n">
        <v>0</v>
      </c>
      <c r="L17" s="158"/>
      <c r="M17" s="158"/>
    </row>
    <row r="18" s="141" customFormat="true" ht="15.95" hidden="false" customHeight="true" outlineLevel="0" collapsed="false">
      <c r="A18" s="159" t="s">
        <v>23</v>
      </c>
      <c r="B18" s="153" t="n">
        <v>1316</v>
      </c>
      <c r="C18" s="154" t="n">
        <v>126974</v>
      </c>
      <c r="D18" s="154" t="n">
        <v>1312</v>
      </c>
      <c r="E18" s="154" t="n">
        <v>126173</v>
      </c>
      <c r="F18" s="154" t="n">
        <v>4</v>
      </c>
      <c r="G18" s="154" t="n">
        <v>801</v>
      </c>
      <c r="H18" s="154" t="n">
        <v>0</v>
      </c>
      <c r="I18" s="154" t="n">
        <v>0</v>
      </c>
      <c r="L18" s="158"/>
      <c r="M18" s="158"/>
    </row>
    <row r="19" s="141" customFormat="true" ht="24" hidden="false" customHeight="true" outlineLevel="0" collapsed="false">
      <c r="A19" s="159" t="s">
        <v>24</v>
      </c>
      <c r="B19" s="153" t="n">
        <v>3200</v>
      </c>
      <c r="C19" s="154" t="n">
        <v>253194</v>
      </c>
      <c r="D19" s="154" t="n">
        <v>3194</v>
      </c>
      <c r="E19" s="154" t="n">
        <v>252138</v>
      </c>
      <c r="F19" s="154" t="n">
        <v>6</v>
      </c>
      <c r="G19" s="154" t="n">
        <v>1056</v>
      </c>
      <c r="H19" s="154" t="n">
        <v>0</v>
      </c>
      <c r="I19" s="154" t="n">
        <v>0</v>
      </c>
      <c r="L19" s="158"/>
      <c r="M19" s="158"/>
    </row>
    <row r="20" s="141" customFormat="true" ht="15.95" hidden="false" customHeight="true" outlineLevel="0" collapsed="false">
      <c r="A20" s="159" t="s">
        <v>25</v>
      </c>
      <c r="B20" s="153" t="n">
        <v>939</v>
      </c>
      <c r="C20" s="154" t="n">
        <v>98856</v>
      </c>
      <c r="D20" s="154" t="n">
        <v>937</v>
      </c>
      <c r="E20" s="154" t="n">
        <v>98558</v>
      </c>
      <c r="F20" s="154" t="n">
        <v>2</v>
      </c>
      <c r="G20" s="154" t="n">
        <v>298</v>
      </c>
      <c r="H20" s="154" t="n">
        <v>0</v>
      </c>
      <c r="I20" s="154" t="n">
        <v>0</v>
      </c>
      <c r="L20" s="158"/>
      <c r="M20" s="158"/>
    </row>
    <row r="21" s="141" customFormat="true" ht="15.95" hidden="false" customHeight="true" outlineLevel="0" collapsed="false">
      <c r="A21" s="159" t="s">
        <v>26</v>
      </c>
      <c r="B21" s="153" t="n">
        <v>887</v>
      </c>
      <c r="C21" s="154" t="n">
        <v>82507</v>
      </c>
      <c r="D21" s="154" t="n">
        <v>872</v>
      </c>
      <c r="E21" s="154" t="n">
        <v>81390</v>
      </c>
      <c r="F21" s="154" t="n">
        <v>15</v>
      </c>
      <c r="G21" s="154" t="n">
        <v>1117</v>
      </c>
      <c r="H21" s="154" t="n">
        <v>0</v>
      </c>
      <c r="I21" s="154" t="n">
        <v>0</v>
      </c>
      <c r="L21" s="158"/>
      <c r="M21" s="158"/>
    </row>
    <row r="22" s="141" customFormat="true" ht="15.95" hidden="false" customHeight="true" outlineLevel="0" collapsed="false">
      <c r="A22" s="159" t="s">
        <v>27</v>
      </c>
      <c r="B22" s="153" t="n">
        <v>2121</v>
      </c>
      <c r="C22" s="154" t="n">
        <v>186501</v>
      </c>
      <c r="D22" s="154" t="n">
        <v>2099</v>
      </c>
      <c r="E22" s="154" t="n">
        <v>184647</v>
      </c>
      <c r="F22" s="154" t="n">
        <v>22</v>
      </c>
      <c r="G22" s="154" t="n">
        <v>1854</v>
      </c>
      <c r="H22" s="154" t="n">
        <v>0</v>
      </c>
      <c r="I22" s="154" t="n">
        <v>0</v>
      </c>
      <c r="L22" s="158"/>
      <c r="M22" s="158"/>
    </row>
    <row r="23" s="141" customFormat="true" ht="15.95" hidden="false" customHeight="true" outlineLevel="0" collapsed="false">
      <c r="A23" s="160" t="s">
        <v>28</v>
      </c>
      <c r="B23" s="161" t="n">
        <v>1322</v>
      </c>
      <c r="C23" s="162" t="n">
        <v>125363</v>
      </c>
      <c r="D23" s="162" t="n">
        <v>1316</v>
      </c>
      <c r="E23" s="162" t="n">
        <v>124500</v>
      </c>
      <c r="F23" s="162" t="n">
        <v>6</v>
      </c>
      <c r="G23" s="162" t="n">
        <v>863</v>
      </c>
      <c r="H23" s="162" t="n">
        <v>0</v>
      </c>
      <c r="I23" s="162" t="n">
        <v>0</v>
      </c>
      <c r="L23" s="158"/>
      <c r="M23" s="158"/>
    </row>
    <row r="24" customFormat="false" ht="10.5" hidden="false" customHeight="true" outlineLevel="0" collapsed="false">
      <c r="A24" s="163" t="s">
        <v>34</v>
      </c>
      <c r="B24" s="164"/>
      <c r="C24" s="164"/>
      <c r="D24" s="164"/>
      <c r="E24" s="164"/>
      <c r="F24" s="164"/>
      <c r="G24" s="164"/>
      <c r="H24" s="164"/>
      <c r="I24" s="164"/>
    </row>
    <row r="27" customFormat="false" ht="11.25" hidden="false" customHeight="false" outlineLevel="0" collapsed="false">
      <c r="A27" s="165"/>
    </row>
  </sheetData>
  <mergeCells count="6">
    <mergeCell ref="A1:I1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66" width="8.82"/>
    <col collapsed="false" customWidth="true" hidden="false" outlineLevel="0" max="2" min="2" style="166" width="6.82"/>
    <col collapsed="false" customWidth="true" hidden="false" outlineLevel="0" max="3" min="3" style="166" width="9.82"/>
    <col collapsed="false" customWidth="true" hidden="false" outlineLevel="0" max="4" min="4" style="166" width="6.65"/>
    <col collapsed="false" customWidth="false" hidden="false" outlineLevel="0" max="5" min="5" style="166" width="8.82"/>
    <col collapsed="false" customWidth="true" hidden="false" outlineLevel="0" max="6" min="6" style="166" width="6.82"/>
    <col collapsed="false" customWidth="true" hidden="false" outlineLevel="0" max="7" min="7" style="166" width="9.82"/>
    <col collapsed="false" customWidth="true" hidden="false" outlineLevel="0" max="8" min="8" style="166" width="6.33"/>
    <col collapsed="false" customWidth="true" hidden="false" outlineLevel="0" max="9" min="9" style="166" width="8.32"/>
    <col collapsed="false" customWidth="true" hidden="false" outlineLevel="0" max="10" min="10" style="166" width="6.65"/>
    <col collapsed="false" customWidth="true" hidden="false" outlineLevel="0" max="11" min="11" style="166" width="8.32"/>
    <col collapsed="false" customWidth="true" hidden="false" outlineLevel="0" max="12" min="12" style="166" width="6.65"/>
    <col collapsed="false" customWidth="false" hidden="false" outlineLevel="0" max="13" min="13" style="166" width="8.82"/>
    <col collapsed="false" customWidth="true" hidden="false" outlineLevel="0" max="14" min="14" style="166" width="2.82"/>
    <col collapsed="false" customWidth="false" hidden="false" outlineLevel="0" max="257" min="15" style="166" width="8.82"/>
  </cols>
  <sheetData>
    <row r="1" s="166" customFormat="true" ht="11.2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3" s="166" customFormat="true" ht="20.1" hidden="false" customHeight="true" outlineLevel="0" collapsed="false">
      <c r="A3" s="168" t="s">
        <v>90</v>
      </c>
      <c r="K3" s="169"/>
      <c r="L3" s="170"/>
      <c r="M3" s="171" t="s">
        <v>3</v>
      </c>
    </row>
    <row r="4" s="166" customFormat="true" ht="4.5" hidden="false" customHeight="true" outlineLevel="0" collapsed="false">
      <c r="A4" s="172" t="s">
        <v>101</v>
      </c>
      <c r="B4" s="173" t="s">
        <v>5</v>
      </c>
      <c r="C4" s="173"/>
      <c r="D4" s="173" t="s">
        <v>102</v>
      </c>
      <c r="E4" s="173"/>
      <c r="F4" s="173" t="s">
        <v>103</v>
      </c>
      <c r="G4" s="173"/>
      <c r="H4" s="173" t="s">
        <v>104</v>
      </c>
      <c r="I4" s="173"/>
      <c r="J4" s="174" t="s">
        <v>105</v>
      </c>
      <c r="K4" s="174"/>
      <c r="L4" s="175"/>
      <c r="M4" s="175"/>
    </row>
    <row r="5" s="166" customFormat="true" ht="24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4"/>
      <c r="K5" s="174"/>
      <c r="L5" s="176" t="s">
        <v>106</v>
      </c>
      <c r="M5" s="176"/>
    </row>
    <row r="6" s="166" customFormat="true" ht="13.35" hidden="false" customHeight="true" outlineLevel="0" collapsed="false">
      <c r="A6" s="172"/>
      <c r="B6" s="177" t="s">
        <v>96</v>
      </c>
      <c r="C6" s="178" t="s">
        <v>10</v>
      </c>
      <c r="D6" s="177" t="s">
        <v>96</v>
      </c>
      <c r="E6" s="178" t="s">
        <v>10</v>
      </c>
      <c r="F6" s="177" t="s">
        <v>96</v>
      </c>
      <c r="G6" s="178" t="s">
        <v>10</v>
      </c>
      <c r="H6" s="177" t="s">
        <v>96</v>
      </c>
      <c r="I6" s="178" t="s">
        <v>10</v>
      </c>
      <c r="J6" s="177" t="s">
        <v>96</v>
      </c>
      <c r="K6" s="176" t="s">
        <v>10</v>
      </c>
      <c r="L6" s="177" t="s">
        <v>96</v>
      </c>
      <c r="M6" s="176" t="s">
        <v>10</v>
      </c>
    </row>
    <row r="7" s="168" customFormat="true" ht="11.25" hidden="false" customHeight="false" outlineLevel="0" collapsed="false">
      <c r="A7" s="179" t="s">
        <v>97</v>
      </c>
      <c r="B7" s="180" t="n">
        <v>20073</v>
      </c>
      <c r="C7" s="180" t="n">
        <v>1870475</v>
      </c>
      <c r="D7" s="180" t="n">
        <v>4068</v>
      </c>
      <c r="E7" s="180" t="n">
        <v>641973</v>
      </c>
      <c r="F7" s="180" t="n">
        <v>11045</v>
      </c>
      <c r="G7" s="180" t="n">
        <v>635958</v>
      </c>
      <c r="H7" s="180" t="n">
        <v>81</v>
      </c>
      <c r="I7" s="180" t="n">
        <v>6579</v>
      </c>
      <c r="J7" s="180" t="n">
        <v>4879</v>
      </c>
      <c r="K7" s="180" t="n">
        <v>585965</v>
      </c>
      <c r="L7" s="180" t="n">
        <v>4189</v>
      </c>
      <c r="M7" s="180" t="n">
        <v>498036</v>
      </c>
    </row>
    <row r="8" s="168" customFormat="true" ht="15.95" hidden="false" customHeight="true" outlineLevel="0" collapsed="false">
      <c r="A8" s="181" t="s">
        <v>98</v>
      </c>
      <c r="B8" s="180" t="n">
        <v>21106</v>
      </c>
      <c r="C8" s="180" t="n">
        <v>1871416</v>
      </c>
      <c r="D8" s="180" t="n">
        <v>3909</v>
      </c>
      <c r="E8" s="180" t="n">
        <v>597691</v>
      </c>
      <c r="F8" s="180" t="n">
        <v>12801</v>
      </c>
      <c r="G8" s="180" t="n">
        <v>752652</v>
      </c>
      <c r="H8" s="180" t="n">
        <v>104</v>
      </c>
      <c r="I8" s="180" t="n">
        <v>8711</v>
      </c>
      <c r="J8" s="180" t="n">
        <v>4292</v>
      </c>
      <c r="K8" s="180" t="n">
        <v>512362</v>
      </c>
      <c r="L8" s="180" t="n">
        <v>3438</v>
      </c>
      <c r="M8" s="180" t="n">
        <v>406793</v>
      </c>
    </row>
    <row r="9" s="168" customFormat="true" ht="15.95" hidden="false" customHeight="true" outlineLevel="0" collapsed="false">
      <c r="A9" s="181" t="s">
        <v>99</v>
      </c>
      <c r="B9" s="180" t="n">
        <v>23320</v>
      </c>
      <c r="C9" s="180" t="n">
        <v>2035178</v>
      </c>
      <c r="D9" s="180" t="n">
        <v>3864</v>
      </c>
      <c r="E9" s="180" t="n">
        <v>584090</v>
      </c>
      <c r="F9" s="180" t="n">
        <v>13856</v>
      </c>
      <c r="G9" s="180" t="n">
        <v>785475</v>
      </c>
      <c r="H9" s="180" t="n">
        <v>23</v>
      </c>
      <c r="I9" s="180" t="n">
        <v>1942</v>
      </c>
      <c r="J9" s="180" t="n">
        <v>5577</v>
      </c>
      <c r="K9" s="180" t="n">
        <v>663671</v>
      </c>
      <c r="L9" s="180" t="n">
        <v>4782</v>
      </c>
      <c r="M9" s="180" t="n">
        <v>560868</v>
      </c>
    </row>
    <row r="10" s="168" customFormat="true" ht="15.95" hidden="false" customHeight="true" outlineLevel="0" collapsed="false">
      <c r="A10" s="181" t="s">
        <v>65</v>
      </c>
      <c r="B10" s="180" t="n">
        <v>24917</v>
      </c>
      <c r="C10" s="180" t="n">
        <v>2160086</v>
      </c>
      <c r="D10" s="180" t="n">
        <v>4103</v>
      </c>
      <c r="E10" s="180" t="n">
        <v>610930</v>
      </c>
      <c r="F10" s="180" t="n">
        <v>14969</v>
      </c>
      <c r="G10" s="180" t="n">
        <v>843416</v>
      </c>
      <c r="H10" s="180" t="n">
        <v>139</v>
      </c>
      <c r="I10" s="180" t="n">
        <v>11541</v>
      </c>
      <c r="J10" s="180" t="n">
        <v>5706</v>
      </c>
      <c r="K10" s="180" t="n">
        <v>694199</v>
      </c>
      <c r="L10" s="180" t="n">
        <v>4750</v>
      </c>
      <c r="M10" s="180" t="n">
        <v>573661</v>
      </c>
    </row>
    <row r="11" s="168" customFormat="true" ht="15.95" hidden="false" customHeight="true" outlineLevel="0" collapsed="false">
      <c r="A11" s="181" t="s">
        <v>66</v>
      </c>
      <c r="B11" s="180" t="n">
        <v>28662</v>
      </c>
      <c r="C11" s="180" t="n">
        <v>2291972</v>
      </c>
      <c r="D11" s="180" t="n">
        <v>3754</v>
      </c>
      <c r="E11" s="180" t="n">
        <v>553574</v>
      </c>
      <c r="F11" s="180" t="n">
        <v>18572</v>
      </c>
      <c r="G11" s="180" t="n">
        <v>1022322</v>
      </c>
      <c r="H11" s="180" t="n">
        <v>77</v>
      </c>
      <c r="I11" s="180" t="n">
        <v>6238</v>
      </c>
      <c r="J11" s="180" t="n">
        <v>6259</v>
      </c>
      <c r="K11" s="180" t="n">
        <v>709838</v>
      </c>
      <c r="L11" s="180" t="n">
        <v>5096</v>
      </c>
      <c r="M11" s="180" t="n">
        <v>563749</v>
      </c>
    </row>
    <row r="12" s="184" customFormat="true" ht="21.95" hidden="false" customHeight="true" outlineLevel="0" collapsed="false">
      <c r="A12" s="182" t="s">
        <v>67</v>
      </c>
      <c r="B12" s="183" t="n">
        <v>27128</v>
      </c>
      <c r="C12" s="183" t="n">
        <v>2119886</v>
      </c>
      <c r="D12" s="183" t="n">
        <v>4041</v>
      </c>
      <c r="E12" s="183" t="n">
        <v>597188</v>
      </c>
      <c r="F12" s="183" t="n">
        <v>18402</v>
      </c>
      <c r="G12" s="183" t="n">
        <v>1014761</v>
      </c>
      <c r="H12" s="183" t="n">
        <v>56</v>
      </c>
      <c r="I12" s="183" t="n">
        <v>4531</v>
      </c>
      <c r="J12" s="183" t="n">
        <v>4629</v>
      </c>
      <c r="K12" s="183" t="n">
        <v>503406</v>
      </c>
      <c r="L12" s="183" t="n">
        <v>3525</v>
      </c>
      <c r="M12" s="183" t="n">
        <v>364441</v>
      </c>
    </row>
    <row r="13" s="168" customFormat="true" ht="21.95" hidden="false" customHeight="true" outlineLevel="0" collapsed="false">
      <c r="A13" s="185" t="s">
        <v>18</v>
      </c>
      <c r="B13" s="180" t="n">
        <v>7069</v>
      </c>
      <c r="C13" s="180" t="n">
        <v>461013</v>
      </c>
      <c r="D13" s="180" t="n">
        <v>258</v>
      </c>
      <c r="E13" s="180" t="n">
        <v>47295</v>
      </c>
      <c r="F13" s="180" t="n">
        <v>5847</v>
      </c>
      <c r="G13" s="180" t="n">
        <v>320713</v>
      </c>
      <c r="H13" s="180" t="n">
        <v>2</v>
      </c>
      <c r="I13" s="180" t="n">
        <v>809</v>
      </c>
      <c r="J13" s="180" t="n">
        <v>962</v>
      </c>
      <c r="K13" s="180" t="n">
        <v>92196</v>
      </c>
      <c r="L13" s="180" t="n">
        <v>897</v>
      </c>
      <c r="M13" s="180" t="n">
        <v>83096</v>
      </c>
      <c r="P13" s="184"/>
      <c r="Q13" s="184"/>
    </row>
    <row r="14" s="168" customFormat="true" ht="15.95" hidden="false" customHeight="true" outlineLevel="0" collapsed="false">
      <c r="A14" s="185" t="s">
        <v>19</v>
      </c>
      <c r="B14" s="180" t="n">
        <v>3692</v>
      </c>
      <c r="C14" s="180" t="n">
        <v>280088</v>
      </c>
      <c r="D14" s="180" t="n">
        <v>777</v>
      </c>
      <c r="E14" s="180" t="n">
        <v>106911</v>
      </c>
      <c r="F14" s="180" t="n">
        <v>2590</v>
      </c>
      <c r="G14" s="180" t="n">
        <v>144258</v>
      </c>
      <c r="H14" s="180" t="n">
        <v>7</v>
      </c>
      <c r="I14" s="180" t="n">
        <v>660</v>
      </c>
      <c r="J14" s="180" t="n">
        <v>318</v>
      </c>
      <c r="K14" s="180" t="n">
        <v>28259</v>
      </c>
      <c r="L14" s="180" t="n">
        <v>138</v>
      </c>
      <c r="M14" s="180" t="n">
        <v>6771</v>
      </c>
      <c r="P14" s="184"/>
      <c r="Q14" s="184"/>
    </row>
    <row r="15" s="168" customFormat="true" ht="15.95" hidden="false" customHeight="true" outlineLevel="0" collapsed="false">
      <c r="A15" s="185" t="s">
        <v>21</v>
      </c>
      <c r="B15" s="180" t="n">
        <v>3259</v>
      </c>
      <c r="C15" s="180" t="n">
        <v>239471</v>
      </c>
      <c r="D15" s="180" t="n">
        <v>484</v>
      </c>
      <c r="E15" s="180" t="n">
        <v>73083</v>
      </c>
      <c r="F15" s="180" t="n">
        <v>2431</v>
      </c>
      <c r="G15" s="180" t="n">
        <v>128737</v>
      </c>
      <c r="H15" s="180" t="n">
        <v>1</v>
      </c>
      <c r="I15" s="180" t="n">
        <v>75</v>
      </c>
      <c r="J15" s="180" t="n">
        <v>343</v>
      </c>
      <c r="K15" s="180" t="n">
        <v>37576</v>
      </c>
      <c r="L15" s="180" t="n">
        <v>223</v>
      </c>
      <c r="M15" s="180" t="n">
        <v>23315</v>
      </c>
      <c r="P15" s="184"/>
      <c r="Q15" s="184"/>
    </row>
    <row r="16" s="168" customFormat="true" ht="15.95" hidden="false" customHeight="true" outlineLevel="0" collapsed="false">
      <c r="A16" s="185" t="s">
        <v>22</v>
      </c>
      <c r="B16" s="180" t="n">
        <v>3323</v>
      </c>
      <c r="C16" s="180" t="n">
        <v>265919</v>
      </c>
      <c r="D16" s="180" t="n">
        <v>260</v>
      </c>
      <c r="E16" s="180" t="n">
        <v>39867</v>
      </c>
      <c r="F16" s="180" t="n">
        <v>2000</v>
      </c>
      <c r="G16" s="180" t="n">
        <v>106910</v>
      </c>
      <c r="H16" s="180" t="n">
        <v>1</v>
      </c>
      <c r="I16" s="180" t="n">
        <v>60</v>
      </c>
      <c r="J16" s="180" t="n">
        <v>1062</v>
      </c>
      <c r="K16" s="180" t="n">
        <v>119082</v>
      </c>
      <c r="L16" s="180" t="n">
        <v>988</v>
      </c>
      <c r="M16" s="180" t="n">
        <v>108517</v>
      </c>
      <c r="P16" s="184"/>
      <c r="Q16" s="184"/>
    </row>
    <row r="17" s="168" customFormat="true" ht="15.95" hidden="false" customHeight="true" outlineLevel="0" collapsed="false">
      <c r="A17" s="185" t="s">
        <v>23</v>
      </c>
      <c r="B17" s="180" t="n">
        <v>1316</v>
      </c>
      <c r="C17" s="180" t="n">
        <v>126974</v>
      </c>
      <c r="D17" s="180" t="n">
        <v>291</v>
      </c>
      <c r="E17" s="180" t="n">
        <v>42972</v>
      </c>
      <c r="F17" s="180" t="n">
        <v>707</v>
      </c>
      <c r="G17" s="180" t="n">
        <v>47438</v>
      </c>
      <c r="H17" s="180" t="n">
        <v>0</v>
      </c>
      <c r="I17" s="180" t="n">
        <v>0</v>
      </c>
      <c r="J17" s="180" t="n">
        <v>318</v>
      </c>
      <c r="K17" s="180" t="n">
        <v>36564</v>
      </c>
      <c r="L17" s="180" t="n">
        <v>201</v>
      </c>
      <c r="M17" s="180" t="n">
        <v>22915</v>
      </c>
      <c r="P17" s="184"/>
      <c r="Q17" s="184"/>
    </row>
    <row r="18" s="168" customFormat="true" ht="21.95" hidden="false" customHeight="true" outlineLevel="0" collapsed="false">
      <c r="A18" s="185" t="s">
        <v>24</v>
      </c>
      <c r="B18" s="180" t="n">
        <v>3200</v>
      </c>
      <c r="C18" s="180" t="n">
        <v>253194</v>
      </c>
      <c r="D18" s="180" t="n">
        <v>288</v>
      </c>
      <c r="E18" s="180" t="n">
        <v>45053</v>
      </c>
      <c r="F18" s="180" t="n">
        <v>2044</v>
      </c>
      <c r="G18" s="180" t="n">
        <v>112204</v>
      </c>
      <c r="H18" s="180" t="n">
        <v>20</v>
      </c>
      <c r="I18" s="180" t="n">
        <v>1066</v>
      </c>
      <c r="J18" s="180" t="n">
        <v>848</v>
      </c>
      <c r="K18" s="180" t="n">
        <v>94871</v>
      </c>
      <c r="L18" s="180" t="n">
        <v>705</v>
      </c>
      <c r="M18" s="180" t="n">
        <v>75825</v>
      </c>
      <c r="P18" s="184"/>
      <c r="Q18" s="184"/>
    </row>
    <row r="19" s="168" customFormat="true" ht="15.95" hidden="false" customHeight="true" outlineLevel="0" collapsed="false">
      <c r="A19" s="185" t="s">
        <v>25</v>
      </c>
      <c r="B19" s="180" t="n">
        <v>939</v>
      </c>
      <c r="C19" s="180" t="n">
        <v>98856</v>
      </c>
      <c r="D19" s="180" t="n">
        <v>472</v>
      </c>
      <c r="E19" s="180" t="n">
        <v>65261</v>
      </c>
      <c r="F19" s="180" t="n">
        <v>351</v>
      </c>
      <c r="G19" s="180" t="n">
        <v>19110</v>
      </c>
      <c r="H19" s="180" t="n">
        <v>0</v>
      </c>
      <c r="I19" s="180" t="n">
        <v>0</v>
      </c>
      <c r="J19" s="180" t="n">
        <v>116</v>
      </c>
      <c r="K19" s="180" t="n">
        <v>14485</v>
      </c>
      <c r="L19" s="180" t="n">
        <v>0</v>
      </c>
      <c r="M19" s="180" t="n">
        <v>0</v>
      </c>
      <c r="P19" s="184"/>
      <c r="Q19" s="184"/>
    </row>
    <row r="20" s="168" customFormat="true" ht="15.95" hidden="false" customHeight="true" outlineLevel="0" collapsed="false">
      <c r="A20" s="185" t="s">
        <v>26</v>
      </c>
      <c r="B20" s="180" t="n">
        <v>887</v>
      </c>
      <c r="C20" s="180" t="n">
        <v>82507</v>
      </c>
      <c r="D20" s="180" t="n">
        <v>267</v>
      </c>
      <c r="E20" s="180" t="n">
        <v>40276</v>
      </c>
      <c r="F20" s="180" t="n">
        <v>460</v>
      </c>
      <c r="G20" s="180" t="n">
        <v>22579</v>
      </c>
      <c r="H20" s="180" t="n">
        <v>13</v>
      </c>
      <c r="I20" s="180" t="n">
        <v>772</v>
      </c>
      <c r="J20" s="180" t="n">
        <v>147</v>
      </c>
      <c r="K20" s="180" t="n">
        <v>18880</v>
      </c>
      <c r="L20" s="180" t="n">
        <v>72</v>
      </c>
      <c r="M20" s="180" t="n">
        <v>9517</v>
      </c>
      <c r="P20" s="184"/>
      <c r="Q20" s="184"/>
    </row>
    <row r="21" s="168" customFormat="true" ht="15.95" hidden="false" customHeight="true" outlineLevel="0" collapsed="false">
      <c r="A21" s="185" t="s">
        <v>27</v>
      </c>
      <c r="B21" s="180" t="n">
        <v>2121</v>
      </c>
      <c r="C21" s="180" t="n">
        <v>186501</v>
      </c>
      <c r="D21" s="180" t="n">
        <v>398</v>
      </c>
      <c r="E21" s="180" t="n">
        <v>59903</v>
      </c>
      <c r="F21" s="180" t="n">
        <v>1307</v>
      </c>
      <c r="G21" s="180" t="n">
        <v>77677</v>
      </c>
      <c r="H21" s="180" t="n">
        <v>7</v>
      </c>
      <c r="I21" s="180" t="n">
        <v>593</v>
      </c>
      <c r="J21" s="180" t="n">
        <v>409</v>
      </c>
      <c r="K21" s="180" t="n">
        <v>48328</v>
      </c>
      <c r="L21" s="180" t="n">
        <v>301</v>
      </c>
      <c r="M21" s="180" t="n">
        <v>34485</v>
      </c>
      <c r="P21" s="184"/>
      <c r="Q21" s="184"/>
    </row>
    <row r="22" s="168" customFormat="true" ht="15.95" hidden="false" customHeight="true" outlineLevel="0" collapsed="false">
      <c r="A22" s="186" t="s">
        <v>28</v>
      </c>
      <c r="B22" s="187" t="n">
        <v>1322</v>
      </c>
      <c r="C22" s="187" t="n">
        <v>125363</v>
      </c>
      <c r="D22" s="187" t="n">
        <v>546</v>
      </c>
      <c r="E22" s="187" t="n">
        <v>76567</v>
      </c>
      <c r="F22" s="187" t="n">
        <v>665</v>
      </c>
      <c r="G22" s="187" t="n">
        <v>35135</v>
      </c>
      <c r="H22" s="187" t="n">
        <v>5</v>
      </c>
      <c r="I22" s="187" t="n">
        <v>496</v>
      </c>
      <c r="J22" s="187" t="n">
        <v>106</v>
      </c>
      <c r="K22" s="187" t="n">
        <v>13165</v>
      </c>
      <c r="L22" s="187" t="n">
        <v>0</v>
      </c>
      <c r="M22" s="187" t="n">
        <v>0</v>
      </c>
      <c r="P22" s="184"/>
      <c r="Q22" s="184"/>
    </row>
    <row r="23" s="168" customFormat="true" ht="10.5" hidden="false" customHeight="true" outlineLevel="0" collapsed="false">
      <c r="A23" s="188" t="s">
        <v>107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s="168" customFormat="true" ht="10.5" hidden="false" customHeight="true" outlineLevel="0" collapsed="false">
      <c r="A24" s="188" t="s">
        <v>108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0.5" hidden="false" customHeight="true" outlineLevel="0" collapsed="false">
      <c r="A25" s="189" t="s">
        <v>3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</row>
  </sheetData>
  <mergeCells count="9">
    <mergeCell ref="A1:M1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4:31:03Z</dcterms:created>
  <dc:creator>企画調整局　企画部</dc:creator>
  <dc:description/>
  <dc:language>en-US</dc:language>
  <cp:lastModifiedBy>市民まちづくり局企画部</cp:lastModifiedBy>
  <cp:lastPrinted>2007-10-04T10:40:37Z</cp:lastPrinted>
  <dcterms:modified xsi:type="dcterms:W3CDTF">2007-11-27T04:24:43Z</dcterms:modified>
  <cp:revision>0</cp:revision>
  <dc:subject/>
  <dc:title/>
</cp:coreProperties>
</file>